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s" sheetId="1" state="visible" r:id="rId2"/>
    <sheet name="Precision" sheetId="2" state="visible" r:id="rId3"/>
    <sheet name="Table of duplicates" sheetId="3" state="visible" r:id="rId4"/>
  </sheets>
  <definedNames>
    <definedName function="false" hidden="false" localSheetId="0" name="_xlnm.Print_Titles" vbProcedure="false">Casts!$1:$5</definedName>
    <definedName function="false" hidden="false" localSheetId="0" name="Excel_BuiltIn__FilterDatabase" vbProcedure="false">Casts!$K$1:$K$342</definedName>
    <definedName function="false" hidden="false" localSheetId="2" name="Excel_BuiltIn__FilterDatabase" vbProcedure="false">'Table of duplicates'!$J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100">
  <si>
    <t xml:space="preserve">Cruise 2006-14 WCVI Sept 2006 nutrients</t>
  </si>
  <si>
    <t xml:space="preserve">Samples analyzed fresh onboard JP Tully by JEB-C</t>
  </si>
  <si>
    <t xml:space="preserve">Cruise</t>
  </si>
  <si>
    <t xml:space="preserve">Stn</t>
  </si>
  <si>
    <t xml:space="preserve">Cast</t>
  </si>
  <si>
    <t xml:space="preserve">S.N.</t>
  </si>
  <si>
    <t xml:space="preserve">Nitrate</t>
  </si>
  <si>
    <t xml:space="preserve">Flag:NO3</t>
  </si>
  <si>
    <t xml:space="preserve">Silicate</t>
  </si>
  <si>
    <t xml:space="preserve">Flag:SIL</t>
  </si>
  <si>
    <t xml:space="preserve">Phosphate</t>
  </si>
  <si>
    <t xml:space="preserve">Flag:PO4</t>
  </si>
  <si>
    <t xml:space="preserve">Ammonium</t>
  </si>
  <si>
    <t xml:space="preserve">Flag:NH4</t>
  </si>
  <si>
    <t xml:space="preserve">Comments</t>
  </si>
  <si>
    <t xml:space="preserve">uM</t>
  </si>
  <si>
    <t xml:space="preserve">2006-14</t>
  </si>
  <si>
    <t xml:space="preserve">SI03</t>
  </si>
  <si>
    <t xml:space="preserve">f </t>
  </si>
  <si>
    <t xml:space="preserve">LG01</t>
  </si>
  <si>
    <t xml:space="preserve">f</t>
  </si>
  <si>
    <t xml:space="preserve">LG04</t>
  </si>
  <si>
    <t xml:space="preserve">LG02</t>
  </si>
  <si>
    <t xml:space="preserve">LG06</t>
  </si>
  <si>
    <t xml:space="preserve">LG09</t>
  </si>
  <si>
    <t xml:space="preserve">LD11</t>
  </si>
  <si>
    <t xml:space="preserve">LD09</t>
  </si>
  <si>
    <t xml:space="preserve">LD08</t>
  </si>
  <si>
    <t xml:space="preserve">LD06</t>
  </si>
  <si>
    <t xml:space="preserve">i</t>
  </si>
  <si>
    <t xml:space="preserve">no nutrient sample analyzed</t>
  </si>
  <si>
    <t xml:space="preserve">LD04</t>
  </si>
  <si>
    <t xml:space="preserve">duplicate sample log sheets made</t>
  </si>
  <si>
    <t xml:space="preserve">need to determine which sample # to use</t>
  </si>
  <si>
    <t xml:space="preserve">LD04 # 157-152 or #151 - 146</t>
  </si>
  <si>
    <t xml:space="preserve">LD02</t>
  </si>
  <si>
    <t xml:space="preserve">LD01</t>
  </si>
  <si>
    <t xml:space="preserve">LC01</t>
  </si>
  <si>
    <t xml:space="preserve">LC02</t>
  </si>
  <si>
    <t xml:space="preserve">LC04</t>
  </si>
  <si>
    <t xml:space="preserve">LC06</t>
  </si>
  <si>
    <t xml:space="preserve">LC08</t>
  </si>
  <si>
    <t xml:space="preserve">LC09</t>
  </si>
  <si>
    <t xml:space="preserve">LC11</t>
  </si>
  <si>
    <t xml:space="preserve">LB01</t>
  </si>
  <si>
    <t xml:space="preserve">LB02</t>
  </si>
  <si>
    <t xml:space="preserve">LB04</t>
  </si>
  <si>
    <t xml:space="preserve">LB06</t>
  </si>
  <si>
    <t xml:space="preserve">LB08</t>
  </si>
  <si>
    <t xml:space="preserve">LB09</t>
  </si>
  <si>
    <t xml:space="preserve">LB11</t>
  </si>
  <si>
    <t xml:space="preserve">c</t>
  </si>
  <si>
    <t xml:space="preserve">drawn from bottle 11 @ sfc</t>
  </si>
  <si>
    <t xml:space="preserve">drawn from bottle 10 @ 5 m</t>
  </si>
  <si>
    <t xml:space="preserve">did not trip bottle @ 10 m</t>
  </si>
  <si>
    <t xml:space="preserve">bottle 9 @ 20 m</t>
  </si>
  <si>
    <t xml:space="preserve">LB12</t>
  </si>
  <si>
    <t xml:space="preserve">Silicate and phosphate  high</t>
  </si>
  <si>
    <t xml:space="preserve">LB14</t>
  </si>
  <si>
    <t xml:space="preserve">Cruise 2006-14 WCVI</t>
  </si>
  <si>
    <t xml:space="preserve">Nutrients analysed fresh at sea by Janet Barwell-Clarke</t>
  </si>
  <si>
    <t xml:space="preserve">Precision was determined by analyzing replicate samples drawn from the same Niskin bottle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Sp for nitrate for the range 8.2 to 37.8 uM was 0.10, k = 17</t>
  </si>
  <si>
    <t xml:space="preserve">Sp for silicate for the range 13.2 to 62.3 uM was 0.17, k = 17</t>
  </si>
  <si>
    <t xml:space="preserve">Sp for phosphate for the range 0.99 to 3.00 uM was 0.004, k = 17</t>
  </si>
  <si>
    <t xml:space="preserve">Accuracy was determined by using commercially available standards from WAKO Chemicals (Sagami Chemical Company of Japan).</t>
  </si>
  <si>
    <t xml:space="preserve">The values were within 0.20 % of the 20 uM Nitrate Standard and 2.04 % of the 100 uM Silicate standard.</t>
  </si>
  <si>
    <t xml:space="preserve">Cruise 2006-14 duplicate samples</t>
  </si>
  <si>
    <t xml:space="preserve">Did not use duplicate from sample 22 as it was not taken from correct bottle. - JEB-C</t>
  </si>
  <si>
    <t xml:space="preserve">Sample </t>
  </si>
  <si>
    <t xml:space="preserve">NO3</t>
  </si>
  <si>
    <t xml:space="preserve">SIL</t>
  </si>
  <si>
    <t xml:space="preserve">PO4</t>
  </si>
  <si>
    <t xml:space="preserve">average</t>
  </si>
  <si>
    <t xml:space="preserve">differences sq'ed</t>
  </si>
  <si>
    <t xml:space="preserve">17 dup</t>
  </si>
  <si>
    <t xml:space="preserve">32 dup</t>
  </si>
  <si>
    <t xml:space="preserve">43 dup</t>
  </si>
  <si>
    <t xml:space="preserve">65 dup</t>
  </si>
  <si>
    <t xml:space="preserve">110 dup</t>
  </si>
  <si>
    <t xml:space="preserve">132 dup</t>
  </si>
  <si>
    <t xml:space="preserve">140 dup</t>
  </si>
  <si>
    <t xml:space="preserve">175 dup</t>
  </si>
  <si>
    <t xml:space="preserve">187 dup</t>
  </si>
  <si>
    <t xml:space="preserve">198 dup</t>
  </si>
  <si>
    <t xml:space="preserve">207 dup</t>
  </si>
  <si>
    <t xml:space="preserve">241 dup</t>
  </si>
  <si>
    <t xml:space="preserve">280 dup</t>
  </si>
  <si>
    <t xml:space="preserve">293 dup</t>
  </si>
  <si>
    <t xml:space="preserve">303 dup</t>
  </si>
  <si>
    <t xml:space="preserve">320 dup</t>
  </si>
  <si>
    <t xml:space="preserve">340 dup</t>
  </si>
  <si>
    <t xml:space="preserve">SUM</t>
  </si>
  <si>
    <t xml:space="preserve">COUNT</t>
  </si>
  <si>
    <t xml:space="preserve">Sp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75" workbookViewId="0">
      <pane xSplit="0" ySplit="2325" topLeftCell="BM307" activePane="bottomLeft" state="split"/>
      <selection pane="topLeft" activeCell="A4" activeCellId="0" sqref="A4"/>
      <selection pane="bottomLeft" activeCell="M322" activeCellId="0" sqref="M3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13"/>
    <col collapsed="false" customWidth="true" hidden="false" outlineLevel="0" max="3" min="3" style="0" width="4.85"/>
    <col collapsed="false" customWidth="true" hidden="false" outlineLevel="0" max="4" min="4" style="0" width="7.56"/>
    <col collapsed="false" customWidth="true" hidden="false" outlineLevel="0" max="5" min="5" style="1" width="6.41"/>
    <col collapsed="false" customWidth="true" hidden="false" outlineLevel="0" max="6" min="6" style="1" width="8.85"/>
    <col collapsed="false" customWidth="true" hidden="false" outlineLevel="0" max="7" min="7" style="1" width="7.14"/>
    <col collapsed="false" customWidth="true" hidden="false" outlineLevel="0" max="8" min="8" style="1" width="7.85"/>
    <col collapsed="false" customWidth="true" hidden="false" outlineLevel="0" max="9" min="9" style="1" width="9.85"/>
    <col collapsed="false" customWidth="true" hidden="false" outlineLevel="0" max="10" min="10" style="1" width="8.85"/>
    <col collapsed="false" customWidth="true" hidden="false" outlineLevel="0" max="11" min="11" style="1" width="14.14"/>
    <col collapsed="false" customWidth="true" hidden="false" outlineLevel="0" max="12" min="12" style="1" width="8.7"/>
    <col collapsed="false" customWidth="true" hidden="false" outlineLevel="0" max="13" min="13" style="1" width="35.85"/>
    <col collapsed="false" customWidth="true" hidden="false" outlineLevel="0" max="14" min="14" style="2" width="4.7"/>
  </cols>
  <sheetData>
    <row r="1" customFormat="false" ht="12.75" hidden="false" customHeight="false" outlineLevel="0" collapsed="false">
      <c r="A1" s="0" t="s">
        <v>0</v>
      </c>
      <c r="B1" s="1"/>
      <c r="C1" s="1"/>
      <c r="D1" s="3"/>
      <c r="E1" s="4"/>
      <c r="F1" s="4"/>
      <c r="G1" s="4"/>
      <c r="H1" s="4"/>
      <c r="I1" s="5"/>
      <c r="J1" s="5"/>
      <c r="K1" s="5"/>
      <c r="L1" s="5"/>
      <c r="M1" s="6"/>
      <c r="N1" s="7"/>
    </row>
    <row r="2" customFormat="false" ht="12.75" hidden="false" customHeight="false" outlineLevel="0" collapsed="false">
      <c r="A2" s="0" t="s">
        <v>1</v>
      </c>
      <c r="B2" s="1"/>
      <c r="C2" s="1"/>
      <c r="D2" s="3"/>
      <c r="E2" s="4"/>
      <c r="F2" s="4"/>
      <c r="G2" s="4"/>
      <c r="H2" s="4"/>
      <c r="I2" s="5"/>
      <c r="J2" s="5"/>
      <c r="K2" s="5"/>
      <c r="L2" s="5"/>
      <c r="M2" s="6"/>
      <c r="N2" s="7"/>
    </row>
    <row r="3" customFormat="false" ht="12.75" hidden="false" customHeight="false" outlineLevel="0" collapsed="false">
      <c r="B3" s="1"/>
      <c r="C3" s="1"/>
      <c r="D3" s="3"/>
      <c r="E3" s="4"/>
      <c r="F3" s="4"/>
      <c r="G3" s="4"/>
      <c r="H3" s="4"/>
      <c r="I3" s="5"/>
      <c r="J3" s="5"/>
      <c r="K3" s="5"/>
      <c r="L3" s="5"/>
      <c r="M3" s="6"/>
      <c r="N3" s="7"/>
    </row>
    <row r="4" customFormat="false" ht="12.75" hidden="false" customHeight="false" outlineLevel="0" collapsed="false">
      <c r="A4" s="0" t="s">
        <v>2</v>
      </c>
      <c r="B4" s="1" t="s">
        <v>3</v>
      </c>
      <c r="C4" s="1" t="s">
        <v>4</v>
      </c>
      <c r="D4" s="3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  <c r="J4" s="5" t="s">
        <v>11</v>
      </c>
      <c r="K4" s="6" t="s">
        <v>12</v>
      </c>
      <c r="L4" s="6" t="s">
        <v>13</v>
      </c>
      <c r="M4" s="8" t="s">
        <v>14</v>
      </c>
    </row>
    <row r="5" customFormat="false" ht="12.75" hidden="false" customHeight="false" outlineLevel="0" collapsed="false">
      <c r="B5" s="1"/>
      <c r="C5" s="1"/>
      <c r="D5" s="3"/>
      <c r="E5" s="4" t="s">
        <v>15</v>
      </c>
      <c r="F5" s="4"/>
      <c r="G5" s="4" t="s">
        <v>15</v>
      </c>
      <c r="H5" s="4"/>
      <c r="I5" s="5" t="s">
        <v>15</v>
      </c>
      <c r="J5" s="5"/>
      <c r="K5" s="6" t="s">
        <v>15</v>
      </c>
      <c r="L5" s="6"/>
      <c r="N5" s="7"/>
    </row>
    <row r="6" customFormat="false" ht="12.75" hidden="false" customHeight="false" outlineLevel="0" collapsed="false">
      <c r="A6" s="0" t="s">
        <v>16</v>
      </c>
      <c r="B6" s="0" t="s">
        <v>17</v>
      </c>
      <c r="C6" s="0" t="n">
        <v>1</v>
      </c>
      <c r="D6" s="0" t="n">
        <v>11</v>
      </c>
      <c r="E6" s="9" t="n">
        <v>21.04863</v>
      </c>
      <c r="F6" s="4"/>
      <c r="G6" s="9" t="n">
        <v>40.26178</v>
      </c>
      <c r="H6" s="4"/>
      <c r="I6" s="2" t="n">
        <v>2.056931</v>
      </c>
      <c r="J6" s="5"/>
      <c r="K6" s="5" t="n">
        <v>0.0173066522444564</v>
      </c>
      <c r="L6" s="10" t="s">
        <v>18</v>
      </c>
      <c r="M6" s="0"/>
      <c r="O6" s="11"/>
    </row>
    <row r="7" customFormat="false" ht="12.75" hidden="false" customHeight="false" outlineLevel="0" collapsed="false">
      <c r="A7" s="0" t="s">
        <v>16</v>
      </c>
      <c r="B7" s="0" t="s">
        <v>17</v>
      </c>
      <c r="C7" s="0" t="n">
        <v>1</v>
      </c>
      <c r="D7" s="0" t="n">
        <v>10</v>
      </c>
      <c r="E7" s="9" t="n">
        <v>22.77761</v>
      </c>
      <c r="F7" s="4"/>
      <c r="G7" s="9" t="n">
        <v>41.64856</v>
      </c>
      <c r="H7" s="4"/>
      <c r="I7" s="2" t="n">
        <v>2.187709</v>
      </c>
      <c r="J7" s="5"/>
      <c r="K7" s="5" t="n">
        <v>0.0497566252028123</v>
      </c>
      <c r="L7" s="10"/>
      <c r="M7" s="2"/>
      <c r="O7" s="11"/>
    </row>
    <row r="8" customFormat="false" ht="12.75" hidden="false" customHeight="false" outlineLevel="0" collapsed="false">
      <c r="A8" s="0" t="s">
        <v>16</v>
      </c>
      <c r="B8" s="0" t="s">
        <v>17</v>
      </c>
      <c r="C8" s="0" t="n">
        <v>1</v>
      </c>
      <c r="D8" s="0" t="n">
        <v>9</v>
      </c>
      <c r="E8" s="9" t="n">
        <v>24.63463</v>
      </c>
      <c r="F8" s="4"/>
      <c r="G8" s="9" t="n">
        <v>44.04439</v>
      </c>
      <c r="H8" s="4"/>
      <c r="I8" s="2" t="n">
        <v>2.35654</v>
      </c>
      <c r="J8" s="5"/>
      <c r="K8" s="5" t="n">
        <v>0.104380746349378</v>
      </c>
      <c r="L8" s="10"/>
      <c r="M8" s="2"/>
      <c r="O8" s="11"/>
    </row>
    <row r="9" customFormat="false" ht="12.75" hidden="false" customHeight="false" outlineLevel="0" collapsed="false">
      <c r="A9" s="0" t="s">
        <v>16</v>
      </c>
      <c r="B9" s="0" t="s">
        <v>17</v>
      </c>
      <c r="C9" s="0" t="n">
        <v>1</v>
      </c>
      <c r="D9" s="0" t="n">
        <v>8</v>
      </c>
      <c r="E9" s="9" t="n">
        <v>23.32611</v>
      </c>
      <c r="F9" s="4"/>
      <c r="G9" s="9" t="n">
        <v>46.9454</v>
      </c>
      <c r="H9" s="4"/>
      <c r="I9" s="2" t="n">
        <v>2.405536</v>
      </c>
      <c r="J9" s="5"/>
      <c r="K9" s="5" t="n">
        <v>0.678204434829638</v>
      </c>
      <c r="L9" s="10"/>
      <c r="M9" s="2"/>
      <c r="O9" s="11"/>
    </row>
    <row r="10" customFormat="false" ht="12.75" hidden="false" customHeight="false" outlineLevel="0" collapsed="false">
      <c r="A10" s="0" t="s">
        <v>16</v>
      </c>
      <c r="B10" s="0" t="s">
        <v>17</v>
      </c>
      <c r="C10" s="0" t="n">
        <v>1</v>
      </c>
      <c r="D10" s="0" t="n">
        <v>7</v>
      </c>
      <c r="E10" s="9" t="n">
        <v>23.74813</v>
      </c>
      <c r="F10" s="4"/>
      <c r="G10" s="9" t="n">
        <v>73.97916</v>
      </c>
      <c r="H10" s="4"/>
      <c r="I10" s="2" t="n">
        <v>3.990473</v>
      </c>
      <c r="J10" s="5"/>
      <c r="K10" s="5" t="n">
        <v>-0.00459707950243376</v>
      </c>
      <c r="L10" s="10" t="s">
        <v>18</v>
      </c>
      <c r="M10" s="2"/>
      <c r="O10" s="11"/>
    </row>
    <row r="11" customFormat="false" ht="12.75" hidden="false" customHeight="false" outlineLevel="0" collapsed="false">
      <c r="A11" s="0" t="s">
        <v>16</v>
      </c>
      <c r="B11" s="0" t="s">
        <v>17</v>
      </c>
      <c r="C11" s="0" t="n">
        <v>1</v>
      </c>
      <c r="D11" s="0" t="n">
        <v>6</v>
      </c>
      <c r="E11" s="9" t="n">
        <v>14.35656</v>
      </c>
      <c r="F11" s="4"/>
      <c r="G11" s="9" t="n">
        <v>86.63763</v>
      </c>
      <c r="H11" s="4"/>
      <c r="I11" s="2" t="n">
        <v>4.520354</v>
      </c>
      <c r="J11" s="5"/>
      <c r="K11" s="5" t="n">
        <v>0.0308274743104381</v>
      </c>
      <c r="L11" s="10"/>
      <c r="M11" s="2"/>
      <c r="O11" s="11"/>
    </row>
    <row r="12" customFormat="false" ht="12.75" hidden="false" customHeight="false" outlineLevel="0" collapsed="false">
      <c r="A12" s="0" t="s">
        <v>16</v>
      </c>
      <c r="B12" s="0" t="s">
        <v>17</v>
      </c>
      <c r="C12" s="0" t="n">
        <v>1</v>
      </c>
      <c r="D12" s="0" t="n">
        <v>5</v>
      </c>
      <c r="E12" s="9" t="n">
        <v>13.89435</v>
      </c>
      <c r="F12" s="4"/>
      <c r="G12" s="9" t="n">
        <v>86.51097</v>
      </c>
      <c r="H12" s="4"/>
      <c r="I12" s="2" t="n">
        <v>4.417703</v>
      </c>
      <c r="J12" s="5"/>
      <c r="K12" s="5" t="n">
        <v>1.75148729042726</v>
      </c>
      <c r="L12" s="10" t="s">
        <v>18</v>
      </c>
      <c r="M12" s="2"/>
      <c r="O12" s="11"/>
    </row>
    <row r="13" customFormat="false" ht="12.75" hidden="false" customHeight="false" outlineLevel="0" collapsed="false">
      <c r="A13" s="0" t="s">
        <v>16</v>
      </c>
      <c r="B13" s="0" t="s">
        <v>17</v>
      </c>
      <c r="C13" s="0" t="n">
        <v>1</v>
      </c>
      <c r="D13" s="0" t="n">
        <v>4</v>
      </c>
      <c r="E13" s="9" t="n">
        <v>14.987</v>
      </c>
      <c r="F13" s="4"/>
      <c r="G13" s="9" t="n">
        <v>84.10462</v>
      </c>
      <c r="H13" s="4"/>
      <c r="I13" s="2" t="n">
        <v>4.277169</v>
      </c>
      <c r="J13" s="5"/>
      <c r="K13" s="5" t="n">
        <v>1.75635478637101</v>
      </c>
      <c r="L13" s="10" t="s">
        <v>18</v>
      </c>
      <c r="M13" s="2"/>
      <c r="O13" s="11"/>
    </row>
    <row r="14" customFormat="false" ht="12.75" hidden="false" customHeight="false" outlineLevel="0" collapsed="false">
      <c r="A14" s="0" t="s">
        <v>16</v>
      </c>
      <c r="B14" s="0" t="s">
        <v>17</v>
      </c>
      <c r="C14" s="0" t="n">
        <v>1</v>
      </c>
      <c r="D14" s="0" t="n">
        <v>3</v>
      </c>
      <c r="E14" s="9" t="n">
        <v>14.7348</v>
      </c>
      <c r="F14" s="4"/>
      <c r="G14" s="9" t="n">
        <v>84.48453</v>
      </c>
      <c r="H14" s="4"/>
      <c r="I14" s="2" t="n">
        <v>4.260949</v>
      </c>
      <c r="J14" s="5"/>
      <c r="K14" s="5" t="n">
        <v>2.50297458085452</v>
      </c>
      <c r="L14" s="10" t="s">
        <v>18</v>
      </c>
      <c r="M14" s="2"/>
      <c r="O14" s="11"/>
    </row>
    <row r="15" customFormat="false" ht="12.75" hidden="false" customHeight="false" outlineLevel="0" collapsed="false">
      <c r="A15" s="0" t="s">
        <v>16</v>
      </c>
      <c r="B15" s="0" t="s">
        <v>17</v>
      </c>
      <c r="C15" s="0" t="n">
        <v>1</v>
      </c>
      <c r="D15" s="0" t="n">
        <v>2</v>
      </c>
      <c r="E15" s="9" t="n">
        <v>14.52466</v>
      </c>
      <c r="F15" s="4"/>
      <c r="G15" s="9" t="n">
        <v>86.3843</v>
      </c>
      <c r="H15" s="4"/>
      <c r="I15" s="2" t="n">
        <v>4.255542</v>
      </c>
      <c r="J15" s="5"/>
      <c r="K15" s="5" t="n">
        <v>3.28772309356409</v>
      </c>
      <c r="L15" s="10" t="s">
        <v>18</v>
      </c>
      <c r="M15" s="2"/>
      <c r="O15" s="11"/>
    </row>
    <row r="16" customFormat="false" ht="12.75" hidden="false" customHeight="false" outlineLevel="0" collapsed="false">
      <c r="A16" s="0" t="s">
        <v>16</v>
      </c>
      <c r="B16" s="0" t="s">
        <v>17</v>
      </c>
      <c r="C16" s="0" t="n">
        <v>1</v>
      </c>
      <c r="D16" s="0" t="n">
        <v>1</v>
      </c>
      <c r="E16" s="9" t="n">
        <v>14.7348</v>
      </c>
      <c r="F16" s="4"/>
      <c r="G16" s="9" t="n">
        <v>86.25764</v>
      </c>
      <c r="H16" s="4"/>
      <c r="I16" s="2" t="n">
        <v>4.315012</v>
      </c>
      <c r="J16" s="5"/>
      <c r="K16" s="5" t="n">
        <v>3.526230394808</v>
      </c>
      <c r="L16" s="10" t="s">
        <v>18</v>
      </c>
      <c r="M16" s="2"/>
      <c r="O16" s="11"/>
    </row>
    <row r="17" customFormat="false" ht="12.75" hidden="false" customHeight="false" outlineLevel="0" collapsed="false">
      <c r="A17" s="0" t="s">
        <v>16</v>
      </c>
      <c r="B17" s="0" t="s">
        <v>19</v>
      </c>
      <c r="C17" s="0" t="n">
        <v>2</v>
      </c>
      <c r="D17" s="0" t="n">
        <v>17</v>
      </c>
      <c r="E17" s="9" t="n">
        <v>17.961565</v>
      </c>
      <c r="F17" s="1" t="s">
        <v>20</v>
      </c>
      <c r="G17" s="9" t="n">
        <v>39.44497</v>
      </c>
      <c r="H17" s="5" t="s">
        <v>18</v>
      </c>
      <c r="I17" s="2" t="n">
        <v>1.794816</v>
      </c>
      <c r="J17" s="5" t="s">
        <v>18</v>
      </c>
      <c r="K17" s="5"/>
      <c r="M17" s="0"/>
    </row>
    <row r="18" customFormat="false" ht="12.75" hidden="false" customHeight="false" outlineLevel="0" collapsed="false">
      <c r="A18" s="0" t="s">
        <v>16</v>
      </c>
      <c r="B18" s="0" t="s">
        <v>19</v>
      </c>
      <c r="C18" s="0" t="n">
        <v>2</v>
      </c>
      <c r="D18" s="0" t="n">
        <v>16</v>
      </c>
      <c r="E18" s="9" t="n">
        <v>17.87273</v>
      </c>
      <c r="F18" s="4"/>
      <c r="G18" s="9" t="n">
        <v>39.08175</v>
      </c>
      <c r="H18" s="4"/>
      <c r="I18" s="2" t="n">
        <v>1.800178</v>
      </c>
      <c r="K18" s="5" t="n">
        <v>2.02920497566252</v>
      </c>
      <c r="L18" s="10" t="s">
        <v>18</v>
      </c>
      <c r="M18" s="0"/>
    </row>
    <row r="19" customFormat="false" ht="12.75" hidden="false" customHeight="false" outlineLevel="0" collapsed="false">
      <c r="A19" s="0" t="s">
        <v>16</v>
      </c>
      <c r="B19" s="0" t="s">
        <v>19</v>
      </c>
      <c r="C19" s="0" t="n">
        <v>2</v>
      </c>
      <c r="D19" s="0" t="n">
        <v>15</v>
      </c>
      <c r="E19" s="9" t="n">
        <v>18.11735</v>
      </c>
      <c r="F19" s="4"/>
      <c r="G19" s="9" t="n">
        <v>39.05534</v>
      </c>
      <c r="H19" s="4"/>
      <c r="I19" s="2" t="n">
        <v>1.789263</v>
      </c>
      <c r="K19" s="5" t="n">
        <v>1.97728501892915</v>
      </c>
      <c r="L19" s="10" t="s">
        <v>18</v>
      </c>
      <c r="M19" s="0"/>
    </row>
    <row r="20" customFormat="false" ht="12.75" hidden="false" customHeight="false" outlineLevel="0" collapsed="false">
      <c r="A20" s="0" t="s">
        <v>16</v>
      </c>
      <c r="B20" s="0" t="s">
        <v>19</v>
      </c>
      <c r="C20" s="0" t="n">
        <v>2</v>
      </c>
      <c r="D20" s="0" t="n">
        <v>14</v>
      </c>
      <c r="E20" s="9" t="n">
        <v>28.28347</v>
      </c>
      <c r="F20" s="4"/>
      <c r="G20" s="9" t="n">
        <v>50.3982</v>
      </c>
      <c r="H20" s="4"/>
      <c r="I20" s="2" t="n">
        <v>2.543893</v>
      </c>
      <c r="K20" s="5" t="n">
        <v>0.662520281233099</v>
      </c>
      <c r="L20" s="10" t="s">
        <v>18</v>
      </c>
    </row>
    <row r="21" customFormat="false" ht="12.75" hidden="false" customHeight="false" outlineLevel="0" collapsed="false">
      <c r="A21" s="0" t="s">
        <v>16</v>
      </c>
      <c r="B21" s="0" t="s">
        <v>19</v>
      </c>
      <c r="C21" s="0" t="n">
        <v>2</v>
      </c>
      <c r="D21" s="0" t="n">
        <v>13</v>
      </c>
      <c r="E21" s="9" t="n">
        <v>29.1528</v>
      </c>
      <c r="F21" s="4"/>
      <c r="G21" s="9" t="n">
        <v>46.10481</v>
      </c>
      <c r="H21" s="4"/>
      <c r="I21" s="2" t="n">
        <v>2.451591</v>
      </c>
      <c r="K21" s="5"/>
    </row>
    <row r="22" customFormat="false" ht="12.75" hidden="false" customHeight="false" outlineLevel="0" collapsed="false">
      <c r="A22" s="0" t="s">
        <v>16</v>
      </c>
      <c r="B22" s="0" t="s">
        <v>19</v>
      </c>
      <c r="C22" s="0" t="n">
        <v>2</v>
      </c>
      <c r="D22" s="0" t="n">
        <v>12</v>
      </c>
      <c r="E22" s="9" t="n">
        <v>31.52124</v>
      </c>
      <c r="F22" s="4"/>
      <c r="G22" s="9" t="n">
        <v>55.49466</v>
      </c>
      <c r="H22" s="4"/>
      <c r="I22" s="2" t="n">
        <v>2.749853</v>
      </c>
      <c r="K22" s="5"/>
    </row>
    <row r="23" customFormat="false" ht="12.75" hidden="false" customHeight="false" outlineLevel="0" collapsed="false">
      <c r="A23" s="0" t="s">
        <v>16</v>
      </c>
      <c r="B23" s="0" t="s">
        <v>21</v>
      </c>
      <c r="C23" s="0" t="n">
        <v>5</v>
      </c>
      <c r="D23" s="0" t="n">
        <v>35</v>
      </c>
      <c r="E23" s="9" t="n">
        <v>13.33505</v>
      </c>
      <c r="F23" s="4"/>
      <c r="G23" s="9" t="n">
        <v>28.84488</v>
      </c>
      <c r="H23" s="4"/>
      <c r="I23" s="2" t="n">
        <v>1.283477</v>
      </c>
      <c r="K23" s="5"/>
    </row>
    <row r="24" customFormat="false" ht="12.75" hidden="false" customHeight="false" outlineLevel="0" collapsed="false">
      <c r="A24" s="0" t="s">
        <v>16</v>
      </c>
      <c r="B24" s="0" t="s">
        <v>21</v>
      </c>
      <c r="C24" s="0" t="n">
        <v>5</v>
      </c>
      <c r="D24" s="0" t="n">
        <v>34</v>
      </c>
      <c r="E24" s="9" t="n">
        <v>13.33162</v>
      </c>
      <c r="F24" s="4"/>
      <c r="G24" s="9" t="n">
        <v>28.95283</v>
      </c>
      <c r="H24" s="4"/>
      <c r="I24" s="2" t="n">
        <v>1.272571</v>
      </c>
      <c r="K24" s="5" t="n">
        <v>0.630611141157382</v>
      </c>
      <c r="L24" s="10" t="s">
        <v>18</v>
      </c>
    </row>
    <row r="25" customFormat="false" ht="12.75" hidden="false" customHeight="false" outlineLevel="0" collapsed="false">
      <c r="A25" s="0" t="s">
        <v>16</v>
      </c>
      <c r="B25" s="0" t="s">
        <v>21</v>
      </c>
      <c r="C25" s="0" t="n">
        <v>5</v>
      </c>
      <c r="D25" s="0" t="n">
        <v>33</v>
      </c>
      <c r="E25" s="9" t="n">
        <v>13.3282</v>
      </c>
      <c r="F25" s="4"/>
      <c r="G25" s="9" t="n">
        <v>28.93189</v>
      </c>
      <c r="H25" s="4"/>
      <c r="I25" s="2" t="n">
        <v>1.294293</v>
      </c>
      <c r="K25" s="5" t="n">
        <v>0.51433207138994</v>
      </c>
      <c r="L25" s="10"/>
    </row>
    <row r="26" customFormat="false" ht="12.75" hidden="false" customHeight="false" outlineLevel="0" collapsed="false">
      <c r="A26" s="0" t="s">
        <v>16</v>
      </c>
      <c r="B26" s="0" t="s">
        <v>21</v>
      </c>
      <c r="C26" s="0" t="n">
        <v>5</v>
      </c>
      <c r="D26" s="0" t="n">
        <v>32</v>
      </c>
      <c r="E26" s="9" t="n">
        <v>15.348175</v>
      </c>
      <c r="F26" s="1" t="s">
        <v>20</v>
      </c>
      <c r="G26" s="9" t="n">
        <v>30.122435</v>
      </c>
      <c r="H26" s="5" t="s">
        <v>20</v>
      </c>
      <c r="I26" s="2" t="n">
        <v>1.4247295</v>
      </c>
      <c r="J26" s="1" t="s">
        <v>20</v>
      </c>
      <c r="K26" s="5" t="n">
        <v>0.869659275283937</v>
      </c>
      <c r="L26" s="10" t="s">
        <v>18</v>
      </c>
    </row>
    <row r="27" customFormat="false" ht="12.75" hidden="false" customHeight="false" outlineLevel="0" collapsed="false">
      <c r="A27" s="0" t="s">
        <v>16</v>
      </c>
      <c r="B27" s="0" t="s">
        <v>21</v>
      </c>
      <c r="C27" s="0" t="n">
        <v>5</v>
      </c>
      <c r="D27" s="0" t="n">
        <v>31</v>
      </c>
      <c r="E27" s="9" t="n">
        <v>24.16804</v>
      </c>
      <c r="F27" s="4"/>
      <c r="G27" s="9" t="n">
        <v>35.55196</v>
      </c>
      <c r="H27" s="4"/>
      <c r="I27" s="2" t="n">
        <v>2.033113</v>
      </c>
      <c r="K27" s="5"/>
    </row>
    <row r="28" customFormat="false" ht="12.75" hidden="false" customHeight="false" outlineLevel="0" collapsed="false">
      <c r="A28" s="0" t="s">
        <v>16</v>
      </c>
      <c r="B28" s="0" t="s">
        <v>21</v>
      </c>
      <c r="C28" s="0" t="n">
        <v>5</v>
      </c>
      <c r="D28" s="0" t="n">
        <v>30</v>
      </c>
      <c r="E28" s="9" t="n">
        <v>27.11446</v>
      </c>
      <c r="F28" s="4"/>
      <c r="G28" s="9" t="n">
        <v>32.57311</v>
      </c>
      <c r="H28" s="4"/>
      <c r="I28" s="2" t="n">
        <v>2.087346</v>
      </c>
      <c r="K28" s="5"/>
    </row>
    <row r="29" customFormat="false" ht="12.75" hidden="false" customHeight="false" outlineLevel="0" collapsed="false">
      <c r="A29" s="0" t="s">
        <v>16</v>
      </c>
      <c r="B29" s="0" t="s">
        <v>21</v>
      </c>
      <c r="C29" s="0" t="n">
        <v>5</v>
      </c>
      <c r="D29" s="0" t="n">
        <v>29</v>
      </c>
      <c r="E29" s="9" t="n">
        <v>29.19112</v>
      </c>
      <c r="F29" s="4"/>
      <c r="G29" s="9" t="n">
        <v>36.78637</v>
      </c>
      <c r="H29" s="4"/>
      <c r="I29" s="2" t="n">
        <v>2.195844</v>
      </c>
      <c r="K29" s="5"/>
    </row>
    <row r="30" customFormat="false" ht="12.75" hidden="false" customHeight="false" outlineLevel="0" collapsed="false">
      <c r="A30" s="0" t="s">
        <v>16</v>
      </c>
      <c r="B30" s="0" t="s">
        <v>21</v>
      </c>
      <c r="C30" s="0" t="n">
        <v>5</v>
      </c>
      <c r="D30" s="0" t="n">
        <v>28</v>
      </c>
      <c r="E30" s="9" t="n">
        <v>32.77193</v>
      </c>
      <c r="F30" s="4"/>
      <c r="G30" s="9" t="n">
        <v>45.35696</v>
      </c>
      <c r="H30" s="4"/>
      <c r="I30" s="2" t="n">
        <v>2.439942</v>
      </c>
      <c r="K30" s="5"/>
    </row>
    <row r="31" customFormat="false" ht="12.75" hidden="false" customHeight="false" outlineLevel="0" collapsed="false">
      <c r="A31" s="0" t="s">
        <v>16</v>
      </c>
      <c r="B31" s="0" t="s">
        <v>21</v>
      </c>
      <c r="C31" s="0" t="n">
        <v>5</v>
      </c>
      <c r="D31" s="0" t="n">
        <v>27</v>
      </c>
      <c r="E31" s="9" t="n">
        <v>34.73071</v>
      </c>
      <c r="F31" s="4"/>
      <c r="G31" s="9" t="n">
        <v>55.84135</v>
      </c>
      <c r="H31" s="4"/>
      <c r="I31" s="2" t="n">
        <v>2.629691</v>
      </c>
      <c r="K31" s="5"/>
    </row>
    <row r="32" customFormat="false" ht="12.75" hidden="false" customHeight="false" outlineLevel="0" collapsed="false">
      <c r="A32" s="0" t="s">
        <v>16</v>
      </c>
      <c r="B32" s="0" t="s">
        <v>21</v>
      </c>
      <c r="C32" s="0" t="n">
        <v>5</v>
      </c>
      <c r="D32" s="0" t="n">
        <v>26</v>
      </c>
      <c r="E32" s="9" t="n">
        <v>34.85268</v>
      </c>
      <c r="F32" s="4"/>
      <c r="G32" s="9" t="n">
        <v>55.42126</v>
      </c>
      <c r="H32" s="4"/>
      <c r="I32" s="2" t="n">
        <v>2.640464</v>
      </c>
      <c r="J32" s="5"/>
      <c r="K32" s="5"/>
    </row>
    <row r="33" customFormat="false" ht="12.75" hidden="false" customHeight="false" outlineLevel="0" collapsed="false">
      <c r="A33" s="0" t="s">
        <v>16</v>
      </c>
      <c r="B33" s="0" t="s">
        <v>22</v>
      </c>
      <c r="C33" s="0" t="n">
        <v>3</v>
      </c>
      <c r="D33" s="0" t="n">
        <v>25</v>
      </c>
      <c r="E33" s="9" t="n">
        <v>15.72587</v>
      </c>
      <c r="F33" s="4"/>
      <c r="G33" s="9" t="n">
        <v>34.97091</v>
      </c>
      <c r="H33" s="4"/>
      <c r="I33" s="2" t="n">
        <v>1.549367</v>
      </c>
      <c r="J33" s="5"/>
      <c r="K33" s="5"/>
    </row>
    <row r="34" customFormat="false" ht="12.75" hidden="false" customHeight="false" outlineLevel="0" collapsed="false">
      <c r="A34" s="0" t="s">
        <v>16</v>
      </c>
      <c r="B34" s="0" t="s">
        <v>22</v>
      </c>
      <c r="C34" s="0" t="n">
        <v>3</v>
      </c>
      <c r="D34" s="0" t="n">
        <v>24</v>
      </c>
      <c r="E34" s="9" t="n">
        <v>15.76339</v>
      </c>
      <c r="F34" s="4"/>
      <c r="G34" s="9" t="n">
        <v>34.69349</v>
      </c>
      <c r="H34" s="4"/>
      <c r="I34" s="2" t="n">
        <v>1.55476</v>
      </c>
      <c r="J34" s="5"/>
      <c r="K34" s="5" t="n">
        <v>1.8526230394808</v>
      </c>
      <c r="L34" s="10" t="s">
        <v>18</v>
      </c>
      <c r="M34" s="2"/>
    </row>
    <row r="35" customFormat="false" ht="12.75" hidden="false" customHeight="false" outlineLevel="0" collapsed="false">
      <c r="A35" s="0" t="s">
        <v>16</v>
      </c>
      <c r="B35" s="0" t="s">
        <v>22</v>
      </c>
      <c r="C35" s="0" t="n">
        <v>3</v>
      </c>
      <c r="D35" s="0" t="n">
        <v>23</v>
      </c>
      <c r="E35" s="9" t="n">
        <v>16.0487</v>
      </c>
      <c r="F35" s="4"/>
      <c r="G35" s="9" t="n">
        <v>35.43606</v>
      </c>
      <c r="H35" s="4"/>
      <c r="I35" s="2" t="n">
        <v>1.560153</v>
      </c>
      <c r="J35" s="5"/>
      <c r="K35" s="5" t="n">
        <v>1.86452136289886</v>
      </c>
      <c r="L35" s="10" t="s">
        <v>18</v>
      </c>
      <c r="M35" s="2"/>
    </row>
    <row r="36" customFormat="false" ht="12.75" hidden="false" customHeight="false" outlineLevel="0" collapsed="false">
      <c r="A36" s="0" t="s">
        <v>16</v>
      </c>
      <c r="B36" s="0" t="s">
        <v>22</v>
      </c>
      <c r="C36" s="0" t="n">
        <v>3</v>
      </c>
      <c r="D36" s="0" t="n">
        <v>22</v>
      </c>
      <c r="E36" s="9" t="n">
        <v>16.70583</v>
      </c>
      <c r="F36" s="4"/>
      <c r="G36" s="9" t="n">
        <v>35.2836</v>
      </c>
      <c r="H36" s="4"/>
      <c r="I36" s="2" t="n">
        <v>1.636158</v>
      </c>
      <c r="J36" s="5"/>
      <c r="K36" s="5" t="n">
        <v>1.83829096809086</v>
      </c>
      <c r="L36" s="10" t="s">
        <v>18</v>
      </c>
      <c r="M36" s="2"/>
    </row>
    <row r="37" customFormat="false" ht="12.75" hidden="false" customHeight="false" outlineLevel="0" collapsed="false">
      <c r="A37" s="0" t="s">
        <v>16</v>
      </c>
      <c r="B37" s="0" t="s">
        <v>22</v>
      </c>
      <c r="C37" s="0" t="n">
        <v>3</v>
      </c>
      <c r="D37" s="0" t="n">
        <v>21</v>
      </c>
      <c r="E37" s="9" t="n">
        <v>18.10329</v>
      </c>
      <c r="F37" s="4"/>
      <c r="G37" s="9" t="n">
        <v>22.60271</v>
      </c>
      <c r="H37" s="4"/>
      <c r="I37" s="2" t="n">
        <v>1.608918</v>
      </c>
      <c r="J37" s="5"/>
      <c r="K37" s="5"/>
      <c r="L37" s="10"/>
      <c r="M37" s="2"/>
    </row>
    <row r="38" customFormat="false" ht="12.75" hidden="false" customHeight="false" outlineLevel="0" collapsed="false">
      <c r="A38" s="0" t="s">
        <v>16</v>
      </c>
      <c r="B38" s="0" t="s">
        <v>22</v>
      </c>
      <c r="C38" s="0" t="n">
        <v>3</v>
      </c>
      <c r="D38" s="0" t="n">
        <v>20</v>
      </c>
      <c r="E38" s="9" t="n">
        <v>27.35096</v>
      </c>
      <c r="F38" s="4"/>
      <c r="G38" s="9" t="n">
        <v>35.33717</v>
      </c>
      <c r="H38" s="4"/>
      <c r="I38" s="2" t="n">
        <v>2.162574</v>
      </c>
      <c r="J38" s="5"/>
      <c r="K38" s="5"/>
      <c r="M38" s="2"/>
    </row>
    <row r="39" customFormat="false" ht="12.75" hidden="false" customHeight="false" outlineLevel="0" collapsed="false">
      <c r="A39" s="0" t="s">
        <v>16</v>
      </c>
      <c r="B39" s="0" t="s">
        <v>22</v>
      </c>
      <c r="C39" s="0" t="n">
        <v>3</v>
      </c>
      <c r="D39" s="0" t="n">
        <v>19</v>
      </c>
      <c r="E39" s="9" t="n">
        <v>35.19579</v>
      </c>
      <c r="F39" s="4"/>
      <c r="G39" s="9" t="n">
        <v>65.52605</v>
      </c>
      <c r="H39" s="4"/>
      <c r="I39" s="2" t="n">
        <v>2.905308</v>
      </c>
      <c r="J39" s="5"/>
      <c r="K39" s="5"/>
      <c r="M39" s="2"/>
    </row>
    <row r="40" customFormat="false" ht="12.75" hidden="false" customHeight="false" outlineLevel="0" collapsed="false">
      <c r="A40" s="0" t="s">
        <v>16</v>
      </c>
      <c r="B40" s="0" t="s">
        <v>22</v>
      </c>
      <c r="C40" s="0" t="n">
        <v>3</v>
      </c>
      <c r="D40" s="0" t="n">
        <v>18</v>
      </c>
      <c r="E40" s="9" t="n">
        <v>35.36007</v>
      </c>
      <c r="F40" s="4"/>
      <c r="G40" s="9" t="n">
        <v>65.99496</v>
      </c>
      <c r="H40" s="4"/>
      <c r="I40" s="2" t="n">
        <v>2.916066</v>
      </c>
      <c r="J40" s="5"/>
      <c r="K40" s="5"/>
      <c r="M40" s="2"/>
    </row>
    <row r="41" customFormat="false" ht="12.75" hidden="false" customHeight="false" outlineLevel="0" collapsed="false">
      <c r="A41" s="0" t="s">
        <v>16</v>
      </c>
      <c r="B41" s="0" t="s">
        <v>23</v>
      </c>
      <c r="C41" s="0" t="n">
        <v>8</v>
      </c>
      <c r="D41" s="0" t="n">
        <v>54</v>
      </c>
      <c r="E41" s="9" t="n">
        <v>10.82671</v>
      </c>
      <c r="F41" s="4"/>
      <c r="G41" s="9" t="n">
        <v>27.58361</v>
      </c>
      <c r="H41" s="4"/>
      <c r="I41" s="2" t="n">
        <v>1.157781</v>
      </c>
      <c r="J41" s="5"/>
      <c r="K41" s="5"/>
      <c r="M41" s="2"/>
    </row>
    <row r="42" customFormat="false" ht="12.75" hidden="false" customHeight="false" outlineLevel="0" collapsed="false">
      <c r="A42" s="0" t="s">
        <v>16</v>
      </c>
      <c r="B42" s="0" t="s">
        <v>23</v>
      </c>
      <c r="C42" s="0" t="n">
        <v>8</v>
      </c>
      <c r="D42" s="0" t="n">
        <v>53</v>
      </c>
      <c r="E42" s="9" t="n">
        <v>10.70052</v>
      </c>
      <c r="F42" s="4"/>
      <c r="G42" s="9" t="n">
        <v>27.69027</v>
      </c>
      <c r="H42" s="4"/>
      <c r="I42" s="2" t="n">
        <v>1.130584</v>
      </c>
      <c r="J42" s="5"/>
      <c r="K42" s="5" t="n">
        <v>0.960248783126014</v>
      </c>
      <c r="L42" s="10" t="s">
        <v>18</v>
      </c>
      <c r="M42" s="12"/>
    </row>
    <row r="43" customFormat="false" ht="12.75" hidden="false" customHeight="false" outlineLevel="0" collapsed="false">
      <c r="A43" s="0" t="s">
        <v>16</v>
      </c>
      <c r="B43" s="0" t="s">
        <v>23</v>
      </c>
      <c r="C43" s="0" t="n">
        <v>8</v>
      </c>
      <c r="D43" s="0" t="n">
        <v>52</v>
      </c>
      <c r="E43" s="9" t="n">
        <v>10.69758</v>
      </c>
      <c r="F43" s="4"/>
      <c r="G43" s="9" t="n">
        <v>27.66977</v>
      </c>
      <c r="H43" s="4"/>
      <c r="I43" s="2" t="n">
        <v>1.141429</v>
      </c>
      <c r="J43" s="5"/>
      <c r="K43" s="5" t="n">
        <v>0.691995673336939</v>
      </c>
      <c r="L43" s="10" t="s">
        <v>18</v>
      </c>
      <c r="M43" s="12"/>
    </row>
    <row r="44" customFormat="false" ht="12.75" hidden="false" customHeight="false" outlineLevel="0" collapsed="false">
      <c r="A44" s="0" t="s">
        <v>16</v>
      </c>
      <c r="B44" s="0" t="s">
        <v>23</v>
      </c>
      <c r="C44" s="0" t="n">
        <v>8</v>
      </c>
      <c r="D44" s="0" t="n">
        <v>51</v>
      </c>
      <c r="E44" s="9" t="n">
        <v>10.85886</v>
      </c>
      <c r="F44" s="4"/>
      <c r="G44" s="9" t="n">
        <v>27.64927</v>
      </c>
      <c r="H44" s="4"/>
      <c r="I44" s="2" t="n">
        <v>1.146839</v>
      </c>
      <c r="J44" s="5"/>
      <c r="K44" s="5" t="n">
        <v>0.728772309356409</v>
      </c>
      <c r="L44" s="10" t="s">
        <v>18</v>
      </c>
      <c r="M44" s="12"/>
    </row>
    <row r="45" customFormat="false" ht="12.75" hidden="false" customHeight="false" outlineLevel="0" collapsed="false">
      <c r="A45" s="0" t="s">
        <v>16</v>
      </c>
      <c r="B45" s="0" t="s">
        <v>23</v>
      </c>
      <c r="C45" s="0" t="n">
        <v>8</v>
      </c>
      <c r="D45" s="0" t="n">
        <v>50</v>
      </c>
      <c r="E45" s="9" t="n">
        <v>11.59506</v>
      </c>
      <c r="F45" s="4"/>
      <c r="G45" s="9" t="n">
        <v>28.13624</v>
      </c>
      <c r="H45" s="4"/>
      <c r="I45" s="2" t="n">
        <v>1.190283</v>
      </c>
      <c r="J45" s="5"/>
      <c r="K45" s="5"/>
      <c r="M45" s="2"/>
    </row>
    <row r="46" customFormat="false" ht="12.75" hidden="false" customHeight="false" outlineLevel="0" collapsed="false">
      <c r="A46" s="0" t="s">
        <v>16</v>
      </c>
      <c r="B46" s="0" t="s">
        <v>23</v>
      </c>
      <c r="C46" s="0" t="n">
        <v>8</v>
      </c>
      <c r="D46" s="0" t="n">
        <v>49</v>
      </c>
      <c r="E46" s="9" t="n">
        <v>29.68549</v>
      </c>
      <c r="F46" s="4"/>
      <c r="G46" s="9" t="n">
        <v>39.52893</v>
      </c>
      <c r="H46" s="4"/>
      <c r="I46" s="2" t="n">
        <v>2.33553</v>
      </c>
      <c r="J46" s="5"/>
      <c r="K46" s="5"/>
      <c r="M46" s="2"/>
    </row>
    <row r="47" customFormat="false" ht="12.75" hidden="false" customHeight="false" outlineLevel="0" collapsed="false">
      <c r="A47" s="0" t="s">
        <v>16</v>
      </c>
      <c r="B47" s="0" t="s">
        <v>23</v>
      </c>
      <c r="C47" s="0" t="n">
        <v>8</v>
      </c>
      <c r="D47" s="0" t="n">
        <v>48</v>
      </c>
      <c r="E47" s="9" t="n">
        <v>29.13895</v>
      </c>
      <c r="F47" s="4"/>
      <c r="G47" s="9" t="n">
        <v>37.98059</v>
      </c>
      <c r="H47" s="4"/>
      <c r="I47" s="2" t="n">
        <v>2.18362</v>
      </c>
      <c r="J47" s="5"/>
      <c r="K47" s="5"/>
      <c r="M47" s="2"/>
    </row>
    <row r="48" customFormat="false" ht="12.75" hidden="false" customHeight="false" outlineLevel="0" collapsed="false">
      <c r="A48" s="0" t="s">
        <v>16</v>
      </c>
      <c r="B48" s="0" t="s">
        <v>23</v>
      </c>
      <c r="C48" s="0" t="n">
        <v>8</v>
      </c>
      <c r="D48" s="0" t="n">
        <v>47</v>
      </c>
      <c r="E48" s="9" t="n">
        <v>30.84687</v>
      </c>
      <c r="F48" s="4"/>
      <c r="G48" s="9" t="n">
        <v>41.12164</v>
      </c>
      <c r="H48" s="4"/>
      <c r="I48" s="2" t="n">
        <v>2.292024</v>
      </c>
      <c r="J48" s="5"/>
      <c r="K48" s="5"/>
      <c r="M48" s="2"/>
    </row>
    <row r="49" customFormat="false" ht="12.75" hidden="false" customHeight="false" outlineLevel="0" collapsed="false">
      <c r="A49" s="0" t="s">
        <v>16</v>
      </c>
      <c r="B49" s="0" t="s">
        <v>23</v>
      </c>
      <c r="C49" s="0" t="n">
        <v>8</v>
      </c>
      <c r="D49" s="0" t="n">
        <v>46</v>
      </c>
      <c r="E49" s="9" t="n">
        <v>31.97195</v>
      </c>
      <c r="F49" s="4"/>
      <c r="G49" s="9" t="n">
        <v>44.51278</v>
      </c>
      <c r="H49" s="4"/>
      <c r="I49" s="2" t="n">
        <v>2.367871</v>
      </c>
      <c r="J49" s="5"/>
      <c r="K49" s="5"/>
      <c r="M49" s="2"/>
    </row>
    <row r="50" customFormat="false" ht="12.75" hidden="false" customHeight="false" outlineLevel="0" collapsed="false">
      <c r="A50" s="0" t="s">
        <v>16</v>
      </c>
      <c r="B50" s="0" t="s">
        <v>23</v>
      </c>
      <c r="C50" s="0" t="n">
        <v>8</v>
      </c>
      <c r="D50" s="0" t="n">
        <v>45</v>
      </c>
      <c r="E50" s="9" t="n">
        <v>33.47561</v>
      </c>
      <c r="F50" s="4"/>
      <c r="G50" s="9" t="n">
        <v>48.6601</v>
      </c>
      <c r="H50" s="4"/>
      <c r="I50" s="2" t="n">
        <v>2.459967</v>
      </c>
      <c r="J50" s="5"/>
      <c r="K50" s="5"/>
      <c r="M50" s="2"/>
    </row>
    <row r="51" customFormat="false" ht="12.75" hidden="false" customHeight="false" outlineLevel="0" collapsed="false">
      <c r="A51" s="0" t="s">
        <v>16</v>
      </c>
      <c r="B51" s="0" t="s">
        <v>23</v>
      </c>
      <c r="C51" s="0" t="n">
        <v>8</v>
      </c>
      <c r="D51" s="0" t="n">
        <v>44</v>
      </c>
      <c r="E51" s="9" t="n">
        <v>35.14963</v>
      </c>
      <c r="F51" s="4"/>
      <c r="G51" s="9" t="n">
        <v>53.18311</v>
      </c>
      <c r="H51" s="4"/>
      <c r="I51" s="2" t="n">
        <v>2.611658</v>
      </c>
      <c r="J51" s="5"/>
      <c r="K51" s="5"/>
      <c r="M51" s="2"/>
    </row>
    <row r="52" customFormat="false" ht="12.75" hidden="false" customHeight="false" outlineLevel="0" collapsed="false">
      <c r="A52" s="0" t="s">
        <v>16</v>
      </c>
      <c r="B52" s="0" t="s">
        <v>23</v>
      </c>
      <c r="C52" s="0" t="n">
        <v>8</v>
      </c>
      <c r="D52" s="0" t="n">
        <v>43</v>
      </c>
      <c r="E52" s="9" t="n">
        <v>36.27886</v>
      </c>
      <c r="F52" s="1" t="s">
        <v>20</v>
      </c>
      <c r="G52" s="9" t="n">
        <v>56.355555</v>
      </c>
      <c r="H52" s="5" t="s">
        <v>20</v>
      </c>
      <c r="I52" s="2" t="n">
        <v>2.6982515</v>
      </c>
      <c r="J52" s="5" t="s">
        <v>20</v>
      </c>
      <c r="K52" s="5"/>
      <c r="M52" s="2"/>
    </row>
    <row r="53" customFormat="false" ht="12.75" hidden="false" customHeight="false" outlineLevel="0" collapsed="false">
      <c r="A53" s="0" t="s">
        <v>16</v>
      </c>
      <c r="B53" s="0" t="s">
        <v>23</v>
      </c>
      <c r="C53" s="0" t="n">
        <v>8</v>
      </c>
      <c r="D53" s="0" t="n">
        <v>42</v>
      </c>
      <c r="E53" s="9" t="n">
        <v>36.90503</v>
      </c>
      <c r="F53" s="4"/>
      <c r="G53" s="9" t="n">
        <v>60.15517</v>
      </c>
      <c r="H53" s="4"/>
      <c r="I53" s="2" t="n">
        <v>2.741487</v>
      </c>
      <c r="J53" s="5"/>
      <c r="K53" s="5"/>
      <c r="M53" s="2"/>
    </row>
    <row r="54" customFormat="false" ht="12.75" hidden="false" customHeight="false" outlineLevel="0" collapsed="false">
      <c r="A54" s="0" t="s">
        <v>16</v>
      </c>
      <c r="B54" s="0" t="s">
        <v>23</v>
      </c>
      <c r="C54" s="0" t="n">
        <v>8</v>
      </c>
      <c r="D54" s="0" t="n">
        <v>41</v>
      </c>
      <c r="E54" s="9" t="n">
        <v>37.87029</v>
      </c>
      <c r="F54" s="4"/>
      <c r="G54" s="9" t="n">
        <v>65.42233</v>
      </c>
      <c r="H54" s="4"/>
      <c r="I54" s="2" t="n">
        <v>2.801004</v>
      </c>
      <c r="J54" s="5"/>
      <c r="K54" s="5"/>
      <c r="M54" s="2"/>
    </row>
    <row r="55" customFormat="false" ht="12.75" hidden="false" customHeight="false" outlineLevel="0" collapsed="false">
      <c r="A55" s="0" t="s">
        <v>16</v>
      </c>
      <c r="B55" s="0" t="s">
        <v>23</v>
      </c>
      <c r="C55" s="0" t="n">
        <v>8</v>
      </c>
      <c r="D55" s="0" t="n">
        <v>40</v>
      </c>
      <c r="E55" s="9" t="n">
        <v>39.72283</v>
      </c>
      <c r="F55" s="4"/>
      <c r="G55" s="9" t="n">
        <v>74.72704</v>
      </c>
      <c r="H55" s="4"/>
      <c r="I55" s="2" t="n">
        <v>2.941754</v>
      </c>
      <c r="J55" s="5"/>
      <c r="K55" s="5"/>
      <c r="L55" s="13"/>
      <c r="M55" s="12"/>
    </row>
    <row r="56" customFormat="false" ht="12.75" hidden="false" customHeight="false" outlineLevel="0" collapsed="false">
      <c r="A56" s="0" t="s">
        <v>16</v>
      </c>
      <c r="B56" s="0" t="s">
        <v>23</v>
      </c>
      <c r="C56" s="0" t="n">
        <v>8</v>
      </c>
      <c r="D56" s="0" t="n">
        <v>39</v>
      </c>
      <c r="E56" s="9" t="n">
        <v>41.53748</v>
      </c>
      <c r="F56" s="4"/>
      <c r="G56" s="9" t="n">
        <v>86.17329</v>
      </c>
      <c r="H56" s="4"/>
      <c r="I56" s="2" t="n">
        <v>3.131194</v>
      </c>
      <c r="J56" s="5"/>
      <c r="K56" s="5"/>
      <c r="L56" s="13"/>
      <c r="M56" s="12"/>
    </row>
    <row r="57" customFormat="false" ht="12.75" hidden="false" customHeight="false" outlineLevel="0" collapsed="false">
      <c r="A57" s="0" t="s">
        <v>16</v>
      </c>
      <c r="B57" s="0" t="s">
        <v>23</v>
      </c>
      <c r="C57" s="0" t="n">
        <v>8</v>
      </c>
      <c r="D57" s="0" t="n">
        <v>38</v>
      </c>
      <c r="E57" s="9" t="n">
        <v>42.50912</v>
      </c>
      <c r="F57" s="4"/>
      <c r="G57" s="9" t="n">
        <v>94.96143</v>
      </c>
      <c r="H57" s="4"/>
      <c r="I57" s="2" t="n">
        <v>3.201489</v>
      </c>
      <c r="J57" s="5"/>
      <c r="K57" s="5"/>
      <c r="L57" s="13"/>
      <c r="M57" s="12"/>
    </row>
    <row r="58" customFormat="false" ht="12.75" hidden="false" customHeight="false" outlineLevel="0" collapsed="false">
      <c r="A58" s="0" t="s">
        <v>16</v>
      </c>
      <c r="B58" s="0" t="s">
        <v>23</v>
      </c>
      <c r="C58" s="0" t="n">
        <v>8</v>
      </c>
      <c r="D58" s="0" t="n">
        <v>37</v>
      </c>
      <c r="E58" s="9" t="n">
        <v>45.30741</v>
      </c>
      <c r="F58" s="4"/>
      <c r="G58" s="9" t="n">
        <v>114.1036</v>
      </c>
      <c r="H58" s="4"/>
      <c r="I58" s="2" t="n">
        <v>3.30966</v>
      </c>
      <c r="J58" s="5"/>
      <c r="K58" s="5"/>
      <c r="M58" s="2"/>
    </row>
    <row r="59" customFormat="false" ht="12.75" hidden="false" customHeight="false" outlineLevel="0" collapsed="false">
      <c r="A59" s="0" t="s">
        <v>16</v>
      </c>
      <c r="B59" s="0" t="s">
        <v>23</v>
      </c>
      <c r="C59" s="0" t="n">
        <v>8</v>
      </c>
      <c r="D59" s="0" t="n">
        <v>36</v>
      </c>
      <c r="E59" s="9" t="n">
        <v>45.00924</v>
      </c>
      <c r="F59" s="4"/>
      <c r="G59" s="9" t="n">
        <v>129.2006</v>
      </c>
      <c r="H59" s="4"/>
      <c r="I59" s="2" t="n">
        <v>3.342047</v>
      </c>
      <c r="J59" s="5"/>
      <c r="K59" s="5"/>
      <c r="M59" s="2"/>
    </row>
    <row r="60" customFormat="false" ht="12.75" hidden="false" customHeight="false" outlineLevel="0" collapsed="false">
      <c r="A60" s="0" t="s">
        <v>16</v>
      </c>
      <c r="B60" s="0" t="s">
        <v>24</v>
      </c>
      <c r="C60" s="0" t="n">
        <v>12</v>
      </c>
      <c r="D60" s="0" t="n">
        <v>76</v>
      </c>
      <c r="E60" s="9" t="n">
        <v>0</v>
      </c>
      <c r="F60" s="4"/>
      <c r="G60" s="9" t="n">
        <v>3.793056</v>
      </c>
      <c r="H60" s="4"/>
      <c r="I60" s="2" t="n">
        <v>0.4237888</v>
      </c>
      <c r="J60" s="5"/>
      <c r="K60" s="5"/>
      <c r="M60" s="2"/>
    </row>
    <row r="61" customFormat="false" ht="12.75" hidden="false" customHeight="false" outlineLevel="0" collapsed="false">
      <c r="A61" s="0" t="s">
        <v>16</v>
      </c>
      <c r="B61" s="0" t="s">
        <v>24</v>
      </c>
      <c r="C61" s="0" t="n">
        <v>12</v>
      </c>
      <c r="D61" s="0" t="n">
        <v>75</v>
      </c>
      <c r="E61" s="9" t="n">
        <v>0</v>
      </c>
      <c r="F61" s="4"/>
      <c r="G61" s="9" t="n">
        <v>3.667642</v>
      </c>
      <c r="H61" s="4"/>
      <c r="I61" s="2" t="n">
        <v>0.4292247</v>
      </c>
      <c r="J61" s="5"/>
      <c r="K61" s="5" t="n">
        <v>0.107084910762574</v>
      </c>
      <c r="L61" s="10"/>
      <c r="M61" s="2"/>
    </row>
    <row r="62" customFormat="false" ht="12.75" hidden="false" customHeight="false" outlineLevel="0" collapsed="false">
      <c r="A62" s="0" t="s">
        <v>16</v>
      </c>
      <c r="B62" s="0" t="s">
        <v>24</v>
      </c>
      <c r="C62" s="0" t="n">
        <v>12</v>
      </c>
      <c r="D62" s="0" t="n">
        <v>74</v>
      </c>
      <c r="E62" s="9" t="n">
        <v>0</v>
      </c>
      <c r="F62" s="4"/>
      <c r="G62" s="9" t="n">
        <v>3.667642</v>
      </c>
      <c r="H62" s="4"/>
      <c r="I62" s="2" t="n">
        <v>0.4292247</v>
      </c>
      <c r="J62" s="5"/>
      <c r="K62" s="5" t="n">
        <v>0.194429421308816</v>
      </c>
      <c r="L62" s="10" t="s">
        <v>18</v>
      </c>
      <c r="M62" s="2"/>
    </row>
    <row r="63" customFormat="false" ht="12.75" hidden="false" customHeight="false" outlineLevel="0" collapsed="false">
      <c r="A63" s="0" t="s">
        <v>16</v>
      </c>
      <c r="B63" s="0" t="s">
        <v>24</v>
      </c>
      <c r="C63" s="0" t="n">
        <v>12</v>
      </c>
      <c r="D63" s="0" t="n">
        <v>73</v>
      </c>
      <c r="E63" s="9" t="n">
        <v>0</v>
      </c>
      <c r="F63" s="4"/>
      <c r="G63" s="9" t="n">
        <v>3.542228</v>
      </c>
      <c r="H63" s="4"/>
      <c r="I63" s="2" t="n">
        <v>0.4346606</v>
      </c>
      <c r="J63" s="5"/>
      <c r="K63" s="5" t="n">
        <v>0.162249864791779</v>
      </c>
      <c r="L63" s="10"/>
      <c r="M63" s="2"/>
    </row>
    <row r="64" customFormat="false" ht="12.75" hidden="false" customHeight="false" outlineLevel="0" collapsed="false">
      <c r="A64" s="0" t="s">
        <v>16</v>
      </c>
      <c r="B64" s="0" t="s">
        <v>24</v>
      </c>
      <c r="C64" s="0" t="n">
        <v>12</v>
      </c>
      <c r="D64" s="0" t="n">
        <v>72</v>
      </c>
      <c r="E64" s="9" t="n">
        <v>0</v>
      </c>
      <c r="F64" s="4"/>
      <c r="G64" s="9" t="n">
        <v>3.918471</v>
      </c>
      <c r="H64" s="4"/>
      <c r="I64" s="2" t="n">
        <v>0.4509679</v>
      </c>
      <c r="J64" s="5"/>
      <c r="K64" s="5"/>
      <c r="M64" s="2"/>
    </row>
    <row r="65" customFormat="false" ht="12.75" hidden="false" customHeight="false" outlineLevel="0" collapsed="false">
      <c r="A65" s="0" t="s">
        <v>16</v>
      </c>
      <c r="B65" s="0" t="s">
        <v>24</v>
      </c>
      <c r="C65" s="0" t="n">
        <v>12</v>
      </c>
      <c r="D65" s="0" t="n">
        <v>71</v>
      </c>
      <c r="E65" s="9" t="n">
        <v>6.696536</v>
      </c>
      <c r="F65" s="4"/>
      <c r="G65" s="9" t="n">
        <v>9.939361</v>
      </c>
      <c r="H65" s="4"/>
      <c r="I65" s="2" t="n">
        <v>0.9671575</v>
      </c>
      <c r="J65" s="5"/>
      <c r="K65" s="5"/>
      <c r="M65" s="2"/>
    </row>
    <row r="66" customFormat="false" ht="12.75" hidden="false" customHeight="false" outlineLevel="0" collapsed="false">
      <c r="A66" s="0" t="s">
        <v>16</v>
      </c>
      <c r="B66" s="0" t="s">
        <v>24</v>
      </c>
      <c r="C66" s="0" t="n">
        <v>12</v>
      </c>
      <c r="D66" s="0" t="n">
        <v>70</v>
      </c>
      <c r="E66" s="9" t="n">
        <v>14.62009</v>
      </c>
      <c r="F66" s="4"/>
      <c r="G66" s="9" t="n">
        <v>17.46814</v>
      </c>
      <c r="H66" s="4"/>
      <c r="I66" s="2" t="n">
        <v>1.401527</v>
      </c>
      <c r="J66" s="5"/>
      <c r="K66" s="5"/>
      <c r="M66" s="2"/>
    </row>
    <row r="67" customFormat="false" ht="12.75" hidden="false" customHeight="false" outlineLevel="0" collapsed="false">
      <c r="A67" s="0" t="s">
        <v>16</v>
      </c>
      <c r="B67" s="0" t="s">
        <v>24</v>
      </c>
      <c r="C67" s="0" t="n">
        <v>12</v>
      </c>
      <c r="D67" s="0" t="n">
        <v>69</v>
      </c>
      <c r="E67" s="9" t="n">
        <v>21.52744</v>
      </c>
      <c r="F67" s="4"/>
      <c r="G67" s="9" t="n">
        <v>24.37212</v>
      </c>
      <c r="H67" s="4"/>
      <c r="I67" s="2" t="n">
        <v>1.721689</v>
      </c>
      <c r="J67" s="5"/>
      <c r="K67" s="5"/>
      <c r="M67" s="2"/>
    </row>
    <row r="68" customFormat="false" ht="12.75" hidden="false" customHeight="false" outlineLevel="0" collapsed="false">
      <c r="A68" s="0" t="s">
        <v>16</v>
      </c>
      <c r="B68" s="0" t="s">
        <v>24</v>
      </c>
      <c r="C68" s="0" t="n">
        <v>12</v>
      </c>
      <c r="D68" s="0" t="n">
        <v>68</v>
      </c>
      <c r="E68" s="9" t="n">
        <v>23.79982</v>
      </c>
      <c r="F68" s="4"/>
      <c r="G68" s="9" t="n">
        <v>29.52034</v>
      </c>
      <c r="H68" s="4"/>
      <c r="I68" s="2" t="n">
        <v>1.889847</v>
      </c>
      <c r="J68" s="5"/>
      <c r="K68" s="5"/>
      <c r="M68" s="2"/>
    </row>
    <row r="69" customFormat="false" ht="12.75" hidden="false" customHeight="false" outlineLevel="0" collapsed="false">
      <c r="A69" s="0" t="s">
        <v>16</v>
      </c>
      <c r="B69" s="0" t="s">
        <v>24</v>
      </c>
      <c r="C69" s="0" t="n">
        <v>12</v>
      </c>
      <c r="D69" s="0" t="n">
        <v>67</v>
      </c>
      <c r="E69" s="9" t="n">
        <v>27.98787</v>
      </c>
      <c r="F69" s="4"/>
      <c r="G69" s="9" t="n">
        <v>36.80555</v>
      </c>
      <c r="H69" s="4"/>
      <c r="I69" s="2" t="n">
        <v>2.155555</v>
      </c>
      <c r="J69" s="5"/>
      <c r="K69" s="5"/>
      <c r="M69" s="2"/>
    </row>
    <row r="70" customFormat="false" ht="12.75" hidden="false" customHeight="false" outlineLevel="0" collapsed="false">
      <c r="A70" s="0" t="s">
        <v>16</v>
      </c>
      <c r="B70" s="0" t="s">
        <v>24</v>
      </c>
      <c r="C70" s="0" t="n">
        <v>12</v>
      </c>
      <c r="D70" s="0" t="n">
        <v>66</v>
      </c>
      <c r="E70" s="9" t="n">
        <v>26.73007</v>
      </c>
      <c r="F70" s="4"/>
      <c r="G70" s="9" t="n">
        <v>37.68499</v>
      </c>
      <c r="H70" s="4"/>
      <c r="I70" s="2" t="n">
        <v>1.998312</v>
      </c>
      <c r="J70" s="5"/>
      <c r="K70" s="5"/>
      <c r="M70" s="2"/>
    </row>
    <row r="71" customFormat="false" ht="12.75" hidden="false" customHeight="false" outlineLevel="0" collapsed="false">
      <c r="A71" s="0" t="s">
        <v>16</v>
      </c>
      <c r="B71" s="0" t="s">
        <v>24</v>
      </c>
      <c r="C71" s="0" t="n">
        <v>12</v>
      </c>
      <c r="D71" s="0" t="n">
        <v>65</v>
      </c>
      <c r="E71" s="9" t="n">
        <v>27.484915</v>
      </c>
      <c r="F71" s="1" t="s">
        <v>20</v>
      </c>
      <c r="G71" s="9" t="n">
        <v>41.39163</v>
      </c>
      <c r="H71" s="5" t="s">
        <v>20</v>
      </c>
      <c r="I71" s="2" t="n">
        <v>2.0444045</v>
      </c>
      <c r="J71" s="5" t="s">
        <v>20</v>
      </c>
      <c r="K71" s="5"/>
      <c r="M71" s="2"/>
    </row>
    <row r="72" customFormat="false" ht="12.75" hidden="false" customHeight="false" outlineLevel="0" collapsed="false">
      <c r="A72" s="0" t="s">
        <v>16</v>
      </c>
      <c r="B72" s="0" t="s">
        <v>24</v>
      </c>
      <c r="C72" s="0" t="n">
        <v>12</v>
      </c>
      <c r="D72" s="0" t="n">
        <v>64</v>
      </c>
      <c r="E72" s="9" t="n">
        <v>34.33291</v>
      </c>
      <c r="F72" s="4"/>
      <c r="G72" s="9" t="n">
        <v>52.76732</v>
      </c>
      <c r="H72" s="4"/>
      <c r="I72" s="2" t="n">
        <v>2.524114</v>
      </c>
      <c r="J72" s="5"/>
      <c r="K72" s="5"/>
      <c r="M72" s="2"/>
    </row>
    <row r="73" customFormat="false" ht="12.75" hidden="false" customHeight="false" outlineLevel="0" collapsed="false">
      <c r="A73" s="0" t="s">
        <v>16</v>
      </c>
      <c r="B73" s="0" t="s">
        <v>24</v>
      </c>
      <c r="C73" s="0" t="n">
        <v>12</v>
      </c>
      <c r="D73" s="0" t="n">
        <v>63</v>
      </c>
      <c r="E73" s="9" t="n">
        <v>36.71104</v>
      </c>
      <c r="F73" s="4"/>
      <c r="G73" s="9" t="n">
        <v>60.43871</v>
      </c>
      <c r="H73" s="4"/>
      <c r="I73" s="2" t="n">
        <v>2.697481</v>
      </c>
      <c r="J73" s="5"/>
      <c r="K73" s="5"/>
      <c r="M73" s="2"/>
    </row>
    <row r="74" customFormat="false" ht="12.75" hidden="false" customHeight="false" outlineLevel="0" collapsed="false">
      <c r="A74" s="0" t="s">
        <v>16</v>
      </c>
      <c r="B74" s="0" t="s">
        <v>24</v>
      </c>
      <c r="C74" s="0" t="n">
        <v>12</v>
      </c>
      <c r="D74" s="0" t="n">
        <v>62</v>
      </c>
      <c r="E74" s="9" t="n">
        <v>39.76734</v>
      </c>
      <c r="F74" s="4"/>
      <c r="G74" s="9" t="n">
        <v>73.7766</v>
      </c>
      <c r="H74" s="4"/>
      <c r="I74" s="2" t="n">
        <v>2.930371</v>
      </c>
      <c r="J74" s="5"/>
      <c r="K74" s="5"/>
      <c r="M74" s="2"/>
    </row>
    <row r="75" customFormat="false" ht="12.75" hidden="false" customHeight="false" outlineLevel="0" collapsed="false">
      <c r="A75" s="0" t="s">
        <v>16</v>
      </c>
      <c r="B75" s="0" t="s">
        <v>24</v>
      </c>
      <c r="C75" s="0" t="n">
        <v>12</v>
      </c>
      <c r="D75" s="0" t="n">
        <v>61</v>
      </c>
      <c r="E75" s="9" t="n">
        <v>41.94948</v>
      </c>
      <c r="F75" s="4"/>
      <c r="G75" s="9" t="n">
        <v>85.23443</v>
      </c>
      <c r="H75" s="4"/>
      <c r="I75" s="2" t="n">
        <v>3.087388</v>
      </c>
      <c r="J75" s="5"/>
      <c r="K75" s="5"/>
      <c r="M75" s="2"/>
    </row>
    <row r="76" customFormat="false" ht="12.75" hidden="false" customHeight="false" outlineLevel="0" collapsed="false">
      <c r="A76" s="0" t="s">
        <v>16</v>
      </c>
      <c r="B76" s="0" t="s">
        <v>24</v>
      </c>
      <c r="C76" s="0" t="n">
        <v>12</v>
      </c>
      <c r="D76" s="0" t="n">
        <v>60</v>
      </c>
      <c r="E76" s="9" t="n">
        <v>42.95691</v>
      </c>
      <c r="F76" s="4"/>
      <c r="G76" s="9" t="n">
        <v>96.06897</v>
      </c>
      <c r="H76" s="4"/>
      <c r="I76" s="2" t="n">
        <v>3.168589</v>
      </c>
      <c r="J76" s="5"/>
      <c r="K76" s="5"/>
      <c r="M76" s="2"/>
    </row>
    <row r="77" customFormat="false" ht="12.75" hidden="false" customHeight="false" outlineLevel="0" collapsed="false">
      <c r="A77" s="0" t="s">
        <v>16</v>
      </c>
      <c r="B77" s="0" t="s">
        <v>24</v>
      </c>
      <c r="C77" s="0" t="n">
        <v>12</v>
      </c>
      <c r="D77" s="0" t="n">
        <v>59</v>
      </c>
      <c r="E77" s="9" t="n">
        <v>44.51565</v>
      </c>
      <c r="F77" s="4"/>
      <c r="G77" s="9" t="n">
        <v>115.2333</v>
      </c>
      <c r="H77" s="4"/>
      <c r="I77" s="2" t="n">
        <v>3.325549</v>
      </c>
      <c r="J77" s="5"/>
      <c r="K77" s="5"/>
      <c r="M77" s="0"/>
    </row>
    <row r="78" customFormat="false" ht="12.75" hidden="false" customHeight="false" outlineLevel="0" collapsed="false">
      <c r="A78" s="0" t="s">
        <v>16</v>
      </c>
      <c r="B78" s="0" t="s">
        <v>24</v>
      </c>
      <c r="C78" s="0" t="n">
        <v>12</v>
      </c>
      <c r="D78" s="0" t="n">
        <v>58</v>
      </c>
      <c r="E78" s="9" t="n">
        <v>44.80932</v>
      </c>
      <c r="F78" s="4"/>
      <c r="G78" s="9" t="n">
        <v>129.2402</v>
      </c>
      <c r="H78" s="4"/>
      <c r="I78" s="2" t="n">
        <v>3.347196</v>
      </c>
      <c r="J78" s="5"/>
      <c r="K78" s="5"/>
      <c r="M78" s="0"/>
    </row>
    <row r="79" customFormat="false" ht="12.75" hidden="false" customHeight="false" outlineLevel="0" collapsed="false">
      <c r="A79" s="0" t="s">
        <v>16</v>
      </c>
      <c r="B79" s="0" t="s">
        <v>24</v>
      </c>
      <c r="C79" s="0" t="n">
        <v>12</v>
      </c>
      <c r="D79" s="0" t="n">
        <v>57</v>
      </c>
      <c r="E79" s="9" t="n">
        <v>44.55329</v>
      </c>
      <c r="F79" s="4"/>
      <c r="G79" s="9" t="n">
        <v>143.7627</v>
      </c>
      <c r="H79" s="4"/>
      <c r="I79" s="2" t="n">
        <v>3.330961</v>
      </c>
      <c r="J79" s="5"/>
      <c r="K79" s="5"/>
      <c r="M79" s="0"/>
    </row>
    <row r="80" customFormat="false" ht="12.75" hidden="false" customHeight="false" outlineLevel="0" collapsed="false">
      <c r="A80" s="0" t="s">
        <v>16</v>
      </c>
      <c r="B80" s="0" t="s">
        <v>24</v>
      </c>
      <c r="C80" s="0" t="n">
        <v>12</v>
      </c>
      <c r="D80" s="0" t="n">
        <v>56</v>
      </c>
      <c r="E80" s="9" t="n">
        <v>44.38164</v>
      </c>
      <c r="F80" s="4"/>
      <c r="G80" s="9" t="n">
        <v>164.3653</v>
      </c>
      <c r="H80" s="4"/>
      <c r="I80" s="2" t="n">
        <v>3.22813</v>
      </c>
      <c r="J80" s="5"/>
      <c r="K80" s="5"/>
      <c r="M80" s="0"/>
      <c r="O80" s="9"/>
      <c r="P80" s="2"/>
    </row>
    <row r="81" customFormat="false" ht="12.75" hidden="false" customHeight="false" outlineLevel="0" collapsed="false">
      <c r="A81" s="0" t="s">
        <v>16</v>
      </c>
      <c r="B81" s="0" t="s">
        <v>24</v>
      </c>
      <c r="C81" s="0" t="n">
        <v>12</v>
      </c>
      <c r="D81" s="0" t="n">
        <v>55</v>
      </c>
      <c r="E81" s="9" t="n">
        <v>42.13616</v>
      </c>
      <c r="F81" s="4"/>
      <c r="G81" s="9" t="n">
        <v>177.3954</v>
      </c>
      <c r="H81" s="4"/>
      <c r="I81" s="2" t="n">
        <v>3.071147</v>
      </c>
      <c r="J81" s="5"/>
      <c r="K81" s="5"/>
      <c r="M81" s="0"/>
      <c r="O81" s="9"/>
      <c r="P81" s="2"/>
    </row>
    <row r="82" customFormat="false" ht="12.75" hidden="false" customHeight="false" outlineLevel="0" collapsed="false">
      <c r="A82" s="0" t="s">
        <v>16</v>
      </c>
      <c r="B82" s="0" t="s">
        <v>25</v>
      </c>
      <c r="C82" s="0" t="n">
        <v>15</v>
      </c>
      <c r="D82" s="0" t="n">
        <v>98</v>
      </c>
      <c r="E82" s="9" t="n">
        <v>2.278243</v>
      </c>
      <c r="F82" s="4"/>
      <c r="G82" s="9" t="n">
        <v>13.20808</v>
      </c>
      <c r="H82" s="4"/>
      <c r="I82" s="2" t="n">
        <v>0.6778163</v>
      </c>
      <c r="J82" s="5"/>
      <c r="K82" s="5"/>
      <c r="M82" s="0"/>
      <c r="O82" s="9"/>
      <c r="P82" s="2"/>
    </row>
    <row r="83" customFormat="false" ht="12.75" hidden="false" customHeight="false" outlineLevel="0" collapsed="false">
      <c r="A83" s="0" t="s">
        <v>16</v>
      </c>
      <c r="B83" s="0" t="s">
        <v>25</v>
      </c>
      <c r="C83" s="0" t="n">
        <v>15</v>
      </c>
      <c r="D83" s="0" t="n">
        <v>97</v>
      </c>
      <c r="E83" s="9" t="n">
        <v>2.277966</v>
      </c>
      <c r="F83" s="4"/>
      <c r="G83" s="9" t="n">
        <v>12.70388</v>
      </c>
      <c r="H83" s="4"/>
      <c r="I83" s="2" t="n">
        <v>0.680386</v>
      </c>
      <c r="J83" s="5"/>
      <c r="K83" s="5" t="n">
        <v>1.2245409015025</v>
      </c>
      <c r="L83" s="10" t="s">
        <v>18</v>
      </c>
      <c r="M83" s="0"/>
      <c r="O83" s="9"/>
      <c r="P83" s="2"/>
    </row>
    <row r="84" customFormat="false" ht="12.75" hidden="false" customHeight="false" outlineLevel="0" collapsed="false">
      <c r="A84" s="0" t="s">
        <v>16</v>
      </c>
      <c r="B84" s="0" t="s">
        <v>25</v>
      </c>
      <c r="C84" s="0" t="n">
        <v>15</v>
      </c>
      <c r="D84" s="0" t="n">
        <v>96</v>
      </c>
      <c r="E84" s="9" t="n">
        <v>2.277689</v>
      </c>
      <c r="F84" s="4"/>
      <c r="G84" s="9" t="n">
        <v>12.69913</v>
      </c>
      <c r="H84" s="4"/>
      <c r="I84" s="2" t="n">
        <v>0.6802258</v>
      </c>
      <c r="J84" s="5"/>
      <c r="K84" s="5" t="n">
        <v>1.23622704507513</v>
      </c>
      <c r="L84" s="10" t="s">
        <v>18</v>
      </c>
      <c r="M84" s="0"/>
      <c r="O84" s="9"/>
      <c r="P84" s="2"/>
    </row>
    <row r="85" customFormat="false" ht="12.75" hidden="false" customHeight="false" outlineLevel="0" collapsed="false">
      <c r="A85" s="0" t="s">
        <v>16</v>
      </c>
      <c r="B85" s="0" t="s">
        <v>25</v>
      </c>
      <c r="C85" s="0" t="n">
        <v>15</v>
      </c>
      <c r="D85" s="0" t="n">
        <v>95</v>
      </c>
      <c r="E85" s="9" t="n">
        <v>2.401015</v>
      </c>
      <c r="F85" s="4"/>
      <c r="G85" s="9" t="n">
        <v>12.94397</v>
      </c>
      <c r="H85" s="4"/>
      <c r="I85" s="2" t="n">
        <v>0.6909756</v>
      </c>
      <c r="J85" s="5"/>
      <c r="K85" s="5" t="n">
        <v>1.3166388425153</v>
      </c>
      <c r="L85" s="10" t="s">
        <v>18</v>
      </c>
      <c r="M85" s="0"/>
      <c r="O85" s="9"/>
      <c r="P85" s="2"/>
    </row>
    <row r="86" customFormat="false" ht="12.75" hidden="false" customHeight="false" outlineLevel="0" collapsed="false">
      <c r="A86" s="0" t="s">
        <v>16</v>
      </c>
      <c r="B86" s="0" t="s">
        <v>25</v>
      </c>
      <c r="C86" s="0" t="n">
        <v>15</v>
      </c>
      <c r="D86" s="0" t="n">
        <v>94</v>
      </c>
      <c r="E86" s="9" t="n">
        <v>3.966547</v>
      </c>
      <c r="F86" s="4"/>
      <c r="G86" s="9" t="n">
        <v>6.454356</v>
      </c>
      <c r="H86" s="4"/>
      <c r="I86" s="2" t="n">
        <v>0.8297148</v>
      </c>
      <c r="J86" s="5"/>
      <c r="K86" s="5"/>
      <c r="M86" s="0"/>
      <c r="O86" s="9"/>
      <c r="P86" s="2"/>
    </row>
    <row r="87" customFormat="false" ht="12.75" hidden="false" customHeight="false" outlineLevel="0" collapsed="false">
      <c r="A87" s="0" t="s">
        <v>16</v>
      </c>
      <c r="B87" s="0" t="s">
        <v>25</v>
      </c>
      <c r="C87" s="0" t="n">
        <v>15</v>
      </c>
      <c r="D87" s="0" t="n">
        <v>93</v>
      </c>
      <c r="E87" s="9" t="n">
        <v>8.875083</v>
      </c>
      <c r="F87" s="4"/>
      <c r="G87" s="9" t="n">
        <v>8.445043</v>
      </c>
      <c r="H87" s="4"/>
      <c r="I87" s="2" t="n">
        <v>1.060296</v>
      </c>
      <c r="J87" s="5"/>
      <c r="K87" s="5"/>
      <c r="M87" s="0"/>
      <c r="O87" s="9"/>
      <c r="P87" s="2"/>
    </row>
    <row r="88" customFormat="false" ht="12.75" hidden="false" customHeight="false" outlineLevel="0" collapsed="false">
      <c r="A88" s="0" t="s">
        <v>16</v>
      </c>
      <c r="B88" s="0" t="s">
        <v>25</v>
      </c>
      <c r="C88" s="0" t="n">
        <v>15</v>
      </c>
      <c r="D88" s="0" t="n">
        <v>92</v>
      </c>
      <c r="E88" s="9" t="n">
        <v>13.13021</v>
      </c>
      <c r="F88" s="4"/>
      <c r="G88" s="9" t="n">
        <v>12.30601</v>
      </c>
      <c r="H88" s="4"/>
      <c r="I88" s="2" t="n">
        <v>1.295365</v>
      </c>
      <c r="J88" s="5"/>
      <c r="K88" s="5"/>
      <c r="L88" s="10"/>
      <c r="M88" s="0"/>
      <c r="O88" s="9"/>
      <c r="P88" s="2"/>
    </row>
    <row r="89" customFormat="false" ht="12.75" hidden="false" customHeight="false" outlineLevel="0" collapsed="false">
      <c r="A89" s="0" t="s">
        <v>16</v>
      </c>
      <c r="B89" s="0" t="s">
        <v>25</v>
      </c>
      <c r="C89" s="0" t="n">
        <v>15</v>
      </c>
      <c r="D89" s="0" t="n">
        <v>91</v>
      </c>
      <c r="E89" s="9" t="n">
        <v>24.4886</v>
      </c>
      <c r="F89" s="4"/>
      <c r="G89" s="9" t="n">
        <v>28.40464</v>
      </c>
      <c r="H89" s="4"/>
      <c r="I89" s="2" t="n">
        <v>1.966465</v>
      </c>
      <c r="J89" s="5"/>
      <c r="K89" s="5"/>
      <c r="M89" s="0"/>
      <c r="O89" s="9"/>
      <c r="P89" s="2"/>
    </row>
    <row r="90" customFormat="false" ht="12.75" hidden="false" customHeight="false" outlineLevel="0" collapsed="false">
      <c r="A90" s="0" t="s">
        <v>16</v>
      </c>
      <c r="B90" s="0" t="s">
        <v>25</v>
      </c>
      <c r="C90" s="0" t="n">
        <v>15</v>
      </c>
      <c r="D90" s="0" t="n">
        <v>90</v>
      </c>
      <c r="E90" s="9" t="n">
        <v>28.68724</v>
      </c>
      <c r="F90" s="4"/>
      <c r="G90" s="9" t="n">
        <v>35.89766</v>
      </c>
      <c r="H90" s="4"/>
      <c r="I90" s="2" t="n">
        <v>2.203534</v>
      </c>
      <c r="J90" s="5"/>
      <c r="K90" s="5"/>
      <c r="M90" s="0"/>
      <c r="O90" s="9"/>
      <c r="P90" s="2"/>
    </row>
    <row r="91" customFormat="false" ht="12.75" hidden="false" customHeight="false" outlineLevel="0" collapsed="false">
      <c r="A91" s="0" t="s">
        <v>16</v>
      </c>
      <c r="B91" s="0" t="s">
        <v>25</v>
      </c>
      <c r="C91" s="0" t="n">
        <v>15</v>
      </c>
      <c r="D91" s="0" t="n">
        <v>89</v>
      </c>
      <c r="E91" s="9" t="n">
        <v>29.6837</v>
      </c>
      <c r="F91" s="4"/>
      <c r="G91" s="9" t="n">
        <v>39.26529</v>
      </c>
      <c r="H91" s="4"/>
      <c r="I91" s="2" t="n">
        <v>2.251194</v>
      </c>
      <c r="J91" s="5"/>
      <c r="K91" s="5"/>
      <c r="M91" s="2"/>
    </row>
    <row r="92" customFormat="false" ht="12.75" hidden="false" customHeight="false" outlineLevel="0" collapsed="false">
      <c r="A92" s="0" t="s">
        <v>16</v>
      </c>
      <c r="B92" s="0" t="s">
        <v>25</v>
      </c>
      <c r="C92" s="0" t="n">
        <v>15</v>
      </c>
      <c r="D92" s="0" t="n">
        <v>88</v>
      </c>
      <c r="E92" s="9" t="n">
        <v>31.18084</v>
      </c>
      <c r="F92" s="4"/>
      <c r="G92" s="9" t="n">
        <v>44.2599</v>
      </c>
      <c r="H92" s="4"/>
      <c r="I92" s="2" t="n">
        <v>2.314786</v>
      </c>
      <c r="J92" s="5"/>
      <c r="K92" s="5"/>
      <c r="M92" s="2"/>
    </row>
    <row r="93" customFormat="false" ht="12.75" hidden="false" customHeight="false" outlineLevel="0" collapsed="false">
      <c r="A93" s="0" t="s">
        <v>16</v>
      </c>
      <c r="B93" s="0" t="s">
        <v>25</v>
      </c>
      <c r="C93" s="0" t="n">
        <v>15</v>
      </c>
      <c r="D93" s="0" t="n">
        <v>87</v>
      </c>
      <c r="E93" s="9" t="n">
        <v>32.13682</v>
      </c>
      <c r="F93" s="4"/>
      <c r="G93" s="9" t="n">
        <v>47.12701</v>
      </c>
      <c r="H93" s="4"/>
      <c r="I93" s="2" t="n">
        <v>2.404898</v>
      </c>
      <c r="J93" s="5"/>
      <c r="K93" s="5"/>
      <c r="M93" s="2"/>
    </row>
    <row r="94" customFormat="false" ht="12.75" hidden="false" customHeight="false" outlineLevel="0" collapsed="false">
      <c r="A94" s="0" t="s">
        <v>16</v>
      </c>
      <c r="B94" s="0" t="s">
        <v>25</v>
      </c>
      <c r="C94" s="0" t="n">
        <v>15</v>
      </c>
      <c r="D94" s="0" t="n">
        <v>86</v>
      </c>
      <c r="E94" s="9" t="n">
        <v>36.30874</v>
      </c>
      <c r="F94" s="4"/>
      <c r="G94" s="9" t="n">
        <v>57.25907</v>
      </c>
      <c r="H94" s="4"/>
      <c r="I94" s="2" t="n">
        <v>2.682979</v>
      </c>
      <c r="J94" s="5"/>
      <c r="K94" s="5"/>
      <c r="M94" s="2"/>
    </row>
    <row r="95" customFormat="false" ht="12.75" hidden="false" customHeight="false" outlineLevel="0" collapsed="false">
      <c r="A95" s="0" t="s">
        <v>16</v>
      </c>
      <c r="B95" s="0" t="s">
        <v>25</v>
      </c>
      <c r="C95" s="0" t="n">
        <v>15</v>
      </c>
      <c r="D95" s="0" t="n">
        <v>85</v>
      </c>
      <c r="E95" s="9" t="n">
        <v>38.10382</v>
      </c>
      <c r="F95" s="4"/>
      <c r="G95" s="9" t="n">
        <v>65.14143</v>
      </c>
      <c r="H95" s="4"/>
      <c r="I95" s="2" t="n">
        <v>2.822927</v>
      </c>
      <c r="J95" s="5"/>
      <c r="K95" s="5"/>
      <c r="M95" s="2"/>
    </row>
    <row r="96" customFormat="false" ht="12.75" hidden="false" customHeight="false" outlineLevel="0" collapsed="false">
      <c r="A96" s="0" t="s">
        <v>16</v>
      </c>
      <c r="B96" s="0" t="s">
        <v>25</v>
      </c>
      <c r="C96" s="0" t="n">
        <v>15</v>
      </c>
      <c r="D96" s="0" t="n">
        <v>84</v>
      </c>
      <c r="E96" s="9" t="n">
        <v>39.81703</v>
      </c>
      <c r="F96" s="4"/>
      <c r="G96" s="9" t="n">
        <v>73.90609</v>
      </c>
      <c r="H96" s="4"/>
      <c r="I96" s="2" t="n">
        <v>2.965321</v>
      </c>
      <c r="J96" s="5"/>
      <c r="K96" s="5"/>
      <c r="M96" s="2"/>
    </row>
    <row r="97" customFormat="false" ht="12.75" hidden="false" customHeight="false" outlineLevel="0" collapsed="false">
      <c r="A97" s="0" t="s">
        <v>16</v>
      </c>
      <c r="B97" s="0" t="s">
        <v>25</v>
      </c>
      <c r="C97" s="0" t="n">
        <v>15</v>
      </c>
      <c r="D97" s="0" t="n">
        <v>83</v>
      </c>
      <c r="E97" s="9" t="n">
        <v>41.1968</v>
      </c>
      <c r="F97" s="4"/>
      <c r="G97" s="9" t="n">
        <v>83.93175</v>
      </c>
      <c r="H97" s="4"/>
      <c r="I97" s="2" t="n">
        <v>3.083845</v>
      </c>
      <c r="J97" s="5"/>
      <c r="K97" s="5"/>
      <c r="M97" s="2"/>
    </row>
    <row r="98" customFormat="false" ht="12.75" hidden="false" customHeight="false" outlineLevel="0" collapsed="false">
      <c r="A98" s="0" t="s">
        <v>16</v>
      </c>
      <c r="B98" s="0" t="s">
        <v>25</v>
      </c>
      <c r="C98" s="0" t="n">
        <v>15</v>
      </c>
      <c r="D98" s="0" t="n">
        <v>82</v>
      </c>
      <c r="E98" s="9" t="n">
        <v>43.16496</v>
      </c>
      <c r="F98" s="4"/>
      <c r="G98" s="9" t="n">
        <v>97.48595</v>
      </c>
      <c r="H98" s="4"/>
      <c r="I98" s="2" t="n">
        <v>3.212786</v>
      </c>
      <c r="J98" s="5"/>
      <c r="K98" s="5"/>
      <c r="M98" s="2"/>
    </row>
    <row r="99" customFormat="false" ht="12.75" hidden="false" customHeight="false" outlineLevel="0" collapsed="false">
      <c r="A99" s="0" t="s">
        <v>16</v>
      </c>
      <c r="B99" s="0" t="s">
        <v>25</v>
      </c>
      <c r="C99" s="0" t="n">
        <v>15</v>
      </c>
      <c r="D99" s="0" t="n">
        <v>81</v>
      </c>
      <c r="E99" s="9" t="n">
        <v>43.79222</v>
      </c>
      <c r="F99" s="4"/>
      <c r="G99" s="9" t="n">
        <v>115.4644</v>
      </c>
      <c r="H99" s="4"/>
      <c r="I99" s="2" t="n">
        <v>3.325859</v>
      </c>
      <c r="J99" s="5"/>
      <c r="K99" s="5"/>
      <c r="M99" s="2"/>
    </row>
    <row r="100" customFormat="false" ht="12.75" hidden="false" customHeight="false" outlineLevel="0" collapsed="false">
      <c r="A100" s="0" t="s">
        <v>16</v>
      </c>
      <c r="B100" s="0" t="s">
        <v>25</v>
      </c>
      <c r="C100" s="0" t="n">
        <v>15</v>
      </c>
      <c r="D100" s="0" t="n">
        <v>80</v>
      </c>
      <c r="E100" s="9" t="n">
        <v>44.79775</v>
      </c>
      <c r="F100" s="4"/>
      <c r="G100" s="9" t="n">
        <v>132.585</v>
      </c>
      <c r="H100" s="4"/>
      <c r="I100" s="2" t="n">
        <v>3.341733</v>
      </c>
      <c r="J100" s="5"/>
      <c r="K100" s="5"/>
      <c r="L100" s="5"/>
      <c r="M100" s="0"/>
    </row>
    <row r="101" customFormat="false" ht="12.75" hidden="false" customHeight="false" outlineLevel="0" collapsed="false">
      <c r="A101" s="0" t="s">
        <v>16</v>
      </c>
      <c r="B101" s="0" t="s">
        <v>25</v>
      </c>
      <c r="C101" s="0" t="n">
        <v>15</v>
      </c>
      <c r="D101" s="0" t="n">
        <v>79</v>
      </c>
      <c r="E101" s="9" t="n">
        <v>44.54389</v>
      </c>
      <c r="F101" s="4"/>
      <c r="G101" s="9" t="n">
        <v>143.911</v>
      </c>
      <c r="H101" s="4"/>
      <c r="I101" s="2" t="n">
        <v>3.318193</v>
      </c>
      <c r="J101" s="5"/>
      <c r="K101" s="5"/>
      <c r="L101" s="5"/>
      <c r="M101" s="0"/>
    </row>
    <row r="102" customFormat="false" ht="12.75" hidden="false" customHeight="false" outlineLevel="0" collapsed="false">
      <c r="A102" s="0" t="s">
        <v>16</v>
      </c>
      <c r="B102" s="0" t="s">
        <v>25</v>
      </c>
      <c r="C102" s="0" t="n">
        <v>15</v>
      </c>
      <c r="D102" s="0" t="n">
        <v>78</v>
      </c>
      <c r="E102" s="9" t="n">
        <v>44.03804</v>
      </c>
      <c r="F102" s="4"/>
      <c r="G102" s="9" t="n">
        <v>162.0759</v>
      </c>
      <c r="H102" s="4"/>
      <c r="I102" s="2" t="n">
        <v>3.241987</v>
      </c>
      <c r="J102" s="5"/>
      <c r="K102" s="5"/>
      <c r="L102" s="5"/>
      <c r="M102" s="0"/>
    </row>
    <row r="103" customFormat="false" ht="12.75" hidden="false" customHeight="false" outlineLevel="0" collapsed="false">
      <c r="A103" s="0" t="s">
        <v>16</v>
      </c>
      <c r="B103" s="0" t="s">
        <v>25</v>
      </c>
      <c r="C103" s="0" t="n">
        <v>15</v>
      </c>
      <c r="D103" s="0" t="n">
        <v>77</v>
      </c>
      <c r="E103" s="9" t="n">
        <v>43.19635</v>
      </c>
      <c r="F103" s="4"/>
      <c r="G103" s="9" t="n">
        <v>166.9584</v>
      </c>
      <c r="H103" s="4"/>
      <c r="I103" s="2" t="n">
        <v>3.197269</v>
      </c>
      <c r="J103" s="5"/>
      <c r="K103" s="5"/>
      <c r="L103" s="5"/>
      <c r="M103" s="0"/>
    </row>
    <row r="104" customFormat="false" ht="12.75" hidden="false" customHeight="false" outlineLevel="0" collapsed="false">
      <c r="A104" s="0" t="s">
        <v>16</v>
      </c>
      <c r="B104" s="0" t="s">
        <v>26</v>
      </c>
      <c r="C104" s="0" t="n">
        <v>17</v>
      </c>
      <c r="D104" s="0" t="n">
        <v>117</v>
      </c>
      <c r="E104" s="9" t="n">
        <v>4.48749</v>
      </c>
      <c r="F104" s="4"/>
      <c r="G104" s="9" t="n">
        <v>14.45937</v>
      </c>
      <c r="H104" s="4"/>
      <c r="I104" s="2" t="n">
        <v>0.8366386</v>
      </c>
      <c r="J104" s="5"/>
      <c r="K104" s="5"/>
      <c r="L104" s="5"/>
      <c r="M104" s="0"/>
    </row>
    <row r="105" customFormat="false" ht="12.75" hidden="false" customHeight="false" outlineLevel="0" collapsed="false">
      <c r="A105" s="0" t="s">
        <v>16</v>
      </c>
      <c r="B105" s="0" t="s">
        <v>26</v>
      </c>
      <c r="C105" s="0" t="n">
        <v>17</v>
      </c>
      <c r="D105" s="0" t="n">
        <v>116</v>
      </c>
      <c r="E105" s="9" t="n">
        <v>4.445687</v>
      </c>
      <c r="F105" s="4"/>
      <c r="G105" s="9" t="n">
        <v>14.57857</v>
      </c>
      <c r="H105" s="4"/>
      <c r="I105" s="2" t="n">
        <v>0.8283232</v>
      </c>
      <c r="J105" s="5"/>
      <c r="K105" s="5" t="n">
        <v>1.42125765164162</v>
      </c>
      <c r="L105" s="10" t="s">
        <v>18</v>
      </c>
      <c r="M105" s="0"/>
    </row>
    <row r="106" customFormat="false" ht="12.75" hidden="false" customHeight="false" outlineLevel="0" collapsed="false">
      <c r="A106" s="0" t="s">
        <v>16</v>
      </c>
      <c r="B106" s="0" t="s">
        <v>26</v>
      </c>
      <c r="C106" s="0" t="n">
        <v>17</v>
      </c>
      <c r="D106" s="0" t="n">
        <v>115</v>
      </c>
      <c r="E106" s="9" t="n">
        <v>4.403902</v>
      </c>
      <c r="F106" s="4"/>
      <c r="G106" s="9" t="n">
        <v>14.44917</v>
      </c>
      <c r="H106" s="4"/>
      <c r="I106" s="2" t="n">
        <v>0.8389556</v>
      </c>
      <c r="J106" s="5"/>
      <c r="K106" s="5" t="n">
        <v>1.44101279910963</v>
      </c>
      <c r="L106" s="10" t="s">
        <v>18</v>
      </c>
      <c r="M106" s="0"/>
    </row>
    <row r="107" customFormat="false" ht="12.75" hidden="false" customHeight="false" outlineLevel="0" collapsed="false">
      <c r="A107" s="0" t="s">
        <v>16</v>
      </c>
      <c r="B107" s="0" t="s">
        <v>26</v>
      </c>
      <c r="C107" s="0" t="n">
        <v>17</v>
      </c>
      <c r="D107" s="0" t="n">
        <v>114</v>
      </c>
      <c r="E107" s="9" t="n">
        <v>4.444203</v>
      </c>
      <c r="F107" s="4"/>
      <c r="G107" s="9" t="n">
        <v>14.31982</v>
      </c>
      <c r="H107" s="4"/>
      <c r="I107" s="2" t="n">
        <v>0.8387566</v>
      </c>
      <c r="J107" s="5"/>
      <c r="K107" s="5" t="n">
        <v>1.51446855870896</v>
      </c>
      <c r="L107" s="10" t="s">
        <v>18</v>
      </c>
      <c r="M107" s="0"/>
    </row>
    <row r="108" customFormat="false" ht="12.75" hidden="false" customHeight="false" outlineLevel="0" collapsed="false">
      <c r="A108" s="0" t="s">
        <v>16</v>
      </c>
      <c r="B108" s="0" t="s">
        <v>26</v>
      </c>
      <c r="C108" s="0" t="n">
        <v>17</v>
      </c>
      <c r="D108" s="0" t="n">
        <v>113</v>
      </c>
      <c r="E108" s="9" t="n">
        <v>7.893515</v>
      </c>
      <c r="F108" s="4"/>
      <c r="G108" s="9" t="n">
        <v>13.56941</v>
      </c>
      <c r="H108" s="4"/>
      <c r="I108" s="2" t="n">
        <v>1.092602</v>
      </c>
      <c r="J108" s="5"/>
      <c r="K108" s="5"/>
      <c r="L108" s="5"/>
      <c r="M108" s="0"/>
    </row>
    <row r="109" customFormat="false" ht="12.75" hidden="false" customHeight="false" outlineLevel="0" collapsed="false">
      <c r="A109" s="0" t="s">
        <v>16</v>
      </c>
      <c r="B109" s="0" t="s">
        <v>26</v>
      </c>
      <c r="C109" s="0" t="n">
        <v>17</v>
      </c>
      <c r="D109" s="0" t="n">
        <v>112</v>
      </c>
      <c r="E109" s="9" t="n">
        <v>9.784266</v>
      </c>
      <c r="F109" s="4"/>
      <c r="G109" s="9" t="n">
        <v>8.846277</v>
      </c>
      <c r="H109" s="4"/>
      <c r="I109" s="2" t="n">
        <v>1.113946</v>
      </c>
      <c r="J109" s="5"/>
      <c r="K109" s="5"/>
      <c r="L109" s="5"/>
      <c r="M109" s="0"/>
    </row>
    <row r="110" customFormat="false" ht="12.75" hidden="false" customHeight="false" outlineLevel="0" collapsed="false">
      <c r="A110" s="0" t="s">
        <v>16</v>
      </c>
      <c r="B110" s="0" t="s">
        <v>26</v>
      </c>
      <c r="C110" s="0" t="n">
        <v>17</v>
      </c>
      <c r="D110" s="0" t="n">
        <v>111</v>
      </c>
      <c r="E110" s="9" t="n">
        <v>17.91052</v>
      </c>
      <c r="F110" s="4"/>
      <c r="G110" s="9" t="n">
        <v>20.76399</v>
      </c>
      <c r="H110" s="4"/>
      <c r="I110" s="2" t="n">
        <v>1.608985</v>
      </c>
      <c r="J110" s="5"/>
      <c r="K110" s="5"/>
      <c r="L110" s="5"/>
      <c r="M110" s="0"/>
    </row>
    <row r="111" customFormat="false" ht="12.75" hidden="false" customHeight="false" outlineLevel="0" collapsed="false">
      <c r="A111" s="0" t="s">
        <v>16</v>
      </c>
      <c r="B111" s="0" t="s">
        <v>26</v>
      </c>
      <c r="C111" s="0" t="n">
        <v>17</v>
      </c>
      <c r="D111" s="0" t="n">
        <v>110</v>
      </c>
      <c r="E111" s="9" t="n">
        <v>27.074155</v>
      </c>
      <c r="F111" s="1" t="s">
        <v>20</v>
      </c>
      <c r="G111" s="9" t="n">
        <v>33.121985</v>
      </c>
      <c r="H111" s="5" t="s">
        <v>20</v>
      </c>
      <c r="I111" s="2" t="n">
        <v>2.1216805</v>
      </c>
      <c r="J111" s="5" t="s">
        <v>20</v>
      </c>
      <c r="K111" s="5"/>
      <c r="L111" s="5"/>
      <c r="M111" s="0"/>
    </row>
    <row r="112" customFormat="false" ht="12.75" hidden="false" customHeight="false" outlineLevel="0" collapsed="false">
      <c r="A112" s="0" t="s">
        <v>16</v>
      </c>
      <c r="B112" s="0" t="s">
        <v>26</v>
      </c>
      <c r="C112" s="0" t="n">
        <v>17</v>
      </c>
      <c r="D112" s="0" t="n">
        <v>109</v>
      </c>
      <c r="E112" s="9" t="n">
        <v>28.98457</v>
      </c>
      <c r="F112" s="4"/>
      <c r="G112" s="9" t="n">
        <v>36.90116</v>
      </c>
      <c r="H112" s="4"/>
      <c r="I112" s="2" t="n">
        <v>2.218855</v>
      </c>
      <c r="J112" s="5"/>
      <c r="K112" s="5"/>
      <c r="L112" s="5"/>
      <c r="M112" s="0"/>
    </row>
    <row r="113" customFormat="false" ht="12.75" hidden="false" customHeight="false" outlineLevel="0" collapsed="false">
      <c r="A113" s="0" t="s">
        <v>16</v>
      </c>
      <c r="B113" s="0" t="s">
        <v>26</v>
      </c>
      <c r="C113" s="0" t="n">
        <v>17</v>
      </c>
      <c r="D113" s="0" t="n">
        <v>108</v>
      </c>
      <c r="E113" s="9" t="n">
        <v>30.06493</v>
      </c>
      <c r="F113" s="4"/>
      <c r="G113" s="9" t="n">
        <v>40.49784</v>
      </c>
      <c r="H113" s="4"/>
      <c r="I113" s="2" t="n">
        <v>2.285399</v>
      </c>
      <c r="J113" s="5"/>
      <c r="K113" s="5"/>
      <c r="L113" s="5"/>
      <c r="M113" s="0"/>
    </row>
    <row r="114" customFormat="false" ht="12.75" hidden="false" customHeight="false" outlineLevel="0" collapsed="false">
      <c r="A114" s="0" t="s">
        <v>16</v>
      </c>
      <c r="B114" s="0" t="s">
        <v>26</v>
      </c>
      <c r="C114" s="0" t="n">
        <v>17</v>
      </c>
      <c r="D114" s="0" t="n">
        <v>107</v>
      </c>
      <c r="E114" s="9" t="n">
        <v>30.64558</v>
      </c>
      <c r="F114" s="4"/>
      <c r="G114" s="9" t="n">
        <v>43.34764</v>
      </c>
      <c r="H114" s="4"/>
      <c r="I114" s="2" t="n">
        <v>2.295854</v>
      </c>
      <c r="J114" s="5"/>
      <c r="K114" s="5"/>
      <c r="L114" s="5"/>
      <c r="M114" s="0"/>
    </row>
    <row r="115" customFormat="false" ht="12.75" hidden="false" customHeight="false" outlineLevel="0" collapsed="false">
      <c r="A115" s="0" t="s">
        <v>16</v>
      </c>
      <c r="B115" s="0" t="s">
        <v>26</v>
      </c>
      <c r="C115" s="0" t="n">
        <v>17</v>
      </c>
      <c r="D115" s="0" t="n">
        <v>106</v>
      </c>
      <c r="E115" s="9" t="n">
        <v>32.10289</v>
      </c>
      <c r="F115" s="4"/>
      <c r="G115" s="9" t="n">
        <v>47.19191</v>
      </c>
      <c r="H115" s="4"/>
      <c r="I115" s="2" t="n">
        <v>2.378413</v>
      </c>
      <c r="J115" s="5"/>
      <c r="K115" s="5"/>
      <c r="L115" s="5"/>
      <c r="M115" s="0"/>
    </row>
    <row r="116" customFormat="false" ht="12.75" hidden="false" customHeight="false" outlineLevel="0" collapsed="false">
      <c r="A116" s="0" t="s">
        <v>16</v>
      </c>
      <c r="B116" s="0" t="s">
        <v>26</v>
      </c>
      <c r="C116" s="0" t="n">
        <v>17</v>
      </c>
      <c r="D116" s="0" t="n">
        <v>105</v>
      </c>
      <c r="E116" s="9" t="n">
        <v>35.10875</v>
      </c>
      <c r="F116" s="4"/>
      <c r="G116" s="9" t="n">
        <v>53.64843</v>
      </c>
      <c r="H116" s="4"/>
      <c r="I116" s="2" t="n">
        <v>2.626303</v>
      </c>
      <c r="J116" s="5"/>
      <c r="K116" s="5"/>
      <c r="L116" s="5"/>
      <c r="M116" s="0"/>
    </row>
    <row r="117" customFormat="false" ht="12.75" hidden="false" customHeight="false" outlineLevel="0" collapsed="false">
      <c r="A117" s="0" t="s">
        <v>16</v>
      </c>
      <c r="B117" s="0" t="s">
        <v>26</v>
      </c>
      <c r="C117" s="0" t="n">
        <v>17</v>
      </c>
      <c r="D117" s="0" t="n">
        <v>104</v>
      </c>
      <c r="E117" s="9" t="n">
        <v>36.23593</v>
      </c>
      <c r="F117" s="4"/>
      <c r="G117" s="9" t="n">
        <v>58.48707</v>
      </c>
      <c r="H117" s="4"/>
      <c r="I117" s="2" t="n">
        <v>2.711436</v>
      </c>
      <c r="J117" s="5"/>
      <c r="K117" s="5"/>
      <c r="L117" s="5"/>
      <c r="M117" s="0"/>
    </row>
    <row r="118" customFormat="false" ht="12.75" hidden="false" customHeight="false" outlineLevel="0" collapsed="false">
      <c r="A118" s="0" t="s">
        <v>16</v>
      </c>
      <c r="B118" s="0" t="s">
        <v>26</v>
      </c>
      <c r="C118" s="0" t="n">
        <v>17</v>
      </c>
      <c r="D118" s="0" t="n">
        <v>103</v>
      </c>
      <c r="E118" s="9" t="n">
        <v>38.87341</v>
      </c>
      <c r="F118" s="4"/>
      <c r="G118" s="9" t="n">
        <v>70.92014</v>
      </c>
      <c r="H118" s="4"/>
      <c r="I118" s="2" t="n">
        <v>2.940327</v>
      </c>
      <c r="J118" s="5"/>
      <c r="K118" s="5"/>
      <c r="L118" s="5"/>
      <c r="M118" s="0"/>
    </row>
    <row r="119" customFormat="false" ht="12.75" hidden="false" customHeight="false" outlineLevel="0" collapsed="false">
      <c r="A119" s="0" t="s">
        <v>16</v>
      </c>
      <c r="B119" s="0" t="s">
        <v>26</v>
      </c>
      <c r="C119" s="0" t="n">
        <v>17</v>
      </c>
      <c r="D119" s="0" t="n">
        <v>102</v>
      </c>
      <c r="E119" s="9" t="n">
        <v>40.92793</v>
      </c>
      <c r="F119" s="4"/>
      <c r="G119" s="9" t="n">
        <v>84.10634</v>
      </c>
      <c r="H119" s="4"/>
      <c r="I119" s="2" t="n">
        <v>3.10522</v>
      </c>
      <c r="J119" s="5"/>
      <c r="K119" s="5"/>
      <c r="L119" s="5"/>
      <c r="M119" s="0"/>
    </row>
    <row r="120" customFormat="false" ht="12.75" hidden="false" customHeight="false" outlineLevel="0" collapsed="false">
      <c r="A120" s="0" t="s">
        <v>16</v>
      </c>
      <c r="B120" s="0" t="s">
        <v>26</v>
      </c>
      <c r="C120" s="0" t="n">
        <v>17</v>
      </c>
      <c r="D120" s="0" t="n">
        <v>101</v>
      </c>
      <c r="E120" s="9" t="n">
        <v>41.89227</v>
      </c>
      <c r="F120" s="4"/>
      <c r="G120" s="9" t="n">
        <v>93.30716</v>
      </c>
      <c r="H120" s="4"/>
      <c r="I120" s="2" t="n">
        <v>3.195647</v>
      </c>
      <c r="J120" s="5"/>
      <c r="K120" s="5"/>
      <c r="L120" s="5"/>
      <c r="M120" s="0"/>
    </row>
    <row r="121" customFormat="false" ht="12.75" hidden="false" customHeight="false" outlineLevel="0" collapsed="false">
      <c r="A121" s="0" t="s">
        <v>16</v>
      </c>
      <c r="B121" s="0" t="s">
        <v>26</v>
      </c>
      <c r="C121" s="0" t="n">
        <v>17</v>
      </c>
      <c r="D121" s="0" t="n">
        <v>100</v>
      </c>
      <c r="E121" s="9" t="n">
        <v>43.86776</v>
      </c>
      <c r="F121" s="4"/>
      <c r="G121" s="9" t="n">
        <v>116.986</v>
      </c>
      <c r="H121" s="4"/>
      <c r="I121" s="2" t="n">
        <v>3.310022</v>
      </c>
      <c r="J121" s="5"/>
      <c r="K121" s="5"/>
      <c r="L121" s="5"/>
      <c r="M121" s="0"/>
    </row>
    <row r="122" customFormat="false" ht="12.75" hidden="false" customHeight="false" outlineLevel="0" collapsed="false">
      <c r="A122" s="0" t="s">
        <v>16</v>
      </c>
      <c r="B122" s="0" t="s">
        <v>26</v>
      </c>
      <c r="C122" s="0" t="n">
        <v>17</v>
      </c>
      <c r="D122" s="0" t="n">
        <v>99</v>
      </c>
      <c r="E122" s="9" t="n">
        <v>44.24485</v>
      </c>
      <c r="F122" s="4"/>
      <c r="G122" s="9" t="n">
        <v>139.439</v>
      </c>
      <c r="H122" s="4"/>
      <c r="I122" s="2" t="n">
        <v>3.331394</v>
      </c>
      <c r="J122" s="5"/>
      <c r="K122" s="5"/>
      <c r="L122" s="5"/>
      <c r="M122" s="0"/>
    </row>
    <row r="123" customFormat="false" ht="12.75" hidden="false" customHeight="false" outlineLevel="0" collapsed="false">
      <c r="A123" s="0" t="s">
        <v>16</v>
      </c>
      <c r="B123" s="0" t="s">
        <v>27</v>
      </c>
      <c r="C123" s="0" t="n">
        <v>19</v>
      </c>
      <c r="D123" s="0" t="n">
        <v>135</v>
      </c>
      <c r="E123" s="9" t="n">
        <v>7.916769</v>
      </c>
      <c r="F123" s="4"/>
      <c r="G123" s="9" t="n">
        <v>22.52698</v>
      </c>
      <c r="H123" s="4"/>
      <c r="I123" s="2" t="n">
        <v>0.94586</v>
      </c>
      <c r="J123" s="5"/>
      <c r="K123" s="5"/>
      <c r="L123" s="5"/>
      <c r="M123" s="0"/>
    </row>
    <row r="124" customFormat="false" ht="12.75" hidden="false" customHeight="false" outlineLevel="0" collapsed="false">
      <c r="A124" s="0" t="s">
        <v>16</v>
      </c>
      <c r="B124" s="0" t="s">
        <v>27</v>
      </c>
      <c r="C124" s="0" t="n">
        <v>19</v>
      </c>
      <c r="D124" s="0" t="n">
        <v>134</v>
      </c>
      <c r="E124" s="9" t="n">
        <v>7.923047</v>
      </c>
      <c r="F124" s="4"/>
      <c r="G124" s="9" t="n">
        <v>22.65311</v>
      </c>
      <c r="H124" s="4"/>
      <c r="I124" s="2" t="n">
        <v>0.9486023</v>
      </c>
      <c r="J124" s="5"/>
      <c r="K124" s="5" t="n">
        <v>0.549248747913189</v>
      </c>
      <c r="L124" s="10"/>
      <c r="M124" s="0"/>
    </row>
    <row r="125" customFormat="false" ht="12.75" hidden="false" customHeight="false" outlineLevel="0" collapsed="false">
      <c r="A125" s="0" t="s">
        <v>16</v>
      </c>
      <c r="B125" s="0" t="s">
        <v>27</v>
      </c>
      <c r="C125" s="0" t="n">
        <v>19</v>
      </c>
      <c r="D125" s="0" t="n">
        <v>133</v>
      </c>
      <c r="E125" s="9" t="n">
        <v>7.929326</v>
      </c>
      <c r="F125" s="4"/>
      <c r="G125" s="9" t="n">
        <v>22.53147</v>
      </c>
      <c r="H125" s="4"/>
      <c r="I125" s="2" t="n">
        <v>0.9540393</v>
      </c>
      <c r="J125" s="5"/>
      <c r="K125" s="5" t="n">
        <v>0.636616583194213</v>
      </c>
      <c r="L125" s="10" t="s">
        <v>18</v>
      </c>
      <c r="M125" s="0"/>
    </row>
    <row r="126" customFormat="false" ht="12.75" hidden="false" customHeight="false" outlineLevel="0" collapsed="false">
      <c r="A126" s="0" t="s">
        <v>16</v>
      </c>
      <c r="B126" s="0" t="s">
        <v>27</v>
      </c>
      <c r="C126" s="0" t="n">
        <v>19</v>
      </c>
      <c r="D126" s="0" t="n">
        <v>132</v>
      </c>
      <c r="E126" s="9" t="n">
        <v>8.1855865</v>
      </c>
      <c r="F126" s="1" t="s">
        <v>20</v>
      </c>
      <c r="G126" s="9" t="n">
        <v>22.47289</v>
      </c>
      <c r="H126" s="5" t="s">
        <v>20</v>
      </c>
      <c r="I126" s="2" t="n">
        <v>0.9945256</v>
      </c>
      <c r="J126" s="5" t="s">
        <v>20</v>
      </c>
      <c r="K126" s="5" t="n">
        <v>0.981636060100167</v>
      </c>
      <c r="L126" s="10"/>
      <c r="M126" s="0"/>
    </row>
    <row r="127" customFormat="false" ht="12.75" hidden="false" customHeight="false" outlineLevel="0" collapsed="false">
      <c r="A127" s="0" t="s">
        <v>16</v>
      </c>
      <c r="B127" s="0" t="s">
        <v>27</v>
      </c>
      <c r="C127" s="0" t="n">
        <v>19</v>
      </c>
      <c r="D127" s="0" t="n">
        <v>131</v>
      </c>
      <c r="E127" s="9" t="n">
        <v>10.17382</v>
      </c>
      <c r="F127" s="4"/>
      <c r="G127" s="9" t="n">
        <v>15.4791</v>
      </c>
      <c r="H127" s="4"/>
      <c r="I127" s="2" t="n">
        <v>1.207302</v>
      </c>
      <c r="J127" s="5"/>
      <c r="K127" s="5"/>
      <c r="L127" s="5"/>
      <c r="M127" s="0"/>
    </row>
    <row r="128" customFormat="false" ht="12.75" hidden="false" customHeight="false" outlineLevel="0" collapsed="false">
      <c r="A128" s="0" t="s">
        <v>16</v>
      </c>
      <c r="B128" s="0" t="s">
        <v>27</v>
      </c>
      <c r="C128" s="0" t="n">
        <v>19</v>
      </c>
      <c r="D128" s="0" t="n">
        <v>130</v>
      </c>
      <c r="E128" s="9" t="n">
        <v>14.98061</v>
      </c>
      <c r="F128" s="4"/>
      <c r="G128" s="9" t="n">
        <v>17.5864</v>
      </c>
      <c r="H128" s="4"/>
      <c r="I128" s="2" t="n">
        <v>1.433224</v>
      </c>
      <c r="J128" s="5"/>
      <c r="K128" s="5"/>
      <c r="L128" s="5"/>
      <c r="M128" s="0"/>
    </row>
    <row r="129" customFormat="false" ht="12.75" hidden="false" customHeight="false" outlineLevel="0" collapsed="false">
      <c r="A129" s="0" t="s">
        <v>16</v>
      </c>
      <c r="B129" s="0" t="s">
        <v>27</v>
      </c>
      <c r="C129" s="0" t="n">
        <v>19</v>
      </c>
      <c r="D129" s="0" t="n">
        <v>129</v>
      </c>
      <c r="E129" s="9" t="n">
        <v>23.10784</v>
      </c>
      <c r="F129" s="4"/>
      <c r="G129" s="9" t="n">
        <v>27.0027</v>
      </c>
      <c r="H129" s="4"/>
      <c r="I129" s="2" t="n">
        <v>1.881415</v>
      </c>
      <c r="J129" s="5"/>
      <c r="K129" s="5"/>
      <c r="L129" s="5"/>
      <c r="M129" s="0"/>
    </row>
    <row r="130" customFormat="false" ht="12.75" hidden="false" customHeight="false" outlineLevel="0" collapsed="false">
      <c r="A130" s="0" t="s">
        <v>16</v>
      </c>
      <c r="B130" s="0" t="s">
        <v>27</v>
      </c>
      <c r="C130" s="0" t="n">
        <v>19</v>
      </c>
      <c r="D130" s="0" t="n">
        <v>128</v>
      </c>
      <c r="E130" s="9" t="n">
        <v>27.64763</v>
      </c>
      <c r="F130" s="4"/>
      <c r="G130" s="9" t="n">
        <v>33.20157</v>
      </c>
      <c r="H130" s="4"/>
      <c r="I130" s="2" t="n">
        <v>2.093</v>
      </c>
      <c r="J130" s="5"/>
      <c r="K130" s="5"/>
      <c r="L130" s="5"/>
      <c r="M130" s="0"/>
    </row>
    <row r="131" customFormat="false" ht="12.75" hidden="false" customHeight="false" outlineLevel="0" collapsed="false">
      <c r="A131" s="0" t="s">
        <v>16</v>
      </c>
      <c r="B131" s="0" t="s">
        <v>27</v>
      </c>
      <c r="C131" s="0" t="n">
        <v>19</v>
      </c>
      <c r="D131" s="0" t="n">
        <v>127</v>
      </c>
      <c r="E131" s="9" t="n">
        <v>31.57983</v>
      </c>
      <c r="F131" s="4"/>
      <c r="G131" s="9" t="n">
        <v>42.75169</v>
      </c>
      <c r="H131" s="4"/>
      <c r="I131" s="2" t="n">
        <v>2.379092</v>
      </c>
      <c r="J131" s="5"/>
      <c r="K131" s="5"/>
      <c r="L131" s="5"/>
      <c r="M131" s="0"/>
    </row>
    <row r="132" customFormat="false" ht="12.75" hidden="false" customHeight="false" outlineLevel="0" collapsed="false">
      <c r="A132" s="0" t="s">
        <v>16</v>
      </c>
      <c r="B132" s="0" t="s">
        <v>27</v>
      </c>
      <c r="C132" s="0" t="n">
        <v>19</v>
      </c>
      <c r="D132" s="0" t="n">
        <v>126</v>
      </c>
      <c r="E132" s="9" t="n">
        <v>32.70184</v>
      </c>
      <c r="F132" s="4"/>
      <c r="G132" s="9" t="n">
        <v>45.35863</v>
      </c>
      <c r="H132" s="4"/>
      <c r="I132" s="2" t="n">
        <v>2.424471</v>
      </c>
      <c r="J132" s="5"/>
      <c r="K132" s="5"/>
      <c r="L132" s="5"/>
      <c r="M132" s="0"/>
    </row>
    <row r="133" customFormat="false" ht="12.75" hidden="false" customHeight="false" outlineLevel="0" collapsed="false">
      <c r="A133" s="0" t="s">
        <v>16</v>
      </c>
      <c r="B133" s="0" t="s">
        <v>27</v>
      </c>
      <c r="C133" s="0" t="n">
        <v>19</v>
      </c>
      <c r="D133" s="0" t="n">
        <v>125</v>
      </c>
      <c r="E133" s="9" t="n">
        <v>34.3333</v>
      </c>
      <c r="F133" s="4"/>
      <c r="G133" s="9" t="n">
        <v>50.07555</v>
      </c>
      <c r="H133" s="4"/>
      <c r="I133" s="2" t="n">
        <v>2.560555</v>
      </c>
      <c r="J133" s="5"/>
      <c r="K133" s="5"/>
      <c r="L133" s="5"/>
      <c r="M133" s="0"/>
    </row>
    <row r="134" customFormat="false" ht="12.75" hidden="false" customHeight="false" outlineLevel="0" collapsed="false">
      <c r="A134" s="0" t="s">
        <v>16</v>
      </c>
      <c r="B134" s="0" t="s">
        <v>27</v>
      </c>
      <c r="C134" s="0" t="n">
        <v>19</v>
      </c>
      <c r="D134" s="0" t="n">
        <v>124</v>
      </c>
      <c r="E134" s="9" t="n">
        <v>35.29266</v>
      </c>
      <c r="F134" s="4"/>
      <c r="G134" s="9" t="n">
        <v>53.92489</v>
      </c>
      <c r="H134" s="4"/>
      <c r="I134" s="2" t="n">
        <v>2.664504</v>
      </c>
      <c r="J134" s="5"/>
      <c r="K134" s="5"/>
      <c r="L134" s="5"/>
      <c r="M134" s="0"/>
    </row>
    <row r="135" customFormat="false" ht="12.75" hidden="false" customHeight="false" outlineLevel="0" collapsed="false">
      <c r="A135" s="0" t="s">
        <v>16</v>
      </c>
      <c r="B135" s="0" t="s">
        <v>27</v>
      </c>
      <c r="C135" s="0" t="n">
        <v>19</v>
      </c>
      <c r="D135" s="0" t="n">
        <v>123</v>
      </c>
      <c r="E135" s="9" t="n">
        <v>36.29681</v>
      </c>
      <c r="F135" s="4"/>
      <c r="G135" s="9" t="n">
        <v>57.8993</v>
      </c>
      <c r="H135" s="4"/>
      <c r="I135" s="2" t="n">
        <v>2.715078</v>
      </c>
      <c r="J135" s="5"/>
      <c r="K135" s="5"/>
      <c r="L135" s="5"/>
      <c r="M135" s="0"/>
    </row>
    <row r="136" customFormat="false" ht="12.75" hidden="false" customHeight="false" outlineLevel="0" collapsed="false">
      <c r="A136" s="0" t="s">
        <v>16</v>
      </c>
      <c r="B136" s="0" t="s">
        <v>27</v>
      </c>
      <c r="C136" s="0" t="n">
        <v>19</v>
      </c>
      <c r="D136" s="0" t="n">
        <v>122</v>
      </c>
      <c r="E136" s="9" t="n">
        <v>37.55879</v>
      </c>
      <c r="F136" s="4"/>
      <c r="G136" s="9" t="n">
        <v>61.37787</v>
      </c>
      <c r="H136" s="4"/>
      <c r="I136" s="2" t="n">
        <v>2.786926</v>
      </c>
      <c r="J136" s="5"/>
      <c r="K136" s="5"/>
      <c r="L136" s="5"/>
      <c r="M136" s="0"/>
    </row>
    <row r="137" customFormat="false" ht="12.75" hidden="false" customHeight="false" outlineLevel="0" collapsed="false">
      <c r="A137" s="0" t="s">
        <v>16</v>
      </c>
      <c r="B137" s="0" t="s">
        <v>27</v>
      </c>
      <c r="C137" s="0" t="n">
        <v>19</v>
      </c>
      <c r="D137" s="0" t="n">
        <v>121</v>
      </c>
      <c r="E137" s="9" t="n">
        <v>39.50531</v>
      </c>
      <c r="F137" s="4"/>
      <c r="G137" s="9" t="n">
        <v>72.06391</v>
      </c>
      <c r="H137" s="4"/>
      <c r="I137" s="2" t="n">
        <v>2.93587</v>
      </c>
      <c r="J137" s="5"/>
      <c r="K137" s="5"/>
      <c r="L137" s="5"/>
      <c r="M137" s="0"/>
    </row>
    <row r="138" customFormat="false" ht="12.75" hidden="false" customHeight="false" outlineLevel="0" collapsed="false">
      <c r="A138" s="0" t="s">
        <v>16</v>
      </c>
      <c r="B138" s="0" t="s">
        <v>27</v>
      </c>
      <c r="C138" s="0" t="n">
        <v>19</v>
      </c>
      <c r="D138" s="0" t="n">
        <v>120</v>
      </c>
      <c r="E138" s="9" t="n">
        <v>41.58645</v>
      </c>
      <c r="F138" s="4"/>
      <c r="G138" s="9" t="n">
        <v>84.1258</v>
      </c>
      <c r="H138" s="4"/>
      <c r="I138" s="2" t="n">
        <v>3.103214</v>
      </c>
      <c r="J138" s="5"/>
      <c r="K138" s="5"/>
      <c r="L138" s="5"/>
      <c r="M138" s="0"/>
    </row>
    <row r="139" customFormat="false" ht="12.75" hidden="false" customHeight="false" outlineLevel="0" collapsed="false">
      <c r="A139" s="0" t="s">
        <v>16</v>
      </c>
      <c r="B139" s="0" t="s">
        <v>27</v>
      </c>
      <c r="C139" s="0" t="n">
        <v>19</v>
      </c>
      <c r="D139" s="0" t="n">
        <v>119</v>
      </c>
      <c r="E139" s="9" t="n">
        <v>42.476</v>
      </c>
      <c r="F139" s="4"/>
      <c r="G139" s="9" t="n">
        <v>93.70785</v>
      </c>
      <c r="H139" s="4"/>
      <c r="I139" s="2" t="n">
        <v>3.177435</v>
      </c>
      <c r="J139" s="5"/>
      <c r="K139" s="5"/>
      <c r="L139" s="5"/>
      <c r="M139" s="0"/>
    </row>
    <row r="140" customFormat="false" ht="12.75" hidden="false" customHeight="false" outlineLevel="0" collapsed="false">
      <c r="A140" s="0" t="s">
        <v>16</v>
      </c>
      <c r="B140" s="0" t="s">
        <v>27</v>
      </c>
      <c r="C140" s="0" t="n">
        <v>19</v>
      </c>
      <c r="D140" s="0" t="n">
        <v>118</v>
      </c>
      <c r="E140" s="9" t="n">
        <v>44.05391</v>
      </c>
      <c r="F140" s="4"/>
      <c r="G140" s="9" t="n">
        <v>111.3941</v>
      </c>
      <c r="H140" s="4"/>
      <c r="I140" s="2" t="n">
        <v>3.291376</v>
      </c>
      <c r="J140" s="5"/>
      <c r="K140" s="5"/>
      <c r="L140" s="5"/>
      <c r="M140" s="0"/>
    </row>
    <row r="141" customFormat="false" ht="12.75" hidden="false" customHeight="false" outlineLevel="0" collapsed="false">
      <c r="A141" s="0" t="s">
        <v>16</v>
      </c>
      <c r="B141" s="0" t="s">
        <v>28</v>
      </c>
      <c r="C141" s="0" t="n">
        <v>21</v>
      </c>
      <c r="D141" s="0" t="n">
        <v>144</v>
      </c>
      <c r="E141" s="9"/>
      <c r="F141" s="4" t="s">
        <v>29</v>
      </c>
      <c r="G141" s="9"/>
      <c r="H141" s="4" t="s">
        <v>29</v>
      </c>
      <c r="I141" s="2"/>
      <c r="J141" s="5" t="s">
        <v>29</v>
      </c>
      <c r="K141" s="5" t="n">
        <v>1.81135225375626</v>
      </c>
      <c r="L141" s="10" t="s">
        <v>18</v>
      </c>
      <c r="M141" s="0" t="s">
        <v>30</v>
      </c>
    </row>
    <row r="142" customFormat="false" ht="12.75" hidden="false" customHeight="false" outlineLevel="0" collapsed="false">
      <c r="A142" s="0" t="s">
        <v>16</v>
      </c>
      <c r="B142" s="0" t="s">
        <v>28</v>
      </c>
      <c r="C142" s="0" t="n">
        <v>21</v>
      </c>
      <c r="D142" s="0" t="n">
        <v>143</v>
      </c>
      <c r="E142" s="9" t="n">
        <v>8.173323</v>
      </c>
      <c r="F142" s="4"/>
      <c r="G142" s="9" t="n">
        <v>21.08804</v>
      </c>
      <c r="H142" s="4"/>
      <c r="I142" s="2" t="n">
        <v>0.9630243</v>
      </c>
      <c r="J142" s="5"/>
      <c r="K142" s="5" t="n">
        <v>1.68530884808013</v>
      </c>
      <c r="L142" s="10" t="s">
        <v>18</v>
      </c>
    </row>
    <row r="143" customFormat="false" ht="12.75" hidden="false" customHeight="false" outlineLevel="0" collapsed="false">
      <c r="A143" s="0" t="s">
        <v>16</v>
      </c>
      <c r="B143" s="0" t="s">
        <v>28</v>
      </c>
      <c r="C143" s="0" t="n">
        <v>21</v>
      </c>
      <c r="D143" s="0" t="n">
        <v>142</v>
      </c>
      <c r="E143" s="9" t="n">
        <v>8.59701</v>
      </c>
      <c r="F143" s="4"/>
      <c r="G143" s="9" t="n">
        <v>20.71884</v>
      </c>
      <c r="H143" s="4"/>
      <c r="I143" s="2" t="n">
        <v>0.9873242</v>
      </c>
      <c r="J143" s="5"/>
      <c r="K143" s="5" t="n">
        <v>1.18363939899833</v>
      </c>
      <c r="L143" s="10" t="s">
        <v>18</v>
      </c>
      <c r="M143" s="0"/>
    </row>
    <row r="144" customFormat="false" ht="12.75" hidden="false" customHeight="false" outlineLevel="0" collapsed="false">
      <c r="A144" s="0" t="s">
        <v>16</v>
      </c>
      <c r="B144" s="0" t="s">
        <v>28</v>
      </c>
      <c r="C144" s="0" t="n">
        <v>21</v>
      </c>
      <c r="D144" s="0" t="n">
        <v>141</v>
      </c>
      <c r="E144" s="9" t="n">
        <v>13.96283</v>
      </c>
      <c r="F144" s="4"/>
      <c r="G144" s="9" t="n">
        <v>16.51201</v>
      </c>
      <c r="H144" s="4"/>
      <c r="I144" s="2" t="n">
        <v>1.353338</v>
      </c>
      <c r="J144" s="5"/>
      <c r="K144" s="5"/>
      <c r="L144" s="5"/>
      <c r="M144" s="0"/>
    </row>
    <row r="145" customFormat="false" ht="12.75" hidden="false" customHeight="false" outlineLevel="0" collapsed="false">
      <c r="A145" s="0" t="s">
        <v>16</v>
      </c>
      <c r="B145" s="0" t="s">
        <v>28</v>
      </c>
      <c r="C145" s="0" t="n">
        <v>21</v>
      </c>
      <c r="D145" s="0" t="n">
        <v>140</v>
      </c>
      <c r="E145" s="9" t="n">
        <v>19.51801</v>
      </c>
      <c r="F145" s="1" t="s">
        <v>20</v>
      </c>
      <c r="G145" s="9" t="n">
        <v>22.210365</v>
      </c>
      <c r="H145" s="5" t="s">
        <v>20</v>
      </c>
      <c r="I145" s="2" t="n">
        <v>1.670133</v>
      </c>
      <c r="J145" s="5" t="s">
        <v>20</v>
      </c>
      <c r="K145" s="5"/>
      <c r="L145" s="5"/>
      <c r="M145" s="0"/>
    </row>
    <row r="146" customFormat="false" ht="12.75" hidden="false" customHeight="false" outlineLevel="0" collapsed="false">
      <c r="A146" s="0" t="s">
        <v>16</v>
      </c>
      <c r="B146" s="0" t="s">
        <v>28</v>
      </c>
      <c r="C146" s="0" t="n">
        <v>21</v>
      </c>
      <c r="D146" s="0" t="n">
        <v>139</v>
      </c>
      <c r="E146" s="9" t="n">
        <v>28.47497</v>
      </c>
      <c r="F146" s="4"/>
      <c r="G146" s="9" t="n">
        <v>35.96467</v>
      </c>
      <c r="H146" s="4"/>
      <c r="I146" s="2" t="n">
        <v>2.199925</v>
      </c>
      <c r="J146" s="5"/>
      <c r="K146" s="5"/>
      <c r="L146" s="5"/>
      <c r="M146" s="0"/>
    </row>
    <row r="147" customFormat="false" ht="12.75" hidden="false" customHeight="false" outlineLevel="0" collapsed="false">
      <c r="A147" s="0" t="s">
        <v>16</v>
      </c>
      <c r="B147" s="0" t="s">
        <v>28</v>
      </c>
      <c r="C147" s="0" t="n">
        <v>21</v>
      </c>
      <c r="D147" s="0" t="n">
        <v>138</v>
      </c>
      <c r="E147" s="9" t="n">
        <v>32.76954</v>
      </c>
      <c r="F147" s="4"/>
      <c r="G147" s="9" t="n">
        <v>47.74589</v>
      </c>
      <c r="H147" s="4"/>
      <c r="I147" s="2" t="n">
        <v>2.554531</v>
      </c>
      <c r="J147" s="5"/>
      <c r="K147" s="5"/>
      <c r="L147" s="5"/>
      <c r="M147" s="0"/>
    </row>
    <row r="148" customFormat="false" ht="12.75" hidden="false" customHeight="false" outlineLevel="0" collapsed="false">
      <c r="A148" s="0" t="s">
        <v>16</v>
      </c>
      <c r="B148" s="0" t="s">
        <v>28</v>
      </c>
      <c r="C148" s="0" t="n">
        <v>21</v>
      </c>
      <c r="D148" s="0" t="n">
        <v>137</v>
      </c>
      <c r="E148" s="9" t="n">
        <v>35.79873</v>
      </c>
      <c r="F148" s="4"/>
      <c r="G148" s="9" t="n">
        <v>59.66055</v>
      </c>
      <c r="H148" s="4"/>
      <c r="I148" s="2" t="n">
        <v>2.772612</v>
      </c>
      <c r="J148" s="5"/>
      <c r="K148" s="5"/>
      <c r="L148" s="5"/>
      <c r="M148" s="0"/>
    </row>
    <row r="149" customFormat="false" ht="12.75" hidden="false" customHeight="false" outlineLevel="0" collapsed="false">
      <c r="A149" s="0" t="s">
        <v>16</v>
      </c>
      <c r="B149" s="0" t="s">
        <v>28</v>
      </c>
      <c r="C149" s="0" t="n">
        <v>21</v>
      </c>
      <c r="D149" s="0" t="n">
        <v>136</v>
      </c>
      <c r="E149" s="9" t="n">
        <v>35.52689</v>
      </c>
      <c r="F149" s="4"/>
      <c r="G149" s="9" t="n">
        <v>58.54483</v>
      </c>
      <c r="H149" s="4"/>
      <c r="I149" s="2" t="n">
        <v>2.775197</v>
      </c>
      <c r="J149" s="5"/>
      <c r="K149" s="5"/>
      <c r="L149" s="5"/>
      <c r="M149" s="0"/>
    </row>
    <row r="150" customFormat="false" ht="12.75" hidden="false" customHeight="false" outlineLevel="0" collapsed="false">
      <c r="A150" s="0" t="s">
        <v>16</v>
      </c>
      <c r="B150" s="0" t="s">
        <v>31</v>
      </c>
      <c r="C150" s="0" t="n">
        <v>23</v>
      </c>
      <c r="D150" s="14" t="n">
        <v>157</v>
      </c>
      <c r="E150" s="9" t="n">
        <v>14.87772</v>
      </c>
      <c r="F150" s="4"/>
      <c r="G150" s="9" t="n">
        <v>33.86986</v>
      </c>
      <c r="H150" s="4"/>
      <c r="I150" s="2" t="n">
        <v>1.436998</v>
      </c>
      <c r="J150" s="5"/>
      <c r="K150" s="5"/>
      <c r="L150" s="5"/>
      <c r="M150" s="14" t="s">
        <v>32</v>
      </c>
    </row>
    <row r="151" customFormat="false" ht="12.75" hidden="false" customHeight="false" outlineLevel="0" collapsed="false">
      <c r="A151" s="0" t="s">
        <v>16</v>
      </c>
      <c r="B151" s="0" t="s">
        <v>31</v>
      </c>
      <c r="C151" s="0" t="n">
        <v>23</v>
      </c>
      <c r="D151" s="14" t="n">
        <v>156</v>
      </c>
      <c r="E151" s="9" t="n">
        <v>14.65955</v>
      </c>
      <c r="F151" s="4"/>
      <c r="G151" s="9" t="n">
        <v>33.62407</v>
      </c>
      <c r="H151" s="4"/>
      <c r="I151" s="2" t="n">
        <v>1.439723</v>
      </c>
      <c r="J151" s="5"/>
      <c r="K151" s="5" t="n">
        <v>1.48</v>
      </c>
      <c r="L151" s="10" t="s">
        <v>18</v>
      </c>
      <c r="M151" s="15" t="s">
        <v>33</v>
      </c>
    </row>
    <row r="152" customFormat="false" ht="12.75" hidden="false" customHeight="false" outlineLevel="0" collapsed="false">
      <c r="A152" s="0" t="s">
        <v>16</v>
      </c>
      <c r="B152" s="0" t="s">
        <v>31</v>
      </c>
      <c r="C152" s="0" t="n">
        <v>23</v>
      </c>
      <c r="D152" s="14" t="n">
        <v>155</v>
      </c>
      <c r="E152" s="9" t="n">
        <v>15.64237</v>
      </c>
      <c r="F152" s="4"/>
      <c r="G152" s="9" t="n">
        <v>34.74128</v>
      </c>
      <c r="H152" s="4"/>
      <c r="I152" s="2" t="n">
        <v>1.493449</v>
      </c>
      <c r="J152" s="5"/>
      <c r="K152" s="5" t="n">
        <v>1.56</v>
      </c>
      <c r="L152" s="10" t="s">
        <v>18</v>
      </c>
      <c r="M152" s="15" t="s">
        <v>34</v>
      </c>
    </row>
    <row r="153" customFormat="false" ht="12.75" hidden="false" customHeight="false" outlineLevel="0" collapsed="false">
      <c r="A153" s="0" t="s">
        <v>16</v>
      </c>
      <c r="B153" s="0" t="s">
        <v>31</v>
      </c>
      <c r="C153" s="0" t="n">
        <v>23</v>
      </c>
      <c r="D153" s="14" t="n">
        <v>154</v>
      </c>
      <c r="E153" s="9" t="n">
        <v>27.69892</v>
      </c>
      <c r="F153" s="4"/>
      <c r="G153" s="9" t="n">
        <v>45.52761</v>
      </c>
      <c r="H153" s="4"/>
      <c r="I153" s="2" t="n">
        <v>2.346524</v>
      </c>
      <c r="J153" s="5"/>
      <c r="K153" s="5" t="n">
        <v>0.66</v>
      </c>
      <c r="L153" s="10" t="s">
        <v>18</v>
      </c>
      <c r="M153" s="15"/>
    </row>
    <row r="154" customFormat="false" ht="12.75" hidden="false" customHeight="false" outlineLevel="0" collapsed="false">
      <c r="A154" s="0" t="s">
        <v>16</v>
      </c>
      <c r="B154" s="0" t="s">
        <v>31</v>
      </c>
      <c r="C154" s="0" t="n">
        <v>23</v>
      </c>
      <c r="D154" s="14" t="n">
        <v>153</v>
      </c>
      <c r="E154" s="9" t="n">
        <v>29.60609</v>
      </c>
      <c r="F154" s="4"/>
      <c r="G154" s="9" t="n">
        <v>48.13371</v>
      </c>
      <c r="H154" s="4"/>
      <c r="I154" s="2" t="n">
        <v>2.471665</v>
      </c>
      <c r="J154" s="5"/>
      <c r="K154" s="5"/>
      <c r="L154" s="5"/>
      <c r="M154" s="0"/>
    </row>
    <row r="155" customFormat="false" ht="12.75" hidden="false" customHeight="false" outlineLevel="0" collapsed="false">
      <c r="A155" s="0" t="s">
        <v>16</v>
      </c>
      <c r="B155" s="0" t="s">
        <v>31</v>
      </c>
      <c r="C155" s="0" t="n">
        <v>23</v>
      </c>
      <c r="D155" s="14" t="n">
        <v>152</v>
      </c>
      <c r="E155" s="9" t="n">
        <v>30.55382</v>
      </c>
      <c r="F155" s="4"/>
      <c r="G155" s="9" t="n">
        <v>48.75558</v>
      </c>
      <c r="H155" s="4"/>
      <c r="I155" s="2" t="n">
        <v>2.527505</v>
      </c>
      <c r="J155" s="5"/>
      <c r="K155" s="5"/>
      <c r="L155" s="5"/>
      <c r="M155" s="0"/>
    </row>
    <row r="156" customFormat="false" ht="12.75" hidden="false" customHeight="false" outlineLevel="0" collapsed="false">
      <c r="A156" s="0" t="s">
        <v>16</v>
      </c>
      <c r="B156" s="0" t="s">
        <v>35</v>
      </c>
      <c r="C156" s="0" t="n">
        <v>26</v>
      </c>
      <c r="D156" s="0" t="n">
        <v>162</v>
      </c>
      <c r="E156" s="9" t="n">
        <v>20.49889</v>
      </c>
      <c r="F156" s="4"/>
      <c r="G156" s="9" t="n">
        <v>38.22292</v>
      </c>
      <c r="H156" s="4"/>
      <c r="I156" s="2" t="n">
        <v>1.860685</v>
      </c>
      <c r="J156" s="5"/>
      <c r="K156" s="5"/>
      <c r="L156" s="5"/>
      <c r="M156" s="0"/>
    </row>
    <row r="157" customFormat="false" ht="12.75" hidden="false" customHeight="false" outlineLevel="0" collapsed="false">
      <c r="A157" s="0" t="s">
        <v>16</v>
      </c>
      <c r="B157" s="0" t="s">
        <v>35</v>
      </c>
      <c r="C157" s="0" t="n">
        <v>26</v>
      </c>
      <c r="D157" s="0" t="n">
        <v>161</v>
      </c>
      <c r="E157" s="9" t="n">
        <v>20.49768</v>
      </c>
      <c r="F157" s="4"/>
      <c r="G157" s="9" t="n">
        <v>38.10093</v>
      </c>
      <c r="H157" s="4"/>
      <c r="I157" s="2" t="n">
        <v>1.884773</v>
      </c>
      <c r="J157" s="5"/>
      <c r="K157" s="5" t="n">
        <v>1.11713967723984</v>
      </c>
      <c r="L157" s="10" t="s">
        <v>18</v>
      </c>
      <c r="M157" s="0"/>
      <c r="O157" s="9"/>
      <c r="P157" s="2"/>
    </row>
    <row r="158" customFormat="false" ht="12.75" hidden="false" customHeight="false" outlineLevel="0" collapsed="false">
      <c r="A158" s="0" t="s">
        <v>16</v>
      </c>
      <c r="B158" s="0" t="s">
        <v>35</v>
      </c>
      <c r="C158" s="0" t="n">
        <v>26</v>
      </c>
      <c r="D158" s="0" t="n">
        <v>160</v>
      </c>
      <c r="E158" s="9" t="n">
        <v>21.72423</v>
      </c>
      <c r="F158" s="4"/>
      <c r="G158" s="9" t="n">
        <v>39.0943</v>
      </c>
      <c r="H158" s="4"/>
      <c r="I158" s="2" t="n">
        <v>1.978332</v>
      </c>
      <c r="J158" s="5"/>
      <c r="K158" s="5" t="n">
        <v>1.31608235948804</v>
      </c>
      <c r="L158" s="10" t="s">
        <v>18</v>
      </c>
      <c r="M158" s="0"/>
    </row>
    <row r="159" customFormat="false" ht="12.75" hidden="false" customHeight="false" outlineLevel="0" collapsed="false">
      <c r="A159" s="0" t="s">
        <v>16</v>
      </c>
      <c r="B159" s="0" t="s">
        <v>35</v>
      </c>
      <c r="C159" s="0" t="n">
        <v>26</v>
      </c>
      <c r="D159" s="0" t="n">
        <v>159</v>
      </c>
      <c r="E159" s="9" t="n">
        <v>26.40349</v>
      </c>
      <c r="F159" s="4"/>
      <c r="G159" s="9" t="n">
        <v>42.31876</v>
      </c>
      <c r="H159" s="4"/>
      <c r="I159" s="2" t="n">
        <v>2.263802</v>
      </c>
      <c r="J159" s="5"/>
      <c r="K159" s="5" t="n">
        <v>0.889538119087368</v>
      </c>
      <c r="L159" s="10" t="s">
        <v>18</v>
      </c>
      <c r="M159" s="0"/>
    </row>
    <row r="160" customFormat="false" ht="12.75" hidden="false" customHeight="false" outlineLevel="0" collapsed="false">
      <c r="A160" s="0" t="s">
        <v>16</v>
      </c>
      <c r="B160" s="0" t="s">
        <v>35</v>
      </c>
      <c r="C160" s="0" t="n">
        <v>26</v>
      </c>
      <c r="D160" s="0" t="n">
        <v>158</v>
      </c>
      <c r="E160" s="9" t="n">
        <v>28.85158</v>
      </c>
      <c r="F160" s="4"/>
      <c r="G160" s="9" t="n">
        <v>44.05598</v>
      </c>
      <c r="H160" s="4"/>
      <c r="I160" s="2" t="n">
        <v>2.367644</v>
      </c>
      <c r="J160" s="5"/>
      <c r="K160" s="5"/>
      <c r="L160" s="5"/>
      <c r="M160" s="0"/>
    </row>
    <row r="161" customFormat="false" ht="12.75" hidden="false" customHeight="false" outlineLevel="0" collapsed="false">
      <c r="A161" s="0" t="s">
        <v>16</v>
      </c>
      <c r="B161" s="0" t="s">
        <v>36</v>
      </c>
      <c r="C161" s="0" t="n">
        <v>28</v>
      </c>
      <c r="D161" s="0" t="n">
        <v>166</v>
      </c>
      <c r="E161" s="9" t="n">
        <v>17.8379</v>
      </c>
      <c r="F161" s="4"/>
      <c r="G161" s="9" t="n">
        <v>38.11247</v>
      </c>
      <c r="H161" s="4"/>
      <c r="I161" s="2" t="n">
        <v>1.780606</v>
      </c>
      <c r="J161" s="5"/>
      <c r="K161" s="5" t="n">
        <v>1.60823594880356</v>
      </c>
      <c r="L161" s="10" t="s">
        <v>18</v>
      </c>
      <c r="M161" s="0"/>
      <c r="O161" s="9"/>
      <c r="P161" s="2"/>
    </row>
    <row r="162" customFormat="false" ht="12.75" hidden="false" customHeight="false" outlineLevel="0" collapsed="false">
      <c r="A162" s="0" t="s">
        <v>16</v>
      </c>
      <c r="B162" s="0" t="s">
        <v>36</v>
      </c>
      <c r="C162" s="0" t="n">
        <v>28</v>
      </c>
      <c r="D162" s="0" t="n">
        <v>165</v>
      </c>
      <c r="E162" s="9" t="n">
        <v>18.30027</v>
      </c>
      <c r="F162" s="4"/>
      <c r="G162" s="9" t="n">
        <v>38.23832</v>
      </c>
      <c r="H162" s="4"/>
      <c r="I162" s="2" t="n">
        <v>1.812729</v>
      </c>
      <c r="J162" s="5"/>
      <c r="K162" s="5" t="n">
        <v>1.32276015581525</v>
      </c>
      <c r="L162" s="10" t="s">
        <v>18</v>
      </c>
      <c r="M162" s="0"/>
      <c r="O162" s="9"/>
      <c r="P162" s="2"/>
    </row>
    <row r="163" customFormat="false" ht="12.75" hidden="false" customHeight="false" outlineLevel="0" collapsed="false">
      <c r="A163" s="0" t="s">
        <v>16</v>
      </c>
      <c r="B163" s="0" t="s">
        <v>36</v>
      </c>
      <c r="C163" s="0" t="n">
        <v>28</v>
      </c>
      <c r="D163" s="0" t="n">
        <v>164</v>
      </c>
      <c r="E163" s="9" t="n">
        <v>19.66477</v>
      </c>
      <c r="F163" s="4"/>
      <c r="G163" s="9" t="n">
        <v>39.35548</v>
      </c>
      <c r="H163" s="4"/>
      <c r="I163" s="2" t="n">
        <v>1.919668</v>
      </c>
      <c r="J163" s="5"/>
      <c r="K163" s="5" t="n">
        <v>1.46939343350028</v>
      </c>
      <c r="L163" s="10" t="s">
        <v>18</v>
      </c>
      <c r="M163" s="0"/>
      <c r="O163" s="9"/>
      <c r="P163" s="2"/>
    </row>
    <row r="164" customFormat="false" ht="12.75" hidden="false" customHeight="false" outlineLevel="0" collapsed="false">
      <c r="A164" s="0" t="s">
        <v>16</v>
      </c>
      <c r="B164" s="0" t="s">
        <v>36</v>
      </c>
      <c r="C164" s="0" t="n">
        <v>28</v>
      </c>
      <c r="D164" s="0" t="n">
        <v>163</v>
      </c>
      <c r="E164" s="9" t="n">
        <v>24.74348</v>
      </c>
      <c r="F164" s="4"/>
      <c r="G164" s="9" t="n">
        <v>41.95985</v>
      </c>
      <c r="H164" s="4"/>
      <c r="I164" s="2" t="n">
        <v>2.18648</v>
      </c>
      <c r="J164" s="5"/>
      <c r="K164" s="5" t="n">
        <v>1.0172509738453</v>
      </c>
      <c r="L164" s="10" t="s">
        <v>18</v>
      </c>
      <c r="M164" s="0"/>
      <c r="O164" s="9"/>
      <c r="P164" s="2"/>
    </row>
    <row r="165" customFormat="false" ht="12.75" hidden="false" customHeight="false" outlineLevel="0" collapsed="false">
      <c r="A165" s="0" t="s">
        <v>16</v>
      </c>
      <c r="B165" s="0" t="s">
        <v>37</v>
      </c>
      <c r="C165" s="0" t="n">
        <v>29</v>
      </c>
      <c r="D165" s="0" t="n">
        <v>174</v>
      </c>
      <c r="E165" s="9" t="n">
        <v>15.28837</v>
      </c>
      <c r="F165" s="4"/>
      <c r="G165" s="9" t="n">
        <v>33.99979</v>
      </c>
      <c r="H165" s="4"/>
      <c r="I165" s="2" t="n">
        <v>1.56569</v>
      </c>
      <c r="J165" s="5"/>
      <c r="K165" s="5"/>
      <c r="L165" s="5"/>
      <c r="M165" s="0"/>
      <c r="O165" s="9"/>
      <c r="P165" s="2"/>
    </row>
    <row r="166" customFormat="false" ht="12.75" hidden="false" customHeight="false" outlineLevel="0" collapsed="false">
      <c r="A166" s="0" t="s">
        <v>16</v>
      </c>
      <c r="B166" s="0" t="s">
        <v>37</v>
      </c>
      <c r="C166" s="0" t="n">
        <v>29</v>
      </c>
      <c r="D166" s="0" t="n">
        <v>173</v>
      </c>
      <c r="E166" s="9" t="n">
        <v>14.7108</v>
      </c>
      <c r="F166" s="4"/>
      <c r="G166" s="9" t="n">
        <v>33.50838</v>
      </c>
      <c r="H166" s="4"/>
      <c r="I166" s="2" t="n">
        <v>1.514578</v>
      </c>
      <c r="J166" s="5"/>
      <c r="K166" s="5" t="n">
        <v>1.17445742904841</v>
      </c>
      <c r="L166" s="10" t="s">
        <v>18</v>
      </c>
      <c r="M166" s="0"/>
      <c r="O166" s="9"/>
      <c r="P166" s="2"/>
    </row>
    <row r="167" customFormat="false" ht="12.75" hidden="false" customHeight="false" outlineLevel="0" collapsed="false">
      <c r="A167" s="0" t="s">
        <v>16</v>
      </c>
      <c r="B167" s="0" t="s">
        <v>37</v>
      </c>
      <c r="C167" s="0" t="n">
        <v>29</v>
      </c>
      <c r="D167" s="0" t="n">
        <v>172</v>
      </c>
      <c r="E167" s="9" t="n">
        <v>22.17158</v>
      </c>
      <c r="F167" s="4"/>
      <c r="G167" s="9" t="n">
        <v>39.33858</v>
      </c>
      <c r="H167" s="4"/>
      <c r="I167" s="2" t="n">
        <v>1.916044</v>
      </c>
      <c r="J167" s="5"/>
      <c r="K167" s="5" t="n">
        <v>0.434613244296049</v>
      </c>
      <c r="L167" s="10" t="s">
        <v>18</v>
      </c>
    </row>
    <row r="168" customFormat="false" ht="12.75" hidden="false" customHeight="false" outlineLevel="0" collapsed="false">
      <c r="A168" s="0" t="s">
        <v>16</v>
      </c>
      <c r="B168" s="0" t="s">
        <v>37</v>
      </c>
      <c r="C168" s="0" t="n">
        <v>29</v>
      </c>
      <c r="D168" s="0" t="n">
        <v>171</v>
      </c>
      <c r="E168" s="9" t="n">
        <v>24.33304</v>
      </c>
      <c r="F168" s="4"/>
      <c r="G168" s="9" t="n">
        <v>39.46661</v>
      </c>
      <c r="H168" s="4"/>
      <c r="I168" s="2" t="n">
        <v>2.058724</v>
      </c>
      <c r="J168" s="5"/>
      <c r="K168" s="5" t="n">
        <v>0.549805230940456</v>
      </c>
      <c r="L168" s="10" t="s">
        <v>18</v>
      </c>
    </row>
    <row r="169" customFormat="false" ht="12.75" hidden="false" customHeight="false" outlineLevel="0" collapsed="false">
      <c r="A169" s="0" t="s">
        <v>16</v>
      </c>
      <c r="B169" s="0" t="s">
        <v>37</v>
      </c>
      <c r="C169" s="0" t="n">
        <v>29</v>
      </c>
      <c r="D169" s="0" t="n">
        <v>170</v>
      </c>
      <c r="E169" s="9" t="n">
        <v>27.04612</v>
      </c>
      <c r="F169" s="4"/>
      <c r="G169" s="9" t="n">
        <v>42.19722</v>
      </c>
      <c r="H169" s="4"/>
      <c r="I169" s="2" t="n">
        <v>2.263099</v>
      </c>
      <c r="J169" s="5"/>
      <c r="K169" s="5"/>
      <c r="L169" s="5"/>
    </row>
    <row r="170" customFormat="false" ht="12.75" hidden="false" customHeight="false" outlineLevel="0" collapsed="false">
      <c r="A170" s="0" t="s">
        <v>16</v>
      </c>
      <c r="B170" s="0" t="s">
        <v>37</v>
      </c>
      <c r="C170" s="0" t="n">
        <v>29</v>
      </c>
      <c r="D170" s="0" t="n">
        <v>169</v>
      </c>
      <c r="E170" s="9" t="n">
        <v>30.42941</v>
      </c>
      <c r="F170" s="4"/>
      <c r="G170" s="9" t="n">
        <v>45.3005</v>
      </c>
      <c r="H170" s="4"/>
      <c r="I170" s="2" t="n">
        <v>2.432446</v>
      </c>
      <c r="J170" s="5"/>
      <c r="K170" s="5"/>
      <c r="L170" s="5"/>
    </row>
    <row r="171" customFormat="false" ht="12.75" hidden="false" customHeight="false" outlineLevel="0" collapsed="false">
      <c r="A171" s="0" t="s">
        <v>16</v>
      </c>
      <c r="B171" s="0" t="s">
        <v>37</v>
      </c>
      <c r="C171" s="0" t="n">
        <v>29</v>
      </c>
      <c r="D171" s="0" t="n">
        <v>168</v>
      </c>
      <c r="E171" s="9" t="n">
        <v>30.43407</v>
      </c>
      <c r="F171" s="4"/>
      <c r="G171" s="9" t="n">
        <v>45.30475</v>
      </c>
      <c r="H171" s="4"/>
      <c r="I171" s="2" t="n">
        <v>2.435451</v>
      </c>
      <c r="J171" s="5"/>
      <c r="K171" s="5"/>
      <c r="L171" s="5"/>
    </row>
    <row r="172" customFormat="false" ht="12.75" hidden="false" customHeight="false" outlineLevel="0" collapsed="false">
      <c r="A172" s="0" t="s">
        <v>16</v>
      </c>
      <c r="B172" s="0" t="s">
        <v>37</v>
      </c>
      <c r="C172" s="0" t="n">
        <v>29</v>
      </c>
      <c r="D172" s="0" t="n">
        <v>167</v>
      </c>
      <c r="E172" s="9" t="n">
        <v>30.5951</v>
      </c>
      <c r="F172" s="4"/>
      <c r="G172" s="9" t="n">
        <v>46.30091</v>
      </c>
      <c r="H172" s="4"/>
      <c r="I172" s="2" t="n">
        <v>2.454559</v>
      </c>
      <c r="J172" s="5"/>
      <c r="K172" s="5"/>
      <c r="L172" s="5"/>
    </row>
    <row r="173" customFormat="false" ht="12.75" hidden="false" customHeight="false" outlineLevel="0" collapsed="false">
      <c r="A173" s="0" t="s">
        <v>16</v>
      </c>
      <c r="B173" s="0" t="s">
        <v>38</v>
      </c>
      <c r="C173" s="0" t="n">
        <v>30</v>
      </c>
      <c r="D173" s="0" t="n">
        <v>182</v>
      </c>
      <c r="E173" s="9" t="n">
        <v>23.26923</v>
      </c>
      <c r="F173" s="4"/>
      <c r="G173" s="9" t="n">
        <v>40.61091</v>
      </c>
      <c r="H173" s="4"/>
      <c r="I173" s="2" t="n">
        <v>2.025683</v>
      </c>
      <c r="J173" s="5"/>
      <c r="K173" s="5"/>
      <c r="L173" s="5"/>
    </row>
    <row r="174" customFormat="false" ht="12.75" hidden="false" customHeight="false" outlineLevel="0" collapsed="false">
      <c r="A174" s="0" t="s">
        <v>16</v>
      </c>
      <c r="B174" s="0" t="s">
        <v>38</v>
      </c>
      <c r="C174" s="0" t="n">
        <v>30</v>
      </c>
      <c r="D174" s="0" t="n">
        <v>181</v>
      </c>
      <c r="E174" s="9" t="n">
        <v>23.37288</v>
      </c>
      <c r="F174" s="4"/>
      <c r="G174" s="9" t="n">
        <v>40.24321</v>
      </c>
      <c r="H174" s="4"/>
      <c r="I174" s="2" t="n">
        <v>2.017854</v>
      </c>
      <c r="J174" s="5"/>
      <c r="K174" s="5" t="n">
        <v>0.0798553144129104</v>
      </c>
      <c r="L174" s="10" t="s">
        <v>18</v>
      </c>
    </row>
    <row r="175" customFormat="false" ht="12.75" hidden="false" customHeight="false" outlineLevel="0" collapsed="false">
      <c r="A175" s="0" t="s">
        <v>16</v>
      </c>
      <c r="B175" s="0" t="s">
        <v>38</v>
      </c>
      <c r="C175" s="0" t="n">
        <v>30</v>
      </c>
      <c r="D175" s="0" t="n">
        <v>180</v>
      </c>
      <c r="E175" s="9" t="n">
        <v>23.5932</v>
      </c>
      <c r="F175" s="4"/>
      <c r="G175" s="9" t="n">
        <v>40.49525</v>
      </c>
      <c r="H175" s="4"/>
      <c r="I175" s="2" t="n">
        <v>2.03689</v>
      </c>
      <c r="J175" s="5"/>
      <c r="K175" s="5" t="n">
        <v>0.136894824707846</v>
      </c>
      <c r="L175" s="10" t="s">
        <v>18</v>
      </c>
    </row>
    <row r="176" customFormat="false" ht="12.75" hidden="false" customHeight="false" outlineLevel="0" collapsed="false">
      <c r="A176" s="0" t="s">
        <v>16</v>
      </c>
      <c r="B176" s="0" t="s">
        <v>38</v>
      </c>
      <c r="C176" s="0" t="n">
        <v>30</v>
      </c>
      <c r="D176" s="0" t="n">
        <v>179</v>
      </c>
      <c r="E176" s="9" t="n">
        <v>25.67701</v>
      </c>
      <c r="F176" s="4"/>
      <c r="G176" s="9" t="n">
        <v>42.35885</v>
      </c>
      <c r="H176" s="4"/>
      <c r="I176" s="2" t="n">
        <v>2.17949</v>
      </c>
      <c r="J176" s="5"/>
      <c r="K176" s="5" t="n">
        <v>0.409571508069004</v>
      </c>
      <c r="L176" s="10" t="s">
        <v>18</v>
      </c>
    </row>
    <row r="177" customFormat="false" ht="12.75" hidden="false" customHeight="false" outlineLevel="0" collapsed="false">
      <c r="A177" s="0" t="s">
        <v>16</v>
      </c>
      <c r="B177" s="0" t="s">
        <v>38</v>
      </c>
      <c r="C177" s="0" t="n">
        <v>30</v>
      </c>
      <c r="D177" s="0" t="n">
        <v>178</v>
      </c>
      <c r="E177" s="9" t="n">
        <v>27.61403</v>
      </c>
      <c r="F177" s="4"/>
      <c r="G177" s="9" t="n">
        <v>43.47886</v>
      </c>
      <c r="H177" s="4"/>
      <c r="I177" s="2" t="n">
        <v>2.305939</v>
      </c>
      <c r="J177" s="5"/>
      <c r="K177" s="5"/>
      <c r="L177" s="5"/>
    </row>
    <row r="178" customFormat="false" ht="12.75" hidden="false" customHeight="false" outlineLevel="0" collapsed="false">
      <c r="A178" s="0" t="s">
        <v>16</v>
      </c>
      <c r="B178" s="0" t="s">
        <v>38</v>
      </c>
      <c r="C178" s="0" t="n">
        <v>30</v>
      </c>
      <c r="D178" s="0" t="n">
        <v>176</v>
      </c>
      <c r="E178" s="9" t="n">
        <v>30.76476</v>
      </c>
      <c r="F178" s="4"/>
      <c r="G178" s="9" t="n">
        <v>45.21902</v>
      </c>
      <c r="H178" s="4"/>
      <c r="I178" s="2" t="n">
        <v>2.435045</v>
      </c>
      <c r="J178" s="5"/>
      <c r="K178" s="5"/>
      <c r="L178" s="5"/>
    </row>
    <row r="179" customFormat="false" ht="12.75" hidden="false" customHeight="false" outlineLevel="0" collapsed="false">
      <c r="A179" s="0" t="s">
        <v>16</v>
      </c>
      <c r="B179" s="0" t="s">
        <v>38</v>
      </c>
      <c r="C179" s="0" t="n">
        <v>30</v>
      </c>
      <c r="D179" s="0" t="n">
        <v>175</v>
      </c>
      <c r="E179" s="9" t="n">
        <v>31.79504</v>
      </c>
      <c r="F179" s="1" t="s">
        <v>20</v>
      </c>
      <c r="G179" s="9" t="n">
        <v>48.201355</v>
      </c>
      <c r="H179" s="5" t="s">
        <v>20</v>
      </c>
      <c r="I179" s="2" t="n">
        <v>2.538858</v>
      </c>
      <c r="J179" s="5" t="s">
        <v>20</v>
      </c>
      <c r="K179" s="5"/>
      <c r="L179" s="5"/>
    </row>
    <row r="180" customFormat="false" ht="12.75" hidden="false" customHeight="false" outlineLevel="0" collapsed="false">
      <c r="A180" s="0" t="s">
        <v>16</v>
      </c>
      <c r="B180" s="0" t="s">
        <v>39</v>
      </c>
      <c r="C180" s="0" t="n">
        <v>32</v>
      </c>
      <c r="D180" s="0" t="n">
        <v>193</v>
      </c>
      <c r="E180" s="9" t="n">
        <v>20.90267</v>
      </c>
      <c r="F180" s="4"/>
      <c r="G180" s="9" t="n">
        <v>35.81753</v>
      </c>
      <c r="H180" s="4"/>
      <c r="I180" s="2" t="n">
        <v>1.775666</v>
      </c>
      <c r="J180" s="5"/>
      <c r="K180" s="5"/>
      <c r="L180" s="5"/>
    </row>
    <row r="181" customFormat="false" ht="12.75" hidden="false" customHeight="false" outlineLevel="0" collapsed="false">
      <c r="A181" s="0" t="s">
        <v>16</v>
      </c>
      <c r="B181" s="0" t="s">
        <v>39</v>
      </c>
      <c r="C181" s="0" t="n">
        <v>32</v>
      </c>
      <c r="D181" s="0" t="n">
        <v>192</v>
      </c>
      <c r="E181" s="9" t="n">
        <v>21.99216</v>
      </c>
      <c r="F181" s="4"/>
      <c r="G181" s="9" t="n">
        <v>36.68915</v>
      </c>
      <c r="H181" s="4"/>
      <c r="I181" s="2" t="n">
        <v>1.853788</v>
      </c>
      <c r="J181" s="5"/>
      <c r="K181" s="5" t="n">
        <v>0.00389538119087367</v>
      </c>
      <c r="L181" s="10" t="s">
        <v>18</v>
      </c>
    </row>
    <row r="182" customFormat="false" ht="12.75" hidden="false" customHeight="false" outlineLevel="0" collapsed="false">
      <c r="A182" s="0" t="s">
        <v>16</v>
      </c>
      <c r="B182" s="0" t="s">
        <v>39</v>
      </c>
      <c r="C182" s="0" t="n">
        <v>32</v>
      </c>
      <c r="D182" s="0" t="n">
        <v>191</v>
      </c>
      <c r="E182" s="9" t="n">
        <v>23.12106</v>
      </c>
      <c r="F182" s="4"/>
      <c r="G182" s="9" t="n">
        <v>37.93275</v>
      </c>
      <c r="H182" s="4"/>
      <c r="I182" s="2" t="n">
        <v>1.942647</v>
      </c>
      <c r="J182" s="5"/>
      <c r="K182" s="5" t="n">
        <v>0</v>
      </c>
      <c r="L182" s="10" t="s">
        <v>18</v>
      </c>
    </row>
    <row r="183" customFormat="false" ht="12.75" hidden="false" customHeight="false" outlineLevel="0" collapsed="false">
      <c r="A183" s="0" t="s">
        <v>16</v>
      </c>
      <c r="B183" s="0" t="s">
        <v>39</v>
      </c>
      <c r="C183" s="0" t="n">
        <v>32</v>
      </c>
      <c r="D183" s="0" t="n">
        <v>190</v>
      </c>
      <c r="E183" s="9" t="n">
        <v>27.98376</v>
      </c>
      <c r="F183" s="4"/>
      <c r="G183" s="9" t="n">
        <v>42.6482</v>
      </c>
      <c r="H183" s="4"/>
      <c r="I183" s="2" t="n">
        <v>2.281131</v>
      </c>
      <c r="J183" s="5"/>
      <c r="K183" s="5" t="n">
        <v>0</v>
      </c>
      <c r="L183" s="10" t="s">
        <v>18</v>
      </c>
    </row>
    <row r="184" customFormat="false" ht="12.75" hidden="false" customHeight="false" outlineLevel="0" collapsed="false">
      <c r="A184" s="0" t="s">
        <v>16</v>
      </c>
      <c r="B184" s="0" t="s">
        <v>39</v>
      </c>
      <c r="C184" s="0" t="n">
        <v>32</v>
      </c>
      <c r="D184" s="0" t="n">
        <v>189</v>
      </c>
      <c r="E184" s="9" t="n">
        <v>29.53668</v>
      </c>
      <c r="F184" s="4"/>
      <c r="G184" s="9" t="n">
        <v>43.39645</v>
      </c>
      <c r="H184" s="4"/>
      <c r="I184" s="2" t="n">
        <v>2.377893</v>
      </c>
      <c r="J184" s="5"/>
      <c r="K184" s="5"/>
      <c r="L184" s="5"/>
    </row>
    <row r="185" customFormat="false" ht="12.75" hidden="false" customHeight="false" outlineLevel="0" collapsed="false">
      <c r="A185" s="0" t="s">
        <v>16</v>
      </c>
      <c r="B185" s="0" t="s">
        <v>39</v>
      </c>
      <c r="C185" s="0" t="n">
        <v>32</v>
      </c>
      <c r="D185" s="0" t="n">
        <v>188</v>
      </c>
      <c r="E185" s="9" t="n">
        <v>30.97624</v>
      </c>
      <c r="F185" s="4"/>
      <c r="G185" s="9" t="n">
        <v>45.26099</v>
      </c>
      <c r="H185" s="4"/>
      <c r="I185" s="2" t="n">
        <v>2.453198</v>
      </c>
      <c r="J185" s="5"/>
      <c r="K185" s="5"/>
      <c r="L185" s="5"/>
    </row>
    <row r="186" customFormat="false" ht="12.75" hidden="false" customHeight="false" outlineLevel="0" collapsed="false">
      <c r="A186" s="0" t="s">
        <v>16</v>
      </c>
      <c r="B186" s="0" t="s">
        <v>39</v>
      </c>
      <c r="C186" s="0" t="n">
        <v>32</v>
      </c>
      <c r="D186" s="0" t="n">
        <v>187</v>
      </c>
      <c r="E186" s="9" t="n">
        <v>32.505845</v>
      </c>
      <c r="F186" s="1" t="s">
        <v>20</v>
      </c>
      <c r="G186" s="9" t="n">
        <v>48.492545</v>
      </c>
      <c r="H186" s="5" t="s">
        <v>20</v>
      </c>
      <c r="I186" s="2" t="n">
        <v>2.5862375</v>
      </c>
      <c r="J186" s="5" t="s">
        <v>20</v>
      </c>
      <c r="K186" s="5"/>
      <c r="L186" s="5"/>
    </row>
    <row r="187" customFormat="false" ht="12.75" hidden="false" customHeight="false" outlineLevel="0" collapsed="false">
      <c r="A187" s="0" t="s">
        <v>16</v>
      </c>
      <c r="B187" s="0" t="s">
        <v>39</v>
      </c>
      <c r="C187" s="0" t="n">
        <v>32</v>
      </c>
      <c r="D187" s="0" t="n">
        <v>186</v>
      </c>
      <c r="E187" s="9" t="n">
        <v>33.15514</v>
      </c>
      <c r="F187" s="4"/>
      <c r="G187" s="9" t="n">
        <v>49.98782</v>
      </c>
      <c r="H187" s="4"/>
      <c r="I187" s="2" t="n">
        <v>2.630889</v>
      </c>
      <c r="J187" s="5"/>
      <c r="K187" s="5"/>
      <c r="L187" s="5"/>
    </row>
    <row r="188" customFormat="false" ht="12.75" hidden="false" customHeight="false" outlineLevel="0" collapsed="false">
      <c r="A188" s="0" t="s">
        <v>16</v>
      </c>
      <c r="B188" s="0" t="s">
        <v>39</v>
      </c>
      <c r="C188" s="0" t="n">
        <v>32</v>
      </c>
      <c r="D188" s="0" t="n">
        <v>185</v>
      </c>
      <c r="E188" s="9" t="n">
        <v>33.91055</v>
      </c>
      <c r="F188" s="4"/>
      <c r="G188" s="9" t="n">
        <v>52.22565</v>
      </c>
      <c r="H188" s="4"/>
      <c r="I188" s="2" t="n">
        <v>2.698173</v>
      </c>
      <c r="J188" s="5"/>
      <c r="K188" s="5"/>
      <c r="L188" s="5"/>
    </row>
    <row r="189" customFormat="false" ht="12.75" hidden="false" customHeight="false" outlineLevel="0" collapsed="false">
      <c r="A189" s="0" t="s">
        <v>16</v>
      </c>
      <c r="B189" s="0" t="s">
        <v>39</v>
      </c>
      <c r="C189" s="0" t="n">
        <v>32</v>
      </c>
      <c r="D189" s="0" t="n">
        <v>184</v>
      </c>
      <c r="E189" s="9" t="n">
        <v>34.08967</v>
      </c>
      <c r="F189" s="4"/>
      <c r="G189" s="9" t="n">
        <v>53.0987</v>
      </c>
      <c r="H189" s="4"/>
      <c r="I189" s="2" t="n">
        <v>2.722609</v>
      </c>
      <c r="J189" s="5"/>
      <c r="K189" s="5"/>
      <c r="L189" s="5"/>
    </row>
    <row r="190" customFormat="false" ht="12.75" hidden="false" customHeight="false" outlineLevel="0" collapsed="false">
      <c r="A190" s="0" t="s">
        <v>16</v>
      </c>
      <c r="B190" s="0" t="s">
        <v>39</v>
      </c>
      <c r="C190" s="0" t="n">
        <v>32</v>
      </c>
      <c r="D190" s="0" t="n">
        <v>183</v>
      </c>
      <c r="E190" s="9" t="n">
        <v>34.15344</v>
      </c>
      <c r="F190" s="4"/>
      <c r="G190" s="9" t="n">
        <v>53.72361</v>
      </c>
      <c r="H190" s="4"/>
      <c r="I190" s="2" t="n">
        <v>2.749734</v>
      </c>
      <c r="J190" s="5"/>
      <c r="K190" s="5"/>
      <c r="L190" s="5"/>
    </row>
    <row r="191" customFormat="false" ht="12.75" hidden="false" customHeight="false" outlineLevel="0" collapsed="false">
      <c r="A191" s="0" t="s">
        <v>16</v>
      </c>
      <c r="B191" s="0" t="s">
        <v>40</v>
      </c>
      <c r="C191" s="0" t="n">
        <v>36</v>
      </c>
      <c r="D191" s="0" t="n">
        <v>201</v>
      </c>
      <c r="E191" s="9" t="n">
        <v>18.98145</v>
      </c>
      <c r="F191" s="4"/>
      <c r="G191" s="9" t="n">
        <v>35.74976</v>
      </c>
      <c r="H191" s="4"/>
      <c r="I191" s="2" t="n">
        <v>1.72726</v>
      </c>
      <c r="J191" s="5"/>
      <c r="K191" s="5"/>
      <c r="L191" s="13"/>
      <c r="M191" s="12"/>
    </row>
    <row r="192" customFormat="false" ht="12.75" hidden="false" customHeight="false" outlineLevel="0" collapsed="false">
      <c r="A192" s="0" t="s">
        <v>16</v>
      </c>
      <c r="B192" s="0" t="s">
        <v>40</v>
      </c>
      <c r="C192" s="0" t="n">
        <v>36</v>
      </c>
      <c r="D192" s="0" t="n">
        <v>200</v>
      </c>
      <c r="E192" s="9" t="n">
        <v>19.22321</v>
      </c>
      <c r="F192" s="4"/>
      <c r="G192" s="9" t="n">
        <v>36.00175</v>
      </c>
      <c r="H192" s="4"/>
      <c r="I192" s="2" t="n">
        <v>1.727396</v>
      </c>
      <c r="J192" s="5"/>
      <c r="K192" s="5" t="n">
        <v>0.09</v>
      </c>
      <c r="L192" s="10" t="s">
        <v>18</v>
      </c>
      <c r="M192" s="12"/>
    </row>
    <row r="193" customFormat="false" ht="12.75" hidden="false" customHeight="false" outlineLevel="0" collapsed="false">
      <c r="A193" s="0" t="s">
        <v>16</v>
      </c>
      <c r="B193" s="0" t="s">
        <v>40</v>
      </c>
      <c r="C193" s="0" t="n">
        <v>36</v>
      </c>
      <c r="D193" s="0" t="n">
        <v>199</v>
      </c>
      <c r="E193" s="9" t="n">
        <v>21.42722</v>
      </c>
      <c r="F193" s="4"/>
      <c r="G193" s="9" t="n">
        <v>37.24576</v>
      </c>
      <c r="H193" s="4"/>
      <c r="I193" s="2" t="n">
        <v>1.840567</v>
      </c>
      <c r="J193" s="5"/>
      <c r="K193" s="5" t="n">
        <v>0.08</v>
      </c>
      <c r="L193" s="10" t="s">
        <v>18</v>
      </c>
      <c r="M193" s="12"/>
    </row>
    <row r="194" customFormat="false" ht="12.75" hidden="false" customHeight="false" outlineLevel="0" collapsed="false">
      <c r="A194" s="0" t="s">
        <v>16</v>
      </c>
      <c r="B194" s="0" t="s">
        <v>40</v>
      </c>
      <c r="C194" s="0" t="n">
        <v>36</v>
      </c>
      <c r="D194" s="0" t="n">
        <v>198</v>
      </c>
      <c r="E194" s="9" t="n">
        <v>25.579215</v>
      </c>
      <c r="F194" s="1" t="s">
        <v>20</v>
      </c>
      <c r="G194" s="9" t="n">
        <v>38.802025</v>
      </c>
      <c r="H194" s="5" t="s">
        <v>20</v>
      </c>
      <c r="I194" s="2" t="n">
        <v>2.074753</v>
      </c>
      <c r="J194" s="5" t="s">
        <v>20</v>
      </c>
      <c r="K194" s="5" t="n">
        <v>0</v>
      </c>
      <c r="L194" s="10" t="s">
        <v>18</v>
      </c>
      <c r="M194" s="12"/>
    </row>
    <row r="195" customFormat="false" ht="12.75" hidden="false" customHeight="false" outlineLevel="0" collapsed="false">
      <c r="A195" s="0" t="s">
        <v>16</v>
      </c>
      <c r="B195" s="0" t="s">
        <v>40</v>
      </c>
      <c r="C195" s="0" t="n">
        <v>36</v>
      </c>
      <c r="D195" s="0" t="n">
        <v>197</v>
      </c>
      <c r="E195" s="9" t="n">
        <v>29.77563</v>
      </c>
      <c r="F195" s="4"/>
      <c r="G195" s="9" t="n">
        <v>41.97102</v>
      </c>
      <c r="H195" s="4"/>
      <c r="I195" s="2" t="n">
        <v>2.354365</v>
      </c>
      <c r="J195" s="5"/>
      <c r="K195" s="5"/>
      <c r="L195" s="5"/>
    </row>
    <row r="196" customFormat="false" ht="12.75" hidden="false" customHeight="false" outlineLevel="0" collapsed="false">
      <c r="A196" s="0" t="s">
        <v>16</v>
      </c>
      <c r="B196" s="0" t="s">
        <v>40</v>
      </c>
      <c r="C196" s="0" t="n">
        <v>36</v>
      </c>
      <c r="D196" s="0" t="n">
        <v>196</v>
      </c>
      <c r="E196" s="9" t="n">
        <v>32.73461</v>
      </c>
      <c r="F196" s="4"/>
      <c r="G196" s="9" t="n">
        <v>50.03987</v>
      </c>
      <c r="H196" s="4"/>
      <c r="I196" s="2" t="n">
        <v>2.628153</v>
      </c>
      <c r="J196" s="5"/>
      <c r="K196" s="5"/>
      <c r="L196" s="5"/>
    </row>
    <row r="197" customFormat="false" ht="12.75" hidden="false" customHeight="false" outlineLevel="0" collapsed="false">
      <c r="A197" s="0" t="s">
        <v>16</v>
      </c>
      <c r="B197" s="0" t="s">
        <v>40</v>
      </c>
      <c r="C197" s="0" t="n">
        <v>36</v>
      </c>
      <c r="D197" s="0" t="n">
        <v>195</v>
      </c>
      <c r="E197" s="9" t="n">
        <v>34.32637</v>
      </c>
      <c r="F197" s="4"/>
      <c r="G197" s="9" t="n">
        <v>58.11228</v>
      </c>
      <c r="H197" s="4"/>
      <c r="I197" s="2" t="n">
        <v>2.866852</v>
      </c>
      <c r="J197" s="5"/>
      <c r="K197" s="5"/>
      <c r="L197" s="5"/>
    </row>
    <row r="198" customFormat="false" ht="12.75" hidden="false" customHeight="false" outlineLevel="0" collapsed="false">
      <c r="A198" s="0" t="s">
        <v>16</v>
      </c>
      <c r="B198" s="0" t="s">
        <v>40</v>
      </c>
      <c r="C198" s="0" t="n">
        <v>36</v>
      </c>
      <c r="D198" s="0" t="n">
        <v>194</v>
      </c>
      <c r="E198" s="9" t="n">
        <v>34.42973</v>
      </c>
      <c r="F198" s="4"/>
      <c r="G198" s="9" t="n">
        <v>59.10975</v>
      </c>
      <c r="H198" s="4"/>
      <c r="I198" s="2" t="n">
        <v>2.891409</v>
      </c>
      <c r="J198" s="5"/>
      <c r="K198" s="5"/>
      <c r="L198" s="5"/>
    </row>
    <row r="199" customFormat="false" ht="12.75" hidden="false" customHeight="false" outlineLevel="0" collapsed="false">
      <c r="A199" s="0" t="s">
        <v>16</v>
      </c>
      <c r="B199" s="0" t="s">
        <v>41</v>
      </c>
      <c r="C199" s="0" t="n">
        <v>38</v>
      </c>
      <c r="D199" s="0" t="n">
        <v>213</v>
      </c>
      <c r="E199" s="9" t="n">
        <v>15.01497</v>
      </c>
      <c r="F199" s="4"/>
      <c r="G199" s="9" t="n">
        <v>31.82524</v>
      </c>
      <c r="H199" s="4"/>
      <c r="I199" s="2" t="n">
        <v>1.447072</v>
      </c>
      <c r="J199" s="5"/>
      <c r="K199" s="5"/>
      <c r="L199" s="5"/>
    </row>
    <row r="200" customFormat="false" ht="12.75" hidden="false" customHeight="false" outlineLevel="0" collapsed="false">
      <c r="A200" s="0" t="s">
        <v>16</v>
      </c>
      <c r="B200" s="0" t="s">
        <v>41</v>
      </c>
      <c r="C200" s="0" t="n">
        <v>38</v>
      </c>
      <c r="D200" s="0" t="n">
        <v>212</v>
      </c>
      <c r="E200" s="9" t="n">
        <v>15.05906</v>
      </c>
      <c r="F200" s="4"/>
      <c r="G200" s="9" t="n">
        <v>31.70513</v>
      </c>
      <c r="H200" s="4"/>
      <c r="I200" s="2" t="n">
        <v>1.455222</v>
      </c>
      <c r="J200" s="5"/>
      <c r="K200" s="5" t="n">
        <v>0.838063439065109</v>
      </c>
      <c r="L200" s="10" t="s">
        <v>18</v>
      </c>
    </row>
    <row r="201" customFormat="false" ht="12.75" hidden="false" customHeight="false" outlineLevel="0" collapsed="false">
      <c r="A201" s="0" t="s">
        <v>16</v>
      </c>
      <c r="B201" s="0" t="s">
        <v>41</v>
      </c>
      <c r="C201" s="0" t="n">
        <v>38</v>
      </c>
      <c r="D201" s="0" t="n">
        <v>211</v>
      </c>
      <c r="E201" s="9" t="n">
        <v>15.41517</v>
      </c>
      <c r="F201" s="4"/>
      <c r="G201" s="9" t="n">
        <v>31.70901</v>
      </c>
      <c r="H201" s="4"/>
      <c r="I201" s="2" t="n">
        <v>1.503824</v>
      </c>
      <c r="J201" s="5"/>
      <c r="K201" s="5" t="n">
        <v>1.23511407902059</v>
      </c>
      <c r="L201" s="10" t="s">
        <v>18</v>
      </c>
    </row>
    <row r="202" customFormat="false" ht="12.75" hidden="false" customHeight="false" outlineLevel="0" collapsed="false">
      <c r="A202" s="0" t="s">
        <v>16</v>
      </c>
      <c r="B202" s="0" t="s">
        <v>41</v>
      </c>
      <c r="C202" s="0" t="n">
        <v>38</v>
      </c>
      <c r="D202" s="0" t="n">
        <v>210</v>
      </c>
      <c r="E202" s="9" t="n">
        <v>17.29325</v>
      </c>
      <c r="F202" s="4"/>
      <c r="G202" s="9" t="n">
        <v>33.94527</v>
      </c>
      <c r="H202" s="4"/>
      <c r="I202" s="2" t="n">
        <v>1.65213</v>
      </c>
      <c r="J202" s="5"/>
      <c r="K202" s="5" t="n">
        <v>1.62159154145799</v>
      </c>
      <c r="L202" s="10" t="s">
        <v>18</v>
      </c>
    </row>
    <row r="203" customFormat="false" ht="12.75" hidden="false" customHeight="false" outlineLevel="0" collapsed="false">
      <c r="A203" s="0" t="s">
        <v>16</v>
      </c>
      <c r="B203" s="0" t="s">
        <v>41</v>
      </c>
      <c r="C203" s="0" t="n">
        <v>38</v>
      </c>
      <c r="D203" s="0" t="n">
        <v>209</v>
      </c>
      <c r="E203" s="9" t="n">
        <v>24.14725</v>
      </c>
      <c r="F203" s="4"/>
      <c r="G203" s="9" t="n">
        <v>41.39223</v>
      </c>
      <c r="H203" s="4"/>
      <c r="I203" s="2" t="n">
        <v>2.139058</v>
      </c>
      <c r="J203" s="5"/>
      <c r="K203" s="5"/>
      <c r="L203" s="5"/>
    </row>
    <row r="204" customFormat="false" ht="12.75" hidden="false" customHeight="false" outlineLevel="0" collapsed="false">
      <c r="A204" s="0" t="s">
        <v>16</v>
      </c>
      <c r="B204" s="0" t="s">
        <v>41</v>
      </c>
      <c r="C204" s="0" t="n">
        <v>38</v>
      </c>
      <c r="D204" s="0" t="n">
        <v>208</v>
      </c>
      <c r="E204" s="9" t="n">
        <v>26.68854</v>
      </c>
      <c r="F204" s="4"/>
      <c r="G204" s="9" t="n">
        <v>39.41131</v>
      </c>
      <c r="H204" s="4"/>
      <c r="I204" s="2" t="n">
        <v>2.190257</v>
      </c>
      <c r="J204" s="5"/>
      <c r="K204" s="5"/>
      <c r="L204" s="5"/>
    </row>
    <row r="205" customFormat="false" ht="12.75" hidden="false" customHeight="false" outlineLevel="0" collapsed="false">
      <c r="A205" s="0" t="s">
        <v>16</v>
      </c>
      <c r="B205" s="0" t="s">
        <v>41</v>
      </c>
      <c r="C205" s="0" t="n">
        <v>38</v>
      </c>
      <c r="D205" s="0" t="n">
        <v>207</v>
      </c>
      <c r="E205" s="9" t="n">
        <v>32.522905</v>
      </c>
      <c r="F205" s="1" t="s">
        <v>20</v>
      </c>
      <c r="G205" s="9" t="n">
        <v>48.227815</v>
      </c>
      <c r="H205" s="5" t="s">
        <v>20</v>
      </c>
      <c r="I205" s="2" t="n">
        <v>2.596852</v>
      </c>
      <c r="J205" s="5" t="s">
        <v>20</v>
      </c>
      <c r="K205" s="5"/>
      <c r="L205" s="5"/>
    </row>
    <row r="206" customFormat="false" ht="12.75" hidden="false" customHeight="false" outlineLevel="0" collapsed="false">
      <c r="A206" s="0" t="s">
        <v>16</v>
      </c>
      <c r="B206" s="0" t="s">
        <v>41</v>
      </c>
      <c r="C206" s="0" t="n">
        <v>38</v>
      </c>
      <c r="D206" s="0" t="n">
        <v>206</v>
      </c>
      <c r="E206" s="9" t="n">
        <v>29.48854</v>
      </c>
      <c r="F206" s="4"/>
      <c r="G206" s="9" t="n">
        <v>37.93482</v>
      </c>
      <c r="H206" s="4"/>
      <c r="I206" s="2" t="n">
        <v>2.24186</v>
      </c>
      <c r="J206" s="5"/>
      <c r="K206" s="5"/>
      <c r="L206" s="5"/>
    </row>
    <row r="207" customFormat="false" ht="12.75" hidden="false" customHeight="false" outlineLevel="0" collapsed="false">
      <c r="A207" s="0" t="s">
        <v>16</v>
      </c>
      <c r="B207" s="0" t="s">
        <v>41</v>
      </c>
      <c r="C207" s="0" t="n">
        <v>38</v>
      </c>
      <c r="D207" s="0" t="n">
        <v>205</v>
      </c>
      <c r="E207" s="9" t="n">
        <v>31.66292</v>
      </c>
      <c r="F207" s="4"/>
      <c r="G207" s="9" t="n">
        <v>43.39846</v>
      </c>
      <c r="H207" s="4"/>
      <c r="I207" s="2" t="n">
        <v>2.38436</v>
      </c>
      <c r="J207" s="5"/>
      <c r="K207" s="5"/>
      <c r="L207" s="5"/>
      <c r="M207" s="13"/>
      <c r="O207" s="16"/>
    </row>
    <row r="208" customFormat="false" ht="12.75" hidden="false" customHeight="false" outlineLevel="0" collapsed="false">
      <c r="A208" s="0" t="s">
        <v>16</v>
      </c>
      <c r="B208" s="0" t="s">
        <v>41</v>
      </c>
      <c r="C208" s="0" t="n">
        <v>38</v>
      </c>
      <c r="D208" s="0" t="n">
        <v>204</v>
      </c>
      <c r="E208" s="9" t="n">
        <v>32.75239</v>
      </c>
      <c r="F208" s="4"/>
      <c r="G208" s="9" t="n">
        <v>46.38116</v>
      </c>
      <c r="H208" s="4"/>
      <c r="I208" s="2" t="n">
        <v>2.459734</v>
      </c>
      <c r="J208" s="5"/>
      <c r="K208" s="5"/>
      <c r="L208" s="5"/>
      <c r="M208" s="13"/>
      <c r="O208" s="16"/>
    </row>
    <row r="209" customFormat="false" ht="12.75" hidden="false" customHeight="false" outlineLevel="0" collapsed="false">
      <c r="A209" s="0" t="s">
        <v>16</v>
      </c>
      <c r="B209" s="0" t="s">
        <v>41</v>
      </c>
      <c r="C209" s="0" t="n">
        <v>38</v>
      </c>
      <c r="D209" s="0" t="n">
        <v>203</v>
      </c>
      <c r="E209" s="9" t="n">
        <v>34.51109</v>
      </c>
      <c r="F209" s="4"/>
      <c r="G209" s="9" t="n">
        <v>51.72281</v>
      </c>
      <c r="H209" s="4"/>
      <c r="I209" s="2" t="n">
        <v>2.58606</v>
      </c>
      <c r="J209" s="5"/>
      <c r="K209" s="5"/>
      <c r="L209" s="5"/>
      <c r="M209" s="13"/>
      <c r="O209" s="16"/>
    </row>
    <row r="210" customFormat="false" ht="12.75" hidden="false" customHeight="false" outlineLevel="0" collapsed="false">
      <c r="A210" s="0" t="s">
        <v>16</v>
      </c>
      <c r="B210" s="0" t="s">
        <v>41</v>
      </c>
      <c r="C210" s="0" t="n">
        <v>38</v>
      </c>
      <c r="D210" s="0" t="n">
        <v>202</v>
      </c>
      <c r="E210" s="9" t="n">
        <v>35.72844</v>
      </c>
      <c r="F210" s="4"/>
      <c r="G210" s="9" t="n">
        <v>56.69317</v>
      </c>
      <c r="H210" s="4"/>
      <c r="I210" s="2" t="n">
        <v>2.701631</v>
      </c>
      <c r="J210" s="5"/>
      <c r="K210" s="5"/>
      <c r="L210" s="5"/>
    </row>
    <row r="211" customFormat="false" ht="12.75" hidden="false" customHeight="false" outlineLevel="0" collapsed="false">
      <c r="A211" s="0" t="s">
        <v>16</v>
      </c>
      <c r="B211" s="0" t="s">
        <v>42</v>
      </c>
      <c r="C211" s="0" t="n">
        <v>40</v>
      </c>
      <c r="D211" s="0" t="n">
        <v>231</v>
      </c>
      <c r="E211" s="9" t="n">
        <v>5.10246</v>
      </c>
      <c r="F211" s="4"/>
      <c r="G211" s="9" t="n">
        <v>16.65861</v>
      </c>
      <c r="H211" s="4"/>
      <c r="I211" s="2" t="n">
        <v>0.812618</v>
      </c>
      <c r="J211" s="5"/>
      <c r="K211" s="5"/>
      <c r="L211" s="5"/>
    </row>
    <row r="212" customFormat="false" ht="12.75" hidden="false" customHeight="false" outlineLevel="0" collapsed="false">
      <c r="A212" s="0" t="s">
        <v>16</v>
      </c>
      <c r="B212" s="0" t="s">
        <v>42</v>
      </c>
      <c r="C212" s="0" t="n">
        <v>40</v>
      </c>
      <c r="D212" s="0" t="n">
        <v>230</v>
      </c>
      <c r="E212" s="9" t="n">
        <v>4.63316</v>
      </c>
      <c r="F212" s="4"/>
      <c r="G212" s="9" t="n">
        <v>15.63939</v>
      </c>
      <c r="H212" s="4"/>
      <c r="I212" s="2" t="n">
        <v>0.7936629</v>
      </c>
      <c r="J212" s="5"/>
      <c r="K212" s="5" t="n">
        <v>0.648987206823028</v>
      </c>
      <c r="L212" s="10" t="s">
        <v>18</v>
      </c>
    </row>
    <row r="213" customFormat="false" ht="12.75" hidden="false" customHeight="false" outlineLevel="0" collapsed="false">
      <c r="A213" s="0" t="s">
        <v>16</v>
      </c>
      <c r="B213" s="0" t="s">
        <v>42</v>
      </c>
      <c r="C213" s="0" t="n">
        <v>40</v>
      </c>
      <c r="D213" s="0" t="n">
        <v>229</v>
      </c>
      <c r="E213" s="9" t="n">
        <v>4.7083</v>
      </c>
      <c r="F213" s="4"/>
      <c r="G213" s="9" t="n">
        <v>15.6249</v>
      </c>
      <c r="H213" s="4"/>
      <c r="I213" s="2" t="n">
        <v>0.8207755</v>
      </c>
      <c r="J213" s="5"/>
      <c r="K213" s="5" t="n">
        <v>1.00639658848614</v>
      </c>
      <c r="L213" s="10" t="s">
        <v>18</v>
      </c>
    </row>
    <row r="214" customFormat="false" ht="12.75" hidden="false" customHeight="false" outlineLevel="0" collapsed="false">
      <c r="A214" s="0" t="s">
        <v>16</v>
      </c>
      <c r="B214" s="0" t="s">
        <v>42</v>
      </c>
      <c r="C214" s="0" t="n">
        <v>40</v>
      </c>
      <c r="D214" s="0" t="n">
        <v>228</v>
      </c>
      <c r="E214" s="9" t="n">
        <v>5.637637</v>
      </c>
      <c r="F214" s="4"/>
      <c r="G214" s="9" t="n">
        <v>18.11668</v>
      </c>
      <c r="H214" s="4"/>
      <c r="I214" s="2" t="n">
        <v>0.8857905</v>
      </c>
      <c r="J214" s="5"/>
      <c r="K214" s="5" t="n">
        <v>1.10101279317697</v>
      </c>
      <c r="L214" s="10" t="s">
        <v>18</v>
      </c>
    </row>
    <row r="215" customFormat="false" ht="12.75" hidden="false" customHeight="false" outlineLevel="0" collapsed="false">
      <c r="A215" s="0" t="s">
        <v>16</v>
      </c>
      <c r="B215" s="0" t="s">
        <v>42</v>
      </c>
      <c r="C215" s="0" t="n">
        <v>40</v>
      </c>
      <c r="D215" s="0" t="n">
        <v>227</v>
      </c>
      <c r="E215" s="9" t="n">
        <v>9.516578</v>
      </c>
      <c r="F215" s="4"/>
      <c r="G215" s="9" t="n">
        <v>16.09683</v>
      </c>
      <c r="H215" s="4"/>
      <c r="I215" s="2" t="n">
        <v>1.215762</v>
      </c>
      <c r="J215" s="5"/>
      <c r="K215" s="5"/>
      <c r="L215" s="5"/>
    </row>
    <row r="216" customFormat="false" ht="12.75" hidden="false" customHeight="false" outlineLevel="0" collapsed="false">
      <c r="A216" s="0" t="s">
        <v>16</v>
      </c>
      <c r="B216" s="0" t="s">
        <v>42</v>
      </c>
      <c r="C216" s="0" t="n">
        <v>40</v>
      </c>
      <c r="D216" s="0" t="n">
        <v>226</v>
      </c>
      <c r="E216" s="9" t="n">
        <v>11.68501</v>
      </c>
      <c r="F216" s="4"/>
      <c r="G216" s="9" t="n">
        <v>12.70327</v>
      </c>
      <c r="H216" s="4"/>
      <c r="I216" s="2" t="n">
        <v>1.231937</v>
      </c>
      <c r="J216" s="5"/>
      <c r="K216" s="5"/>
      <c r="L216" s="5"/>
    </row>
    <row r="217" customFormat="false" ht="12.75" hidden="false" customHeight="false" outlineLevel="0" collapsed="false">
      <c r="A217" s="0" t="s">
        <v>16</v>
      </c>
      <c r="B217" s="0" t="s">
        <v>42</v>
      </c>
      <c r="C217" s="0" t="n">
        <v>40</v>
      </c>
      <c r="D217" s="0" t="n">
        <v>225</v>
      </c>
      <c r="E217" s="9" t="n">
        <v>21.46329</v>
      </c>
      <c r="F217" s="4"/>
      <c r="G217" s="9" t="n">
        <v>24.81877</v>
      </c>
      <c r="H217" s="4"/>
      <c r="I217" s="2" t="n">
        <v>1.806089</v>
      </c>
      <c r="J217" s="5"/>
      <c r="K217" s="5"/>
      <c r="L217" s="5"/>
    </row>
    <row r="218" customFormat="false" ht="12.75" hidden="false" customHeight="false" outlineLevel="0" collapsed="false">
      <c r="A218" s="0" t="s">
        <v>16</v>
      </c>
      <c r="B218" s="0" t="s">
        <v>42</v>
      </c>
      <c r="C218" s="0" t="n">
        <v>40</v>
      </c>
      <c r="D218" s="0" t="n">
        <v>224</v>
      </c>
      <c r="E218" s="9" t="n">
        <v>28.0973</v>
      </c>
      <c r="F218" s="4"/>
      <c r="G218" s="9" t="n">
        <v>34.16464</v>
      </c>
      <c r="H218" s="4"/>
      <c r="I218" s="2" t="n">
        <v>2.152617</v>
      </c>
      <c r="J218" s="5"/>
      <c r="K218" s="5"/>
      <c r="L218" s="5"/>
    </row>
    <row r="219" customFormat="false" ht="12.75" hidden="false" customHeight="false" outlineLevel="0" collapsed="false">
      <c r="A219" s="0" t="s">
        <v>16</v>
      </c>
      <c r="B219" s="0" t="s">
        <v>42</v>
      </c>
      <c r="C219" s="0" t="n">
        <v>40</v>
      </c>
      <c r="D219" s="0" t="n">
        <v>223</v>
      </c>
      <c r="E219" s="9" t="n">
        <v>29.98833</v>
      </c>
      <c r="F219" s="4"/>
      <c r="G219" s="9" t="n">
        <v>39.12711</v>
      </c>
      <c r="H219" s="4"/>
      <c r="I219" s="2" t="n">
        <v>2.259753</v>
      </c>
      <c r="J219" s="5"/>
      <c r="K219" s="5"/>
      <c r="L219" s="5"/>
    </row>
    <row r="220" customFormat="false" ht="12.75" hidden="false" customHeight="false" outlineLevel="0" collapsed="false">
      <c r="A220" s="0" t="s">
        <v>16</v>
      </c>
      <c r="B220" s="0" t="s">
        <v>42</v>
      </c>
      <c r="C220" s="0" t="n">
        <v>40</v>
      </c>
      <c r="D220" s="0" t="n">
        <v>222</v>
      </c>
      <c r="E220" s="9" t="n">
        <v>31.99522</v>
      </c>
      <c r="F220" s="4"/>
      <c r="G220" s="9" t="n">
        <v>43.95642</v>
      </c>
      <c r="H220" s="4"/>
      <c r="I220" s="2" t="n">
        <v>2.393568</v>
      </c>
      <c r="J220" s="5"/>
      <c r="K220" s="5"/>
      <c r="L220" s="5"/>
    </row>
    <row r="221" customFormat="false" ht="12.75" hidden="false" customHeight="false" outlineLevel="0" collapsed="false">
      <c r="A221" s="0" t="s">
        <v>16</v>
      </c>
      <c r="B221" s="0" t="s">
        <v>42</v>
      </c>
      <c r="C221" s="0" t="n">
        <v>40</v>
      </c>
      <c r="D221" s="0" t="n">
        <v>221</v>
      </c>
      <c r="E221" s="9" t="n">
        <v>33.57382</v>
      </c>
      <c r="F221" s="4"/>
      <c r="G221" s="9" t="n">
        <v>48.03017</v>
      </c>
      <c r="H221" s="4"/>
      <c r="I221" s="2" t="n">
        <v>2.513837</v>
      </c>
      <c r="J221" s="5"/>
      <c r="K221" s="5"/>
      <c r="L221" s="5"/>
    </row>
    <row r="222" customFormat="false" ht="12.75" hidden="false" customHeight="false" outlineLevel="0" collapsed="false">
      <c r="A222" s="0" t="s">
        <v>16</v>
      </c>
      <c r="B222" s="0" t="s">
        <v>42</v>
      </c>
      <c r="C222" s="0" t="n">
        <v>40</v>
      </c>
      <c r="D222" s="0" t="n">
        <v>220</v>
      </c>
      <c r="E222" s="9" t="n">
        <v>34.14131</v>
      </c>
      <c r="F222" s="4"/>
      <c r="G222" s="9" t="n">
        <v>49.48401</v>
      </c>
      <c r="H222" s="4"/>
      <c r="I222" s="2" t="n">
        <v>2.561761</v>
      </c>
      <c r="J222" s="5"/>
      <c r="K222" s="5"/>
      <c r="L222" s="5"/>
    </row>
    <row r="223" customFormat="false" ht="12.75" hidden="false" customHeight="false" outlineLevel="0" collapsed="false">
      <c r="A223" s="0" t="s">
        <v>16</v>
      </c>
      <c r="B223" s="0" t="s">
        <v>42</v>
      </c>
      <c r="C223" s="0" t="n">
        <v>40</v>
      </c>
      <c r="D223" s="0" t="n">
        <v>219</v>
      </c>
      <c r="E223" s="9" t="n">
        <v>35.99123</v>
      </c>
      <c r="F223" s="4"/>
      <c r="G223" s="9" t="n">
        <v>56.77784</v>
      </c>
      <c r="H223" s="4"/>
      <c r="I223" s="2" t="n">
        <v>2.705866</v>
      </c>
      <c r="J223" s="5"/>
      <c r="K223" s="5"/>
      <c r="L223" s="5"/>
    </row>
    <row r="224" customFormat="false" ht="12.75" hidden="false" customHeight="false" outlineLevel="0" collapsed="false">
      <c r="A224" s="0" t="s">
        <v>16</v>
      </c>
      <c r="B224" s="0" t="s">
        <v>42</v>
      </c>
      <c r="C224" s="0" t="n">
        <v>40</v>
      </c>
      <c r="D224" s="0" t="n">
        <v>218</v>
      </c>
      <c r="E224" s="9" t="n">
        <v>37.49055</v>
      </c>
      <c r="F224" s="4"/>
      <c r="G224" s="9" t="n">
        <v>62.69322</v>
      </c>
      <c r="H224" s="4"/>
      <c r="I224" s="2" t="n">
        <v>2.812408</v>
      </c>
      <c r="J224" s="5"/>
      <c r="K224" s="5"/>
      <c r="L224" s="5"/>
    </row>
    <row r="225" customFormat="false" ht="12.75" hidden="false" customHeight="false" outlineLevel="0" collapsed="false">
      <c r="A225" s="0" t="s">
        <v>16</v>
      </c>
      <c r="B225" s="0" t="s">
        <v>42</v>
      </c>
      <c r="C225" s="0" t="n">
        <v>40</v>
      </c>
      <c r="D225" s="0" t="n">
        <v>217</v>
      </c>
      <c r="E225" s="9" t="n">
        <v>39.18377</v>
      </c>
      <c r="F225" s="4"/>
      <c r="G225" s="9" t="n">
        <v>71.82113</v>
      </c>
      <c r="H225" s="4"/>
      <c r="I225" s="2" t="n">
        <v>2.956158</v>
      </c>
      <c r="J225" s="5"/>
      <c r="K225" s="5"/>
      <c r="L225" s="5"/>
    </row>
    <row r="226" customFormat="false" ht="12.75" hidden="false" customHeight="false" outlineLevel="0" collapsed="false">
      <c r="A226" s="0" t="s">
        <v>16</v>
      </c>
      <c r="B226" s="0" t="s">
        <v>42</v>
      </c>
      <c r="C226" s="0" t="n">
        <v>40</v>
      </c>
      <c r="D226" s="0" t="n">
        <v>216</v>
      </c>
      <c r="E226" s="9" t="n">
        <v>40.83779</v>
      </c>
      <c r="F226" s="4"/>
      <c r="G226" s="9" t="n">
        <v>81.92126</v>
      </c>
      <c r="H226" s="4"/>
      <c r="I226" s="2" t="n">
        <v>3.078403</v>
      </c>
      <c r="J226" s="5"/>
      <c r="K226" s="5"/>
      <c r="L226" s="5"/>
    </row>
    <row r="227" customFormat="false" ht="12.75" hidden="false" customHeight="false" outlineLevel="0" collapsed="false">
      <c r="A227" s="0" t="s">
        <v>16</v>
      </c>
      <c r="B227" s="0" t="s">
        <v>42</v>
      </c>
      <c r="C227" s="0" t="n">
        <v>40</v>
      </c>
      <c r="D227" s="0" t="n">
        <v>215</v>
      </c>
      <c r="E227" s="9" t="n">
        <v>42.5695</v>
      </c>
      <c r="F227" s="4"/>
      <c r="G227" s="9" t="n">
        <v>96.08154</v>
      </c>
      <c r="H227" s="4"/>
      <c r="I227" s="2" t="n">
        <v>3.211138</v>
      </c>
      <c r="J227" s="5"/>
      <c r="K227" s="5"/>
      <c r="L227" s="5"/>
    </row>
    <row r="228" customFormat="false" ht="12.75" hidden="false" customHeight="false" outlineLevel="0" collapsed="false">
      <c r="A228" s="0" t="s">
        <v>16</v>
      </c>
      <c r="B228" s="0" t="s">
        <v>42</v>
      </c>
      <c r="C228" s="0" t="n">
        <v>40</v>
      </c>
      <c r="D228" s="0" t="n">
        <v>214</v>
      </c>
      <c r="E228" s="9" t="n">
        <v>42.51264</v>
      </c>
      <c r="F228" s="4"/>
      <c r="G228" s="9" t="n">
        <v>95.38426</v>
      </c>
      <c r="H228" s="4"/>
      <c r="I228" s="2" t="n">
        <v>3.210773</v>
      </c>
      <c r="J228" s="5"/>
      <c r="K228" s="5"/>
      <c r="L228" s="5"/>
    </row>
    <row r="229" customFormat="false" ht="12.75" hidden="false" customHeight="false" outlineLevel="0" collapsed="false">
      <c r="A229" s="0" t="s">
        <v>16</v>
      </c>
      <c r="B229" s="0" t="s">
        <v>43</v>
      </c>
      <c r="C229" s="0" t="n">
        <v>43</v>
      </c>
      <c r="D229" s="0" t="n">
        <v>252</v>
      </c>
      <c r="E229" s="9" t="n">
        <v>1.701483</v>
      </c>
      <c r="F229" s="4"/>
      <c r="G229" s="9" t="n">
        <v>10.04606</v>
      </c>
      <c r="H229" s="4"/>
      <c r="I229" s="2" t="n">
        <v>0.644363</v>
      </c>
      <c r="J229" s="5"/>
      <c r="K229" s="5"/>
      <c r="L229" s="5"/>
    </row>
    <row r="230" customFormat="false" ht="12.75" hidden="false" customHeight="false" outlineLevel="0" collapsed="false">
      <c r="A230" s="0" t="s">
        <v>16</v>
      </c>
      <c r="B230" s="0" t="s">
        <v>43</v>
      </c>
      <c r="C230" s="0" t="n">
        <v>43</v>
      </c>
      <c r="D230" s="0" t="n">
        <v>251</v>
      </c>
      <c r="E230" s="9" t="n">
        <v>1.700603</v>
      </c>
      <c r="F230" s="4"/>
      <c r="G230" s="9" t="n">
        <v>10.03547</v>
      </c>
      <c r="H230" s="4"/>
      <c r="I230" s="2" t="n">
        <v>0.6335309</v>
      </c>
      <c r="J230" s="5"/>
      <c r="K230" s="5" t="n">
        <v>1.05490405117271</v>
      </c>
      <c r="L230" s="10" t="s">
        <v>18</v>
      </c>
    </row>
    <row r="231" customFormat="false" ht="12.75" hidden="false" customHeight="false" outlineLevel="0" collapsed="false">
      <c r="A231" s="0" t="s">
        <v>16</v>
      </c>
      <c r="B231" s="0" t="s">
        <v>43</v>
      </c>
      <c r="C231" s="0" t="n">
        <v>43</v>
      </c>
      <c r="D231" s="0" t="n">
        <v>250</v>
      </c>
      <c r="E231" s="9" t="n">
        <v>1.853255</v>
      </c>
      <c r="F231" s="4"/>
      <c r="G231" s="9" t="n">
        <v>10.1507</v>
      </c>
      <c r="H231" s="4"/>
      <c r="I231" s="2" t="n">
        <v>0.6661188</v>
      </c>
      <c r="J231" s="5"/>
      <c r="K231" s="5" t="n">
        <v>1.1111407249467</v>
      </c>
      <c r="L231" s="10" t="s">
        <v>18</v>
      </c>
    </row>
    <row r="232" customFormat="false" ht="12.75" hidden="false" customHeight="false" outlineLevel="0" collapsed="false">
      <c r="A232" s="0" t="s">
        <v>16</v>
      </c>
      <c r="B232" s="0" t="s">
        <v>43</v>
      </c>
      <c r="C232" s="0" t="n">
        <v>43</v>
      </c>
      <c r="D232" s="0" t="n">
        <v>249</v>
      </c>
      <c r="E232" s="9" t="n">
        <v>2.389421</v>
      </c>
      <c r="F232" s="4"/>
      <c r="G232" s="9" t="n">
        <v>11.39717</v>
      </c>
      <c r="H232" s="4"/>
      <c r="I232" s="2" t="n">
        <v>0.7068326</v>
      </c>
      <c r="J232" s="5"/>
      <c r="K232" s="5" t="n">
        <v>1.3158315565032</v>
      </c>
      <c r="L232" s="10" t="s">
        <v>18</v>
      </c>
    </row>
    <row r="233" customFormat="false" ht="12.75" hidden="false" customHeight="false" outlineLevel="0" collapsed="false">
      <c r="A233" s="0" t="s">
        <v>16</v>
      </c>
      <c r="B233" s="0" t="s">
        <v>43</v>
      </c>
      <c r="C233" s="0" t="n">
        <v>43</v>
      </c>
      <c r="D233" s="0" t="n">
        <v>248</v>
      </c>
      <c r="E233" s="9" t="n">
        <v>4.76636</v>
      </c>
      <c r="F233" s="4"/>
      <c r="G233" s="9" t="n">
        <v>15.9077</v>
      </c>
      <c r="H233" s="4"/>
      <c r="I233" s="2" t="n">
        <v>0.9534764</v>
      </c>
      <c r="J233" s="5"/>
      <c r="K233" s="5"/>
      <c r="L233" s="5"/>
    </row>
    <row r="234" customFormat="false" ht="12.75" hidden="false" customHeight="false" outlineLevel="0" collapsed="false">
      <c r="A234" s="0" t="s">
        <v>16</v>
      </c>
      <c r="B234" s="0" t="s">
        <v>43</v>
      </c>
      <c r="C234" s="0" t="n">
        <v>43</v>
      </c>
      <c r="D234" s="0" t="n">
        <v>247</v>
      </c>
      <c r="E234" s="9" t="n">
        <v>9.023343</v>
      </c>
      <c r="F234" s="4"/>
      <c r="G234" s="9" t="n">
        <v>9.617954</v>
      </c>
      <c r="H234" s="4"/>
      <c r="I234" s="2" t="n">
        <v>1.061753</v>
      </c>
      <c r="J234" s="5"/>
      <c r="K234" s="5"/>
      <c r="L234" s="5"/>
    </row>
    <row r="235" customFormat="false" ht="12.75" hidden="false" customHeight="false" outlineLevel="0" collapsed="false">
      <c r="A235" s="0" t="s">
        <v>16</v>
      </c>
      <c r="B235" s="0" t="s">
        <v>43</v>
      </c>
      <c r="C235" s="0" t="n">
        <v>43</v>
      </c>
      <c r="D235" s="0" t="n">
        <v>246</v>
      </c>
      <c r="E235" s="9" t="n">
        <v>12.82019</v>
      </c>
      <c r="F235" s="4"/>
      <c r="G235" s="9" t="n">
        <v>13.12015</v>
      </c>
      <c r="H235" s="4"/>
      <c r="I235" s="2" t="n">
        <v>1.283465</v>
      </c>
      <c r="J235" s="5"/>
      <c r="K235" s="5"/>
      <c r="L235" s="5"/>
    </row>
    <row r="236" customFormat="false" ht="12.75" hidden="false" customHeight="false" outlineLevel="0" collapsed="false">
      <c r="A236" s="0" t="s">
        <v>16</v>
      </c>
      <c r="B236" s="0" t="s">
        <v>43</v>
      </c>
      <c r="C236" s="0" t="n">
        <v>43</v>
      </c>
      <c r="D236" s="0" t="n">
        <v>245</v>
      </c>
      <c r="E236" s="9" t="n">
        <v>25.43628</v>
      </c>
      <c r="F236" s="4"/>
      <c r="G236" s="9" t="n">
        <v>29.39939</v>
      </c>
      <c r="H236" s="4"/>
      <c r="I236" s="2" t="n">
        <v>2.003166</v>
      </c>
      <c r="J236" s="5"/>
      <c r="K236" s="5"/>
      <c r="L236" s="5"/>
    </row>
    <row r="237" customFormat="false" ht="12.75" hidden="false" customHeight="false" outlineLevel="0" collapsed="false">
      <c r="A237" s="0" t="s">
        <v>16</v>
      </c>
      <c r="B237" s="0" t="s">
        <v>43</v>
      </c>
      <c r="C237" s="0" t="n">
        <v>43</v>
      </c>
      <c r="D237" s="0" t="n">
        <v>244</v>
      </c>
      <c r="E237" s="9" t="n">
        <v>29.01072</v>
      </c>
      <c r="F237" s="4"/>
      <c r="G237" s="9" t="n">
        <v>35.63379</v>
      </c>
      <c r="H237" s="4"/>
      <c r="I237" s="2" t="n">
        <v>2.226102</v>
      </c>
      <c r="J237" s="5"/>
      <c r="K237" s="5"/>
      <c r="L237" s="5"/>
    </row>
    <row r="238" customFormat="false" ht="12.75" hidden="false" customHeight="false" outlineLevel="0" collapsed="false">
      <c r="A238" s="0" t="s">
        <v>16</v>
      </c>
      <c r="B238" s="0" t="s">
        <v>43</v>
      </c>
      <c r="C238" s="0" t="n">
        <v>43</v>
      </c>
      <c r="D238" s="0" t="n">
        <v>243</v>
      </c>
      <c r="E238" s="9" t="n">
        <v>30.81055</v>
      </c>
      <c r="F238" s="4"/>
      <c r="G238" s="9" t="n">
        <v>40.10648</v>
      </c>
      <c r="H238" s="4"/>
      <c r="I238" s="2" t="n">
        <v>2.344066</v>
      </c>
      <c r="J238" s="5"/>
      <c r="K238" s="5"/>
      <c r="L238" s="5"/>
    </row>
    <row r="239" customFormat="false" ht="12.75" hidden="false" customHeight="false" outlineLevel="0" collapsed="false">
      <c r="A239" s="0" t="s">
        <v>16</v>
      </c>
      <c r="B239" s="0" t="s">
        <v>43</v>
      </c>
      <c r="C239" s="0" t="n">
        <v>43</v>
      </c>
      <c r="D239" s="0" t="n">
        <v>242</v>
      </c>
      <c r="E239" s="9" t="n">
        <v>33.03518</v>
      </c>
      <c r="F239" s="4"/>
      <c r="G239" s="9" t="n">
        <v>46.44406</v>
      </c>
      <c r="H239" s="4"/>
      <c r="I239" s="2" t="n">
        <v>2.488715</v>
      </c>
      <c r="J239" s="5"/>
      <c r="K239" s="5"/>
      <c r="L239" s="5"/>
    </row>
    <row r="240" customFormat="false" ht="12.75" hidden="false" customHeight="false" outlineLevel="0" collapsed="false">
      <c r="A240" s="0" t="s">
        <v>16</v>
      </c>
      <c r="B240" s="0" t="s">
        <v>43</v>
      </c>
      <c r="C240" s="0" t="n">
        <v>43</v>
      </c>
      <c r="D240" s="0" t="n">
        <v>241</v>
      </c>
      <c r="E240" s="9" t="n">
        <v>34.189815</v>
      </c>
      <c r="F240" s="1" t="s">
        <v>20</v>
      </c>
      <c r="G240" s="9" t="n">
        <v>50.379155</v>
      </c>
      <c r="H240" s="5" t="s">
        <v>20</v>
      </c>
      <c r="I240" s="2" t="n">
        <v>2.590262</v>
      </c>
      <c r="J240" s="5" t="s">
        <v>20</v>
      </c>
      <c r="K240" s="5"/>
      <c r="L240" s="5"/>
      <c r="M240" s="0"/>
    </row>
    <row r="241" customFormat="false" ht="12.75" hidden="false" customHeight="false" outlineLevel="0" collapsed="false">
      <c r="A241" s="0" t="s">
        <v>16</v>
      </c>
      <c r="B241" s="0" t="s">
        <v>43</v>
      </c>
      <c r="C241" s="0" t="n">
        <v>43</v>
      </c>
      <c r="D241" s="0" t="n">
        <v>240</v>
      </c>
      <c r="E241" s="9" t="n">
        <v>35.53695</v>
      </c>
      <c r="F241" s="4"/>
      <c r="G241" s="9" t="n">
        <v>55.6748</v>
      </c>
      <c r="H241" s="4"/>
      <c r="I241" s="2" t="n">
        <v>2.689027</v>
      </c>
      <c r="J241" s="5"/>
      <c r="K241" s="5"/>
      <c r="L241" s="5"/>
      <c r="M241" s="0"/>
    </row>
    <row r="242" customFormat="false" ht="12.75" hidden="false" customHeight="false" outlineLevel="0" collapsed="false">
      <c r="A242" s="0" t="s">
        <v>16</v>
      </c>
      <c r="B242" s="0" t="s">
        <v>43</v>
      </c>
      <c r="C242" s="0" t="n">
        <v>43</v>
      </c>
      <c r="D242" s="0" t="n">
        <v>239</v>
      </c>
      <c r="E242" s="9" t="n">
        <v>36.13858</v>
      </c>
      <c r="F242" s="4"/>
      <c r="G242" s="9" t="n">
        <v>60.23481</v>
      </c>
      <c r="H242" s="4"/>
      <c r="I242" s="2" t="n">
        <v>2.734313</v>
      </c>
      <c r="J242" s="5"/>
      <c r="K242" s="5"/>
      <c r="L242" s="5"/>
      <c r="M242" s="0"/>
    </row>
    <row r="243" customFormat="false" ht="12.75" hidden="false" customHeight="false" outlineLevel="0" collapsed="false">
      <c r="A243" s="0" t="s">
        <v>16</v>
      </c>
      <c r="B243" s="0" t="s">
        <v>43</v>
      </c>
      <c r="C243" s="0" t="n">
        <v>43</v>
      </c>
      <c r="D243" s="0" t="n">
        <v>238</v>
      </c>
      <c r="E243" s="9" t="n">
        <v>39.21261</v>
      </c>
      <c r="F243" s="4"/>
      <c r="G243" s="9" t="n">
        <v>72.12283</v>
      </c>
      <c r="H243" s="4"/>
      <c r="I243" s="2" t="n">
        <v>2.934536</v>
      </c>
      <c r="J243" s="5"/>
      <c r="K243" s="5"/>
      <c r="L243" s="5"/>
      <c r="M243" s="0"/>
    </row>
    <row r="244" customFormat="false" ht="12.75" hidden="false" customHeight="false" outlineLevel="0" collapsed="false">
      <c r="A244" s="0" t="s">
        <v>16</v>
      </c>
      <c r="B244" s="0" t="s">
        <v>43</v>
      </c>
      <c r="C244" s="0" t="n">
        <v>43</v>
      </c>
      <c r="D244" s="0" t="n">
        <v>237</v>
      </c>
      <c r="E244" s="9" t="n">
        <v>40.58682</v>
      </c>
      <c r="F244" s="4"/>
      <c r="G244" s="9" t="n">
        <v>82.37128</v>
      </c>
      <c r="H244" s="4"/>
      <c r="I244" s="2" t="n">
        <v>3.091763</v>
      </c>
      <c r="J244" s="5"/>
      <c r="K244" s="5"/>
      <c r="L244" s="5"/>
    </row>
    <row r="245" customFormat="false" ht="12.75" hidden="false" customHeight="false" outlineLevel="0" collapsed="false">
      <c r="A245" s="0" t="s">
        <v>16</v>
      </c>
      <c r="B245" s="0" t="s">
        <v>43</v>
      </c>
      <c r="C245" s="0" t="n">
        <v>43</v>
      </c>
      <c r="D245" s="0" t="n">
        <v>236</v>
      </c>
      <c r="E245" s="9" t="n">
        <v>42.03841</v>
      </c>
      <c r="F245" s="4"/>
      <c r="G245" s="9" t="n">
        <v>93.59003</v>
      </c>
      <c r="H245" s="4"/>
      <c r="I245" s="2" t="n">
        <v>3.203484</v>
      </c>
      <c r="J245" s="5"/>
      <c r="K245" s="5"/>
      <c r="L245" s="5"/>
    </row>
    <row r="246" customFormat="false" ht="12.75" hidden="false" customHeight="false" outlineLevel="0" collapsed="false">
      <c r="A246" s="0" t="s">
        <v>16</v>
      </c>
      <c r="B246" s="0" t="s">
        <v>43</v>
      </c>
      <c r="C246" s="0" t="n">
        <v>43</v>
      </c>
      <c r="D246" s="0" t="n">
        <v>235</v>
      </c>
      <c r="E246" s="9" t="n">
        <v>43.21934</v>
      </c>
      <c r="F246" s="4"/>
      <c r="G246" s="9" t="n">
        <v>111.2229</v>
      </c>
      <c r="H246" s="4"/>
      <c r="I246" s="2" t="n">
        <v>3.3071</v>
      </c>
      <c r="J246" s="5"/>
      <c r="K246" s="5"/>
      <c r="L246" s="5"/>
    </row>
    <row r="247" customFormat="false" ht="12.75" hidden="false" customHeight="false" outlineLevel="0" collapsed="false">
      <c r="A247" s="0" t="s">
        <v>16</v>
      </c>
      <c r="B247" s="0" t="s">
        <v>43</v>
      </c>
      <c r="C247" s="0" t="n">
        <v>43</v>
      </c>
      <c r="D247" s="0" t="n">
        <v>234</v>
      </c>
      <c r="E247" s="9" t="n">
        <v>44.12945</v>
      </c>
      <c r="F247" s="4"/>
      <c r="G247" s="9" t="n">
        <v>130.9118</v>
      </c>
      <c r="H247" s="4"/>
      <c r="I247" s="2" t="n">
        <v>3.341427</v>
      </c>
      <c r="J247" s="5"/>
      <c r="K247" s="5"/>
      <c r="L247" s="5"/>
    </row>
    <row r="248" customFormat="false" ht="12.75" hidden="false" customHeight="false" outlineLevel="0" collapsed="false">
      <c r="A248" s="0" t="s">
        <v>16</v>
      </c>
      <c r="B248" s="0" t="s">
        <v>43</v>
      </c>
      <c r="C248" s="0" t="n">
        <v>43</v>
      </c>
      <c r="D248" s="0" t="n">
        <v>233</v>
      </c>
      <c r="E248" s="9" t="n">
        <v>43.99516</v>
      </c>
      <c r="F248" s="4"/>
      <c r="G248" s="9" t="n">
        <v>143.5134</v>
      </c>
      <c r="H248" s="4"/>
      <c r="I248" s="2" t="n">
        <v>3.311877</v>
      </c>
      <c r="J248" s="5"/>
      <c r="K248" s="5"/>
      <c r="L248" s="5"/>
    </row>
    <row r="249" customFormat="false" ht="12.75" hidden="false" customHeight="false" outlineLevel="0" collapsed="false">
      <c r="A249" s="0" t="s">
        <v>16</v>
      </c>
      <c r="B249" s="0" t="s">
        <v>43</v>
      </c>
      <c r="C249" s="0" t="n">
        <v>43</v>
      </c>
      <c r="D249" s="0" t="n">
        <v>232</v>
      </c>
      <c r="E249" s="9" t="n">
        <v>43.59007</v>
      </c>
      <c r="F249" s="4"/>
      <c r="G249" s="9" t="n">
        <v>157.685</v>
      </c>
      <c r="H249" s="4"/>
      <c r="I249" s="2" t="n">
        <v>3.250372</v>
      </c>
      <c r="J249" s="5"/>
      <c r="K249" s="5"/>
      <c r="L249" s="5"/>
    </row>
    <row r="250" customFormat="false" ht="12.75" hidden="false" customHeight="false" outlineLevel="0" collapsed="false">
      <c r="A250" s="0" t="s">
        <v>16</v>
      </c>
      <c r="B250" s="0" t="s">
        <v>44</v>
      </c>
      <c r="C250" s="0" t="n">
        <v>47</v>
      </c>
      <c r="D250" s="0" t="n">
        <v>256</v>
      </c>
      <c r="E250" s="9" t="n">
        <v>24.82509</v>
      </c>
      <c r="F250" s="4"/>
      <c r="G250" s="9" t="n">
        <v>43.03229</v>
      </c>
      <c r="H250" s="4"/>
      <c r="I250" s="2" t="n">
        <v>2.105936</v>
      </c>
      <c r="J250" s="5"/>
      <c r="K250" s="5"/>
      <c r="L250" s="5"/>
    </row>
    <row r="251" customFormat="false" ht="12.75" hidden="false" customHeight="false" outlineLevel="0" collapsed="false">
      <c r="A251" s="0" t="s">
        <v>16</v>
      </c>
      <c r="B251" s="0" t="s">
        <v>44</v>
      </c>
      <c r="C251" s="0" t="n">
        <v>47</v>
      </c>
      <c r="D251" s="0" t="n">
        <v>255</v>
      </c>
      <c r="E251" s="9" t="n">
        <v>24.41655</v>
      </c>
      <c r="F251" s="4"/>
      <c r="G251" s="9" t="n">
        <v>42.81141</v>
      </c>
      <c r="H251" s="4"/>
      <c r="I251" s="2" t="n">
        <v>2.089728</v>
      </c>
      <c r="J251" s="5"/>
      <c r="K251" s="5" t="n">
        <v>0</v>
      </c>
      <c r="L251" s="10" t="s">
        <v>18</v>
      </c>
    </row>
    <row r="252" customFormat="false" ht="12.75" hidden="false" customHeight="false" outlineLevel="0" collapsed="false">
      <c r="A252" s="0" t="s">
        <v>16</v>
      </c>
      <c r="B252" s="0" t="s">
        <v>44</v>
      </c>
      <c r="C252" s="0" t="n">
        <v>47</v>
      </c>
      <c r="D252" s="0" t="n">
        <v>254</v>
      </c>
      <c r="E252" s="9" t="n">
        <v>21.64661</v>
      </c>
      <c r="F252" s="4"/>
      <c r="G252" s="9" t="n">
        <v>39.21549</v>
      </c>
      <c r="H252" s="4"/>
      <c r="I252" s="2" t="n">
        <v>1.958152</v>
      </c>
      <c r="J252" s="5"/>
      <c r="K252" s="5" t="n">
        <v>0.0962153518123668</v>
      </c>
      <c r="L252" s="10" t="s">
        <v>18</v>
      </c>
    </row>
    <row r="253" customFormat="false" ht="12.75" hidden="false" customHeight="false" outlineLevel="0" collapsed="false">
      <c r="A253" s="0" t="s">
        <v>16</v>
      </c>
      <c r="B253" s="0" t="s">
        <v>44</v>
      </c>
      <c r="C253" s="0" t="n">
        <v>47</v>
      </c>
      <c r="D253" s="0" t="n">
        <v>253</v>
      </c>
      <c r="E253" s="9" t="n">
        <v>27.04622</v>
      </c>
      <c r="F253" s="4"/>
      <c r="G253" s="9" t="n">
        <v>43.86824</v>
      </c>
      <c r="H253" s="4"/>
      <c r="I253" s="2" t="n">
        <v>2.266369</v>
      </c>
      <c r="J253" s="5"/>
      <c r="K253" s="5" t="n">
        <v>0.485074626865672</v>
      </c>
      <c r="L253" s="10" t="s">
        <v>18</v>
      </c>
    </row>
    <row r="254" customFormat="false" ht="12.75" hidden="false" customHeight="false" outlineLevel="0" collapsed="false">
      <c r="A254" s="0" t="s">
        <v>16</v>
      </c>
      <c r="B254" s="0" t="s">
        <v>45</v>
      </c>
      <c r="C254" s="0" t="n">
        <v>48</v>
      </c>
      <c r="D254" s="0" t="n">
        <v>262</v>
      </c>
      <c r="E254" s="9" t="n">
        <v>25.9026</v>
      </c>
      <c r="F254" s="4"/>
      <c r="G254" s="9" t="n">
        <v>43.27234</v>
      </c>
      <c r="H254" s="4"/>
      <c r="I254" s="2" t="n">
        <v>2.193915</v>
      </c>
      <c r="J254" s="5"/>
      <c r="K254" s="5"/>
      <c r="L254" s="5"/>
    </row>
    <row r="255" customFormat="false" ht="12.75" hidden="false" customHeight="false" outlineLevel="0" collapsed="false">
      <c r="A255" s="0" t="s">
        <v>16</v>
      </c>
      <c r="B255" s="0" t="s">
        <v>45</v>
      </c>
      <c r="C255" s="0" t="n">
        <v>48</v>
      </c>
      <c r="D255" s="0" t="n">
        <v>260</v>
      </c>
      <c r="E255" s="9" t="n">
        <v>25.99515</v>
      </c>
      <c r="F255" s="4"/>
      <c r="G255" s="9" t="n">
        <v>43.29964</v>
      </c>
      <c r="H255" s="4"/>
      <c r="I255" s="2" t="n">
        <v>2.19111</v>
      </c>
      <c r="J255" s="5"/>
      <c r="K255" s="5" t="n">
        <v>0.80543710021322</v>
      </c>
      <c r="L255" s="10" t="s">
        <v>18</v>
      </c>
    </row>
    <row r="256" customFormat="false" ht="12.75" hidden="false" customHeight="false" outlineLevel="0" collapsed="false">
      <c r="A256" s="0" t="s">
        <v>16</v>
      </c>
      <c r="B256" s="0" t="s">
        <v>45</v>
      </c>
      <c r="C256" s="0" t="n">
        <v>48</v>
      </c>
      <c r="D256" s="0" t="n">
        <v>261</v>
      </c>
      <c r="E256" s="9" t="n">
        <v>25.93324</v>
      </c>
      <c r="F256" s="4"/>
      <c r="G256" s="9" t="n">
        <v>43.20247</v>
      </c>
      <c r="H256" s="4"/>
      <c r="I256" s="2" t="n">
        <v>2.201697</v>
      </c>
      <c r="J256" s="5"/>
      <c r="K256" s="5" t="n">
        <v>0.718283582089552</v>
      </c>
      <c r="L256" s="10" t="s">
        <v>18</v>
      </c>
    </row>
    <row r="257" customFormat="false" ht="12.75" hidden="false" customHeight="false" outlineLevel="0" collapsed="false">
      <c r="A257" s="0" t="s">
        <v>16</v>
      </c>
      <c r="B257" s="0" t="s">
        <v>45</v>
      </c>
      <c r="C257" s="0" t="n">
        <v>48</v>
      </c>
      <c r="D257" s="0" t="n">
        <v>259</v>
      </c>
      <c r="E257" s="9" t="n">
        <v>26.97582</v>
      </c>
      <c r="F257" s="4"/>
      <c r="G257" s="9" t="n">
        <v>43.80874</v>
      </c>
      <c r="H257" s="4"/>
      <c r="I257" s="2" t="n">
        <v>2.245333</v>
      </c>
      <c r="J257" s="5"/>
      <c r="K257" s="5" t="n">
        <v>0.345415778251599</v>
      </c>
      <c r="L257" s="10" t="s">
        <v>18</v>
      </c>
    </row>
    <row r="258" customFormat="false" ht="12.75" hidden="false" customHeight="false" outlineLevel="0" collapsed="false">
      <c r="A258" s="0" t="s">
        <v>16</v>
      </c>
      <c r="B258" s="0" t="s">
        <v>45</v>
      </c>
      <c r="C258" s="0" t="n">
        <v>48</v>
      </c>
      <c r="D258" s="0" t="n">
        <v>258</v>
      </c>
      <c r="E258" s="9" t="n">
        <v>28.41248</v>
      </c>
      <c r="F258" s="4"/>
      <c r="G258" s="9" t="n">
        <v>44.99018</v>
      </c>
      <c r="H258" s="4"/>
      <c r="I258" s="2" t="n">
        <v>2.351754</v>
      </c>
      <c r="J258" s="5"/>
      <c r="K258" s="5"/>
      <c r="L258" s="5"/>
    </row>
    <row r="259" customFormat="false" ht="12.75" hidden="false" customHeight="false" outlineLevel="0" collapsed="false">
      <c r="A259" s="0" t="s">
        <v>16</v>
      </c>
      <c r="B259" s="0" t="s">
        <v>45</v>
      </c>
      <c r="C259" s="0" t="n">
        <v>48</v>
      </c>
      <c r="D259" s="0" t="n">
        <v>257</v>
      </c>
      <c r="E259" s="9" t="n">
        <v>30.225</v>
      </c>
      <c r="F259" s="4"/>
      <c r="G259" s="9" t="n">
        <v>45.78629</v>
      </c>
      <c r="H259" s="4"/>
      <c r="I259" s="2" t="n">
        <v>2.447209</v>
      </c>
      <c r="J259" s="5"/>
      <c r="K259" s="5"/>
      <c r="L259" s="5"/>
    </row>
    <row r="260" customFormat="false" ht="12.75" hidden="false" customHeight="false" outlineLevel="0" collapsed="false">
      <c r="A260" s="0" t="s">
        <v>16</v>
      </c>
      <c r="B260" s="0" t="s">
        <v>46</v>
      </c>
      <c r="C260" s="0" t="n">
        <v>50</v>
      </c>
      <c r="D260" s="0" t="n">
        <v>270</v>
      </c>
      <c r="E260" s="9" t="n">
        <v>26.30492</v>
      </c>
      <c r="F260" s="4"/>
      <c r="G260" s="9" t="n">
        <v>42.96948</v>
      </c>
      <c r="H260" s="4"/>
      <c r="I260" s="2" t="n">
        <v>2.222846</v>
      </c>
      <c r="J260" s="5"/>
      <c r="K260" s="5"/>
      <c r="L260" s="5"/>
    </row>
    <row r="261" customFormat="false" ht="12.75" hidden="false" customHeight="false" outlineLevel="0" collapsed="false">
      <c r="A261" s="0" t="s">
        <v>16</v>
      </c>
      <c r="B261" s="0" t="s">
        <v>46</v>
      </c>
      <c r="C261" s="0" t="n">
        <v>50</v>
      </c>
      <c r="D261" s="0" t="n">
        <v>269</v>
      </c>
      <c r="E261" s="9" t="n">
        <v>26.41993</v>
      </c>
      <c r="F261" s="4"/>
      <c r="G261" s="9" t="n">
        <v>43.21679</v>
      </c>
      <c r="H261" s="4"/>
      <c r="I261" s="2" t="n">
        <v>2.230878</v>
      </c>
      <c r="J261" s="5"/>
      <c r="K261" s="5" t="n">
        <v>0.285181236673774</v>
      </c>
      <c r="L261" s="10" t="s">
        <v>18</v>
      </c>
    </row>
    <row r="262" customFormat="false" ht="12.75" hidden="false" customHeight="false" outlineLevel="0" collapsed="false">
      <c r="A262" s="0" t="s">
        <v>16</v>
      </c>
      <c r="B262" s="0" t="s">
        <v>46</v>
      </c>
      <c r="C262" s="0" t="n">
        <v>50</v>
      </c>
      <c r="D262" s="0" t="n">
        <v>268</v>
      </c>
      <c r="E262" s="9" t="n">
        <v>27.18686</v>
      </c>
      <c r="F262" s="4"/>
      <c r="G262" s="9" t="n">
        <v>43.46409</v>
      </c>
      <c r="H262" s="4"/>
      <c r="I262" s="2" t="n">
        <v>2.289762</v>
      </c>
      <c r="J262" s="5"/>
      <c r="K262" s="5" t="n">
        <v>0.909115138592751</v>
      </c>
      <c r="L262" s="10" t="s">
        <v>18</v>
      </c>
    </row>
    <row r="263" customFormat="false" ht="12.75" hidden="false" customHeight="false" outlineLevel="0" collapsed="false">
      <c r="A263" s="0" t="s">
        <v>16</v>
      </c>
      <c r="B263" s="0" t="s">
        <v>46</v>
      </c>
      <c r="C263" s="0" t="n">
        <v>50</v>
      </c>
      <c r="D263" s="0" t="n">
        <v>267</v>
      </c>
      <c r="E263" s="9" t="n">
        <v>27.45534</v>
      </c>
      <c r="F263" s="4"/>
      <c r="G263" s="9" t="n">
        <v>43.46409</v>
      </c>
      <c r="H263" s="4"/>
      <c r="I263" s="2" t="n">
        <v>2.279058</v>
      </c>
      <c r="J263" s="5"/>
      <c r="K263" s="5" t="n">
        <v>0.286247334754797</v>
      </c>
      <c r="L263" s="10" t="s">
        <v>18</v>
      </c>
    </row>
    <row r="264" customFormat="false" ht="12.75" hidden="false" customHeight="false" outlineLevel="0" collapsed="false">
      <c r="A264" s="0" t="s">
        <v>16</v>
      </c>
      <c r="B264" s="0" t="s">
        <v>46</v>
      </c>
      <c r="C264" s="0" t="n">
        <v>50</v>
      </c>
      <c r="D264" s="0" t="n">
        <v>266</v>
      </c>
      <c r="E264" s="9" t="n">
        <v>27.57042</v>
      </c>
      <c r="F264" s="4"/>
      <c r="G264" s="9" t="n">
        <v>42.35119</v>
      </c>
      <c r="H264" s="4"/>
      <c r="I264" s="2" t="n">
        <v>2.263</v>
      </c>
      <c r="J264" s="5"/>
      <c r="K264" s="5"/>
      <c r="L264" s="5"/>
    </row>
    <row r="265" customFormat="false" ht="12.75" hidden="false" customHeight="false" outlineLevel="0" collapsed="false">
      <c r="A265" s="0" t="s">
        <v>16</v>
      </c>
      <c r="B265" s="0" t="s">
        <v>46</v>
      </c>
      <c r="C265" s="0" t="n">
        <v>50</v>
      </c>
      <c r="D265" s="0" t="n">
        <v>265</v>
      </c>
      <c r="E265" s="9" t="n">
        <v>30.79504</v>
      </c>
      <c r="F265" s="4"/>
      <c r="G265" s="9" t="n">
        <v>44.20599</v>
      </c>
      <c r="H265" s="4"/>
      <c r="I265" s="2" t="n">
        <v>2.45023</v>
      </c>
      <c r="J265" s="5"/>
      <c r="K265" s="5"/>
      <c r="L265" s="5"/>
    </row>
    <row r="266" customFormat="false" ht="12.75" hidden="false" customHeight="false" outlineLevel="0" collapsed="false">
      <c r="A266" s="0" t="s">
        <v>16</v>
      </c>
      <c r="B266" s="0" t="s">
        <v>46</v>
      </c>
      <c r="C266" s="0" t="n">
        <v>50</v>
      </c>
      <c r="D266" s="0" t="n">
        <v>264</v>
      </c>
      <c r="E266" s="9" t="n">
        <v>34.98654</v>
      </c>
      <c r="F266" s="4"/>
      <c r="G266" s="9" t="n">
        <v>53.10664</v>
      </c>
      <c r="H266" s="4"/>
      <c r="I266" s="2" t="n">
        <v>2.727937</v>
      </c>
      <c r="J266" s="5"/>
      <c r="K266" s="5"/>
      <c r="L266" s="5"/>
    </row>
    <row r="267" customFormat="false" ht="12.75" hidden="false" customHeight="false" outlineLevel="0" collapsed="false">
      <c r="A267" s="0" t="s">
        <v>16</v>
      </c>
      <c r="B267" s="0" t="s">
        <v>46</v>
      </c>
      <c r="C267" s="0" t="n">
        <v>50</v>
      </c>
      <c r="D267" s="0" t="n">
        <v>263</v>
      </c>
      <c r="E267" s="9" t="n">
        <v>36.14159</v>
      </c>
      <c r="F267" s="4"/>
      <c r="G267" s="9" t="n">
        <v>57.06123</v>
      </c>
      <c r="H267" s="4"/>
      <c r="I267" s="2" t="n">
        <v>2.8346</v>
      </c>
      <c r="J267" s="5"/>
      <c r="K267" s="5"/>
      <c r="L267" s="5"/>
    </row>
    <row r="268" customFormat="false" ht="12.75" hidden="false" customHeight="false" outlineLevel="0" collapsed="false">
      <c r="A268" s="0" t="s">
        <v>16</v>
      </c>
      <c r="B268" s="0" t="s">
        <v>47</v>
      </c>
      <c r="C268" s="0" t="n">
        <v>52</v>
      </c>
      <c r="D268" s="0" t="n">
        <v>278</v>
      </c>
      <c r="E268" s="9" t="n">
        <v>15.38858</v>
      </c>
      <c r="F268" s="4"/>
      <c r="G268" s="9" t="n">
        <v>28.68782</v>
      </c>
      <c r="H268" s="4"/>
      <c r="I268" s="2" t="n">
        <v>1.355158</v>
      </c>
      <c r="J268" s="5"/>
      <c r="K268" s="5"/>
      <c r="L268" s="5"/>
    </row>
    <row r="269" customFormat="false" ht="12.75" hidden="false" customHeight="false" outlineLevel="0" collapsed="false">
      <c r="A269" s="0" t="s">
        <v>16</v>
      </c>
      <c r="B269" s="0" t="s">
        <v>47</v>
      </c>
      <c r="C269" s="0" t="n">
        <v>52</v>
      </c>
      <c r="D269" s="0" t="n">
        <v>277</v>
      </c>
      <c r="E269" s="9" t="n">
        <v>15.52765</v>
      </c>
      <c r="F269" s="4"/>
      <c r="G269" s="9" t="n">
        <v>29.07767</v>
      </c>
      <c r="H269" s="4"/>
      <c r="I269" s="2" t="n">
        <v>1.37125</v>
      </c>
      <c r="J269" s="5"/>
      <c r="K269" s="5" t="n">
        <v>0.0479744136460554</v>
      </c>
      <c r="L269" s="10" t="s">
        <v>18</v>
      </c>
    </row>
    <row r="270" customFormat="false" ht="12.75" hidden="false" customHeight="false" outlineLevel="0" collapsed="false">
      <c r="A270" s="0" t="s">
        <v>16</v>
      </c>
      <c r="B270" s="0" t="s">
        <v>47</v>
      </c>
      <c r="C270" s="0" t="n">
        <v>52</v>
      </c>
      <c r="D270" s="0" t="n">
        <v>276</v>
      </c>
      <c r="E270" s="9" t="n">
        <v>15.51273</v>
      </c>
      <c r="F270" s="4"/>
      <c r="G270" s="9" t="n">
        <v>28.7295</v>
      </c>
      <c r="H270" s="4"/>
      <c r="I270" s="2" t="n">
        <v>1.371139</v>
      </c>
      <c r="J270" s="5"/>
      <c r="K270" s="5" t="n">
        <v>0.0178571428571429</v>
      </c>
      <c r="L270" s="10" t="s">
        <v>18</v>
      </c>
    </row>
    <row r="271" customFormat="false" ht="12.75" hidden="false" customHeight="false" outlineLevel="0" collapsed="false">
      <c r="A271" s="0" t="s">
        <v>16</v>
      </c>
      <c r="B271" s="0" t="s">
        <v>47</v>
      </c>
      <c r="C271" s="0" t="n">
        <v>52</v>
      </c>
      <c r="D271" s="0" t="n">
        <v>275</v>
      </c>
      <c r="E271" s="9" t="n">
        <v>16.65029</v>
      </c>
      <c r="F271" s="4"/>
      <c r="G271" s="9" t="n">
        <v>28.75034</v>
      </c>
      <c r="H271" s="4"/>
      <c r="I271" s="2" t="n">
        <v>1.449289</v>
      </c>
      <c r="J271" s="5"/>
      <c r="K271" s="5" t="n">
        <v>0.750533049040512</v>
      </c>
      <c r="L271" s="10" t="s">
        <v>18</v>
      </c>
    </row>
    <row r="272" customFormat="false" ht="12.75" hidden="false" customHeight="false" outlineLevel="0" collapsed="false">
      <c r="A272" s="0" t="s">
        <v>16</v>
      </c>
      <c r="B272" s="0" t="s">
        <v>47</v>
      </c>
      <c r="C272" s="0" t="n">
        <v>52</v>
      </c>
      <c r="D272" s="0" t="n">
        <v>274</v>
      </c>
      <c r="E272" s="9" t="n">
        <v>23.13336</v>
      </c>
      <c r="F272" s="4"/>
      <c r="G272" s="9" t="n">
        <v>31.1117</v>
      </c>
      <c r="H272" s="4"/>
      <c r="I272" s="2" t="n">
        <v>1.906764</v>
      </c>
      <c r="J272" s="5"/>
      <c r="K272" s="5"/>
      <c r="L272" s="5"/>
    </row>
    <row r="273" customFormat="false" ht="12.75" hidden="false" customHeight="false" outlineLevel="0" collapsed="false">
      <c r="A273" s="0" t="s">
        <v>16</v>
      </c>
      <c r="B273" s="0" t="s">
        <v>47</v>
      </c>
      <c r="C273" s="0" t="n">
        <v>52</v>
      </c>
      <c r="D273" s="0" t="n">
        <v>273</v>
      </c>
      <c r="E273" s="9" t="n">
        <v>32.36761</v>
      </c>
      <c r="F273" s="4"/>
      <c r="G273" s="9" t="n">
        <v>44.82702</v>
      </c>
      <c r="H273" s="4"/>
      <c r="I273" s="2" t="n">
        <v>2.501317</v>
      </c>
      <c r="J273" s="5"/>
      <c r="K273" s="5"/>
      <c r="L273" s="5"/>
    </row>
    <row r="274" customFormat="false" ht="12.75" hidden="false" customHeight="false" outlineLevel="0" collapsed="false">
      <c r="A274" s="0" t="s">
        <v>16</v>
      </c>
      <c r="B274" s="0" t="s">
        <v>47</v>
      </c>
      <c r="C274" s="0" t="n">
        <v>52</v>
      </c>
      <c r="D274" s="0" t="n">
        <v>272</v>
      </c>
      <c r="E274" s="9" t="n">
        <v>35.54676</v>
      </c>
      <c r="F274" s="4"/>
      <c r="G274" s="9" t="n">
        <v>53.87465</v>
      </c>
      <c r="H274" s="4"/>
      <c r="I274" s="2" t="n">
        <v>2.741402</v>
      </c>
      <c r="J274" s="5"/>
      <c r="K274" s="5"/>
      <c r="L274" s="5"/>
    </row>
    <row r="275" customFormat="false" ht="12.75" hidden="false" customHeight="false" outlineLevel="0" collapsed="false">
      <c r="A275" s="0" t="s">
        <v>16</v>
      </c>
      <c r="B275" s="0" t="s">
        <v>47</v>
      </c>
      <c r="C275" s="0" t="n">
        <v>52</v>
      </c>
      <c r="D275" s="0" t="n">
        <v>271</v>
      </c>
      <c r="E275" s="9" t="n">
        <v>36.75293</v>
      </c>
      <c r="F275" s="4"/>
      <c r="G275" s="9" t="n">
        <v>58.97538</v>
      </c>
      <c r="H275" s="4"/>
      <c r="I275" s="2" t="n">
        <v>2.855909</v>
      </c>
      <c r="J275" s="5"/>
      <c r="K275" s="5"/>
      <c r="L275" s="5"/>
    </row>
    <row r="276" customFormat="false" ht="12.75" hidden="false" customHeight="false" outlineLevel="0" collapsed="false">
      <c r="A276" s="0" t="s">
        <v>16</v>
      </c>
      <c r="B276" s="0" t="s">
        <v>48</v>
      </c>
      <c r="C276" s="0" t="n">
        <v>60</v>
      </c>
      <c r="D276" s="0" t="n">
        <v>288</v>
      </c>
      <c r="E276" s="9" t="n">
        <v>18.18321</v>
      </c>
      <c r="F276" s="4"/>
      <c r="G276" s="9" t="n">
        <v>35.20138</v>
      </c>
      <c r="H276" s="4"/>
      <c r="I276" s="2" t="n">
        <v>1.591302</v>
      </c>
      <c r="J276" s="5"/>
      <c r="K276" s="5"/>
      <c r="L276" s="5"/>
    </row>
    <row r="277" customFormat="false" ht="12.75" hidden="false" customHeight="false" outlineLevel="0" collapsed="false">
      <c r="A277" s="0" t="s">
        <v>16</v>
      </c>
      <c r="B277" s="0" t="s">
        <v>48</v>
      </c>
      <c r="C277" s="0" t="n">
        <v>60</v>
      </c>
      <c r="D277" s="0" t="n">
        <v>287</v>
      </c>
      <c r="E277" s="9" t="n">
        <v>17.97497</v>
      </c>
      <c r="F277" s="4"/>
      <c r="G277" s="9" t="n">
        <v>35.09621</v>
      </c>
      <c r="H277" s="4"/>
      <c r="I277" s="2" t="n">
        <v>1.569633</v>
      </c>
      <c r="J277" s="5"/>
      <c r="K277" s="5" t="n">
        <v>0.809968017057569</v>
      </c>
      <c r="L277" s="10" t="s">
        <v>18</v>
      </c>
    </row>
    <row r="278" customFormat="false" ht="12.75" hidden="false" customHeight="false" outlineLevel="0" collapsed="false">
      <c r="A278" s="0" t="s">
        <v>16</v>
      </c>
      <c r="B278" s="0" t="s">
        <v>48</v>
      </c>
      <c r="C278" s="0" t="n">
        <v>60</v>
      </c>
      <c r="D278" s="0" t="n">
        <v>286</v>
      </c>
      <c r="E278" s="9" t="n">
        <v>18.41598</v>
      </c>
      <c r="F278" s="4"/>
      <c r="G278" s="9" t="n">
        <v>35.72985</v>
      </c>
      <c r="H278" s="4"/>
      <c r="I278" s="2" t="n">
        <v>1.607215</v>
      </c>
      <c r="J278" s="5"/>
      <c r="K278" s="5" t="n">
        <v>0.770788912579957</v>
      </c>
      <c r="L278" s="10" t="s">
        <v>18</v>
      </c>
    </row>
    <row r="279" customFormat="false" ht="12.75" hidden="false" customHeight="false" outlineLevel="0" collapsed="false">
      <c r="A279" s="0" t="s">
        <v>16</v>
      </c>
      <c r="B279" s="0" t="s">
        <v>48</v>
      </c>
      <c r="C279" s="0" t="n">
        <v>60</v>
      </c>
      <c r="D279" s="0" t="n">
        <v>285</v>
      </c>
      <c r="E279" s="9" t="n">
        <v>27.76651</v>
      </c>
      <c r="F279" s="4"/>
      <c r="G279" s="9" t="n">
        <v>38.95165</v>
      </c>
      <c r="H279" s="4"/>
      <c r="I279" s="2" t="n">
        <v>2.208755</v>
      </c>
      <c r="J279" s="5"/>
      <c r="K279" s="5" t="n">
        <v>0.131663113006397</v>
      </c>
      <c r="L279" s="10" t="s">
        <v>18</v>
      </c>
    </row>
    <row r="280" customFormat="false" ht="12.75" hidden="false" customHeight="false" outlineLevel="0" collapsed="false">
      <c r="A280" s="0" t="s">
        <v>16</v>
      </c>
      <c r="B280" s="0" t="s">
        <v>48</v>
      </c>
      <c r="C280" s="0" t="n">
        <v>60</v>
      </c>
      <c r="D280" s="0" t="n">
        <v>284</v>
      </c>
      <c r="E280" s="9" t="n">
        <v>32.34299</v>
      </c>
      <c r="F280" s="4"/>
      <c r="G280" s="9" t="n">
        <v>44.15052</v>
      </c>
      <c r="H280" s="4"/>
      <c r="I280" s="2" t="n">
        <v>2.516418</v>
      </c>
      <c r="J280" s="5"/>
      <c r="K280" s="5"/>
      <c r="L280" s="5"/>
    </row>
    <row r="281" customFormat="false" ht="12.75" hidden="false" customHeight="false" outlineLevel="0" collapsed="false">
      <c r="A281" s="0" t="s">
        <v>16</v>
      </c>
      <c r="B281" s="0" t="s">
        <v>48</v>
      </c>
      <c r="C281" s="0" t="n">
        <v>60</v>
      </c>
      <c r="D281" s="0" t="n">
        <v>283</v>
      </c>
      <c r="E281" s="9" t="n">
        <v>35.23157</v>
      </c>
      <c r="F281" s="4"/>
      <c r="G281" s="9" t="n">
        <v>51.33194</v>
      </c>
      <c r="H281" s="4"/>
      <c r="I281" s="2" t="n">
        <v>2.748689</v>
      </c>
      <c r="J281" s="5"/>
      <c r="K281" s="5"/>
      <c r="L281" s="5"/>
    </row>
    <row r="282" customFormat="false" ht="12.75" hidden="false" customHeight="false" outlineLevel="0" collapsed="false">
      <c r="A282" s="0" t="s">
        <v>16</v>
      </c>
      <c r="B282" s="0" t="s">
        <v>48</v>
      </c>
      <c r="C282" s="0" t="n">
        <v>60</v>
      </c>
      <c r="D282" s="0" t="n">
        <v>282</v>
      </c>
      <c r="E282" s="9" t="n">
        <v>37.12083</v>
      </c>
      <c r="F282" s="4"/>
      <c r="G282" s="9" t="n">
        <v>59.38882</v>
      </c>
      <c r="H282" s="4"/>
      <c r="I282" s="2" t="n">
        <v>2.903312</v>
      </c>
      <c r="J282" s="5"/>
      <c r="K282" s="5"/>
      <c r="L282" s="5"/>
    </row>
    <row r="283" customFormat="false" ht="12.75" hidden="false" customHeight="false" outlineLevel="0" collapsed="false">
      <c r="A283" s="0" t="s">
        <v>16</v>
      </c>
      <c r="B283" s="0" t="s">
        <v>48</v>
      </c>
      <c r="C283" s="0" t="n">
        <v>60</v>
      </c>
      <c r="D283" s="0" t="n">
        <v>281</v>
      </c>
      <c r="E283" s="9" t="n">
        <v>37.85654</v>
      </c>
      <c r="F283" s="4"/>
      <c r="G283" s="9" t="n">
        <v>61.63867</v>
      </c>
      <c r="H283" s="4"/>
      <c r="I283" s="2" t="n">
        <v>2.953899</v>
      </c>
      <c r="J283" s="5"/>
      <c r="K283" s="5"/>
      <c r="L283" s="5"/>
    </row>
    <row r="284" customFormat="false" ht="12.75" hidden="false" customHeight="false" outlineLevel="0" collapsed="false">
      <c r="A284" s="0" t="s">
        <v>16</v>
      </c>
      <c r="B284" s="0" t="s">
        <v>48</v>
      </c>
      <c r="C284" s="0" t="n">
        <v>60</v>
      </c>
      <c r="D284" s="0" t="n">
        <v>280</v>
      </c>
      <c r="E284" s="9" t="n">
        <v>37.75012</v>
      </c>
      <c r="F284" s="1" t="s">
        <v>20</v>
      </c>
      <c r="G284" s="9" t="n">
        <v>62.230415</v>
      </c>
      <c r="H284" s="5" t="s">
        <v>20</v>
      </c>
      <c r="I284" s="2" t="n">
        <v>2.9924695</v>
      </c>
      <c r="J284" s="5" t="s">
        <v>20</v>
      </c>
      <c r="K284" s="5"/>
      <c r="L284" s="5"/>
    </row>
    <row r="285" customFormat="false" ht="12.75" hidden="false" customHeight="false" outlineLevel="0" collapsed="false">
      <c r="A285" s="0" t="s">
        <v>16</v>
      </c>
      <c r="B285" s="0" t="s">
        <v>48</v>
      </c>
      <c r="C285" s="0" t="n">
        <v>60</v>
      </c>
      <c r="D285" s="0" t="n">
        <v>279</v>
      </c>
      <c r="E285" s="9" t="n">
        <v>37.83545</v>
      </c>
      <c r="F285" s="4"/>
      <c r="G285" s="9" t="n">
        <v>62.82237</v>
      </c>
      <c r="H285" s="4"/>
      <c r="I285" s="2" t="n">
        <v>3.025715</v>
      </c>
      <c r="J285" s="5"/>
      <c r="K285" s="5"/>
      <c r="L285" s="5"/>
    </row>
    <row r="286" customFormat="false" ht="12.75" hidden="false" customHeight="false" outlineLevel="0" collapsed="false">
      <c r="A286" s="0" t="s">
        <v>16</v>
      </c>
      <c r="B286" s="0" t="s">
        <v>49</v>
      </c>
      <c r="C286" s="0" t="n">
        <v>61</v>
      </c>
      <c r="D286" s="0" t="n">
        <v>297</v>
      </c>
      <c r="E286" s="9" t="n">
        <v>18.968</v>
      </c>
      <c r="F286" s="4"/>
      <c r="G286" s="9" t="n">
        <v>33.60074</v>
      </c>
      <c r="H286" s="4"/>
      <c r="I286" s="2" t="n">
        <v>1.638234</v>
      </c>
      <c r="J286" s="5"/>
      <c r="K286" s="5"/>
      <c r="L286" s="5"/>
    </row>
    <row r="287" customFormat="false" ht="12.75" hidden="false" customHeight="false" outlineLevel="0" collapsed="false">
      <c r="A287" s="0" t="s">
        <v>16</v>
      </c>
      <c r="B287" s="0" t="s">
        <v>49</v>
      </c>
      <c r="C287" s="0" t="n">
        <v>61</v>
      </c>
      <c r="D287" s="0" t="n">
        <v>296</v>
      </c>
      <c r="E287" s="9" t="n">
        <v>18.97251</v>
      </c>
      <c r="F287" s="4"/>
      <c r="G287" s="9" t="n">
        <v>33.61978</v>
      </c>
      <c r="H287" s="4"/>
      <c r="I287" s="2" t="n">
        <v>1.667615</v>
      </c>
      <c r="J287" s="5"/>
      <c r="K287" s="5" t="n">
        <v>0.572761194029851</v>
      </c>
      <c r="L287" s="10" t="s">
        <v>18</v>
      </c>
    </row>
    <row r="288" customFormat="false" ht="12.75" hidden="false" customHeight="false" outlineLevel="0" collapsed="false">
      <c r="A288" s="0" t="s">
        <v>16</v>
      </c>
      <c r="B288" s="0" t="s">
        <v>49</v>
      </c>
      <c r="C288" s="0" t="n">
        <v>61</v>
      </c>
      <c r="D288" s="0" t="n">
        <v>295</v>
      </c>
      <c r="E288" s="9" t="n">
        <v>19.05376</v>
      </c>
      <c r="F288" s="4"/>
      <c r="G288" s="9" t="n">
        <v>34.50069</v>
      </c>
      <c r="H288" s="4"/>
      <c r="I288" s="2" t="n">
        <v>1.661992</v>
      </c>
      <c r="J288" s="5"/>
      <c r="K288" s="5" t="n">
        <v>0.676439232409382</v>
      </c>
      <c r="L288" s="10" t="s">
        <v>18</v>
      </c>
    </row>
    <row r="289" customFormat="false" ht="12.75" hidden="false" customHeight="false" outlineLevel="0" collapsed="false">
      <c r="A289" s="0" t="s">
        <v>16</v>
      </c>
      <c r="B289" s="0" t="s">
        <v>49</v>
      </c>
      <c r="C289" s="0" t="n">
        <v>61</v>
      </c>
      <c r="D289" s="0" t="n">
        <v>294</v>
      </c>
      <c r="E289" s="9" t="n">
        <v>25.16859</v>
      </c>
      <c r="F289" s="4"/>
      <c r="G289" s="9" t="n">
        <v>38.33954</v>
      </c>
      <c r="H289" s="4"/>
      <c r="I289" s="2" t="n">
        <v>2.04872</v>
      </c>
      <c r="J289" s="5"/>
      <c r="K289" s="5" t="n">
        <v>0.451492537313433</v>
      </c>
      <c r="L289" s="10" t="s">
        <v>18</v>
      </c>
    </row>
    <row r="290" customFormat="false" ht="12.75" hidden="false" customHeight="false" outlineLevel="0" collapsed="false">
      <c r="A290" s="0" t="s">
        <v>16</v>
      </c>
      <c r="B290" s="0" t="s">
        <v>49</v>
      </c>
      <c r="C290" s="0" t="n">
        <v>61</v>
      </c>
      <c r="D290" s="0" t="n">
        <v>293</v>
      </c>
      <c r="E290" s="9" t="n">
        <v>29.67746</v>
      </c>
      <c r="F290" s="1" t="s">
        <v>20</v>
      </c>
      <c r="G290" s="9" t="n">
        <v>42.810555</v>
      </c>
      <c r="H290" s="5" t="s">
        <v>20</v>
      </c>
      <c r="I290" s="2" t="n">
        <v>2.351122</v>
      </c>
      <c r="J290" s="5" t="s">
        <v>20</v>
      </c>
      <c r="K290" s="5"/>
      <c r="L290" s="5"/>
    </row>
    <row r="291" customFormat="false" ht="12.75" hidden="false" customHeight="false" outlineLevel="0" collapsed="false">
      <c r="A291" s="0" t="s">
        <v>16</v>
      </c>
      <c r="B291" s="0" t="s">
        <v>49</v>
      </c>
      <c r="C291" s="0" t="n">
        <v>61</v>
      </c>
      <c r="D291" s="0" t="n">
        <v>292</v>
      </c>
      <c r="E291" s="9" t="n">
        <v>33.17706</v>
      </c>
      <c r="F291" s="4"/>
      <c r="G291" s="9" t="n">
        <v>48.76998</v>
      </c>
      <c r="H291" s="4"/>
      <c r="I291" s="2" t="n">
        <v>2.618134</v>
      </c>
      <c r="J291" s="5"/>
      <c r="K291" s="5"/>
      <c r="L291" s="5"/>
    </row>
    <row r="292" customFormat="false" ht="12.75" hidden="false" customHeight="false" outlineLevel="0" collapsed="false">
      <c r="A292" s="0" t="s">
        <v>16</v>
      </c>
      <c r="B292" s="0" t="s">
        <v>49</v>
      </c>
      <c r="C292" s="0" t="n">
        <v>61</v>
      </c>
      <c r="D292" s="0" t="n">
        <v>291</v>
      </c>
      <c r="E292" s="9" t="n">
        <v>31.70049</v>
      </c>
      <c r="F292" s="4"/>
      <c r="G292" s="9" t="n">
        <v>42.12425</v>
      </c>
      <c r="H292" s="4"/>
      <c r="I292" s="2" t="n">
        <v>2.398745</v>
      </c>
      <c r="J292" s="5"/>
      <c r="K292" s="5"/>
      <c r="L292" s="5"/>
    </row>
    <row r="293" customFormat="false" ht="12.75" hidden="false" customHeight="false" outlineLevel="0" collapsed="false">
      <c r="A293" s="0" t="s">
        <v>16</v>
      </c>
      <c r="B293" s="0" t="s">
        <v>49</v>
      </c>
      <c r="C293" s="0" t="n">
        <v>61</v>
      </c>
      <c r="D293" s="0" t="n">
        <v>290</v>
      </c>
      <c r="E293" s="9" t="n">
        <v>36.71223</v>
      </c>
      <c r="F293" s="4"/>
      <c r="G293" s="9" t="n">
        <v>56.97609</v>
      </c>
      <c r="H293" s="4"/>
      <c r="I293" s="2" t="n">
        <v>2.860663</v>
      </c>
      <c r="J293" s="5"/>
      <c r="K293" s="5"/>
      <c r="L293" s="5"/>
    </row>
    <row r="294" customFormat="false" ht="12.75" hidden="false" customHeight="false" outlineLevel="0" collapsed="false">
      <c r="A294" s="0" t="s">
        <v>16</v>
      </c>
      <c r="B294" s="0" t="s">
        <v>49</v>
      </c>
      <c r="C294" s="0" t="n">
        <v>61</v>
      </c>
      <c r="D294" s="0" t="n">
        <v>289</v>
      </c>
      <c r="E294" s="9" t="n">
        <v>36.15229</v>
      </c>
      <c r="F294" s="4"/>
      <c r="G294" s="9" t="n">
        <v>61.82662</v>
      </c>
      <c r="H294" s="4"/>
      <c r="I294" s="2" t="n">
        <v>2.91654</v>
      </c>
      <c r="J294" s="5"/>
      <c r="K294" s="5"/>
      <c r="L294" s="5"/>
    </row>
    <row r="295" customFormat="false" ht="12.75" hidden="false" customHeight="false" outlineLevel="0" collapsed="false">
      <c r="A295" s="0" t="s">
        <v>16</v>
      </c>
      <c r="B295" s="0" t="s">
        <v>50</v>
      </c>
      <c r="C295" s="0" t="n">
        <v>63</v>
      </c>
      <c r="D295" s="0" t="n">
        <v>309</v>
      </c>
      <c r="E295" s="9" t="n">
        <v>17.42146</v>
      </c>
      <c r="F295" s="4" t="s">
        <v>51</v>
      </c>
      <c r="G295" s="9" t="n">
        <v>33.5992</v>
      </c>
      <c r="H295" s="4" t="s">
        <v>51</v>
      </c>
      <c r="I295" s="2" t="n">
        <v>1.616714</v>
      </c>
      <c r="J295" s="5" t="s">
        <v>51</v>
      </c>
      <c r="K295" s="5" t="n">
        <v>0.888059701492537</v>
      </c>
      <c r="L295" s="5" t="s">
        <v>18</v>
      </c>
      <c r="M295" s="1" t="s">
        <v>52</v>
      </c>
    </row>
    <row r="296" customFormat="false" ht="12.75" hidden="false" customHeight="false" outlineLevel="0" collapsed="false">
      <c r="A296" s="0" t="s">
        <v>16</v>
      </c>
      <c r="B296" s="0" t="s">
        <v>50</v>
      </c>
      <c r="C296" s="0" t="n">
        <v>63</v>
      </c>
      <c r="D296" s="0" t="n">
        <v>308</v>
      </c>
      <c r="E296" s="9" t="n">
        <v>17.89451</v>
      </c>
      <c r="F296" s="4" t="s">
        <v>51</v>
      </c>
      <c r="G296" s="9" t="n">
        <v>33.86185</v>
      </c>
      <c r="H296" s="4" t="s">
        <v>51</v>
      </c>
      <c r="I296" s="2" t="n">
        <v>1.589568</v>
      </c>
      <c r="J296" s="5" t="s">
        <v>51</v>
      </c>
      <c r="K296" s="5" t="n">
        <v>0.932835820895523</v>
      </c>
      <c r="L296" s="10" t="s">
        <v>18</v>
      </c>
      <c r="M296" s="1" t="s">
        <v>53</v>
      </c>
    </row>
    <row r="297" customFormat="false" ht="12.75" hidden="false" customHeight="false" outlineLevel="0" collapsed="false">
      <c r="A297" s="0" t="s">
        <v>16</v>
      </c>
      <c r="B297" s="0" t="s">
        <v>50</v>
      </c>
      <c r="C297" s="0" t="n">
        <v>63</v>
      </c>
      <c r="D297" s="0" t="n">
        <v>307</v>
      </c>
      <c r="E297" s="9"/>
      <c r="F297" s="4" t="s">
        <v>29</v>
      </c>
      <c r="G297" s="9"/>
      <c r="H297" s="4" t="s">
        <v>29</v>
      </c>
      <c r="I297" s="2"/>
      <c r="J297" s="5" t="s">
        <v>29</v>
      </c>
      <c r="K297" s="1" t="s">
        <v>29</v>
      </c>
      <c r="L297" s="10" t="s">
        <v>29</v>
      </c>
      <c r="M297" s="1" t="s">
        <v>54</v>
      </c>
    </row>
    <row r="298" customFormat="false" ht="12.75" hidden="false" customHeight="false" outlineLevel="0" collapsed="false">
      <c r="A298" s="0" t="s">
        <v>16</v>
      </c>
      <c r="B298" s="0" t="s">
        <v>50</v>
      </c>
      <c r="C298" s="0" t="n">
        <v>63</v>
      </c>
      <c r="D298" s="0" t="n">
        <v>306</v>
      </c>
      <c r="E298" s="9" t="n">
        <v>23.59935</v>
      </c>
      <c r="F298" s="4"/>
      <c r="G298" s="9" t="n">
        <v>36.9569</v>
      </c>
      <c r="H298" s="4"/>
      <c r="I298" s="2" t="n">
        <v>1.984647</v>
      </c>
      <c r="J298" s="5"/>
      <c r="K298" s="5" t="n">
        <v>0.926705756929638</v>
      </c>
      <c r="L298" s="10" t="s">
        <v>18</v>
      </c>
      <c r="M298" s="1" t="s">
        <v>55</v>
      </c>
    </row>
    <row r="299" customFormat="false" ht="12.75" hidden="false" customHeight="false" outlineLevel="0" collapsed="false">
      <c r="A299" s="0" t="s">
        <v>16</v>
      </c>
      <c r="B299" s="0" t="s">
        <v>50</v>
      </c>
      <c r="C299" s="0" t="n">
        <v>63</v>
      </c>
      <c r="D299" s="0" t="n">
        <v>305</v>
      </c>
      <c r="E299" s="9" t="n">
        <v>25.87019</v>
      </c>
      <c r="F299" s="4"/>
      <c r="G299" s="9" t="n">
        <v>37.96004</v>
      </c>
      <c r="H299" s="4"/>
      <c r="I299" s="2" t="n">
        <v>2.148043</v>
      </c>
      <c r="J299" s="5"/>
      <c r="K299" s="5"/>
      <c r="L299" s="5"/>
    </row>
    <row r="300" customFormat="false" ht="12.75" hidden="false" customHeight="false" outlineLevel="0" collapsed="false">
      <c r="A300" s="0" t="s">
        <v>16</v>
      </c>
      <c r="B300" s="0" t="s">
        <v>50</v>
      </c>
      <c r="C300" s="0" t="n">
        <v>63</v>
      </c>
      <c r="D300" s="0" t="n">
        <v>304</v>
      </c>
      <c r="E300" s="9" t="n">
        <v>24.56674</v>
      </c>
      <c r="F300" s="4"/>
      <c r="G300" s="9" t="n">
        <v>29.72484</v>
      </c>
      <c r="H300" s="4"/>
      <c r="I300" s="2" t="n">
        <v>1.989582</v>
      </c>
      <c r="J300" s="5"/>
      <c r="K300" s="5"/>
      <c r="L300" s="5"/>
    </row>
    <row r="301" customFormat="false" ht="12.75" hidden="false" customHeight="false" outlineLevel="0" collapsed="false">
      <c r="A301" s="0" t="s">
        <v>16</v>
      </c>
      <c r="B301" s="0" t="s">
        <v>50</v>
      </c>
      <c r="C301" s="0" t="n">
        <v>63</v>
      </c>
      <c r="D301" s="0" t="n">
        <v>303</v>
      </c>
      <c r="E301" s="9" t="n">
        <v>25.624625</v>
      </c>
      <c r="F301" s="1" t="s">
        <v>20</v>
      </c>
      <c r="G301" s="9" t="n">
        <v>29.563045</v>
      </c>
      <c r="H301" s="5" t="s">
        <v>20</v>
      </c>
      <c r="I301" s="2" t="n">
        <v>2.0093865</v>
      </c>
      <c r="J301" s="5" t="s">
        <v>20</v>
      </c>
      <c r="K301" s="5"/>
      <c r="L301" s="5"/>
    </row>
    <row r="302" customFormat="false" ht="12.75" hidden="false" customHeight="false" outlineLevel="0" collapsed="false">
      <c r="A302" s="0" t="s">
        <v>16</v>
      </c>
      <c r="B302" s="0" t="s">
        <v>50</v>
      </c>
      <c r="C302" s="0" t="n">
        <v>63</v>
      </c>
      <c r="D302" s="0" t="n">
        <v>302</v>
      </c>
      <c r="E302" s="9" t="n">
        <v>30.01659</v>
      </c>
      <c r="F302" s="4"/>
      <c r="G302" s="9" t="n">
        <v>37.04412</v>
      </c>
      <c r="H302" s="4"/>
      <c r="I302" s="2" t="n">
        <v>2.259743</v>
      </c>
      <c r="J302" s="5"/>
      <c r="K302" s="5"/>
      <c r="L302" s="5"/>
    </row>
    <row r="303" customFormat="false" ht="12.75" hidden="false" customHeight="false" outlineLevel="0" collapsed="false">
      <c r="A303" s="0" t="s">
        <v>16</v>
      </c>
      <c r="B303" s="0" t="s">
        <v>50</v>
      </c>
      <c r="C303" s="0" t="n">
        <v>63</v>
      </c>
      <c r="D303" s="0" t="n">
        <v>301</v>
      </c>
      <c r="E303" s="9" t="n">
        <v>32.04456</v>
      </c>
      <c r="F303" s="4"/>
      <c r="G303" s="9" t="n">
        <v>42.49154</v>
      </c>
      <c r="H303" s="4"/>
      <c r="I303" s="2" t="n">
        <v>2.401426</v>
      </c>
      <c r="J303" s="5"/>
      <c r="K303" s="5"/>
      <c r="L303" s="5"/>
    </row>
    <row r="304" customFormat="false" ht="12.75" hidden="false" customHeight="false" outlineLevel="0" collapsed="false">
      <c r="A304" s="0" t="s">
        <v>16</v>
      </c>
      <c r="B304" s="0" t="s">
        <v>50</v>
      </c>
      <c r="C304" s="0" t="n">
        <v>63</v>
      </c>
      <c r="D304" s="0" t="n">
        <v>300</v>
      </c>
      <c r="E304" s="9" t="n">
        <v>33.26361</v>
      </c>
      <c r="F304" s="4"/>
      <c r="G304" s="9" t="n">
        <v>46.46254</v>
      </c>
      <c r="H304" s="4"/>
      <c r="I304" s="2" t="n">
        <v>2.49486</v>
      </c>
      <c r="J304" s="5"/>
      <c r="K304" s="5"/>
      <c r="L304" s="5"/>
    </row>
    <row r="305" customFormat="false" ht="12.75" hidden="false" customHeight="false" outlineLevel="0" collapsed="false">
      <c r="A305" s="0" t="s">
        <v>16</v>
      </c>
      <c r="B305" s="0" t="s">
        <v>50</v>
      </c>
      <c r="C305" s="0" t="n">
        <v>63</v>
      </c>
      <c r="D305" s="0" t="n">
        <v>299</v>
      </c>
      <c r="E305" s="9" t="n">
        <v>34.05859</v>
      </c>
      <c r="F305" s="4"/>
      <c r="G305" s="9" t="n">
        <v>50.31335</v>
      </c>
      <c r="H305" s="4"/>
      <c r="I305" s="2" t="n">
        <v>2.569545</v>
      </c>
      <c r="J305" s="5"/>
      <c r="K305" s="5"/>
      <c r="L305" s="5"/>
    </row>
    <row r="306" customFormat="false" ht="12.75" hidden="false" customHeight="false" outlineLevel="0" collapsed="false">
      <c r="A306" s="0" t="s">
        <v>16</v>
      </c>
      <c r="B306" s="0" t="s">
        <v>50</v>
      </c>
      <c r="C306" s="0" t="n">
        <v>63</v>
      </c>
      <c r="D306" s="0" t="n">
        <v>298</v>
      </c>
      <c r="E306" s="9" t="n">
        <v>35.27028</v>
      </c>
      <c r="F306" s="4"/>
      <c r="G306" s="9" t="n">
        <v>53.91974</v>
      </c>
      <c r="H306" s="4"/>
      <c r="I306" s="2" t="n">
        <v>2.654898</v>
      </c>
      <c r="J306" s="5"/>
      <c r="K306" s="5"/>
      <c r="L306" s="5"/>
    </row>
    <row r="307" customFormat="false" ht="12.75" hidden="false" customHeight="false" outlineLevel="0" collapsed="false">
      <c r="A307" s="0" t="s">
        <v>16</v>
      </c>
      <c r="B307" s="0" t="s">
        <v>56</v>
      </c>
      <c r="C307" s="0" t="n">
        <v>65</v>
      </c>
      <c r="D307" s="0" t="n">
        <v>325</v>
      </c>
      <c r="E307" s="9" t="n">
        <v>15.3856</v>
      </c>
      <c r="F307" s="4"/>
      <c r="G307" s="9" t="n">
        <v>31.73558</v>
      </c>
      <c r="H307" s="4"/>
      <c r="I307" s="2" t="n">
        <v>1.48397</v>
      </c>
      <c r="J307" s="5"/>
      <c r="K307" s="5"/>
      <c r="L307" s="5"/>
    </row>
    <row r="308" customFormat="false" ht="12.75" hidden="false" customHeight="false" outlineLevel="0" collapsed="false">
      <c r="A308" s="0" t="s">
        <v>16</v>
      </c>
      <c r="B308" s="0" t="s">
        <v>56</v>
      </c>
      <c r="C308" s="0" t="n">
        <v>65</v>
      </c>
      <c r="D308" s="0" t="n">
        <v>324</v>
      </c>
      <c r="E308" s="9" t="n">
        <v>15.38056</v>
      </c>
      <c r="F308" s="4"/>
      <c r="G308" s="9" t="n">
        <v>31.74307</v>
      </c>
      <c r="H308" s="4"/>
      <c r="I308" s="2" t="n">
        <v>1.478729</v>
      </c>
      <c r="J308" s="5"/>
      <c r="K308" s="5" t="n">
        <v>1.4704157782516</v>
      </c>
      <c r="L308" s="10" t="s">
        <v>18</v>
      </c>
    </row>
    <row r="309" customFormat="false" ht="12.75" hidden="false" customHeight="false" outlineLevel="0" collapsed="false">
      <c r="A309" s="0" t="s">
        <v>16</v>
      </c>
      <c r="B309" s="0" t="s">
        <v>56</v>
      </c>
      <c r="C309" s="0" t="n">
        <v>65</v>
      </c>
      <c r="D309" s="0" t="n">
        <v>323</v>
      </c>
      <c r="E309" s="9" t="n">
        <v>15.37545</v>
      </c>
      <c r="F309" s="4"/>
      <c r="G309" s="9" t="n">
        <v>31.75056</v>
      </c>
      <c r="H309" s="4"/>
      <c r="I309" s="2" t="n">
        <v>1.481603</v>
      </c>
      <c r="J309" s="5"/>
      <c r="K309" s="5" t="n">
        <v>1.45975479744136</v>
      </c>
      <c r="L309" s="10" t="s">
        <v>18</v>
      </c>
    </row>
    <row r="310" customFormat="false" ht="12.75" hidden="false" customHeight="false" outlineLevel="0" collapsed="false">
      <c r="A310" s="0" t="s">
        <v>16</v>
      </c>
      <c r="B310" s="0" t="s">
        <v>56</v>
      </c>
      <c r="C310" s="0" t="n">
        <v>65</v>
      </c>
      <c r="D310" s="0" t="n">
        <v>322</v>
      </c>
      <c r="E310" s="9" t="n">
        <v>15.44674</v>
      </c>
      <c r="F310" s="4"/>
      <c r="G310" s="9" t="n">
        <v>32.00838</v>
      </c>
      <c r="H310" s="4"/>
      <c r="I310" s="2" t="n">
        <v>1.492593</v>
      </c>
      <c r="J310" s="5"/>
      <c r="K310" s="5" t="n">
        <v>1.49680170575693</v>
      </c>
      <c r="L310" s="10" t="s">
        <v>18</v>
      </c>
    </row>
    <row r="311" customFormat="false" ht="12.75" hidden="false" customHeight="false" outlineLevel="0" collapsed="false">
      <c r="A311" s="0" t="s">
        <v>16</v>
      </c>
      <c r="B311" s="0" t="s">
        <v>56</v>
      </c>
      <c r="C311" s="0" t="n">
        <v>65</v>
      </c>
      <c r="D311" s="0" t="n">
        <v>321</v>
      </c>
      <c r="E311" s="9" t="n">
        <v>24.47961</v>
      </c>
      <c r="F311" s="4"/>
      <c r="G311" s="17" t="n">
        <v>38.90165</v>
      </c>
      <c r="H311" s="18" t="s">
        <v>51</v>
      </c>
      <c r="I311" s="19" t="n">
        <v>2.040825</v>
      </c>
      <c r="J311" s="20"/>
      <c r="K311" s="5"/>
      <c r="L311" s="20"/>
      <c r="M311" s="21" t="s">
        <v>57</v>
      </c>
    </row>
    <row r="312" customFormat="false" ht="12.75" hidden="false" customHeight="false" outlineLevel="0" collapsed="false">
      <c r="A312" s="0" t="s">
        <v>16</v>
      </c>
      <c r="B312" s="0" t="s">
        <v>56</v>
      </c>
      <c r="C312" s="0" t="n">
        <v>65</v>
      </c>
      <c r="D312" s="0" t="n">
        <v>320</v>
      </c>
      <c r="E312" s="9" t="n">
        <v>24.58416</v>
      </c>
      <c r="F312" s="1" t="s">
        <v>20</v>
      </c>
      <c r="G312" s="9" t="n">
        <v>29.459945</v>
      </c>
      <c r="H312" s="5" t="s">
        <v>20</v>
      </c>
      <c r="I312" s="2" t="n">
        <v>1.9762895</v>
      </c>
      <c r="J312" s="5" t="s">
        <v>20</v>
      </c>
      <c r="K312" s="5"/>
      <c r="L312" s="5"/>
    </row>
    <row r="313" customFormat="false" ht="12.75" hidden="false" customHeight="false" outlineLevel="0" collapsed="false">
      <c r="A313" s="0" t="s">
        <v>16</v>
      </c>
      <c r="B313" s="0" t="s">
        <v>56</v>
      </c>
      <c r="C313" s="0" t="n">
        <v>65</v>
      </c>
      <c r="D313" s="0" t="n">
        <v>319</v>
      </c>
      <c r="E313" s="9" t="n">
        <v>26.64783</v>
      </c>
      <c r="F313" s="4"/>
      <c r="G313" s="9" t="n">
        <v>32.16384</v>
      </c>
      <c r="H313" s="4"/>
      <c r="I313" s="2" t="n">
        <v>2.07341</v>
      </c>
      <c r="J313" s="5"/>
      <c r="K313" s="5"/>
      <c r="L313" s="5"/>
    </row>
    <row r="314" customFormat="false" ht="12.75" hidden="false" customHeight="false" outlineLevel="0" collapsed="false">
      <c r="A314" s="0" t="s">
        <v>16</v>
      </c>
      <c r="B314" s="0" t="s">
        <v>56</v>
      </c>
      <c r="C314" s="0" t="n">
        <v>65</v>
      </c>
      <c r="D314" s="0" t="n">
        <v>318</v>
      </c>
      <c r="E314" s="9" t="n">
        <v>29.7951</v>
      </c>
      <c r="F314" s="4"/>
      <c r="G314" s="9" t="n">
        <v>38.3112</v>
      </c>
      <c r="H314" s="4"/>
      <c r="I314" s="2" t="n">
        <v>2.264457</v>
      </c>
      <c r="J314" s="5"/>
      <c r="K314" s="5"/>
      <c r="L314" s="5"/>
    </row>
    <row r="315" customFormat="false" ht="12.75" hidden="false" customHeight="false" outlineLevel="0" collapsed="false">
      <c r="A315" s="0" t="s">
        <v>16</v>
      </c>
      <c r="B315" s="0" t="s">
        <v>56</v>
      </c>
      <c r="C315" s="0" t="n">
        <v>65</v>
      </c>
      <c r="D315" s="0" t="n">
        <v>317</v>
      </c>
      <c r="E315" s="9" t="n">
        <v>31.40547</v>
      </c>
      <c r="F315" s="4"/>
      <c r="G315" s="9" t="n">
        <v>41.70375</v>
      </c>
      <c r="H315" s="4"/>
      <c r="I315" s="2" t="n">
        <v>2.361171</v>
      </c>
      <c r="J315" s="5"/>
      <c r="K315" s="5"/>
      <c r="L315" s="5"/>
    </row>
    <row r="316" customFormat="false" ht="12.75" hidden="false" customHeight="false" outlineLevel="0" collapsed="false">
      <c r="A316" s="0" t="s">
        <v>16</v>
      </c>
      <c r="B316" s="0" t="s">
        <v>56</v>
      </c>
      <c r="C316" s="0" t="n">
        <v>65</v>
      </c>
      <c r="D316" s="0" t="n">
        <v>316</v>
      </c>
      <c r="E316" s="9" t="n">
        <v>32.94023</v>
      </c>
      <c r="F316" s="4"/>
      <c r="G316" s="9" t="n">
        <v>46.10004</v>
      </c>
      <c r="H316" s="4"/>
      <c r="I316" s="2" t="n">
        <v>2.47651</v>
      </c>
      <c r="J316" s="5"/>
      <c r="K316" s="5"/>
      <c r="L316" s="5"/>
    </row>
    <row r="317" customFormat="false" ht="12.75" hidden="false" customHeight="false" outlineLevel="0" collapsed="false">
      <c r="A317" s="0" t="s">
        <v>16</v>
      </c>
      <c r="B317" s="0" t="s">
        <v>56</v>
      </c>
      <c r="C317" s="0" t="n">
        <v>65</v>
      </c>
      <c r="D317" s="0" t="n">
        <v>315</v>
      </c>
      <c r="E317" s="9" t="n">
        <v>34.20595</v>
      </c>
      <c r="F317" s="4"/>
      <c r="G317" s="9" t="n">
        <v>49.11869</v>
      </c>
      <c r="H317" s="4"/>
      <c r="I317" s="2" t="n">
        <v>2.572904</v>
      </c>
      <c r="J317" s="5"/>
      <c r="K317" s="0"/>
    </row>
    <row r="318" customFormat="false" ht="12.75" hidden="false" customHeight="false" outlineLevel="0" collapsed="false">
      <c r="A318" s="0" t="s">
        <v>16</v>
      </c>
      <c r="B318" s="0" t="s">
        <v>56</v>
      </c>
      <c r="C318" s="0" t="n">
        <v>65</v>
      </c>
      <c r="D318" s="0" t="n">
        <v>314</v>
      </c>
      <c r="E318" s="9" t="n">
        <v>34.42951</v>
      </c>
      <c r="F318" s="4"/>
      <c r="G318" s="9" t="n">
        <v>52.76482</v>
      </c>
      <c r="H318" s="4"/>
      <c r="I318" s="2" t="n">
        <v>2.594235</v>
      </c>
      <c r="J318" s="5"/>
      <c r="K318" s="0"/>
    </row>
    <row r="319" customFormat="false" ht="12.75" hidden="false" customHeight="false" outlineLevel="0" collapsed="false">
      <c r="A319" s="0" t="s">
        <v>16</v>
      </c>
      <c r="B319" s="0" t="s">
        <v>56</v>
      </c>
      <c r="C319" s="0" t="n">
        <v>65</v>
      </c>
      <c r="D319" s="0" t="n">
        <v>313</v>
      </c>
      <c r="E319" s="9" t="n">
        <v>35.46445</v>
      </c>
      <c r="F319" s="4"/>
      <c r="G319" s="9" t="n">
        <v>56.78767</v>
      </c>
      <c r="H319" s="4"/>
      <c r="I319" s="2" t="n">
        <v>2.663669</v>
      </c>
      <c r="J319" s="5"/>
      <c r="K319" s="5"/>
      <c r="L319" s="5"/>
    </row>
    <row r="320" customFormat="false" ht="12.75" hidden="false" customHeight="false" outlineLevel="0" collapsed="false">
      <c r="A320" s="0" t="s">
        <v>16</v>
      </c>
      <c r="B320" s="0" t="s">
        <v>56</v>
      </c>
      <c r="C320" s="0" t="n">
        <v>65</v>
      </c>
      <c r="D320" s="0" t="n">
        <v>312</v>
      </c>
      <c r="E320" s="9" t="n">
        <v>36.69364</v>
      </c>
      <c r="F320" s="4"/>
      <c r="G320" s="9" t="n">
        <v>60.18421</v>
      </c>
      <c r="H320" s="4"/>
      <c r="I320" s="2" t="n">
        <v>2.741002</v>
      </c>
      <c r="J320" s="5"/>
      <c r="K320" s="5"/>
      <c r="L320" s="5"/>
    </row>
    <row r="321" customFormat="false" ht="12.75" hidden="false" customHeight="false" outlineLevel="0" collapsed="false">
      <c r="A321" s="0" t="s">
        <v>16</v>
      </c>
      <c r="B321" s="0" t="s">
        <v>56</v>
      </c>
      <c r="C321" s="0" t="n">
        <v>65</v>
      </c>
      <c r="D321" s="0" t="n">
        <v>311</v>
      </c>
      <c r="E321" s="9" t="n">
        <v>38.58197</v>
      </c>
      <c r="F321" s="4"/>
      <c r="G321" s="9" t="n">
        <v>70.22366</v>
      </c>
      <c r="H321" s="4"/>
      <c r="I321" s="2" t="n">
        <v>2.916802</v>
      </c>
      <c r="J321" s="5"/>
      <c r="K321" s="5"/>
      <c r="L321" s="5"/>
    </row>
    <row r="322" customFormat="false" ht="12.75" hidden="false" customHeight="false" outlineLevel="0" collapsed="false">
      <c r="A322" s="0" t="s">
        <v>16</v>
      </c>
      <c r="B322" s="0" t="s">
        <v>56</v>
      </c>
      <c r="C322" s="0" t="n">
        <v>65</v>
      </c>
      <c r="D322" s="0" t="n">
        <v>310</v>
      </c>
      <c r="E322" s="9" t="n">
        <v>40.00755</v>
      </c>
      <c r="F322" s="4"/>
      <c r="G322" s="9" t="n">
        <v>79.88454</v>
      </c>
      <c r="H322" s="4"/>
      <c r="I322" s="2" t="n">
        <v>3.057541</v>
      </c>
      <c r="J322" s="5"/>
      <c r="K322" s="5"/>
      <c r="L322" s="5"/>
    </row>
    <row r="323" customFormat="false" ht="12.75" hidden="false" customHeight="false" outlineLevel="0" collapsed="false">
      <c r="A323" s="0" t="s">
        <v>16</v>
      </c>
      <c r="B323" s="0" t="s">
        <v>58</v>
      </c>
      <c r="C323" s="0" t="n">
        <v>68</v>
      </c>
      <c r="D323" s="0" t="n">
        <v>345</v>
      </c>
      <c r="E323" s="9" t="n">
        <v>4.040251</v>
      </c>
      <c r="F323" s="4"/>
      <c r="G323" s="9" t="n">
        <v>13.83191</v>
      </c>
      <c r="H323" s="4"/>
      <c r="I323" s="2" t="n">
        <v>0.7674056</v>
      </c>
      <c r="J323" s="5"/>
      <c r="K323" s="5"/>
      <c r="L323" s="5"/>
    </row>
    <row r="324" customFormat="false" ht="12.75" hidden="false" customHeight="false" outlineLevel="0" collapsed="false">
      <c r="A324" s="0" t="s">
        <v>16</v>
      </c>
      <c r="B324" s="0" t="s">
        <v>58</v>
      </c>
      <c r="C324" s="0" t="n">
        <v>68</v>
      </c>
      <c r="D324" s="0" t="n">
        <v>344</v>
      </c>
      <c r="E324" s="9" t="n">
        <v>4.000664</v>
      </c>
      <c r="F324" s="4"/>
      <c r="G324" s="9" t="n">
        <v>13.8351</v>
      </c>
      <c r="H324" s="4"/>
      <c r="I324" s="2" t="n">
        <v>0.7838207</v>
      </c>
      <c r="J324" s="5"/>
      <c r="K324" s="5"/>
      <c r="L324" s="5"/>
    </row>
    <row r="325" customFormat="false" ht="12.75" hidden="false" customHeight="false" outlineLevel="0" collapsed="false">
      <c r="A325" s="0" t="s">
        <v>16</v>
      </c>
      <c r="B325" s="0" t="s">
        <v>58</v>
      </c>
      <c r="C325" s="0" t="n">
        <v>68</v>
      </c>
      <c r="D325" s="0" t="n">
        <v>343</v>
      </c>
      <c r="E325" s="9" t="n">
        <v>4.075326</v>
      </c>
      <c r="F325" s="4"/>
      <c r="G325" s="9" t="n">
        <v>13.83828</v>
      </c>
      <c r="H325" s="4"/>
      <c r="I325" s="2" t="n">
        <v>0.7704024</v>
      </c>
      <c r="J325" s="5"/>
      <c r="K325" s="5"/>
      <c r="L325" s="5"/>
    </row>
    <row r="326" customFormat="false" ht="12.75" hidden="false" customHeight="false" outlineLevel="0" collapsed="false">
      <c r="A326" s="0" t="s">
        <v>16</v>
      </c>
      <c r="B326" s="0" t="s">
        <v>58</v>
      </c>
      <c r="C326" s="0" t="n">
        <v>68</v>
      </c>
      <c r="D326" s="0" t="n">
        <v>342</v>
      </c>
      <c r="E326" s="9" t="n">
        <v>4.682759</v>
      </c>
      <c r="F326" s="4"/>
      <c r="G326" s="9" t="n">
        <v>15.46449</v>
      </c>
      <c r="H326" s="4"/>
      <c r="I326" s="2" t="n">
        <v>0.8003911</v>
      </c>
      <c r="J326" s="5"/>
      <c r="K326" s="5"/>
      <c r="L326" s="5"/>
    </row>
    <row r="327" customFormat="false" ht="12.75" hidden="false" customHeight="false" outlineLevel="0" collapsed="false">
      <c r="A327" s="0" t="s">
        <v>16</v>
      </c>
      <c r="B327" s="0" t="s">
        <v>58</v>
      </c>
      <c r="C327" s="0" t="n">
        <v>68</v>
      </c>
      <c r="D327" s="0" t="n">
        <v>341</v>
      </c>
      <c r="E327" s="9" t="n">
        <v>5.480124</v>
      </c>
      <c r="F327" s="4"/>
      <c r="G327" s="9" t="n">
        <v>16.71726</v>
      </c>
      <c r="H327" s="4"/>
      <c r="I327" s="2" t="n">
        <v>0.8493818</v>
      </c>
      <c r="J327" s="5"/>
      <c r="K327" s="5"/>
      <c r="L327" s="5"/>
    </row>
    <row r="328" customFormat="false" ht="12.75" hidden="false" customHeight="false" outlineLevel="0" collapsed="false">
      <c r="A328" s="0" t="s">
        <v>16</v>
      </c>
      <c r="B328" s="0" t="s">
        <v>58</v>
      </c>
      <c r="C328" s="0" t="n">
        <v>68</v>
      </c>
      <c r="D328" s="0" t="n">
        <v>340</v>
      </c>
      <c r="E328" s="9" t="n">
        <v>13.29158</v>
      </c>
      <c r="F328" s="1" t="s">
        <v>20</v>
      </c>
      <c r="G328" s="9" t="n">
        <v>13.287145</v>
      </c>
      <c r="H328" s="5" t="s">
        <v>20</v>
      </c>
      <c r="I328" s="2" t="n">
        <v>1.302349</v>
      </c>
      <c r="J328" s="5" t="s">
        <v>20</v>
      </c>
      <c r="K328" s="5"/>
      <c r="L328" s="5"/>
    </row>
    <row r="329" customFormat="false" ht="12.75" hidden="false" customHeight="false" outlineLevel="0" collapsed="false">
      <c r="A329" s="0" t="s">
        <v>16</v>
      </c>
      <c r="B329" s="0" t="s">
        <v>58</v>
      </c>
      <c r="C329" s="0" t="n">
        <v>68</v>
      </c>
      <c r="D329" s="0" t="n">
        <v>339</v>
      </c>
      <c r="E329" s="9" t="n">
        <v>21.89578</v>
      </c>
      <c r="F329" s="4"/>
      <c r="G329" s="9" t="n">
        <v>24.983</v>
      </c>
      <c r="H329" s="4"/>
      <c r="I329" s="2" t="n">
        <v>1.824573</v>
      </c>
      <c r="J329" s="5"/>
      <c r="K329" s="5"/>
      <c r="L329" s="5"/>
    </row>
    <row r="330" customFormat="false" ht="12.75" hidden="false" customHeight="false" outlineLevel="0" collapsed="false">
      <c r="A330" s="0" t="s">
        <v>16</v>
      </c>
      <c r="B330" s="0" t="s">
        <v>58</v>
      </c>
      <c r="C330" s="0" t="n">
        <v>68</v>
      </c>
      <c r="D330" s="0" t="n">
        <v>338</v>
      </c>
      <c r="E330" s="9" t="n">
        <v>28.84542</v>
      </c>
      <c r="F330" s="4"/>
      <c r="G330" s="9" t="n">
        <v>34.37316</v>
      </c>
      <c r="H330" s="4"/>
      <c r="I330" s="2" t="n">
        <v>2.207687</v>
      </c>
      <c r="J330" s="5"/>
      <c r="K330" s="5"/>
      <c r="L330" s="5"/>
    </row>
    <row r="331" customFormat="false" ht="12.75" hidden="false" customHeight="false" outlineLevel="0" collapsed="false">
      <c r="A331" s="0" t="s">
        <v>16</v>
      </c>
      <c r="B331" s="0" t="s">
        <v>58</v>
      </c>
      <c r="C331" s="0" t="n">
        <v>68</v>
      </c>
      <c r="D331" s="0" t="n">
        <v>337</v>
      </c>
      <c r="E331" s="9" t="n">
        <v>30.49312</v>
      </c>
      <c r="F331" s="4"/>
      <c r="G331" s="9" t="n">
        <v>38.2626</v>
      </c>
      <c r="H331" s="4"/>
      <c r="I331" s="2" t="n">
        <v>2.288512</v>
      </c>
      <c r="J331" s="5"/>
      <c r="K331" s="5"/>
      <c r="L331" s="5"/>
    </row>
    <row r="332" customFormat="false" ht="12.75" hidden="false" customHeight="false" outlineLevel="0" collapsed="false">
      <c r="A332" s="0" t="s">
        <v>16</v>
      </c>
      <c r="B332" s="0" t="s">
        <v>58</v>
      </c>
      <c r="C332" s="0" t="n">
        <v>68</v>
      </c>
      <c r="D332" s="0" t="n">
        <v>336</v>
      </c>
      <c r="E332" s="9" t="n">
        <v>32.72089</v>
      </c>
      <c r="F332" s="4"/>
      <c r="G332" s="9" t="n">
        <v>44.40763</v>
      </c>
      <c r="H332" s="4"/>
      <c r="I332" s="2" t="n">
        <v>2.45795</v>
      </c>
      <c r="J332" s="5"/>
      <c r="K332" s="5"/>
      <c r="L332" s="5"/>
    </row>
    <row r="333" customFormat="false" ht="12.75" hidden="false" customHeight="false" outlineLevel="0" collapsed="false">
      <c r="A333" s="0" t="s">
        <v>16</v>
      </c>
      <c r="B333" s="0" t="s">
        <v>58</v>
      </c>
      <c r="C333" s="0" t="n">
        <v>68</v>
      </c>
      <c r="D333" s="0" t="n">
        <v>335</v>
      </c>
      <c r="E333" s="9" t="n">
        <v>33.29041</v>
      </c>
      <c r="F333" s="4"/>
      <c r="G333" s="9" t="n">
        <v>47.55012</v>
      </c>
      <c r="H333" s="4"/>
      <c r="I333" s="2" t="n">
        <v>2.482085</v>
      </c>
      <c r="J333" s="5"/>
      <c r="K333" s="5"/>
      <c r="L333" s="5"/>
    </row>
    <row r="334" customFormat="false" ht="12.75" hidden="false" customHeight="false" outlineLevel="0" collapsed="false">
      <c r="A334" s="0" t="s">
        <v>16</v>
      </c>
      <c r="B334" s="0" t="s">
        <v>58</v>
      </c>
      <c r="C334" s="0" t="n">
        <v>68</v>
      </c>
      <c r="D334" s="0" t="n">
        <v>334</v>
      </c>
      <c r="E334" s="9" t="n">
        <v>33.89866</v>
      </c>
      <c r="F334" s="4"/>
      <c r="G334" s="9" t="n">
        <v>50.31809</v>
      </c>
      <c r="H334" s="4"/>
      <c r="I334" s="2" t="n">
        <v>2.527665</v>
      </c>
      <c r="J334" s="5"/>
      <c r="K334" s="5"/>
      <c r="L334" s="5"/>
    </row>
    <row r="335" customFormat="false" ht="12.75" hidden="false" customHeight="false" outlineLevel="0" collapsed="false">
      <c r="A335" s="0" t="s">
        <v>16</v>
      </c>
      <c r="B335" s="0" t="s">
        <v>58</v>
      </c>
      <c r="C335" s="0" t="n">
        <v>68</v>
      </c>
      <c r="D335" s="0" t="n">
        <v>333</v>
      </c>
      <c r="E335" s="9" t="n">
        <v>35.66653</v>
      </c>
      <c r="F335" s="4"/>
      <c r="G335" s="9" t="n">
        <v>55.4671</v>
      </c>
      <c r="H335" s="4"/>
      <c r="I335" s="2" t="n">
        <v>2.650926</v>
      </c>
      <c r="J335" s="5"/>
      <c r="K335" s="5"/>
      <c r="L335" s="5"/>
    </row>
    <row r="336" customFormat="false" ht="12.75" hidden="false" customHeight="false" outlineLevel="0" collapsed="false">
      <c r="A336" s="0" t="s">
        <v>16</v>
      </c>
      <c r="B336" s="0" t="s">
        <v>58</v>
      </c>
      <c r="C336" s="0" t="n">
        <v>68</v>
      </c>
      <c r="D336" s="0" t="n">
        <v>332</v>
      </c>
      <c r="E336" s="9" t="n">
        <v>36.93311</v>
      </c>
      <c r="F336" s="4"/>
      <c r="G336" s="9" t="n">
        <v>60.74276</v>
      </c>
      <c r="H336" s="4"/>
      <c r="I336" s="2" t="n">
        <v>2.763235</v>
      </c>
      <c r="J336" s="5"/>
      <c r="K336" s="5"/>
      <c r="L336" s="5"/>
    </row>
    <row r="337" customFormat="false" ht="12.75" hidden="false" customHeight="false" outlineLevel="0" collapsed="false">
      <c r="A337" s="0" t="s">
        <v>16</v>
      </c>
      <c r="B337" s="0" t="s">
        <v>58</v>
      </c>
      <c r="C337" s="0" t="n">
        <v>68</v>
      </c>
      <c r="D337" s="0" t="n">
        <v>331</v>
      </c>
      <c r="E337" s="9" t="n">
        <v>39.09164</v>
      </c>
      <c r="F337" s="4"/>
      <c r="G337" s="9" t="n">
        <v>70.15357</v>
      </c>
      <c r="H337" s="4"/>
      <c r="I337" s="2" t="n">
        <v>2.910038</v>
      </c>
      <c r="J337" s="5"/>
      <c r="K337" s="5"/>
      <c r="L337" s="5"/>
    </row>
    <row r="338" customFormat="false" ht="12.75" hidden="false" customHeight="false" outlineLevel="0" collapsed="false">
      <c r="A338" s="0" t="s">
        <v>16</v>
      </c>
      <c r="B338" s="0" t="s">
        <v>58</v>
      </c>
      <c r="C338" s="0" t="n">
        <v>68</v>
      </c>
      <c r="D338" s="0" t="n">
        <v>330</v>
      </c>
      <c r="E338" s="9" t="n">
        <v>40.82645</v>
      </c>
      <c r="F338" s="4"/>
      <c r="G338" s="9" t="n">
        <v>82.44517</v>
      </c>
      <c r="H338" s="4"/>
      <c r="I338" s="2" t="n">
        <v>3.088451</v>
      </c>
      <c r="J338" s="5"/>
      <c r="K338" s="5"/>
      <c r="L338" s="5"/>
    </row>
    <row r="339" customFormat="false" ht="12.75" hidden="false" customHeight="false" outlineLevel="0" collapsed="false">
      <c r="A339" s="0" t="s">
        <v>16</v>
      </c>
      <c r="B339" s="0" t="s">
        <v>58</v>
      </c>
      <c r="C339" s="0" t="n">
        <v>68</v>
      </c>
      <c r="D339" s="0" t="n">
        <v>329</v>
      </c>
      <c r="E339" s="9" t="n">
        <v>42.09742</v>
      </c>
      <c r="F339" s="4"/>
      <c r="G339" s="9" t="n">
        <v>90.22446</v>
      </c>
      <c r="H339" s="4"/>
      <c r="I339" s="2" t="n">
        <v>3.175897</v>
      </c>
      <c r="J339" s="5"/>
      <c r="K339" s="5"/>
      <c r="L339" s="5"/>
    </row>
    <row r="340" customFormat="false" ht="12.75" hidden="false" customHeight="false" outlineLevel="0" collapsed="false">
      <c r="A340" s="0" t="s">
        <v>16</v>
      </c>
      <c r="B340" s="0" t="s">
        <v>58</v>
      </c>
      <c r="C340" s="0" t="n">
        <v>68</v>
      </c>
      <c r="D340" s="0" t="n">
        <v>328</v>
      </c>
      <c r="E340" s="9" t="n">
        <v>44.03043</v>
      </c>
      <c r="F340" s="4"/>
      <c r="G340" s="9" t="n">
        <v>112.5221</v>
      </c>
      <c r="H340" s="4"/>
      <c r="I340" s="2" t="n">
        <v>3.31094</v>
      </c>
      <c r="J340" s="5"/>
      <c r="K340" s="5"/>
      <c r="L340" s="5"/>
    </row>
    <row r="341" customFormat="false" ht="12.75" hidden="false" customHeight="false" outlineLevel="0" collapsed="false">
      <c r="A341" s="0" t="s">
        <v>16</v>
      </c>
      <c r="B341" s="0" t="s">
        <v>58</v>
      </c>
      <c r="C341" s="0" t="n">
        <v>68</v>
      </c>
      <c r="D341" s="0" t="n">
        <v>327</v>
      </c>
      <c r="E341" s="9" t="n">
        <v>44.48778</v>
      </c>
      <c r="F341" s="4"/>
      <c r="G341" s="9" t="n">
        <v>130.5468</v>
      </c>
      <c r="H341" s="4"/>
      <c r="I341" s="2" t="n">
        <v>3.334245</v>
      </c>
      <c r="J341" s="5"/>
      <c r="K341" s="5"/>
      <c r="L341" s="5"/>
    </row>
    <row r="342" customFormat="false" ht="12.75" hidden="false" customHeight="false" outlineLevel="0" collapsed="false">
      <c r="A342" s="0" t="s">
        <v>16</v>
      </c>
      <c r="B342" s="0" t="s">
        <v>58</v>
      </c>
      <c r="C342" s="0" t="n">
        <v>68</v>
      </c>
      <c r="D342" s="0" t="n">
        <v>326</v>
      </c>
      <c r="E342" s="9" t="n">
        <v>44.28382</v>
      </c>
      <c r="F342" s="4"/>
      <c r="G342" s="9" t="n">
        <v>142.4297</v>
      </c>
      <c r="H342" s="4"/>
      <c r="I342" s="2" t="n">
        <v>3.317754</v>
      </c>
      <c r="J342" s="5"/>
      <c r="K342" s="5"/>
      <c r="L34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 t="s">
        <v>59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3"/>
    </row>
    <row r="2" customFormat="false" ht="12.75" hidden="false" customHeight="false" outlineLevel="0" collapsed="false">
      <c r="A2" s="22" t="s">
        <v>60</v>
      </c>
      <c r="B2" s="23"/>
      <c r="C2" s="23"/>
      <c r="D2" s="23"/>
      <c r="E2" s="23"/>
      <c r="F2" s="23"/>
      <c r="G2" s="23"/>
      <c r="H2" s="23"/>
      <c r="I2" s="23"/>
      <c r="J2" s="23"/>
      <c r="K2" s="24"/>
      <c r="L2" s="23"/>
    </row>
    <row r="3" customFormat="false" ht="12.75" hidden="false" customHeight="false" outlineLevel="0" collapsed="false">
      <c r="A3" s="16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A4" s="25" t="s">
        <v>6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</row>
    <row r="5" customFormat="false" ht="12.75" hidden="false" customHeight="false" outlineLevel="0" collapsed="false">
      <c r="A5" s="25" t="s">
        <v>62</v>
      </c>
      <c r="B5" s="25"/>
      <c r="C5" s="25"/>
      <c r="D5" s="23"/>
      <c r="E5" s="23"/>
      <c r="F5" s="23"/>
      <c r="G5" s="23"/>
      <c r="H5" s="23"/>
      <c r="I5" s="23"/>
      <c r="J5" s="23"/>
      <c r="K5" s="23"/>
      <c r="L5" s="23"/>
      <c r="O5" s="11"/>
      <c r="P5" s="11"/>
      <c r="Q5" s="11"/>
    </row>
    <row r="6" customFormat="false" ht="12.75" hidden="false" customHeight="false" outlineLevel="0" collapsed="false">
      <c r="A6" s="25"/>
      <c r="B6" s="25" t="s">
        <v>63</v>
      </c>
      <c r="C6" s="25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12.75" hidden="false" customHeight="false" outlineLevel="0" collapsed="false">
      <c r="A7" s="25"/>
      <c r="B7" s="25" t="s">
        <v>64</v>
      </c>
      <c r="C7" s="25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12.75" hidden="false" customHeight="false" outlineLevel="0" collapsed="false">
      <c r="A8" s="25" t="s">
        <v>6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O8" s="9"/>
      <c r="P8" s="9"/>
      <c r="Q8" s="2"/>
    </row>
    <row r="9" customFormat="false" ht="12.75" hidden="false" customHeight="false" outlineLevel="0" collapsed="false">
      <c r="A9" s="25" t="s">
        <v>6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O9" s="9"/>
      <c r="P9" s="9"/>
      <c r="Q9" s="2"/>
    </row>
    <row r="10" customFormat="false" ht="12.75" hidden="false" customHeight="false" outlineLevel="0" collapsed="false">
      <c r="A10" s="25" t="s">
        <v>6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12.75" hidden="false" customHeight="false" outlineLevel="0" collapsed="false">
      <c r="A12" s="25" t="s">
        <v>6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12.75" hidden="false" customHeight="false" outlineLevel="0" collapsed="false">
      <c r="A13" s="25" t="s">
        <v>69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53" activeCellId="0" sqref="U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.7"/>
    <col collapsed="false" customWidth="true" hidden="false" outlineLevel="0" max="3" min="3" style="0" width="5.41"/>
    <col collapsed="false" customWidth="true" hidden="false" outlineLevel="0" max="4" min="4" style="0" width="4.7"/>
    <col collapsed="false" customWidth="true" hidden="false" outlineLevel="0" max="5" min="5" style="0" width="8.14"/>
    <col collapsed="false" customWidth="true" hidden="false" outlineLevel="0" max="9" min="9" style="0" width="4.41"/>
    <col collapsed="false" customWidth="true" hidden="false" outlineLevel="0" max="13" min="13" style="0" width="5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5" customFormat="false" ht="12.75" hidden="false" customHeight="false" outlineLevel="0" collapsed="false">
      <c r="A5" s="0" t="s">
        <v>2</v>
      </c>
      <c r="B5" s="0" t="s">
        <v>3</v>
      </c>
      <c r="C5" s="0" t="s">
        <v>4</v>
      </c>
      <c r="E5" s="0" t="s">
        <v>72</v>
      </c>
      <c r="F5" s="0" t="s">
        <v>73</v>
      </c>
      <c r="G5" s="0" t="s">
        <v>74</v>
      </c>
      <c r="H5" s="0" t="s">
        <v>75</v>
      </c>
      <c r="J5" s="0" t="s">
        <v>73</v>
      </c>
      <c r="K5" s="0" t="s">
        <v>74</v>
      </c>
      <c r="L5" s="0" t="s">
        <v>75</v>
      </c>
      <c r="N5" s="0" t="s">
        <v>73</v>
      </c>
      <c r="O5" s="0" t="s">
        <v>74</v>
      </c>
      <c r="P5" s="0" t="s">
        <v>75</v>
      </c>
      <c r="R5" s="0" t="s">
        <v>14</v>
      </c>
    </row>
    <row r="6" customFormat="false" ht="12.75" hidden="false" customHeight="false" outlineLevel="0" collapsed="false">
      <c r="F6" s="26" t="s">
        <v>15</v>
      </c>
      <c r="G6" s="26"/>
      <c r="H6" s="26"/>
      <c r="J6" s="26" t="s">
        <v>76</v>
      </c>
      <c r="K6" s="26"/>
      <c r="L6" s="26"/>
      <c r="N6" s="0" t="s">
        <v>77</v>
      </c>
    </row>
    <row r="7" customFormat="false" ht="12.75" hidden="false" customHeight="false" outlineLevel="0" collapsed="false">
      <c r="A7" s="0" t="s">
        <v>16</v>
      </c>
      <c r="B7" s="0" t="s">
        <v>19</v>
      </c>
      <c r="C7" s="0" t="n">
        <v>2</v>
      </c>
      <c r="E7" s="0" t="n">
        <v>17</v>
      </c>
      <c r="F7" s="9" t="n">
        <v>17.83924</v>
      </c>
      <c r="G7" s="9" t="n">
        <v>39.26408</v>
      </c>
      <c r="H7" s="2" t="n">
        <v>1.789406</v>
      </c>
      <c r="I7" s="2"/>
      <c r="J7" s="9" t="n">
        <f aca="false">AVERAGE(F7:F8)</f>
        <v>17.961565</v>
      </c>
      <c r="K7" s="9" t="n">
        <f aca="false">AVERAGE(G7:G8)</f>
        <v>39.44497</v>
      </c>
      <c r="L7" s="9" t="n">
        <f aca="false">AVERAGE(H7:H8)</f>
        <v>1.794816</v>
      </c>
      <c r="M7" s="9"/>
      <c r="N7" s="11" t="n">
        <f aca="false">(F7-F8)^2</f>
        <v>0.0598536225</v>
      </c>
      <c r="O7" s="11" t="n">
        <f aca="false">(G7-G8)^2</f>
        <v>0.130884768400002</v>
      </c>
      <c r="P7" s="11" t="n">
        <f aca="false">(H7-H8)^2</f>
        <v>0.000117072400000001</v>
      </c>
    </row>
    <row r="8" customFormat="false" ht="12.75" hidden="false" customHeight="false" outlineLevel="0" collapsed="false">
      <c r="A8" s="0" t="s">
        <v>16</v>
      </c>
      <c r="B8" s="0" t="s">
        <v>19</v>
      </c>
      <c r="C8" s="0" t="n">
        <v>2</v>
      </c>
      <c r="E8" s="0" t="s">
        <v>78</v>
      </c>
      <c r="F8" s="9" t="n">
        <v>18.08389</v>
      </c>
      <c r="G8" s="9" t="n">
        <v>39.62586</v>
      </c>
      <c r="H8" s="2" t="n">
        <v>1.800226</v>
      </c>
      <c r="I8" s="2"/>
      <c r="N8" s="11"/>
      <c r="O8" s="11"/>
      <c r="P8" s="11"/>
    </row>
    <row r="9" customFormat="false" ht="12.75" hidden="false" customHeight="false" outlineLevel="0" collapsed="false">
      <c r="A9" s="0" t="s">
        <v>16</v>
      </c>
      <c r="B9" s="0" t="s">
        <v>21</v>
      </c>
      <c r="C9" s="0" t="n">
        <v>5</v>
      </c>
      <c r="E9" s="0" t="n">
        <v>32</v>
      </c>
      <c r="F9" s="9" t="n">
        <v>15.35002</v>
      </c>
      <c r="G9" s="9" t="n">
        <v>30.06893</v>
      </c>
      <c r="H9" s="2" t="n">
        <v>1.424747</v>
      </c>
      <c r="I9" s="2"/>
      <c r="J9" s="9" t="n">
        <f aca="false">AVERAGE(F9:F10)</f>
        <v>15.348175</v>
      </c>
      <c r="K9" s="9" t="n">
        <f aca="false">AVERAGE(G9:G10)</f>
        <v>30.122435</v>
      </c>
      <c r="L9" s="9" t="n">
        <f aca="false">AVERAGE(H9:H10)</f>
        <v>1.4247295</v>
      </c>
      <c r="M9" s="9"/>
      <c r="N9" s="11" t="n">
        <f aca="false">(F9-F10)^2</f>
        <v>1.36161000000047E-005</v>
      </c>
      <c r="O9" s="11" t="n">
        <f aca="false">(G9-G10)^2</f>
        <v>0.0114511400999998</v>
      </c>
      <c r="P9" s="11" t="n">
        <f aca="false">(H9-H10)^2</f>
        <v>1.22500000000051E-009</v>
      </c>
    </row>
    <row r="10" customFormat="false" ht="12.75" hidden="false" customHeight="false" outlineLevel="0" collapsed="false">
      <c r="A10" s="0" t="s">
        <v>16</v>
      </c>
      <c r="B10" s="0" t="s">
        <v>21</v>
      </c>
      <c r="C10" s="0" t="n">
        <v>5</v>
      </c>
      <c r="E10" s="0" t="s">
        <v>79</v>
      </c>
      <c r="F10" s="9" t="n">
        <v>15.34633</v>
      </c>
      <c r="G10" s="9" t="n">
        <v>30.17594</v>
      </c>
      <c r="H10" s="2" t="n">
        <v>1.424712</v>
      </c>
      <c r="I10" s="2"/>
      <c r="N10" s="11"/>
      <c r="O10" s="11"/>
      <c r="P10" s="11"/>
    </row>
    <row r="11" customFormat="false" ht="12.75" hidden="false" customHeight="false" outlineLevel="0" collapsed="false">
      <c r="A11" s="0" t="s">
        <v>16</v>
      </c>
      <c r="B11" s="0" t="s">
        <v>23</v>
      </c>
      <c r="C11" s="0" t="n">
        <v>8</v>
      </c>
      <c r="E11" s="0" t="n">
        <v>43</v>
      </c>
      <c r="F11" s="9" t="n">
        <v>36.23838</v>
      </c>
      <c r="G11" s="9" t="n">
        <v>56.31052</v>
      </c>
      <c r="H11" s="2" t="n">
        <v>2.698288</v>
      </c>
      <c r="I11" s="2"/>
      <c r="J11" s="9" t="n">
        <f aca="false">AVERAGE(F11:F12)</f>
        <v>36.27886</v>
      </c>
      <c r="K11" s="9" t="n">
        <f aca="false">AVERAGE(G11:G12)</f>
        <v>56.355555</v>
      </c>
      <c r="L11" s="9" t="n">
        <f aca="false">AVERAGE(H11:H12)</f>
        <v>2.6982515</v>
      </c>
      <c r="M11" s="9"/>
      <c r="N11" s="11" t="n">
        <f aca="false">(F11-F12)^2</f>
        <v>0.00655452159999959</v>
      </c>
      <c r="O11" s="11" t="n">
        <f aca="false">(G11-G12)^2</f>
        <v>0.00811260490000078</v>
      </c>
      <c r="P11" s="11" t="n">
        <f aca="false">(H11-H12)^2</f>
        <v>5.3289999999985E-009</v>
      </c>
    </row>
    <row r="12" customFormat="false" ht="12.75" hidden="false" customHeight="false" outlineLevel="0" collapsed="false">
      <c r="A12" s="0" t="s">
        <v>16</v>
      </c>
      <c r="B12" s="0" t="s">
        <v>23</v>
      </c>
      <c r="C12" s="0" t="n">
        <v>8</v>
      </c>
      <c r="E12" s="0" t="s">
        <v>80</v>
      </c>
      <c r="F12" s="9" t="n">
        <v>36.31934</v>
      </c>
      <c r="G12" s="9" t="n">
        <v>56.40059</v>
      </c>
      <c r="H12" s="2" t="n">
        <v>2.698215</v>
      </c>
      <c r="I12" s="2"/>
      <c r="N12" s="11"/>
      <c r="O12" s="11"/>
      <c r="P12" s="11"/>
    </row>
    <row r="13" customFormat="false" ht="12.75" hidden="false" customHeight="false" outlineLevel="0" collapsed="false">
      <c r="A13" s="0" t="s">
        <v>16</v>
      </c>
      <c r="B13" s="0" t="s">
        <v>24</v>
      </c>
      <c r="C13" s="0" t="n">
        <v>12</v>
      </c>
      <c r="E13" s="0" t="n">
        <v>65</v>
      </c>
      <c r="F13" s="9" t="n">
        <v>27.63546</v>
      </c>
      <c r="G13" s="9" t="n">
        <v>41.45446</v>
      </c>
      <c r="H13" s="2" t="n">
        <v>2.047116</v>
      </c>
      <c r="I13" s="2"/>
      <c r="J13" s="9" t="n">
        <f aca="false">AVERAGE(F13:F14)</f>
        <v>27.484915</v>
      </c>
      <c r="K13" s="9" t="n">
        <f aca="false">AVERAGE(G13:G14)</f>
        <v>41.39163</v>
      </c>
      <c r="L13" s="9" t="n">
        <f aca="false">AVERAGE(H13:H14)</f>
        <v>2.0444045</v>
      </c>
      <c r="M13" s="9"/>
      <c r="N13" s="11" t="n">
        <f aca="false">(F13-F14)^2</f>
        <v>0.0906551880999991</v>
      </c>
      <c r="O13" s="11" t="n">
        <f aca="false">(G13-G14)^2</f>
        <v>0.0157904355999991</v>
      </c>
      <c r="P13" s="11" t="n">
        <f aca="false">(H13-H14)^2</f>
        <v>2.94089289999995E-005</v>
      </c>
    </row>
    <row r="14" customFormat="false" ht="12.75" hidden="false" customHeight="false" outlineLevel="0" collapsed="false">
      <c r="A14" s="0" t="s">
        <v>16</v>
      </c>
      <c r="B14" s="0" t="s">
        <v>24</v>
      </c>
      <c r="C14" s="0" t="n">
        <v>12</v>
      </c>
      <c r="E14" s="0" t="s">
        <v>81</v>
      </c>
      <c r="F14" s="9" t="n">
        <v>27.33437</v>
      </c>
      <c r="G14" s="9" t="n">
        <v>41.3288</v>
      </c>
      <c r="H14" s="2" t="n">
        <v>2.041693</v>
      </c>
      <c r="I14" s="2"/>
      <c r="N14" s="11"/>
      <c r="O14" s="11"/>
      <c r="P14" s="11"/>
    </row>
    <row r="15" customFormat="false" ht="12.75" hidden="false" customHeight="false" outlineLevel="0" collapsed="false">
      <c r="A15" s="0" t="s">
        <v>16</v>
      </c>
      <c r="B15" s="0" t="s">
        <v>26</v>
      </c>
      <c r="C15" s="0" t="n">
        <v>17</v>
      </c>
      <c r="E15" s="0" t="n">
        <v>110</v>
      </c>
      <c r="F15" s="9" t="n">
        <v>26.9925</v>
      </c>
      <c r="G15" s="9" t="n">
        <v>33.18868</v>
      </c>
      <c r="H15" s="2" t="n">
        <v>2.120471</v>
      </c>
      <c r="I15" s="2"/>
      <c r="J15" s="9" t="n">
        <f aca="false">AVERAGE(F15:F16)</f>
        <v>27.074155</v>
      </c>
      <c r="K15" s="9" t="n">
        <f aca="false">AVERAGE(G15:G16)</f>
        <v>33.121985</v>
      </c>
      <c r="L15" s="9" t="n">
        <f aca="false">AVERAGE(H15:H16)</f>
        <v>2.1216805</v>
      </c>
      <c r="M15" s="9"/>
      <c r="N15" s="11" t="n">
        <f aca="false">(F15-F16)^2</f>
        <v>0.0266701560999997</v>
      </c>
      <c r="O15" s="11" t="n">
        <f aca="false">(G15-G16)^2</f>
        <v>0.0177928920999996</v>
      </c>
      <c r="P15" s="11" t="n">
        <f aca="false">(H15-H16)^2</f>
        <v>5.85156099999868E-006</v>
      </c>
    </row>
    <row r="16" customFormat="false" ht="12.75" hidden="false" customHeight="false" outlineLevel="0" collapsed="false">
      <c r="A16" s="0" t="s">
        <v>16</v>
      </c>
      <c r="B16" s="0" t="s">
        <v>26</v>
      </c>
      <c r="C16" s="0" t="n">
        <v>17</v>
      </c>
      <c r="E16" s="0" t="s">
        <v>82</v>
      </c>
      <c r="F16" s="9" t="n">
        <v>27.15581</v>
      </c>
      <c r="G16" s="9" t="n">
        <v>33.05529</v>
      </c>
      <c r="H16" s="2" t="n">
        <v>2.12289</v>
      </c>
      <c r="I16" s="2"/>
      <c r="N16" s="11"/>
      <c r="O16" s="11"/>
      <c r="P16" s="11"/>
    </row>
    <row r="17" customFormat="false" ht="12.75" hidden="false" customHeight="false" outlineLevel="0" collapsed="false">
      <c r="A17" s="0" t="s">
        <v>16</v>
      </c>
      <c r="B17" s="0" t="s">
        <v>27</v>
      </c>
      <c r="C17" s="0" t="n">
        <v>19</v>
      </c>
      <c r="E17" s="0" t="n">
        <v>132</v>
      </c>
      <c r="F17" s="9" t="n">
        <v>8.182353</v>
      </c>
      <c r="G17" s="9" t="n">
        <v>22.53371</v>
      </c>
      <c r="H17" s="2" t="n">
        <v>0.9945017</v>
      </c>
      <c r="I17" s="2"/>
      <c r="J17" s="9" t="n">
        <f aca="false">AVERAGE(F17:F18)</f>
        <v>8.1855865</v>
      </c>
      <c r="K17" s="9" t="n">
        <f aca="false">AVERAGE(G17:G18)</f>
        <v>22.47289</v>
      </c>
      <c r="L17" s="9" t="n">
        <f aca="false">AVERAGE(H17:H18)</f>
        <v>0.9945256</v>
      </c>
      <c r="M17" s="9"/>
      <c r="N17" s="11" t="n">
        <f aca="false">(F17-F18)^2</f>
        <v>4.18220889999856E-005</v>
      </c>
      <c r="O17" s="11" t="n">
        <f aca="false">(G17-G18)^2</f>
        <v>0.0147962895999998</v>
      </c>
      <c r="P17" s="11" t="n">
        <f aca="false">(H17-H18)^2</f>
        <v>2.28483999999343E-009</v>
      </c>
    </row>
    <row r="18" customFormat="false" ht="12.75" hidden="false" customHeight="false" outlineLevel="0" collapsed="false">
      <c r="A18" s="0" t="s">
        <v>16</v>
      </c>
      <c r="B18" s="0" t="s">
        <v>27</v>
      </c>
      <c r="C18" s="0" t="n">
        <v>19</v>
      </c>
      <c r="E18" s="0" t="s">
        <v>83</v>
      </c>
      <c r="F18" s="9" t="n">
        <v>8.18882</v>
      </c>
      <c r="G18" s="9" t="n">
        <v>22.41207</v>
      </c>
      <c r="H18" s="2" t="n">
        <v>0.9945495</v>
      </c>
      <c r="I18" s="2"/>
      <c r="N18" s="11"/>
      <c r="O18" s="11"/>
      <c r="P18" s="11"/>
    </row>
    <row r="19" customFormat="false" ht="12.75" hidden="false" customHeight="false" outlineLevel="0" collapsed="false">
      <c r="A19" s="0" t="s">
        <v>16</v>
      </c>
      <c r="B19" s="0" t="s">
        <v>28</v>
      </c>
      <c r="C19" s="0" t="n">
        <v>21</v>
      </c>
      <c r="E19" s="0" t="n">
        <v>140</v>
      </c>
      <c r="F19" s="9" t="n">
        <v>19.53149</v>
      </c>
      <c r="G19" s="9" t="n">
        <v>22.20924</v>
      </c>
      <c r="H19" s="2" t="n">
        <v>1.667436</v>
      </c>
      <c r="I19" s="2"/>
      <c r="J19" s="9" t="n">
        <f aca="false">AVERAGE(F19:F20)</f>
        <v>19.51801</v>
      </c>
      <c r="K19" s="9" t="n">
        <f aca="false">AVERAGE(G19:G20)</f>
        <v>22.210365</v>
      </c>
      <c r="L19" s="9" t="n">
        <f aca="false">AVERAGE(H19:H20)</f>
        <v>1.670133</v>
      </c>
      <c r="M19" s="9"/>
      <c r="N19" s="11" t="n">
        <f aca="false">(F19-F20)^2</f>
        <v>0.000726841600000137</v>
      </c>
      <c r="O19" s="11" t="n">
        <f aca="false">(G19-G20)^2</f>
        <v>5.06250000000038E-006</v>
      </c>
      <c r="P19" s="11" t="n">
        <f aca="false">(H19-H20)^2</f>
        <v>2.90952360000013E-005</v>
      </c>
    </row>
    <row r="20" customFormat="false" ht="12.75" hidden="false" customHeight="false" outlineLevel="0" collapsed="false">
      <c r="A20" s="0" t="s">
        <v>16</v>
      </c>
      <c r="B20" s="0" t="s">
        <v>28</v>
      </c>
      <c r="C20" s="0" t="n">
        <v>21</v>
      </c>
      <c r="E20" s="0" t="s">
        <v>84</v>
      </c>
      <c r="F20" s="9" t="n">
        <v>19.50453</v>
      </c>
      <c r="G20" s="9" t="n">
        <v>22.21149</v>
      </c>
      <c r="H20" s="2" t="n">
        <v>1.67283</v>
      </c>
      <c r="I20" s="2"/>
      <c r="N20" s="11"/>
      <c r="O20" s="11"/>
      <c r="P20" s="11"/>
    </row>
    <row r="21" customFormat="false" ht="12.75" hidden="false" customHeight="false" outlineLevel="0" collapsed="false">
      <c r="A21" s="0" t="s">
        <v>16</v>
      </c>
      <c r="B21" s="0" t="s">
        <v>38</v>
      </c>
      <c r="C21" s="0" t="n">
        <v>30</v>
      </c>
      <c r="E21" s="0" t="n">
        <v>175</v>
      </c>
      <c r="F21" s="9" t="n">
        <v>31.74937</v>
      </c>
      <c r="G21" s="9" t="n">
        <v>48.1992</v>
      </c>
      <c r="H21" s="2" t="n">
        <v>2.53732</v>
      </c>
      <c r="I21" s="2"/>
      <c r="J21" s="9" t="n">
        <f aca="false">AVERAGE(F21:F22)</f>
        <v>31.79504</v>
      </c>
      <c r="K21" s="9" t="n">
        <f aca="false">AVERAGE(G21:G22)</f>
        <v>48.201355</v>
      </c>
      <c r="L21" s="9" t="n">
        <f aca="false">AVERAGE(H21:H22)</f>
        <v>2.538858</v>
      </c>
      <c r="M21" s="9"/>
      <c r="N21" s="11" t="n">
        <f aca="false">(F21-F22)^2</f>
        <v>0.00834299560000044</v>
      </c>
      <c r="O21" s="11" t="n">
        <f aca="false">(G21-G22)^2</f>
        <v>1.85761000000328E-005</v>
      </c>
      <c r="P21" s="11" t="n">
        <f aca="false">(H21-H22)^2</f>
        <v>9.46177600000048E-006</v>
      </c>
    </row>
    <row r="22" customFormat="false" ht="12.75" hidden="false" customHeight="false" outlineLevel="0" collapsed="false">
      <c r="A22" s="0" t="s">
        <v>16</v>
      </c>
      <c r="B22" s="0" t="s">
        <v>38</v>
      </c>
      <c r="C22" s="0" t="n">
        <v>30</v>
      </c>
      <c r="E22" s="0" t="s">
        <v>85</v>
      </c>
      <c r="F22" s="9" t="n">
        <v>31.84071</v>
      </c>
      <c r="G22" s="9" t="n">
        <v>48.20351</v>
      </c>
      <c r="H22" s="2" t="n">
        <v>2.540396</v>
      </c>
      <c r="I22" s="2"/>
      <c r="N22" s="11"/>
      <c r="O22" s="11"/>
      <c r="P22" s="11"/>
    </row>
    <row r="23" customFormat="false" ht="12.75" hidden="false" customHeight="false" outlineLevel="0" collapsed="false">
      <c r="A23" s="0" t="s">
        <v>16</v>
      </c>
      <c r="B23" s="0" t="s">
        <v>39</v>
      </c>
      <c r="C23" s="0" t="n">
        <v>32</v>
      </c>
      <c r="E23" s="0" t="n">
        <v>187</v>
      </c>
      <c r="F23" s="9" t="n">
        <v>32.49442</v>
      </c>
      <c r="G23" s="9" t="n">
        <v>48.49039</v>
      </c>
      <c r="H23" s="2" t="n">
        <v>2.587429</v>
      </c>
      <c r="I23" s="2"/>
      <c r="J23" s="9" t="n">
        <f aca="false">AVERAGE(F23:F24)</f>
        <v>32.505845</v>
      </c>
      <c r="K23" s="9" t="n">
        <f aca="false">AVERAGE(G23:G24)</f>
        <v>48.492545</v>
      </c>
      <c r="L23" s="9" t="n">
        <f aca="false">AVERAGE(H23:H24)</f>
        <v>2.5862375</v>
      </c>
      <c r="M23" s="9"/>
      <c r="N23" s="11" t="n">
        <f aca="false">(F23-F24)^2</f>
        <v>0.000522122500000245</v>
      </c>
      <c r="O23" s="11" t="n">
        <f aca="false">(G23-G24)^2</f>
        <v>1.85761000000328E-005</v>
      </c>
      <c r="P23" s="11" t="n">
        <f aca="false">(H23-H24)^2</f>
        <v>5.67868900000012E-006</v>
      </c>
    </row>
    <row r="24" customFormat="false" ht="12.75" hidden="false" customHeight="false" outlineLevel="0" collapsed="false">
      <c r="A24" s="0" t="s">
        <v>16</v>
      </c>
      <c r="B24" s="0" t="s">
        <v>39</v>
      </c>
      <c r="C24" s="0" t="n">
        <v>32</v>
      </c>
      <c r="E24" s="0" t="s">
        <v>86</v>
      </c>
      <c r="F24" s="9" t="n">
        <v>32.51727</v>
      </c>
      <c r="G24" s="9" t="n">
        <v>48.4947</v>
      </c>
      <c r="H24" s="2" t="n">
        <v>2.585046</v>
      </c>
      <c r="I24" s="2"/>
      <c r="N24" s="11"/>
      <c r="O24" s="11"/>
      <c r="P24" s="11"/>
    </row>
    <row r="25" customFormat="false" ht="12.75" hidden="false" customHeight="false" outlineLevel="0" collapsed="false">
      <c r="A25" s="0" t="s">
        <v>16</v>
      </c>
      <c r="B25" s="0" t="s">
        <v>40</v>
      </c>
      <c r="C25" s="0" t="n">
        <v>36</v>
      </c>
      <c r="E25" s="0" t="n">
        <v>198</v>
      </c>
      <c r="F25" s="9" t="n">
        <v>25.63137</v>
      </c>
      <c r="G25" s="9" t="n">
        <v>38.48993</v>
      </c>
      <c r="H25" s="2" t="n">
        <v>2.07733</v>
      </c>
      <c r="I25" s="2"/>
      <c r="J25" s="9" t="n">
        <f aca="false">AVERAGE(F25:F26)</f>
        <v>25.579215</v>
      </c>
      <c r="K25" s="9" t="n">
        <f aca="false">AVERAGE(G25:G26)</f>
        <v>38.802025</v>
      </c>
      <c r="L25" s="9" t="n">
        <f aca="false">AVERAGE(H25:H26)</f>
        <v>2.074753</v>
      </c>
      <c r="M25" s="9"/>
      <c r="N25" s="11" t="n">
        <f aca="false">(F25-F26)^2</f>
        <v>0.0108805761000004</v>
      </c>
      <c r="O25" s="11" t="n">
        <f aca="false">(G25-G26)^2</f>
        <v>0.389613156099998</v>
      </c>
      <c r="P25" s="11" t="n">
        <f aca="false">(H25-H26)^2</f>
        <v>2.65637160000011E-005</v>
      </c>
    </row>
    <row r="26" customFormat="false" ht="12.75" hidden="false" customHeight="false" outlineLevel="0" collapsed="false">
      <c r="A26" s="0" t="s">
        <v>16</v>
      </c>
      <c r="B26" s="0" t="s">
        <v>40</v>
      </c>
      <c r="C26" s="0" t="n">
        <v>36</v>
      </c>
      <c r="E26" s="0" t="s">
        <v>87</v>
      </c>
      <c r="F26" s="9" t="n">
        <v>25.52706</v>
      </c>
      <c r="G26" s="9" t="n">
        <v>39.11412</v>
      </c>
      <c r="H26" s="2" t="n">
        <v>2.072176</v>
      </c>
      <c r="I26" s="2"/>
      <c r="N26" s="11"/>
      <c r="O26" s="11"/>
      <c r="P26" s="11"/>
    </row>
    <row r="27" customFormat="false" ht="12.75" hidden="false" customHeight="false" outlineLevel="0" collapsed="false">
      <c r="A27" s="0" t="s">
        <v>16</v>
      </c>
      <c r="B27" s="0" t="s">
        <v>41</v>
      </c>
      <c r="C27" s="0" t="n">
        <v>38</v>
      </c>
      <c r="E27" s="0" t="n">
        <v>207</v>
      </c>
      <c r="F27" s="9" t="n">
        <v>32.44595</v>
      </c>
      <c r="G27" s="9" t="n">
        <v>48.47388</v>
      </c>
      <c r="H27" s="2" t="n">
        <v>2.595372</v>
      </c>
      <c r="I27" s="2"/>
      <c r="J27" s="9" t="n">
        <f aca="false">AVERAGE(F27:F28)</f>
        <v>32.522905</v>
      </c>
      <c r="K27" s="9" t="n">
        <f aca="false">AVERAGE(G27:G28)</f>
        <v>48.227815</v>
      </c>
      <c r="L27" s="9" t="n">
        <f aca="false">AVERAGE(H27:H28)</f>
        <v>2.596852</v>
      </c>
      <c r="M27" s="9"/>
      <c r="N27" s="11" t="n">
        <f aca="false">(F27-F28)^2</f>
        <v>0.0236882880999988</v>
      </c>
      <c r="O27" s="11" t="n">
        <f aca="false">(G27-G28)^2</f>
        <v>0.242191936900003</v>
      </c>
      <c r="P27" s="11" t="n">
        <f aca="false">(H27-H28)^2</f>
        <v>8.76160000000175E-006</v>
      </c>
    </row>
    <row r="28" customFormat="false" ht="12.75" hidden="false" customHeight="false" outlineLevel="0" collapsed="false">
      <c r="A28" s="0" t="s">
        <v>16</v>
      </c>
      <c r="B28" s="0" t="s">
        <v>41</v>
      </c>
      <c r="C28" s="0" t="n">
        <v>38</v>
      </c>
      <c r="E28" s="0" t="s">
        <v>88</v>
      </c>
      <c r="F28" s="9" t="n">
        <v>32.59986</v>
      </c>
      <c r="G28" s="9" t="n">
        <v>47.98175</v>
      </c>
      <c r="H28" s="2" t="n">
        <v>2.598332</v>
      </c>
      <c r="I28" s="2"/>
      <c r="N28" s="11"/>
      <c r="O28" s="11"/>
      <c r="P28" s="11"/>
    </row>
    <row r="29" customFormat="false" ht="12.75" hidden="false" customHeight="false" outlineLevel="0" collapsed="false">
      <c r="A29" s="0" t="s">
        <v>16</v>
      </c>
      <c r="B29" s="0" t="s">
        <v>43</v>
      </c>
      <c r="C29" s="0" t="n">
        <v>43</v>
      </c>
      <c r="E29" s="0" t="n">
        <v>241</v>
      </c>
      <c r="F29" s="9" t="n">
        <v>34.13966</v>
      </c>
      <c r="G29" s="9" t="n">
        <v>50.40013</v>
      </c>
      <c r="H29" s="2" t="n">
        <v>2.584993</v>
      </c>
      <c r="I29" s="2"/>
      <c r="J29" s="9" t="n">
        <f aca="false">AVERAGE(F29:F30)</f>
        <v>34.189815</v>
      </c>
      <c r="K29" s="9" t="n">
        <f aca="false">AVERAGE(G29:G30)</f>
        <v>50.379155</v>
      </c>
      <c r="L29" s="9" t="n">
        <f aca="false">AVERAGE(H29:H30)</f>
        <v>2.590262</v>
      </c>
      <c r="M29" s="9"/>
      <c r="N29" s="11" t="n">
        <f aca="false">(F29-F30)^2</f>
        <v>0.0100620961000001</v>
      </c>
      <c r="O29" s="11" t="n">
        <f aca="false">(G29-G30)^2</f>
        <v>0.00175980249999999</v>
      </c>
      <c r="P29" s="11" t="n">
        <f aca="false">(H29-H30)^2</f>
        <v>0.000111049443999999</v>
      </c>
    </row>
    <row r="30" customFormat="false" ht="12.75" hidden="false" customHeight="false" outlineLevel="0" collapsed="false">
      <c r="A30" s="0" t="s">
        <v>16</v>
      </c>
      <c r="B30" s="0" t="s">
        <v>43</v>
      </c>
      <c r="C30" s="0" t="n">
        <v>43</v>
      </c>
      <c r="E30" s="0" t="s">
        <v>89</v>
      </c>
      <c r="F30" s="9" t="n">
        <v>34.23997</v>
      </c>
      <c r="G30" s="9" t="n">
        <v>50.35818</v>
      </c>
      <c r="H30" s="2" t="n">
        <v>2.595531</v>
      </c>
      <c r="I30" s="2"/>
      <c r="N30" s="11"/>
      <c r="O30" s="11"/>
      <c r="P30" s="11"/>
    </row>
    <row r="31" customFormat="false" ht="12.75" hidden="false" customHeight="false" outlineLevel="0" collapsed="false">
      <c r="A31" s="0" t="s">
        <v>16</v>
      </c>
      <c r="B31" s="0" t="s">
        <v>48</v>
      </c>
      <c r="C31" s="0" t="n">
        <v>60</v>
      </c>
      <c r="E31" s="0" t="n">
        <v>280</v>
      </c>
      <c r="F31" s="9" t="n">
        <v>37.74733</v>
      </c>
      <c r="G31" s="9" t="n">
        <v>62.15689</v>
      </c>
      <c r="H31" s="2" t="n">
        <v>2.98583</v>
      </c>
      <c r="I31" s="2"/>
      <c r="J31" s="9" t="n">
        <f aca="false">AVERAGE(F31:F32)</f>
        <v>37.75012</v>
      </c>
      <c r="K31" s="9" t="n">
        <f aca="false">AVERAGE(G31:G32)</f>
        <v>62.230415</v>
      </c>
      <c r="L31" s="9" t="n">
        <f aca="false">AVERAGE(H31:H32)</f>
        <v>2.9924695</v>
      </c>
      <c r="M31" s="9"/>
      <c r="N31" s="11" t="n">
        <f aca="false">(F31-F32)^2</f>
        <v>3.11364000000214E-005</v>
      </c>
      <c r="O31" s="11" t="n">
        <f aca="false">(G31-G32)^2</f>
        <v>0.0216237025</v>
      </c>
      <c r="P31" s="11" t="n">
        <f aca="false">(H31-H32)^2</f>
        <v>0.000176331840999995</v>
      </c>
    </row>
    <row r="32" customFormat="false" ht="12.75" hidden="false" customHeight="false" outlineLevel="0" collapsed="false">
      <c r="A32" s="0" t="s">
        <v>16</v>
      </c>
      <c r="B32" s="0" t="s">
        <v>48</v>
      </c>
      <c r="C32" s="0" t="n">
        <v>60</v>
      </c>
      <c r="E32" s="0" t="s">
        <v>90</v>
      </c>
      <c r="F32" s="9" t="n">
        <v>37.75291</v>
      </c>
      <c r="G32" s="9" t="n">
        <v>62.30394</v>
      </c>
      <c r="H32" s="2" t="n">
        <v>2.999109</v>
      </c>
      <c r="I32" s="2"/>
      <c r="N32" s="11"/>
      <c r="O32" s="11"/>
      <c r="P32" s="11"/>
    </row>
    <row r="33" customFormat="false" ht="12.75" hidden="false" customHeight="false" outlineLevel="0" collapsed="false">
      <c r="A33" s="0" t="s">
        <v>16</v>
      </c>
      <c r="B33" s="0" t="s">
        <v>49</v>
      </c>
      <c r="C33" s="0" t="n">
        <v>61</v>
      </c>
      <c r="E33" s="0" t="n">
        <v>293</v>
      </c>
      <c r="F33" s="9" t="n">
        <v>29.54883</v>
      </c>
      <c r="G33" s="9" t="n">
        <v>42.79967</v>
      </c>
      <c r="H33" s="2" t="n">
        <v>2.348556</v>
      </c>
      <c r="I33" s="2"/>
      <c r="J33" s="9" t="n">
        <f aca="false">AVERAGE(F33:F34)</f>
        <v>29.67746</v>
      </c>
      <c r="K33" s="9" t="n">
        <f aca="false">AVERAGE(G33:G34)</f>
        <v>42.810555</v>
      </c>
      <c r="L33" s="9" t="n">
        <f aca="false">AVERAGE(H33:H34)</f>
        <v>2.351122</v>
      </c>
      <c r="M33" s="9"/>
      <c r="N33" s="11" t="n">
        <f aca="false">(F33-F34)^2</f>
        <v>0.0661827076000012</v>
      </c>
      <c r="O33" s="11" t="n">
        <f aca="false">(G33-G34)^2</f>
        <v>0.000473932900000158</v>
      </c>
      <c r="P33" s="11" t="n">
        <f aca="false">(H33-H34)^2</f>
        <v>2.63374240000014E-005</v>
      </c>
    </row>
    <row r="34" customFormat="false" ht="12.75" hidden="false" customHeight="false" outlineLevel="0" collapsed="false">
      <c r="A34" s="0" t="s">
        <v>16</v>
      </c>
      <c r="B34" s="0" t="s">
        <v>49</v>
      </c>
      <c r="C34" s="0" t="n">
        <v>61</v>
      </c>
      <c r="E34" s="0" t="s">
        <v>91</v>
      </c>
      <c r="F34" s="9" t="n">
        <v>29.80609</v>
      </c>
      <c r="G34" s="9" t="n">
        <v>42.82144</v>
      </c>
      <c r="H34" s="2" t="n">
        <v>2.353688</v>
      </c>
      <c r="I34" s="2"/>
      <c r="N34" s="11"/>
      <c r="O34" s="11"/>
      <c r="P34" s="11"/>
    </row>
    <row r="35" customFormat="false" ht="12.75" hidden="false" customHeight="false" outlineLevel="0" collapsed="false">
      <c r="A35" s="0" t="s">
        <v>16</v>
      </c>
      <c r="B35" s="0" t="s">
        <v>50</v>
      </c>
      <c r="C35" s="0" t="n">
        <v>63</v>
      </c>
      <c r="E35" s="0" t="n">
        <v>303</v>
      </c>
      <c r="F35" s="9" t="n">
        <v>25.64371</v>
      </c>
      <c r="G35" s="9" t="n">
        <v>29.74015</v>
      </c>
      <c r="H35" s="2" t="n">
        <v>2.008153</v>
      </c>
      <c r="I35" s="2"/>
      <c r="J35" s="9" t="n">
        <f aca="false">AVERAGE(F35:F36)</f>
        <v>25.624625</v>
      </c>
      <c r="K35" s="9" t="n">
        <f aca="false">AVERAGE(G35:G36)</f>
        <v>29.563045</v>
      </c>
      <c r="L35" s="9" t="n">
        <f aca="false">AVERAGE(H35:H36)</f>
        <v>2.0093865</v>
      </c>
      <c r="M35" s="9"/>
      <c r="N35" s="11" t="n">
        <f aca="false">(F35-F36)^2</f>
        <v>0.0014569488999998</v>
      </c>
      <c r="O35" s="11" t="n">
        <f aca="false">(G35-G36)^2</f>
        <v>0.125464724099999</v>
      </c>
      <c r="P35" s="11" t="n">
        <f aca="false">(H35-H36)^2</f>
        <v>6.08608899999889E-006</v>
      </c>
    </row>
    <row r="36" customFormat="false" ht="12.75" hidden="false" customHeight="false" outlineLevel="0" collapsed="false">
      <c r="A36" s="0" t="s">
        <v>16</v>
      </c>
      <c r="B36" s="0" t="s">
        <v>50</v>
      </c>
      <c r="C36" s="0" t="n">
        <v>63</v>
      </c>
      <c r="E36" s="0" t="s">
        <v>92</v>
      </c>
      <c r="F36" s="9" t="n">
        <v>25.60554</v>
      </c>
      <c r="G36" s="9" t="n">
        <v>29.38594</v>
      </c>
      <c r="H36" s="2" t="n">
        <v>2.01062</v>
      </c>
      <c r="I36" s="2"/>
      <c r="N36" s="11"/>
      <c r="O36" s="11"/>
      <c r="P36" s="11"/>
    </row>
    <row r="37" customFormat="false" ht="12.75" hidden="false" customHeight="false" outlineLevel="0" collapsed="false">
      <c r="A37" s="0" t="s">
        <v>16</v>
      </c>
      <c r="B37" s="0" t="s">
        <v>56</v>
      </c>
      <c r="C37" s="0" t="n">
        <v>65</v>
      </c>
      <c r="E37" s="0" t="n">
        <v>320</v>
      </c>
      <c r="F37" s="9" t="n">
        <v>24.51092</v>
      </c>
      <c r="G37" s="9" t="n">
        <v>29.51909</v>
      </c>
      <c r="H37" s="2" t="n">
        <v>1.970846</v>
      </c>
      <c r="I37" s="2"/>
      <c r="J37" s="9" t="n">
        <f aca="false">AVERAGE(F37:F38)</f>
        <v>24.58416</v>
      </c>
      <c r="K37" s="9" t="n">
        <f aca="false">AVERAGE(G37:G38)</f>
        <v>29.459945</v>
      </c>
      <c r="L37" s="9" t="n">
        <f aca="false">AVERAGE(H37:H38)</f>
        <v>1.9762895</v>
      </c>
      <c r="M37" s="9"/>
      <c r="N37" s="11" t="n">
        <f aca="false">(F37-F38)^2</f>
        <v>0.0214563904000001</v>
      </c>
      <c r="O37" s="11" t="n">
        <f aca="false">(G37-G38)^2</f>
        <v>0.0139925240999996</v>
      </c>
      <c r="P37" s="11" t="n">
        <f aca="false">(H37-H38)^2</f>
        <v>0.000118526768999997</v>
      </c>
    </row>
    <row r="38" customFormat="false" ht="12.75" hidden="false" customHeight="false" outlineLevel="0" collapsed="false">
      <c r="A38" s="0" t="s">
        <v>16</v>
      </c>
      <c r="B38" s="0" t="s">
        <v>56</v>
      </c>
      <c r="C38" s="0" t="n">
        <v>65</v>
      </c>
      <c r="E38" s="0" t="s">
        <v>93</v>
      </c>
      <c r="F38" s="9" t="n">
        <v>24.6574</v>
      </c>
      <c r="G38" s="9" t="n">
        <v>29.4008</v>
      </c>
      <c r="H38" s="2" t="n">
        <v>1.981733</v>
      </c>
      <c r="I38" s="2"/>
      <c r="N38" s="11"/>
      <c r="O38" s="11"/>
      <c r="P38" s="11"/>
    </row>
    <row r="39" customFormat="false" ht="12.75" hidden="false" customHeight="false" outlineLevel="0" collapsed="false">
      <c r="A39" s="0" t="s">
        <v>16</v>
      </c>
      <c r="B39" s="0" t="s">
        <v>58</v>
      </c>
      <c r="C39" s="0" t="n">
        <v>68</v>
      </c>
      <c r="E39" s="0" t="n">
        <v>340</v>
      </c>
      <c r="F39" s="9" t="n">
        <v>13.25603</v>
      </c>
      <c r="G39" s="9" t="n">
        <v>13.22318</v>
      </c>
      <c r="H39" s="2" t="n">
        <v>1.29954</v>
      </c>
      <c r="I39" s="2"/>
      <c r="J39" s="9" t="n">
        <f aca="false">AVERAGE(F39:F40)</f>
        <v>13.29158</v>
      </c>
      <c r="K39" s="9" t="n">
        <f aca="false">AVERAGE(G39:G40)</f>
        <v>13.287145</v>
      </c>
      <c r="L39" s="9" t="n">
        <f aca="false">AVERAGE(H39:H40)</f>
        <v>1.302349</v>
      </c>
      <c r="M39" s="9"/>
      <c r="N39" s="11" t="n">
        <f aca="false">(F39-F40)^2</f>
        <v>0.00505520999999993</v>
      </c>
      <c r="O39" s="11" t="n">
        <f aca="false">(G39-G40)^2</f>
        <v>0.0163660849000003</v>
      </c>
      <c r="P39" s="11" t="n">
        <f aca="false">(H39-H40)^2</f>
        <v>3.15619240000014E-005</v>
      </c>
    </row>
    <row r="40" customFormat="false" ht="12.75" hidden="false" customHeight="false" outlineLevel="0" collapsed="false">
      <c r="A40" s="0" t="s">
        <v>16</v>
      </c>
      <c r="B40" s="0" t="s">
        <v>58</v>
      </c>
      <c r="C40" s="0" t="n">
        <v>68</v>
      </c>
      <c r="E40" s="0" t="s">
        <v>94</v>
      </c>
      <c r="F40" s="9" t="n">
        <v>13.32713</v>
      </c>
      <c r="G40" s="9" t="n">
        <v>13.35111</v>
      </c>
      <c r="H40" s="2" t="n">
        <v>1.305158</v>
      </c>
      <c r="I40" s="2"/>
      <c r="N40" s="11"/>
      <c r="O40" s="11"/>
      <c r="P40" s="11"/>
    </row>
    <row r="43" customFormat="false" ht="12.75" hidden="false" customHeight="false" outlineLevel="0" collapsed="false">
      <c r="L43" s="0" t="s">
        <v>95</v>
      </c>
      <c r="N43" s="11" t="n">
        <f aca="false">SUM(N7:N40)</f>
        <v>0.332194239789</v>
      </c>
      <c r="O43" s="11" t="n">
        <f aca="false">SUM(O7:O40)</f>
        <v>1.0103562094</v>
      </c>
      <c r="P43" s="11" t="n">
        <f aca="false">SUM(P7:P40)</f>
        <v>0.000701796236839997</v>
      </c>
    </row>
    <row r="44" customFormat="false" ht="12.75" hidden="false" customHeight="false" outlineLevel="0" collapsed="false">
      <c r="L44" s="0" t="s">
        <v>96</v>
      </c>
      <c r="N44" s="0" t="n">
        <f aca="false">COUNT(N7:N40)</f>
        <v>17</v>
      </c>
      <c r="O44" s="0" t="n">
        <f aca="false">COUNT(O7:O40)</f>
        <v>17</v>
      </c>
      <c r="P44" s="0" t="n">
        <f aca="false">COUNT(P7:P40)</f>
        <v>17</v>
      </c>
    </row>
    <row r="45" customFormat="false" ht="12.75" hidden="false" customHeight="false" outlineLevel="0" collapsed="false">
      <c r="L45" s="0" t="s">
        <v>97</v>
      </c>
      <c r="N45" s="0" t="n">
        <f aca="false">SQRT(N43/(2*N44))</f>
        <v>0.0988454289146621</v>
      </c>
      <c r="O45" s="0" t="n">
        <f aca="false">SQRT(O43/(2*O44))</f>
        <v>0.172384335425235</v>
      </c>
      <c r="P45" s="0" t="n">
        <f aca="false">SQRT(P43/(2*P44))</f>
        <v>0.00454324397203272</v>
      </c>
    </row>
    <row r="46" customFormat="false" ht="12.75" hidden="false" customHeight="false" outlineLevel="0" collapsed="false">
      <c r="L46" s="0" t="s">
        <v>98</v>
      </c>
      <c r="N46" s="9" t="n">
        <f aca="false">MIN(F7:F40)</f>
        <v>8.182353</v>
      </c>
      <c r="O46" s="9" t="n">
        <f aca="false">MIN(G7:G40)</f>
        <v>13.22318</v>
      </c>
      <c r="P46" s="2" t="n">
        <f aca="false">MIN(H7:H40)</f>
        <v>0.9945017</v>
      </c>
    </row>
    <row r="47" customFormat="false" ht="12.75" hidden="false" customHeight="false" outlineLevel="0" collapsed="false">
      <c r="L47" s="0" t="s">
        <v>99</v>
      </c>
      <c r="N47" s="9" t="n">
        <f aca="false">MAX(F7:F40)</f>
        <v>37.75291</v>
      </c>
      <c r="O47" s="9" t="n">
        <f aca="false">MAX(G7:G40)</f>
        <v>62.30394</v>
      </c>
      <c r="P47" s="2" t="n">
        <f aca="false">MAX(H7:H40)</f>
        <v>2.999109</v>
      </c>
    </row>
  </sheetData>
  <mergeCells count="2">
    <mergeCell ref="F6:H6"/>
    <mergeCell ref="J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19:44:38Z</dcterms:created>
  <dc:creator> </dc:creator>
  <dc:description/>
  <dc:language>en-US</dc:language>
  <cp:lastModifiedBy>Janet Barwell-Clarke, Ms.</cp:lastModifiedBy>
  <cp:lastPrinted>2006-10-04T19:46:38Z</cp:lastPrinted>
  <dcterms:modified xsi:type="dcterms:W3CDTF">2006-10-24T15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90547647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Nutrient and chlorophyll data 2006-14</vt:lpwstr>
  </property>
</Properties>
</file>