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96.xml.rels" ContentType="application/vnd.openxmlformats-package.relationships+xml"/>
  <Override PartName="/xl/drawings/_rels/drawing9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9.xml" ContentType="application/vnd.openxmlformats-officedocument.drawing+xml"/>
  <Override PartName="/xl/drawings/drawing100.xml" ContentType="application/vnd.openxmlformats-officedocument.drawing+xml"/>
  <Override PartName="/xl/drawings/drawing196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53</definedName>
    <definedName function="false" hidden="false" localSheetId="3" name="known_ys" vbProcedure="false">Fit_1!$K$17:$K$53</definedName>
    <definedName function="false" hidden="false" localSheetId="5" name="known_xs" vbProcedure="false">Fit_2!$J$17:$J$32</definedName>
    <definedName function="false" hidden="false" localSheetId="5" name="known_ys" vbProcedure="false">Fit_2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23">
  <si>
    <t xml:space="preserve"># Channels=</t>
  </si>
  <si>
    <t xml:space="preserve">COMPARE Version 3.3</t>
  </si>
  <si>
    <t xml:space="preserve">Run at 2007/02/12 11:23:1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4-0001.mrgcor1</t>
  </si>
  <si>
    <t xml:space="preserve">2006-14-0001.samcor1</t>
  </si>
  <si>
    <t xml:space="preserve"> 2006-14-0002.mrgcor1</t>
  </si>
  <si>
    <t xml:space="preserve">2006-14-0002.samcor1</t>
  </si>
  <si>
    <t xml:space="preserve"> 2006-14-0003.mrgcor1</t>
  </si>
  <si>
    <t xml:space="preserve">2006-14-0003.samcor1</t>
  </si>
  <si>
    <t xml:space="preserve"> 2006-14-0005.mrgcor1</t>
  </si>
  <si>
    <t xml:space="preserve">2006-14-0005.samcor1</t>
  </si>
  <si>
    <t xml:space="preserve"> 2006-14-0008.mrgcor1</t>
  </si>
  <si>
    <t xml:space="preserve">2006-14-0008.samcor1</t>
  </si>
  <si>
    <t xml:space="preserve"> 2006-14-0012.mrgcor1</t>
  </si>
  <si>
    <t xml:space="preserve">2006-14-0012.samcor1</t>
  </si>
  <si>
    <t xml:space="preserve"> 2006-14-0015.mrgcor1</t>
  </si>
  <si>
    <t xml:space="preserve">2006-14-0015.samcor1</t>
  </si>
  <si>
    <t xml:space="preserve"> 2006-14-0017.mrgcor1</t>
  </si>
  <si>
    <t xml:space="preserve">2006-14-0017.samcor1</t>
  </si>
  <si>
    <t xml:space="preserve"> 2006-14-0019.mrgcor1</t>
  </si>
  <si>
    <t xml:space="preserve">2006-14-0019.samcor1</t>
  </si>
  <si>
    <t xml:space="preserve"> 2006-14-0021.mrgcor1</t>
  </si>
  <si>
    <t xml:space="preserve">2006-14-0021.samcor1</t>
  </si>
  <si>
    <t xml:space="preserve"> 2006-14-0023.mrgcor1</t>
  </si>
  <si>
    <t xml:space="preserve">2006-14-0023.samcor1</t>
  </si>
  <si>
    <t xml:space="preserve"> 2006-14-0026.mrgcor1</t>
  </si>
  <si>
    <t xml:space="preserve">2006-14-0026.samcor1</t>
  </si>
  <si>
    <t xml:space="preserve"> 2006-14-0028.mrgcor1</t>
  </si>
  <si>
    <t xml:space="preserve">2006-14-0028.samcor1</t>
  </si>
  <si>
    <t xml:space="preserve"> 2006-14-0029.mrgcor1</t>
  </si>
  <si>
    <t xml:space="preserve">2006-14-0029.samcor1</t>
  </si>
  <si>
    <t xml:space="preserve"> 2006-14-0030.mrgcor1</t>
  </si>
  <si>
    <t xml:space="preserve">2006-14-0030.samcor1</t>
  </si>
  <si>
    <t xml:space="preserve"> 2006-14-0032.mrgcor1</t>
  </si>
  <si>
    <t xml:space="preserve">2006-14-0032.samcor1</t>
  </si>
  <si>
    <t xml:space="preserve"> 2006-14-0036.mrgcor1</t>
  </si>
  <si>
    <t xml:space="preserve">2006-14-0036.samcor1</t>
  </si>
  <si>
    <t xml:space="preserve"> 2006-14-0038.mrgcor1</t>
  </si>
  <si>
    <t xml:space="preserve">2006-14-0038.samcor1</t>
  </si>
  <si>
    <t xml:space="preserve"> 2006-14-0040.mrgcor1</t>
  </si>
  <si>
    <t xml:space="preserve">2006-14-0040.samcor1</t>
  </si>
  <si>
    <t xml:space="preserve"> 2006-14-0043.mrgcor1</t>
  </si>
  <si>
    <t xml:space="preserve">2006-14-0043.samcor1</t>
  </si>
  <si>
    <t xml:space="preserve"> 2006-14-0047.mrgcor1</t>
  </si>
  <si>
    <t xml:space="preserve">2006-14-0047.samcor1</t>
  </si>
  <si>
    <t xml:space="preserve"> 2006-14-0048.mrgcor1</t>
  </si>
  <si>
    <t xml:space="preserve">2006-14-0048.samcor1</t>
  </si>
  <si>
    <t xml:space="preserve"> 2006-14-0050.mrgcor1</t>
  </si>
  <si>
    <t xml:space="preserve">2006-14-0050.samcor1</t>
  </si>
  <si>
    <t xml:space="preserve"> 2006-14-0052.mrgcor1</t>
  </si>
  <si>
    <t xml:space="preserve">2006-14-0052.samcor1</t>
  </si>
  <si>
    <t xml:space="preserve"> 2006-14-0060.mrgcor1</t>
  </si>
  <si>
    <t xml:space="preserve">2006-14-0060.samcor1</t>
  </si>
  <si>
    <t xml:space="preserve"> 2006-14-0061.mrgcor1</t>
  </si>
  <si>
    <t xml:space="preserve">2006-14-0061.samcor1</t>
  </si>
  <si>
    <t xml:space="preserve"> 2006-14-0063.mrgcor1</t>
  </si>
  <si>
    <t xml:space="preserve">2006-14-0063.samcor1</t>
  </si>
  <si>
    <t xml:space="preserve"> 2006-14-0065.mrgcor1</t>
  </si>
  <si>
    <t xml:space="preserve">2006-14-0065.samcor1</t>
  </si>
  <si>
    <t xml:space="preserve"> 2006-14-0068.mrgcor1</t>
  </si>
  <si>
    <t xml:space="preserve">2006-14-006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5</c:f>
              <c:numCache>
                <c:formatCode>General</c:formatCode>
                <c:ptCount val="89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46.2593</c:v>
                </c:pt>
                <c:pt idx="12">
                  <c:v>31.1938</c:v>
                </c:pt>
                <c:pt idx="13">
                  <c:v>3.49511</c:v>
                </c:pt>
                <c:pt idx="14">
                  <c:v>90.0722</c:v>
                </c:pt>
                <c:pt idx="15">
                  <c:v>76.5444</c:v>
                </c:pt>
                <c:pt idx="16">
                  <c:v>2.26964</c:v>
                </c:pt>
                <c:pt idx="17">
                  <c:v>135.098</c:v>
                </c:pt>
                <c:pt idx="18">
                  <c:v>126.505</c:v>
                </c:pt>
                <c:pt idx="19">
                  <c:v>5.96274</c:v>
                </c:pt>
                <c:pt idx="20">
                  <c:v>946.451</c:v>
                </c:pt>
                <c:pt idx="21">
                  <c:v>1999.66</c:v>
                </c:pt>
                <c:pt idx="22">
                  <c:v>1500.75</c:v>
                </c:pt>
                <c:pt idx="23">
                  <c:v>4.49999</c:v>
                </c:pt>
                <c:pt idx="24">
                  <c:v>1594.62</c:v>
                </c:pt>
                <c:pt idx="25">
                  <c:v>1502.19</c:v>
                </c:pt>
                <c:pt idx="26">
                  <c:v>1.69522</c:v>
                </c:pt>
                <c:pt idx="27">
                  <c:v>1080.17</c:v>
                </c:pt>
                <c:pt idx="28">
                  <c:v>800.915</c:v>
                </c:pt>
                <c:pt idx="29">
                  <c:v>2.61218</c:v>
                </c:pt>
                <c:pt idx="30">
                  <c:v>771.926</c:v>
                </c:pt>
                <c:pt idx="31">
                  <c:v>601.469</c:v>
                </c:pt>
                <c:pt idx="32">
                  <c:v>2.83693</c:v>
                </c:pt>
                <c:pt idx="33">
                  <c:v>125.19</c:v>
                </c:pt>
                <c:pt idx="34">
                  <c:v>125.233</c:v>
                </c:pt>
                <c:pt idx="35">
                  <c:v>6.4864</c:v>
                </c:pt>
                <c:pt idx="36">
                  <c:v>51.4688</c:v>
                </c:pt>
                <c:pt idx="37">
                  <c:v>30.502</c:v>
                </c:pt>
                <c:pt idx="38">
                  <c:v>2.75512</c:v>
                </c:pt>
                <c:pt idx="39">
                  <c:v>30.4768</c:v>
                </c:pt>
                <c:pt idx="40">
                  <c:v>21.173</c:v>
                </c:pt>
                <c:pt idx="41">
                  <c:v>2.11204</c:v>
                </c:pt>
                <c:pt idx="42">
                  <c:v>21.0695</c:v>
                </c:pt>
                <c:pt idx="43">
                  <c:v>11.0582</c:v>
                </c:pt>
                <c:pt idx="44">
                  <c:v>2.12958</c:v>
                </c:pt>
                <c:pt idx="45">
                  <c:v>86.4563</c:v>
                </c:pt>
                <c:pt idx="46">
                  <c:v>76.611</c:v>
                </c:pt>
                <c:pt idx="47">
                  <c:v>2.57687</c:v>
                </c:pt>
                <c:pt idx="48">
                  <c:v>102.211</c:v>
                </c:pt>
                <c:pt idx="49">
                  <c:v>76.6935</c:v>
                </c:pt>
                <c:pt idx="50">
                  <c:v>2.97526</c:v>
                </c:pt>
                <c:pt idx="51">
                  <c:v>159.392</c:v>
                </c:pt>
                <c:pt idx="52">
                  <c:v>151.729</c:v>
                </c:pt>
                <c:pt idx="53">
                  <c:v>2.88363</c:v>
                </c:pt>
                <c:pt idx="54">
                  <c:v>85.7482</c:v>
                </c:pt>
                <c:pt idx="55">
                  <c:v>76.264</c:v>
                </c:pt>
                <c:pt idx="56">
                  <c:v>6.81197</c:v>
                </c:pt>
                <c:pt idx="57">
                  <c:v>192.183</c:v>
                </c:pt>
                <c:pt idx="58">
                  <c:v>177.189</c:v>
                </c:pt>
                <c:pt idx="59">
                  <c:v>6.36289</c:v>
                </c:pt>
                <c:pt idx="60">
                  <c:v>600.765</c:v>
                </c:pt>
                <c:pt idx="61">
                  <c:v>600.765</c:v>
                </c:pt>
                <c:pt idx="62">
                  <c:v>7.26332</c:v>
                </c:pt>
                <c:pt idx="63">
                  <c:v>1436.43</c:v>
                </c:pt>
                <c:pt idx="64">
                  <c:v>1200.13</c:v>
                </c:pt>
                <c:pt idx="65">
                  <c:v>2.04263</c:v>
                </c:pt>
                <c:pt idx="66">
                  <c:v>10.2708</c:v>
                </c:pt>
                <c:pt idx="67">
                  <c:v>30.7738</c:v>
                </c:pt>
                <c:pt idx="68">
                  <c:v>102.929</c:v>
                </c:pt>
                <c:pt idx="69">
                  <c:v>74.9219</c:v>
                </c:pt>
                <c:pt idx="70">
                  <c:v>2.22358</c:v>
                </c:pt>
                <c:pt idx="71">
                  <c:v>107.99</c:v>
                </c:pt>
                <c:pt idx="72">
                  <c:v>76.8113</c:v>
                </c:pt>
                <c:pt idx="73">
                  <c:v>2.60788</c:v>
                </c:pt>
                <c:pt idx="74">
                  <c:v>146.637</c:v>
                </c:pt>
                <c:pt idx="75">
                  <c:v>126.486</c:v>
                </c:pt>
                <c:pt idx="76">
                  <c:v>2.68904</c:v>
                </c:pt>
                <c:pt idx="77">
                  <c:v>141.265</c:v>
                </c:pt>
                <c:pt idx="78">
                  <c:v>5.67524</c:v>
                </c:pt>
                <c:pt idx="79">
                  <c:v>2.28902</c:v>
                </c:pt>
                <c:pt idx="80">
                  <c:v>195.861</c:v>
                </c:pt>
                <c:pt idx="81">
                  <c:v>9.77589</c:v>
                </c:pt>
                <c:pt idx="82">
                  <c:v>4.19768</c:v>
                </c:pt>
                <c:pt idx="83">
                  <c:v>501.096</c:v>
                </c:pt>
                <c:pt idx="84">
                  <c:v>400.654</c:v>
                </c:pt>
                <c:pt idx="85">
                  <c:v>3.1072</c:v>
                </c:pt>
                <c:pt idx="86">
                  <c:v>1162.03</c:v>
                </c:pt>
                <c:pt idx="87">
                  <c:v>999.882</c:v>
                </c:pt>
                <c:pt idx="88">
                  <c:v>2.51712</c:v>
                </c:pt>
              </c:numCache>
            </c:numRef>
          </c:xVal>
          <c:yVal>
            <c:numRef>
              <c:f>Fit_1!$F$17:$F$105</c:f>
              <c:numCache>
                <c:formatCode>General</c:formatCode>
                <c:ptCount val="89"/>
                <c:pt idx="0">
                  <c:v>0.00840759</c:v>
                </c:pt>
                <c:pt idx="1">
                  <c:v>0.00590515</c:v>
                </c:pt>
                <c:pt idx="2">
                  <c:v>-0.00190926</c:v>
                </c:pt>
                <c:pt idx="3">
                  <c:v>-0.000492096</c:v>
                </c:pt>
                <c:pt idx="4">
                  <c:v>-0.000751495</c:v>
                </c:pt>
                <c:pt idx="5">
                  <c:v>-0.00706482</c:v>
                </c:pt>
                <c:pt idx="6">
                  <c:v>-0.104462</c:v>
                </c:pt>
                <c:pt idx="7">
                  <c:v>-0.0117836</c:v>
                </c:pt>
                <c:pt idx="8">
                  <c:v>-0.07481</c:v>
                </c:pt>
                <c:pt idx="9">
                  <c:v>-0.0436172</c:v>
                </c:pt>
                <c:pt idx="10">
                  <c:v>-0.00672531</c:v>
                </c:pt>
                <c:pt idx="11">
                  <c:v>0.0235672</c:v>
                </c:pt>
                <c:pt idx="12">
                  <c:v>0.000659943</c:v>
                </c:pt>
                <c:pt idx="13">
                  <c:v>0.00221252</c:v>
                </c:pt>
                <c:pt idx="14">
                  <c:v>0.00185776</c:v>
                </c:pt>
                <c:pt idx="15">
                  <c:v>0.00603485</c:v>
                </c:pt>
                <c:pt idx="16">
                  <c:v>-0.0241699</c:v>
                </c:pt>
                <c:pt idx="17">
                  <c:v>0.000198364</c:v>
                </c:pt>
                <c:pt idx="18">
                  <c:v>0.000350952</c:v>
                </c:pt>
                <c:pt idx="19">
                  <c:v>-0.000743866</c:v>
                </c:pt>
                <c:pt idx="20">
                  <c:v>0.02248</c:v>
                </c:pt>
                <c:pt idx="21">
                  <c:v>-0.000896454</c:v>
                </c:pt>
                <c:pt idx="22">
                  <c:v>-0.00128555</c:v>
                </c:pt>
                <c:pt idx="23">
                  <c:v>-0.0015564</c:v>
                </c:pt>
                <c:pt idx="24">
                  <c:v>0.00187302</c:v>
                </c:pt>
                <c:pt idx="25">
                  <c:v>-0.000865936</c:v>
                </c:pt>
                <c:pt idx="26">
                  <c:v>-0.00196075</c:v>
                </c:pt>
                <c:pt idx="27">
                  <c:v>2.67029E-005</c:v>
                </c:pt>
                <c:pt idx="28">
                  <c:v>-0.000362396</c:v>
                </c:pt>
                <c:pt idx="29">
                  <c:v>-0.00234222</c:v>
                </c:pt>
                <c:pt idx="30">
                  <c:v>-0.00164032</c:v>
                </c:pt>
                <c:pt idx="31">
                  <c:v>0.00087738</c:v>
                </c:pt>
                <c:pt idx="32">
                  <c:v>-0.038578</c:v>
                </c:pt>
                <c:pt idx="33">
                  <c:v>0.00408554</c:v>
                </c:pt>
                <c:pt idx="34">
                  <c:v>0.00387573</c:v>
                </c:pt>
                <c:pt idx="35">
                  <c:v>0.000114441</c:v>
                </c:pt>
                <c:pt idx="36">
                  <c:v>0.0171356</c:v>
                </c:pt>
                <c:pt idx="37">
                  <c:v>-0.0184669</c:v>
                </c:pt>
                <c:pt idx="38">
                  <c:v>-0.00336266</c:v>
                </c:pt>
                <c:pt idx="39">
                  <c:v>-0.0184822</c:v>
                </c:pt>
                <c:pt idx="40">
                  <c:v>-0.142162</c:v>
                </c:pt>
                <c:pt idx="41">
                  <c:v>-0.00127411</c:v>
                </c:pt>
                <c:pt idx="42">
                  <c:v>0.00902939</c:v>
                </c:pt>
                <c:pt idx="43">
                  <c:v>-0.0178051</c:v>
                </c:pt>
                <c:pt idx="44">
                  <c:v>-0.00247383</c:v>
                </c:pt>
                <c:pt idx="45">
                  <c:v>0.00426102</c:v>
                </c:pt>
                <c:pt idx="46">
                  <c:v>-0.00623703</c:v>
                </c:pt>
                <c:pt idx="47">
                  <c:v>0.0352058</c:v>
                </c:pt>
                <c:pt idx="48">
                  <c:v>0.00611877</c:v>
                </c:pt>
                <c:pt idx="49">
                  <c:v>0.0038147</c:v>
                </c:pt>
                <c:pt idx="50">
                  <c:v>-0.0047493</c:v>
                </c:pt>
                <c:pt idx="51">
                  <c:v>-3.8147E-006</c:v>
                </c:pt>
                <c:pt idx="52">
                  <c:v>0.00128555</c:v>
                </c:pt>
                <c:pt idx="53">
                  <c:v>-0.00351715</c:v>
                </c:pt>
                <c:pt idx="54">
                  <c:v>-0.00094223</c:v>
                </c:pt>
                <c:pt idx="55">
                  <c:v>0.000663757</c:v>
                </c:pt>
                <c:pt idx="56">
                  <c:v>0.0231247</c:v>
                </c:pt>
                <c:pt idx="57">
                  <c:v>0.000713348</c:v>
                </c:pt>
                <c:pt idx="58">
                  <c:v>-0.00160599</c:v>
                </c:pt>
                <c:pt idx="59">
                  <c:v>0.00636673</c:v>
                </c:pt>
                <c:pt idx="60">
                  <c:v>0.00104141</c:v>
                </c:pt>
                <c:pt idx="61">
                  <c:v>0.000640869</c:v>
                </c:pt>
                <c:pt idx="62">
                  <c:v>-0.000896454</c:v>
                </c:pt>
                <c:pt idx="63">
                  <c:v>-0.00103378</c:v>
                </c:pt>
                <c:pt idx="64">
                  <c:v>-0.00119019</c:v>
                </c:pt>
                <c:pt idx="65">
                  <c:v>-0.00127029</c:v>
                </c:pt>
                <c:pt idx="66">
                  <c:v>-0.0140991</c:v>
                </c:pt>
                <c:pt idx="67">
                  <c:v>0.00157166</c:v>
                </c:pt>
                <c:pt idx="68">
                  <c:v>0.0019455</c:v>
                </c:pt>
                <c:pt idx="69">
                  <c:v>0.00718689</c:v>
                </c:pt>
                <c:pt idx="70">
                  <c:v>0.00342178</c:v>
                </c:pt>
                <c:pt idx="71">
                  <c:v>0.00196838</c:v>
                </c:pt>
                <c:pt idx="72">
                  <c:v>-0.00203705</c:v>
                </c:pt>
                <c:pt idx="73">
                  <c:v>-0.00196838</c:v>
                </c:pt>
                <c:pt idx="74">
                  <c:v>0.000411987</c:v>
                </c:pt>
                <c:pt idx="75">
                  <c:v>-0.000637054</c:v>
                </c:pt>
                <c:pt idx="76">
                  <c:v>-0.00284576</c:v>
                </c:pt>
                <c:pt idx="77">
                  <c:v>0.000152588</c:v>
                </c:pt>
                <c:pt idx="78">
                  <c:v>-0.00102997</c:v>
                </c:pt>
                <c:pt idx="79">
                  <c:v>-0.00583267</c:v>
                </c:pt>
                <c:pt idx="80">
                  <c:v>0.0017395</c:v>
                </c:pt>
                <c:pt idx="81">
                  <c:v>-0.00714684</c:v>
                </c:pt>
                <c:pt idx="82">
                  <c:v>-0.0011158</c:v>
                </c:pt>
                <c:pt idx="83">
                  <c:v>-0.000511169</c:v>
                </c:pt>
                <c:pt idx="84">
                  <c:v>0.00088501</c:v>
                </c:pt>
                <c:pt idx="85">
                  <c:v>-0.0582733</c:v>
                </c:pt>
                <c:pt idx="86">
                  <c:v>-0.000541687</c:v>
                </c:pt>
                <c:pt idx="87">
                  <c:v>-0.000709534</c:v>
                </c:pt>
                <c:pt idx="88">
                  <c:v>9.1552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3</c:f>
              <c:numCache>
                <c:formatCode>General</c:formatCode>
                <c:ptCount val="37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135.098</c:v>
                </c:pt>
                <c:pt idx="7">
                  <c:v>126.505</c:v>
                </c:pt>
                <c:pt idx="8">
                  <c:v>1999.66</c:v>
                </c:pt>
                <c:pt idx="9">
                  <c:v>1500.75</c:v>
                </c:pt>
                <c:pt idx="10">
                  <c:v>1594.62</c:v>
                </c:pt>
                <c:pt idx="11">
                  <c:v>1502.19</c:v>
                </c:pt>
                <c:pt idx="12">
                  <c:v>1080.17</c:v>
                </c:pt>
                <c:pt idx="13">
                  <c:v>800.915</c:v>
                </c:pt>
                <c:pt idx="14">
                  <c:v>771.926</c:v>
                </c:pt>
                <c:pt idx="15">
                  <c:v>601.469</c:v>
                </c:pt>
                <c:pt idx="16">
                  <c:v>125.19</c:v>
                </c:pt>
                <c:pt idx="17">
                  <c:v>125.233</c:v>
                </c:pt>
                <c:pt idx="18">
                  <c:v>102.211</c:v>
                </c:pt>
                <c:pt idx="19">
                  <c:v>159.392</c:v>
                </c:pt>
                <c:pt idx="20">
                  <c:v>151.729</c:v>
                </c:pt>
                <c:pt idx="21">
                  <c:v>192.183</c:v>
                </c:pt>
                <c:pt idx="22">
                  <c:v>177.189</c:v>
                </c:pt>
                <c:pt idx="23">
                  <c:v>600.765</c:v>
                </c:pt>
                <c:pt idx="24">
                  <c:v>600.765</c:v>
                </c:pt>
                <c:pt idx="25">
                  <c:v>1436.43</c:v>
                </c:pt>
                <c:pt idx="26">
                  <c:v>1200.13</c:v>
                </c:pt>
                <c:pt idx="27">
                  <c:v>102.929</c:v>
                </c:pt>
                <c:pt idx="28">
                  <c:v>107.99</c:v>
                </c:pt>
                <c:pt idx="29">
                  <c:v>146.637</c:v>
                </c:pt>
                <c:pt idx="30">
                  <c:v>126.486</c:v>
                </c:pt>
                <c:pt idx="31">
                  <c:v>141.265</c:v>
                </c:pt>
                <c:pt idx="32">
                  <c:v>195.861</c:v>
                </c:pt>
                <c:pt idx="33">
                  <c:v>501.096</c:v>
                </c:pt>
                <c:pt idx="34">
                  <c:v>400.654</c:v>
                </c:pt>
                <c:pt idx="35">
                  <c:v>1162.03</c:v>
                </c:pt>
                <c:pt idx="36">
                  <c:v>999.882</c:v>
                </c:pt>
              </c:numCache>
            </c:numRef>
          </c:xVal>
          <c:yVal>
            <c:numRef>
              <c:f>Fit_1!$K$17:$K$53</c:f>
              <c:numCache>
                <c:formatCode>General</c:formatCode>
                <c:ptCount val="37"/>
                <c:pt idx="0">
                  <c:v>0.00840759</c:v>
                </c:pt>
                <c:pt idx="1">
                  <c:v>0.00590515</c:v>
                </c:pt>
                <c:pt idx="2">
                  <c:v>-0.00190926</c:v>
                </c:pt>
                <c:pt idx="3">
                  <c:v>-0.000492096</c:v>
                </c:pt>
                <c:pt idx="4">
                  <c:v>-0.000751495</c:v>
                </c:pt>
                <c:pt idx="5">
                  <c:v>-0.00706482</c:v>
                </c:pt>
                <c:pt idx="6">
                  <c:v>0.000198364</c:v>
                </c:pt>
                <c:pt idx="7">
                  <c:v>0.000350952</c:v>
                </c:pt>
                <c:pt idx="8">
                  <c:v>-0.000896454</c:v>
                </c:pt>
                <c:pt idx="9">
                  <c:v>-0.00128555</c:v>
                </c:pt>
                <c:pt idx="10">
                  <c:v>0.00187302</c:v>
                </c:pt>
                <c:pt idx="11">
                  <c:v>-0.000865936</c:v>
                </c:pt>
                <c:pt idx="12">
                  <c:v>2.67029E-005</c:v>
                </c:pt>
                <c:pt idx="13">
                  <c:v>-0.000362396</c:v>
                </c:pt>
                <c:pt idx="14">
                  <c:v>-0.00164032</c:v>
                </c:pt>
                <c:pt idx="15">
                  <c:v>0.00087738</c:v>
                </c:pt>
                <c:pt idx="16">
                  <c:v>0.00408554</c:v>
                </c:pt>
                <c:pt idx="17">
                  <c:v>0.00387573</c:v>
                </c:pt>
                <c:pt idx="18">
                  <c:v>0.00611877</c:v>
                </c:pt>
                <c:pt idx="19">
                  <c:v>-3.8147E-006</c:v>
                </c:pt>
                <c:pt idx="20">
                  <c:v>0.00128555</c:v>
                </c:pt>
                <c:pt idx="21">
                  <c:v>0.000713348</c:v>
                </c:pt>
                <c:pt idx="22">
                  <c:v>-0.00160599</c:v>
                </c:pt>
                <c:pt idx="23">
                  <c:v>0.00104141</c:v>
                </c:pt>
                <c:pt idx="24">
                  <c:v>0.000640869</c:v>
                </c:pt>
                <c:pt idx="25">
                  <c:v>-0.00103378</c:v>
                </c:pt>
                <c:pt idx="26">
                  <c:v>-0.00119019</c:v>
                </c:pt>
                <c:pt idx="27">
                  <c:v>0.0019455</c:v>
                </c:pt>
                <c:pt idx="28">
                  <c:v>0.00196838</c:v>
                </c:pt>
                <c:pt idx="29">
                  <c:v>0.000411987</c:v>
                </c:pt>
                <c:pt idx="30">
                  <c:v>-0.000637054</c:v>
                </c:pt>
                <c:pt idx="31">
                  <c:v>0.000152588</c:v>
                </c:pt>
                <c:pt idx="32">
                  <c:v>0.0017395</c:v>
                </c:pt>
                <c:pt idx="33">
                  <c:v>-0.000511169</c:v>
                </c:pt>
                <c:pt idx="34">
                  <c:v>0.00088501</c:v>
                </c:pt>
                <c:pt idx="35">
                  <c:v>-0.000541687</c:v>
                </c:pt>
                <c:pt idx="36">
                  <c:v>-0.000709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01.176</c:v>
                </c:pt>
                <c:pt idx="1">
                  <c:v>1999.6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110541996428329</c:v>
                </c:pt>
                <c:pt idx="1">
                  <c:v>-0.00124101123557268</c:v>
                </c:pt>
              </c:numCache>
            </c:numRef>
          </c:yVal>
          <c:smooth val="0"/>
        </c:ser>
        <c:axId val="95623624"/>
        <c:axId val="930500"/>
      </c:scatterChart>
      <c:valAx>
        <c:axId val="95623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00"/>
        <c:crossesAt val="0"/>
        <c:crossBetween val="midCat"/>
      </c:valAx>
      <c:valAx>
        <c:axId val="930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3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5</c:f>
              <c:numCache>
                <c:formatCode>General</c:formatCode>
                <c:ptCount val="89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46.2593</c:v>
                </c:pt>
                <c:pt idx="12">
                  <c:v>31.1938</c:v>
                </c:pt>
                <c:pt idx="13">
                  <c:v>3.49511</c:v>
                </c:pt>
                <c:pt idx="14">
                  <c:v>90.0722</c:v>
                </c:pt>
                <c:pt idx="15">
                  <c:v>76.5444</c:v>
                </c:pt>
                <c:pt idx="16">
                  <c:v>2.26964</c:v>
                </c:pt>
                <c:pt idx="17">
                  <c:v>135.098</c:v>
                </c:pt>
                <c:pt idx="18">
                  <c:v>126.505</c:v>
                </c:pt>
                <c:pt idx="19">
                  <c:v>5.96274</c:v>
                </c:pt>
                <c:pt idx="20">
                  <c:v>946.451</c:v>
                </c:pt>
                <c:pt idx="21">
                  <c:v>1999.66</c:v>
                </c:pt>
                <c:pt idx="22">
                  <c:v>1500.75</c:v>
                </c:pt>
                <c:pt idx="23">
                  <c:v>4.49999</c:v>
                </c:pt>
                <c:pt idx="24">
                  <c:v>1594.62</c:v>
                </c:pt>
                <c:pt idx="25">
                  <c:v>1502.19</c:v>
                </c:pt>
                <c:pt idx="26">
                  <c:v>1.69522</c:v>
                </c:pt>
                <c:pt idx="27">
                  <c:v>1080.17</c:v>
                </c:pt>
                <c:pt idx="28">
                  <c:v>800.915</c:v>
                </c:pt>
                <c:pt idx="29">
                  <c:v>2.61218</c:v>
                </c:pt>
                <c:pt idx="30">
                  <c:v>771.926</c:v>
                </c:pt>
                <c:pt idx="31">
                  <c:v>601.469</c:v>
                </c:pt>
                <c:pt idx="32">
                  <c:v>2.83693</c:v>
                </c:pt>
                <c:pt idx="33">
                  <c:v>125.19</c:v>
                </c:pt>
                <c:pt idx="34">
                  <c:v>125.233</c:v>
                </c:pt>
                <c:pt idx="35">
                  <c:v>6.4864</c:v>
                </c:pt>
                <c:pt idx="36">
                  <c:v>51.4688</c:v>
                </c:pt>
                <c:pt idx="37">
                  <c:v>30.502</c:v>
                </c:pt>
                <c:pt idx="38">
                  <c:v>2.75512</c:v>
                </c:pt>
                <c:pt idx="39">
                  <c:v>30.4768</c:v>
                </c:pt>
                <c:pt idx="40">
                  <c:v>21.173</c:v>
                </c:pt>
                <c:pt idx="41">
                  <c:v>2.11204</c:v>
                </c:pt>
                <c:pt idx="42">
                  <c:v>21.0695</c:v>
                </c:pt>
                <c:pt idx="43">
                  <c:v>11.0582</c:v>
                </c:pt>
                <c:pt idx="44">
                  <c:v>2.12958</c:v>
                </c:pt>
                <c:pt idx="45">
                  <c:v>86.4563</c:v>
                </c:pt>
                <c:pt idx="46">
                  <c:v>76.611</c:v>
                </c:pt>
                <c:pt idx="47">
                  <c:v>2.57687</c:v>
                </c:pt>
                <c:pt idx="48">
                  <c:v>102.211</c:v>
                </c:pt>
                <c:pt idx="49">
                  <c:v>76.6935</c:v>
                </c:pt>
                <c:pt idx="50">
                  <c:v>2.97526</c:v>
                </c:pt>
                <c:pt idx="51">
                  <c:v>159.392</c:v>
                </c:pt>
                <c:pt idx="52">
                  <c:v>151.729</c:v>
                </c:pt>
                <c:pt idx="53">
                  <c:v>2.88363</c:v>
                </c:pt>
                <c:pt idx="54">
                  <c:v>85.7482</c:v>
                </c:pt>
                <c:pt idx="55">
                  <c:v>76.264</c:v>
                </c:pt>
                <c:pt idx="56">
                  <c:v>6.81197</c:v>
                </c:pt>
                <c:pt idx="57">
                  <c:v>192.183</c:v>
                </c:pt>
                <c:pt idx="58">
                  <c:v>177.189</c:v>
                </c:pt>
                <c:pt idx="59">
                  <c:v>6.36289</c:v>
                </c:pt>
                <c:pt idx="60">
                  <c:v>600.765</c:v>
                </c:pt>
                <c:pt idx="61">
                  <c:v>600.765</c:v>
                </c:pt>
                <c:pt idx="62">
                  <c:v>7.26332</c:v>
                </c:pt>
                <c:pt idx="63">
                  <c:v>1436.43</c:v>
                </c:pt>
                <c:pt idx="64">
                  <c:v>1200.13</c:v>
                </c:pt>
                <c:pt idx="65">
                  <c:v>2.04263</c:v>
                </c:pt>
                <c:pt idx="66">
                  <c:v>10.2708</c:v>
                </c:pt>
                <c:pt idx="67">
                  <c:v>30.7738</c:v>
                </c:pt>
                <c:pt idx="68">
                  <c:v>102.929</c:v>
                </c:pt>
                <c:pt idx="69">
                  <c:v>74.9219</c:v>
                </c:pt>
                <c:pt idx="70">
                  <c:v>2.22358</c:v>
                </c:pt>
                <c:pt idx="71">
                  <c:v>107.99</c:v>
                </c:pt>
                <c:pt idx="72">
                  <c:v>76.8113</c:v>
                </c:pt>
                <c:pt idx="73">
                  <c:v>2.60788</c:v>
                </c:pt>
                <c:pt idx="74">
                  <c:v>146.637</c:v>
                </c:pt>
                <c:pt idx="75">
                  <c:v>126.486</c:v>
                </c:pt>
                <c:pt idx="76">
                  <c:v>2.68904</c:v>
                </c:pt>
                <c:pt idx="77">
                  <c:v>141.265</c:v>
                </c:pt>
                <c:pt idx="78">
                  <c:v>5.67524</c:v>
                </c:pt>
                <c:pt idx="79">
                  <c:v>2.28902</c:v>
                </c:pt>
                <c:pt idx="80">
                  <c:v>195.861</c:v>
                </c:pt>
                <c:pt idx="81">
                  <c:v>9.77589</c:v>
                </c:pt>
                <c:pt idx="82">
                  <c:v>4.19768</c:v>
                </c:pt>
                <c:pt idx="83">
                  <c:v>501.096</c:v>
                </c:pt>
                <c:pt idx="84">
                  <c:v>400.654</c:v>
                </c:pt>
                <c:pt idx="85">
                  <c:v>3.1072</c:v>
                </c:pt>
                <c:pt idx="86">
                  <c:v>1162.03</c:v>
                </c:pt>
                <c:pt idx="87">
                  <c:v>999.882</c:v>
                </c:pt>
                <c:pt idx="88">
                  <c:v>2.51712</c:v>
                </c:pt>
              </c:numCache>
            </c:numRef>
          </c:xVal>
          <c:yVal>
            <c:numRef>
              <c:f>Fit_2!$F$17:$F$105</c:f>
              <c:numCache>
                <c:formatCode>General</c:formatCode>
                <c:ptCount val="89"/>
                <c:pt idx="0">
                  <c:v>0.00840759</c:v>
                </c:pt>
                <c:pt idx="1">
                  <c:v>0.00590515</c:v>
                </c:pt>
                <c:pt idx="2">
                  <c:v>-0.00190926</c:v>
                </c:pt>
                <c:pt idx="3">
                  <c:v>-0.000492096</c:v>
                </c:pt>
                <c:pt idx="4">
                  <c:v>-0.000751495</c:v>
                </c:pt>
                <c:pt idx="5">
                  <c:v>-0.00706482</c:v>
                </c:pt>
                <c:pt idx="6">
                  <c:v>-0.104462</c:v>
                </c:pt>
                <c:pt idx="7">
                  <c:v>-0.0117836</c:v>
                </c:pt>
                <c:pt idx="8">
                  <c:v>-0.07481</c:v>
                </c:pt>
                <c:pt idx="9">
                  <c:v>-0.0436172</c:v>
                </c:pt>
                <c:pt idx="10">
                  <c:v>-0.00672531</c:v>
                </c:pt>
                <c:pt idx="11">
                  <c:v>0.0235672</c:v>
                </c:pt>
                <c:pt idx="12">
                  <c:v>0.000659943</c:v>
                </c:pt>
                <c:pt idx="13">
                  <c:v>0.00221252</c:v>
                </c:pt>
                <c:pt idx="14">
                  <c:v>0.00185776</c:v>
                </c:pt>
                <c:pt idx="15">
                  <c:v>0.00603485</c:v>
                </c:pt>
                <c:pt idx="16">
                  <c:v>-0.0241699</c:v>
                </c:pt>
                <c:pt idx="17">
                  <c:v>0.000198364</c:v>
                </c:pt>
                <c:pt idx="18">
                  <c:v>0.000350952</c:v>
                </c:pt>
                <c:pt idx="19">
                  <c:v>-0.000743866</c:v>
                </c:pt>
                <c:pt idx="20">
                  <c:v>0.02248</c:v>
                </c:pt>
                <c:pt idx="21">
                  <c:v>-0.000896454</c:v>
                </c:pt>
                <c:pt idx="22">
                  <c:v>-0.00128555</c:v>
                </c:pt>
                <c:pt idx="23">
                  <c:v>-0.0015564</c:v>
                </c:pt>
                <c:pt idx="24">
                  <c:v>0.00187302</c:v>
                </c:pt>
                <c:pt idx="25">
                  <c:v>-0.000865936</c:v>
                </c:pt>
                <c:pt idx="26">
                  <c:v>-0.00196075</c:v>
                </c:pt>
                <c:pt idx="27">
                  <c:v>2.67029E-005</c:v>
                </c:pt>
                <c:pt idx="28">
                  <c:v>-0.000362396</c:v>
                </c:pt>
                <c:pt idx="29">
                  <c:v>-0.00234222</c:v>
                </c:pt>
                <c:pt idx="30">
                  <c:v>-0.00164032</c:v>
                </c:pt>
                <c:pt idx="31">
                  <c:v>0.00087738</c:v>
                </c:pt>
                <c:pt idx="32">
                  <c:v>-0.038578</c:v>
                </c:pt>
                <c:pt idx="33">
                  <c:v>0.00408554</c:v>
                </c:pt>
                <c:pt idx="34">
                  <c:v>0.00387573</c:v>
                </c:pt>
                <c:pt idx="35">
                  <c:v>0.000114441</c:v>
                </c:pt>
                <c:pt idx="36">
                  <c:v>0.0171356</c:v>
                </c:pt>
                <c:pt idx="37">
                  <c:v>-0.0184669</c:v>
                </c:pt>
                <c:pt idx="38">
                  <c:v>-0.00336266</c:v>
                </c:pt>
                <c:pt idx="39">
                  <c:v>-0.0184822</c:v>
                </c:pt>
                <c:pt idx="40">
                  <c:v>-0.142162</c:v>
                </c:pt>
                <c:pt idx="41">
                  <c:v>-0.00127411</c:v>
                </c:pt>
                <c:pt idx="42">
                  <c:v>0.00902939</c:v>
                </c:pt>
                <c:pt idx="43">
                  <c:v>-0.0178051</c:v>
                </c:pt>
                <c:pt idx="44">
                  <c:v>-0.00247383</c:v>
                </c:pt>
                <c:pt idx="45">
                  <c:v>0.00426102</c:v>
                </c:pt>
                <c:pt idx="46">
                  <c:v>-0.00623703</c:v>
                </c:pt>
                <c:pt idx="47">
                  <c:v>0.0352058</c:v>
                </c:pt>
                <c:pt idx="48">
                  <c:v>0.00611877</c:v>
                </c:pt>
                <c:pt idx="49">
                  <c:v>0.0038147</c:v>
                </c:pt>
                <c:pt idx="50">
                  <c:v>-0.0047493</c:v>
                </c:pt>
                <c:pt idx="51">
                  <c:v>-3.8147E-006</c:v>
                </c:pt>
                <c:pt idx="52">
                  <c:v>0.00128555</c:v>
                </c:pt>
                <c:pt idx="53">
                  <c:v>-0.00351715</c:v>
                </c:pt>
                <c:pt idx="54">
                  <c:v>-0.00094223</c:v>
                </c:pt>
                <c:pt idx="55">
                  <c:v>0.000663757</c:v>
                </c:pt>
                <c:pt idx="56">
                  <c:v>0.0231247</c:v>
                </c:pt>
                <c:pt idx="57">
                  <c:v>0.000713348</c:v>
                </c:pt>
                <c:pt idx="58">
                  <c:v>-0.00160599</c:v>
                </c:pt>
                <c:pt idx="59">
                  <c:v>0.00636673</c:v>
                </c:pt>
                <c:pt idx="60">
                  <c:v>0.00104141</c:v>
                </c:pt>
                <c:pt idx="61">
                  <c:v>0.000640869</c:v>
                </c:pt>
                <c:pt idx="62">
                  <c:v>-0.000896454</c:v>
                </c:pt>
                <c:pt idx="63">
                  <c:v>-0.00103378</c:v>
                </c:pt>
                <c:pt idx="64">
                  <c:v>-0.00119019</c:v>
                </c:pt>
                <c:pt idx="65">
                  <c:v>-0.00127029</c:v>
                </c:pt>
                <c:pt idx="66">
                  <c:v>-0.0140991</c:v>
                </c:pt>
                <c:pt idx="67">
                  <c:v>0.00157166</c:v>
                </c:pt>
                <c:pt idx="68">
                  <c:v>0.0019455</c:v>
                </c:pt>
                <c:pt idx="69">
                  <c:v>0.00718689</c:v>
                </c:pt>
                <c:pt idx="70">
                  <c:v>0.00342178</c:v>
                </c:pt>
                <c:pt idx="71">
                  <c:v>0.00196838</c:v>
                </c:pt>
                <c:pt idx="72">
                  <c:v>-0.00203705</c:v>
                </c:pt>
                <c:pt idx="73">
                  <c:v>-0.00196838</c:v>
                </c:pt>
                <c:pt idx="74">
                  <c:v>0.000411987</c:v>
                </c:pt>
                <c:pt idx="75">
                  <c:v>-0.000637054</c:v>
                </c:pt>
                <c:pt idx="76">
                  <c:v>-0.00284576</c:v>
                </c:pt>
                <c:pt idx="77">
                  <c:v>0.000152588</c:v>
                </c:pt>
                <c:pt idx="78">
                  <c:v>-0.00102997</c:v>
                </c:pt>
                <c:pt idx="79">
                  <c:v>-0.00583267</c:v>
                </c:pt>
                <c:pt idx="80">
                  <c:v>0.0017395</c:v>
                </c:pt>
                <c:pt idx="81">
                  <c:v>-0.00714684</c:v>
                </c:pt>
                <c:pt idx="82">
                  <c:v>-0.0011158</c:v>
                </c:pt>
                <c:pt idx="83">
                  <c:v>-0.000511169</c:v>
                </c:pt>
                <c:pt idx="84">
                  <c:v>0.00088501</c:v>
                </c:pt>
                <c:pt idx="85">
                  <c:v>-0.0582733</c:v>
                </c:pt>
                <c:pt idx="86">
                  <c:v>-0.000541687</c:v>
                </c:pt>
                <c:pt idx="87">
                  <c:v>-0.000709534</c:v>
                </c:pt>
                <c:pt idx="88">
                  <c:v>9.1552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2</c:f>
              <c:numCache>
                <c:formatCode>General</c:formatCode>
                <c:ptCount val="16"/>
                <c:pt idx="0">
                  <c:v>1999.66</c:v>
                </c:pt>
                <c:pt idx="1">
                  <c:v>1500.75</c:v>
                </c:pt>
                <c:pt idx="2">
                  <c:v>1594.62</c:v>
                </c:pt>
                <c:pt idx="3">
                  <c:v>1502.19</c:v>
                </c:pt>
                <c:pt idx="4">
                  <c:v>1080.17</c:v>
                </c:pt>
                <c:pt idx="5">
                  <c:v>800.915</c:v>
                </c:pt>
                <c:pt idx="6">
                  <c:v>771.926</c:v>
                </c:pt>
                <c:pt idx="7">
                  <c:v>601.469</c:v>
                </c:pt>
                <c:pt idx="8">
                  <c:v>600.765</c:v>
                </c:pt>
                <c:pt idx="9">
                  <c:v>600.765</c:v>
                </c:pt>
                <c:pt idx="10">
                  <c:v>1436.43</c:v>
                </c:pt>
                <c:pt idx="11">
                  <c:v>1200.13</c:v>
                </c:pt>
                <c:pt idx="12">
                  <c:v>501.096</c:v>
                </c:pt>
                <c:pt idx="13">
                  <c:v>400.654</c:v>
                </c:pt>
                <c:pt idx="14">
                  <c:v>1162.03</c:v>
                </c:pt>
                <c:pt idx="15">
                  <c:v>999.882</c:v>
                </c:pt>
              </c:numCache>
            </c:numRef>
          </c:xVal>
          <c:yVal>
            <c:numRef>
              <c:f>Fit_2!$K$17:$K$32</c:f>
              <c:numCache>
                <c:formatCode>General</c:formatCode>
                <c:ptCount val="16"/>
                <c:pt idx="0">
                  <c:v>-0.000896454</c:v>
                </c:pt>
                <c:pt idx="1">
                  <c:v>-0.00128555</c:v>
                </c:pt>
                <c:pt idx="2">
                  <c:v>0.00187302</c:v>
                </c:pt>
                <c:pt idx="3">
                  <c:v>-0.000865936</c:v>
                </c:pt>
                <c:pt idx="4">
                  <c:v>2.67029E-005</c:v>
                </c:pt>
                <c:pt idx="5">
                  <c:v>-0.000362396</c:v>
                </c:pt>
                <c:pt idx="6">
                  <c:v>-0.00164032</c:v>
                </c:pt>
                <c:pt idx="7">
                  <c:v>0.00087738</c:v>
                </c:pt>
                <c:pt idx="8">
                  <c:v>0.00104141</c:v>
                </c:pt>
                <c:pt idx="9">
                  <c:v>0.000640869</c:v>
                </c:pt>
                <c:pt idx="10">
                  <c:v>-0.00103378</c:v>
                </c:pt>
                <c:pt idx="11">
                  <c:v>-0.00119019</c:v>
                </c:pt>
                <c:pt idx="12">
                  <c:v>-0.000511169</c:v>
                </c:pt>
                <c:pt idx="13">
                  <c:v>0.00088501</c:v>
                </c:pt>
                <c:pt idx="14">
                  <c:v>-0.000541687</c:v>
                </c:pt>
                <c:pt idx="15">
                  <c:v>-0.000709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400.654</c:v>
                </c:pt>
                <c:pt idx="1">
                  <c:v>1999.6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0227626284461088</c:v>
                </c:pt>
                <c:pt idx="1">
                  <c:v>-0.000906295634951405</c:v>
                </c:pt>
              </c:numCache>
            </c:numRef>
          </c:yVal>
          <c:smooth val="0"/>
        </c:ser>
        <c:axId val="99912560"/>
        <c:axId val="18340266"/>
      </c:scatterChart>
      <c:valAx>
        <c:axId val="9991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0266"/>
        <c:crossesAt val="0"/>
        <c:crossBetween val="midCat"/>
      </c:valAx>
      <c:valAx>
        <c:axId val="18340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2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<Relationship Id="rId16" Type="http://schemas.openxmlformats.org/officeDocument/2006/relationships/ctrlProp" Target="../ctrlProps/ctrlProps114.xml"/><Relationship Id="rId17" Type="http://schemas.openxmlformats.org/officeDocument/2006/relationships/ctrlProp" Target="../ctrlProps/ctrlProps115.xml"/><Relationship Id="rId18" Type="http://schemas.openxmlformats.org/officeDocument/2006/relationships/ctrlProp" Target="../ctrlProps/ctrlProps116.xml"/><Relationship Id="rId19" Type="http://schemas.openxmlformats.org/officeDocument/2006/relationships/ctrlProp" Target="../ctrlProps/ctrlProps117.xml"/><Relationship Id="rId20" Type="http://schemas.openxmlformats.org/officeDocument/2006/relationships/ctrlProp" Target="../ctrlProps/ctrlProps118.xml"/><Relationship Id="rId21" Type="http://schemas.openxmlformats.org/officeDocument/2006/relationships/ctrlProp" Target="../ctrlProps/ctrlProps119.xml"/><Relationship Id="rId22" Type="http://schemas.openxmlformats.org/officeDocument/2006/relationships/ctrlProp" Target="../ctrlProps/ctrlProps120.xml"/><Relationship Id="rId23" Type="http://schemas.openxmlformats.org/officeDocument/2006/relationships/ctrlProp" Target="../ctrlProps/ctrlProps121.xml"/><Relationship Id="rId24" Type="http://schemas.openxmlformats.org/officeDocument/2006/relationships/ctrlProp" Target="../ctrlProps/ctrlProps122.xml"/><Relationship Id="rId25" Type="http://schemas.openxmlformats.org/officeDocument/2006/relationships/ctrlProp" Target="../ctrlProps/ctrlProps123.xml"/><Relationship Id="rId26" Type="http://schemas.openxmlformats.org/officeDocument/2006/relationships/ctrlProp" Target="../ctrlProps/ctrlProps124.xml"/><Relationship Id="rId27" Type="http://schemas.openxmlformats.org/officeDocument/2006/relationships/ctrlProp" Target="../ctrlProps/ctrlProps125.xml"/><Relationship Id="rId28" Type="http://schemas.openxmlformats.org/officeDocument/2006/relationships/ctrlProp" Target="../ctrlProps/ctrlProps126.xml"/><Relationship Id="rId29" Type="http://schemas.openxmlformats.org/officeDocument/2006/relationships/ctrlProp" Target="../ctrlProps/ctrlProps127.xml"/><Relationship Id="rId30" Type="http://schemas.openxmlformats.org/officeDocument/2006/relationships/ctrlProp" Target="../ctrlProps/ctrlProps128.xml"/><Relationship Id="rId31" Type="http://schemas.openxmlformats.org/officeDocument/2006/relationships/ctrlProp" Target="../ctrlProps/ctrlProps129.xml"/><Relationship Id="rId32" Type="http://schemas.openxmlformats.org/officeDocument/2006/relationships/ctrlProp" Target="../ctrlProps/ctrlProps130.xml"/><Relationship Id="rId33" Type="http://schemas.openxmlformats.org/officeDocument/2006/relationships/ctrlProp" Target="../ctrlProps/ctrlProps131.xml"/><Relationship Id="rId34" Type="http://schemas.openxmlformats.org/officeDocument/2006/relationships/ctrlProp" Target="../ctrlProps/ctrlProps132.xml"/><Relationship Id="rId35" Type="http://schemas.openxmlformats.org/officeDocument/2006/relationships/ctrlProp" Target="../ctrlProps/ctrlProps133.xml"/><Relationship Id="rId36" Type="http://schemas.openxmlformats.org/officeDocument/2006/relationships/ctrlProp" Target="../ctrlProps/ctrlProps134.xml"/><Relationship Id="rId37" Type="http://schemas.openxmlformats.org/officeDocument/2006/relationships/ctrlProp" Target="../ctrlProps/ctrlProps135.xml"/><Relationship Id="rId38" Type="http://schemas.openxmlformats.org/officeDocument/2006/relationships/ctrlProp" Target="../ctrlProps/ctrlProps136.xml"/><Relationship Id="rId39" Type="http://schemas.openxmlformats.org/officeDocument/2006/relationships/ctrlProp" Target="../ctrlProps/ctrlProps137.xml"/><Relationship Id="rId40" Type="http://schemas.openxmlformats.org/officeDocument/2006/relationships/ctrlProp" Target="../ctrlProps/ctrlProps138.xml"/><Relationship Id="rId41" Type="http://schemas.openxmlformats.org/officeDocument/2006/relationships/ctrlProp" Target="../ctrlProps/ctrlProps139.xml"/><Relationship Id="rId42" Type="http://schemas.openxmlformats.org/officeDocument/2006/relationships/ctrlProp" Target="../ctrlProps/ctrlProps140.xml"/><Relationship Id="rId43" Type="http://schemas.openxmlformats.org/officeDocument/2006/relationships/ctrlProp" Target="../ctrlProps/ctrlProps141.xml"/><Relationship Id="rId44" Type="http://schemas.openxmlformats.org/officeDocument/2006/relationships/ctrlProp" Target="../ctrlProps/ctrlProps142.xml"/><Relationship Id="rId45" Type="http://schemas.openxmlformats.org/officeDocument/2006/relationships/ctrlProp" Target="../ctrlProps/ctrlProps143.xml"/><Relationship Id="rId46" Type="http://schemas.openxmlformats.org/officeDocument/2006/relationships/ctrlProp" Target="../ctrlProps/ctrlProps144.xml"/><Relationship Id="rId47" Type="http://schemas.openxmlformats.org/officeDocument/2006/relationships/ctrlProp" Target="../ctrlProps/ctrlProps145.xml"/><Relationship Id="rId48" Type="http://schemas.openxmlformats.org/officeDocument/2006/relationships/ctrlProp" Target="../ctrlProps/ctrlProps146.xml"/><Relationship Id="rId49" Type="http://schemas.openxmlformats.org/officeDocument/2006/relationships/ctrlProp" Target="../ctrlProps/ctrlProps147.xml"/><Relationship Id="rId50" Type="http://schemas.openxmlformats.org/officeDocument/2006/relationships/ctrlProp" Target="../ctrlProps/ctrlProps148.xml"/><Relationship Id="rId51" Type="http://schemas.openxmlformats.org/officeDocument/2006/relationships/ctrlProp" Target="../ctrlProps/ctrlProps149.xml"/><Relationship Id="rId52" Type="http://schemas.openxmlformats.org/officeDocument/2006/relationships/ctrlProp" Target="../ctrlProps/ctrlProps150.xml"/><Relationship Id="rId53" Type="http://schemas.openxmlformats.org/officeDocument/2006/relationships/ctrlProp" Target="../ctrlProps/ctrlProps151.xml"/><Relationship Id="rId54" Type="http://schemas.openxmlformats.org/officeDocument/2006/relationships/ctrlProp" Target="../ctrlProps/ctrlProps152.xml"/><Relationship Id="rId55" Type="http://schemas.openxmlformats.org/officeDocument/2006/relationships/ctrlProp" Target="../ctrlProps/ctrlProps153.xml"/><Relationship Id="rId56" Type="http://schemas.openxmlformats.org/officeDocument/2006/relationships/ctrlProp" Target="../ctrlProps/ctrlProps154.xml"/><Relationship Id="rId57" Type="http://schemas.openxmlformats.org/officeDocument/2006/relationships/ctrlProp" Target="../ctrlProps/ctrlProps155.xml"/><Relationship Id="rId58" Type="http://schemas.openxmlformats.org/officeDocument/2006/relationships/ctrlProp" Target="../ctrlProps/ctrlProps156.xml"/><Relationship Id="rId59" Type="http://schemas.openxmlformats.org/officeDocument/2006/relationships/ctrlProp" Target="../ctrlProps/ctrlProps157.xml"/><Relationship Id="rId60" Type="http://schemas.openxmlformats.org/officeDocument/2006/relationships/ctrlProp" Target="../ctrlProps/ctrlProps158.xml"/><Relationship Id="rId61" Type="http://schemas.openxmlformats.org/officeDocument/2006/relationships/ctrlProp" Target="../ctrlProps/ctrlProps159.xml"/><Relationship Id="rId62" Type="http://schemas.openxmlformats.org/officeDocument/2006/relationships/ctrlProp" Target="../ctrlProps/ctrlProps160.xml"/><Relationship Id="rId63" Type="http://schemas.openxmlformats.org/officeDocument/2006/relationships/ctrlProp" Target="../ctrlProps/ctrlProps161.xml"/><Relationship Id="rId64" Type="http://schemas.openxmlformats.org/officeDocument/2006/relationships/ctrlProp" Target="../ctrlProps/ctrlProps162.xml"/><Relationship Id="rId65" Type="http://schemas.openxmlformats.org/officeDocument/2006/relationships/ctrlProp" Target="../ctrlProps/ctrlProps163.xml"/><Relationship Id="rId66" Type="http://schemas.openxmlformats.org/officeDocument/2006/relationships/ctrlProp" Target="../ctrlProps/ctrlProps164.xml"/><Relationship Id="rId67" Type="http://schemas.openxmlformats.org/officeDocument/2006/relationships/ctrlProp" Target="../ctrlProps/ctrlProps165.xml"/><Relationship Id="rId68" Type="http://schemas.openxmlformats.org/officeDocument/2006/relationships/ctrlProp" Target="../ctrlProps/ctrlProps166.xml"/><Relationship Id="rId69" Type="http://schemas.openxmlformats.org/officeDocument/2006/relationships/ctrlProp" Target="../ctrlProps/ctrlProps167.xml"/><Relationship Id="rId70" Type="http://schemas.openxmlformats.org/officeDocument/2006/relationships/ctrlProp" Target="../ctrlProps/ctrlProps168.xml"/><Relationship Id="rId71" Type="http://schemas.openxmlformats.org/officeDocument/2006/relationships/ctrlProp" Target="../ctrlProps/ctrlProps169.xml"/><Relationship Id="rId72" Type="http://schemas.openxmlformats.org/officeDocument/2006/relationships/ctrlProp" Target="../ctrlProps/ctrlProps170.xml"/><Relationship Id="rId73" Type="http://schemas.openxmlformats.org/officeDocument/2006/relationships/ctrlProp" Target="../ctrlProps/ctrlProps171.xml"/><Relationship Id="rId74" Type="http://schemas.openxmlformats.org/officeDocument/2006/relationships/ctrlProp" Target="../ctrlProps/ctrlProps172.xml"/><Relationship Id="rId75" Type="http://schemas.openxmlformats.org/officeDocument/2006/relationships/ctrlProp" Target="../ctrlProps/ctrlProps173.xml"/><Relationship Id="rId76" Type="http://schemas.openxmlformats.org/officeDocument/2006/relationships/ctrlProp" Target="../ctrlProps/ctrlProps174.xml"/><Relationship Id="rId77" Type="http://schemas.openxmlformats.org/officeDocument/2006/relationships/ctrlProp" Target="../ctrlProps/ctrlProps175.xml"/><Relationship Id="rId78" Type="http://schemas.openxmlformats.org/officeDocument/2006/relationships/ctrlProp" Target="../ctrlProps/ctrlProps176.xml"/><Relationship Id="rId79" Type="http://schemas.openxmlformats.org/officeDocument/2006/relationships/ctrlProp" Target="../ctrlProps/ctrlProps177.xml"/><Relationship Id="rId80" Type="http://schemas.openxmlformats.org/officeDocument/2006/relationships/ctrlProp" Target="../ctrlProps/ctrlProps178.xml"/><Relationship Id="rId81" Type="http://schemas.openxmlformats.org/officeDocument/2006/relationships/ctrlProp" Target="../ctrlProps/ctrlProps179.xml"/><Relationship Id="rId82" Type="http://schemas.openxmlformats.org/officeDocument/2006/relationships/ctrlProp" Target="../ctrlProps/ctrlProps180.xml"/><Relationship Id="rId83" Type="http://schemas.openxmlformats.org/officeDocument/2006/relationships/ctrlProp" Target="../ctrlProps/ctrlProps181.xml"/><Relationship Id="rId84" Type="http://schemas.openxmlformats.org/officeDocument/2006/relationships/ctrlProp" Target="../ctrlProps/ctrlProps182.xml"/><Relationship Id="rId85" Type="http://schemas.openxmlformats.org/officeDocument/2006/relationships/ctrlProp" Target="../ctrlProps/ctrlProps183.xml"/><Relationship Id="rId86" Type="http://schemas.openxmlformats.org/officeDocument/2006/relationships/ctrlProp" Target="../ctrlProps/ctrlProps184.xml"/><Relationship Id="rId87" Type="http://schemas.openxmlformats.org/officeDocument/2006/relationships/ctrlProp" Target="../ctrlProps/ctrlProps185.xml"/><Relationship Id="rId88" Type="http://schemas.openxmlformats.org/officeDocument/2006/relationships/ctrlProp" Target="../ctrlProps/ctrlProps186.xml"/><Relationship Id="rId89" Type="http://schemas.openxmlformats.org/officeDocument/2006/relationships/ctrlProp" Target="../ctrlProps/ctrlProps187.xml"/><Relationship Id="rId90" Type="http://schemas.openxmlformats.org/officeDocument/2006/relationships/ctrlProp" Target="../ctrlProps/ctrlProps188.xml"/><Relationship Id="rId91" Type="http://schemas.openxmlformats.org/officeDocument/2006/relationships/ctrlProp" Target="../ctrlProps/ctrlProps189.xml"/><Relationship Id="rId92" Type="http://schemas.openxmlformats.org/officeDocument/2006/relationships/ctrlProp" Target="../ctrlProps/ctrlProps190.xml"/><Relationship Id="rId93" Type="http://schemas.openxmlformats.org/officeDocument/2006/relationships/ctrlProp" Target="../ctrlProps/ctrlProps191.xml"/><Relationship Id="rId94" Type="http://schemas.openxmlformats.org/officeDocument/2006/relationships/ctrlProp" Target="../ctrlProps/ctrlProps192.xml"/><Relationship Id="rId95" Type="http://schemas.openxmlformats.org/officeDocument/2006/relationships/ctrlProp" Target="../ctrlProps/ctrlProps193.xml"/><Relationship Id="rId96" Type="http://schemas.openxmlformats.org/officeDocument/2006/relationships/ctrlProp" Target="../ctrlProps/ctrlProps194.xml"/><Relationship Id="rId97" Type="http://schemas.openxmlformats.org/officeDocument/2006/relationships/ctrlProp" Target="../ctrlProps/ctrlProps1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6" t="s">
        <v>11</v>
      </c>
      <c r="I10" s="4" t="s">
        <v>12</v>
      </c>
      <c r="J10" s="4" t="s">
        <v>12</v>
      </c>
      <c r="K10" s="13" t="s">
        <v>17</v>
      </c>
      <c r="L10" s="6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17.797</v>
      </c>
      <c r="E12" s="22" t="n">
        <v>217.797</v>
      </c>
      <c r="F12" s="21" t="n">
        <v>0.0239653</v>
      </c>
      <c r="G12" s="20" t="n">
        <v>-0.000320435</v>
      </c>
      <c r="H12" s="21" t="n">
        <v>31.4098</v>
      </c>
      <c r="I12" s="22" t="n">
        <v>31.4233</v>
      </c>
      <c r="J12" s="21" t="n">
        <v>0.000271976</v>
      </c>
      <c r="K12" s="20" t="n">
        <v>0.0134735</v>
      </c>
      <c r="L12" s="21" t="n">
        <v>31.4098</v>
      </c>
      <c r="M12" s="22" t="n">
        <v>31.4182</v>
      </c>
      <c r="N12" s="21" t="n">
        <v>0.000233076</v>
      </c>
      <c r="O12" s="20" t="n">
        <v>0.00840759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00.943</v>
      </c>
      <c r="E13" s="1" t="n">
        <v>200.943</v>
      </c>
      <c r="F13" s="25" t="n">
        <v>0.0276672</v>
      </c>
      <c r="G13" s="24" t="n">
        <v>-9.15527E-005</v>
      </c>
      <c r="H13" s="25" t="n">
        <v>31.3876</v>
      </c>
      <c r="I13" s="1" t="n">
        <v>31.3984</v>
      </c>
      <c r="J13" s="25" t="n">
        <v>0.000213465</v>
      </c>
      <c r="K13" s="24" t="n">
        <v>0.0108166</v>
      </c>
      <c r="L13" s="25" t="n">
        <v>31.3876</v>
      </c>
      <c r="M13" s="1" t="n">
        <v>31.3935</v>
      </c>
      <c r="N13" s="25" t="n">
        <v>0.000225859</v>
      </c>
      <c r="O13" s="24" t="n">
        <v>0.00590515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176.467</v>
      </c>
      <c r="E14" s="1" t="n">
        <v>176.467</v>
      </c>
      <c r="F14" s="25" t="n">
        <v>0.0241958</v>
      </c>
      <c r="G14" s="24" t="n">
        <v>0.00038147</v>
      </c>
      <c r="H14" s="25" t="n">
        <v>31.3716</v>
      </c>
      <c r="I14" s="1" t="n">
        <v>31.3745</v>
      </c>
      <c r="J14" s="25" t="n">
        <v>0.00017264</v>
      </c>
      <c r="K14" s="24" t="n">
        <v>0.00291824</v>
      </c>
      <c r="L14" s="25" t="n">
        <v>31.3716</v>
      </c>
      <c r="M14" s="1" t="n">
        <v>31.3697</v>
      </c>
      <c r="N14" s="25" t="n">
        <v>0.00023596</v>
      </c>
      <c r="O14" s="24" t="n">
        <v>-0.00190926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51.38</v>
      </c>
      <c r="E15" s="1" t="n">
        <v>151.38</v>
      </c>
      <c r="F15" s="25" t="n">
        <v>0.0224976</v>
      </c>
      <c r="G15" s="24" t="n">
        <v>-0.000396729</v>
      </c>
      <c r="H15" s="25" t="n">
        <v>31.3443</v>
      </c>
      <c r="I15" s="1" t="n">
        <v>31.3487</v>
      </c>
      <c r="J15" s="25" t="n">
        <v>0.00020821</v>
      </c>
      <c r="K15" s="24" t="n">
        <v>0.0044117</v>
      </c>
      <c r="L15" s="25" t="n">
        <v>31.3443</v>
      </c>
      <c r="M15" s="1" t="n">
        <v>31.3438</v>
      </c>
      <c r="N15" s="25" t="n">
        <v>0.000230086</v>
      </c>
      <c r="O15" s="24" t="n">
        <v>-0.000492096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26.358</v>
      </c>
      <c r="E16" s="1" t="n">
        <v>126.358</v>
      </c>
      <c r="F16" s="25" t="n">
        <v>0.0266915</v>
      </c>
      <c r="G16" s="24" t="n">
        <v>0.000221252</v>
      </c>
      <c r="H16" s="25" t="n">
        <v>31.3143</v>
      </c>
      <c r="I16" s="1" t="n">
        <v>31.3188</v>
      </c>
      <c r="J16" s="25" t="n">
        <v>0.000610354</v>
      </c>
      <c r="K16" s="24" t="n">
        <v>0.00451851</v>
      </c>
      <c r="L16" s="25" t="n">
        <v>31.3143</v>
      </c>
      <c r="M16" s="1" t="n">
        <v>31.3135</v>
      </c>
      <c r="N16" s="25" t="n">
        <v>0.000403331</v>
      </c>
      <c r="O16" s="24" t="n">
        <v>-0.00075149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01.176</v>
      </c>
      <c r="E17" s="1" t="n">
        <v>101.176</v>
      </c>
      <c r="F17" s="25" t="n">
        <v>0.0219317</v>
      </c>
      <c r="G17" s="24" t="n">
        <v>-0.000305176</v>
      </c>
      <c r="H17" s="25" t="n">
        <v>31.2454</v>
      </c>
      <c r="I17" s="1" t="n">
        <v>31.2423</v>
      </c>
      <c r="J17" s="25" t="n">
        <v>0.000654426</v>
      </c>
      <c r="K17" s="24" t="n">
        <v>-0.00307655</v>
      </c>
      <c r="L17" s="25" t="n">
        <v>31.2454</v>
      </c>
      <c r="M17" s="1" t="n">
        <v>31.2383</v>
      </c>
      <c r="N17" s="25" t="n">
        <v>0.000861868</v>
      </c>
      <c r="O17" s="24" t="n">
        <v>-0.00706482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6.371</v>
      </c>
      <c r="E18" s="1" t="n">
        <v>76.371</v>
      </c>
      <c r="F18" s="25" t="n">
        <v>0.0212321</v>
      </c>
      <c r="G18" s="24" t="n">
        <v>-2.28882E-005</v>
      </c>
      <c r="H18" s="25" t="n">
        <v>31.0024</v>
      </c>
      <c r="I18" s="1" t="n">
        <v>30.9005</v>
      </c>
      <c r="J18" s="25" t="n">
        <v>0.00042079</v>
      </c>
      <c r="K18" s="24" t="n">
        <v>-0.101931</v>
      </c>
      <c r="L18" s="25" t="n">
        <v>31.0024</v>
      </c>
      <c r="M18" s="1" t="n">
        <v>30.8979</v>
      </c>
      <c r="N18" s="25" t="n">
        <v>0.000704664</v>
      </c>
      <c r="O18" s="24" t="n">
        <v>-0.104462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51.361</v>
      </c>
      <c r="E19" s="1" t="n">
        <v>51.3611</v>
      </c>
      <c r="F19" s="25" t="n">
        <v>0.0218589</v>
      </c>
      <c r="G19" s="24" t="n">
        <v>6.86646E-005</v>
      </c>
      <c r="H19" s="25" t="n">
        <v>30.5529</v>
      </c>
      <c r="I19" s="1" t="n">
        <v>30.5463</v>
      </c>
      <c r="J19" s="25" t="n">
        <v>0.0035348</v>
      </c>
      <c r="K19" s="24" t="n">
        <v>-0.00657654</v>
      </c>
      <c r="L19" s="25" t="n">
        <v>30.5529</v>
      </c>
      <c r="M19" s="1" t="n">
        <v>30.5411</v>
      </c>
      <c r="N19" s="25" t="n">
        <v>0.00644136</v>
      </c>
      <c r="O19" s="24" t="n">
        <v>-0.0117836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26.167</v>
      </c>
      <c r="E20" s="1" t="n">
        <v>26.1673</v>
      </c>
      <c r="F20" s="25" t="n">
        <v>0.0280672</v>
      </c>
      <c r="G20" s="24" t="n">
        <v>0.000314713</v>
      </c>
      <c r="H20" s="25" t="n">
        <v>29.9126</v>
      </c>
      <c r="I20" s="1" t="n">
        <v>29.843</v>
      </c>
      <c r="J20" s="25" t="n">
        <v>0.00383402</v>
      </c>
      <c r="K20" s="24" t="n">
        <v>-0.0696278</v>
      </c>
      <c r="L20" s="25" t="n">
        <v>29.9126</v>
      </c>
      <c r="M20" s="1" t="n">
        <v>29.8378</v>
      </c>
      <c r="N20" s="25" t="n">
        <v>0.00398991</v>
      </c>
      <c r="O20" s="24" t="n">
        <v>-0.07481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1.399</v>
      </c>
      <c r="E21" s="1" t="n">
        <v>11.3988</v>
      </c>
      <c r="F21" s="25" t="n">
        <v>0.0158946</v>
      </c>
      <c r="G21" s="24" t="n">
        <v>-0.000247955</v>
      </c>
      <c r="H21" s="25" t="n">
        <v>29.5726</v>
      </c>
      <c r="I21" s="1" t="n">
        <v>29.5389</v>
      </c>
      <c r="J21" s="25" t="n">
        <v>0.00497034</v>
      </c>
      <c r="K21" s="24" t="n">
        <v>-0.0337067</v>
      </c>
      <c r="L21" s="25" t="n">
        <v>29.5726</v>
      </c>
      <c r="M21" s="1" t="n">
        <v>29.529</v>
      </c>
      <c r="N21" s="25" t="n">
        <v>0.00963939</v>
      </c>
      <c r="O21" s="24" t="n">
        <v>-0.0436172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6.319</v>
      </c>
      <c r="E22" s="29" t="n">
        <v>6.31922</v>
      </c>
      <c r="F22" s="28" t="n">
        <v>0.0248396</v>
      </c>
      <c r="G22" s="27" t="n">
        <v>0.00022316</v>
      </c>
      <c r="H22" s="28" t="n">
        <v>29.4589</v>
      </c>
      <c r="I22" s="29" t="n">
        <v>29.4458</v>
      </c>
      <c r="J22" s="28" t="n">
        <v>0.0143751</v>
      </c>
      <c r="K22" s="27" t="n">
        <v>-0.0130634</v>
      </c>
      <c r="L22" s="28" t="n">
        <v>29.4589</v>
      </c>
      <c r="M22" s="29" t="n">
        <v>29.4522</v>
      </c>
      <c r="N22" s="28" t="n">
        <v>0.0178347</v>
      </c>
      <c r="O22" s="27" t="n">
        <v>-0.00672531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46.259</v>
      </c>
      <c r="E24" s="22" t="n">
        <v>46.2593</v>
      </c>
      <c r="F24" s="21" t="n">
        <v>0.144469</v>
      </c>
      <c r="G24" s="20" t="n">
        <v>0.000305176</v>
      </c>
      <c r="H24" s="21" t="n">
        <v>33.4114</v>
      </c>
      <c r="I24" s="22" t="n">
        <v>33.4397</v>
      </c>
      <c r="J24" s="21" t="n">
        <v>0.00306266</v>
      </c>
      <c r="K24" s="20" t="n">
        <v>0.0282669</v>
      </c>
      <c r="L24" s="21" t="n">
        <v>33.4114</v>
      </c>
      <c r="M24" s="22" t="n">
        <v>33.435</v>
      </c>
      <c r="N24" s="21" t="n">
        <v>0.00174379</v>
      </c>
      <c r="O24" s="20" t="n">
        <v>0.0235672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07</v>
      </c>
      <c r="D25" s="25" t="n">
        <v>31.354</v>
      </c>
      <c r="E25" s="1" t="n">
        <v>31.1938</v>
      </c>
      <c r="F25" s="25" t="n">
        <v>0.492653</v>
      </c>
      <c r="G25" s="24" t="n">
        <v>-0.160187</v>
      </c>
      <c r="H25" s="25" t="n">
        <v>33.024</v>
      </c>
      <c r="I25" s="1" t="n">
        <v>33.03</v>
      </c>
      <c r="J25" s="25" t="n">
        <v>0.000774335</v>
      </c>
      <c r="K25" s="24" t="n">
        <v>0.00597</v>
      </c>
      <c r="L25" s="25" t="n">
        <v>33.024</v>
      </c>
      <c r="M25" s="1" t="n">
        <v>33.0247</v>
      </c>
      <c r="N25" s="25" t="n">
        <v>0.000554986</v>
      </c>
      <c r="O25" s="24" t="n">
        <v>0.000659943</v>
      </c>
    </row>
    <row r="26" customFormat="false" ht="13.5" hidden="false" customHeight="false" outlineLevel="0" collapsed="false">
      <c r="A26" s="26" t="s">
        <v>26</v>
      </c>
      <c r="B26" s="27" t="s">
        <v>27</v>
      </c>
      <c r="C26" s="27" t="n">
        <v>121</v>
      </c>
      <c r="D26" s="28" t="n">
        <v>3.495</v>
      </c>
      <c r="E26" s="29" t="n">
        <v>3.49511</v>
      </c>
      <c r="F26" s="28" t="n">
        <v>0.274744</v>
      </c>
      <c r="G26" s="27" t="n">
        <v>0.000107527</v>
      </c>
      <c r="H26" s="28" t="n">
        <v>32.2533</v>
      </c>
      <c r="I26" s="29" t="n">
        <v>32.2614</v>
      </c>
      <c r="J26" s="28" t="n">
        <v>0.000590702</v>
      </c>
      <c r="K26" s="27" t="n">
        <v>0.00807571</v>
      </c>
      <c r="L26" s="28" t="n">
        <v>32.2533</v>
      </c>
      <c r="M26" s="29" t="n">
        <v>32.2555</v>
      </c>
      <c r="N26" s="28" t="n">
        <v>0.000761637</v>
      </c>
      <c r="O26" s="27" t="n">
        <v>0.00221252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9" t="s">
        <v>28</v>
      </c>
      <c r="B28" s="20" t="s">
        <v>29</v>
      </c>
      <c r="C28" s="20" t="n">
        <v>121</v>
      </c>
      <c r="D28" s="21" t="n">
        <v>90.072</v>
      </c>
      <c r="E28" s="22" t="n">
        <v>90.0722</v>
      </c>
      <c r="F28" s="21" t="n">
        <v>0.112576</v>
      </c>
      <c r="G28" s="20" t="n">
        <v>0.000175476</v>
      </c>
      <c r="H28" s="21" t="n">
        <v>33.9078</v>
      </c>
      <c r="I28" s="22" t="n">
        <v>33.9152</v>
      </c>
      <c r="J28" s="21" t="n">
        <v>0.000242707</v>
      </c>
      <c r="K28" s="20" t="n">
        <v>0.00739288</v>
      </c>
      <c r="L28" s="21" t="n">
        <v>33.9078</v>
      </c>
      <c r="M28" s="22" t="n">
        <v>33.9097</v>
      </c>
      <c r="N28" s="21" t="n">
        <v>0.000326153</v>
      </c>
      <c r="O28" s="20" t="n">
        <v>0.00185776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76.544</v>
      </c>
      <c r="E29" s="1" t="n">
        <v>76.5444</v>
      </c>
      <c r="F29" s="25" t="n">
        <v>0.281818</v>
      </c>
      <c r="G29" s="24" t="n">
        <v>0.000358582</v>
      </c>
      <c r="H29" s="25" t="n">
        <v>33.8889</v>
      </c>
      <c r="I29" s="1" t="n">
        <v>33.9006</v>
      </c>
      <c r="J29" s="25" t="n">
        <v>0.00154266</v>
      </c>
      <c r="K29" s="24" t="n">
        <v>0.0116539</v>
      </c>
      <c r="L29" s="25" t="n">
        <v>33.8889</v>
      </c>
      <c r="M29" s="1" t="n">
        <v>33.8949</v>
      </c>
      <c r="N29" s="25" t="n">
        <v>0.00134726</v>
      </c>
      <c r="O29" s="24" t="n">
        <v>0.00603485</v>
      </c>
    </row>
    <row r="30" customFormat="false" ht="13.5" hidden="false" customHeight="false" outlineLevel="0" collapsed="false">
      <c r="A30" s="26" t="s">
        <v>28</v>
      </c>
      <c r="B30" s="27" t="s">
        <v>29</v>
      </c>
      <c r="C30" s="27" t="n">
        <v>175</v>
      </c>
      <c r="D30" s="28" t="n">
        <v>2.481</v>
      </c>
      <c r="E30" s="29" t="n">
        <v>2.26964</v>
      </c>
      <c r="F30" s="28" t="n">
        <v>0.40555</v>
      </c>
      <c r="G30" s="27" t="n">
        <v>-0.21136</v>
      </c>
      <c r="H30" s="28" t="n">
        <v>32.1538</v>
      </c>
      <c r="I30" s="29" t="n">
        <v>32.1487</v>
      </c>
      <c r="J30" s="28" t="n">
        <v>0.0244245</v>
      </c>
      <c r="K30" s="27" t="n">
        <v>-0.00505829</v>
      </c>
      <c r="L30" s="28" t="n">
        <v>32.1538</v>
      </c>
      <c r="M30" s="29" t="n">
        <v>32.1296</v>
      </c>
      <c r="N30" s="28" t="n">
        <v>0.0529153</v>
      </c>
      <c r="O30" s="27" t="n">
        <v>-0.0241699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9" t="s">
        <v>30</v>
      </c>
      <c r="B32" s="20" t="s">
        <v>31</v>
      </c>
      <c r="C32" s="20" t="n">
        <v>121</v>
      </c>
      <c r="D32" s="21" t="n">
        <v>135.098</v>
      </c>
      <c r="E32" s="22" t="n">
        <v>135.098</v>
      </c>
      <c r="F32" s="21" t="n">
        <v>0.485475</v>
      </c>
      <c r="G32" s="20" t="n">
        <v>0.000442505</v>
      </c>
      <c r="H32" s="21" t="n">
        <v>33.9398</v>
      </c>
      <c r="I32" s="22" t="n">
        <v>33.9456</v>
      </c>
      <c r="J32" s="21" t="n">
        <v>0.000265046</v>
      </c>
      <c r="K32" s="20" t="n">
        <v>0.00577545</v>
      </c>
      <c r="L32" s="21" t="n">
        <v>33.9398</v>
      </c>
      <c r="M32" s="22" t="n">
        <v>33.94</v>
      </c>
      <c r="N32" s="21" t="n">
        <v>0.000250524</v>
      </c>
      <c r="O32" s="20" t="n">
        <v>0.000198364</v>
      </c>
    </row>
    <row r="33" customFormat="false" ht="12.75" hidden="false" customHeight="false" outlineLevel="0" collapsed="false">
      <c r="A33" s="23" t="s">
        <v>30</v>
      </c>
      <c r="B33" s="24" t="s">
        <v>31</v>
      </c>
      <c r="C33" s="24" t="n">
        <v>109</v>
      </c>
      <c r="D33" s="25" t="n">
        <v>126.378</v>
      </c>
      <c r="E33" s="1" t="n">
        <v>126.505</v>
      </c>
      <c r="F33" s="25" t="n">
        <v>0.480083</v>
      </c>
      <c r="G33" s="24" t="n">
        <v>0.127335</v>
      </c>
      <c r="H33" s="25" t="n">
        <v>33.9395</v>
      </c>
      <c r="I33" s="1" t="n">
        <v>33.9456</v>
      </c>
      <c r="J33" s="25" t="n">
        <v>0.000239963</v>
      </c>
      <c r="K33" s="24" t="n">
        <v>0.00611496</v>
      </c>
      <c r="L33" s="25" t="n">
        <v>33.9395</v>
      </c>
      <c r="M33" s="1" t="n">
        <v>33.9398</v>
      </c>
      <c r="N33" s="25" t="n">
        <v>0.000273024</v>
      </c>
      <c r="O33" s="24" t="n">
        <v>0.000350952</v>
      </c>
    </row>
    <row r="34" customFormat="false" ht="13.5" hidden="false" customHeight="false" outlineLevel="0" collapsed="false">
      <c r="A34" s="26" t="s">
        <v>30</v>
      </c>
      <c r="B34" s="27" t="s">
        <v>31</v>
      </c>
      <c r="C34" s="27" t="n">
        <v>242</v>
      </c>
      <c r="D34" s="28" t="n">
        <v>6.298</v>
      </c>
      <c r="E34" s="29" t="n">
        <v>5.96274</v>
      </c>
      <c r="F34" s="28" t="n">
        <v>0.377582</v>
      </c>
      <c r="G34" s="27" t="n">
        <v>-0.335256</v>
      </c>
      <c r="H34" s="28" t="n">
        <v>32.2683</v>
      </c>
      <c r="I34" s="29" t="n">
        <v>32.2733</v>
      </c>
      <c r="J34" s="28" t="n">
        <v>0.00384991</v>
      </c>
      <c r="K34" s="27" t="n">
        <v>0.00503159</v>
      </c>
      <c r="L34" s="28" t="n">
        <v>32.2683</v>
      </c>
      <c r="M34" s="29" t="n">
        <v>32.2676</v>
      </c>
      <c r="N34" s="28" t="n">
        <v>0.0018308</v>
      </c>
      <c r="O34" s="27" t="n">
        <v>-0.000743866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30" t="s">
        <v>32</v>
      </c>
      <c r="B36" s="31" t="s">
        <v>33</v>
      </c>
      <c r="C36" s="31" t="n">
        <v>121</v>
      </c>
      <c r="D36" s="32" t="n">
        <v>946.451</v>
      </c>
      <c r="E36" s="33" t="n">
        <v>946.451</v>
      </c>
      <c r="F36" s="32" t="n">
        <v>0.396012</v>
      </c>
      <c r="G36" s="31" t="n">
        <v>0.000183105</v>
      </c>
      <c r="H36" s="32" t="n">
        <v>34.3417</v>
      </c>
      <c r="I36" s="33" t="n">
        <v>34.371</v>
      </c>
      <c r="J36" s="32" t="n">
        <v>0.000341463</v>
      </c>
      <c r="K36" s="31" t="n">
        <v>0.0292664</v>
      </c>
      <c r="L36" s="32" t="n">
        <v>34.3417</v>
      </c>
      <c r="M36" s="33" t="n">
        <v>34.3642</v>
      </c>
      <c r="N36" s="32" t="n">
        <v>0.000420718</v>
      </c>
      <c r="O36" s="31" t="n">
        <v>0.02248</v>
      </c>
    </row>
    <row r="37" customFormat="false" ht="13.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9" t="s">
        <v>34</v>
      </c>
      <c r="B38" s="20" t="s">
        <v>35</v>
      </c>
      <c r="C38" s="20" t="n">
        <v>121</v>
      </c>
      <c r="D38" s="21" t="n">
        <v>1999.66</v>
      </c>
      <c r="E38" s="22" t="n">
        <v>1999.66</v>
      </c>
      <c r="F38" s="21" t="n">
        <v>0.484128</v>
      </c>
      <c r="G38" s="20" t="n">
        <v>0.000244141</v>
      </c>
      <c r="H38" s="21" t="n">
        <v>34.6014</v>
      </c>
      <c r="I38" s="22" t="n">
        <v>34.6083</v>
      </c>
      <c r="J38" s="21" t="n">
        <v>0.000237155</v>
      </c>
      <c r="K38" s="20" t="n">
        <v>0.00692368</v>
      </c>
      <c r="L38" s="21" t="n">
        <v>34.6014</v>
      </c>
      <c r="M38" s="22" t="n">
        <v>34.6005</v>
      </c>
      <c r="N38" s="21" t="n">
        <v>0.000230068</v>
      </c>
      <c r="O38" s="20" t="n">
        <v>-0.000896454</v>
      </c>
    </row>
    <row r="39" customFormat="false" ht="12.75" hidden="false" customHeight="false" outlineLevel="0" collapsed="false">
      <c r="A39" s="23" t="s">
        <v>34</v>
      </c>
      <c r="B39" s="24" t="s">
        <v>35</v>
      </c>
      <c r="C39" s="24" t="n">
        <v>121</v>
      </c>
      <c r="D39" s="25" t="n">
        <v>1500.75</v>
      </c>
      <c r="E39" s="1" t="n">
        <v>1500.75</v>
      </c>
      <c r="F39" s="25" t="n">
        <v>0.392325</v>
      </c>
      <c r="G39" s="24" t="n">
        <v>-0.000244141</v>
      </c>
      <c r="H39" s="25" t="n">
        <v>34.5163</v>
      </c>
      <c r="I39" s="1" t="n">
        <v>34.5224</v>
      </c>
      <c r="J39" s="25" t="n">
        <v>0.00025232</v>
      </c>
      <c r="K39" s="24" t="n">
        <v>0.00606918</v>
      </c>
      <c r="L39" s="25" t="n">
        <v>34.5163</v>
      </c>
      <c r="M39" s="1" t="n">
        <v>34.515</v>
      </c>
      <c r="N39" s="25" t="n">
        <v>0.00028669</v>
      </c>
      <c r="O39" s="24" t="n">
        <v>-0.00128555</v>
      </c>
    </row>
    <row r="40" customFormat="false" ht="13.5" hidden="false" customHeight="false" outlineLevel="0" collapsed="false">
      <c r="A40" s="26" t="s">
        <v>34</v>
      </c>
      <c r="B40" s="27" t="s">
        <v>35</v>
      </c>
      <c r="C40" s="27" t="n">
        <v>121</v>
      </c>
      <c r="D40" s="28" t="n">
        <v>4.5</v>
      </c>
      <c r="E40" s="29" t="n">
        <v>4.49999</v>
      </c>
      <c r="F40" s="28" t="n">
        <v>0.543833</v>
      </c>
      <c r="G40" s="27" t="n">
        <v>-8.10623E-006</v>
      </c>
      <c r="H40" s="28" t="n">
        <v>32.2085</v>
      </c>
      <c r="I40" s="29" t="n">
        <v>32.2145</v>
      </c>
      <c r="J40" s="28" t="n">
        <v>0.000441521</v>
      </c>
      <c r="K40" s="27" t="n">
        <v>0.0060463</v>
      </c>
      <c r="L40" s="28" t="n">
        <v>32.2085</v>
      </c>
      <c r="M40" s="29" t="n">
        <v>32.2069</v>
      </c>
      <c r="N40" s="28" t="n">
        <v>0.000434434</v>
      </c>
      <c r="O40" s="27" t="n">
        <v>-0.0015564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36</v>
      </c>
      <c r="B42" s="20" t="s">
        <v>37</v>
      </c>
      <c r="C42" s="20" t="n">
        <v>121</v>
      </c>
      <c r="D42" s="21" t="n">
        <v>1594.62</v>
      </c>
      <c r="E42" s="22" t="n">
        <v>1594.62</v>
      </c>
      <c r="F42" s="21" t="n">
        <v>0.33411</v>
      </c>
      <c r="G42" s="20" t="n">
        <v>0.000366211</v>
      </c>
      <c r="H42" s="21" t="n">
        <v>34.5412</v>
      </c>
      <c r="I42" s="22" t="n">
        <v>34.551</v>
      </c>
      <c r="J42" s="21" t="n">
        <v>0.000735327</v>
      </c>
      <c r="K42" s="20" t="n">
        <v>0.00976181</v>
      </c>
      <c r="L42" s="21" t="n">
        <v>34.5412</v>
      </c>
      <c r="M42" s="22" t="n">
        <v>34.5431</v>
      </c>
      <c r="N42" s="21" t="n">
        <v>0.000637979</v>
      </c>
      <c r="O42" s="20" t="n">
        <v>0.00187302</v>
      </c>
    </row>
    <row r="43" customFormat="false" ht="12.75" hidden="false" customHeight="false" outlineLevel="0" collapsed="false">
      <c r="A43" s="23" t="s">
        <v>36</v>
      </c>
      <c r="B43" s="24" t="s">
        <v>37</v>
      </c>
      <c r="C43" s="24" t="n">
        <v>121</v>
      </c>
      <c r="D43" s="25" t="n">
        <v>1502.19</v>
      </c>
      <c r="E43" s="1" t="n">
        <v>1502.19</v>
      </c>
      <c r="F43" s="25" t="n">
        <v>0.274397</v>
      </c>
      <c r="G43" s="24" t="n">
        <v>0.000488281</v>
      </c>
      <c r="H43" s="25" t="n">
        <v>34.5235</v>
      </c>
      <c r="I43" s="1" t="n">
        <v>34.5301</v>
      </c>
      <c r="J43" s="25" t="n">
        <v>0.000375585</v>
      </c>
      <c r="K43" s="24" t="n">
        <v>0.00664902</v>
      </c>
      <c r="L43" s="25" t="n">
        <v>34.5235</v>
      </c>
      <c r="M43" s="1" t="n">
        <v>34.5226</v>
      </c>
      <c r="N43" s="25" t="n">
        <v>0.000298066</v>
      </c>
      <c r="O43" s="24" t="n">
        <v>-0.000865936</v>
      </c>
    </row>
    <row r="44" customFormat="false" ht="13.5" hidden="false" customHeight="false" outlineLevel="0" collapsed="false">
      <c r="A44" s="26" t="s">
        <v>36</v>
      </c>
      <c r="B44" s="27" t="s">
        <v>37</v>
      </c>
      <c r="C44" s="27" t="n">
        <v>121</v>
      </c>
      <c r="D44" s="28" t="n">
        <v>1.695</v>
      </c>
      <c r="E44" s="29" t="n">
        <v>1.69522</v>
      </c>
      <c r="F44" s="28" t="n">
        <v>0.26235</v>
      </c>
      <c r="G44" s="27" t="n">
        <v>0.000223041</v>
      </c>
      <c r="H44" s="28" t="n">
        <v>32.2907</v>
      </c>
      <c r="I44" s="29" t="n">
        <v>32.296</v>
      </c>
      <c r="J44" s="28" t="n">
        <v>0.000308949</v>
      </c>
      <c r="K44" s="27" t="n">
        <v>0.00533295</v>
      </c>
      <c r="L44" s="28" t="n">
        <v>32.2907</v>
      </c>
      <c r="M44" s="29" t="n">
        <v>32.2887</v>
      </c>
      <c r="N44" s="28" t="n">
        <v>0.000547329</v>
      </c>
      <c r="O44" s="27" t="n">
        <v>-0.00196075</v>
      </c>
    </row>
    <row r="45" customFormat="false" ht="13.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9" t="s">
        <v>38</v>
      </c>
      <c r="B46" s="20" t="s">
        <v>39</v>
      </c>
      <c r="C46" s="20" t="n">
        <v>121</v>
      </c>
      <c r="D46" s="21" t="n">
        <v>1080.17</v>
      </c>
      <c r="E46" s="22" t="n">
        <v>1080.17</v>
      </c>
      <c r="F46" s="21" t="n">
        <v>0.0936802</v>
      </c>
      <c r="G46" s="20" t="n">
        <v>0.000366211</v>
      </c>
      <c r="H46" s="21" t="n">
        <v>34.4214</v>
      </c>
      <c r="I46" s="22" t="n">
        <v>34.4284</v>
      </c>
      <c r="J46" s="21" t="n">
        <v>0.000237125</v>
      </c>
      <c r="K46" s="20" t="n">
        <v>0.00702286</v>
      </c>
      <c r="L46" s="21" t="n">
        <v>34.4214</v>
      </c>
      <c r="M46" s="22" t="n">
        <v>34.4214</v>
      </c>
      <c r="N46" s="21" t="n">
        <v>0.000270552</v>
      </c>
      <c r="O46" s="20" t="n">
        <v>2.67029E-005</v>
      </c>
    </row>
    <row r="47" customFormat="false" ht="12.75" hidden="false" customHeight="false" outlineLevel="0" collapsed="false">
      <c r="A47" s="23" t="s">
        <v>38</v>
      </c>
      <c r="B47" s="24" t="s">
        <v>39</v>
      </c>
      <c r="C47" s="24" t="n">
        <v>121</v>
      </c>
      <c r="D47" s="25" t="n">
        <v>800.915</v>
      </c>
      <c r="E47" s="1" t="n">
        <v>800.915</v>
      </c>
      <c r="F47" s="25" t="n">
        <v>0.397857</v>
      </c>
      <c r="G47" s="24" t="n">
        <v>0.000488281</v>
      </c>
      <c r="H47" s="25" t="n">
        <v>34.2903</v>
      </c>
      <c r="I47" s="1" t="n">
        <v>34.2969</v>
      </c>
      <c r="J47" s="25" t="n">
        <v>0.000376784</v>
      </c>
      <c r="K47" s="24" t="n">
        <v>0.00655746</v>
      </c>
      <c r="L47" s="25" t="n">
        <v>34.2903</v>
      </c>
      <c r="M47" s="1" t="n">
        <v>34.2899</v>
      </c>
      <c r="N47" s="25" t="n">
        <v>0.000380701</v>
      </c>
      <c r="O47" s="24" t="n">
        <v>-0.000362396</v>
      </c>
    </row>
    <row r="48" customFormat="false" ht="13.5" hidden="false" customHeight="false" outlineLevel="0" collapsed="false">
      <c r="A48" s="26" t="s">
        <v>38</v>
      </c>
      <c r="B48" s="27" t="s">
        <v>39</v>
      </c>
      <c r="C48" s="27" t="n">
        <v>121</v>
      </c>
      <c r="D48" s="28" t="n">
        <v>2.612</v>
      </c>
      <c r="E48" s="29" t="n">
        <v>2.61218</v>
      </c>
      <c r="F48" s="28" t="n">
        <v>0.179113</v>
      </c>
      <c r="G48" s="27" t="n">
        <v>0.000181913</v>
      </c>
      <c r="H48" s="28" t="n">
        <v>32.3633</v>
      </c>
      <c r="I48" s="29" t="n">
        <v>32.3681</v>
      </c>
      <c r="J48" s="28" t="n">
        <v>0.00118124</v>
      </c>
      <c r="K48" s="27" t="n">
        <v>0.00475693</v>
      </c>
      <c r="L48" s="28" t="n">
        <v>32.3633</v>
      </c>
      <c r="M48" s="29" t="n">
        <v>32.361</v>
      </c>
      <c r="N48" s="28" t="n">
        <v>0.00125155</v>
      </c>
      <c r="O48" s="27" t="n">
        <v>-0.00234222</v>
      </c>
    </row>
    <row r="49" customFormat="false" ht="13.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9" t="s">
        <v>40</v>
      </c>
      <c r="B50" s="20" t="s">
        <v>41</v>
      </c>
      <c r="C50" s="20" t="n">
        <v>121</v>
      </c>
      <c r="D50" s="21" t="n">
        <v>771.926</v>
      </c>
      <c r="E50" s="22" t="n">
        <v>771.926</v>
      </c>
      <c r="F50" s="21" t="n">
        <v>0.319325</v>
      </c>
      <c r="G50" s="20" t="n">
        <v>0.000305176</v>
      </c>
      <c r="H50" s="21" t="n">
        <v>34.2435</v>
      </c>
      <c r="I50" s="22" t="n">
        <v>34.2479</v>
      </c>
      <c r="J50" s="21" t="n">
        <v>0.000274546</v>
      </c>
      <c r="K50" s="20" t="n">
        <v>0.00441742</v>
      </c>
      <c r="L50" s="21" t="n">
        <v>34.2435</v>
      </c>
      <c r="M50" s="22" t="n">
        <v>34.2419</v>
      </c>
      <c r="N50" s="21" t="n">
        <v>0.000309128</v>
      </c>
      <c r="O50" s="20" t="n">
        <v>-0.00164032</v>
      </c>
    </row>
    <row r="51" customFormat="false" ht="12.75" hidden="false" customHeight="false" outlineLevel="0" collapsed="false">
      <c r="A51" s="23" t="s">
        <v>40</v>
      </c>
      <c r="B51" s="24" t="s">
        <v>41</v>
      </c>
      <c r="C51" s="24" t="n">
        <v>121</v>
      </c>
      <c r="D51" s="25" t="n">
        <v>601.469</v>
      </c>
      <c r="E51" s="1" t="n">
        <v>601.469</v>
      </c>
      <c r="F51" s="25" t="n">
        <v>0.221645</v>
      </c>
      <c r="G51" s="24" t="n">
        <v>-0.000427246</v>
      </c>
      <c r="H51" s="25" t="n">
        <v>34.1549</v>
      </c>
      <c r="I51" s="1" t="n">
        <v>34.1617</v>
      </c>
      <c r="J51" s="25" t="n">
        <v>0.000679741</v>
      </c>
      <c r="K51" s="24" t="n">
        <v>0.00676346</v>
      </c>
      <c r="L51" s="25" t="n">
        <v>34.1549</v>
      </c>
      <c r="M51" s="1" t="n">
        <v>34.1558</v>
      </c>
      <c r="N51" s="25" t="n">
        <v>0.000540808</v>
      </c>
      <c r="O51" s="24" t="n">
        <v>0.00087738</v>
      </c>
    </row>
    <row r="52" customFormat="false" ht="13.5" hidden="false" customHeight="false" outlineLevel="0" collapsed="false">
      <c r="A52" s="26" t="s">
        <v>40</v>
      </c>
      <c r="B52" s="27" t="s">
        <v>41</v>
      </c>
      <c r="C52" s="27" t="n">
        <v>121</v>
      </c>
      <c r="D52" s="28" t="n">
        <v>2.837</v>
      </c>
      <c r="E52" s="29" t="n">
        <v>2.83693</v>
      </c>
      <c r="F52" s="28" t="n">
        <v>0.235633</v>
      </c>
      <c r="G52" s="27" t="n">
        <v>-7.43866E-005</v>
      </c>
      <c r="H52" s="28" t="n">
        <v>32.2914</v>
      </c>
      <c r="I52" s="29" t="n">
        <v>32.2725</v>
      </c>
      <c r="J52" s="28" t="n">
        <v>0.0847613</v>
      </c>
      <c r="K52" s="27" t="n">
        <v>-0.0189056</v>
      </c>
      <c r="L52" s="28" t="n">
        <v>32.2914</v>
      </c>
      <c r="M52" s="29" t="n">
        <v>32.2528</v>
      </c>
      <c r="N52" s="28" t="n">
        <v>0.0872333</v>
      </c>
      <c r="O52" s="27" t="n">
        <v>-0.038578</v>
      </c>
    </row>
    <row r="53" customFormat="false" ht="13.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9" t="s">
        <v>42</v>
      </c>
      <c r="B54" s="20" t="s">
        <v>43</v>
      </c>
      <c r="C54" s="20" t="n">
        <v>242</v>
      </c>
      <c r="D54" s="21" t="n">
        <v>124.984</v>
      </c>
      <c r="E54" s="22" t="n">
        <v>125.19</v>
      </c>
      <c r="F54" s="21" t="n">
        <v>0.453586</v>
      </c>
      <c r="G54" s="20" t="n">
        <v>0.205544</v>
      </c>
      <c r="H54" s="21" t="n">
        <v>33.9371</v>
      </c>
      <c r="I54" s="22" t="n">
        <v>33.9464</v>
      </c>
      <c r="J54" s="21" t="n">
        <v>0.00123726</v>
      </c>
      <c r="K54" s="20" t="n">
        <v>0.00928879</v>
      </c>
      <c r="L54" s="21" t="n">
        <v>33.9371</v>
      </c>
      <c r="M54" s="22" t="n">
        <v>33.9412</v>
      </c>
      <c r="N54" s="21" t="n">
        <v>0.00134057</v>
      </c>
      <c r="O54" s="20" t="n">
        <v>0.00408554</v>
      </c>
    </row>
    <row r="55" customFormat="false" ht="12.75" hidden="false" customHeight="false" outlineLevel="0" collapsed="false">
      <c r="A55" s="23" t="s">
        <v>42</v>
      </c>
      <c r="B55" s="24" t="s">
        <v>43</v>
      </c>
      <c r="C55" s="24" t="n">
        <v>230</v>
      </c>
      <c r="D55" s="25" t="n">
        <v>125.395</v>
      </c>
      <c r="E55" s="1" t="n">
        <v>125.233</v>
      </c>
      <c r="F55" s="25" t="n">
        <v>0.422004</v>
      </c>
      <c r="G55" s="24" t="n">
        <v>-0.161934</v>
      </c>
      <c r="H55" s="25" t="n">
        <v>33.9374</v>
      </c>
      <c r="I55" s="1" t="n">
        <v>33.9465</v>
      </c>
      <c r="J55" s="25" t="n">
        <v>0.00121672</v>
      </c>
      <c r="K55" s="24" t="n">
        <v>0.00906754</v>
      </c>
      <c r="L55" s="25" t="n">
        <v>33.9374</v>
      </c>
      <c r="M55" s="1" t="n">
        <v>33.9413</v>
      </c>
      <c r="N55" s="25" t="n">
        <v>0.00130826</v>
      </c>
      <c r="O55" s="24" t="n">
        <v>0.00387573</v>
      </c>
    </row>
    <row r="56" customFormat="false" ht="13.5" hidden="false" customHeight="false" outlineLevel="0" collapsed="false">
      <c r="A56" s="26" t="s">
        <v>42</v>
      </c>
      <c r="B56" s="27" t="s">
        <v>43</v>
      </c>
      <c r="C56" s="27" t="n">
        <v>121</v>
      </c>
      <c r="D56" s="28" t="n">
        <v>6.486</v>
      </c>
      <c r="E56" s="29" t="n">
        <v>6.4864</v>
      </c>
      <c r="F56" s="28" t="n">
        <v>0.341877</v>
      </c>
      <c r="G56" s="27" t="n">
        <v>0.000404835</v>
      </c>
      <c r="H56" s="28" t="n">
        <v>32.2014</v>
      </c>
      <c r="I56" s="29" t="n">
        <v>32.2084</v>
      </c>
      <c r="J56" s="28" t="n">
        <v>0.000574112</v>
      </c>
      <c r="K56" s="27" t="n">
        <v>0.00704193</v>
      </c>
      <c r="L56" s="28" t="n">
        <v>32.2014</v>
      </c>
      <c r="M56" s="29" t="n">
        <v>32.2015</v>
      </c>
      <c r="N56" s="28" t="n">
        <v>0.000705053</v>
      </c>
      <c r="O56" s="27" t="n">
        <v>0.000114441</v>
      </c>
    </row>
    <row r="57" customFormat="false" ht="13.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9" t="s">
        <v>44</v>
      </c>
      <c r="B58" s="20" t="s">
        <v>45</v>
      </c>
      <c r="C58" s="20" t="n">
        <v>121</v>
      </c>
      <c r="D58" s="21" t="n">
        <v>51.469</v>
      </c>
      <c r="E58" s="22" t="n">
        <v>51.4688</v>
      </c>
      <c r="F58" s="21" t="n">
        <v>0.176325</v>
      </c>
      <c r="G58" s="20" t="n">
        <v>-0.000225067</v>
      </c>
      <c r="H58" s="21" t="n">
        <v>33.1351</v>
      </c>
      <c r="I58" s="22" t="n">
        <v>33.1589</v>
      </c>
      <c r="J58" s="21" t="n">
        <v>0.00125723</v>
      </c>
      <c r="K58" s="20" t="n">
        <v>0.0237846</v>
      </c>
      <c r="L58" s="21" t="n">
        <v>33.1351</v>
      </c>
      <c r="M58" s="22" t="n">
        <v>33.1522</v>
      </c>
      <c r="N58" s="21" t="n">
        <v>0.0023985</v>
      </c>
      <c r="O58" s="20" t="n">
        <v>0.0171356</v>
      </c>
    </row>
    <row r="59" customFormat="false" ht="12.75" hidden="false" customHeight="false" outlineLevel="0" collapsed="false">
      <c r="A59" s="23" t="s">
        <v>44</v>
      </c>
      <c r="B59" s="24" t="s">
        <v>45</v>
      </c>
      <c r="C59" s="24" t="n">
        <v>121</v>
      </c>
      <c r="D59" s="25" t="n">
        <v>30.502</v>
      </c>
      <c r="E59" s="1" t="n">
        <v>30.502</v>
      </c>
      <c r="F59" s="25" t="n">
        <v>0.625733</v>
      </c>
      <c r="G59" s="24" t="n">
        <v>0</v>
      </c>
      <c r="H59" s="25" t="n">
        <v>32.8246</v>
      </c>
      <c r="I59" s="1" t="n">
        <v>32.8119</v>
      </c>
      <c r="J59" s="25" t="n">
        <v>0.00042317</v>
      </c>
      <c r="K59" s="24" t="n">
        <v>-0.0127449</v>
      </c>
      <c r="L59" s="25" t="n">
        <v>32.8246</v>
      </c>
      <c r="M59" s="1" t="n">
        <v>32.8061</v>
      </c>
      <c r="N59" s="25" t="n">
        <v>0.00054918</v>
      </c>
      <c r="O59" s="24" t="n">
        <v>-0.0184669</v>
      </c>
    </row>
    <row r="60" customFormat="false" ht="13.5" hidden="false" customHeight="false" outlineLevel="0" collapsed="false">
      <c r="A60" s="26" t="s">
        <v>44</v>
      </c>
      <c r="B60" s="27" t="s">
        <v>45</v>
      </c>
      <c r="C60" s="27" t="n">
        <v>121</v>
      </c>
      <c r="D60" s="28" t="n">
        <v>2.755</v>
      </c>
      <c r="E60" s="29" t="n">
        <v>2.75512</v>
      </c>
      <c r="F60" s="28" t="n">
        <v>0.211797</v>
      </c>
      <c r="G60" s="27" t="n">
        <v>0.000115633</v>
      </c>
      <c r="H60" s="28" t="n">
        <v>31.9742</v>
      </c>
      <c r="I60" s="29" t="n">
        <v>31.9774</v>
      </c>
      <c r="J60" s="28" t="n">
        <v>0.000667195</v>
      </c>
      <c r="K60" s="27" t="n">
        <v>0.00325012</v>
      </c>
      <c r="L60" s="28" t="n">
        <v>31.9742</v>
      </c>
      <c r="M60" s="29" t="n">
        <v>31.9708</v>
      </c>
      <c r="N60" s="28" t="n">
        <v>0.000389659</v>
      </c>
      <c r="O60" s="27" t="n">
        <v>-0.00336266</v>
      </c>
    </row>
    <row r="61" customFormat="false" ht="13.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9" t="s">
        <v>46</v>
      </c>
      <c r="B62" s="20" t="s">
        <v>47</v>
      </c>
      <c r="C62" s="20" t="n">
        <v>121</v>
      </c>
      <c r="D62" s="21" t="n">
        <v>30.477</v>
      </c>
      <c r="E62" s="22" t="n">
        <v>30.4768</v>
      </c>
      <c r="F62" s="21" t="n">
        <v>0.112879</v>
      </c>
      <c r="G62" s="20" t="n">
        <v>-0.000198364</v>
      </c>
      <c r="H62" s="21" t="n">
        <v>32.6962</v>
      </c>
      <c r="I62" s="22" t="n">
        <v>32.6834</v>
      </c>
      <c r="J62" s="21" t="n">
        <v>0.00130429</v>
      </c>
      <c r="K62" s="20" t="n">
        <v>-0.0128059</v>
      </c>
      <c r="L62" s="21" t="n">
        <v>32.6962</v>
      </c>
      <c r="M62" s="22" t="n">
        <v>32.6777</v>
      </c>
      <c r="N62" s="21" t="n">
        <v>0.000736298</v>
      </c>
      <c r="O62" s="20" t="n">
        <v>-0.0184822</v>
      </c>
    </row>
    <row r="63" customFormat="false" ht="12.75" hidden="false" customHeight="false" outlineLevel="0" collapsed="false">
      <c r="A63" s="23" t="s">
        <v>46</v>
      </c>
      <c r="B63" s="24" t="s">
        <v>47</v>
      </c>
      <c r="C63" s="24" t="n">
        <v>121</v>
      </c>
      <c r="D63" s="25" t="n">
        <v>21.173</v>
      </c>
      <c r="E63" s="1" t="n">
        <v>21.173</v>
      </c>
      <c r="F63" s="25" t="n">
        <v>0.190633</v>
      </c>
      <c r="G63" s="24" t="n">
        <v>4.95911E-005</v>
      </c>
      <c r="H63" s="25" t="n">
        <v>32.3603</v>
      </c>
      <c r="I63" s="1" t="n">
        <v>32.2156</v>
      </c>
      <c r="J63" s="25" t="n">
        <v>0.0150413</v>
      </c>
      <c r="K63" s="24" t="n">
        <v>-0.14465</v>
      </c>
      <c r="L63" s="25" t="n">
        <v>32.3603</v>
      </c>
      <c r="M63" s="1" t="n">
        <v>32.2181</v>
      </c>
      <c r="N63" s="25" t="n">
        <v>0.0223656</v>
      </c>
      <c r="O63" s="24" t="n">
        <v>-0.142162</v>
      </c>
    </row>
    <row r="64" customFormat="false" ht="13.5" hidden="false" customHeight="false" outlineLevel="0" collapsed="false">
      <c r="A64" s="26" t="s">
        <v>46</v>
      </c>
      <c r="B64" s="27" t="s">
        <v>47</v>
      </c>
      <c r="C64" s="27" t="n">
        <v>121</v>
      </c>
      <c r="D64" s="28" t="n">
        <v>2.112</v>
      </c>
      <c r="E64" s="29" t="n">
        <v>2.11204</v>
      </c>
      <c r="F64" s="28" t="n">
        <v>0.212077</v>
      </c>
      <c r="G64" s="27" t="n">
        <v>4.12464E-005</v>
      </c>
      <c r="H64" s="28" t="n">
        <v>32.0443</v>
      </c>
      <c r="I64" s="29" t="n">
        <v>32.049</v>
      </c>
      <c r="J64" s="28" t="n">
        <v>0.000386126</v>
      </c>
      <c r="K64" s="27" t="n">
        <v>0.00473785</v>
      </c>
      <c r="L64" s="28" t="n">
        <v>32.0443</v>
      </c>
      <c r="M64" s="29" t="n">
        <v>32.043</v>
      </c>
      <c r="N64" s="28" t="n">
        <v>0.000231054</v>
      </c>
      <c r="O64" s="27" t="n">
        <v>-0.00127411</v>
      </c>
    </row>
    <row r="65" customFormat="false" ht="13.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48</v>
      </c>
      <c r="B66" s="20" t="s">
        <v>49</v>
      </c>
      <c r="C66" s="20" t="n">
        <v>121</v>
      </c>
      <c r="D66" s="21" t="n">
        <v>21.069</v>
      </c>
      <c r="E66" s="22" t="n">
        <v>21.0695</v>
      </c>
      <c r="F66" s="21" t="n">
        <v>0.277541</v>
      </c>
      <c r="G66" s="20" t="n">
        <v>0.000495911</v>
      </c>
      <c r="H66" s="21" t="n">
        <v>32.1889</v>
      </c>
      <c r="I66" s="22" t="n">
        <v>32.2019</v>
      </c>
      <c r="J66" s="21" t="n">
        <v>0.0106437</v>
      </c>
      <c r="K66" s="20" t="n">
        <v>0.0130348</v>
      </c>
      <c r="L66" s="21" t="n">
        <v>32.1889</v>
      </c>
      <c r="M66" s="22" t="n">
        <v>32.1979</v>
      </c>
      <c r="N66" s="21" t="n">
        <v>0.00803345</v>
      </c>
      <c r="O66" s="20" t="n">
        <v>0.00902939</v>
      </c>
    </row>
    <row r="67" customFormat="false" ht="12.75" hidden="false" customHeight="false" outlineLevel="0" collapsed="false">
      <c r="A67" s="23" t="s">
        <v>48</v>
      </c>
      <c r="B67" s="24" t="s">
        <v>49</v>
      </c>
      <c r="C67" s="24" t="n">
        <v>121</v>
      </c>
      <c r="D67" s="25" t="n">
        <v>11.058</v>
      </c>
      <c r="E67" s="1" t="n">
        <v>11.0582</v>
      </c>
      <c r="F67" s="25" t="n">
        <v>0.326743</v>
      </c>
      <c r="G67" s="24" t="n">
        <v>0.000231743</v>
      </c>
      <c r="H67" s="25" t="n">
        <v>31.9508</v>
      </c>
      <c r="I67" s="1" t="n">
        <v>31.9385</v>
      </c>
      <c r="J67" s="25" t="n">
        <v>0.000851048</v>
      </c>
      <c r="K67" s="24" t="n">
        <v>-0.0122967</v>
      </c>
      <c r="L67" s="25" t="n">
        <v>31.9508</v>
      </c>
      <c r="M67" s="1" t="n">
        <v>31.933</v>
      </c>
      <c r="N67" s="25" t="n">
        <v>0.00105626</v>
      </c>
      <c r="O67" s="24" t="n">
        <v>-0.0178051</v>
      </c>
    </row>
    <row r="68" customFormat="false" ht="13.5" hidden="false" customHeight="false" outlineLevel="0" collapsed="false">
      <c r="A68" s="26" t="s">
        <v>48</v>
      </c>
      <c r="B68" s="27" t="s">
        <v>49</v>
      </c>
      <c r="C68" s="27" t="n">
        <v>121</v>
      </c>
      <c r="D68" s="28" t="n">
        <v>2.13</v>
      </c>
      <c r="E68" s="29" t="n">
        <v>2.12958</v>
      </c>
      <c r="F68" s="28" t="n">
        <v>0.262973</v>
      </c>
      <c r="G68" s="27" t="n">
        <v>-0.000421524</v>
      </c>
      <c r="H68" s="28" t="n">
        <v>31.872</v>
      </c>
      <c r="I68" s="29" t="n">
        <v>31.8747</v>
      </c>
      <c r="J68" s="28" t="n">
        <v>0.00417637</v>
      </c>
      <c r="K68" s="27" t="n">
        <v>0.00269127</v>
      </c>
      <c r="L68" s="28" t="n">
        <v>31.872</v>
      </c>
      <c r="M68" s="29" t="n">
        <v>31.8695</v>
      </c>
      <c r="N68" s="28" t="n">
        <v>0.000997507</v>
      </c>
      <c r="O68" s="27" t="n">
        <v>-0.00247383</v>
      </c>
    </row>
    <row r="69" customFormat="false" ht="13.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9" t="s">
        <v>50</v>
      </c>
      <c r="B70" s="20" t="s">
        <v>51</v>
      </c>
      <c r="C70" s="20" t="n">
        <v>121</v>
      </c>
      <c r="D70" s="21" t="n">
        <v>86.456</v>
      </c>
      <c r="E70" s="22" t="n">
        <v>86.4563</v>
      </c>
      <c r="F70" s="21" t="n">
        <v>0.0637281</v>
      </c>
      <c r="G70" s="20" t="n">
        <v>0.000305176</v>
      </c>
      <c r="H70" s="21" t="n">
        <v>33.2577</v>
      </c>
      <c r="I70" s="22" t="n">
        <v>33.2676</v>
      </c>
      <c r="J70" s="21" t="n">
        <v>0.000543144</v>
      </c>
      <c r="K70" s="20" t="n">
        <v>0.00992966</v>
      </c>
      <c r="L70" s="21" t="n">
        <v>33.2577</v>
      </c>
      <c r="M70" s="22" t="n">
        <v>33.262</v>
      </c>
      <c r="N70" s="21" t="n">
        <v>0.000807086</v>
      </c>
      <c r="O70" s="20" t="n">
        <v>0.00426102</v>
      </c>
    </row>
    <row r="71" customFormat="false" ht="12.75" hidden="false" customHeight="false" outlineLevel="0" collapsed="false">
      <c r="A71" s="23" t="s">
        <v>50</v>
      </c>
      <c r="B71" s="24" t="s">
        <v>51</v>
      </c>
      <c r="C71" s="24" t="n">
        <v>111</v>
      </c>
      <c r="D71" s="25" t="n">
        <v>76.517</v>
      </c>
      <c r="E71" s="1" t="n">
        <v>76.611</v>
      </c>
      <c r="F71" s="25" t="n">
        <v>0.688024</v>
      </c>
      <c r="G71" s="24" t="n">
        <v>0.093956</v>
      </c>
      <c r="H71" s="25" t="n">
        <v>33.1315</v>
      </c>
      <c r="I71" s="1" t="n">
        <v>33.1307</v>
      </c>
      <c r="J71" s="25" t="n">
        <v>0.0029284</v>
      </c>
      <c r="K71" s="24" t="n">
        <v>-0.00082016</v>
      </c>
      <c r="L71" s="25" t="n">
        <v>33.1315</v>
      </c>
      <c r="M71" s="1" t="n">
        <v>33.1253</v>
      </c>
      <c r="N71" s="25" t="n">
        <v>0.00238136</v>
      </c>
      <c r="O71" s="24" t="n">
        <v>-0.00623703</v>
      </c>
    </row>
    <row r="72" customFormat="false" ht="13.5" hidden="false" customHeight="false" outlineLevel="0" collapsed="false">
      <c r="A72" s="26" t="s">
        <v>50</v>
      </c>
      <c r="B72" s="27" t="s">
        <v>51</v>
      </c>
      <c r="C72" s="27" t="n">
        <v>121</v>
      </c>
      <c r="D72" s="28" t="n">
        <v>2.577</v>
      </c>
      <c r="E72" s="29" t="n">
        <v>2.57687</v>
      </c>
      <c r="F72" s="28" t="n">
        <v>0.298121</v>
      </c>
      <c r="G72" s="27" t="n">
        <v>-0.000132084</v>
      </c>
      <c r="H72" s="28" t="n">
        <v>31.707</v>
      </c>
      <c r="I72" s="29" t="n">
        <v>31.7378</v>
      </c>
      <c r="J72" s="28" t="n">
        <v>0.00919406</v>
      </c>
      <c r="K72" s="27" t="n">
        <v>0.0307789</v>
      </c>
      <c r="L72" s="28" t="n">
        <v>31.707</v>
      </c>
      <c r="M72" s="29" t="n">
        <v>31.7422</v>
      </c>
      <c r="N72" s="28" t="n">
        <v>0.024079</v>
      </c>
      <c r="O72" s="27" t="n">
        <v>0.0352058</v>
      </c>
    </row>
    <row r="73" customFormat="false" ht="13.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9" t="s">
        <v>52</v>
      </c>
      <c r="B74" s="20" t="s">
        <v>53</v>
      </c>
      <c r="C74" s="20" t="n">
        <v>121</v>
      </c>
      <c r="D74" s="21" t="n">
        <v>102.211</v>
      </c>
      <c r="E74" s="22" t="n">
        <v>102.211</v>
      </c>
      <c r="F74" s="21" t="n">
        <v>0.339143</v>
      </c>
      <c r="G74" s="20" t="n">
        <v>-0.000350952</v>
      </c>
      <c r="H74" s="21" t="n">
        <v>33.5065</v>
      </c>
      <c r="I74" s="22" t="n">
        <v>33.5183</v>
      </c>
      <c r="J74" s="21" t="n">
        <v>0.000922736</v>
      </c>
      <c r="K74" s="20" t="n">
        <v>0.011837</v>
      </c>
      <c r="L74" s="21" t="n">
        <v>33.5065</v>
      </c>
      <c r="M74" s="22" t="n">
        <v>33.5126</v>
      </c>
      <c r="N74" s="21" t="n">
        <v>0.000895825</v>
      </c>
      <c r="O74" s="20" t="n">
        <v>0.00611877</v>
      </c>
    </row>
    <row r="75" customFormat="false" ht="12.75" hidden="false" customHeight="false" outlineLevel="0" collapsed="false">
      <c r="A75" s="23" t="s">
        <v>52</v>
      </c>
      <c r="B75" s="24" t="s">
        <v>53</v>
      </c>
      <c r="C75" s="24" t="n">
        <v>121</v>
      </c>
      <c r="D75" s="25" t="n">
        <v>76.694</v>
      </c>
      <c r="E75" s="1" t="n">
        <v>76.6935</v>
      </c>
      <c r="F75" s="25" t="n">
        <v>0.138383</v>
      </c>
      <c r="G75" s="24" t="n">
        <v>-0.000473022</v>
      </c>
      <c r="H75" s="25" t="n">
        <v>33.2463</v>
      </c>
      <c r="I75" s="1" t="n">
        <v>33.2557</v>
      </c>
      <c r="J75" s="25" t="n">
        <v>0.00223736</v>
      </c>
      <c r="K75" s="24" t="n">
        <v>0.00935745</v>
      </c>
      <c r="L75" s="25" t="n">
        <v>33.2463</v>
      </c>
      <c r="M75" s="1" t="n">
        <v>33.2501</v>
      </c>
      <c r="N75" s="25" t="n">
        <v>0.00231826</v>
      </c>
      <c r="O75" s="24" t="n">
        <v>0.0038147</v>
      </c>
    </row>
    <row r="76" customFormat="false" ht="13.5" hidden="false" customHeight="false" outlineLevel="0" collapsed="false">
      <c r="A76" s="26" t="s">
        <v>52</v>
      </c>
      <c r="B76" s="27" t="s">
        <v>53</v>
      </c>
      <c r="C76" s="27" t="n">
        <v>121</v>
      </c>
      <c r="D76" s="28" t="n">
        <v>2.975</v>
      </c>
      <c r="E76" s="29" t="n">
        <v>2.97526</v>
      </c>
      <c r="F76" s="28" t="n">
        <v>0.0554761</v>
      </c>
      <c r="G76" s="27" t="n">
        <v>0.000264645</v>
      </c>
      <c r="H76" s="28" t="n">
        <v>32.2749</v>
      </c>
      <c r="I76" s="29" t="n">
        <v>32.2771</v>
      </c>
      <c r="J76" s="28" t="n">
        <v>0.00133883</v>
      </c>
      <c r="K76" s="27" t="n">
        <v>0.0022316</v>
      </c>
      <c r="L76" s="28" t="n">
        <v>32.2749</v>
      </c>
      <c r="M76" s="29" t="n">
        <v>32.2701</v>
      </c>
      <c r="N76" s="28" t="n">
        <v>0.00129429</v>
      </c>
      <c r="O76" s="27" t="n">
        <v>-0.0047493</v>
      </c>
    </row>
    <row r="77" customFormat="false" ht="13.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9" t="s">
        <v>54</v>
      </c>
      <c r="B78" s="20" t="s">
        <v>55</v>
      </c>
      <c r="C78" s="20" t="n">
        <v>121</v>
      </c>
      <c r="D78" s="21" t="n">
        <v>159.392</v>
      </c>
      <c r="E78" s="22" t="n">
        <v>159.392</v>
      </c>
      <c r="F78" s="21" t="n">
        <v>0.086832</v>
      </c>
      <c r="G78" s="20" t="n">
        <v>0.000488281</v>
      </c>
      <c r="H78" s="21" t="n">
        <v>33.7098</v>
      </c>
      <c r="I78" s="22" t="n">
        <v>33.7155</v>
      </c>
      <c r="J78" s="21" t="n">
        <v>0.000348827</v>
      </c>
      <c r="K78" s="20" t="n">
        <v>0.0057106</v>
      </c>
      <c r="L78" s="21" t="n">
        <v>33.7098</v>
      </c>
      <c r="M78" s="22" t="n">
        <v>33.7098</v>
      </c>
      <c r="N78" s="21" t="n">
        <v>0.000259049</v>
      </c>
      <c r="O78" s="20" t="n">
        <v>-3.8147E-006</v>
      </c>
    </row>
    <row r="79" customFormat="false" ht="12.75" hidden="false" customHeight="false" outlineLevel="0" collapsed="false">
      <c r="A79" s="23" t="s">
        <v>54</v>
      </c>
      <c r="B79" s="24" t="s">
        <v>55</v>
      </c>
      <c r="C79" s="24" t="n">
        <v>121</v>
      </c>
      <c r="D79" s="25" t="n">
        <v>151.729</v>
      </c>
      <c r="E79" s="1" t="n">
        <v>151.729</v>
      </c>
      <c r="F79" s="25" t="n">
        <v>0.195127</v>
      </c>
      <c r="G79" s="24" t="n">
        <v>6.10352E-005</v>
      </c>
      <c r="H79" s="25" t="n">
        <v>33.7027</v>
      </c>
      <c r="I79" s="1" t="n">
        <v>33.7098</v>
      </c>
      <c r="J79" s="25" t="n">
        <v>0.000464955</v>
      </c>
      <c r="K79" s="24" t="n">
        <v>0.00704956</v>
      </c>
      <c r="L79" s="25" t="n">
        <v>33.7027</v>
      </c>
      <c r="M79" s="1" t="n">
        <v>33.704</v>
      </c>
      <c r="N79" s="25" t="n">
        <v>0.000473313</v>
      </c>
      <c r="O79" s="24" t="n">
        <v>0.00128555</v>
      </c>
    </row>
    <row r="80" customFormat="false" ht="13.5" hidden="false" customHeight="false" outlineLevel="0" collapsed="false">
      <c r="A80" s="26" t="s">
        <v>54</v>
      </c>
      <c r="B80" s="27" t="s">
        <v>55</v>
      </c>
      <c r="C80" s="27" t="n">
        <v>121</v>
      </c>
      <c r="D80" s="28" t="n">
        <v>2.884</v>
      </c>
      <c r="E80" s="29" t="n">
        <v>2.88363</v>
      </c>
      <c r="F80" s="28" t="n">
        <v>0.246987</v>
      </c>
      <c r="G80" s="27" t="n">
        <v>-0.000371933</v>
      </c>
      <c r="H80" s="28" t="n">
        <v>32.6896</v>
      </c>
      <c r="I80" s="29" t="n">
        <v>32.6946</v>
      </c>
      <c r="J80" s="28" t="n">
        <v>0.00262188</v>
      </c>
      <c r="K80" s="27" t="n">
        <v>0.00503922</v>
      </c>
      <c r="L80" s="28" t="n">
        <v>32.6896</v>
      </c>
      <c r="M80" s="29" t="n">
        <v>32.6861</v>
      </c>
      <c r="N80" s="28" t="n">
        <v>0.0016292</v>
      </c>
      <c r="O80" s="27" t="n">
        <v>-0.00351715</v>
      </c>
    </row>
    <row r="81" customFormat="false" ht="13.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9" t="s">
        <v>56</v>
      </c>
      <c r="B82" s="20" t="s">
        <v>57</v>
      </c>
      <c r="C82" s="20" t="n">
        <v>121</v>
      </c>
      <c r="D82" s="21" t="n">
        <v>85.748</v>
      </c>
      <c r="E82" s="22" t="n">
        <v>85.7482</v>
      </c>
      <c r="F82" s="21" t="n">
        <v>0.186188</v>
      </c>
      <c r="G82" s="20" t="n">
        <v>0.000198364</v>
      </c>
      <c r="H82" s="21" t="n">
        <v>33.7364</v>
      </c>
      <c r="I82" s="22" t="n">
        <v>33.7406</v>
      </c>
      <c r="J82" s="21" t="n">
        <v>0.000233624</v>
      </c>
      <c r="K82" s="20" t="n">
        <v>0.00418091</v>
      </c>
      <c r="L82" s="21" t="n">
        <v>33.7364</v>
      </c>
      <c r="M82" s="22" t="n">
        <v>33.7355</v>
      </c>
      <c r="N82" s="21" t="n">
        <v>0.000222118</v>
      </c>
      <c r="O82" s="20" t="n">
        <v>-0.00094223</v>
      </c>
    </row>
    <row r="83" customFormat="false" ht="12.75" hidden="false" customHeight="false" outlineLevel="0" collapsed="false">
      <c r="A83" s="23" t="s">
        <v>56</v>
      </c>
      <c r="B83" s="24" t="s">
        <v>57</v>
      </c>
      <c r="C83" s="24" t="n">
        <v>121</v>
      </c>
      <c r="D83" s="25" t="n">
        <v>76.264</v>
      </c>
      <c r="E83" s="1" t="n">
        <v>76.264</v>
      </c>
      <c r="F83" s="25" t="n">
        <v>0.643773</v>
      </c>
      <c r="G83" s="24" t="n">
        <v>-3.05176E-005</v>
      </c>
      <c r="H83" s="25" t="n">
        <v>33.7204</v>
      </c>
      <c r="I83" s="1" t="n">
        <v>33.7269</v>
      </c>
      <c r="J83" s="25" t="n">
        <v>0.00135888</v>
      </c>
      <c r="K83" s="24" t="n">
        <v>0.00645065</v>
      </c>
      <c r="L83" s="25" t="n">
        <v>33.7204</v>
      </c>
      <c r="M83" s="1" t="n">
        <v>33.7211</v>
      </c>
      <c r="N83" s="25" t="n">
        <v>0.0010935</v>
      </c>
      <c r="O83" s="24" t="n">
        <v>0.000663757</v>
      </c>
    </row>
    <row r="84" customFormat="false" ht="13.5" hidden="false" customHeight="false" outlineLevel="0" collapsed="false">
      <c r="A84" s="26" t="s">
        <v>56</v>
      </c>
      <c r="B84" s="27" t="s">
        <v>57</v>
      </c>
      <c r="C84" s="27" t="n">
        <v>121</v>
      </c>
      <c r="D84" s="28" t="n">
        <v>6.812</v>
      </c>
      <c r="E84" s="29" t="n">
        <v>6.81197</v>
      </c>
      <c r="F84" s="28" t="n">
        <v>0.182347</v>
      </c>
      <c r="G84" s="27" t="n">
        <v>-3.29018E-005</v>
      </c>
      <c r="H84" s="28" t="n">
        <v>32.1306</v>
      </c>
      <c r="I84" s="29" t="n">
        <v>32.1586</v>
      </c>
      <c r="J84" s="28" t="n">
        <v>0.00445032</v>
      </c>
      <c r="K84" s="27" t="n">
        <v>0.0280113</v>
      </c>
      <c r="L84" s="28" t="n">
        <v>32.1306</v>
      </c>
      <c r="M84" s="29" t="n">
        <v>32.1537</v>
      </c>
      <c r="N84" s="28" t="n">
        <v>0.00530317</v>
      </c>
      <c r="O84" s="27" t="n">
        <v>0.0231247</v>
      </c>
    </row>
    <row r="85" customFormat="false" ht="13.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9" t="s">
        <v>58</v>
      </c>
      <c r="B86" s="20" t="s">
        <v>59</v>
      </c>
      <c r="C86" s="20" t="n">
        <v>121</v>
      </c>
      <c r="D86" s="21" t="n">
        <v>192.183</v>
      </c>
      <c r="E86" s="22" t="n">
        <v>192.183</v>
      </c>
      <c r="F86" s="21" t="n">
        <v>0.371555</v>
      </c>
      <c r="G86" s="20" t="n">
        <v>-0.000442505</v>
      </c>
      <c r="H86" s="21" t="n">
        <v>34.0148</v>
      </c>
      <c r="I86" s="22" t="n">
        <v>34.0208</v>
      </c>
      <c r="J86" s="21" t="n">
        <v>0.000269728</v>
      </c>
      <c r="K86" s="20" t="n">
        <v>0.00602341</v>
      </c>
      <c r="L86" s="21" t="n">
        <v>34.0148</v>
      </c>
      <c r="M86" s="22" t="n">
        <v>34.0155</v>
      </c>
      <c r="N86" s="21" t="n">
        <v>0.000279664</v>
      </c>
      <c r="O86" s="20" t="n">
        <v>0.000713348</v>
      </c>
    </row>
    <row r="87" customFormat="false" ht="12.75" hidden="false" customHeight="false" outlineLevel="0" collapsed="false">
      <c r="A87" s="23" t="s">
        <v>58</v>
      </c>
      <c r="B87" s="24" t="s">
        <v>59</v>
      </c>
      <c r="C87" s="24" t="n">
        <v>121</v>
      </c>
      <c r="D87" s="25" t="n">
        <v>177.189</v>
      </c>
      <c r="E87" s="1" t="n">
        <v>177.189</v>
      </c>
      <c r="F87" s="25" t="n">
        <v>0.49335</v>
      </c>
      <c r="G87" s="24" t="n">
        <v>0.000305176</v>
      </c>
      <c r="H87" s="25" t="n">
        <v>33.9982</v>
      </c>
      <c r="I87" s="1" t="n">
        <v>34.0016</v>
      </c>
      <c r="J87" s="25" t="n">
        <v>0.00103245</v>
      </c>
      <c r="K87" s="24" t="n">
        <v>0.00343704</v>
      </c>
      <c r="L87" s="25" t="n">
        <v>33.9982</v>
      </c>
      <c r="M87" s="1" t="n">
        <v>33.9966</v>
      </c>
      <c r="N87" s="25" t="n">
        <v>0.00118641</v>
      </c>
      <c r="O87" s="24" t="n">
        <v>-0.00160599</v>
      </c>
    </row>
    <row r="88" customFormat="false" ht="13.5" hidden="false" customHeight="false" outlineLevel="0" collapsed="false">
      <c r="A88" s="26" t="s">
        <v>58</v>
      </c>
      <c r="B88" s="27" t="s">
        <v>59</v>
      </c>
      <c r="C88" s="27" t="n">
        <v>121</v>
      </c>
      <c r="D88" s="28" t="n">
        <v>6.363</v>
      </c>
      <c r="E88" s="29" t="n">
        <v>6.36289</v>
      </c>
      <c r="F88" s="28" t="n">
        <v>0.0938816</v>
      </c>
      <c r="G88" s="27" t="n">
        <v>-0.000107288</v>
      </c>
      <c r="H88" s="28" t="n">
        <v>31.8913</v>
      </c>
      <c r="I88" s="29" t="n">
        <v>31.9044</v>
      </c>
      <c r="J88" s="28" t="n">
        <v>0.00539162</v>
      </c>
      <c r="K88" s="27" t="n">
        <v>0.0131016</v>
      </c>
      <c r="L88" s="28" t="n">
        <v>31.8913</v>
      </c>
      <c r="M88" s="29" t="n">
        <v>31.8977</v>
      </c>
      <c r="N88" s="28" t="n">
        <v>0.00278034</v>
      </c>
      <c r="O88" s="27" t="n">
        <v>0.00636673</v>
      </c>
    </row>
    <row r="89" customFormat="false" ht="13.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9" t="s">
        <v>60</v>
      </c>
      <c r="B90" s="20" t="s">
        <v>61</v>
      </c>
      <c r="C90" s="20" t="n">
        <v>242</v>
      </c>
      <c r="D90" s="21" t="n">
        <v>600.693</v>
      </c>
      <c r="E90" s="22" t="n">
        <v>600.765</v>
      </c>
      <c r="F90" s="21" t="n">
        <v>0.354855</v>
      </c>
      <c r="G90" s="20" t="n">
        <v>0.0717773</v>
      </c>
      <c r="H90" s="21" t="n">
        <v>34.1778</v>
      </c>
      <c r="I90" s="22" t="n">
        <v>34.1852</v>
      </c>
      <c r="J90" s="21" t="n">
        <v>0.000438669</v>
      </c>
      <c r="K90" s="20" t="n">
        <v>0.00741196</v>
      </c>
      <c r="L90" s="21" t="n">
        <v>34.1778</v>
      </c>
      <c r="M90" s="22" t="n">
        <v>34.1788</v>
      </c>
      <c r="N90" s="21" t="n">
        <v>0.000436635</v>
      </c>
      <c r="O90" s="20" t="n">
        <v>0.00104141</v>
      </c>
    </row>
    <row r="91" customFormat="false" ht="12.75" hidden="false" customHeight="false" outlineLevel="0" collapsed="false">
      <c r="A91" s="23" t="s">
        <v>60</v>
      </c>
      <c r="B91" s="24" t="s">
        <v>61</v>
      </c>
      <c r="C91" s="24" t="n">
        <v>242</v>
      </c>
      <c r="D91" s="25" t="n">
        <v>600.836</v>
      </c>
      <c r="E91" s="1" t="n">
        <v>600.765</v>
      </c>
      <c r="F91" s="25" t="n">
        <v>0.354855</v>
      </c>
      <c r="G91" s="24" t="n">
        <v>-0.071228</v>
      </c>
      <c r="H91" s="25" t="n">
        <v>34.1782</v>
      </c>
      <c r="I91" s="1" t="n">
        <v>34.1852</v>
      </c>
      <c r="J91" s="25" t="n">
        <v>0.000438669</v>
      </c>
      <c r="K91" s="24" t="n">
        <v>0.00701141</v>
      </c>
      <c r="L91" s="25" t="n">
        <v>34.1782</v>
      </c>
      <c r="M91" s="1" t="n">
        <v>34.1788</v>
      </c>
      <c r="N91" s="25" t="n">
        <v>0.000436635</v>
      </c>
      <c r="O91" s="24" t="n">
        <v>0.000640869</v>
      </c>
    </row>
    <row r="92" customFormat="false" ht="13.5" hidden="false" customHeight="false" outlineLevel="0" collapsed="false">
      <c r="A92" s="26" t="s">
        <v>60</v>
      </c>
      <c r="B92" s="27" t="s">
        <v>61</v>
      </c>
      <c r="C92" s="27" t="n">
        <v>121</v>
      </c>
      <c r="D92" s="28" t="n">
        <v>7.263</v>
      </c>
      <c r="E92" s="29" t="n">
        <v>7.26332</v>
      </c>
      <c r="F92" s="28" t="n">
        <v>0.28622</v>
      </c>
      <c r="G92" s="27" t="n">
        <v>0.000322342</v>
      </c>
      <c r="H92" s="28" t="n">
        <v>32.3375</v>
      </c>
      <c r="I92" s="29" t="n">
        <v>32.3432</v>
      </c>
      <c r="J92" s="28" t="n">
        <v>0.00287477</v>
      </c>
      <c r="K92" s="27" t="n">
        <v>0.00567627</v>
      </c>
      <c r="L92" s="28" t="n">
        <v>32.3375</v>
      </c>
      <c r="M92" s="29" t="n">
        <v>32.3366</v>
      </c>
      <c r="N92" s="28" t="n">
        <v>0.000490623</v>
      </c>
      <c r="O92" s="27" t="n">
        <v>-0.000896454</v>
      </c>
    </row>
    <row r="93" customFormat="false" ht="13.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9" t="s">
        <v>62</v>
      </c>
      <c r="B94" s="20" t="s">
        <v>63</v>
      </c>
      <c r="C94" s="20" t="n">
        <v>121</v>
      </c>
      <c r="D94" s="21" t="n">
        <v>1436.43</v>
      </c>
      <c r="E94" s="22" t="n">
        <v>1436.43</v>
      </c>
      <c r="F94" s="21" t="n">
        <v>0.365448</v>
      </c>
      <c r="G94" s="20" t="n">
        <v>0</v>
      </c>
      <c r="H94" s="21" t="n">
        <v>34.51</v>
      </c>
      <c r="I94" s="22" t="n">
        <v>34.5162</v>
      </c>
      <c r="J94" s="21" t="n">
        <v>0.000271971</v>
      </c>
      <c r="K94" s="20" t="n">
        <v>0.00621414</v>
      </c>
      <c r="L94" s="21" t="n">
        <v>34.51</v>
      </c>
      <c r="M94" s="22" t="n">
        <v>34.509</v>
      </c>
      <c r="N94" s="21" t="n">
        <v>0.000264462</v>
      </c>
      <c r="O94" s="20" t="n">
        <v>-0.00103378</v>
      </c>
    </row>
    <row r="95" customFormat="false" ht="12.75" hidden="false" customHeight="false" outlineLevel="0" collapsed="false">
      <c r="A95" s="23" t="s">
        <v>62</v>
      </c>
      <c r="B95" s="24" t="s">
        <v>63</v>
      </c>
      <c r="C95" s="24" t="n">
        <v>121</v>
      </c>
      <c r="D95" s="25" t="n">
        <v>1200.13</v>
      </c>
      <c r="E95" s="1" t="n">
        <v>1200.13</v>
      </c>
      <c r="F95" s="25" t="n">
        <v>0.157238</v>
      </c>
      <c r="G95" s="24" t="n">
        <v>0</v>
      </c>
      <c r="H95" s="25" t="n">
        <v>34.4455</v>
      </c>
      <c r="I95" s="1" t="n">
        <v>34.4515</v>
      </c>
      <c r="J95" s="25" t="n">
        <v>0.00023606</v>
      </c>
      <c r="K95" s="24" t="n">
        <v>0.00595093</v>
      </c>
      <c r="L95" s="25" t="n">
        <v>34.4455</v>
      </c>
      <c r="M95" s="1" t="n">
        <v>34.4443</v>
      </c>
      <c r="N95" s="25" t="n">
        <v>0.000263077</v>
      </c>
      <c r="O95" s="24" t="n">
        <v>-0.00119019</v>
      </c>
    </row>
    <row r="96" customFormat="false" ht="13.5" hidden="false" customHeight="false" outlineLevel="0" collapsed="false">
      <c r="A96" s="26" t="s">
        <v>62</v>
      </c>
      <c r="B96" s="27" t="s">
        <v>63</v>
      </c>
      <c r="C96" s="27" t="n">
        <v>121</v>
      </c>
      <c r="D96" s="28" t="n">
        <v>2.043</v>
      </c>
      <c r="E96" s="29" t="n">
        <v>2.04263</v>
      </c>
      <c r="F96" s="28" t="n">
        <v>0.302273</v>
      </c>
      <c r="G96" s="27" t="n">
        <v>-0.000371933</v>
      </c>
      <c r="H96" s="28" t="n">
        <v>32.2808</v>
      </c>
      <c r="I96" s="29" t="n">
        <v>32.2868</v>
      </c>
      <c r="J96" s="28" t="n">
        <v>0.000474478</v>
      </c>
      <c r="K96" s="27" t="n">
        <v>0.00603485</v>
      </c>
      <c r="L96" s="28" t="n">
        <v>32.2808</v>
      </c>
      <c r="M96" s="29" t="n">
        <v>32.2795</v>
      </c>
      <c r="N96" s="28" t="n">
        <v>0.000365566</v>
      </c>
      <c r="O96" s="27" t="n">
        <v>-0.00127029</v>
      </c>
    </row>
    <row r="97" customFormat="false" ht="13.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3.5" hidden="false" customHeight="false" outlineLevel="0" collapsed="false">
      <c r="A98" s="30" t="s">
        <v>64</v>
      </c>
      <c r="B98" s="31" t="s">
        <v>65</v>
      </c>
      <c r="C98" s="31" t="n">
        <v>121</v>
      </c>
      <c r="D98" s="32" t="n">
        <v>10.271</v>
      </c>
      <c r="E98" s="33" t="n">
        <v>10.2708</v>
      </c>
      <c r="F98" s="32" t="n">
        <v>0.240386</v>
      </c>
      <c r="G98" s="31" t="n">
        <v>-0.000247955</v>
      </c>
      <c r="H98" s="32" t="n">
        <v>32.2934</v>
      </c>
      <c r="I98" s="33" t="n">
        <v>32.285</v>
      </c>
      <c r="J98" s="32" t="n">
        <v>0.000445676</v>
      </c>
      <c r="K98" s="31" t="n">
        <v>-0.00843811</v>
      </c>
      <c r="L98" s="32" t="n">
        <v>32.2934</v>
      </c>
      <c r="M98" s="33" t="n">
        <v>32.2793</v>
      </c>
      <c r="N98" s="32" t="n">
        <v>0.000484039</v>
      </c>
      <c r="O98" s="31" t="n">
        <v>-0.0140991</v>
      </c>
    </row>
    <row r="99" customFormat="false" ht="13.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3.5" hidden="false" customHeight="false" outlineLevel="0" collapsed="false">
      <c r="A100" s="30" t="s">
        <v>66</v>
      </c>
      <c r="B100" s="31" t="s">
        <v>67</v>
      </c>
      <c r="C100" s="31" t="n">
        <v>121</v>
      </c>
      <c r="D100" s="32" t="n">
        <v>30.774</v>
      </c>
      <c r="E100" s="33" t="n">
        <v>30.7738</v>
      </c>
      <c r="F100" s="32" t="n">
        <v>0.356064</v>
      </c>
      <c r="G100" s="31" t="n">
        <v>-0.000240326</v>
      </c>
      <c r="H100" s="32" t="n">
        <v>32.6112</v>
      </c>
      <c r="I100" s="33" t="n">
        <v>32.6195</v>
      </c>
      <c r="J100" s="32" t="n">
        <v>0.00469569</v>
      </c>
      <c r="K100" s="31" t="n">
        <v>0.00829315</v>
      </c>
      <c r="L100" s="32" t="n">
        <v>32.6112</v>
      </c>
      <c r="M100" s="33" t="n">
        <v>32.6128</v>
      </c>
      <c r="N100" s="32" t="n">
        <v>0.00585152</v>
      </c>
      <c r="O100" s="31" t="n">
        <v>0.00157166</v>
      </c>
    </row>
    <row r="101" customFormat="false" ht="13.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9" t="s">
        <v>68</v>
      </c>
      <c r="B102" s="20" t="s">
        <v>69</v>
      </c>
      <c r="C102" s="20" t="n">
        <v>121</v>
      </c>
      <c r="D102" s="21" t="n">
        <v>102.929</v>
      </c>
      <c r="E102" s="22" t="n">
        <v>102.929</v>
      </c>
      <c r="F102" s="21" t="n">
        <v>0.180825</v>
      </c>
      <c r="G102" s="20" t="n">
        <v>-0.000457764</v>
      </c>
      <c r="H102" s="21" t="n">
        <v>33.8788</v>
      </c>
      <c r="I102" s="22" t="n">
        <v>33.8864</v>
      </c>
      <c r="J102" s="21" t="n">
        <v>0.000347761</v>
      </c>
      <c r="K102" s="20" t="n">
        <v>0.00762177</v>
      </c>
      <c r="L102" s="21" t="n">
        <v>33.8788</v>
      </c>
      <c r="M102" s="22" t="n">
        <v>33.8807</v>
      </c>
      <c r="N102" s="21" t="n">
        <v>0.000258186</v>
      </c>
      <c r="O102" s="20" t="n">
        <v>0.0019455</v>
      </c>
    </row>
    <row r="103" customFormat="false" ht="12.75" hidden="false" customHeight="false" outlineLevel="0" collapsed="false">
      <c r="A103" s="23" t="s">
        <v>68</v>
      </c>
      <c r="B103" s="24" t="s">
        <v>69</v>
      </c>
      <c r="C103" s="24" t="n">
        <v>121</v>
      </c>
      <c r="D103" s="25" t="n">
        <v>74.922</v>
      </c>
      <c r="E103" s="1" t="n">
        <v>74.9219</v>
      </c>
      <c r="F103" s="25" t="n">
        <v>0.161648</v>
      </c>
      <c r="G103" s="24" t="n">
        <v>-0.00012207</v>
      </c>
      <c r="H103" s="25" t="n">
        <v>33.7902</v>
      </c>
      <c r="I103" s="1" t="n">
        <v>33.8032</v>
      </c>
      <c r="J103" s="25" t="n">
        <v>0.00025057</v>
      </c>
      <c r="K103" s="24" t="n">
        <v>0.0130234</v>
      </c>
      <c r="L103" s="25" t="n">
        <v>33.7902</v>
      </c>
      <c r="M103" s="1" t="n">
        <v>33.7974</v>
      </c>
      <c r="N103" s="25" t="n">
        <v>0.000347517</v>
      </c>
      <c r="O103" s="24" t="n">
        <v>0.00718689</v>
      </c>
    </row>
    <row r="104" customFormat="false" ht="13.5" hidden="false" customHeight="false" outlineLevel="0" collapsed="false">
      <c r="A104" s="26" t="s">
        <v>68</v>
      </c>
      <c r="B104" s="27" t="s">
        <v>69</v>
      </c>
      <c r="C104" s="27" t="n">
        <v>121</v>
      </c>
      <c r="D104" s="28" t="n">
        <v>2.224</v>
      </c>
      <c r="E104" s="29" t="n">
        <v>2.22358</v>
      </c>
      <c r="F104" s="28" t="n">
        <v>0.0989071</v>
      </c>
      <c r="G104" s="27" t="n">
        <v>-0.000421524</v>
      </c>
      <c r="H104" s="28" t="n">
        <v>32.4351</v>
      </c>
      <c r="I104" s="29" t="n">
        <v>32.4442</v>
      </c>
      <c r="J104" s="28" t="n">
        <v>0.00377302</v>
      </c>
      <c r="K104" s="27" t="n">
        <v>0.00905991</v>
      </c>
      <c r="L104" s="28" t="n">
        <v>32.4351</v>
      </c>
      <c r="M104" s="29" t="n">
        <v>32.4385</v>
      </c>
      <c r="N104" s="28" t="n">
        <v>0.00076915</v>
      </c>
      <c r="O104" s="27" t="n">
        <v>0.00342178</v>
      </c>
    </row>
    <row r="105" customFormat="false" ht="13.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9" t="s">
        <v>70</v>
      </c>
      <c r="B106" s="20" t="s">
        <v>71</v>
      </c>
      <c r="C106" s="20" t="n">
        <v>121</v>
      </c>
      <c r="D106" s="21" t="n">
        <v>107.99</v>
      </c>
      <c r="E106" s="22" t="n">
        <v>107.99</v>
      </c>
      <c r="F106" s="21" t="n">
        <v>0.42626</v>
      </c>
      <c r="G106" s="20" t="n">
        <v>0.000167847</v>
      </c>
      <c r="H106" s="21" t="n">
        <v>33.9254</v>
      </c>
      <c r="I106" s="22" t="n">
        <v>33.9331</v>
      </c>
      <c r="J106" s="21" t="n">
        <v>0.00026829</v>
      </c>
      <c r="K106" s="20" t="n">
        <v>0.00765991</v>
      </c>
      <c r="L106" s="21" t="n">
        <v>33.9254</v>
      </c>
      <c r="M106" s="22" t="n">
        <v>33.9274</v>
      </c>
      <c r="N106" s="21" t="n">
        <v>0.000321276</v>
      </c>
      <c r="O106" s="20" t="n">
        <v>0.00196838</v>
      </c>
    </row>
    <row r="107" customFormat="false" ht="12.75" hidden="false" customHeight="false" outlineLevel="0" collapsed="false">
      <c r="A107" s="23" t="s">
        <v>70</v>
      </c>
      <c r="B107" s="24" t="s">
        <v>71</v>
      </c>
      <c r="C107" s="24" t="n">
        <v>121</v>
      </c>
      <c r="D107" s="25" t="n">
        <v>76.811</v>
      </c>
      <c r="E107" s="1" t="n">
        <v>76.8113</v>
      </c>
      <c r="F107" s="25" t="n">
        <v>0.17818</v>
      </c>
      <c r="G107" s="24" t="n">
        <v>0.000297546</v>
      </c>
      <c r="H107" s="25" t="n">
        <v>33.7826</v>
      </c>
      <c r="I107" s="1" t="n">
        <v>33.7865</v>
      </c>
      <c r="J107" s="25" t="n">
        <v>0.000632466</v>
      </c>
      <c r="K107" s="24" t="n">
        <v>0.0038681</v>
      </c>
      <c r="L107" s="25" t="n">
        <v>33.7826</v>
      </c>
      <c r="M107" s="1" t="n">
        <v>33.7806</v>
      </c>
      <c r="N107" s="25" t="n">
        <v>0.000522718</v>
      </c>
      <c r="O107" s="24" t="n">
        <v>-0.00203705</v>
      </c>
    </row>
    <row r="108" customFormat="false" ht="13.5" hidden="false" customHeight="false" outlineLevel="0" collapsed="false">
      <c r="A108" s="26" t="s">
        <v>70</v>
      </c>
      <c r="B108" s="27" t="s">
        <v>71</v>
      </c>
      <c r="C108" s="27" t="n">
        <v>121</v>
      </c>
      <c r="D108" s="28" t="n">
        <v>2.608</v>
      </c>
      <c r="E108" s="29" t="n">
        <v>2.60788</v>
      </c>
      <c r="F108" s="28" t="n">
        <v>0.147425</v>
      </c>
      <c r="G108" s="27" t="n">
        <v>-0.000123978</v>
      </c>
      <c r="H108" s="28" t="n">
        <v>32.5447</v>
      </c>
      <c r="I108" s="29" t="n">
        <v>32.5496</v>
      </c>
      <c r="J108" s="28" t="n">
        <v>0.00063372</v>
      </c>
      <c r="K108" s="27" t="n">
        <v>0.00490952</v>
      </c>
      <c r="L108" s="28" t="n">
        <v>32.5447</v>
      </c>
      <c r="M108" s="29" t="n">
        <v>32.5427</v>
      </c>
      <c r="N108" s="28" t="n">
        <v>0.000310312</v>
      </c>
      <c r="O108" s="27" t="n">
        <v>-0.00196838</v>
      </c>
    </row>
    <row r="109" customFormat="false" ht="13.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9" t="s">
        <v>72</v>
      </c>
      <c r="B110" s="20" t="s">
        <v>73</v>
      </c>
      <c r="C110" s="20" t="n">
        <v>121</v>
      </c>
      <c r="D110" s="21" t="n">
        <v>146.637</v>
      </c>
      <c r="E110" s="22" t="n">
        <v>146.637</v>
      </c>
      <c r="F110" s="21" t="n">
        <v>0.266045</v>
      </c>
      <c r="G110" s="20" t="n">
        <v>-4.57764E-005</v>
      </c>
      <c r="H110" s="21" t="n">
        <v>33.9427</v>
      </c>
      <c r="I110" s="22" t="n">
        <v>33.949</v>
      </c>
      <c r="J110" s="21" t="n">
        <v>0.000254444</v>
      </c>
      <c r="K110" s="20" t="n">
        <v>0.00631714</v>
      </c>
      <c r="L110" s="21" t="n">
        <v>33.9427</v>
      </c>
      <c r="M110" s="22" t="n">
        <v>33.9431</v>
      </c>
      <c r="N110" s="21" t="n">
        <v>0.000250245</v>
      </c>
      <c r="O110" s="20" t="n">
        <v>0.000411987</v>
      </c>
    </row>
    <row r="111" customFormat="false" ht="12.75" hidden="false" customHeight="false" outlineLevel="0" collapsed="false">
      <c r="A111" s="23" t="s">
        <v>72</v>
      </c>
      <c r="B111" s="24" t="s">
        <v>73</v>
      </c>
      <c r="C111" s="24" t="n">
        <v>121</v>
      </c>
      <c r="D111" s="25" t="n">
        <v>126.486</v>
      </c>
      <c r="E111" s="1" t="n">
        <v>126.486</v>
      </c>
      <c r="F111" s="25" t="n">
        <v>0.350639</v>
      </c>
      <c r="G111" s="24" t="n">
        <v>8.39233E-005</v>
      </c>
      <c r="H111" s="25" t="n">
        <v>33.94</v>
      </c>
      <c r="I111" s="1" t="n">
        <v>33.9456</v>
      </c>
      <c r="J111" s="25" t="n">
        <v>0.000388543</v>
      </c>
      <c r="K111" s="24" t="n">
        <v>0.00561523</v>
      </c>
      <c r="L111" s="25" t="n">
        <v>33.94</v>
      </c>
      <c r="M111" s="1" t="n">
        <v>33.9394</v>
      </c>
      <c r="N111" s="25" t="n">
        <v>0.000285799</v>
      </c>
      <c r="O111" s="24" t="n">
        <v>-0.000637054</v>
      </c>
    </row>
    <row r="112" customFormat="false" ht="13.5" hidden="false" customHeight="false" outlineLevel="0" collapsed="false">
      <c r="A112" s="26" t="s">
        <v>72</v>
      </c>
      <c r="B112" s="27" t="s">
        <v>73</v>
      </c>
      <c r="C112" s="27" t="n">
        <v>121</v>
      </c>
      <c r="D112" s="28" t="n">
        <v>2.689</v>
      </c>
      <c r="E112" s="29" t="n">
        <v>2.68904</v>
      </c>
      <c r="F112" s="28" t="n">
        <v>0.284151</v>
      </c>
      <c r="G112" s="27" t="n">
        <v>4.14848E-005</v>
      </c>
      <c r="H112" s="28" t="n">
        <v>32.5833</v>
      </c>
      <c r="I112" s="29" t="n">
        <v>32.587</v>
      </c>
      <c r="J112" s="28" t="n">
        <v>0.00038772</v>
      </c>
      <c r="K112" s="27" t="n">
        <v>0.0037117</v>
      </c>
      <c r="L112" s="28" t="n">
        <v>32.5833</v>
      </c>
      <c r="M112" s="29" t="n">
        <v>32.5805</v>
      </c>
      <c r="N112" s="28" t="n">
        <v>0.000561821</v>
      </c>
      <c r="O112" s="27" t="n">
        <v>-0.00284576</v>
      </c>
    </row>
    <row r="113" customFormat="false" ht="13.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9" t="s">
        <v>74</v>
      </c>
      <c r="B114" s="20" t="s">
        <v>75</v>
      </c>
      <c r="C114" s="20" t="n">
        <v>121</v>
      </c>
      <c r="D114" s="21" t="n">
        <v>141.265</v>
      </c>
      <c r="E114" s="22" t="n">
        <v>141.265</v>
      </c>
      <c r="F114" s="21" t="n">
        <v>0.0661771</v>
      </c>
      <c r="G114" s="20" t="n">
        <v>-0.000183105</v>
      </c>
      <c r="H114" s="21" t="n">
        <v>33.9725</v>
      </c>
      <c r="I114" s="22" t="n">
        <v>33.9784</v>
      </c>
      <c r="J114" s="21" t="n">
        <v>0.000278646</v>
      </c>
      <c r="K114" s="20" t="n">
        <v>0.00586319</v>
      </c>
      <c r="L114" s="21" t="n">
        <v>33.9725</v>
      </c>
      <c r="M114" s="22" t="n">
        <v>33.9727</v>
      </c>
      <c r="N114" s="21" t="n">
        <v>0.000258097</v>
      </c>
      <c r="O114" s="20" t="n">
        <v>0.000152588</v>
      </c>
    </row>
    <row r="115" customFormat="false" ht="12.75" hidden="false" customHeight="false" outlineLevel="0" collapsed="false">
      <c r="A115" s="23" t="s">
        <v>74</v>
      </c>
      <c r="B115" s="24" t="s">
        <v>75</v>
      </c>
      <c r="C115" s="24" t="n">
        <v>121</v>
      </c>
      <c r="D115" s="25" t="n">
        <v>5.675</v>
      </c>
      <c r="E115" s="1" t="n">
        <v>5.67524</v>
      </c>
      <c r="F115" s="25" t="n">
        <v>0.225388</v>
      </c>
      <c r="G115" s="24" t="n">
        <v>0.000239372</v>
      </c>
      <c r="H115" s="25" t="n">
        <v>32.3682</v>
      </c>
      <c r="I115" s="1" t="n">
        <v>32.374</v>
      </c>
      <c r="J115" s="25" t="n">
        <v>0.000671581</v>
      </c>
      <c r="K115" s="24" t="n">
        <v>0.00575256</v>
      </c>
      <c r="L115" s="25" t="n">
        <v>32.3682</v>
      </c>
      <c r="M115" s="1" t="n">
        <v>32.3672</v>
      </c>
      <c r="N115" s="25" t="n">
        <v>0.00063814</v>
      </c>
      <c r="O115" s="24" t="n">
        <v>-0.00102997</v>
      </c>
    </row>
    <row r="116" customFormat="false" ht="13.5" hidden="false" customHeight="false" outlineLevel="0" collapsed="false">
      <c r="A116" s="26" t="s">
        <v>74</v>
      </c>
      <c r="B116" s="27" t="s">
        <v>75</v>
      </c>
      <c r="C116" s="27" t="n">
        <v>121</v>
      </c>
      <c r="D116" s="28" t="n">
        <v>2.289</v>
      </c>
      <c r="E116" s="29" t="n">
        <v>2.28902</v>
      </c>
      <c r="F116" s="28" t="n">
        <v>0.127604</v>
      </c>
      <c r="G116" s="27" t="n">
        <v>1.64509E-005</v>
      </c>
      <c r="H116" s="28" t="n">
        <v>32.3743</v>
      </c>
      <c r="I116" s="29" t="n">
        <v>32.3751</v>
      </c>
      <c r="J116" s="28" t="n">
        <v>0.000955435</v>
      </c>
      <c r="K116" s="27" t="n">
        <v>0.000839233</v>
      </c>
      <c r="L116" s="28" t="n">
        <v>32.3743</v>
      </c>
      <c r="M116" s="29" t="n">
        <v>32.3685</v>
      </c>
      <c r="N116" s="28" t="n">
        <v>0.00126224</v>
      </c>
      <c r="O116" s="27" t="n">
        <v>-0.00583267</v>
      </c>
    </row>
    <row r="117" customFormat="false" ht="13.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9" t="s">
        <v>76</v>
      </c>
      <c r="B118" s="20" t="s">
        <v>77</v>
      </c>
      <c r="C118" s="20" t="n">
        <v>121</v>
      </c>
      <c r="D118" s="21" t="n">
        <v>195.861</v>
      </c>
      <c r="E118" s="22" t="n">
        <v>195.861</v>
      </c>
      <c r="F118" s="21" t="n">
        <v>0.183856</v>
      </c>
      <c r="G118" s="20" t="n">
        <v>-0.000396729</v>
      </c>
      <c r="H118" s="21" t="n">
        <v>34.0011</v>
      </c>
      <c r="I118" s="22" t="n">
        <v>34.0087</v>
      </c>
      <c r="J118" s="21" t="n">
        <v>0.000281789</v>
      </c>
      <c r="K118" s="20" t="n">
        <v>0.00762558</v>
      </c>
      <c r="L118" s="21" t="n">
        <v>34.0011</v>
      </c>
      <c r="M118" s="22" t="n">
        <v>34.0028</v>
      </c>
      <c r="N118" s="21" t="n">
        <v>0.000237622</v>
      </c>
      <c r="O118" s="20" t="n">
        <v>0.0017395</v>
      </c>
    </row>
    <row r="119" customFormat="false" ht="12.75" hidden="false" customHeight="false" outlineLevel="0" collapsed="false">
      <c r="A119" s="23" t="s">
        <v>76</v>
      </c>
      <c r="B119" s="24" t="s">
        <v>77</v>
      </c>
      <c r="C119" s="24" t="n">
        <v>121</v>
      </c>
      <c r="D119" s="25" t="n">
        <v>9.776</v>
      </c>
      <c r="E119" s="1" t="n">
        <v>9.77589</v>
      </c>
      <c r="F119" s="25" t="n">
        <v>0.43913</v>
      </c>
      <c r="G119" s="24" t="n">
        <v>-0.000107765</v>
      </c>
      <c r="H119" s="25" t="n">
        <v>31.9361</v>
      </c>
      <c r="I119" s="1" t="n">
        <v>31.9367</v>
      </c>
      <c r="J119" s="25" t="n">
        <v>0.00075913</v>
      </c>
      <c r="K119" s="24" t="n">
        <v>0.000585556</v>
      </c>
      <c r="L119" s="25" t="n">
        <v>31.9361</v>
      </c>
      <c r="M119" s="1" t="n">
        <v>31.929</v>
      </c>
      <c r="N119" s="25" t="n">
        <v>0.00108683</v>
      </c>
      <c r="O119" s="24" t="n">
        <v>-0.00714684</v>
      </c>
    </row>
    <row r="120" customFormat="false" ht="13.5" hidden="false" customHeight="false" outlineLevel="0" collapsed="false">
      <c r="A120" s="26" t="s">
        <v>76</v>
      </c>
      <c r="B120" s="27" t="s">
        <v>77</v>
      </c>
      <c r="C120" s="27" t="n">
        <v>121</v>
      </c>
      <c r="D120" s="28" t="n">
        <v>4.198</v>
      </c>
      <c r="E120" s="29" t="n">
        <v>4.19768</v>
      </c>
      <c r="F120" s="28" t="n">
        <v>0.200207</v>
      </c>
      <c r="G120" s="27" t="n">
        <v>-0.000322342</v>
      </c>
      <c r="H120" s="28" t="n">
        <v>31.9298</v>
      </c>
      <c r="I120" s="29" t="n">
        <v>31.9355</v>
      </c>
      <c r="J120" s="28" t="n">
        <v>0.000488088</v>
      </c>
      <c r="K120" s="27" t="n">
        <v>0.00570297</v>
      </c>
      <c r="L120" s="28" t="n">
        <v>31.9298</v>
      </c>
      <c r="M120" s="29" t="n">
        <v>31.9287</v>
      </c>
      <c r="N120" s="28" t="n">
        <v>0.000506189</v>
      </c>
      <c r="O120" s="27" t="n">
        <v>-0.0011158</v>
      </c>
    </row>
    <row r="121" customFormat="false" ht="13.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9" t="s">
        <v>78</v>
      </c>
      <c r="B122" s="20" t="s">
        <v>79</v>
      </c>
      <c r="C122" s="20" t="n">
        <v>101</v>
      </c>
      <c r="D122" s="21" t="n">
        <v>500.862</v>
      </c>
      <c r="E122" s="22" t="n">
        <v>501.096</v>
      </c>
      <c r="F122" s="21" t="n">
        <v>0.585506</v>
      </c>
      <c r="G122" s="20" t="n">
        <v>0.233582</v>
      </c>
      <c r="H122" s="21" t="n">
        <v>34.1115</v>
      </c>
      <c r="I122" s="22" t="n">
        <v>34.1174</v>
      </c>
      <c r="J122" s="21" t="n">
        <v>0.000221025</v>
      </c>
      <c r="K122" s="20" t="n">
        <v>0.00592422</v>
      </c>
      <c r="L122" s="21" t="n">
        <v>34.1115</v>
      </c>
      <c r="M122" s="22" t="n">
        <v>34.111</v>
      </c>
      <c r="N122" s="21" t="n">
        <v>0.000282246</v>
      </c>
      <c r="O122" s="20" t="n">
        <v>-0.000511169</v>
      </c>
    </row>
    <row r="123" customFormat="false" ht="12.75" hidden="false" customHeight="false" outlineLevel="0" collapsed="false">
      <c r="A123" s="23" t="s">
        <v>78</v>
      </c>
      <c r="B123" s="24" t="s">
        <v>79</v>
      </c>
      <c r="C123" s="24" t="n">
        <v>121</v>
      </c>
      <c r="D123" s="25" t="n">
        <v>400.654</v>
      </c>
      <c r="E123" s="1" t="n">
        <v>400.654</v>
      </c>
      <c r="F123" s="25" t="n">
        <v>0.66135</v>
      </c>
      <c r="G123" s="24" t="n">
        <v>0.000335693</v>
      </c>
      <c r="H123" s="25" t="n">
        <v>34.0729</v>
      </c>
      <c r="I123" s="1" t="n">
        <v>34.0804</v>
      </c>
      <c r="J123" s="25" t="n">
        <v>0.000275404</v>
      </c>
      <c r="K123" s="24" t="n">
        <v>0.00748825</v>
      </c>
      <c r="L123" s="25" t="n">
        <v>34.0729</v>
      </c>
      <c r="M123" s="1" t="n">
        <v>34.0738</v>
      </c>
      <c r="N123" s="25" t="n">
        <v>0.000255051</v>
      </c>
      <c r="O123" s="24" t="n">
        <v>0.00088501</v>
      </c>
    </row>
    <row r="124" customFormat="false" ht="13.5" hidden="false" customHeight="false" outlineLevel="0" collapsed="false">
      <c r="A124" s="26" t="s">
        <v>78</v>
      </c>
      <c r="B124" s="27" t="s">
        <v>79</v>
      </c>
      <c r="C124" s="27" t="n">
        <v>121</v>
      </c>
      <c r="D124" s="28" t="n">
        <v>3.107</v>
      </c>
      <c r="E124" s="29" t="n">
        <v>3.1072</v>
      </c>
      <c r="F124" s="28" t="n">
        <v>0.459246</v>
      </c>
      <c r="G124" s="27" t="n">
        <v>0.000198126</v>
      </c>
      <c r="H124" s="28" t="n">
        <v>31.8714</v>
      </c>
      <c r="I124" s="29" t="n">
        <v>31.8233</v>
      </c>
      <c r="J124" s="28" t="n">
        <v>0.0594043</v>
      </c>
      <c r="K124" s="27" t="n">
        <v>-0.0481262</v>
      </c>
      <c r="L124" s="28" t="n">
        <v>31.8714</v>
      </c>
      <c r="M124" s="29" t="n">
        <v>31.8131</v>
      </c>
      <c r="N124" s="28" t="n">
        <v>0.0806077</v>
      </c>
      <c r="O124" s="27" t="n">
        <v>-0.0582733</v>
      </c>
    </row>
    <row r="125" customFormat="false" ht="13.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9" t="s">
        <v>80</v>
      </c>
      <c r="B126" s="20" t="s">
        <v>81</v>
      </c>
      <c r="C126" s="20" t="n">
        <v>121</v>
      </c>
      <c r="D126" s="21" t="n">
        <v>1162.03</v>
      </c>
      <c r="E126" s="22" t="n">
        <v>1162.03</v>
      </c>
      <c r="F126" s="21" t="n">
        <v>0.576325</v>
      </c>
      <c r="G126" s="20" t="n">
        <v>0.00012207</v>
      </c>
      <c r="H126" s="21" t="n">
        <v>34.4392</v>
      </c>
      <c r="I126" s="22" t="n">
        <v>34.4457</v>
      </c>
      <c r="J126" s="21" t="n">
        <v>0.000244556</v>
      </c>
      <c r="K126" s="20" t="n">
        <v>0.00651169</v>
      </c>
      <c r="L126" s="21" t="n">
        <v>34.4392</v>
      </c>
      <c r="M126" s="22" t="n">
        <v>34.4387</v>
      </c>
      <c r="N126" s="21" t="n">
        <v>0.000270453</v>
      </c>
      <c r="O126" s="20" t="n">
        <v>-0.000541687</v>
      </c>
    </row>
    <row r="127" customFormat="false" ht="12.75" hidden="false" customHeight="false" outlineLevel="0" collapsed="false">
      <c r="A127" s="23" t="s">
        <v>80</v>
      </c>
      <c r="B127" s="24" t="s">
        <v>81</v>
      </c>
      <c r="C127" s="24" t="n">
        <v>121</v>
      </c>
      <c r="D127" s="25" t="n">
        <v>999.882</v>
      </c>
      <c r="E127" s="1" t="n">
        <v>999.882</v>
      </c>
      <c r="F127" s="25" t="n">
        <v>0.482773</v>
      </c>
      <c r="G127" s="24" t="n">
        <v>0.000305176</v>
      </c>
      <c r="H127" s="25" t="n">
        <v>34.3879</v>
      </c>
      <c r="I127" s="1" t="n">
        <v>34.3942</v>
      </c>
      <c r="J127" s="25" t="n">
        <v>0.000251154</v>
      </c>
      <c r="K127" s="24" t="n">
        <v>0.00629044</v>
      </c>
      <c r="L127" s="25" t="n">
        <v>34.3879</v>
      </c>
      <c r="M127" s="1" t="n">
        <v>34.3872</v>
      </c>
      <c r="N127" s="25" t="n">
        <v>0.000241757</v>
      </c>
      <c r="O127" s="24" t="n">
        <v>-0.000709534</v>
      </c>
    </row>
    <row r="128" customFormat="false" ht="13.5" hidden="false" customHeight="false" outlineLevel="0" collapsed="false">
      <c r="A128" s="26" t="s">
        <v>80</v>
      </c>
      <c r="B128" s="27" t="s">
        <v>81</v>
      </c>
      <c r="C128" s="27" t="n">
        <v>121</v>
      </c>
      <c r="D128" s="28" t="n">
        <v>2.517</v>
      </c>
      <c r="E128" s="29" t="n">
        <v>2.51712</v>
      </c>
      <c r="F128" s="28" t="n">
        <v>0.335031</v>
      </c>
      <c r="G128" s="27" t="n">
        <v>0.000115633</v>
      </c>
      <c r="H128" s="28" t="n">
        <v>32.219</v>
      </c>
      <c r="I128" s="29" t="n">
        <v>32.2281</v>
      </c>
      <c r="J128" s="28" t="n">
        <v>0.00581093</v>
      </c>
      <c r="K128" s="27" t="n">
        <v>0.00908279</v>
      </c>
      <c r="L128" s="28" t="n">
        <v>32.219</v>
      </c>
      <c r="M128" s="29" t="n">
        <v>32.2191</v>
      </c>
      <c r="N128" s="28" t="n">
        <v>0.00460612</v>
      </c>
      <c r="O128" s="27" t="n">
        <v>9.15527E-005</v>
      </c>
    </row>
    <row r="129" customFormat="false" ht="12.75" hidden="false" customHeight="false" outlineLevel="0" collapsed="false">
      <c r="A12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2</v>
      </c>
      <c r="C1" s="0" t="n">
        <v>29</v>
      </c>
    </row>
    <row r="3" customFormat="false" ht="13.5" hidden="false" customHeight="false" outlineLevel="0" collapsed="false">
      <c r="A3" s="34" t="s">
        <v>83</v>
      </c>
      <c r="B3" s="34" t="s">
        <v>84</v>
      </c>
      <c r="C3" s="34" t="s">
        <v>85</v>
      </c>
      <c r="D3" s="34" t="s">
        <v>86</v>
      </c>
      <c r="E3" s="34" t="s">
        <v>87</v>
      </c>
      <c r="F3" s="34" t="s">
        <v>88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22</v>
      </c>
      <c r="F4" s="0" t="str">
        <f aca="false">B4&amp;" &amp; "&amp;C4</f>
        <v> 2006-14-0001.mrgcor1 &amp; 2006-14-0001.samcor1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4</v>
      </c>
      <c r="E5" s="35" t="n">
        <v>26</v>
      </c>
      <c r="F5" s="0" t="str">
        <f aca="false">B5&amp;" &amp; "&amp;C5</f>
        <v> 2006-14-0002.mrgcor1 &amp; 2006-14-0002.samcor1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8</v>
      </c>
      <c r="E6" s="35" t="n">
        <v>30</v>
      </c>
      <c r="F6" s="0" t="str">
        <f aca="false">B6&amp;" &amp; "&amp;C6</f>
        <v> 2006-14-0003.mrgcor1 &amp; 2006-14-0003.samcor1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32</v>
      </c>
      <c r="E7" s="35" t="n">
        <v>34</v>
      </c>
      <c r="F7" s="0" t="str">
        <f aca="false">B7&amp;" &amp; "&amp;C7</f>
        <v> 2006-14-0005.mrgcor1 &amp; 2006-14-0005.samcor1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6</v>
      </c>
      <c r="E8" s="35" t="n">
        <v>36</v>
      </c>
      <c r="F8" s="0" t="str">
        <f aca="false">B8&amp;" &amp; "&amp;C8</f>
        <v> 2006-14-0008.mrgcor1 &amp; 2006-14-0008.samcor1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8</v>
      </c>
      <c r="E9" s="35" t="n">
        <v>40</v>
      </c>
      <c r="F9" s="0" t="str">
        <f aca="false">B9&amp;" &amp; "&amp;C9</f>
        <v> 2006-14-0012.mrgcor1 &amp; 2006-14-0012.samcor1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42</v>
      </c>
      <c r="E10" s="35" t="n">
        <v>44</v>
      </c>
      <c r="F10" s="0" t="str">
        <f aca="false">B10&amp;" &amp; "&amp;C10</f>
        <v> 2006-14-0015.mrgcor1 &amp; 2006-14-0015.samcor1</v>
      </c>
    </row>
    <row r="11" customFormat="false" ht="12.7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6</v>
      </c>
      <c r="E11" s="35" t="n">
        <v>48</v>
      </c>
      <c r="F11" s="0" t="str">
        <f aca="false">B11&amp;" &amp; "&amp;C11</f>
        <v> 2006-14-0017.mrgcor1 &amp; 2006-14-0017.samcor1</v>
      </c>
    </row>
    <row r="12" customFormat="false" ht="12.7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0</v>
      </c>
      <c r="E12" s="35" t="n">
        <v>52</v>
      </c>
      <c r="F12" s="0" t="str">
        <f aca="false">B12&amp;" &amp; "&amp;C12</f>
        <v> 2006-14-0019.mrgcor1 &amp; 2006-14-0019.samcor1</v>
      </c>
    </row>
    <row r="13" customFormat="false" ht="12.7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4</v>
      </c>
      <c r="E13" s="35" t="n">
        <v>56</v>
      </c>
      <c r="F13" s="0" t="str">
        <f aca="false">B13&amp;" &amp; "&amp;C13</f>
        <v> 2006-14-0021.mrgcor1 &amp; 2006-14-0021.samcor1</v>
      </c>
    </row>
    <row r="14" customFormat="false" ht="12.7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8</v>
      </c>
      <c r="E14" s="35" t="n">
        <v>60</v>
      </c>
      <c r="F14" s="0" t="str">
        <f aca="false">B14&amp;" &amp; "&amp;C14</f>
        <v> 2006-14-0023.mrgcor1 &amp; 2006-14-0023.samcor1</v>
      </c>
    </row>
    <row r="15" customFormat="false" ht="12.7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2</v>
      </c>
      <c r="E15" s="35" t="n">
        <v>64</v>
      </c>
      <c r="F15" s="0" t="str">
        <f aca="false">B15&amp;" &amp; "&amp;C15</f>
        <v> 2006-14-0026.mrgcor1 &amp; 2006-14-0026.samcor1</v>
      </c>
    </row>
    <row r="16" customFormat="false" ht="12.7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66</v>
      </c>
      <c r="E16" s="35" t="n">
        <v>68</v>
      </c>
      <c r="F16" s="0" t="str">
        <f aca="false">B16&amp;" &amp; "&amp;C16</f>
        <v> 2006-14-0028.mrgcor1 &amp; 2006-14-0028.samcor1</v>
      </c>
    </row>
    <row r="17" customFormat="false" ht="12.7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70</v>
      </c>
      <c r="E17" s="35" t="n">
        <v>72</v>
      </c>
      <c r="F17" s="0" t="str">
        <f aca="false">B17&amp;" &amp; "&amp;C17</f>
        <v> 2006-14-0029.mrgcor1 &amp; 2006-14-0029.samcor1</v>
      </c>
    </row>
    <row r="18" customFormat="false" ht="12.7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74</v>
      </c>
      <c r="E18" s="35" t="n">
        <v>76</v>
      </c>
      <c r="F18" s="0" t="str">
        <f aca="false">B18&amp;" &amp; "&amp;C18</f>
        <v> 2006-14-0030.mrgcor1 &amp; 2006-14-0030.samcor1</v>
      </c>
    </row>
    <row r="19" customFormat="false" ht="12.7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8</v>
      </c>
      <c r="E19" s="35" t="n">
        <v>80</v>
      </c>
      <c r="F19" s="0" t="str">
        <f aca="false">B19&amp;" &amp; "&amp;C19</f>
        <v> 2006-14-0032.mrgcor1 &amp; 2006-14-0032.samcor1</v>
      </c>
    </row>
    <row r="20" customFormat="false" ht="12.7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82</v>
      </c>
      <c r="E20" s="35" t="n">
        <v>84</v>
      </c>
      <c r="F20" s="0" t="str">
        <f aca="false">B20&amp;" &amp; "&amp;C20</f>
        <v> 2006-14-0036.mrgcor1 &amp; 2006-14-0036.samcor1</v>
      </c>
    </row>
    <row r="21" customFormat="false" ht="12.7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6</v>
      </c>
      <c r="E21" s="35" t="n">
        <v>88</v>
      </c>
      <c r="F21" s="0" t="str">
        <f aca="false">B21&amp;" &amp; "&amp;C21</f>
        <v> 2006-14-0038.mrgcor1 &amp; 2006-14-0038.samcor1</v>
      </c>
    </row>
    <row r="22" customFormat="false" ht="12.7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0</v>
      </c>
      <c r="E22" s="35" t="n">
        <v>92</v>
      </c>
      <c r="F22" s="0" t="str">
        <f aca="false">B22&amp;" &amp; "&amp;C22</f>
        <v> 2006-14-0040.mrgcor1 &amp; 2006-14-0040.samcor1</v>
      </c>
    </row>
    <row r="23" customFormat="false" ht="12.7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94</v>
      </c>
      <c r="E23" s="35" t="n">
        <v>96</v>
      </c>
      <c r="F23" s="0" t="str">
        <f aca="false">B23&amp;" &amp; "&amp;C23</f>
        <v> 2006-14-0043.mrgcor1 &amp; 2006-14-0043.samcor1</v>
      </c>
    </row>
    <row r="24" customFormat="false" ht="12.7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98</v>
      </c>
      <c r="E24" s="35" t="n">
        <v>98</v>
      </c>
      <c r="F24" s="0" t="str">
        <f aca="false">B24&amp;" &amp; "&amp;C24</f>
        <v> 2006-14-0047.mrgcor1 &amp; 2006-14-0047.samcor1</v>
      </c>
    </row>
    <row r="25" customFormat="false" ht="12.7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0</v>
      </c>
      <c r="E25" s="35" t="n">
        <v>100</v>
      </c>
      <c r="F25" s="0" t="str">
        <f aca="false">B25&amp;" &amp; "&amp;C25</f>
        <v> 2006-14-0048.mrgcor1 &amp; 2006-14-0048.samcor1</v>
      </c>
    </row>
    <row r="26" customFormat="false" ht="12.7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02</v>
      </c>
      <c r="E26" s="35" t="n">
        <v>104</v>
      </c>
      <c r="F26" s="0" t="str">
        <f aca="false">B26&amp;" &amp; "&amp;C26</f>
        <v> 2006-14-0050.mrgcor1 &amp; 2006-14-0050.samcor1</v>
      </c>
    </row>
    <row r="27" customFormat="false" ht="12.7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06</v>
      </c>
      <c r="E27" s="35" t="n">
        <v>108</v>
      </c>
      <c r="F27" s="0" t="str">
        <f aca="false">B27&amp;" &amp; "&amp;C27</f>
        <v> 2006-14-0052.mrgcor1 &amp; 2006-14-0052.samcor1</v>
      </c>
    </row>
    <row r="28" customFormat="false" ht="12.7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10</v>
      </c>
      <c r="E28" s="35" t="n">
        <v>112</v>
      </c>
      <c r="F28" s="0" t="str">
        <f aca="false">B28&amp;" &amp; "&amp;C28</f>
        <v> 2006-14-0060.mrgcor1 &amp; 2006-14-0060.samcor1</v>
      </c>
    </row>
    <row r="29" customFormat="false" ht="12.7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14</v>
      </c>
      <c r="E29" s="35" t="n">
        <v>116</v>
      </c>
      <c r="F29" s="0" t="str">
        <f aca="false">B29&amp;" &amp; "&amp;C29</f>
        <v> 2006-14-0061.mrgcor1 &amp; 2006-14-0061.samcor1</v>
      </c>
    </row>
    <row r="30" customFormat="false" ht="12.7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18</v>
      </c>
      <c r="E30" s="35" t="n">
        <v>120</v>
      </c>
      <c r="F30" s="0" t="str">
        <f aca="false">B30&amp;" &amp; "&amp;C30</f>
        <v> 2006-14-0063.mrgcor1 &amp; 2006-14-0063.samcor1</v>
      </c>
    </row>
    <row r="31" customFormat="false" ht="12.7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22</v>
      </c>
      <c r="E31" s="35" t="n">
        <v>124</v>
      </c>
      <c r="F31" s="0" t="str">
        <f aca="false">B31&amp;" &amp; "&amp;C31</f>
        <v> 2006-14-0065.mrgcor1 &amp; 2006-14-0065.samcor1</v>
      </c>
    </row>
    <row r="32" customFormat="false" ht="12.7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26</v>
      </c>
      <c r="E32" s="35" t="n">
        <v>128</v>
      </c>
      <c r="F32" s="0" t="str">
        <f aca="false">B32&amp;" &amp; "&amp;C32</f>
        <v> 2006-14-0068.mrgcor1 &amp; 2006-14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89</v>
      </c>
      <c r="B1" s="36"/>
      <c r="C1" s="36"/>
    </row>
    <row r="2" customFormat="false" ht="12.75" hidden="false" customHeight="false" outlineLevel="0" collapsed="false">
      <c r="A2" s="36" t="s">
        <v>90</v>
      </c>
      <c r="B2" s="36" t="s">
        <v>91</v>
      </c>
      <c r="C2" s="36" t="s">
        <v>92</v>
      </c>
      <c r="D2" s="0" t="s">
        <v>93</v>
      </c>
    </row>
    <row r="3" customFormat="false" ht="12.75" hidden="false" customHeight="false" outlineLevel="0" collapsed="false">
      <c r="A3" s="0" t="n">
        <v>1</v>
      </c>
      <c r="B3" s="0" t="s">
        <v>94</v>
      </c>
      <c r="C3" s="0" t="s">
        <v>9</v>
      </c>
      <c r="D3" s="0" t="n">
        <v>29</v>
      </c>
    </row>
    <row r="4" customFormat="false" ht="12.75" hidden="false" customHeight="false" outlineLevel="0" collapsed="false">
      <c r="A4" s="0" t="n">
        <v>2</v>
      </c>
      <c r="B4" s="0" t="s">
        <v>94</v>
      </c>
      <c r="C4" s="0" t="s">
        <v>9</v>
      </c>
      <c r="D4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7" s="36" customFormat="true" ht="13.5" hidden="false" customHeight="false" outlineLevel="0" collapsed="false">
      <c r="A7" s="39" t="s">
        <v>98</v>
      </c>
      <c r="B7" s="39"/>
      <c r="C7" s="39"/>
      <c r="E7" s="39" t="s">
        <v>99</v>
      </c>
      <c r="F7" s="39"/>
      <c r="G7" s="39"/>
      <c r="I7" s="39" t="s">
        <v>100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01</v>
      </c>
      <c r="E8" s="42" t="s">
        <v>102</v>
      </c>
      <c r="F8" s="42"/>
      <c r="G8" s="42" t="n">
        <f aca="false">INDEX(LINEST(known_ys,known_xs,TRUE(),TRUE()),3,1)</f>
        <v>0.0651518939280898</v>
      </c>
      <c r="I8" s="43" t="s">
        <v>103</v>
      </c>
      <c r="J8" s="43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1.23594994735587E-006</v>
      </c>
      <c r="C9" s="0" t="n">
        <f aca="false">INDEX(LINEST(known_ys,known_xs,TRUE(),TRUE()),2,1)</f>
        <v>7.91359581442148E-007</v>
      </c>
      <c r="E9" s="0" t="s">
        <v>106</v>
      </c>
      <c r="G9" s="0" t="n">
        <f aca="false">INDEX(LINEST(known_ys,known_xs,TRUE(),TRUE()),3,2)</f>
        <v>0.00258134108259707</v>
      </c>
      <c r="I9" s="0" t="n">
        <f aca="false">MIN(known_xs)</f>
        <v>101.176</v>
      </c>
      <c r="J9" s="0" t="n">
        <f aca="false">I9*$B$9+$B$10</f>
        <v>0.00110541996428329</v>
      </c>
    </row>
    <row r="10" customFormat="false" ht="13.5" hidden="false" customHeight="false" outlineLevel="0" collapsed="false">
      <c r="A10" s="44" t="s">
        <v>107</v>
      </c>
      <c r="B10" s="44" t="n">
        <f aca="false">INDEX(LINEST(known_ys,known_xs,TRUE(),TRUE()),1,2)</f>
        <v>0.00123046843615697</v>
      </c>
      <c r="C10" s="44" t="n">
        <f aca="false">INDEX(LINEST(known_ys,known_xs,TRUE(),TRUE()),2,2)</f>
        <v>0.000600180879405186</v>
      </c>
      <c r="E10" s="44" t="s">
        <v>108</v>
      </c>
      <c r="F10" s="44"/>
      <c r="G10" s="44" t="n">
        <f aca="false">INDEX(LINEST(known_ys,known_xs,TRUE(),TRUE()),5,2)</f>
        <v>0.000233216262464619</v>
      </c>
      <c r="I10" s="44" t="n">
        <f aca="false">MAX(known_xs)</f>
        <v>1999.66</v>
      </c>
      <c r="J10" s="44" t="n">
        <f aca="false">I10*$B$9+$B$10</f>
        <v>-0.001241011235572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89</v>
      </c>
    </row>
    <row r="13" customFormat="false" ht="12.75" hidden="false" customHeight="false" outlineLevel="0" collapsed="false">
      <c r="A13" s="0" t="s">
        <v>110</v>
      </c>
      <c r="D13" s="0" t="n">
        <v>37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1</v>
      </c>
      <c r="B15" s="46" t="s">
        <v>112</v>
      </c>
      <c r="C15" s="47" t="s">
        <v>9</v>
      </c>
      <c r="D15" s="46" t="s">
        <v>14</v>
      </c>
      <c r="E15" s="46" t="s">
        <v>14</v>
      </c>
      <c r="F15" s="46" t="s">
        <v>113</v>
      </c>
      <c r="G15" s="46"/>
      <c r="H15" s="46"/>
      <c r="J15" s="49" t="s">
        <v>114</v>
      </c>
      <c r="K15" s="46" t="s">
        <v>9</v>
      </c>
    </row>
    <row r="16" s="48" customFormat="true" ht="13.5" hidden="false" customHeight="false" outlineLevel="0" collapsed="false">
      <c r="A16" s="50" t="s">
        <v>83</v>
      </c>
      <c r="B16" s="51" t="s">
        <v>115</v>
      </c>
      <c r="C16" s="52" t="s">
        <v>116</v>
      </c>
      <c r="D16" s="51" t="s">
        <v>116</v>
      </c>
      <c r="E16" s="51" t="s">
        <v>22</v>
      </c>
      <c r="F16" s="53" t="s">
        <v>117</v>
      </c>
      <c r="G16" s="53" t="s">
        <v>118</v>
      </c>
      <c r="H16" s="54" t="s">
        <v>119</v>
      </c>
      <c r="J16" s="55" t="s">
        <v>103</v>
      </c>
      <c r="K16" s="54" t="s">
        <v>120</v>
      </c>
    </row>
    <row r="17" customFormat="false" ht="13.5" hidden="false" customHeight="false" outlineLevel="0" collapsed="false">
      <c r="A17" s="56" t="n">
        <v>1</v>
      </c>
      <c r="B17" s="57" t="s">
        <v>121</v>
      </c>
      <c r="C17" s="58" t="n">
        <v>217.797</v>
      </c>
      <c r="D17" s="57" t="n">
        <v>31.4182</v>
      </c>
      <c r="E17" s="57" t="n">
        <v>0.000233076</v>
      </c>
      <c r="F17" s="58" t="n">
        <v>0.00840759</v>
      </c>
      <c r="G17" s="58" t="n">
        <f aca="false">C17*$B$9+$B$10</f>
        <v>0.000961282245472701</v>
      </c>
      <c r="H17" s="57" t="n">
        <f aca="false">G17-F17</f>
        <v>-0.0074463077545273</v>
      </c>
      <c r="J17" s="59" t="n">
        <v>217.797</v>
      </c>
      <c r="K17" s="57" t="n">
        <v>0.00840759</v>
      </c>
    </row>
    <row r="18" customFormat="false" ht="12.75" hidden="false" customHeight="false" outlineLevel="0" collapsed="false">
      <c r="A18" s="56" t="n">
        <v>1</v>
      </c>
      <c r="B18" s="57" t="s">
        <v>121</v>
      </c>
      <c r="C18" s="58" t="n">
        <v>200.943</v>
      </c>
      <c r="D18" s="57" t="n">
        <v>31.3935</v>
      </c>
      <c r="E18" s="57" t="n">
        <v>0.000225859</v>
      </c>
      <c r="F18" s="58" t="n">
        <v>0.00590515</v>
      </c>
      <c r="G18" s="58" t="n">
        <f aca="false">C18*$B$9+$B$10</f>
        <v>0.000982112945885437</v>
      </c>
      <c r="H18" s="57" t="n">
        <f aca="false">G18-F18</f>
        <v>-0.00492303705411456</v>
      </c>
      <c r="J18" s="59" t="n">
        <v>200.943</v>
      </c>
      <c r="K18" s="57" t="n">
        <v>0.00590515</v>
      </c>
    </row>
    <row r="19" customFormat="false" ht="12.75" hidden="false" customHeight="false" outlineLevel="0" collapsed="false">
      <c r="A19" s="56" t="n">
        <v>1</v>
      </c>
      <c r="B19" s="57" t="s">
        <v>121</v>
      </c>
      <c r="C19" s="58" t="n">
        <v>176.467</v>
      </c>
      <c r="D19" s="57" t="n">
        <v>31.3697</v>
      </c>
      <c r="E19" s="57" t="n">
        <v>0.00023596</v>
      </c>
      <c r="F19" s="58" t="n">
        <v>-0.00190926</v>
      </c>
      <c r="G19" s="58" t="n">
        <f aca="false">C19*$B$9+$B$10</f>
        <v>0.00101236405679692</v>
      </c>
      <c r="H19" s="57" t="n">
        <f aca="false">G19-F19</f>
        <v>0.00292162405679692</v>
      </c>
      <c r="J19" s="59" t="n">
        <v>176.467</v>
      </c>
      <c r="K19" s="57" t="n">
        <v>-0.00190926</v>
      </c>
    </row>
    <row r="20" customFormat="false" ht="12.75" hidden="false" customHeight="false" outlineLevel="0" collapsed="false">
      <c r="A20" s="56" t="n">
        <v>1</v>
      </c>
      <c r="B20" s="57" t="s">
        <v>121</v>
      </c>
      <c r="C20" s="58" t="n">
        <v>151.38</v>
      </c>
      <c r="D20" s="57" t="n">
        <v>31.3438</v>
      </c>
      <c r="E20" s="57" t="n">
        <v>0.000230086</v>
      </c>
      <c r="F20" s="58" t="n">
        <v>-0.000492096</v>
      </c>
      <c r="G20" s="58" t="n">
        <f aca="false">C20*$B$9+$B$10</f>
        <v>0.00104337033312624</v>
      </c>
      <c r="H20" s="57" t="n">
        <f aca="false">G20-F20</f>
        <v>0.00153546633312624</v>
      </c>
      <c r="J20" s="59" t="n">
        <v>151.38</v>
      </c>
      <c r="K20" s="57" t="n">
        <v>-0.000492096</v>
      </c>
    </row>
    <row r="21" customFormat="false" ht="12.75" hidden="false" customHeight="false" outlineLevel="0" collapsed="false">
      <c r="A21" s="56" t="n">
        <v>1</v>
      </c>
      <c r="B21" s="57" t="s">
        <v>121</v>
      </c>
      <c r="C21" s="58" t="n">
        <v>126.358</v>
      </c>
      <c r="D21" s="57" t="n">
        <v>31.3135</v>
      </c>
      <c r="E21" s="57" t="n">
        <v>0.000403331</v>
      </c>
      <c r="F21" s="58" t="n">
        <v>-0.000751495</v>
      </c>
      <c r="G21" s="58" t="n">
        <f aca="false">C21*$B$9+$B$10</f>
        <v>0.00107429627270897</v>
      </c>
      <c r="H21" s="57" t="n">
        <f aca="false">G21-F21</f>
        <v>0.00182579127270897</v>
      </c>
      <c r="J21" s="59" t="n">
        <v>126.358</v>
      </c>
      <c r="K21" s="57" t="n">
        <v>-0.000751495</v>
      </c>
    </row>
    <row r="22" customFormat="false" ht="12.75" hidden="false" customHeight="false" outlineLevel="0" collapsed="false">
      <c r="A22" s="56" t="n">
        <v>1</v>
      </c>
      <c r="B22" s="57" t="s">
        <v>121</v>
      </c>
      <c r="C22" s="58" t="n">
        <v>101.176</v>
      </c>
      <c r="D22" s="57" t="n">
        <v>31.2383</v>
      </c>
      <c r="E22" s="57" t="n">
        <v>0.000861868</v>
      </c>
      <c r="F22" s="58" t="n">
        <v>-0.00706482</v>
      </c>
      <c r="G22" s="58" t="n">
        <f aca="false">C22*$B$9+$B$10</f>
        <v>0.00110541996428329</v>
      </c>
      <c r="H22" s="57" t="n">
        <f aca="false">G22-F22</f>
        <v>0.00817023996428329</v>
      </c>
      <c r="J22" s="59" t="n">
        <v>101.176</v>
      </c>
      <c r="K22" s="57" t="n">
        <v>-0.00706482</v>
      </c>
    </row>
    <row r="23" customFormat="false" ht="12.75" hidden="false" customHeight="false" outlineLevel="0" collapsed="false">
      <c r="A23" s="56" t="n">
        <v>1</v>
      </c>
      <c r="B23" s="57" t="s">
        <v>122</v>
      </c>
      <c r="C23" s="58" t="n">
        <v>76.371</v>
      </c>
      <c r="D23" s="57" t="n">
        <v>30.8979</v>
      </c>
      <c r="E23" s="57" t="n">
        <v>0.000704664</v>
      </c>
      <c r="F23" s="58" t="n">
        <v>-0.104462</v>
      </c>
      <c r="G23" s="58" t="n">
        <f aca="false">C23*$B$9+$B$10</f>
        <v>0.00113607770272745</v>
      </c>
      <c r="H23" s="57" t="n">
        <f aca="false">G23-F23</f>
        <v>0.105598077702727</v>
      </c>
      <c r="J23" s="59" t="n">
        <v>135.098</v>
      </c>
      <c r="K23" s="57" t="n">
        <v>0.000198364</v>
      </c>
    </row>
    <row r="24" customFormat="false" ht="12.75" hidden="false" customHeight="false" outlineLevel="0" collapsed="false">
      <c r="A24" s="56" t="n">
        <v>1</v>
      </c>
      <c r="B24" s="57" t="s">
        <v>122</v>
      </c>
      <c r="C24" s="58" t="n">
        <v>51.3611</v>
      </c>
      <c r="D24" s="57" t="n">
        <v>30.5411</v>
      </c>
      <c r="E24" s="57" t="n">
        <v>0.00644136</v>
      </c>
      <c r="F24" s="58" t="n">
        <v>-0.0117836</v>
      </c>
      <c r="G24" s="58" t="n">
        <f aca="false">C24*$B$9+$B$10</f>
        <v>0.00116698868731583</v>
      </c>
      <c r="H24" s="57" t="n">
        <f aca="false">G24-F24</f>
        <v>0.0129505886873158</v>
      </c>
      <c r="J24" s="59" t="n">
        <v>126.505</v>
      </c>
      <c r="K24" s="57" t="n">
        <v>0.000350952</v>
      </c>
    </row>
    <row r="25" customFormat="false" ht="12.75" hidden="false" customHeight="false" outlineLevel="0" collapsed="false">
      <c r="A25" s="56" t="n">
        <v>1</v>
      </c>
      <c r="B25" s="57" t="s">
        <v>122</v>
      </c>
      <c r="C25" s="58" t="n">
        <v>26.1673</v>
      </c>
      <c r="D25" s="57" t="n">
        <v>29.8378</v>
      </c>
      <c r="E25" s="57" t="n">
        <v>0.00398991</v>
      </c>
      <c r="F25" s="58" t="n">
        <v>-0.07481</v>
      </c>
      <c r="G25" s="58" t="n">
        <f aca="false">C25*$B$9+$B$10</f>
        <v>0.00119812696309952</v>
      </c>
      <c r="H25" s="57" t="n">
        <f aca="false">G25-F25</f>
        <v>0.0760081269630995</v>
      </c>
      <c r="J25" s="59" t="n">
        <v>1999.66</v>
      </c>
      <c r="K25" s="57" t="n">
        <v>-0.000896454</v>
      </c>
    </row>
    <row r="26" customFormat="false" ht="12.75" hidden="false" customHeight="false" outlineLevel="0" collapsed="false">
      <c r="A26" s="56" t="n">
        <v>1</v>
      </c>
      <c r="B26" s="57" t="s">
        <v>122</v>
      </c>
      <c r="C26" s="58" t="n">
        <v>11.3988</v>
      </c>
      <c r="D26" s="57" t="n">
        <v>29.529</v>
      </c>
      <c r="E26" s="57" t="n">
        <v>0.00963939</v>
      </c>
      <c r="F26" s="58" t="n">
        <v>-0.0436172</v>
      </c>
      <c r="G26" s="58" t="n">
        <f aca="false">C26*$B$9+$B$10</f>
        <v>0.00121638008989705</v>
      </c>
      <c r="H26" s="57" t="n">
        <f aca="false">G26-F26</f>
        <v>0.0448335800898971</v>
      </c>
      <c r="J26" s="59" t="n">
        <v>1500.75</v>
      </c>
      <c r="K26" s="57" t="n">
        <v>-0.00128555</v>
      </c>
    </row>
    <row r="27" customFormat="false" ht="13.5" hidden="false" customHeight="false" outlineLevel="0" collapsed="false">
      <c r="A27" s="56" t="n">
        <v>1</v>
      </c>
      <c r="B27" s="57" t="s">
        <v>122</v>
      </c>
      <c r="C27" s="58" t="n">
        <v>6.31922</v>
      </c>
      <c r="D27" s="57" t="n">
        <v>29.4522</v>
      </c>
      <c r="E27" s="57" t="n">
        <v>0.0178347</v>
      </c>
      <c r="F27" s="58" t="n">
        <v>-0.00672531</v>
      </c>
      <c r="G27" s="58" t="n">
        <f aca="false">C27*$B$9+$B$10</f>
        <v>0.00122265819653064</v>
      </c>
      <c r="H27" s="57" t="n">
        <f aca="false">G27-F27</f>
        <v>0.00794796819653064</v>
      </c>
      <c r="J27" s="59" t="n">
        <v>1594.62</v>
      </c>
      <c r="K27" s="57" t="n">
        <v>0.00187302</v>
      </c>
    </row>
    <row r="28" customFormat="false" ht="13.5" hidden="false" customHeight="false" outlineLevel="0" collapsed="false">
      <c r="A28" s="60" t="n">
        <v>2</v>
      </c>
      <c r="B28" s="57" t="s">
        <v>122</v>
      </c>
      <c r="C28" s="61" t="n">
        <v>46.2593</v>
      </c>
      <c r="D28" s="62" t="n">
        <v>33.435</v>
      </c>
      <c r="E28" s="62" t="n">
        <v>0.00174379</v>
      </c>
      <c r="F28" s="61" t="n">
        <v>0.0235672</v>
      </c>
      <c r="G28" s="61" t="n">
        <f aca="false">C28*$B$9+$B$10</f>
        <v>0.00117329425675725</v>
      </c>
      <c r="H28" s="62" t="n">
        <f aca="false">G28-F28</f>
        <v>-0.0223939057432428</v>
      </c>
      <c r="J28" s="59" t="n">
        <v>1502.19</v>
      </c>
      <c r="K28" s="57" t="n">
        <v>-0.000865936</v>
      </c>
    </row>
    <row r="29" customFormat="false" ht="12.75" hidden="false" customHeight="false" outlineLevel="0" collapsed="false">
      <c r="A29" s="56" t="n">
        <v>2</v>
      </c>
      <c r="B29" s="57" t="s">
        <v>122</v>
      </c>
      <c r="C29" s="58" t="n">
        <v>31.1938</v>
      </c>
      <c r="D29" s="57" t="n">
        <v>33.0247</v>
      </c>
      <c r="E29" s="57" t="n">
        <v>0.000554986</v>
      </c>
      <c r="F29" s="58" t="n">
        <v>0.000659943</v>
      </c>
      <c r="G29" s="58" t="n">
        <f aca="false">C29*$B$9+$B$10</f>
        <v>0.00119191446068914</v>
      </c>
      <c r="H29" s="57" t="n">
        <f aca="false">G29-F29</f>
        <v>0.000531971460689139</v>
      </c>
      <c r="J29" s="59" t="n">
        <v>1080.17</v>
      </c>
      <c r="K29" s="57" t="n">
        <v>2.67029E-005</v>
      </c>
    </row>
    <row r="30" customFormat="false" ht="13.5" hidden="false" customHeight="false" outlineLevel="0" collapsed="false">
      <c r="A30" s="56" t="n">
        <v>2</v>
      </c>
      <c r="B30" s="57" t="s">
        <v>122</v>
      </c>
      <c r="C30" s="58" t="n">
        <v>3.49511</v>
      </c>
      <c r="D30" s="57" t="n">
        <v>32.2555</v>
      </c>
      <c r="E30" s="57" t="n">
        <v>0.000761637</v>
      </c>
      <c r="F30" s="58" t="n">
        <v>0.00221252</v>
      </c>
      <c r="G30" s="58" t="n">
        <f aca="false">C30*$B$9+$B$10</f>
        <v>0.00122614865513647</v>
      </c>
      <c r="H30" s="57" t="n">
        <f aca="false">G30-F30</f>
        <v>-0.000986371344863535</v>
      </c>
      <c r="J30" s="59" t="n">
        <v>800.915</v>
      </c>
      <c r="K30" s="57" t="n">
        <v>-0.000362396</v>
      </c>
    </row>
    <row r="31" customFormat="false" ht="13.5" hidden="false" customHeight="false" outlineLevel="0" collapsed="false">
      <c r="A31" s="60" t="n">
        <v>3</v>
      </c>
      <c r="B31" s="57" t="s">
        <v>122</v>
      </c>
      <c r="C31" s="61" t="n">
        <v>90.0722</v>
      </c>
      <c r="D31" s="62" t="n">
        <v>33.9097</v>
      </c>
      <c r="E31" s="62" t="n">
        <v>0.000326153</v>
      </c>
      <c r="F31" s="61" t="n">
        <v>0.00185776</v>
      </c>
      <c r="G31" s="61" t="n">
        <f aca="false">C31*$B$9+$B$10</f>
        <v>0.00111914370530874</v>
      </c>
      <c r="H31" s="62" t="n">
        <f aca="false">G31-F31</f>
        <v>-0.000738616294691259</v>
      </c>
      <c r="J31" s="59" t="n">
        <v>771.926</v>
      </c>
      <c r="K31" s="57" t="n">
        <v>-0.00164032</v>
      </c>
    </row>
    <row r="32" customFormat="false" ht="12.75" hidden="false" customHeight="false" outlineLevel="0" collapsed="false">
      <c r="A32" s="56" t="n">
        <v>3</v>
      </c>
      <c r="B32" s="57" t="s">
        <v>122</v>
      </c>
      <c r="C32" s="58" t="n">
        <v>76.5444</v>
      </c>
      <c r="D32" s="57" t="n">
        <v>33.8949</v>
      </c>
      <c r="E32" s="57" t="n">
        <v>0.00134726</v>
      </c>
      <c r="F32" s="58" t="n">
        <v>0.00603485</v>
      </c>
      <c r="G32" s="58" t="n">
        <f aca="false">C32*$B$9+$B$10</f>
        <v>0.00113586338900658</v>
      </c>
      <c r="H32" s="57" t="n">
        <f aca="false">G32-F32</f>
        <v>-0.00489898661099342</v>
      </c>
      <c r="J32" s="59" t="n">
        <v>601.469</v>
      </c>
      <c r="K32" s="57" t="n">
        <v>0.00087738</v>
      </c>
    </row>
    <row r="33" customFormat="false" ht="13.5" hidden="false" customHeight="false" outlineLevel="0" collapsed="false">
      <c r="A33" s="56" t="n">
        <v>3</v>
      </c>
      <c r="B33" s="57" t="s">
        <v>122</v>
      </c>
      <c r="C33" s="58" t="n">
        <v>2.26964</v>
      </c>
      <c r="D33" s="57" t="n">
        <v>32.1296</v>
      </c>
      <c r="E33" s="57" t="n">
        <v>0.0529153</v>
      </c>
      <c r="F33" s="58" t="n">
        <v>-0.0241699</v>
      </c>
      <c r="G33" s="58" t="n">
        <f aca="false">C33*$B$9+$B$10</f>
        <v>0.00122766327471845</v>
      </c>
      <c r="H33" s="57" t="n">
        <f aca="false">G33-F33</f>
        <v>0.0253975632747185</v>
      </c>
      <c r="J33" s="59" t="n">
        <v>125.19</v>
      </c>
      <c r="K33" s="57" t="n">
        <v>0.00408554</v>
      </c>
    </row>
    <row r="34" customFormat="false" ht="13.5" hidden="false" customHeight="false" outlineLevel="0" collapsed="false">
      <c r="A34" s="60" t="n">
        <v>4</v>
      </c>
      <c r="B34" s="57" t="s">
        <v>121</v>
      </c>
      <c r="C34" s="61" t="n">
        <v>135.098</v>
      </c>
      <c r="D34" s="62" t="n">
        <v>33.94</v>
      </c>
      <c r="E34" s="62" t="n">
        <v>0.000250524</v>
      </c>
      <c r="F34" s="61" t="n">
        <v>0.000198364</v>
      </c>
      <c r="G34" s="61" t="n">
        <f aca="false">C34*$B$9+$B$10</f>
        <v>0.00106349407016908</v>
      </c>
      <c r="H34" s="62" t="n">
        <f aca="false">G34-F34</f>
        <v>0.000865130070169084</v>
      </c>
      <c r="J34" s="59" t="n">
        <v>125.233</v>
      </c>
      <c r="K34" s="57" t="n">
        <v>0.00387573</v>
      </c>
    </row>
    <row r="35" customFormat="false" ht="12.75" hidden="false" customHeight="false" outlineLevel="0" collapsed="false">
      <c r="A35" s="56" t="n">
        <v>4</v>
      </c>
      <c r="B35" s="57" t="s">
        <v>121</v>
      </c>
      <c r="C35" s="58" t="n">
        <v>126.505</v>
      </c>
      <c r="D35" s="57" t="n">
        <v>33.9398</v>
      </c>
      <c r="E35" s="57" t="n">
        <v>0.000273024</v>
      </c>
      <c r="F35" s="58" t="n">
        <v>0.000350952</v>
      </c>
      <c r="G35" s="58" t="n">
        <f aca="false">C35*$B$9+$B$10</f>
        <v>0.00107411458806671</v>
      </c>
      <c r="H35" s="57" t="n">
        <f aca="false">G35-F35</f>
        <v>0.000723162588066713</v>
      </c>
      <c r="J35" s="59" t="n">
        <v>102.211</v>
      </c>
      <c r="K35" s="57" t="n">
        <v>0.00611877</v>
      </c>
    </row>
    <row r="36" customFormat="false" ht="13.5" hidden="false" customHeight="false" outlineLevel="0" collapsed="false">
      <c r="A36" s="56" t="n">
        <v>4</v>
      </c>
      <c r="B36" s="57" t="s">
        <v>122</v>
      </c>
      <c r="C36" s="58" t="n">
        <v>5.96274</v>
      </c>
      <c r="D36" s="57" t="n">
        <v>32.2676</v>
      </c>
      <c r="E36" s="57" t="n">
        <v>0.0018308</v>
      </c>
      <c r="F36" s="58" t="n">
        <v>-0.000743866</v>
      </c>
      <c r="G36" s="58" t="n">
        <f aca="false">C36*$B$9+$B$10</f>
        <v>0.00122309878796787</v>
      </c>
      <c r="H36" s="57" t="n">
        <f aca="false">G36-F36</f>
        <v>0.00196696478796787</v>
      </c>
      <c r="J36" s="59" t="n">
        <v>159.392</v>
      </c>
      <c r="K36" s="57" t="n">
        <v>-3.8147E-006</v>
      </c>
    </row>
    <row r="37" customFormat="false" ht="14.25" hidden="false" customHeight="false" outlineLevel="0" collapsed="false">
      <c r="A37" s="60" t="n">
        <v>5</v>
      </c>
      <c r="B37" s="57" t="s">
        <v>122</v>
      </c>
      <c r="C37" s="61" t="n">
        <v>946.451</v>
      </c>
      <c r="D37" s="62" t="n">
        <v>34.3642</v>
      </c>
      <c r="E37" s="62" t="n">
        <v>0.000420718</v>
      </c>
      <c r="F37" s="61" t="n">
        <v>0.02248</v>
      </c>
      <c r="G37" s="61" t="n">
        <f aca="false">C37*$B$9+$B$10</f>
        <v>6.07023725320531E-005</v>
      </c>
      <c r="H37" s="62" t="n">
        <f aca="false">G37-F37</f>
        <v>-0.0224192976274679</v>
      </c>
      <c r="J37" s="59" t="n">
        <v>151.729</v>
      </c>
      <c r="K37" s="57" t="n">
        <v>0.00128555</v>
      </c>
    </row>
    <row r="38" customFormat="false" ht="13.5" hidden="false" customHeight="false" outlineLevel="0" collapsed="false">
      <c r="A38" s="60" t="n">
        <v>6</v>
      </c>
      <c r="B38" s="57" t="s">
        <v>121</v>
      </c>
      <c r="C38" s="61" t="n">
        <v>1999.66</v>
      </c>
      <c r="D38" s="62" t="n">
        <v>34.6005</v>
      </c>
      <c r="E38" s="62" t="n">
        <v>0.000230068</v>
      </c>
      <c r="F38" s="61" t="n">
        <v>-0.000896454</v>
      </c>
      <c r="G38" s="61" t="n">
        <f aca="false">C38*$B$9+$B$10</f>
        <v>-0.00124101123557268</v>
      </c>
      <c r="H38" s="62" t="n">
        <f aca="false">G38-F38</f>
        <v>-0.000344557235572681</v>
      </c>
      <c r="J38" s="59" t="n">
        <v>192.183</v>
      </c>
      <c r="K38" s="57" t="n">
        <v>0.000713348</v>
      </c>
    </row>
    <row r="39" customFormat="false" ht="12.75" hidden="false" customHeight="false" outlineLevel="0" collapsed="false">
      <c r="A39" s="56" t="n">
        <v>6</v>
      </c>
      <c r="B39" s="57" t="s">
        <v>121</v>
      </c>
      <c r="C39" s="58" t="n">
        <v>1500.75</v>
      </c>
      <c r="D39" s="57" t="n">
        <v>34.515</v>
      </c>
      <c r="E39" s="57" t="n">
        <v>0.00028669</v>
      </c>
      <c r="F39" s="58" t="n">
        <v>-0.00128555</v>
      </c>
      <c r="G39" s="58" t="n">
        <f aca="false">C39*$B$9+$B$10</f>
        <v>-0.000624383447337361</v>
      </c>
      <c r="H39" s="57" t="n">
        <f aca="false">G39-F39</f>
        <v>0.000661166552662639</v>
      </c>
      <c r="J39" s="59" t="n">
        <v>177.189</v>
      </c>
      <c r="K39" s="57" t="n">
        <v>-0.00160599</v>
      </c>
    </row>
    <row r="40" customFormat="false" ht="13.5" hidden="false" customHeight="false" outlineLevel="0" collapsed="false">
      <c r="A40" s="56" t="n">
        <v>6</v>
      </c>
      <c r="B40" s="57" t="s">
        <v>122</v>
      </c>
      <c r="C40" s="58" t="n">
        <v>4.49999</v>
      </c>
      <c r="D40" s="57" t="n">
        <v>32.2069</v>
      </c>
      <c r="E40" s="57" t="n">
        <v>0.000434434</v>
      </c>
      <c r="F40" s="58" t="n">
        <v>-0.0015564</v>
      </c>
      <c r="G40" s="58" t="n">
        <f aca="false">C40*$B$9+$B$10</f>
        <v>0.00122490667375337</v>
      </c>
      <c r="H40" s="57" t="n">
        <f aca="false">G40-F40</f>
        <v>0.00278130667375337</v>
      </c>
      <c r="J40" s="59" t="n">
        <v>600.765</v>
      </c>
      <c r="K40" s="57" t="n">
        <v>0.00104141</v>
      </c>
    </row>
    <row r="41" customFormat="false" ht="13.5" hidden="false" customHeight="false" outlineLevel="0" collapsed="false">
      <c r="A41" s="60" t="n">
        <v>7</v>
      </c>
      <c r="B41" s="57" t="s">
        <v>121</v>
      </c>
      <c r="C41" s="61" t="n">
        <v>1594.62</v>
      </c>
      <c r="D41" s="62" t="n">
        <v>34.5431</v>
      </c>
      <c r="E41" s="62" t="n">
        <v>0.000637979</v>
      </c>
      <c r="F41" s="61" t="n">
        <v>0.00187302</v>
      </c>
      <c r="G41" s="61" t="n">
        <f aca="false">C41*$B$9+$B$10</f>
        <v>-0.000740402068895657</v>
      </c>
      <c r="H41" s="62" t="n">
        <f aca="false">G41-F41</f>
        <v>-0.00261342206889566</v>
      </c>
      <c r="J41" s="59" t="n">
        <v>600.765</v>
      </c>
      <c r="K41" s="57" t="n">
        <v>0.000640869</v>
      </c>
    </row>
    <row r="42" customFormat="false" ht="12.75" hidden="false" customHeight="false" outlineLevel="0" collapsed="false">
      <c r="A42" s="56" t="n">
        <v>7</v>
      </c>
      <c r="B42" s="57" t="s">
        <v>121</v>
      </c>
      <c r="C42" s="58" t="n">
        <v>1502.19</v>
      </c>
      <c r="D42" s="57" t="n">
        <v>34.5226</v>
      </c>
      <c r="E42" s="57" t="n">
        <v>0.000298066</v>
      </c>
      <c r="F42" s="58" t="n">
        <v>-0.000865936</v>
      </c>
      <c r="G42" s="58" t="n">
        <f aca="false">C42*$B$9+$B$10</f>
        <v>-0.000626163215261554</v>
      </c>
      <c r="H42" s="57" t="n">
        <f aca="false">G42-F42</f>
        <v>0.000239772784738447</v>
      </c>
      <c r="J42" s="59" t="n">
        <v>1436.43</v>
      </c>
      <c r="K42" s="57" t="n">
        <v>-0.00103378</v>
      </c>
    </row>
    <row r="43" customFormat="false" ht="13.5" hidden="false" customHeight="false" outlineLevel="0" collapsed="false">
      <c r="A43" s="56" t="n">
        <v>7</v>
      </c>
      <c r="B43" s="57" t="s">
        <v>122</v>
      </c>
      <c r="C43" s="58" t="n">
        <v>1.69522</v>
      </c>
      <c r="D43" s="57" t="n">
        <v>32.2887</v>
      </c>
      <c r="E43" s="57" t="n">
        <v>0.000547329</v>
      </c>
      <c r="F43" s="58" t="n">
        <v>-0.00196075</v>
      </c>
      <c r="G43" s="58" t="n">
        <f aca="false">C43*$B$9+$B$10</f>
        <v>0.00122837322908721</v>
      </c>
      <c r="H43" s="57" t="n">
        <f aca="false">G43-F43</f>
        <v>0.00318912322908721</v>
      </c>
      <c r="J43" s="59" t="n">
        <v>1200.13</v>
      </c>
      <c r="K43" s="57" t="n">
        <v>-0.00119019</v>
      </c>
    </row>
    <row r="44" customFormat="false" ht="13.5" hidden="false" customHeight="false" outlineLevel="0" collapsed="false">
      <c r="A44" s="60" t="n">
        <v>8</v>
      </c>
      <c r="B44" s="57" t="s">
        <v>121</v>
      </c>
      <c r="C44" s="61" t="n">
        <v>1080.17</v>
      </c>
      <c r="D44" s="62" t="n">
        <v>34.4214</v>
      </c>
      <c r="E44" s="62" t="n">
        <v>0.000270552</v>
      </c>
      <c r="F44" s="61" t="n">
        <v>2.67029E-005</v>
      </c>
      <c r="G44" s="61" t="n">
        <f aca="false">C44*$B$9+$B$10</f>
        <v>-0.000104567618478427</v>
      </c>
      <c r="H44" s="62" t="n">
        <f aca="false">G44-F44</f>
        <v>-0.000131270518478427</v>
      </c>
      <c r="J44" s="59" t="n">
        <v>102.929</v>
      </c>
      <c r="K44" s="57" t="n">
        <v>0.0019455</v>
      </c>
    </row>
    <row r="45" customFormat="false" ht="12.75" hidden="false" customHeight="false" outlineLevel="0" collapsed="false">
      <c r="A45" s="56" t="n">
        <v>8</v>
      </c>
      <c r="B45" s="57" t="s">
        <v>121</v>
      </c>
      <c r="C45" s="58" t="n">
        <v>800.915</v>
      </c>
      <c r="D45" s="57" t="n">
        <v>34.2899</v>
      </c>
      <c r="E45" s="57" t="n">
        <v>0.000380701</v>
      </c>
      <c r="F45" s="58" t="n">
        <v>-0.000362396</v>
      </c>
      <c r="G45" s="58" t="n">
        <f aca="false">C45*$B$9+$B$10</f>
        <v>0.000240577584070438</v>
      </c>
      <c r="H45" s="57" t="n">
        <f aca="false">G45-F45</f>
        <v>0.000602973584070438</v>
      </c>
      <c r="J45" s="59" t="n">
        <v>107.99</v>
      </c>
      <c r="K45" s="57" t="n">
        <v>0.00196838</v>
      </c>
    </row>
    <row r="46" customFormat="false" ht="13.5" hidden="false" customHeight="false" outlineLevel="0" collapsed="false">
      <c r="A46" s="56" t="n">
        <v>8</v>
      </c>
      <c r="B46" s="57" t="s">
        <v>122</v>
      </c>
      <c r="C46" s="58" t="n">
        <v>2.61218</v>
      </c>
      <c r="D46" s="57" t="n">
        <v>32.361</v>
      </c>
      <c r="E46" s="57" t="n">
        <v>0.00125155</v>
      </c>
      <c r="F46" s="58" t="n">
        <v>-0.00234222</v>
      </c>
      <c r="G46" s="58" t="n">
        <f aca="false">C46*$B$9+$B$10</f>
        <v>0.00122723991242348</v>
      </c>
      <c r="H46" s="57" t="n">
        <f aca="false">G46-F46</f>
        <v>0.00356945991242348</v>
      </c>
      <c r="J46" s="59" t="n">
        <v>146.637</v>
      </c>
      <c r="K46" s="57" t="n">
        <v>0.000411987</v>
      </c>
    </row>
    <row r="47" customFormat="false" ht="13.5" hidden="false" customHeight="false" outlineLevel="0" collapsed="false">
      <c r="A47" s="60" t="n">
        <v>9</v>
      </c>
      <c r="B47" s="57" t="s">
        <v>121</v>
      </c>
      <c r="C47" s="61" t="n">
        <v>771.926</v>
      </c>
      <c r="D47" s="62" t="n">
        <v>34.2419</v>
      </c>
      <c r="E47" s="62" t="n">
        <v>0.000309128</v>
      </c>
      <c r="F47" s="61" t="n">
        <v>-0.00164032</v>
      </c>
      <c r="G47" s="61" t="n">
        <f aca="false">C47*$B$9+$B$10</f>
        <v>0.000276406537094337</v>
      </c>
      <c r="H47" s="62" t="n">
        <f aca="false">G47-F47</f>
        <v>0.00191672653709434</v>
      </c>
      <c r="J47" s="59" t="n">
        <v>126.486</v>
      </c>
      <c r="K47" s="57" t="n">
        <v>-0.000637054</v>
      </c>
    </row>
    <row r="48" customFormat="false" ht="12.75" hidden="false" customHeight="false" outlineLevel="0" collapsed="false">
      <c r="A48" s="56" t="n">
        <v>9</v>
      </c>
      <c r="B48" s="57" t="s">
        <v>121</v>
      </c>
      <c r="C48" s="58" t="n">
        <v>601.469</v>
      </c>
      <c r="D48" s="57" t="n">
        <v>34.1558</v>
      </c>
      <c r="E48" s="57" t="n">
        <v>0.000540808</v>
      </c>
      <c r="F48" s="58" t="n">
        <v>0.00087738</v>
      </c>
      <c r="G48" s="58" t="n">
        <f aca="false">C48*$B$9+$B$10</f>
        <v>0.000487082857270778</v>
      </c>
      <c r="H48" s="57" t="n">
        <f aca="false">G48-F48</f>
        <v>-0.000390297142729222</v>
      </c>
      <c r="J48" s="59" t="n">
        <v>141.265</v>
      </c>
      <c r="K48" s="57" t="n">
        <v>0.000152588</v>
      </c>
    </row>
    <row r="49" customFormat="false" ht="13.5" hidden="false" customHeight="false" outlineLevel="0" collapsed="false">
      <c r="A49" s="56" t="n">
        <v>9</v>
      </c>
      <c r="B49" s="57" t="s">
        <v>122</v>
      </c>
      <c r="C49" s="58" t="n">
        <v>2.83693</v>
      </c>
      <c r="D49" s="57" t="n">
        <v>32.2528</v>
      </c>
      <c r="E49" s="57" t="n">
        <v>0.0872333</v>
      </c>
      <c r="F49" s="58" t="n">
        <v>-0.038578</v>
      </c>
      <c r="G49" s="58" t="n">
        <f aca="false">C49*$B$9+$B$10</f>
        <v>0.00122696213267282</v>
      </c>
      <c r="H49" s="57" t="n">
        <f aca="false">G49-F49</f>
        <v>0.0398049621326728</v>
      </c>
      <c r="J49" s="59" t="n">
        <v>195.861</v>
      </c>
      <c r="K49" s="57" t="n">
        <v>0.0017395</v>
      </c>
    </row>
    <row r="50" customFormat="false" ht="13.5" hidden="false" customHeight="false" outlineLevel="0" collapsed="false">
      <c r="A50" s="60" t="n">
        <v>10</v>
      </c>
      <c r="B50" s="57" t="s">
        <v>121</v>
      </c>
      <c r="C50" s="61" t="n">
        <v>125.19</v>
      </c>
      <c r="D50" s="62" t="n">
        <v>33.9412</v>
      </c>
      <c r="E50" s="62" t="n">
        <v>0.00134057</v>
      </c>
      <c r="F50" s="61" t="n">
        <v>0.00408554</v>
      </c>
      <c r="G50" s="61" t="n">
        <f aca="false">C50*$B$9+$B$10</f>
        <v>0.00107573986224749</v>
      </c>
      <c r="H50" s="62" t="n">
        <f aca="false">G50-F50</f>
        <v>-0.00300980013775251</v>
      </c>
      <c r="J50" s="59" t="n">
        <v>501.096</v>
      </c>
      <c r="K50" s="57" t="n">
        <v>-0.000511169</v>
      </c>
    </row>
    <row r="51" customFormat="false" ht="12.75" hidden="false" customHeight="false" outlineLevel="0" collapsed="false">
      <c r="A51" s="56" t="n">
        <v>10</v>
      </c>
      <c r="B51" s="57" t="s">
        <v>121</v>
      </c>
      <c r="C51" s="58" t="n">
        <v>125.233</v>
      </c>
      <c r="D51" s="57" t="n">
        <v>33.9413</v>
      </c>
      <c r="E51" s="57" t="n">
        <v>0.00130826</v>
      </c>
      <c r="F51" s="58" t="n">
        <v>0.00387573</v>
      </c>
      <c r="G51" s="58" t="n">
        <f aca="false">C51*$B$9+$B$10</f>
        <v>0.00107568671639975</v>
      </c>
      <c r="H51" s="57" t="n">
        <f aca="false">G51-F51</f>
        <v>-0.00280004328360025</v>
      </c>
      <c r="J51" s="59" t="n">
        <v>400.654</v>
      </c>
      <c r="K51" s="57" t="n">
        <v>0.00088501</v>
      </c>
    </row>
    <row r="52" customFormat="false" ht="13.5" hidden="false" customHeight="false" outlineLevel="0" collapsed="false">
      <c r="A52" s="56" t="n">
        <v>10</v>
      </c>
      <c r="B52" s="57" t="s">
        <v>122</v>
      </c>
      <c r="C52" s="58" t="n">
        <v>6.4864</v>
      </c>
      <c r="D52" s="57" t="n">
        <v>32.2015</v>
      </c>
      <c r="E52" s="57" t="n">
        <v>0.000705053</v>
      </c>
      <c r="F52" s="58" t="n">
        <v>0.000114441</v>
      </c>
      <c r="G52" s="58" t="n">
        <f aca="false">C52*$B$9+$B$10</f>
        <v>0.00122245157041844</v>
      </c>
      <c r="H52" s="57" t="n">
        <f aca="false">G52-F52</f>
        <v>0.00110801057041844</v>
      </c>
      <c r="J52" s="59" t="n">
        <v>1162.03</v>
      </c>
      <c r="K52" s="57" t="n">
        <v>-0.000541687</v>
      </c>
    </row>
    <row r="53" customFormat="false" ht="13.5" hidden="false" customHeight="false" outlineLevel="0" collapsed="false">
      <c r="A53" s="60" t="n">
        <v>11</v>
      </c>
      <c r="B53" s="57" t="s">
        <v>122</v>
      </c>
      <c r="C53" s="61" t="n">
        <v>51.4688</v>
      </c>
      <c r="D53" s="62" t="n">
        <v>33.1522</v>
      </c>
      <c r="E53" s="62" t="n">
        <v>0.0023985</v>
      </c>
      <c r="F53" s="61" t="n">
        <v>0.0171356</v>
      </c>
      <c r="G53" s="61" t="n">
        <f aca="false">C53*$B$9+$B$10</f>
        <v>0.0011668555755065</v>
      </c>
      <c r="H53" s="62" t="n">
        <f aca="false">G53-F53</f>
        <v>-0.0159687444244935</v>
      </c>
      <c r="J53" s="59" t="n">
        <v>999.882</v>
      </c>
      <c r="K53" s="57" t="n">
        <v>-0.000709534</v>
      </c>
    </row>
    <row r="54" customFormat="false" ht="12.75" hidden="false" customHeight="false" outlineLevel="0" collapsed="false">
      <c r="A54" s="56" t="n">
        <v>11</v>
      </c>
      <c r="B54" s="57" t="s">
        <v>122</v>
      </c>
      <c r="C54" s="58" t="n">
        <v>30.502</v>
      </c>
      <c r="D54" s="57" t="n">
        <v>32.8061</v>
      </c>
      <c r="E54" s="57" t="n">
        <v>0.00054918</v>
      </c>
      <c r="F54" s="58" t="n">
        <v>-0.0184669</v>
      </c>
      <c r="G54" s="58" t="n">
        <f aca="false">C54*$B$9+$B$10</f>
        <v>0.00119276949086272</v>
      </c>
      <c r="H54" s="57" t="n">
        <f aca="false">G54-F54</f>
        <v>0.0196596694908627</v>
      </c>
      <c r="J54" s="59"/>
      <c r="K54" s="57"/>
    </row>
    <row r="55" customFormat="false" ht="13.5" hidden="false" customHeight="false" outlineLevel="0" collapsed="false">
      <c r="A55" s="56" t="n">
        <v>11</v>
      </c>
      <c r="B55" s="57" t="s">
        <v>122</v>
      </c>
      <c r="C55" s="58" t="n">
        <v>2.75512</v>
      </c>
      <c r="D55" s="57" t="n">
        <v>31.9708</v>
      </c>
      <c r="E55" s="57" t="n">
        <v>0.000389659</v>
      </c>
      <c r="F55" s="58" t="n">
        <v>-0.00336266</v>
      </c>
      <c r="G55" s="58" t="n">
        <f aca="false">C55*$B$9+$B$10</f>
        <v>0.00122706324573801</v>
      </c>
      <c r="H55" s="57" t="n">
        <f aca="false">G55-F55</f>
        <v>0.00458972324573801</v>
      </c>
      <c r="J55" s="59"/>
      <c r="K55" s="57" t="n">
        <f aca="false">AVERAGE(K17:K53)</f>
        <v>0.000567616086486486</v>
      </c>
    </row>
    <row r="56" customFormat="false" ht="13.5" hidden="false" customHeight="false" outlineLevel="0" collapsed="false">
      <c r="A56" s="60" t="n">
        <v>12</v>
      </c>
      <c r="B56" s="57" t="s">
        <v>122</v>
      </c>
      <c r="C56" s="61" t="n">
        <v>30.4768</v>
      </c>
      <c r="D56" s="62" t="n">
        <v>32.6777</v>
      </c>
      <c r="E56" s="62" t="n">
        <v>0.000736298</v>
      </c>
      <c r="F56" s="61" t="n">
        <v>-0.0184822</v>
      </c>
      <c r="G56" s="61" t="n">
        <f aca="false">C56*$B$9+$B$10</f>
        <v>0.00119280063680139</v>
      </c>
      <c r="H56" s="62" t="n">
        <f aca="false">G56-F56</f>
        <v>0.0196750006368014</v>
      </c>
      <c r="J56" s="59"/>
      <c r="K56" s="57"/>
    </row>
    <row r="57" customFormat="false" ht="12.75" hidden="false" customHeight="false" outlineLevel="0" collapsed="false">
      <c r="A57" s="56" t="n">
        <v>12</v>
      </c>
      <c r="B57" s="57" t="s">
        <v>122</v>
      </c>
      <c r="C57" s="58" t="n">
        <v>21.173</v>
      </c>
      <c r="D57" s="57" t="n">
        <v>32.2181</v>
      </c>
      <c r="E57" s="57" t="n">
        <v>0.0223656</v>
      </c>
      <c r="F57" s="58" t="n">
        <v>-0.142162</v>
      </c>
      <c r="G57" s="58" t="n">
        <f aca="false">C57*$B$9+$B$10</f>
        <v>0.0012042996679216</v>
      </c>
      <c r="H57" s="57" t="n">
        <f aca="false">G57-F57</f>
        <v>0.143366299667922</v>
      </c>
      <c r="J57" s="59"/>
      <c r="K57" s="57"/>
    </row>
    <row r="58" customFormat="false" ht="13.5" hidden="false" customHeight="false" outlineLevel="0" collapsed="false">
      <c r="A58" s="56" t="n">
        <v>12</v>
      </c>
      <c r="B58" s="57" t="s">
        <v>122</v>
      </c>
      <c r="C58" s="58" t="n">
        <v>2.11204</v>
      </c>
      <c r="D58" s="57" t="n">
        <v>32.043</v>
      </c>
      <c r="E58" s="57" t="n">
        <v>0.000231054</v>
      </c>
      <c r="F58" s="58" t="n">
        <v>-0.00127411</v>
      </c>
      <c r="G58" s="58" t="n">
        <f aca="false">C58*$B$9+$B$10</f>
        <v>0.00122785806043015</v>
      </c>
      <c r="H58" s="57" t="n">
        <f aca="false">G58-F58</f>
        <v>0.00250196806043016</v>
      </c>
      <c r="J58" s="59"/>
      <c r="K58" s="57"/>
    </row>
    <row r="59" customFormat="false" ht="13.5" hidden="false" customHeight="false" outlineLevel="0" collapsed="false">
      <c r="A59" s="60" t="n">
        <v>13</v>
      </c>
      <c r="B59" s="57" t="s">
        <v>122</v>
      </c>
      <c r="C59" s="61" t="n">
        <v>21.0695</v>
      </c>
      <c r="D59" s="62" t="n">
        <v>32.1979</v>
      </c>
      <c r="E59" s="62" t="n">
        <v>0.00803345</v>
      </c>
      <c r="F59" s="61" t="n">
        <v>0.00902939</v>
      </c>
      <c r="G59" s="61" t="n">
        <f aca="false">C59*$B$9+$B$10</f>
        <v>0.00120442758874115</v>
      </c>
      <c r="H59" s="62" t="n">
        <f aca="false">G59-F59</f>
        <v>-0.00782496241125885</v>
      </c>
      <c r="J59" s="59"/>
      <c r="K59" s="57"/>
    </row>
    <row r="60" customFormat="false" ht="12.75" hidden="false" customHeight="false" outlineLevel="0" collapsed="false">
      <c r="A60" s="56" t="n">
        <v>13</v>
      </c>
      <c r="B60" s="57" t="s">
        <v>122</v>
      </c>
      <c r="C60" s="58" t="n">
        <v>11.0582</v>
      </c>
      <c r="D60" s="57" t="n">
        <v>31.933</v>
      </c>
      <c r="E60" s="57" t="n">
        <v>0.00105626</v>
      </c>
      <c r="F60" s="58" t="n">
        <v>-0.0178051</v>
      </c>
      <c r="G60" s="58" t="n">
        <f aca="false">C60*$B$9+$B$10</f>
        <v>0.00121680105444912</v>
      </c>
      <c r="H60" s="57" t="n">
        <f aca="false">G60-F60</f>
        <v>0.0190219010544491</v>
      </c>
      <c r="J60" s="59"/>
      <c r="K60" s="57"/>
    </row>
    <row r="61" customFormat="false" ht="13.5" hidden="false" customHeight="false" outlineLevel="0" collapsed="false">
      <c r="A61" s="56" t="n">
        <v>13</v>
      </c>
      <c r="B61" s="57" t="s">
        <v>122</v>
      </c>
      <c r="C61" s="58" t="n">
        <v>2.12958</v>
      </c>
      <c r="D61" s="57" t="n">
        <v>31.8695</v>
      </c>
      <c r="E61" s="57" t="n">
        <v>0.000997507</v>
      </c>
      <c r="F61" s="58" t="n">
        <v>-0.00247383</v>
      </c>
      <c r="G61" s="58" t="n">
        <f aca="false">C61*$B$9+$B$10</f>
        <v>0.00122783638186808</v>
      </c>
      <c r="H61" s="57" t="n">
        <f aca="false">G61-F61</f>
        <v>0.00370166638186808</v>
      </c>
      <c r="J61" s="59"/>
      <c r="K61" s="57"/>
    </row>
    <row r="62" customFormat="false" ht="13.5" hidden="false" customHeight="false" outlineLevel="0" collapsed="false">
      <c r="A62" s="60" t="n">
        <v>14</v>
      </c>
      <c r="B62" s="57" t="s">
        <v>122</v>
      </c>
      <c r="C62" s="61" t="n">
        <v>86.4563</v>
      </c>
      <c r="D62" s="62" t="n">
        <v>33.262</v>
      </c>
      <c r="E62" s="62" t="n">
        <v>0.000807086</v>
      </c>
      <c r="F62" s="61" t="n">
        <v>0.00426102</v>
      </c>
      <c r="G62" s="61" t="n">
        <f aca="false">C62*$B$9+$B$10</f>
        <v>0.00112361277672338</v>
      </c>
      <c r="H62" s="62" t="n">
        <f aca="false">G62-F62</f>
        <v>-0.00313740722327662</v>
      </c>
      <c r="J62" s="59"/>
      <c r="K62" s="57"/>
    </row>
    <row r="63" customFormat="false" ht="12.75" hidden="false" customHeight="false" outlineLevel="0" collapsed="false">
      <c r="A63" s="56" t="n">
        <v>14</v>
      </c>
      <c r="B63" s="57" t="s">
        <v>122</v>
      </c>
      <c r="C63" s="58" t="n">
        <v>76.611</v>
      </c>
      <c r="D63" s="57" t="n">
        <v>33.1253</v>
      </c>
      <c r="E63" s="57" t="n">
        <v>0.00238136</v>
      </c>
      <c r="F63" s="58" t="n">
        <v>-0.00623703</v>
      </c>
      <c r="G63" s="58" t="n">
        <f aca="false">C63*$B$9+$B$10</f>
        <v>0.00113578107474009</v>
      </c>
      <c r="H63" s="57" t="n">
        <f aca="false">G63-F63</f>
        <v>0.00737281107474009</v>
      </c>
      <c r="J63" s="59"/>
      <c r="K63" s="57"/>
    </row>
    <row r="64" customFormat="false" ht="13.5" hidden="false" customHeight="false" outlineLevel="0" collapsed="false">
      <c r="A64" s="56" t="n">
        <v>14</v>
      </c>
      <c r="B64" s="57" t="s">
        <v>122</v>
      </c>
      <c r="C64" s="58" t="n">
        <v>2.57687</v>
      </c>
      <c r="D64" s="57" t="n">
        <v>31.7422</v>
      </c>
      <c r="E64" s="57" t="n">
        <v>0.024079</v>
      </c>
      <c r="F64" s="58" t="n">
        <v>0.0352058</v>
      </c>
      <c r="G64" s="58" t="n">
        <f aca="false">C64*$B$9+$B$10</f>
        <v>0.00122728355381613</v>
      </c>
      <c r="H64" s="57" t="n">
        <f aca="false">G64-F64</f>
        <v>-0.0339785164461839</v>
      </c>
      <c r="J64" s="59"/>
      <c r="K64" s="57"/>
    </row>
    <row r="65" customFormat="false" ht="13.5" hidden="false" customHeight="false" outlineLevel="0" collapsed="false">
      <c r="A65" s="60" t="n">
        <v>15</v>
      </c>
      <c r="B65" s="57" t="s">
        <v>121</v>
      </c>
      <c r="C65" s="61" t="n">
        <v>102.211</v>
      </c>
      <c r="D65" s="62" t="n">
        <v>33.5126</v>
      </c>
      <c r="E65" s="62" t="n">
        <v>0.000895825</v>
      </c>
      <c r="F65" s="61" t="n">
        <v>0.00611877</v>
      </c>
      <c r="G65" s="61" t="n">
        <f aca="false">C65*$B$9+$B$10</f>
        <v>0.00110414075608778</v>
      </c>
      <c r="H65" s="62" t="n">
        <f aca="false">G65-F65</f>
        <v>-0.00501462924391222</v>
      </c>
      <c r="J65" s="59"/>
      <c r="K65" s="57"/>
    </row>
    <row r="66" customFormat="false" ht="12.75" hidden="false" customHeight="false" outlineLevel="0" collapsed="false">
      <c r="A66" s="56" t="n">
        <v>15</v>
      </c>
      <c r="B66" s="57" t="s">
        <v>122</v>
      </c>
      <c r="C66" s="58" t="n">
        <v>76.6935</v>
      </c>
      <c r="D66" s="57" t="n">
        <v>33.2501</v>
      </c>
      <c r="E66" s="57" t="n">
        <v>0.00231826</v>
      </c>
      <c r="F66" s="58" t="n">
        <v>0.0038147</v>
      </c>
      <c r="G66" s="58" t="n">
        <f aca="false">C66*$B$9+$B$10</f>
        <v>0.00113567910886943</v>
      </c>
      <c r="H66" s="57" t="n">
        <f aca="false">G66-F66</f>
        <v>-0.00267902089113057</v>
      </c>
      <c r="J66" s="59"/>
      <c r="K66" s="57"/>
    </row>
    <row r="67" customFormat="false" ht="13.5" hidden="false" customHeight="false" outlineLevel="0" collapsed="false">
      <c r="A67" s="56" t="n">
        <v>15</v>
      </c>
      <c r="B67" s="57" t="s">
        <v>122</v>
      </c>
      <c r="C67" s="58" t="n">
        <v>2.97526</v>
      </c>
      <c r="D67" s="57" t="n">
        <v>32.2701</v>
      </c>
      <c r="E67" s="57" t="n">
        <v>0.00129429</v>
      </c>
      <c r="F67" s="58" t="n">
        <v>-0.0047493</v>
      </c>
      <c r="G67" s="58" t="n">
        <f aca="false">C67*$B$9+$B$10</f>
        <v>0.0012267911637166</v>
      </c>
      <c r="H67" s="57" t="n">
        <f aca="false">G67-F67</f>
        <v>0.0059760911637166</v>
      </c>
      <c r="J67" s="59"/>
      <c r="K67" s="57"/>
    </row>
    <row r="68" customFormat="false" ht="13.5" hidden="false" customHeight="false" outlineLevel="0" collapsed="false">
      <c r="A68" s="60" t="n">
        <v>16</v>
      </c>
      <c r="B68" s="57" t="s">
        <v>121</v>
      </c>
      <c r="C68" s="61" t="n">
        <v>159.392</v>
      </c>
      <c r="D68" s="62" t="n">
        <v>33.7098</v>
      </c>
      <c r="E68" s="62" t="n">
        <v>0.000259049</v>
      </c>
      <c r="F68" s="61" t="n">
        <v>-3.8147E-006</v>
      </c>
      <c r="G68" s="61" t="n">
        <f aca="false">C68*$B$9+$B$10</f>
        <v>0.00103346790214802</v>
      </c>
      <c r="H68" s="62" t="n">
        <f aca="false">G68-F68</f>
        <v>0.00103728260214802</v>
      </c>
      <c r="J68" s="59"/>
      <c r="K68" s="57"/>
    </row>
    <row r="69" customFormat="false" ht="12.75" hidden="false" customHeight="false" outlineLevel="0" collapsed="false">
      <c r="A69" s="56" t="n">
        <v>16</v>
      </c>
      <c r="B69" s="57" t="s">
        <v>121</v>
      </c>
      <c r="C69" s="58" t="n">
        <v>151.729</v>
      </c>
      <c r="D69" s="57" t="n">
        <v>33.704</v>
      </c>
      <c r="E69" s="57" t="n">
        <v>0.000473313</v>
      </c>
      <c r="F69" s="58" t="n">
        <v>0.00128555</v>
      </c>
      <c r="G69" s="58" t="n">
        <f aca="false">C69*$B$9+$B$10</f>
        <v>0.00104293898659461</v>
      </c>
      <c r="H69" s="57" t="n">
        <f aca="false">G69-F69</f>
        <v>-0.000242611013405391</v>
      </c>
      <c r="J69" s="59"/>
      <c r="K69" s="57"/>
    </row>
    <row r="70" customFormat="false" ht="13.5" hidden="false" customHeight="false" outlineLevel="0" collapsed="false">
      <c r="A70" s="56" t="n">
        <v>16</v>
      </c>
      <c r="B70" s="57" t="s">
        <v>122</v>
      </c>
      <c r="C70" s="58" t="n">
        <v>2.88363</v>
      </c>
      <c r="D70" s="57" t="n">
        <v>32.6861</v>
      </c>
      <c r="E70" s="57" t="n">
        <v>0.0016292</v>
      </c>
      <c r="F70" s="58" t="n">
        <v>-0.00351715</v>
      </c>
      <c r="G70" s="58" t="n">
        <f aca="false">C70*$B$9+$B$10</f>
        <v>0.00122690441381027</v>
      </c>
      <c r="H70" s="57" t="n">
        <f aca="false">G70-F70</f>
        <v>0.00474405441381027</v>
      </c>
      <c r="J70" s="59"/>
      <c r="K70" s="57"/>
    </row>
    <row r="71" customFormat="false" ht="13.5" hidden="false" customHeight="false" outlineLevel="0" collapsed="false">
      <c r="A71" s="60" t="n">
        <v>17</v>
      </c>
      <c r="B71" s="57" t="s">
        <v>122</v>
      </c>
      <c r="C71" s="61" t="n">
        <v>85.7482</v>
      </c>
      <c r="D71" s="62" t="n">
        <v>33.7355</v>
      </c>
      <c r="E71" s="62" t="n">
        <v>0.000222118</v>
      </c>
      <c r="F71" s="61" t="n">
        <v>-0.00094223</v>
      </c>
      <c r="G71" s="61" t="n">
        <f aca="false">C71*$B$9+$B$10</f>
        <v>0.00112448795288111</v>
      </c>
      <c r="H71" s="62" t="n">
        <f aca="false">G71-F71</f>
        <v>0.00206671795288111</v>
      </c>
      <c r="J71" s="59"/>
      <c r="K71" s="57"/>
    </row>
    <row r="72" customFormat="false" ht="12.75" hidden="false" customHeight="false" outlineLevel="0" collapsed="false">
      <c r="A72" s="56" t="n">
        <v>17</v>
      </c>
      <c r="B72" s="57" t="s">
        <v>122</v>
      </c>
      <c r="C72" s="58" t="n">
        <v>76.264</v>
      </c>
      <c r="D72" s="57" t="n">
        <v>33.7211</v>
      </c>
      <c r="E72" s="57" t="n">
        <v>0.0010935</v>
      </c>
      <c r="F72" s="58" t="n">
        <v>0.000663757</v>
      </c>
      <c r="G72" s="58" t="n">
        <f aca="false">C72*$B$9+$B$10</f>
        <v>0.00113620994937182</v>
      </c>
      <c r="H72" s="57" t="n">
        <f aca="false">G72-F72</f>
        <v>0.00047245294937182</v>
      </c>
      <c r="J72" s="59"/>
      <c r="K72" s="57"/>
    </row>
    <row r="73" customFormat="false" ht="13.5" hidden="false" customHeight="false" outlineLevel="0" collapsed="false">
      <c r="A73" s="56" t="n">
        <v>17</v>
      </c>
      <c r="B73" s="57" t="s">
        <v>122</v>
      </c>
      <c r="C73" s="58" t="n">
        <v>6.81197</v>
      </c>
      <c r="D73" s="57" t="n">
        <v>32.1537</v>
      </c>
      <c r="E73" s="57" t="n">
        <v>0.00530317</v>
      </c>
      <c r="F73" s="58" t="n">
        <v>0.0231247</v>
      </c>
      <c r="G73" s="58" t="n">
        <f aca="false">C73*$B$9+$B$10</f>
        <v>0.00122204918219408</v>
      </c>
      <c r="H73" s="57" t="n">
        <f aca="false">G73-F73</f>
        <v>-0.0219026508178059</v>
      </c>
      <c r="J73" s="59"/>
      <c r="K73" s="57"/>
    </row>
    <row r="74" customFormat="false" ht="13.5" hidden="false" customHeight="false" outlineLevel="0" collapsed="false">
      <c r="A74" s="60" t="n">
        <v>18</v>
      </c>
      <c r="B74" s="57" t="s">
        <v>121</v>
      </c>
      <c r="C74" s="61" t="n">
        <v>192.183</v>
      </c>
      <c r="D74" s="62" t="n">
        <v>34.0155</v>
      </c>
      <c r="E74" s="62" t="n">
        <v>0.000279664</v>
      </c>
      <c r="F74" s="61" t="n">
        <v>0.000713348</v>
      </c>
      <c r="G74" s="61" t="n">
        <f aca="false">C74*$B$9+$B$10</f>
        <v>0.000992939867424274</v>
      </c>
      <c r="H74" s="62" t="n">
        <f aca="false">G74-F74</f>
        <v>0.000279591867424274</v>
      </c>
      <c r="J74" s="59"/>
      <c r="K74" s="57"/>
    </row>
    <row r="75" customFormat="false" ht="12.75" hidden="false" customHeight="false" outlineLevel="0" collapsed="false">
      <c r="A75" s="56" t="n">
        <v>18</v>
      </c>
      <c r="B75" s="57" t="s">
        <v>121</v>
      </c>
      <c r="C75" s="58" t="n">
        <v>177.189</v>
      </c>
      <c r="D75" s="57" t="n">
        <v>33.9966</v>
      </c>
      <c r="E75" s="57" t="n">
        <v>0.00118641</v>
      </c>
      <c r="F75" s="58" t="n">
        <v>-0.00160599</v>
      </c>
      <c r="G75" s="58" t="n">
        <f aca="false">C75*$B$9+$B$10</f>
        <v>0.00101147170093493</v>
      </c>
      <c r="H75" s="57" t="n">
        <f aca="false">G75-F75</f>
        <v>0.00261746170093493</v>
      </c>
      <c r="J75" s="59"/>
      <c r="K75" s="57"/>
    </row>
    <row r="76" customFormat="false" ht="13.5" hidden="false" customHeight="false" outlineLevel="0" collapsed="false">
      <c r="A76" s="56" t="n">
        <v>18</v>
      </c>
      <c r="B76" s="57" t="s">
        <v>122</v>
      </c>
      <c r="C76" s="58" t="n">
        <v>6.36289</v>
      </c>
      <c r="D76" s="57" t="n">
        <v>31.8977</v>
      </c>
      <c r="E76" s="57" t="n">
        <v>0.00278034</v>
      </c>
      <c r="F76" s="58" t="n">
        <v>0.00636673</v>
      </c>
      <c r="G76" s="58" t="n">
        <f aca="false">C76*$B$9+$B$10</f>
        <v>0.00122260422259644</v>
      </c>
      <c r="H76" s="57" t="n">
        <f aca="false">G76-F76</f>
        <v>-0.00514412577740356</v>
      </c>
      <c r="J76" s="59"/>
      <c r="K76" s="57"/>
    </row>
    <row r="77" customFormat="false" ht="13.5" hidden="false" customHeight="false" outlineLevel="0" collapsed="false">
      <c r="A77" s="60" t="n">
        <v>19</v>
      </c>
      <c r="B77" s="57" t="s">
        <v>121</v>
      </c>
      <c r="C77" s="61" t="n">
        <v>600.765</v>
      </c>
      <c r="D77" s="62" t="n">
        <v>34.1788</v>
      </c>
      <c r="E77" s="62" t="n">
        <v>0.000436635</v>
      </c>
      <c r="F77" s="61" t="n">
        <v>0.00104141</v>
      </c>
      <c r="G77" s="61" t="n">
        <f aca="false">C77*$B$9+$B$10</f>
        <v>0.000487952966033716</v>
      </c>
      <c r="H77" s="62" t="n">
        <f aca="false">G77-F77</f>
        <v>-0.000553457033966284</v>
      </c>
      <c r="J77" s="59"/>
      <c r="K77" s="57"/>
    </row>
    <row r="78" customFormat="false" ht="12.75" hidden="false" customHeight="false" outlineLevel="0" collapsed="false">
      <c r="A78" s="56" t="n">
        <v>19</v>
      </c>
      <c r="B78" s="57" t="s">
        <v>121</v>
      </c>
      <c r="C78" s="58" t="n">
        <v>600.765</v>
      </c>
      <c r="D78" s="57" t="n">
        <v>34.1788</v>
      </c>
      <c r="E78" s="57" t="n">
        <v>0.000436635</v>
      </c>
      <c r="F78" s="58" t="n">
        <v>0.000640869</v>
      </c>
      <c r="G78" s="58" t="n">
        <f aca="false">C78*$B$9+$B$10</f>
        <v>0.000487952966033716</v>
      </c>
      <c r="H78" s="57" t="n">
        <f aca="false">G78-F78</f>
        <v>-0.000152916033966284</v>
      </c>
      <c r="J78" s="59"/>
      <c r="K78" s="57"/>
    </row>
    <row r="79" customFormat="false" ht="13.5" hidden="false" customHeight="false" outlineLevel="0" collapsed="false">
      <c r="A79" s="56" t="n">
        <v>19</v>
      </c>
      <c r="B79" s="57" t="s">
        <v>122</v>
      </c>
      <c r="C79" s="58" t="n">
        <v>7.26332</v>
      </c>
      <c r="D79" s="57" t="n">
        <v>32.3366</v>
      </c>
      <c r="E79" s="57" t="n">
        <v>0.000490623</v>
      </c>
      <c r="F79" s="58" t="n">
        <v>-0.000896454</v>
      </c>
      <c r="G79" s="58" t="n">
        <f aca="false">C79*$B$9+$B$10</f>
        <v>0.00122149133618534</v>
      </c>
      <c r="H79" s="57" t="n">
        <f aca="false">G79-F79</f>
        <v>0.00211794533618534</v>
      </c>
      <c r="J79" s="59"/>
      <c r="K79" s="57"/>
    </row>
    <row r="80" customFormat="false" ht="13.5" hidden="false" customHeight="false" outlineLevel="0" collapsed="false">
      <c r="A80" s="60" t="n">
        <v>20</v>
      </c>
      <c r="B80" s="57" t="s">
        <v>121</v>
      </c>
      <c r="C80" s="61" t="n">
        <v>1436.43</v>
      </c>
      <c r="D80" s="62" t="n">
        <v>34.509</v>
      </c>
      <c r="E80" s="62" t="n">
        <v>0.000264462</v>
      </c>
      <c r="F80" s="61" t="n">
        <v>-0.00103378</v>
      </c>
      <c r="G80" s="61" t="n">
        <f aca="false">C80*$B$9+$B$10</f>
        <v>-0.000544887146723431</v>
      </c>
      <c r="H80" s="62" t="n">
        <f aca="false">G80-F80</f>
        <v>0.000488892853276569</v>
      </c>
      <c r="J80" s="59"/>
      <c r="K80" s="57"/>
    </row>
    <row r="81" customFormat="false" ht="12.75" hidden="false" customHeight="false" outlineLevel="0" collapsed="false">
      <c r="A81" s="56" t="n">
        <v>20</v>
      </c>
      <c r="B81" s="57" t="s">
        <v>121</v>
      </c>
      <c r="C81" s="58" t="n">
        <v>1200.13</v>
      </c>
      <c r="D81" s="57" t="n">
        <v>34.4443</v>
      </c>
      <c r="E81" s="57" t="n">
        <v>0.000263077</v>
      </c>
      <c r="F81" s="58" t="n">
        <v>-0.00119019</v>
      </c>
      <c r="G81" s="58" t="n">
        <f aca="false">C81*$B$9+$B$10</f>
        <v>-0.000252832174163238</v>
      </c>
      <c r="H81" s="57" t="n">
        <f aca="false">G81-F81</f>
        <v>0.000937357825836762</v>
      </c>
      <c r="J81" s="59"/>
      <c r="K81" s="57"/>
    </row>
    <row r="82" customFormat="false" ht="13.5" hidden="false" customHeight="false" outlineLevel="0" collapsed="false">
      <c r="A82" s="56" t="n">
        <v>20</v>
      </c>
      <c r="B82" s="57" t="s">
        <v>122</v>
      </c>
      <c r="C82" s="58" t="n">
        <v>2.04263</v>
      </c>
      <c r="D82" s="57" t="n">
        <v>32.2795</v>
      </c>
      <c r="E82" s="57" t="n">
        <v>0.000365566</v>
      </c>
      <c r="F82" s="58" t="n">
        <v>-0.00127029</v>
      </c>
      <c r="G82" s="58" t="n">
        <f aca="false">C82*$B$9+$B$10</f>
        <v>0.001227943847716</v>
      </c>
      <c r="H82" s="57" t="n">
        <f aca="false">G82-F82</f>
        <v>0.002498233847716</v>
      </c>
      <c r="J82" s="59"/>
      <c r="K82" s="57"/>
    </row>
    <row r="83" customFormat="false" ht="14.25" hidden="false" customHeight="false" outlineLevel="0" collapsed="false">
      <c r="A83" s="60" t="n">
        <v>21</v>
      </c>
      <c r="B83" s="57" t="s">
        <v>122</v>
      </c>
      <c r="C83" s="61" t="n">
        <v>10.2708</v>
      </c>
      <c r="D83" s="62" t="n">
        <v>32.2793</v>
      </c>
      <c r="E83" s="62" t="n">
        <v>0.000484039</v>
      </c>
      <c r="F83" s="61" t="n">
        <v>-0.0140991</v>
      </c>
      <c r="G83" s="61" t="n">
        <f aca="false">C83*$B$9+$B$10</f>
        <v>0.00121777424143767</v>
      </c>
      <c r="H83" s="62" t="n">
        <f aca="false">G83-F83</f>
        <v>0.0153168742414377</v>
      </c>
      <c r="J83" s="59"/>
      <c r="K83" s="57"/>
    </row>
    <row r="84" customFormat="false" ht="14.25" hidden="false" customHeight="false" outlineLevel="0" collapsed="false">
      <c r="A84" s="60" t="n">
        <v>22</v>
      </c>
      <c r="B84" s="57" t="s">
        <v>122</v>
      </c>
      <c r="C84" s="61" t="n">
        <v>30.7738</v>
      </c>
      <c r="D84" s="62" t="n">
        <v>32.6128</v>
      </c>
      <c r="E84" s="62" t="n">
        <v>0.00585152</v>
      </c>
      <c r="F84" s="61" t="n">
        <v>0.00157166</v>
      </c>
      <c r="G84" s="61" t="n">
        <f aca="false">C84*$B$9+$B$10</f>
        <v>0.00119243355966703</v>
      </c>
      <c r="H84" s="62" t="n">
        <f aca="false">G84-F84</f>
        <v>-0.000379226440332972</v>
      </c>
      <c r="J84" s="59"/>
      <c r="K84" s="57"/>
    </row>
    <row r="85" customFormat="false" ht="13.5" hidden="false" customHeight="false" outlineLevel="0" collapsed="false">
      <c r="A85" s="60" t="n">
        <v>23</v>
      </c>
      <c r="B85" s="57" t="s">
        <v>121</v>
      </c>
      <c r="C85" s="61" t="n">
        <v>102.929</v>
      </c>
      <c r="D85" s="62" t="n">
        <v>33.8807</v>
      </c>
      <c r="E85" s="62" t="n">
        <v>0.000258186</v>
      </c>
      <c r="F85" s="61" t="n">
        <v>0.0019455</v>
      </c>
      <c r="G85" s="61" t="n">
        <f aca="false">C85*$B$9+$B$10</f>
        <v>0.00110325334402558</v>
      </c>
      <c r="H85" s="62" t="n">
        <f aca="false">G85-F85</f>
        <v>-0.000842246655974424</v>
      </c>
      <c r="J85" s="59"/>
      <c r="K85" s="57"/>
    </row>
    <row r="86" customFormat="false" ht="12.75" hidden="false" customHeight="false" outlineLevel="0" collapsed="false">
      <c r="A86" s="56" t="n">
        <v>23</v>
      </c>
      <c r="B86" s="57" t="s">
        <v>122</v>
      </c>
      <c r="C86" s="58" t="n">
        <v>74.9219</v>
      </c>
      <c r="D86" s="57" t="n">
        <v>33.7974</v>
      </c>
      <c r="E86" s="57" t="n">
        <v>0.000347517</v>
      </c>
      <c r="F86" s="58" t="n">
        <v>0.00718689</v>
      </c>
      <c r="G86" s="58" t="n">
        <f aca="false">C86*$B$9+$B$10</f>
        <v>0.00113786871779617</v>
      </c>
      <c r="H86" s="57" t="n">
        <f aca="false">G86-F86</f>
        <v>-0.00604902128220383</v>
      </c>
      <c r="J86" s="59"/>
      <c r="K86" s="57"/>
    </row>
    <row r="87" customFormat="false" ht="13.5" hidden="false" customHeight="false" outlineLevel="0" collapsed="false">
      <c r="A87" s="56" t="n">
        <v>23</v>
      </c>
      <c r="B87" s="57" t="s">
        <v>122</v>
      </c>
      <c r="C87" s="58" t="n">
        <v>2.22358</v>
      </c>
      <c r="D87" s="57" t="n">
        <v>32.4385</v>
      </c>
      <c r="E87" s="57" t="n">
        <v>0.00076915</v>
      </c>
      <c r="F87" s="58" t="n">
        <v>0.00342178</v>
      </c>
      <c r="G87" s="58" t="n">
        <f aca="false">C87*$B$9+$B$10</f>
        <v>0.00122772020257303</v>
      </c>
      <c r="H87" s="57" t="n">
        <f aca="false">G87-F87</f>
        <v>-0.00219405979742697</v>
      </c>
      <c r="J87" s="59"/>
      <c r="K87" s="57"/>
    </row>
    <row r="88" customFormat="false" ht="13.5" hidden="false" customHeight="false" outlineLevel="0" collapsed="false">
      <c r="A88" s="60" t="n">
        <v>24</v>
      </c>
      <c r="B88" s="57" t="s">
        <v>121</v>
      </c>
      <c r="C88" s="61" t="n">
        <v>107.99</v>
      </c>
      <c r="D88" s="62" t="n">
        <v>33.9274</v>
      </c>
      <c r="E88" s="62" t="n">
        <v>0.000321276</v>
      </c>
      <c r="F88" s="61" t="n">
        <v>0.00196838</v>
      </c>
      <c r="G88" s="61" t="n">
        <f aca="false">C88*$B$9+$B$10</f>
        <v>0.00109699820134201</v>
      </c>
      <c r="H88" s="62" t="n">
        <f aca="false">G88-F88</f>
        <v>-0.000871381798657993</v>
      </c>
      <c r="J88" s="59"/>
      <c r="K88" s="57"/>
    </row>
    <row r="89" customFormat="false" ht="12.75" hidden="false" customHeight="false" outlineLevel="0" collapsed="false">
      <c r="A89" s="56" t="n">
        <v>24</v>
      </c>
      <c r="B89" s="57" t="s">
        <v>122</v>
      </c>
      <c r="C89" s="58" t="n">
        <v>76.8113</v>
      </c>
      <c r="D89" s="57" t="n">
        <v>33.7806</v>
      </c>
      <c r="E89" s="57" t="n">
        <v>0.000522718</v>
      </c>
      <c r="F89" s="58" t="n">
        <v>-0.00203705</v>
      </c>
      <c r="G89" s="58" t="n">
        <f aca="false">C89*$B$9+$B$10</f>
        <v>0.00113553351396563</v>
      </c>
      <c r="H89" s="57" t="n">
        <f aca="false">G89-F89</f>
        <v>0.00317258351396563</v>
      </c>
      <c r="J89" s="59"/>
      <c r="K89" s="57"/>
    </row>
    <row r="90" customFormat="false" ht="13.5" hidden="false" customHeight="false" outlineLevel="0" collapsed="false">
      <c r="A90" s="56" t="n">
        <v>24</v>
      </c>
      <c r="B90" s="57" t="s">
        <v>122</v>
      </c>
      <c r="C90" s="58" t="n">
        <v>2.60788</v>
      </c>
      <c r="D90" s="57" t="n">
        <v>32.5427</v>
      </c>
      <c r="E90" s="57" t="n">
        <v>0.000310312</v>
      </c>
      <c r="F90" s="58" t="n">
        <v>-0.00196838</v>
      </c>
      <c r="G90" s="58" t="n">
        <f aca="false">C90*$B$9+$B$10</f>
        <v>0.00122724522700826</v>
      </c>
      <c r="H90" s="57" t="n">
        <f aca="false">G90-F90</f>
        <v>0.00319562522700826</v>
      </c>
      <c r="J90" s="59"/>
      <c r="K90" s="57"/>
    </row>
    <row r="91" customFormat="false" ht="13.5" hidden="false" customHeight="false" outlineLevel="0" collapsed="false">
      <c r="A91" s="60" t="n">
        <v>25</v>
      </c>
      <c r="B91" s="57" t="s">
        <v>121</v>
      </c>
      <c r="C91" s="61" t="n">
        <v>146.637</v>
      </c>
      <c r="D91" s="62" t="n">
        <v>33.9431</v>
      </c>
      <c r="E91" s="62" t="n">
        <v>0.000250245</v>
      </c>
      <c r="F91" s="61" t="n">
        <v>0.000411987</v>
      </c>
      <c r="G91" s="61" t="n">
        <f aca="false">C91*$B$9+$B$10</f>
        <v>0.00104923244372654</v>
      </c>
      <c r="H91" s="62" t="n">
        <f aca="false">G91-F91</f>
        <v>0.000637245443726545</v>
      </c>
      <c r="J91" s="59"/>
      <c r="K91" s="57"/>
    </row>
    <row r="92" customFormat="false" ht="12.75" hidden="false" customHeight="false" outlineLevel="0" collapsed="false">
      <c r="A92" s="56" t="n">
        <v>25</v>
      </c>
      <c r="B92" s="57" t="s">
        <v>121</v>
      </c>
      <c r="C92" s="58" t="n">
        <v>126.486</v>
      </c>
      <c r="D92" s="57" t="n">
        <v>33.9394</v>
      </c>
      <c r="E92" s="57" t="n">
        <v>0.000285799</v>
      </c>
      <c r="F92" s="58" t="n">
        <v>-0.000637054</v>
      </c>
      <c r="G92" s="58" t="n">
        <f aca="false">C92*$B$9+$B$10</f>
        <v>0.00107413807111571</v>
      </c>
      <c r="H92" s="57" t="n">
        <f aca="false">G92-F92</f>
        <v>0.00171119207111571</v>
      </c>
      <c r="J92" s="59"/>
      <c r="K92" s="57"/>
    </row>
    <row r="93" customFormat="false" ht="13.5" hidden="false" customHeight="false" outlineLevel="0" collapsed="false">
      <c r="A93" s="56" t="n">
        <v>25</v>
      </c>
      <c r="B93" s="57" t="s">
        <v>122</v>
      </c>
      <c r="C93" s="58" t="n">
        <v>2.68904</v>
      </c>
      <c r="D93" s="57" t="n">
        <v>32.5805</v>
      </c>
      <c r="E93" s="57" t="n">
        <v>0.000561821</v>
      </c>
      <c r="F93" s="58" t="n">
        <v>-0.00284576</v>
      </c>
      <c r="G93" s="58" t="n">
        <f aca="false">C93*$B$9+$B$10</f>
        <v>0.00122714491731053</v>
      </c>
      <c r="H93" s="57" t="n">
        <f aca="false">G93-F93</f>
        <v>0.00407290491731053</v>
      </c>
      <c r="J93" s="59"/>
      <c r="K93" s="57"/>
    </row>
    <row r="94" customFormat="false" ht="13.5" hidden="false" customHeight="false" outlineLevel="0" collapsed="false">
      <c r="A94" s="60" t="n">
        <v>26</v>
      </c>
      <c r="B94" s="57" t="s">
        <v>121</v>
      </c>
      <c r="C94" s="61" t="n">
        <v>141.265</v>
      </c>
      <c r="D94" s="62" t="n">
        <v>33.9727</v>
      </c>
      <c r="E94" s="62" t="n">
        <v>0.000258097</v>
      </c>
      <c r="F94" s="61" t="n">
        <v>0.000152588</v>
      </c>
      <c r="G94" s="61" t="n">
        <f aca="false">C94*$B$9+$B$10</f>
        <v>0.00105587196684374</v>
      </c>
      <c r="H94" s="62" t="n">
        <f aca="false">G94-F94</f>
        <v>0.000903283966843741</v>
      </c>
      <c r="J94" s="59"/>
      <c r="K94" s="57"/>
    </row>
    <row r="95" customFormat="false" ht="12.75" hidden="false" customHeight="false" outlineLevel="0" collapsed="false">
      <c r="A95" s="56" t="n">
        <v>26</v>
      </c>
      <c r="B95" s="57" t="s">
        <v>122</v>
      </c>
      <c r="C95" s="58" t="n">
        <v>5.67524</v>
      </c>
      <c r="D95" s="57" t="n">
        <v>32.3672</v>
      </c>
      <c r="E95" s="57" t="n">
        <v>0.00063814</v>
      </c>
      <c r="F95" s="58" t="n">
        <v>-0.00102997</v>
      </c>
      <c r="G95" s="58" t="n">
        <f aca="false">C95*$B$9+$B$10</f>
        <v>0.00122345412357774</v>
      </c>
      <c r="H95" s="57" t="n">
        <f aca="false">G95-F95</f>
        <v>0.00225342412357774</v>
      </c>
      <c r="J95" s="59"/>
      <c r="K95" s="57"/>
    </row>
    <row r="96" customFormat="false" ht="13.5" hidden="false" customHeight="false" outlineLevel="0" collapsed="false">
      <c r="A96" s="56" t="n">
        <v>26</v>
      </c>
      <c r="B96" s="57" t="s">
        <v>122</v>
      </c>
      <c r="C96" s="58" t="n">
        <v>2.28902</v>
      </c>
      <c r="D96" s="57" t="n">
        <v>32.3685</v>
      </c>
      <c r="E96" s="57" t="n">
        <v>0.00126224</v>
      </c>
      <c r="F96" s="58" t="n">
        <v>-0.00583267</v>
      </c>
      <c r="G96" s="58" t="n">
        <f aca="false">C96*$B$9+$B$10</f>
        <v>0.00122763932200847</v>
      </c>
      <c r="H96" s="57" t="n">
        <f aca="false">G96-F96</f>
        <v>0.00706030932200847</v>
      </c>
      <c r="J96" s="59"/>
      <c r="K96" s="57"/>
    </row>
    <row r="97" customFormat="false" ht="13.5" hidden="false" customHeight="false" outlineLevel="0" collapsed="false">
      <c r="A97" s="60" t="n">
        <v>27</v>
      </c>
      <c r="B97" s="57" t="s">
        <v>121</v>
      </c>
      <c r="C97" s="61" t="n">
        <v>195.861</v>
      </c>
      <c r="D97" s="62" t="n">
        <v>34.0028</v>
      </c>
      <c r="E97" s="62" t="n">
        <v>0.000237622</v>
      </c>
      <c r="F97" s="61" t="n">
        <v>0.0017395</v>
      </c>
      <c r="G97" s="61" t="n">
        <f aca="false">C97*$B$9+$B$10</f>
        <v>0.000988394043517899</v>
      </c>
      <c r="H97" s="62" t="n">
        <f aca="false">G97-F97</f>
        <v>-0.000751105956482101</v>
      </c>
      <c r="J97" s="59"/>
      <c r="K97" s="57"/>
    </row>
    <row r="98" customFormat="false" ht="12.75" hidden="false" customHeight="false" outlineLevel="0" collapsed="false">
      <c r="A98" s="56" t="n">
        <v>27</v>
      </c>
      <c r="B98" s="57" t="s">
        <v>122</v>
      </c>
      <c r="C98" s="58" t="n">
        <v>9.77589</v>
      </c>
      <c r="D98" s="57" t="n">
        <v>31.929</v>
      </c>
      <c r="E98" s="57" t="n">
        <v>0.00108683</v>
      </c>
      <c r="F98" s="58" t="n">
        <v>-0.00714684</v>
      </c>
      <c r="G98" s="58" t="n">
        <f aca="false">C98*$B$9+$B$10</f>
        <v>0.00121838592542611</v>
      </c>
      <c r="H98" s="57" t="n">
        <f aca="false">G98-F98</f>
        <v>0.00836522592542611</v>
      </c>
      <c r="J98" s="59"/>
      <c r="K98" s="57"/>
    </row>
    <row r="99" customFormat="false" ht="13.5" hidden="false" customHeight="false" outlineLevel="0" collapsed="false">
      <c r="A99" s="56" t="n">
        <v>27</v>
      </c>
      <c r="B99" s="57" t="s">
        <v>122</v>
      </c>
      <c r="C99" s="58" t="n">
        <v>4.19768</v>
      </c>
      <c r="D99" s="57" t="n">
        <v>31.9287</v>
      </c>
      <c r="E99" s="57" t="n">
        <v>0.000506189</v>
      </c>
      <c r="F99" s="58" t="n">
        <v>-0.0011158</v>
      </c>
      <c r="G99" s="58" t="n">
        <f aca="false">C99*$B$9+$B$10</f>
        <v>0.00122528031378195</v>
      </c>
      <c r="H99" s="57" t="n">
        <f aca="false">G99-F99</f>
        <v>0.00234108031378195</v>
      </c>
      <c r="J99" s="59"/>
      <c r="K99" s="57"/>
    </row>
    <row r="100" customFormat="false" ht="13.5" hidden="false" customHeight="false" outlineLevel="0" collapsed="false">
      <c r="A100" s="60" t="n">
        <v>28</v>
      </c>
      <c r="B100" s="57" t="s">
        <v>121</v>
      </c>
      <c r="C100" s="61" t="n">
        <v>501.096</v>
      </c>
      <c r="D100" s="62" t="n">
        <v>34.111</v>
      </c>
      <c r="E100" s="62" t="n">
        <v>0.000282246</v>
      </c>
      <c r="F100" s="61" t="n">
        <v>-0.000511169</v>
      </c>
      <c r="G100" s="61" t="n">
        <f aca="false">C100*$B$9+$B$10</f>
        <v>0.000611138861336729</v>
      </c>
      <c r="H100" s="62" t="n">
        <f aca="false">G100-F100</f>
        <v>0.00112230786133673</v>
      </c>
      <c r="J100" s="59"/>
      <c r="K100" s="57"/>
    </row>
    <row r="101" customFormat="false" ht="12.75" hidden="false" customHeight="false" outlineLevel="0" collapsed="false">
      <c r="A101" s="56" t="n">
        <v>28</v>
      </c>
      <c r="B101" s="57" t="s">
        <v>121</v>
      </c>
      <c r="C101" s="58" t="n">
        <v>400.654</v>
      </c>
      <c r="D101" s="57" t="n">
        <v>34.0738</v>
      </c>
      <c r="E101" s="57" t="n">
        <v>0.000255051</v>
      </c>
      <c r="F101" s="58" t="n">
        <v>0.00088501</v>
      </c>
      <c r="G101" s="58" t="n">
        <f aca="false">C101*$B$9+$B$10</f>
        <v>0.000735280145949048</v>
      </c>
      <c r="H101" s="57" t="n">
        <f aca="false">G101-F101</f>
        <v>-0.000149729854050952</v>
      </c>
      <c r="J101" s="59"/>
      <c r="K101" s="57"/>
    </row>
    <row r="102" customFormat="false" ht="13.5" hidden="false" customHeight="false" outlineLevel="0" collapsed="false">
      <c r="A102" s="56" t="n">
        <v>28</v>
      </c>
      <c r="B102" s="57" t="s">
        <v>122</v>
      </c>
      <c r="C102" s="58" t="n">
        <v>3.1072</v>
      </c>
      <c r="D102" s="57" t="n">
        <v>31.8131</v>
      </c>
      <c r="E102" s="57" t="n">
        <v>0.0806077</v>
      </c>
      <c r="F102" s="58" t="n">
        <v>-0.0582733</v>
      </c>
      <c r="G102" s="58" t="n">
        <f aca="false">C102*$B$9+$B$10</f>
        <v>0.00122662809248054</v>
      </c>
      <c r="H102" s="57" t="n">
        <f aca="false">G102-F102</f>
        <v>0.0594999280924805</v>
      </c>
      <c r="J102" s="59"/>
      <c r="K102" s="57"/>
    </row>
    <row r="103" customFormat="false" ht="13.5" hidden="false" customHeight="false" outlineLevel="0" collapsed="false">
      <c r="A103" s="60" t="n">
        <v>29</v>
      </c>
      <c r="B103" s="57" t="s">
        <v>121</v>
      </c>
      <c r="C103" s="61" t="n">
        <v>1162.03</v>
      </c>
      <c r="D103" s="62" t="n">
        <v>34.4387</v>
      </c>
      <c r="E103" s="62" t="n">
        <v>0.000270453</v>
      </c>
      <c r="F103" s="61" t="n">
        <v>-0.000541687</v>
      </c>
      <c r="G103" s="61" t="n">
        <f aca="false">C103*$B$9+$B$10</f>
        <v>-0.000205742481168979</v>
      </c>
      <c r="H103" s="62" t="n">
        <f aca="false">G103-F103</f>
        <v>0.000335944518831021</v>
      </c>
      <c r="J103" s="59"/>
      <c r="K103" s="57"/>
    </row>
    <row r="104" customFormat="false" ht="12.75" hidden="false" customHeight="false" outlineLevel="0" collapsed="false">
      <c r="A104" s="56" t="n">
        <v>29</v>
      </c>
      <c r="B104" s="57" t="s">
        <v>121</v>
      </c>
      <c r="C104" s="58" t="n">
        <v>999.882</v>
      </c>
      <c r="D104" s="57" t="n">
        <v>34.3872</v>
      </c>
      <c r="E104" s="57" t="n">
        <v>0.000241757</v>
      </c>
      <c r="F104" s="58" t="n">
        <v>-0.000709534</v>
      </c>
      <c r="G104" s="58" t="n">
        <f aca="false">C104*$B$9+$B$10</f>
        <v>-5.33566910511851E-006</v>
      </c>
      <c r="H104" s="57" t="n">
        <f aca="false">G104-F104</f>
        <v>0.000704198330894881</v>
      </c>
      <c r="J104" s="59"/>
      <c r="K104" s="57"/>
    </row>
    <row r="105" customFormat="false" ht="13.5" hidden="false" customHeight="false" outlineLevel="0" collapsed="false">
      <c r="A105" s="56" t="n">
        <v>29</v>
      </c>
      <c r="B105" s="57" t="s">
        <v>122</v>
      </c>
      <c r="C105" s="58" t="n">
        <v>2.51712</v>
      </c>
      <c r="D105" s="57" t="n">
        <v>32.2191</v>
      </c>
      <c r="E105" s="57" t="n">
        <v>0.00460612</v>
      </c>
      <c r="F105" s="58" t="n">
        <v>9.15527E-005</v>
      </c>
      <c r="G105" s="58" t="n">
        <f aca="false">C105*$B$9+$B$10</f>
        <v>0.00122735740182548</v>
      </c>
      <c r="H105" s="57" t="n">
        <f aca="false">G105-F105</f>
        <v>0.00113580470182548</v>
      </c>
      <c r="J105" s="63"/>
      <c r="K105" s="64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7" s="36" customFormat="true" ht="13.5" hidden="false" customHeight="false" outlineLevel="0" collapsed="false">
      <c r="A7" s="39" t="s">
        <v>98</v>
      </c>
      <c r="B7" s="39"/>
      <c r="C7" s="39"/>
      <c r="E7" s="39" t="s">
        <v>99</v>
      </c>
      <c r="F7" s="39"/>
      <c r="G7" s="39"/>
      <c r="I7" s="39" t="s">
        <v>100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01</v>
      </c>
      <c r="E8" s="42" t="s">
        <v>102</v>
      </c>
      <c r="F8" s="42"/>
      <c r="G8" s="42" t="n">
        <f aca="false">INDEX(LINEST(known_ys,known_xs,TRUE(),TRUE()),3,1)</f>
        <v>0.107345847295671</v>
      </c>
      <c r="I8" s="43" t="s">
        <v>103</v>
      </c>
      <c r="J8" s="43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7.09141753947448E-007</v>
      </c>
      <c r="C9" s="0" t="n">
        <f aca="false">INDEX(LINEST(known_ys,known_xs,TRUE(),TRUE()),2,1)</f>
        <v>5.4653506385531E-007</v>
      </c>
      <c r="E9" s="0" t="s">
        <v>106</v>
      </c>
      <c r="G9" s="0" t="n">
        <f aca="false">INDEX(LINEST(known_ys,known_xs,TRUE(),TRUE()),3,2)</f>
        <v>0.000986936926853984</v>
      </c>
      <c r="I9" s="0" t="n">
        <f aca="false">MIN(known_xs)</f>
        <v>400.654</v>
      </c>
      <c r="J9" s="0" t="n">
        <f aca="false">I9*$B$9+$B$10</f>
        <v>0.000227626284461088</v>
      </c>
    </row>
    <row r="10" customFormat="false" ht="13.5" hidden="false" customHeight="false" outlineLevel="0" collapsed="false">
      <c r="A10" s="44" t="s">
        <v>107</v>
      </c>
      <c r="B10" s="44" t="n">
        <f aca="false">INDEX(LINEST(known_ys,known_xs,TRUE(),TRUE()),1,2)</f>
        <v>0.000511746764747149</v>
      </c>
      <c r="C10" s="44" t="n">
        <f aca="false">INDEX(LINEST(known_ys,known_xs,TRUE(),TRUE()),2,2)</f>
        <v>0.000623195639844331</v>
      </c>
      <c r="E10" s="44" t="s">
        <v>108</v>
      </c>
      <c r="F10" s="44"/>
      <c r="G10" s="44" t="n">
        <f aca="false">INDEX(LINEST(known_ys,known_xs,TRUE(),TRUE()),5,2)</f>
        <v>1.36366229662318E-005</v>
      </c>
      <c r="I10" s="44" t="n">
        <f aca="false">MAX(known_xs)</f>
        <v>1999.66</v>
      </c>
      <c r="J10" s="44" t="n">
        <f aca="false">I10*$B$9+$B$10</f>
        <v>-0.0009062956349514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89</v>
      </c>
    </row>
    <row r="13" customFormat="false" ht="12.75" hidden="false" customHeight="false" outlineLevel="0" collapsed="false">
      <c r="A13" s="0" t="s">
        <v>110</v>
      </c>
      <c r="D13" s="0" t="n">
        <v>16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1</v>
      </c>
      <c r="B15" s="46" t="s">
        <v>112</v>
      </c>
      <c r="C15" s="47" t="s">
        <v>9</v>
      </c>
      <c r="D15" s="46" t="s">
        <v>14</v>
      </c>
      <c r="E15" s="46" t="s">
        <v>14</v>
      </c>
      <c r="F15" s="46" t="s">
        <v>113</v>
      </c>
      <c r="G15" s="46"/>
      <c r="H15" s="46"/>
      <c r="J15" s="49" t="s">
        <v>114</v>
      </c>
      <c r="K15" s="46" t="s">
        <v>9</v>
      </c>
    </row>
    <row r="16" s="48" customFormat="true" ht="13.5" hidden="false" customHeight="false" outlineLevel="0" collapsed="false">
      <c r="A16" s="50" t="s">
        <v>83</v>
      </c>
      <c r="B16" s="51" t="s">
        <v>115</v>
      </c>
      <c r="C16" s="52" t="s">
        <v>116</v>
      </c>
      <c r="D16" s="51" t="s">
        <v>116</v>
      </c>
      <c r="E16" s="51" t="s">
        <v>22</v>
      </c>
      <c r="F16" s="53" t="s">
        <v>117</v>
      </c>
      <c r="G16" s="53" t="s">
        <v>118</v>
      </c>
      <c r="H16" s="54" t="s">
        <v>119</v>
      </c>
      <c r="J16" s="55" t="s">
        <v>103</v>
      </c>
      <c r="K16" s="54" t="s">
        <v>120</v>
      </c>
    </row>
    <row r="17" customFormat="false" ht="13.5" hidden="false" customHeight="false" outlineLevel="0" collapsed="false">
      <c r="A17" s="56" t="n">
        <v>1</v>
      </c>
      <c r="B17" s="57" t="s">
        <v>122</v>
      </c>
      <c r="C17" s="58" t="n">
        <v>217.797</v>
      </c>
      <c r="D17" s="57" t="n">
        <v>31.4182</v>
      </c>
      <c r="E17" s="57" t="n">
        <v>0.000233076</v>
      </c>
      <c r="F17" s="58" t="n">
        <v>0.00840759</v>
      </c>
      <c r="G17" s="58" t="n">
        <f aca="false">C17*$B$9+$B$10</f>
        <v>0.000357297818162656</v>
      </c>
      <c r="H17" s="57" t="n">
        <f aca="false">G17-F17</f>
        <v>-0.00805029218183734</v>
      </c>
      <c r="J17" s="59" t="n">
        <v>1999.66</v>
      </c>
      <c r="K17" s="57" t="n">
        <v>-0.000896454</v>
      </c>
    </row>
    <row r="18" customFormat="false" ht="12.75" hidden="false" customHeight="false" outlineLevel="0" collapsed="false">
      <c r="A18" s="56" t="n">
        <v>1</v>
      </c>
      <c r="B18" s="57" t="s">
        <v>122</v>
      </c>
      <c r="C18" s="58" t="n">
        <v>200.943</v>
      </c>
      <c r="D18" s="57" t="n">
        <v>31.3935</v>
      </c>
      <c r="E18" s="57" t="n">
        <v>0.000225859</v>
      </c>
      <c r="F18" s="58" t="n">
        <v>0.00590515</v>
      </c>
      <c r="G18" s="58" t="n">
        <f aca="false">C18*$B$9+$B$10</f>
        <v>0.000369249693283687</v>
      </c>
      <c r="H18" s="57" t="n">
        <f aca="false">G18-F18</f>
        <v>-0.00553590030671631</v>
      </c>
      <c r="J18" s="59" t="n">
        <v>1500.75</v>
      </c>
      <c r="K18" s="57" t="n">
        <v>-0.00128555</v>
      </c>
    </row>
    <row r="19" customFormat="false" ht="12.75" hidden="false" customHeight="false" outlineLevel="0" collapsed="false">
      <c r="A19" s="56" t="n">
        <v>1</v>
      </c>
      <c r="B19" s="57" t="s">
        <v>122</v>
      </c>
      <c r="C19" s="58" t="n">
        <v>176.467</v>
      </c>
      <c r="D19" s="57" t="n">
        <v>31.3697</v>
      </c>
      <c r="E19" s="57" t="n">
        <v>0.00023596</v>
      </c>
      <c r="F19" s="58" t="n">
        <v>-0.00190926</v>
      </c>
      <c r="G19" s="58" t="n">
        <f aca="false">C19*$B$9+$B$10</f>
        <v>0.000386606646853304</v>
      </c>
      <c r="H19" s="57" t="n">
        <f aca="false">G19-F19</f>
        <v>0.0022958666468533</v>
      </c>
      <c r="J19" s="59" t="n">
        <v>1594.62</v>
      </c>
      <c r="K19" s="57" t="n">
        <v>0.00187302</v>
      </c>
    </row>
    <row r="20" customFormat="false" ht="12.75" hidden="false" customHeight="false" outlineLevel="0" collapsed="false">
      <c r="A20" s="56" t="n">
        <v>1</v>
      </c>
      <c r="B20" s="57" t="s">
        <v>122</v>
      </c>
      <c r="C20" s="58" t="n">
        <v>151.38</v>
      </c>
      <c r="D20" s="57" t="n">
        <v>31.3438</v>
      </c>
      <c r="E20" s="57" t="n">
        <v>0.000230086</v>
      </c>
      <c r="F20" s="58" t="n">
        <v>-0.000492096</v>
      </c>
      <c r="G20" s="58" t="n">
        <f aca="false">C20*$B$9+$B$10</f>
        <v>0.000404396886034584</v>
      </c>
      <c r="H20" s="57" t="n">
        <f aca="false">G20-F20</f>
        <v>0.000896492886034584</v>
      </c>
      <c r="J20" s="59" t="n">
        <v>1502.19</v>
      </c>
      <c r="K20" s="57" t="n">
        <v>-0.000865936</v>
      </c>
    </row>
    <row r="21" customFormat="false" ht="12.75" hidden="false" customHeight="false" outlineLevel="0" collapsed="false">
      <c r="A21" s="56" t="n">
        <v>1</v>
      </c>
      <c r="B21" s="57" t="s">
        <v>122</v>
      </c>
      <c r="C21" s="58" t="n">
        <v>126.358</v>
      </c>
      <c r="D21" s="57" t="n">
        <v>31.3135</v>
      </c>
      <c r="E21" s="57" t="n">
        <v>0.000403331</v>
      </c>
      <c r="F21" s="58" t="n">
        <v>-0.000751495</v>
      </c>
      <c r="G21" s="58" t="n">
        <f aca="false">C21*$B$9+$B$10</f>
        <v>0.000422141031001857</v>
      </c>
      <c r="H21" s="57" t="n">
        <f aca="false">G21-F21</f>
        <v>0.00117363603100186</v>
      </c>
      <c r="J21" s="59" t="n">
        <v>1080.17</v>
      </c>
      <c r="K21" s="57" t="n">
        <v>2.67029E-005</v>
      </c>
    </row>
    <row r="22" customFormat="false" ht="12.75" hidden="false" customHeight="false" outlineLevel="0" collapsed="false">
      <c r="A22" s="56" t="n">
        <v>1</v>
      </c>
      <c r="B22" s="57" t="s">
        <v>122</v>
      </c>
      <c r="C22" s="58" t="n">
        <v>101.176</v>
      </c>
      <c r="D22" s="57" t="n">
        <v>31.2383</v>
      </c>
      <c r="E22" s="57" t="n">
        <v>0.000861868</v>
      </c>
      <c r="F22" s="58" t="n">
        <v>-0.00706482</v>
      </c>
      <c r="G22" s="58" t="n">
        <f aca="false">C22*$B$9+$B$10</f>
        <v>0.000439998638649762</v>
      </c>
      <c r="H22" s="57" t="n">
        <f aca="false">G22-F22</f>
        <v>0.00750481863864976</v>
      </c>
      <c r="J22" s="59" t="n">
        <v>800.915</v>
      </c>
      <c r="K22" s="57" t="n">
        <v>-0.000362396</v>
      </c>
    </row>
    <row r="23" customFormat="false" ht="12.75" hidden="false" customHeight="false" outlineLevel="0" collapsed="false">
      <c r="A23" s="56" t="n">
        <v>1</v>
      </c>
      <c r="B23" s="57" t="s">
        <v>122</v>
      </c>
      <c r="C23" s="58" t="n">
        <v>76.371</v>
      </c>
      <c r="D23" s="57" t="n">
        <v>30.8979</v>
      </c>
      <c r="E23" s="57" t="n">
        <v>0.000704664</v>
      </c>
      <c r="F23" s="58" t="n">
        <v>-0.104462</v>
      </c>
      <c r="G23" s="58" t="n">
        <f aca="false">C23*$B$9+$B$10</f>
        <v>0.000457588899856428</v>
      </c>
      <c r="H23" s="57" t="n">
        <f aca="false">G23-F23</f>
        <v>0.104919588899856</v>
      </c>
      <c r="J23" s="59" t="n">
        <v>771.926</v>
      </c>
      <c r="K23" s="57" t="n">
        <v>-0.00164032</v>
      </c>
    </row>
    <row r="24" customFormat="false" ht="12.75" hidden="false" customHeight="false" outlineLevel="0" collapsed="false">
      <c r="A24" s="56" t="n">
        <v>1</v>
      </c>
      <c r="B24" s="57" t="s">
        <v>122</v>
      </c>
      <c r="C24" s="58" t="n">
        <v>51.3611</v>
      </c>
      <c r="D24" s="57" t="n">
        <v>30.5411</v>
      </c>
      <c r="E24" s="57" t="n">
        <v>0.00644136</v>
      </c>
      <c r="F24" s="58" t="n">
        <v>-0.0117836</v>
      </c>
      <c r="G24" s="58" t="n">
        <f aca="false">C24*$B$9+$B$10</f>
        <v>0.000475324464208478</v>
      </c>
      <c r="H24" s="57" t="n">
        <f aca="false">G24-F24</f>
        <v>0.0122589244642085</v>
      </c>
      <c r="J24" s="59" t="n">
        <v>601.469</v>
      </c>
      <c r="K24" s="57" t="n">
        <v>0.00087738</v>
      </c>
    </row>
    <row r="25" customFormat="false" ht="12.75" hidden="false" customHeight="false" outlineLevel="0" collapsed="false">
      <c r="A25" s="56" t="n">
        <v>1</v>
      </c>
      <c r="B25" s="57" t="s">
        <v>122</v>
      </c>
      <c r="C25" s="58" t="n">
        <v>26.1673</v>
      </c>
      <c r="D25" s="57" t="n">
        <v>29.8378</v>
      </c>
      <c r="E25" s="57" t="n">
        <v>0.00398991</v>
      </c>
      <c r="F25" s="58" t="n">
        <v>-0.07481</v>
      </c>
      <c r="G25" s="58" t="n">
        <f aca="false">C25*$B$9+$B$10</f>
        <v>0.00049319043972908</v>
      </c>
      <c r="H25" s="57" t="n">
        <f aca="false">G25-F25</f>
        <v>0.0753031904397291</v>
      </c>
      <c r="J25" s="59" t="n">
        <v>600.765</v>
      </c>
      <c r="K25" s="57" t="n">
        <v>0.00104141</v>
      </c>
    </row>
    <row r="26" customFormat="false" ht="12.75" hidden="false" customHeight="false" outlineLevel="0" collapsed="false">
      <c r="A26" s="56" t="n">
        <v>1</v>
      </c>
      <c r="B26" s="57" t="s">
        <v>122</v>
      </c>
      <c r="C26" s="58" t="n">
        <v>11.3988</v>
      </c>
      <c r="D26" s="57" t="n">
        <v>29.529</v>
      </c>
      <c r="E26" s="57" t="n">
        <v>0.00963939</v>
      </c>
      <c r="F26" s="58" t="n">
        <v>-0.0436172</v>
      </c>
      <c r="G26" s="58" t="n">
        <f aca="false">C26*$B$9+$B$10</f>
        <v>0.000503663399722253</v>
      </c>
      <c r="H26" s="57" t="n">
        <f aca="false">G26-F26</f>
        <v>0.0441208633997223</v>
      </c>
      <c r="J26" s="59" t="n">
        <v>600.765</v>
      </c>
      <c r="K26" s="57" t="n">
        <v>0.000640869</v>
      </c>
    </row>
    <row r="27" customFormat="false" ht="13.5" hidden="false" customHeight="false" outlineLevel="0" collapsed="false">
      <c r="A27" s="56" t="n">
        <v>1</v>
      </c>
      <c r="B27" s="57" t="s">
        <v>122</v>
      </c>
      <c r="C27" s="58" t="n">
        <v>6.31922</v>
      </c>
      <c r="D27" s="57" t="n">
        <v>29.4522</v>
      </c>
      <c r="E27" s="57" t="n">
        <v>0.0178347</v>
      </c>
      <c r="F27" s="58" t="n">
        <v>-0.00672531</v>
      </c>
      <c r="G27" s="58" t="n">
        <f aca="false">C27*$B$9+$B$10</f>
        <v>0.000507265541992769</v>
      </c>
      <c r="H27" s="57" t="n">
        <f aca="false">G27-F27</f>
        <v>0.00723257554199277</v>
      </c>
      <c r="J27" s="59" t="n">
        <v>1436.43</v>
      </c>
      <c r="K27" s="57" t="n">
        <v>-0.00103378</v>
      </c>
    </row>
    <row r="28" customFormat="false" ht="13.5" hidden="false" customHeight="false" outlineLevel="0" collapsed="false">
      <c r="A28" s="60" t="n">
        <v>2</v>
      </c>
      <c r="B28" s="57" t="s">
        <v>122</v>
      </c>
      <c r="C28" s="61" t="n">
        <v>46.2593</v>
      </c>
      <c r="D28" s="62" t="n">
        <v>33.435</v>
      </c>
      <c r="E28" s="62" t="n">
        <v>0.00174379</v>
      </c>
      <c r="F28" s="61" t="n">
        <v>0.0235672</v>
      </c>
      <c r="G28" s="61" t="n">
        <f aca="false">C28*$B$9+$B$10</f>
        <v>0.000478942363608768</v>
      </c>
      <c r="H28" s="62" t="n">
        <f aca="false">G28-F28</f>
        <v>-0.0230882576363912</v>
      </c>
      <c r="J28" s="59" t="n">
        <v>1200.13</v>
      </c>
      <c r="K28" s="57" t="n">
        <v>-0.00119019</v>
      </c>
    </row>
    <row r="29" customFormat="false" ht="12.75" hidden="false" customHeight="false" outlineLevel="0" collapsed="false">
      <c r="A29" s="56" t="n">
        <v>2</v>
      </c>
      <c r="B29" s="57" t="s">
        <v>122</v>
      </c>
      <c r="C29" s="58" t="n">
        <v>31.1938</v>
      </c>
      <c r="D29" s="57" t="n">
        <v>33.0247</v>
      </c>
      <c r="E29" s="57" t="n">
        <v>0.000554986</v>
      </c>
      <c r="F29" s="58" t="n">
        <v>0.000659943</v>
      </c>
      <c r="G29" s="58" t="n">
        <f aca="false">C29*$B$9+$B$10</f>
        <v>0.000489625938702863</v>
      </c>
      <c r="H29" s="57" t="n">
        <f aca="false">G29-F29</f>
        <v>-0.000170317061297137</v>
      </c>
      <c r="J29" s="59" t="n">
        <v>501.096</v>
      </c>
      <c r="K29" s="57" t="n">
        <v>-0.000511169</v>
      </c>
    </row>
    <row r="30" customFormat="false" ht="13.5" hidden="false" customHeight="false" outlineLevel="0" collapsed="false">
      <c r="A30" s="56" t="n">
        <v>2</v>
      </c>
      <c r="B30" s="57" t="s">
        <v>122</v>
      </c>
      <c r="C30" s="58" t="n">
        <v>3.49511</v>
      </c>
      <c r="D30" s="57" t="n">
        <v>32.2555</v>
      </c>
      <c r="E30" s="57" t="n">
        <v>0.000761637</v>
      </c>
      <c r="F30" s="58" t="n">
        <v>0.00221252</v>
      </c>
      <c r="G30" s="58" t="n">
        <f aca="false">C30*$B$9+$B$10</f>
        <v>0.000509268236311509</v>
      </c>
      <c r="H30" s="57" t="n">
        <f aca="false">G30-F30</f>
        <v>-0.00170325176368849</v>
      </c>
      <c r="J30" s="59" t="n">
        <v>400.654</v>
      </c>
      <c r="K30" s="57" t="n">
        <v>0.00088501</v>
      </c>
    </row>
    <row r="31" customFormat="false" ht="13.5" hidden="false" customHeight="false" outlineLevel="0" collapsed="false">
      <c r="A31" s="60" t="n">
        <v>3</v>
      </c>
      <c r="B31" s="57" t="s">
        <v>122</v>
      </c>
      <c r="C31" s="61" t="n">
        <v>90.0722</v>
      </c>
      <c r="D31" s="62" t="n">
        <v>33.9097</v>
      </c>
      <c r="E31" s="62" t="n">
        <v>0.000326153</v>
      </c>
      <c r="F31" s="61" t="n">
        <v>0.00185776</v>
      </c>
      <c r="G31" s="61" t="n">
        <f aca="false">C31*$B$9+$B$10</f>
        <v>0.000447872806857243</v>
      </c>
      <c r="H31" s="62" t="n">
        <f aca="false">G31-F31</f>
        <v>-0.00140988719314276</v>
      </c>
      <c r="J31" s="59" t="n">
        <v>1162.03</v>
      </c>
      <c r="K31" s="57" t="n">
        <v>-0.000541687</v>
      </c>
    </row>
    <row r="32" customFormat="false" ht="12.75" hidden="false" customHeight="false" outlineLevel="0" collapsed="false">
      <c r="A32" s="56" t="n">
        <v>3</v>
      </c>
      <c r="B32" s="57" t="s">
        <v>122</v>
      </c>
      <c r="C32" s="58" t="n">
        <v>76.5444</v>
      </c>
      <c r="D32" s="57" t="n">
        <v>33.8949</v>
      </c>
      <c r="E32" s="57" t="n">
        <v>0.00134726</v>
      </c>
      <c r="F32" s="58" t="n">
        <v>0.00603485</v>
      </c>
      <c r="G32" s="58" t="n">
        <f aca="false">C32*$B$9+$B$10</f>
        <v>0.000457465934676294</v>
      </c>
      <c r="H32" s="57" t="n">
        <f aca="false">G32-F32</f>
        <v>-0.00557738406532371</v>
      </c>
      <c r="J32" s="59" t="n">
        <v>999.882</v>
      </c>
      <c r="K32" s="57" t="n">
        <v>-0.000709534</v>
      </c>
    </row>
    <row r="33" customFormat="false" ht="13.5" hidden="false" customHeight="false" outlineLevel="0" collapsed="false">
      <c r="A33" s="56" t="n">
        <v>3</v>
      </c>
      <c r="B33" s="57" t="s">
        <v>122</v>
      </c>
      <c r="C33" s="58" t="n">
        <v>2.26964</v>
      </c>
      <c r="D33" s="57" t="n">
        <v>32.1296</v>
      </c>
      <c r="E33" s="57" t="n">
        <v>0.0529153</v>
      </c>
      <c r="F33" s="58" t="n">
        <v>-0.0241699</v>
      </c>
      <c r="G33" s="58" t="n">
        <f aca="false">C33*$B$9+$B$10</f>
        <v>0.00051013726825672</v>
      </c>
      <c r="H33" s="57" t="n">
        <f aca="false">G33-F33</f>
        <v>0.0246800372682567</v>
      </c>
      <c r="J33" s="59"/>
      <c r="K33" s="57"/>
    </row>
    <row r="34" customFormat="false" ht="13.5" hidden="false" customHeight="false" outlineLevel="0" collapsed="false">
      <c r="A34" s="60" t="n">
        <v>4</v>
      </c>
      <c r="B34" s="57" t="s">
        <v>122</v>
      </c>
      <c r="C34" s="61" t="n">
        <v>135.098</v>
      </c>
      <c r="D34" s="62" t="n">
        <v>33.94</v>
      </c>
      <c r="E34" s="62" t="n">
        <v>0.000250524</v>
      </c>
      <c r="F34" s="61" t="n">
        <v>0.000198364</v>
      </c>
      <c r="G34" s="61" t="n">
        <f aca="false">C34*$B$9+$B$10</f>
        <v>0.000415943132072356</v>
      </c>
      <c r="H34" s="62" t="n">
        <f aca="false">G34-F34</f>
        <v>0.000217579132072356</v>
      </c>
      <c r="J34" s="59"/>
      <c r="K34" s="57" t="n">
        <f aca="false">AVERAGE(K17:K32)</f>
        <v>-0.00023078900625</v>
      </c>
    </row>
    <row r="35" customFormat="false" ht="12.75" hidden="false" customHeight="false" outlineLevel="0" collapsed="false">
      <c r="A35" s="56" t="n">
        <v>4</v>
      </c>
      <c r="B35" s="57" t="s">
        <v>122</v>
      </c>
      <c r="C35" s="58" t="n">
        <v>126.505</v>
      </c>
      <c r="D35" s="57" t="n">
        <v>33.9398</v>
      </c>
      <c r="E35" s="57" t="n">
        <v>0.000273024</v>
      </c>
      <c r="F35" s="58" t="n">
        <v>0.000350952</v>
      </c>
      <c r="G35" s="58" t="n">
        <f aca="false">C35*$B$9+$B$10</f>
        <v>0.000422036787164027</v>
      </c>
      <c r="H35" s="57" t="n">
        <f aca="false">G35-F35</f>
        <v>7.10847871640268E-005</v>
      </c>
      <c r="J35" s="59"/>
      <c r="K35" s="57"/>
    </row>
    <row r="36" customFormat="false" ht="13.5" hidden="false" customHeight="false" outlineLevel="0" collapsed="false">
      <c r="A36" s="56" t="n">
        <v>4</v>
      </c>
      <c r="B36" s="57" t="s">
        <v>122</v>
      </c>
      <c r="C36" s="58" t="n">
        <v>5.96274</v>
      </c>
      <c r="D36" s="57" t="n">
        <v>32.2676</v>
      </c>
      <c r="E36" s="57" t="n">
        <v>0.0018308</v>
      </c>
      <c r="F36" s="58" t="n">
        <v>-0.000743866</v>
      </c>
      <c r="G36" s="58" t="n">
        <f aca="false">C36*$B$9+$B$10</f>
        <v>0.000507518336845216</v>
      </c>
      <c r="H36" s="57" t="n">
        <f aca="false">G36-F36</f>
        <v>0.00125138433684522</v>
      </c>
      <c r="J36" s="59"/>
      <c r="K36" s="57"/>
    </row>
    <row r="37" customFormat="false" ht="14.25" hidden="false" customHeight="false" outlineLevel="0" collapsed="false">
      <c r="A37" s="60" t="n">
        <v>5</v>
      </c>
      <c r="B37" s="57" t="s">
        <v>122</v>
      </c>
      <c r="C37" s="61" t="n">
        <v>946.451</v>
      </c>
      <c r="D37" s="62" t="n">
        <v>34.3642</v>
      </c>
      <c r="E37" s="62" t="n">
        <v>0.000420718</v>
      </c>
      <c r="F37" s="61" t="n">
        <v>0.02248</v>
      </c>
      <c r="G37" s="61" t="n">
        <f aca="false">C37*$B$9+$B$10</f>
        <v>-0.000159421157418167</v>
      </c>
      <c r="H37" s="62" t="n">
        <f aca="false">G37-F37</f>
        <v>-0.0226394211574182</v>
      </c>
      <c r="J37" s="59"/>
      <c r="K37" s="57"/>
    </row>
    <row r="38" customFormat="false" ht="13.5" hidden="false" customHeight="false" outlineLevel="0" collapsed="false">
      <c r="A38" s="60" t="n">
        <v>6</v>
      </c>
      <c r="B38" s="57" t="s">
        <v>121</v>
      </c>
      <c r="C38" s="61" t="n">
        <v>1999.66</v>
      </c>
      <c r="D38" s="62" t="n">
        <v>34.6005</v>
      </c>
      <c r="E38" s="62" t="n">
        <v>0.000230068</v>
      </c>
      <c r="F38" s="61" t="n">
        <v>-0.000896454</v>
      </c>
      <c r="G38" s="61" t="n">
        <f aca="false">C38*$B$9+$B$10</f>
        <v>-0.000906295634951405</v>
      </c>
      <c r="H38" s="62" t="n">
        <f aca="false">G38-F38</f>
        <v>-9.84163495140506E-006</v>
      </c>
      <c r="J38" s="59"/>
      <c r="K38" s="57"/>
    </row>
    <row r="39" customFormat="false" ht="12.75" hidden="false" customHeight="false" outlineLevel="0" collapsed="false">
      <c r="A39" s="56" t="n">
        <v>6</v>
      </c>
      <c r="B39" s="57" t="s">
        <v>121</v>
      </c>
      <c r="C39" s="58" t="n">
        <v>1500.75</v>
      </c>
      <c r="D39" s="57" t="n">
        <v>34.515</v>
      </c>
      <c r="E39" s="57" t="n">
        <v>0.00028669</v>
      </c>
      <c r="F39" s="58" t="n">
        <v>-0.00128555</v>
      </c>
      <c r="G39" s="58" t="n">
        <f aca="false">C39*$B$9+$B$10</f>
        <v>-0.000552497722489484</v>
      </c>
      <c r="H39" s="57" t="n">
        <f aca="false">G39-F39</f>
        <v>0.000733052277510516</v>
      </c>
      <c r="J39" s="59"/>
      <c r="K39" s="57"/>
    </row>
    <row r="40" customFormat="false" ht="13.5" hidden="false" customHeight="false" outlineLevel="0" collapsed="false">
      <c r="A40" s="56" t="n">
        <v>6</v>
      </c>
      <c r="B40" s="57" t="s">
        <v>122</v>
      </c>
      <c r="C40" s="58" t="n">
        <v>4.49999</v>
      </c>
      <c r="D40" s="57" t="n">
        <v>32.2069</v>
      </c>
      <c r="E40" s="57" t="n">
        <v>0.000434434</v>
      </c>
      <c r="F40" s="58" t="n">
        <v>-0.0015564</v>
      </c>
      <c r="G40" s="58" t="n">
        <f aca="false">C40*$B$9+$B$10</f>
        <v>0.000508555633945803</v>
      </c>
      <c r="H40" s="57" t="n">
        <f aca="false">G40-F40</f>
        <v>0.0020649556339458</v>
      </c>
      <c r="J40" s="59"/>
      <c r="K40" s="57"/>
    </row>
    <row r="41" customFormat="false" ht="13.5" hidden="false" customHeight="false" outlineLevel="0" collapsed="false">
      <c r="A41" s="60" t="n">
        <v>7</v>
      </c>
      <c r="B41" s="57" t="s">
        <v>121</v>
      </c>
      <c r="C41" s="61" t="n">
        <v>1594.62</v>
      </c>
      <c r="D41" s="62" t="n">
        <v>34.5431</v>
      </c>
      <c r="E41" s="62" t="n">
        <v>0.000637979</v>
      </c>
      <c r="F41" s="61" t="n">
        <v>0.00187302</v>
      </c>
      <c r="G41" s="61" t="n">
        <f aca="false">C41*$B$9+$B$10</f>
        <v>-0.000619064858932531</v>
      </c>
      <c r="H41" s="62" t="n">
        <f aca="false">G41-F41</f>
        <v>-0.00249208485893253</v>
      </c>
      <c r="J41" s="59"/>
      <c r="K41" s="57"/>
    </row>
    <row r="42" customFormat="false" ht="12.75" hidden="false" customHeight="false" outlineLevel="0" collapsed="false">
      <c r="A42" s="56" t="n">
        <v>7</v>
      </c>
      <c r="B42" s="57" t="s">
        <v>121</v>
      </c>
      <c r="C42" s="58" t="n">
        <v>1502.19</v>
      </c>
      <c r="D42" s="57" t="n">
        <v>34.5226</v>
      </c>
      <c r="E42" s="57" t="n">
        <v>0.000298066</v>
      </c>
      <c r="F42" s="58" t="n">
        <v>-0.000865936</v>
      </c>
      <c r="G42" s="58" t="n">
        <f aca="false">C42*$B$9+$B$10</f>
        <v>-0.000553518886615168</v>
      </c>
      <c r="H42" s="57" t="n">
        <f aca="false">G42-F42</f>
        <v>0.000312417113384832</v>
      </c>
      <c r="J42" s="59"/>
      <c r="K42" s="57"/>
    </row>
    <row r="43" customFormat="false" ht="13.5" hidden="false" customHeight="false" outlineLevel="0" collapsed="false">
      <c r="A43" s="56" t="n">
        <v>7</v>
      </c>
      <c r="B43" s="57" t="s">
        <v>122</v>
      </c>
      <c r="C43" s="58" t="n">
        <v>1.69522</v>
      </c>
      <c r="D43" s="57" t="n">
        <v>32.2887</v>
      </c>
      <c r="E43" s="57" t="n">
        <v>0.000547329</v>
      </c>
      <c r="F43" s="58" t="n">
        <v>-0.00196075</v>
      </c>
      <c r="G43" s="58" t="n">
        <f aca="false">C43*$B$9+$B$10</f>
        <v>0.000510544613463022</v>
      </c>
      <c r="H43" s="57" t="n">
        <f aca="false">G43-F43</f>
        <v>0.00247129461346302</v>
      </c>
      <c r="J43" s="59"/>
      <c r="K43" s="57"/>
    </row>
    <row r="44" customFormat="false" ht="13.5" hidden="false" customHeight="false" outlineLevel="0" collapsed="false">
      <c r="A44" s="60" t="n">
        <v>8</v>
      </c>
      <c r="B44" s="57" t="s">
        <v>121</v>
      </c>
      <c r="C44" s="61" t="n">
        <v>1080.17</v>
      </c>
      <c r="D44" s="62" t="n">
        <v>34.4214</v>
      </c>
      <c r="E44" s="62" t="n">
        <v>0.000270552</v>
      </c>
      <c r="F44" s="61" t="n">
        <v>2.67029E-005</v>
      </c>
      <c r="G44" s="61" t="n">
        <f aca="false">C44*$B$9+$B$10</f>
        <v>-0.000254246883614266</v>
      </c>
      <c r="H44" s="62" t="n">
        <f aca="false">G44-F44</f>
        <v>-0.000280949783614266</v>
      </c>
      <c r="J44" s="59"/>
      <c r="K44" s="57"/>
    </row>
    <row r="45" customFormat="false" ht="12.75" hidden="false" customHeight="false" outlineLevel="0" collapsed="false">
      <c r="A45" s="56" t="n">
        <v>8</v>
      </c>
      <c r="B45" s="57" t="s">
        <v>121</v>
      </c>
      <c r="C45" s="58" t="n">
        <v>800.915</v>
      </c>
      <c r="D45" s="57" t="n">
        <v>34.2899</v>
      </c>
      <c r="E45" s="57" t="n">
        <v>0.000380701</v>
      </c>
      <c r="F45" s="58" t="n">
        <v>-0.000362396</v>
      </c>
      <c r="G45" s="58" t="n">
        <f aca="false">C45*$B$9+$B$10</f>
        <v>-5.62155031156715E-005</v>
      </c>
      <c r="H45" s="57" t="n">
        <f aca="false">G45-F45</f>
        <v>0.000306180496884329</v>
      </c>
      <c r="J45" s="59"/>
      <c r="K45" s="57"/>
    </row>
    <row r="46" customFormat="false" ht="13.5" hidden="false" customHeight="false" outlineLevel="0" collapsed="false">
      <c r="A46" s="56" t="n">
        <v>8</v>
      </c>
      <c r="B46" s="57" t="s">
        <v>122</v>
      </c>
      <c r="C46" s="58" t="n">
        <v>2.61218</v>
      </c>
      <c r="D46" s="57" t="n">
        <v>32.361</v>
      </c>
      <c r="E46" s="57" t="n">
        <v>0.00125155</v>
      </c>
      <c r="F46" s="58" t="n">
        <v>-0.00234222</v>
      </c>
      <c r="G46" s="58" t="n">
        <f aca="false">C46*$B$9+$B$10</f>
        <v>0.000509894358840322</v>
      </c>
      <c r="H46" s="57" t="n">
        <f aca="false">G46-F46</f>
        <v>0.00285211435884032</v>
      </c>
      <c r="J46" s="59"/>
      <c r="K46" s="57"/>
    </row>
    <row r="47" customFormat="false" ht="13.5" hidden="false" customHeight="false" outlineLevel="0" collapsed="false">
      <c r="A47" s="60" t="n">
        <v>9</v>
      </c>
      <c r="B47" s="57" t="s">
        <v>121</v>
      </c>
      <c r="C47" s="61" t="n">
        <v>771.926</v>
      </c>
      <c r="D47" s="62" t="n">
        <v>34.2419</v>
      </c>
      <c r="E47" s="62" t="n">
        <v>0.000309128</v>
      </c>
      <c r="F47" s="61" t="n">
        <v>-0.00164032</v>
      </c>
      <c r="G47" s="61" t="n">
        <f aca="false">C47*$B$9+$B$10</f>
        <v>-3.5658192810489E-005</v>
      </c>
      <c r="H47" s="62" t="n">
        <f aca="false">G47-F47</f>
        <v>0.00160466180718951</v>
      </c>
      <c r="J47" s="59"/>
      <c r="K47" s="57"/>
    </row>
    <row r="48" customFormat="false" ht="12.75" hidden="false" customHeight="false" outlineLevel="0" collapsed="false">
      <c r="A48" s="56" t="n">
        <v>9</v>
      </c>
      <c r="B48" s="57" t="s">
        <v>121</v>
      </c>
      <c r="C48" s="58" t="n">
        <v>601.469</v>
      </c>
      <c r="D48" s="57" t="n">
        <v>34.1558</v>
      </c>
      <c r="E48" s="57" t="n">
        <v>0.000540808</v>
      </c>
      <c r="F48" s="58" t="n">
        <v>0.00087738</v>
      </c>
      <c r="G48" s="58" t="n">
        <f aca="false">C48*$B$9+$B$10</f>
        <v>8.52199831421312E-005</v>
      </c>
      <c r="H48" s="57" t="n">
        <f aca="false">G48-F48</f>
        <v>-0.000792160016857869</v>
      </c>
      <c r="J48" s="59"/>
      <c r="K48" s="57"/>
    </row>
    <row r="49" customFormat="false" ht="13.5" hidden="false" customHeight="false" outlineLevel="0" collapsed="false">
      <c r="A49" s="56" t="n">
        <v>9</v>
      </c>
      <c r="B49" s="57" t="s">
        <v>122</v>
      </c>
      <c r="C49" s="58" t="n">
        <v>2.83693</v>
      </c>
      <c r="D49" s="57" t="n">
        <v>32.2528</v>
      </c>
      <c r="E49" s="57" t="n">
        <v>0.0872333</v>
      </c>
      <c r="F49" s="58" t="n">
        <v>-0.038578</v>
      </c>
      <c r="G49" s="58" t="n">
        <f aca="false">C49*$B$9+$B$10</f>
        <v>0.000509734979231123</v>
      </c>
      <c r="H49" s="57" t="n">
        <f aca="false">G49-F49</f>
        <v>0.0390877349792311</v>
      </c>
      <c r="J49" s="59"/>
      <c r="K49" s="57"/>
    </row>
    <row r="50" customFormat="false" ht="13.5" hidden="false" customHeight="false" outlineLevel="0" collapsed="false">
      <c r="A50" s="60" t="n">
        <v>10</v>
      </c>
      <c r="B50" s="57" t="s">
        <v>122</v>
      </c>
      <c r="C50" s="61" t="n">
        <v>125.19</v>
      </c>
      <c r="D50" s="62" t="n">
        <v>33.9412</v>
      </c>
      <c r="E50" s="62" t="n">
        <v>0.00134057</v>
      </c>
      <c r="F50" s="61" t="n">
        <v>0.00408554</v>
      </c>
      <c r="G50" s="61" t="n">
        <f aca="false">C50*$B$9+$B$10</f>
        <v>0.000422969308570468</v>
      </c>
      <c r="H50" s="62" t="n">
        <f aca="false">G50-F50</f>
        <v>-0.00366257069142953</v>
      </c>
      <c r="J50" s="59"/>
      <c r="K50" s="57"/>
    </row>
    <row r="51" customFormat="false" ht="12.75" hidden="false" customHeight="false" outlineLevel="0" collapsed="false">
      <c r="A51" s="56" t="n">
        <v>10</v>
      </c>
      <c r="B51" s="57" t="s">
        <v>122</v>
      </c>
      <c r="C51" s="58" t="n">
        <v>125.233</v>
      </c>
      <c r="D51" s="57" t="n">
        <v>33.9413</v>
      </c>
      <c r="E51" s="57" t="n">
        <v>0.00130826</v>
      </c>
      <c r="F51" s="58" t="n">
        <v>0.00387573</v>
      </c>
      <c r="G51" s="58" t="n">
        <f aca="false">C51*$B$9+$B$10</f>
        <v>0.000422938815475048</v>
      </c>
      <c r="H51" s="57" t="n">
        <f aca="false">G51-F51</f>
        <v>-0.00345279118452495</v>
      </c>
      <c r="J51" s="59"/>
      <c r="K51" s="57"/>
    </row>
    <row r="52" customFormat="false" ht="13.5" hidden="false" customHeight="false" outlineLevel="0" collapsed="false">
      <c r="A52" s="56" t="n">
        <v>10</v>
      </c>
      <c r="B52" s="57" t="s">
        <v>122</v>
      </c>
      <c r="C52" s="58" t="n">
        <v>6.4864</v>
      </c>
      <c r="D52" s="57" t="n">
        <v>32.2015</v>
      </c>
      <c r="E52" s="57" t="n">
        <v>0.000705053</v>
      </c>
      <c r="F52" s="58" t="n">
        <v>0.000114441</v>
      </c>
      <c r="G52" s="58" t="n">
        <f aca="false">C52*$B$9+$B$10</f>
        <v>0.000507146987674344</v>
      </c>
      <c r="H52" s="57" t="n">
        <f aca="false">G52-F52</f>
        <v>0.000392705987674344</v>
      </c>
      <c r="J52" s="59"/>
      <c r="K52" s="57"/>
    </row>
    <row r="53" customFormat="false" ht="13.5" hidden="false" customHeight="false" outlineLevel="0" collapsed="false">
      <c r="A53" s="60" t="n">
        <v>11</v>
      </c>
      <c r="B53" s="57" t="s">
        <v>122</v>
      </c>
      <c r="C53" s="61" t="n">
        <v>51.4688</v>
      </c>
      <c r="D53" s="62" t="n">
        <v>33.1522</v>
      </c>
      <c r="E53" s="62" t="n">
        <v>0.0023985</v>
      </c>
      <c r="F53" s="61" t="n">
        <v>0.0171356</v>
      </c>
      <c r="G53" s="61" t="n">
        <f aca="false">C53*$B$9+$B$10</f>
        <v>0.000475248089641578</v>
      </c>
      <c r="H53" s="62" t="n">
        <f aca="false">G53-F53</f>
        <v>-0.0166603519103584</v>
      </c>
      <c r="J53" s="59"/>
      <c r="K53" s="57"/>
    </row>
    <row r="54" customFormat="false" ht="12.75" hidden="false" customHeight="false" outlineLevel="0" collapsed="false">
      <c r="A54" s="56" t="n">
        <v>11</v>
      </c>
      <c r="B54" s="57" t="s">
        <v>122</v>
      </c>
      <c r="C54" s="58" t="n">
        <v>30.502</v>
      </c>
      <c r="D54" s="57" t="n">
        <v>32.8061</v>
      </c>
      <c r="E54" s="57" t="n">
        <v>0.00054918</v>
      </c>
      <c r="F54" s="58" t="n">
        <v>-0.0184669</v>
      </c>
      <c r="G54" s="58" t="n">
        <f aca="false">C54*$B$9+$B$10</f>
        <v>0.000490116522968244</v>
      </c>
      <c r="H54" s="57" t="n">
        <f aca="false">G54-F54</f>
        <v>0.0189570165229682</v>
      </c>
      <c r="J54" s="59"/>
      <c r="K54" s="57"/>
    </row>
    <row r="55" customFormat="false" ht="13.5" hidden="false" customHeight="false" outlineLevel="0" collapsed="false">
      <c r="A55" s="56" t="n">
        <v>11</v>
      </c>
      <c r="B55" s="57" t="s">
        <v>122</v>
      </c>
      <c r="C55" s="58" t="n">
        <v>2.75512</v>
      </c>
      <c r="D55" s="57" t="n">
        <v>31.9708</v>
      </c>
      <c r="E55" s="57" t="n">
        <v>0.000389659</v>
      </c>
      <c r="F55" s="58" t="n">
        <v>-0.00336266</v>
      </c>
      <c r="G55" s="58" t="n">
        <f aca="false">C55*$B$9+$B$10</f>
        <v>0.000509792994118013</v>
      </c>
      <c r="H55" s="57" t="n">
        <f aca="false">G55-F55</f>
        <v>0.00387245299411801</v>
      </c>
      <c r="J55" s="59"/>
      <c r="K55" s="57"/>
    </row>
    <row r="56" customFormat="false" ht="13.5" hidden="false" customHeight="false" outlineLevel="0" collapsed="false">
      <c r="A56" s="60" t="n">
        <v>12</v>
      </c>
      <c r="B56" s="57" t="s">
        <v>122</v>
      </c>
      <c r="C56" s="61" t="n">
        <v>30.4768</v>
      </c>
      <c r="D56" s="62" t="n">
        <v>32.6777</v>
      </c>
      <c r="E56" s="62" t="n">
        <v>0.000736298</v>
      </c>
      <c r="F56" s="61" t="n">
        <v>-0.0184822</v>
      </c>
      <c r="G56" s="61" t="n">
        <f aca="false">C56*$B$9+$B$10</f>
        <v>0.000490134393340443</v>
      </c>
      <c r="H56" s="62" t="n">
        <f aca="false">G56-F56</f>
        <v>0.0189723343933404</v>
      </c>
      <c r="J56" s="59"/>
      <c r="K56" s="57"/>
    </row>
    <row r="57" customFormat="false" ht="12.75" hidden="false" customHeight="false" outlineLevel="0" collapsed="false">
      <c r="A57" s="56" t="n">
        <v>12</v>
      </c>
      <c r="B57" s="57" t="s">
        <v>122</v>
      </c>
      <c r="C57" s="58" t="n">
        <v>21.173</v>
      </c>
      <c r="D57" s="57" t="n">
        <v>32.2181</v>
      </c>
      <c r="E57" s="57" t="n">
        <v>0.0223656</v>
      </c>
      <c r="F57" s="58" t="n">
        <v>-0.142162</v>
      </c>
      <c r="G57" s="58" t="n">
        <f aca="false">C57*$B$9+$B$10</f>
        <v>0.000496732106390819</v>
      </c>
      <c r="H57" s="57" t="n">
        <f aca="false">G57-F57</f>
        <v>0.142658732106391</v>
      </c>
      <c r="J57" s="59"/>
      <c r="K57" s="57"/>
    </row>
    <row r="58" customFormat="false" ht="13.5" hidden="false" customHeight="false" outlineLevel="0" collapsed="false">
      <c r="A58" s="56" t="n">
        <v>12</v>
      </c>
      <c r="B58" s="57" t="s">
        <v>122</v>
      </c>
      <c r="C58" s="58" t="n">
        <v>2.11204</v>
      </c>
      <c r="D58" s="57" t="n">
        <v>32.043</v>
      </c>
      <c r="E58" s="57" t="n">
        <v>0.000231054</v>
      </c>
      <c r="F58" s="58" t="n">
        <v>-0.00127411</v>
      </c>
      <c r="G58" s="58" t="n">
        <f aca="false">C58*$B$9+$B$10</f>
        <v>0.000510249028997142</v>
      </c>
      <c r="H58" s="57" t="n">
        <f aca="false">G58-F58</f>
        <v>0.00178435902899714</v>
      </c>
      <c r="J58" s="59"/>
      <c r="K58" s="57"/>
    </row>
    <row r="59" customFormat="false" ht="13.5" hidden="false" customHeight="false" outlineLevel="0" collapsed="false">
      <c r="A59" s="60" t="n">
        <v>13</v>
      </c>
      <c r="B59" s="57" t="s">
        <v>122</v>
      </c>
      <c r="C59" s="61" t="n">
        <v>21.0695</v>
      </c>
      <c r="D59" s="62" t="n">
        <v>32.1979</v>
      </c>
      <c r="E59" s="62" t="n">
        <v>0.00803345</v>
      </c>
      <c r="F59" s="61" t="n">
        <v>0.00902939</v>
      </c>
      <c r="G59" s="61" t="n">
        <f aca="false">C59*$B$9+$B$10</f>
        <v>0.000496805502562353</v>
      </c>
      <c r="H59" s="62" t="n">
        <f aca="false">G59-F59</f>
        <v>-0.00853258449743765</v>
      </c>
      <c r="J59" s="59"/>
      <c r="K59" s="57"/>
    </row>
    <row r="60" customFormat="false" ht="12.75" hidden="false" customHeight="false" outlineLevel="0" collapsed="false">
      <c r="A60" s="56" t="n">
        <v>13</v>
      </c>
      <c r="B60" s="57" t="s">
        <v>122</v>
      </c>
      <c r="C60" s="58" t="n">
        <v>11.0582</v>
      </c>
      <c r="D60" s="57" t="n">
        <v>31.933</v>
      </c>
      <c r="E60" s="57" t="n">
        <v>0.00105626</v>
      </c>
      <c r="F60" s="58" t="n">
        <v>-0.0178051</v>
      </c>
      <c r="G60" s="58" t="n">
        <f aca="false">C60*$B$9+$B$10</f>
        <v>0.000503904933403647</v>
      </c>
      <c r="H60" s="57" t="n">
        <f aca="false">G60-F60</f>
        <v>0.0183090049334036</v>
      </c>
      <c r="J60" s="59"/>
      <c r="K60" s="57"/>
    </row>
    <row r="61" customFormat="false" ht="13.5" hidden="false" customHeight="false" outlineLevel="0" collapsed="false">
      <c r="A61" s="56" t="n">
        <v>13</v>
      </c>
      <c r="B61" s="57" t="s">
        <v>122</v>
      </c>
      <c r="C61" s="58" t="n">
        <v>2.12958</v>
      </c>
      <c r="D61" s="57" t="n">
        <v>31.8695</v>
      </c>
      <c r="E61" s="57" t="n">
        <v>0.000997507</v>
      </c>
      <c r="F61" s="58" t="n">
        <v>-0.00247383</v>
      </c>
      <c r="G61" s="58" t="n">
        <f aca="false">C61*$B$9+$B$10</f>
        <v>0.000510236590650777</v>
      </c>
      <c r="H61" s="57" t="n">
        <f aca="false">G61-F61</f>
        <v>0.00298406659065078</v>
      </c>
      <c r="J61" s="59"/>
      <c r="K61" s="57"/>
    </row>
    <row r="62" customFormat="false" ht="13.5" hidden="false" customHeight="false" outlineLevel="0" collapsed="false">
      <c r="A62" s="60" t="n">
        <v>14</v>
      </c>
      <c r="B62" s="57" t="s">
        <v>122</v>
      </c>
      <c r="C62" s="61" t="n">
        <v>86.4563</v>
      </c>
      <c r="D62" s="62" t="n">
        <v>33.262</v>
      </c>
      <c r="E62" s="62" t="n">
        <v>0.000807086</v>
      </c>
      <c r="F62" s="61" t="n">
        <v>0.00426102</v>
      </c>
      <c r="G62" s="61" t="n">
        <f aca="false">C62*$B$9+$B$10</f>
        <v>0.000450436992525342</v>
      </c>
      <c r="H62" s="62" t="n">
        <f aca="false">G62-F62</f>
        <v>-0.00381058300747466</v>
      </c>
      <c r="J62" s="59"/>
      <c r="K62" s="57"/>
    </row>
    <row r="63" customFormat="false" ht="12.75" hidden="false" customHeight="false" outlineLevel="0" collapsed="false">
      <c r="A63" s="56" t="n">
        <v>14</v>
      </c>
      <c r="B63" s="57" t="s">
        <v>122</v>
      </c>
      <c r="C63" s="58" t="n">
        <v>76.611</v>
      </c>
      <c r="D63" s="57" t="n">
        <v>33.1253</v>
      </c>
      <c r="E63" s="57" t="n">
        <v>0.00238136</v>
      </c>
      <c r="F63" s="58" t="n">
        <v>-0.00623703</v>
      </c>
      <c r="G63" s="58" t="n">
        <f aca="false">C63*$B$9+$B$10</f>
        <v>0.000457418705835481</v>
      </c>
      <c r="H63" s="57" t="n">
        <f aca="false">G63-F63</f>
        <v>0.00669444870583548</v>
      </c>
      <c r="J63" s="59"/>
      <c r="K63" s="57"/>
    </row>
    <row r="64" customFormat="false" ht="13.5" hidden="false" customHeight="false" outlineLevel="0" collapsed="false">
      <c r="A64" s="56" t="n">
        <v>14</v>
      </c>
      <c r="B64" s="57" t="s">
        <v>122</v>
      </c>
      <c r="C64" s="58" t="n">
        <v>2.57687</v>
      </c>
      <c r="D64" s="57" t="n">
        <v>31.7422</v>
      </c>
      <c r="E64" s="57" t="n">
        <v>0.024079</v>
      </c>
      <c r="F64" s="58" t="n">
        <v>0.0352058</v>
      </c>
      <c r="G64" s="58" t="n">
        <f aca="false">C64*$B$9+$B$10</f>
        <v>0.000509919398635654</v>
      </c>
      <c r="H64" s="57" t="n">
        <f aca="false">G64-F64</f>
        <v>-0.0346958806013643</v>
      </c>
      <c r="J64" s="59"/>
      <c r="K64" s="57"/>
    </row>
    <row r="65" customFormat="false" ht="13.5" hidden="false" customHeight="false" outlineLevel="0" collapsed="false">
      <c r="A65" s="60" t="n">
        <v>15</v>
      </c>
      <c r="B65" s="57" t="s">
        <v>122</v>
      </c>
      <c r="C65" s="61" t="n">
        <v>102.211</v>
      </c>
      <c r="D65" s="62" t="n">
        <v>33.5126</v>
      </c>
      <c r="E65" s="62" t="n">
        <v>0.000895825</v>
      </c>
      <c r="F65" s="61" t="n">
        <v>0.00611877</v>
      </c>
      <c r="G65" s="61" t="n">
        <f aca="false">C65*$B$9+$B$10</f>
        <v>0.000439264676934426</v>
      </c>
      <c r="H65" s="62" t="n">
        <f aca="false">G65-F65</f>
        <v>-0.00567950532306557</v>
      </c>
      <c r="J65" s="59"/>
      <c r="K65" s="57"/>
    </row>
    <row r="66" customFormat="false" ht="12.75" hidden="false" customHeight="false" outlineLevel="0" collapsed="false">
      <c r="A66" s="56" t="n">
        <v>15</v>
      </c>
      <c r="B66" s="57" t="s">
        <v>122</v>
      </c>
      <c r="C66" s="58" t="n">
        <v>76.6935</v>
      </c>
      <c r="D66" s="57" t="n">
        <v>33.2501</v>
      </c>
      <c r="E66" s="57" t="n">
        <v>0.00231826</v>
      </c>
      <c r="F66" s="58" t="n">
        <v>0.0038147</v>
      </c>
      <c r="G66" s="58" t="n">
        <f aca="false">C66*$B$9+$B$10</f>
        <v>0.00045736020164078</v>
      </c>
      <c r="H66" s="57" t="n">
        <f aca="false">G66-F66</f>
        <v>-0.00335733979835922</v>
      </c>
      <c r="J66" s="59"/>
      <c r="K66" s="57"/>
    </row>
    <row r="67" customFormat="false" ht="13.5" hidden="false" customHeight="false" outlineLevel="0" collapsed="false">
      <c r="A67" s="56" t="n">
        <v>15</v>
      </c>
      <c r="B67" s="57" t="s">
        <v>122</v>
      </c>
      <c r="C67" s="58" t="n">
        <v>2.97526</v>
      </c>
      <c r="D67" s="57" t="n">
        <v>32.2701</v>
      </c>
      <c r="E67" s="57" t="n">
        <v>0.00129429</v>
      </c>
      <c r="F67" s="58" t="n">
        <v>-0.0047493</v>
      </c>
      <c r="G67" s="58" t="n">
        <f aca="false">C67*$B$9+$B$10</f>
        <v>0.000509636883652299</v>
      </c>
      <c r="H67" s="57" t="n">
        <f aca="false">G67-F67</f>
        <v>0.0052589368836523</v>
      </c>
      <c r="J67" s="59"/>
      <c r="K67" s="57"/>
    </row>
    <row r="68" customFormat="false" ht="13.5" hidden="false" customHeight="false" outlineLevel="0" collapsed="false">
      <c r="A68" s="60" t="n">
        <v>16</v>
      </c>
      <c r="B68" s="57" t="s">
        <v>122</v>
      </c>
      <c r="C68" s="61" t="n">
        <v>159.392</v>
      </c>
      <c r="D68" s="62" t="n">
        <v>33.7098</v>
      </c>
      <c r="E68" s="62" t="n">
        <v>0.000259049</v>
      </c>
      <c r="F68" s="61" t="n">
        <v>-3.8147E-006</v>
      </c>
      <c r="G68" s="61" t="n">
        <f aca="false">C68*$B$9+$B$10</f>
        <v>0.000398715242301957</v>
      </c>
      <c r="H68" s="62" t="n">
        <f aca="false">G68-F68</f>
        <v>0.000402529942301957</v>
      </c>
      <c r="J68" s="59"/>
      <c r="K68" s="57"/>
    </row>
    <row r="69" customFormat="false" ht="12.75" hidden="false" customHeight="false" outlineLevel="0" collapsed="false">
      <c r="A69" s="56" t="n">
        <v>16</v>
      </c>
      <c r="B69" s="57" t="s">
        <v>122</v>
      </c>
      <c r="C69" s="58" t="n">
        <v>151.729</v>
      </c>
      <c r="D69" s="57" t="n">
        <v>33.704</v>
      </c>
      <c r="E69" s="57" t="n">
        <v>0.000473313</v>
      </c>
      <c r="F69" s="58" t="n">
        <v>0.00128555</v>
      </c>
      <c r="G69" s="58" t="n">
        <f aca="false">C69*$B$9+$B$10</f>
        <v>0.000404149395562456</v>
      </c>
      <c r="H69" s="57" t="n">
        <f aca="false">G69-F69</f>
        <v>-0.000881400604437544</v>
      </c>
      <c r="J69" s="59"/>
      <c r="K69" s="57"/>
    </row>
    <row r="70" customFormat="false" ht="13.5" hidden="false" customHeight="false" outlineLevel="0" collapsed="false">
      <c r="A70" s="56" t="n">
        <v>16</v>
      </c>
      <c r="B70" s="57" t="s">
        <v>122</v>
      </c>
      <c r="C70" s="58" t="n">
        <v>2.88363</v>
      </c>
      <c r="D70" s="57" t="n">
        <v>32.6861</v>
      </c>
      <c r="E70" s="57" t="n">
        <v>0.0016292</v>
      </c>
      <c r="F70" s="58" t="n">
        <v>-0.00351715</v>
      </c>
      <c r="G70" s="58" t="n">
        <f aca="false">C70*$B$9+$B$10</f>
        <v>0.000509701862311213</v>
      </c>
      <c r="H70" s="57" t="n">
        <f aca="false">G70-F70</f>
        <v>0.00402685186231121</v>
      </c>
      <c r="J70" s="59"/>
      <c r="K70" s="57"/>
    </row>
    <row r="71" customFormat="false" ht="13.5" hidden="false" customHeight="false" outlineLevel="0" collapsed="false">
      <c r="A71" s="60" t="n">
        <v>17</v>
      </c>
      <c r="B71" s="57" t="s">
        <v>122</v>
      </c>
      <c r="C71" s="61" t="n">
        <v>85.7482</v>
      </c>
      <c r="D71" s="62" t="n">
        <v>33.7355</v>
      </c>
      <c r="E71" s="62" t="n">
        <v>0.000222118</v>
      </c>
      <c r="F71" s="61" t="n">
        <v>-0.00094223</v>
      </c>
      <c r="G71" s="61" t="n">
        <f aca="false">C71*$B$9+$B$10</f>
        <v>0.000450939135801312</v>
      </c>
      <c r="H71" s="62" t="n">
        <f aca="false">G71-F71</f>
        <v>0.00139316913580131</v>
      </c>
      <c r="J71" s="59"/>
      <c r="K71" s="57"/>
    </row>
    <row r="72" customFormat="false" ht="12.75" hidden="false" customHeight="false" outlineLevel="0" collapsed="false">
      <c r="A72" s="56" t="n">
        <v>17</v>
      </c>
      <c r="B72" s="57" t="s">
        <v>122</v>
      </c>
      <c r="C72" s="58" t="n">
        <v>76.264</v>
      </c>
      <c r="D72" s="57" t="n">
        <v>33.7211</v>
      </c>
      <c r="E72" s="57" t="n">
        <v>0.0010935</v>
      </c>
      <c r="F72" s="58" t="n">
        <v>0.000663757</v>
      </c>
      <c r="G72" s="58" t="n">
        <f aca="false">C72*$B$9+$B$10</f>
        <v>0.000457664778024101</v>
      </c>
      <c r="H72" s="57" t="n">
        <f aca="false">G72-F72</f>
        <v>-0.000206092221975899</v>
      </c>
      <c r="J72" s="59"/>
      <c r="K72" s="57"/>
    </row>
    <row r="73" customFormat="false" ht="13.5" hidden="false" customHeight="false" outlineLevel="0" collapsed="false">
      <c r="A73" s="56" t="n">
        <v>17</v>
      </c>
      <c r="B73" s="57" t="s">
        <v>122</v>
      </c>
      <c r="C73" s="58" t="n">
        <v>6.81197</v>
      </c>
      <c r="D73" s="57" t="n">
        <v>32.1537</v>
      </c>
      <c r="E73" s="57" t="n">
        <v>0.00530317</v>
      </c>
      <c r="F73" s="58" t="n">
        <v>0.0231247</v>
      </c>
      <c r="G73" s="58" t="n">
        <f aca="false">C73*$B$9+$B$10</f>
        <v>0.000506916112393511</v>
      </c>
      <c r="H73" s="57" t="n">
        <f aca="false">G73-F73</f>
        <v>-0.0226177838876065</v>
      </c>
      <c r="J73" s="59"/>
      <c r="K73" s="57"/>
    </row>
    <row r="74" customFormat="false" ht="13.5" hidden="false" customHeight="false" outlineLevel="0" collapsed="false">
      <c r="A74" s="60" t="n">
        <v>18</v>
      </c>
      <c r="B74" s="57" t="s">
        <v>122</v>
      </c>
      <c r="C74" s="61" t="n">
        <v>192.183</v>
      </c>
      <c r="D74" s="62" t="n">
        <v>34.0155</v>
      </c>
      <c r="E74" s="62" t="n">
        <v>0.000279664</v>
      </c>
      <c r="F74" s="61" t="n">
        <v>0.000713348</v>
      </c>
      <c r="G74" s="61" t="n">
        <f aca="false">C74*$B$9+$B$10</f>
        <v>0.000375461775048266</v>
      </c>
      <c r="H74" s="62" t="n">
        <f aca="false">G74-F74</f>
        <v>-0.000337886224951734</v>
      </c>
      <c r="J74" s="59"/>
      <c r="K74" s="57"/>
    </row>
    <row r="75" customFormat="false" ht="12.75" hidden="false" customHeight="false" outlineLevel="0" collapsed="false">
      <c r="A75" s="56" t="n">
        <v>18</v>
      </c>
      <c r="B75" s="57" t="s">
        <v>122</v>
      </c>
      <c r="C75" s="58" t="n">
        <v>177.189</v>
      </c>
      <c r="D75" s="57" t="n">
        <v>33.9966</v>
      </c>
      <c r="E75" s="57" t="n">
        <v>0.00118641</v>
      </c>
      <c r="F75" s="58" t="n">
        <v>-0.00160599</v>
      </c>
      <c r="G75" s="58" t="n">
        <f aca="false">C75*$B$9+$B$10</f>
        <v>0.000386094646506954</v>
      </c>
      <c r="H75" s="57" t="n">
        <f aca="false">G75-F75</f>
        <v>0.00199208464650695</v>
      </c>
      <c r="J75" s="59"/>
      <c r="K75" s="57"/>
    </row>
    <row r="76" customFormat="false" ht="13.5" hidden="false" customHeight="false" outlineLevel="0" collapsed="false">
      <c r="A76" s="56" t="n">
        <v>18</v>
      </c>
      <c r="B76" s="57" t="s">
        <v>122</v>
      </c>
      <c r="C76" s="58" t="n">
        <v>6.36289</v>
      </c>
      <c r="D76" s="57" t="n">
        <v>31.8977</v>
      </c>
      <c r="E76" s="57" t="n">
        <v>0.00278034</v>
      </c>
      <c r="F76" s="58" t="n">
        <v>0.00636673</v>
      </c>
      <c r="G76" s="58" t="n">
        <f aca="false">C76*$B$9+$B$10</f>
        <v>0.000507234573772374</v>
      </c>
      <c r="H76" s="57" t="n">
        <f aca="false">G76-F76</f>
        <v>-0.00585949542622763</v>
      </c>
      <c r="J76" s="59"/>
      <c r="K76" s="57"/>
    </row>
    <row r="77" customFormat="false" ht="13.5" hidden="false" customHeight="false" outlineLevel="0" collapsed="false">
      <c r="A77" s="60" t="n">
        <v>19</v>
      </c>
      <c r="B77" s="57" t="s">
        <v>121</v>
      </c>
      <c r="C77" s="61" t="n">
        <v>600.765</v>
      </c>
      <c r="D77" s="62" t="n">
        <v>34.1788</v>
      </c>
      <c r="E77" s="62" t="n">
        <v>0.000436635</v>
      </c>
      <c r="F77" s="61" t="n">
        <v>0.00104141</v>
      </c>
      <c r="G77" s="61" t="n">
        <f aca="false">C77*$B$9+$B$10</f>
        <v>8.57192189369102E-005</v>
      </c>
      <c r="H77" s="62" t="n">
        <f aca="false">G77-F77</f>
        <v>-0.00095569078106309</v>
      </c>
      <c r="J77" s="59"/>
      <c r="K77" s="57"/>
    </row>
    <row r="78" customFormat="false" ht="12.75" hidden="false" customHeight="false" outlineLevel="0" collapsed="false">
      <c r="A78" s="56" t="n">
        <v>19</v>
      </c>
      <c r="B78" s="57" t="s">
        <v>121</v>
      </c>
      <c r="C78" s="58" t="n">
        <v>600.765</v>
      </c>
      <c r="D78" s="57" t="n">
        <v>34.1788</v>
      </c>
      <c r="E78" s="57" t="n">
        <v>0.000436635</v>
      </c>
      <c r="F78" s="58" t="n">
        <v>0.000640869</v>
      </c>
      <c r="G78" s="58" t="n">
        <f aca="false">C78*$B$9+$B$10</f>
        <v>8.57192189369102E-005</v>
      </c>
      <c r="H78" s="57" t="n">
        <f aca="false">G78-F78</f>
        <v>-0.00055514978106309</v>
      </c>
      <c r="J78" s="59"/>
      <c r="K78" s="57"/>
    </row>
    <row r="79" customFormat="false" ht="13.5" hidden="false" customHeight="false" outlineLevel="0" collapsed="false">
      <c r="A79" s="56" t="n">
        <v>19</v>
      </c>
      <c r="B79" s="57" t="s">
        <v>122</v>
      </c>
      <c r="C79" s="58" t="n">
        <v>7.26332</v>
      </c>
      <c r="D79" s="57" t="n">
        <v>32.3366</v>
      </c>
      <c r="E79" s="57" t="n">
        <v>0.000490623</v>
      </c>
      <c r="F79" s="58" t="n">
        <v>-0.000896454</v>
      </c>
      <c r="G79" s="58" t="n">
        <f aca="false">C79*$B$9+$B$10</f>
        <v>0.000506596041262867</v>
      </c>
      <c r="H79" s="57" t="n">
        <f aca="false">G79-F79</f>
        <v>0.00140305004126287</v>
      </c>
      <c r="J79" s="59"/>
      <c r="K79" s="57"/>
    </row>
    <row r="80" customFormat="false" ht="13.5" hidden="false" customHeight="false" outlineLevel="0" collapsed="false">
      <c r="A80" s="60" t="n">
        <v>20</v>
      </c>
      <c r="B80" s="57" t="s">
        <v>121</v>
      </c>
      <c r="C80" s="61" t="n">
        <v>1436.43</v>
      </c>
      <c r="D80" s="62" t="n">
        <v>34.509</v>
      </c>
      <c r="E80" s="62" t="n">
        <v>0.000264462</v>
      </c>
      <c r="F80" s="61" t="n">
        <v>-0.00103378</v>
      </c>
      <c r="G80" s="61" t="n">
        <f aca="false">C80*$B$9+$B$10</f>
        <v>-0.000506885724875584</v>
      </c>
      <c r="H80" s="62" t="n">
        <f aca="false">G80-F80</f>
        <v>0.000526894275124416</v>
      </c>
      <c r="J80" s="59"/>
      <c r="K80" s="57"/>
    </row>
    <row r="81" customFormat="false" ht="12.75" hidden="false" customHeight="false" outlineLevel="0" collapsed="false">
      <c r="A81" s="56" t="n">
        <v>20</v>
      </c>
      <c r="B81" s="57" t="s">
        <v>121</v>
      </c>
      <c r="C81" s="58" t="n">
        <v>1200.13</v>
      </c>
      <c r="D81" s="57" t="n">
        <v>34.4443</v>
      </c>
      <c r="E81" s="57" t="n">
        <v>0.000263077</v>
      </c>
      <c r="F81" s="58" t="n">
        <v>-0.00119019</v>
      </c>
      <c r="G81" s="58" t="n">
        <f aca="false">C81*$B$9+$B$10</f>
        <v>-0.000339315528417802</v>
      </c>
      <c r="H81" s="57" t="n">
        <f aca="false">G81-F81</f>
        <v>0.000850874471582198</v>
      </c>
      <c r="J81" s="59"/>
      <c r="K81" s="57"/>
    </row>
    <row r="82" customFormat="false" ht="13.5" hidden="false" customHeight="false" outlineLevel="0" collapsed="false">
      <c r="A82" s="56" t="n">
        <v>20</v>
      </c>
      <c r="B82" s="57" t="s">
        <v>122</v>
      </c>
      <c r="C82" s="58" t="n">
        <v>2.04263</v>
      </c>
      <c r="D82" s="57" t="n">
        <v>32.2795</v>
      </c>
      <c r="E82" s="57" t="n">
        <v>0.000365566</v>
      </c>
      <c r="F82" s="58" t="n">
        <v>-0.00127029</v>
      </c>
      <c r="G82" s="58" t="n">
        <f aca="false">C82*$B$9+$B$10</f>
        <v>0.000510298250526283</v>
      </c>
      <c r="H82" s="57" t="n">
        <f aca="false">G82-F82</f>
        <v>0.00178058825052628</v>
      </c>
      <c r="J82" s="59"/>
      <c r="K82" s="57"/>
    </row>
    <row r="83" customFormat="false" ht="14.25" hidden="false" customHeight="false" outlineLevel="0" collapsed="false">
      <c r="A83" s="60" t="n">
        <v>21</v>
      </c>
      <c r="B83" s="57" t="s">
        <v>122</v>
      </c>
      <c r="C83" s="61" t="n">
        <v>10.2708</v>
      </c>
      <c r="D83" s="62" t="n">
        <v>32.2793</v>
      </c>
      <c r="E83" s="62" t="n">
        <v>0.000484039</v>
      </c>
      <c r="F83" s="61" t="n">
        <v>-0.0140991</v>
      </c>
      <c r="G83" s="61" t="n">
        <f aca="false">C83*$B$9+$B$10</f>
        <v>0.000504463311620705</v>
      </c>
      <c r="H83" s="62" t="n">
        <f aca="false">G83-F83</f>
        <v>0.0146035633116207</v>
      </c>
      <c r="J83" s="59"/>
      <c r="K83" s="57"/>
    </row>
    <row r="84" customFormat="false" ht="14.25" hidden="false" customHeight="false" outlineLevel="0" collapsed="false">
      <c r="A84" s="60" t="n">
        <v>22</v>
      </c>
      <c r="B84" s="57" t="s">
        <v>122</v>
      </c>
      <c r="C84" s="61" t="n">
        <v>30.7738</v>
      </c>
      <c r="D84" s="62" t="n">
        <v>32.6128</v>
      </c>
      <c r="E84" s="62" t="n">
        <v>0.00585152</v>
      </c>
      <c r="F84" s="61" t="n">
        <v>0.00157166</v>
      </c>
      <c r="G84" s="61" t="n">
        <f aca="false">C84*$B$9+$B$10</f>
        <v>0.000489923778239521</v>
      </c>
      <c r="H84" s="62" t="n">
        <f aca="false">G84-F84</f>
        <v>-0.00108173622176048</v>
      </c>
      <c r="J84" s="59"/>
      <c r="K84" s="57"/>
    </row>
    <row r="85" customFormat="false" ht="13.5" hidden="false" customHeight="false" outlineLevel="0" collapsed="false">
      <c r="A85" s="60" t="n">
        <v>23</v>
      </c>
      <c r="B85" s="57" t="s">
        <v>122</v>
      </c>
      <c r="C85" s="61" t="n">
        <v>102.929</v>
      </c>
      <c r="D85" s="62" t="n">
        <v>33.8807</v>
      </c>
      <c r="E85" s="62" t="n">
        <v>0.000258186</v>
      </c>
      <c r="F85" s="61" t="n">
        <v>0.0019455</v>
      </c>
      <c r="G85" s="61" t="n">
        <f aca="false">C85*$B$9+$B$10</f>
        <v>0.000438755513155092</v>
      </c>
      <c r="H85" s="62" t="n">
        <f aca="false">G85-F85</f>
        <v>-0.00150674448684491</v>
      </c>
      <c r="J85" s="59"/>
      <c r="K85" s="57"/>
    </row>
    <row r="86" customFormat="false" ht="12.75" hidden="false" customHeight="false" outlineLevel="0" collapsed="false">
      <c r="A86" s="56" t="n">
        <v>23</v>
      </c>
      <c r="B86" s="57" t="s">
        <v>122</v>
      </c>
      <c r="C86" s="58" t="n">
        <v>74.9219</v>
      </c>
      <c r="D86" s="57" t="n">
        <v>33.7974</v>
      </c>
      <c r="E86" s="57" t="n">
        <v>0.000347517</v>
      </c>
      <c r="F86" s="58" t="n">
        <v>0.00718689</v>
      </c>
      <c r="G86" s="58" t="n">
        <f aca="false">C86*$B$9+$B$10</f>
        <v>0.000458616517172073</v>
      </c>
      <c r="H86" s="57" t="n">
        <f aca="false">G86-F86</f>
        <v>-0.00672827348282793</v>
      </c>
      <c r="J86" s="59"/>
      <c r="K86" s="57"/>
    </row>
    <row r="87" customFormat="false" ht="13.5" hidden="false" customHeight="false" outlineLevel="0" collapsed="false">
      <c r="A87" s="56" t="n">
        <v>23</v>
      </c>
      <c r="B87" s="57" t="s">
        <v>122</v>
      </c>
      <c r="C87" s="58" t="n">
        <v>2.22358</v>
      </c>
      <c r="D87" s="57" t="n">
        <v>32.4385</v>
      </c>
      <c r="E87" s="57" t="n">
        <v>0.00076915</v>
      </c>
      <c r="F87" s="58" t="n">
        <v>0.00342178</v>
      </c>
      <c r="G87" s="58" t="n">
        <f aca="false">C87*$B$9+$B$10</f>
        <v>0.000510169931325906</v>
      </c>
      <c r="H87" s="57" t="n">
        <f aca="false">G87-F87</f>
        <v>-0.00291161006867409</v>
      </c>
      <c r="J87" s="59"/>
      <c r="K87" s="57"/>
    </row>
    <row r="88" customFormat="false" ht="13.5" hidden="false" customHeight="false" outlineLevel="0" collapsed="false">
      <c r="A88" s="60" t="n">
        <v>24</v>
      </c>
      <c r="B88" s="57" t="s">
        <v>122</v>
      </c>
      <c r="C88" s="61" t="n">
        <v>107.99</v>
      </c>
      <c r="D88" s="62" t="n">
        <v>33.9274</v>
      </c>
      <c r="E88" s="62" t="n">
        <v>0.000321276</v>
      </c>
      <c r="F88" s="61" t="n">
        <v>0.00196838</v>
      </c>
      <c r="G88" s="61" t="n">
        <f aca="false">C88*$B$9+$B$10</f>
        <v>0.000435166546738364</v>
      </c>
      <c r="H88" s="62" t="n">
        <f aca="false">G88-F88</f>
        <v>-0.00153321345326164</v>
      </c>
      <c r="J88" s="59"/>
      <c r="K88" s="57"/>
    </row>
    <row r="89" customFormat="false" ht="12.75" hidden="false" customHeight="false" outlineLevel="0" collapsed="false">
      <c r="A89" s="56" t="n">
        <v>24</v>
      </c>
      <c r="B89" s="57" t="s">
        <v>122</v>
      </c>
      <c r="C89" s="58" t="n">
        <v>76.8113</v>
      </c>
      <c r="D89" s="57" t="n">
        <v>33.7806</v>
      </c>
      <c r="E89" s="57" t="n">
        <v>0.000522718</v>
      </c>
      <c r="F89" s="58" t="n">
        <v>-0.00203705</v>
      </c>
      <c r="G89" s="58" t="n">
        <f aca="false">C89*$B$9+$B$10</f>
        <v>0.000457276664742165</v>
      </c>
      <c r="H89" s="57" t="n">
        <f aca="false">G89-F89</f>
        <v>0.00249432666474217</v>
      </c>
      <c r="J89" s="59"/>
      <c r="K89" s="57"/>
    </row>
    <row r="90" customFormat="false" ht="13.5" hidden="false" customHeight="false" outlineLevel="0" collapsed="false">
      <c r="A90" s="56" t="n">
        <v>24</v>
      </c>
      <c r="B90" s="57" t="s">
        <v>122</v>
      </c>
      <c r="C90" s="58" t="n">
        <v>2.60788</v>
      </c>
      <c r="D90" s="57" t="n">
        <v>32.5427</v>
      </c>
      <c r="E90" s="57" t="n">
        <v>0.000310312</v>
      </c>
      <c r="F90" s="58" t="n">
        <v>-0.00196838</v>
      </c>
      <c r="G90" s="58" t="n">
        <f aca="false">C90*$B$9+$B$10</f>
        <v>0.000509897408149864</v>
      </c>
      <c r="H90" s="57" t="n">
        <f aca="false">G90-F90</f>
        <v>0.00247827740814986</v>
      </c>
      <c r="J90" s="59"/>
      <c r="K90" s="57"/>
    </row>
    <row r="91" customFormat="false" ht="13.5" hidden="false" customHeight="false" outlineLevel="0" collapsed="false">
      <c r="A91" s="60" t="n">
        <v>25</v>
      </c>
      <c r="B91" s="57" t="s">
        <v>122</v>
      </c>
      <c r="C91" s="61" t="n">
        <v>146.637</v>
      </c>
      <c r="D91" s="62" t="n">
        <v>33.9431</v>
      </c>
      <c r="E91" s="62" t="n">
        <v>0.000250245</v>
      </c>
      <c r="F91" s="61" t="n">
        <v>0.000411987</v>
      </c>
      <c r="G91" s="61" t="n">
        <f aca="false">C91*$B$9+$B$10</f>
        <v>0.000407760345373557</v>
      </c>
      <c r="H91" s="62" t="n">
        <f aca="false">G91-F91</f>
        <v>-4.22665462644319E-006</v>
      </c>
      <c r="J91" s="59"/>
      <c r="K91" s="57"/>
    </row>
    <row r="92" customFormat="false" ht="12.75" hidden="false" customHeight="false" outlineLevel="0" collapsed="false">
      <c r="A92" s="56" t="n">
        <v>25</v>
      </c>
      <c r="B92" s="57" t="s">
        <v>122</v>
      </c>
      <c r="C92" s="58" t="n">
        <v>126.486</v>
      </c>
      <c r="D92" s="57" t="n">
        <v>33.9394</v>
      </c>
      <c r="E92" s="57" t="n">
        <v>0.000285799</v>
      </c>
      <c r="F92" s="58" t="n">
        <v>-0.000637054</v>
      </c>
      <c r="G92" s="58" t="n">
        <f aca="false">C92*$B$9+$B$10</f>
        <v>0.000422050260857352</v>
      </c>
      <c r="H92" s="57" t="n">
        <f aca="false">G92-F92</f>
        <v>0.00105910426085735</v>
      </c>
      <c r="J92" s="59"/>
      <c r="K92" s="57"/>
    </row>
    <row r="93" customFormat="false" ht="13.5" hidden="false" customHeight="false" outlineLevel="0" collapsed="false">
      <c r="A93" s="56" t="n">
        <v>25</v>
      </c>
      <c r="B93" s="57" t="s">
        <v>122</v>
      </c>
      <c r="C93" s="58" t="n">
        <v>2.68904</v>
      </c>
      <c r="D93" s="57" t="n">
        <v>32.5805</v>
      </c>
      <c r="E93" s="57" t="n">
        <v>0.000561821</v>
      </c>
      <c r="F93" s="58" t="n">
        <v>-0.00284576</v>
      </c>
      <c r="G93" s="58" t="n">
        <f aca="false">C93*$B$9+$B$10</f>
        <v>0.000509839854205114</v>
      </c>
      <c r="H93" s="57" t="n">
        <f aca="false">G93-F93</f>
        <v>0.00335559985420511</v>
      </c>
      <c r="J93" s="59"/>
      <c r="K93" s="57"/>
    </row>
    <row r="94" customFormat="false" ht="13.5" hidden="false" customHeight="false" outlineLevel="0" collapsed="false">
      <c r="A94" s="60" t="n">
        <v>26</v>
      </c>
      <c r="B94" s="57" t="s">
        <v>122</v>
      </c>
      <c r="C94" s="61" t="n">
        <v>141.265</v>
      </c>
      <c r="D94" s="62" t="n">
        <v>33.9727</v>
      </c>
      <c r="E94" s="62" t="n">
        <v>0.000258097</v>
      </c>
      <c r="F94" s="61" t="n">
        <v>0.000152588</v>
      </c>
      <c r="G94" s="61" t="n">
        <f aca="false">C94*$B$9+$B$10</f>
        <v>0.000411569854875763</v>
      </c>
      <c r="H94" s="62" t="n">
        <f aca="false">G94-F94</f>
        <v>0.000258981854875763</v>
      </c>
      <c r="J94" s="59"/>
      <c r="K94" s="57"/>
    </row>
    <row r="95" customFormat="false" ht="12.75" hidden="false" customHeight="false" outlineLevel="0" collapsed="false">
      <c r="A95" s="56" t="n">
        <v>26</v>
      </c>
      <c r="B95" s="57" t="s">
        <v>122</v>
      </c>
      <c r="C95" s="58" t="n">
        <v>5.67524</v>
      </c>
      <c r="D95" s="57" t="n">
        <v>32.3672</v>
      </c>
      <c r="E95" s="57" t="n">
        <v>0.00063814</v>
      </c>
      <c r="F95" s="58" t="n">
        <v>-0.00102997</v>
      </c>
      <c r="G95" s="58" t="n">
        <f aca="false">C95*$B$9+$B$10</f>
        <v>0.000507722215099476</v>
      </c>
      <c r="H95" s="57" t="n">
        <f aca="false">G95-F95</f>
        <v>0.00153769221509948</v>
      </c>
      <c r="J95" s="59"/>
      <c r="K95" s="57"/>
    </row>
    <row r="96" customFormat="false" ht="13.5" hidden="false" customHeight="false" outlineLevel="0" collapsed="false">
      <c r="A96" s="56" t="n">
        <v>26</v>
      </c>
      <c r="B96" s="57" t="s">
        <v>122</v>
      </c>
      <c r="C96" s="58" t="n">
        <v>2.28902</v>
      </c>
      <c r="D96" s="57" t="n">
        <v>32.3685</v>
      </c>
      <c r="E96" s="57" t="n">
        <v>0.00126224</v>
      </c>
      <c r="F96" s="58" t="n">
        <v>-0.00583267</v>
      </c>
      <c r="G96" s="58" t="n">
        <f aca="false">C96*$B$9+$B$10</f>
        <v>0.000510123525089528</v>
      </c>
      <c r="H96" s="57" t="n">
        <f aca="false">G96-F96</f>
        <v>0.00634279352508953</v>
      </c>
      <c r="J96" s="59"/>
      <c r="K96" s="57"/>
    </row>
    <row r="97" customFormat="false" ht="13.5" hidden="false" customHeight="false" outlineLevel="0" collapsed="false">
      <c r="A97" s="60" t="n">
        <v>27</v>
      </c>
      <c r="B97" s="57" t="s">
        <v>122</v>
      </c>
      <c r="C97" s="61" t="n">
        <v>195.861</v>
      </c>
      <c r="D97" s="62" t="n">
        <v>34.0028</v>
      </c>
      <c r="E97" s="62" t="n">
        <v>0.000237622</v>
      </c>
      <c r="F97" s="61" t="n">
        <v>0.0017395</v>
      </c>
      <c r="G97" s="61" t="n">
        <f aca="false">C97*$B$9+$B$10</f>
        <v>0.000372853551677248</v>
      </c>
      <c r="H97" s="62" t="n">
        <f aca="false">G97-F97</f>
        <v>-0.00136664644832275</v>
      </c>
      <c r="J97" s="59"/>
      <c r="K97" s="57"/>
    </row>
    <row r="98" customFormat="false" ht="12.75" hidden="false" customHeight="false" outlineLevel="0" collapsed="false">
      <c r="A98" s="56" t="n">
        <v>27</v>
      </c>
      <c r="B98" s="57" t="s">
        <v>122</v>
      </c>
      <c r="C98" s="58" t="n">
        <v>9.77589</v>
      </c>
      <c r="D98" s="57" t="n">
        <v>31.929</v>
      </c>
      <c r="E98" s="57" t="n">
        <v>0.00108683</v>
      </c>
      <c r="F98" s="58" t="n">
        <v>-0.00714684</v>
      </c>
      <c r="G98" s="58" t="n">
        <f aca="false">C98*$B$9+$B$10</f>
        <v>0.000504814272966151</v>
      </c>
      <c r="H98" s="57" t="n">
        <f aca="false">G98-F98</f>
        <v>0.00765165427296615</v>
      </c>
      <c r="J98" s="59"/>
      <c r="K98" s="57"/>
    </row>
    <row r="99" customFormat="false" ht="13.5" hidden="false" customHeight="false" outlineLevel="0" collapsed="false">
      <c r="A99" s="56" t="n">
        <v>27</v>
      </c>
      <c r="B99" s="57" t="s">
        <v>122</v>
      </c>
      <c r="C99" s="58" t="n">
        <v>4.19768</v>
      </c>
      <c r="D99" s="57" t="n">
        <v>31.9287</v>
      </c>
      <c r="E99" s="57" t="n">
        <v>0.000506189</v>
      </c>
      <c r="F99" s="58" t="n">
        <v>-0.0011158</v>
      </c>
      <c r="G99" s="58" t="n">
        <f aca="false">C99*$B$9+$B$10</f>
        <v>0.000508770014589439</v>
      </c>
      <c r="H99" s="57" t="n">
        <f aca="false">G99-F99</f>
        <v>0.00162457001458944</v>
      </c>
      <c r="J99" s="59"/>
      <c r="K99" s="57"/>
    </row>
    <row r="100" customFormat="false" ht="13.5" hidden="false" customHeight="false" outlineLevel="0" collapsed="false">
      <c r="A100" s="60" t="n">
        <v>28</v>
      </c>
      <c r="B100" s="57" t="s">
        <v>121</v>
      </c>
      <c r="C100" s="61" t="n">
        <v>501.096</v>
      </c>
      <c r="D100" s="62" t="n">
        <v>34.111</v>
      </c>
      <c r="E100" s="62" t="n">
        <v>0.000282246</v>
      </c>
      <c r="F100" s="61" t="n">
        <v>-0.000511169</v>
      </c>
      <c r="G100" s="61" t="n">
        <f aca="false">C100*$B$9+$B$10</f>
        <v>0.000156398668411098</v>
      </c>
      <c r="H100" s="62" t="n">
        <f aca="false">G100-F100</f>
        <v>0.000667567668411098</v>
      </c>
      <c r="J100" s="59"/>
      <c r="K100" s="57"/>
    </row>
    <row r="101" customFormat="false" ht="12.75" hidden="false" customHeight="false" outlineLevel="0" collapsed="false">
      <c r="A101" s="56" t="n">
        <v>28</v>
      </c>
      <c r="B101" s="57" t="s">
        <v>121</v>
      </c>
      <c r="C101" s="58" t="n">
        <v>400.654</v>
      </c>
      <c r="D101" s="57" t="n">
        <v>34.0738</v>
      </c>
      <c r="E101" s="57" t="n">
        <v>0.000255051</v>
      </c>
      <c r="F101" s="58" t="n">
        <v>0.00088501</v>
      </c>
      <c r="G101" s="58" t="n">
        <f aca="false">C101*$B$9+$B$10</f>
        <v>0.000227626284461088</v>
      </c>
      <c r="H101" s="57" t="n">
        <f aca="false">G101-F101</f>
        <v>-0.000657383715538912</v>
      </c>
      <c r="J101" s="59"/>
      <c r="K101" s="57"/>
    </row>
    <row r="102" customFormat="false" ht="13.5" hidden="false" customHeight="false" outlineLevel="0" collapsed="false">
      <c r="A102" s="56" t="n">
        <v>28</v>
      </c>
      <c r="B102" s="57" t="s">
        <v>122</v>
      </c>
      <c r="C102" s="58" t="n">
        <v>3.1072</v>
      </c>
      <c r="D102" s="57" t="n">
        <v>31.8131</v>
      </c>
      <c r="E102" s="57" t="n">
        <v>0.0806077</v>
      </c>
      <c r="F102" s="58" t="n">
        <v>-0.0582733</v>
      </c>
      <c r="G102" s="58" t="n">
        <f aca="false">C102*$B$9+$B$10</f>
        <v>0.000509543319489283</v>
      </c>
      <c r="H102" s="57" t="n">
        <f aca="false">G102-F102</f>
        <v>0.0587828433194893</v>
      </c>
      <c r="J102" s="59"/>
      <c r="K102" s="57"/>
    </row>
    <row r="103" customFormat="false" ht="13.5" hidden="false" customHeight="false" outlineLevel="0" collapsed="false">
      <c r="A103" s="60" t="n">
        <v>29</v>
      </c>
      <c r="B103" s="57" t="s">
        <v>121</v>
      </c>
      <c r="C103" s="61" t="n">
        <v>1162.03</v>
      </c>
      <c r="D103" s="62" t="n">
        <v>34.4387</v>
      </c>
      <c r="E103" s="62" t="n">
        <v>0.000270453</v>
      </c>
      <c r="F103" s="61" t="n">
        <v>-0.000541687</v>
      </c>
      <c r="G103" s="61" t="n">
        <f aca="false">C103*$B$9+$B$10</f>
        <v>-0.000312297227592404</v>
      </c>
      <c r="H103" s="62" t="n">
        <f aca="false">G103-F103</f>
        <v>0.000229389772407596</v>
      </c>
      <c r="J103" s="59"/>
      <c r="K103" s="57"/>
    </row>
    <row r="104" customFormat="false" ht="12.75" hidden="false" customHeight="false" outlineLevel="0" collapsed="false">
      <c r="A104" s="56" t="n">
        <v>29</v>
      </c>
      <c r="B104" s="57" t="s">
        <v>121</v>
      </c>
      <c r="C104" s="58" t="n">
        <v>999.882</v>
      </c>
      <c r="D104" s="57" t="n">
        <v>34.3872</v>
      </c>
      <c r="E104" s="57" t="n">
        <v>0.000241757</v>
      </c>
      <c r="F104" s="58" t="n">
        <v>-0.000709534</v>
      </c>
      <c r="G104" s="58" t="n">
        <f aca="false">C104*$B$9+$B$10</f>
        <v>-0.000197311310473333</v>
      </c>
      <c r="H104" s="57" t="n">
        <f aca="false">G104-F104</f>
        <v>0.000512222689526667</v>
      </c>
      <c r="J104" s="59"/>
      <c r="K104" s="57"/>
    </row>
    <row r="105" customFormat="false" ht="13.5" hidden="false" customHeight="false" outlineLevel="0" collapsed="false">
      <c r="A105" s="56" t="n">
        <v>29</v>
      </c>
      <c r="B105" s="57" t="s">
        <v>122</v>
      </c>
      <c r="C105" s="58" t="n">
        <v>2.51712</v>
      </c>
      <c r="D105" s="57" t="n">
        <v>32.2191</v>
      </c>
      <c r="E105" s="57" t="n">
        <v>0.00460612</v>
      </c>
      <c r="F105" s="58" t="n">
        <v>9.15527E-005</v>
      </c>
      <c r="G105" s="58" t="n">
        <f aca="false">C105*$B$9+$B$10</f>
        <v>0.000509961769855453</v>
      </c>
      <c r="H105" s="57" t="n">
        <f aca="false">G105-F105</f>
        <v>0.000418409069855453</v>
      </c>
      <c r="J105" s="63"/>
      <c r="K105" s="64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9:33:48Z</dcterms:created>
  <dc:creator>Germaine Gatien</dc:creator>
  <dc:description/>
  <dc:language>en-US</dc:language>
  <cp:lastModifiedBy>Germaine Gatien</cp:lastModifiedBy>
  <dcterms:modified xsi:type="dcterms:W3CDTF">2007-02-12T19:33:48Z</dcterms:modified>
  <cp:revision>0</cp:revision>
  <dc:subject/>
  <dc:title/>
</cp:coreProperties>
</file>