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072.xml.rels" ContentType="application/vnd.openxmlformats-package.relationships+xml"/>
  <Override PartName="/xl/drawings/_rels/drawing1382.xml.rels" ContentType="application/vnd.openxmlformats-package.relationships+xml"/>
  <Override PartName="/xl/drawings/_rels/drawing1727.xml.rels" ContentType="application/vnd.openxmlformats-package.relationships+xml"/>
  <Override PartName="/xl/drawings/_rels/drawing1037.xml.rels" ContentType="application/vnd.openxmlformats-package.relationships+xml"/>
  <Override PartName="/xl/drawings/_rels/drawing347.xml.rels" ContentType="application/vnd.openxmlformats-package.relationships+xml"/>
  <Override PartName="/xl/drawings/_rels/drawing692.xml.rels" ContentType="application/vnd.openxmlformats-package.relationships+xml"/>
  <Override PartName="/xl/drawings/vmlDrawing5.vml" ContentType="application/vnd.openxmlformats-officedocument.vmlDrawing"/>
  <Override PartName="/xl/drawings/drawing69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92.xml" ContentType="application/vnd.openxmlformats-officedocument.drawing+xml"/>
  <Override PartName="/xl/drawings/vmlDrawing3.vml" ContentType="application/vnd.openxmlformats-officedocument.vmlDrawing"/>
  <Override PartName="/xl/drawings/drawing2072.xml" ContentType="application/vnd.openxmlformats-officedocument.drawing+xml"/>
  <Override PartName="/xl/drawings/drawing1728.xml" ContentType="application/vnd.openxmlformats-officedocument.drawing+xml"/>
  <Override PartName="/xl/drawings/drawing347.xml" ContentType="application/vnd.openxmlformats-officedocument.drawing+xml"/>
  <Override PartName="/xl/drawings/drawing1383.xml" ContentType="application/vnd.openxmlformats-officedocument.drawing+xml"/>
  <Override PartName="/xl/drawings/drawing1382.xml" ContentType="application/vnd.openxmlformats-officedocument.drawing+xml"/>
  <Override PartName="/xl/drawings/vmlDrawing1.vml" ContentType="application/vnd.openxmlformats-officedocument.vmlDrawing"/>
  <Override PartName="/xl/drawings/drawing1727.xml" ContentType="application/vnd.openxmlformats-officedocument.drawing+xml"/>
  <Override PartName="/xl/drawings/drawing348.xml" ContentType="application/vnd.openxmlformats-officedocument.drawing+xml"/>
  <Override PartName="/xl/drawings/vmlDrawing6.vml" ContentType="application/vnd.openxmlformats-officedocument.vmlDrawing"/>
  <Override PartName="/xl/drawings/drawing103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38.xml" ContentType="application/vnd.openxmlformats-officedocument.drawing+xml"/>
  <Override PartName="/xl/drawings/vmlDrawing7.vml" ContentType="application/vnd.openxmlformats-officedocument.vmlDrawing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18.xml" ContentType="application/vnd.ms-excel.controlproperties+xml"/>
  <Override PartName="/xl/ctrlProps/ctrlProps101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4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308.xml" ContentType="application/vnd.ms-excel.controlproperties+xml"/>
  <Override PartName="/xl/ctrlProps/ctrlProps1279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316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326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425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41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9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71.xml" ContentType="application/vnd.ms-excel.controlproperties+xml"/>
  <Override PartName="/xl/ctrlProps/ctrlProps1810.xml" ContentType="application/vnd.ms-excel.controlproperties+xml"/>
  <Override PartName="/xl/ctrlProps/ctrlProps1811.xml" ContentType="application/vnd.ms-excel.controlproperties+xml"/>
  <Override PartName="/xl/ctrlProps/ctrlProps1812.xml" ContentType="application/vnd.ms-excel.controlproperties+xml"/>
  <Override PartName="/xl/ctrlProps/ctrlProps188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881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882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90.xml" ContentType="application/vnd.ms-excel.controlproperties+xml"/>
  <Override PartName="/xl/ctrlProps/ctrlProps1823.xml" ContentType="application/vnd.ms-excel.controlproperties+xml"/>
  <Override PartName="/xl/ctrlProps/ctrlProps1891.xml" ContentType="application/vnd.ms-excel.controlproperties+xml"/>
  <Override PartName="/xl/ctrlProps/ctrlProps1824.xml" ContentType="application/vnd.ms-excel.controlproperties+xml"/>
  <Override PartName="/xl/ctrlProps/ctrlProps1892.xml" ContentType="application/vnd.ms-excel.controlproperties+xml"/>
  <Override PartName="/xl/ctrlProps/ctrlProps1830.xml" ContentType="application/vnd.ms-excel.controlproperties+xml"/>
  <Override PartName="/xl/ctrlProps/ctrlProps1831.xml" ContentType="application/vnd.ms-excel.controlproperties+xml"/>
  <Override PartName="/xl/ctrlProps/ctrlProps1832.xml" ContentType="application/vnd.ms-excel.controlproperties+xml"/>
  <Override PartName="/xl/ctrlProps/ctrlProps1833.xml" ContentType="application/vnd.ms-excel.controlproperties+xml"/>
  <Override PartName="/xl/ctrlProps/ctrlProps1834.xml" ContentType="application/vnd.ms-excel.controlproperties+xml"/>
  <Override PartName="/xl/ctrlProps/ctrlProps1835.xml" ContentType="application/vnd.ms-excel.controlproperties+xml"/>
  <Override PartName="/xl/ctrlProps/ctrlProps1670.xml" ContentType="application/vnd.ms-excel.controlproperties+xml"/>
  <Override PartName="/xl/ctrlProps/ctrlProps1836.xml" ContentType="application/vnd.ms-excel.controlproperties+xml"/>
  <Override PartName="/xl/ctrlProps/ctrlProps184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844.xml" ContentType="application/vnd.ms-excel.controlproperties+xml"/>
  <Override PartName="/xl/ctrlProps/ctrlProps1845.xml" ContentType="application/vnd.ms-excel.controlproperties+xml"/>
  <Override PartName="/xl/ctrlProps/ctrlProps1860.xml" ContentType="application/vnd.ms-excel.controlproperties+xml"/>
  <Override PartName="/xl/ctrlProps/ctrlProps1861.xml" ContentType="application/vnd.ms-excel.controlproperties+xml"/>
  <Override PartName="/xl/ctrlProps/ctrlProps1862.xml" ContentType="application/vnd.ms-excel.controlproperties+xml"/>
  <Override PartName="/xl/ctrlProps/ctrlProps1863.xml" ContentType="application/vnd.ms-excel.controlproperties+xml"/>
  <Override PartName="/xl/ctrlProps/ctrlProps1864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1.xml" ContentType="application/vnd.ms-excel.controlproperties+xml"/>
  <Override PartName="/xl/ctrlProps/ctrlProps1872.xml" ContentType="application/vnd.ms-excel.controlproperties+xml"/>
  <Override PartName="/xl/ctrlProps/ctrlProps1873.xml" ContentType="application/vnd.ms-excel.controlproperties+xml"/>
  <Override PartName="/xl/ctrlProps/ctrlProps1846.xml" ContentType="application/vnd.ms-excel.controlproperties+xml"/>
  <Override PartName="/xl/ctrlProps/ctrlProps1680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875.xml" ContentType="application/vnd.ms-excel.controlproperties+xml"/>
  <Override PartName="/xl/ctrlProps/ctrlProps1883.xml" ContentType="application/vnd.ms-excel.controlproperties+xml"/>
  <Override PartName="/xl/ctrlProps/ctrlProps1690.xml" ContentType="application/vnd.ms-excel.controlproperties+xml"/>
  <Override PartName="/xl/ctrlProps/ctrlProps1884.xml" ContentType="application/vnd.ms-excel.controlproperties+xml"/>
  <Override PartName="/xl/ctrlProps/ctrlProps1691.xml" ContentType="application/vnd.ms-excel.controlproperties+xml"/>
  <Override PartName="/xl/ctrlProps/ctrlProps1674.xml" ContentType="application/vnd.ms-excel.controlproperties+xml"/>
  <Override PartName="/xl/ctrlProps/ctrlProps1885.xml" ContentType="application/vnd.ms-excel.controlproperties+xml"/>
  <Override PartName="/xl/ctrlProps/ctrlProps1692.xml" ContentType="application/vnd.ms-excel.controlproperties+xml"/>
  <Override PartName="/xl/ctrlProps/ctrlProps1893.xml" ContentType="application/vnd.ms-excel.controlproperties+xml"/>
  <Override PartName="/xl/ctrlProps/ctrlProps1894.xml" ContentType="application/vnd.ms-excel.controlproperties+xml"/>
  <Override PartName="/xl/ctrlProps/ctrlProps1895.xml" ContentType="application/vnd.ms-excel.controlproperties+xml"/>
  <Override PartName="/xl/ctrlProps/ctrlProps2000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2060.xml" ContentType="application/vnd.ms-excel.controlproperties+xml"/>
  <Override PartName="/xl/ctrlProps/ctrlProps1337.xml" ContentType="application/vnd.ms-excel.controlproperties+xml"/>
  <Override PartName="/xl/ctrlProps/ctrlProps2001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2061.xml" ContentType="application/vnd.ms-excel.controlproperties+xml"/>
  <Override PartName="/xl/ctrlProps/ctrlProps1338.xml" ContentType="application/vnd.ms-excel.controlproperties+xml"/>
  <Override PartName="/xl/ctrlProps/ctrlProps1682.xml" ContentType="application/vnd.ms-excel.controlproperties+xml"/>
  <Override PartName="/xl/ctrlProps/ctrlProps2002.xml" ContentType="application/vnd.ms-excel.controlproperties+xml"/>
  <Override PartName="/xl/ctrlProps/ctrlProps140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2070.xml" ContentType="application/vnd.ms-excel.controlproperties+xml"/>
  <Override PartName="/xl/ctrlProps/ctrlProps140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2071.xml" ContentType="application/vnd.ms-excel.controlproperties+xml"/>
  <Override PartName="/xl/ctrlProps/ctrlProps1780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2062.xml" ContentType="application/vnd.ms-excel.controlproperties+xml"/>
  <Override PartName="/xl/ctrlProps/ctrlProps1339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2050.xml" ContentType="application/vnd.ms-excel.controlproperties+xml"/>
  <Override PartName="/xl/ctrlProps/ctrlProps1327.xml" ContentType="application/vnd.ms-excel.controlproperties+xml"/>
  <Override PartName="/xl/ctrlProps/ctrlProps1970.xml" ContentType="application/vnd.ms-excel.controlproperties+xml"/>
  <Override PartName="/xl/ctrlProps/ctrlProps1489.xml" ContentType="application/vnd.ms-excel.controlproperties+xml"/>
  <Override PartName="/xl/ctrlProps/ctrlProps2052.xml" ContentType="application/vnd.ms-excel.controlproperties+xml"/>
  <Override PartName="/xl/ctrlProps/ctrlProps1329.xml" ContentType="application/vnd.ms-excel.controlproperties+xml"/>
  <Override PartName="/xl/ctrlProps/ctrlProps1972.xml" ContentType="application/vnd.ms-excel.controlproperties+xml"/>
  <Override PartName="/xl/ctrlProps/ctrlProps1673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412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896.xml" ContentType="application/vnd.ms-excel.controlproperties+xml"/>
  <Override PartName="/xl/ctrlProps/ctrlProps2040.xml" ContentType="application/vnd.ms-excel.controlproperties+xml"/>
  <Override PartName="/xl/ctrlProps/ctrlProps1317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964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1488.xml" ContentType="application/vnd.ms-excel.controlproperties+xml"/>
  <Override PartName="/xl/ctrlProps/ctrlProps2051.xml" ContentType="application/vnd.ms-excel.controlproperties+xml"/>
  <Override PartName="/xl/ctrlProps/ctrlProps1328.xml" ContentType="application/vnd.ms-excel.controlproperties+xml"/>
  <Override PartName="/xl/ctrlProps/ctrlProps1971.xml" ContentType="application/vnd.ms-excel.controlproperties+xml"/>
  <Override PartName="/xl/ctrlProps/ctrlProps1672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1411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89.xml" ContentType="application/vnd.ms-excel.controlproperties+xml"/>
  <Override PartName="/xl/ctrlProps/ctrlProps1410.xml" ContentType="application/vnd.ms-excel.controlproperties+xml"/>
  <Override PartName="/xl/ctrlProps/ctrlProps1675.xml" ContentType="application/vnd.ms-excel.controlproperties+xml"/>
  <Override PartName="/xl/ctrlProps/ctrlProps2042.xml" ContentType="application/vnd.ms-excel.controlproperties+xml"/>
  <Override PartName="/xl/ctrlProps/ctrlProps1319.xml" ContentType="application/vnd.ms-excel.controlproperties+xml"/>
  <Override PartName="/xl/ctrlProps/ctrlProps1962.xml" ContentType="application/vnd.ms-excel.controlproperties+xml"/>
  <Override PartName="/xl/ctrlProps/ctrlProps1663.xml" ContentType="application/vnd.ms-excel.controlproperties+xml"/>
  <Override PartName="/xl/ctrlProps/ctrlProps1701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2041.xml" ContentType="application/vnd.ms-excel.controlproperties+xml"/>
  <Override PartName="/xl/ctrlProps/ctrlProps1318.xml" ContentType="application/vnd.ms-excel.controlproperties+xml"/>
  <Override PartName="/xl/ctrlProps/ctrlProps1961.xml" ContentType="application/vnd.ms-excel.controlproperties+xml"/>
  <Override PartName="/xl/ctrlProps/ctrlProps1965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779.xml" ContentType="application/vnd.ms-excel.controlproperties+xml"/>
  <Override PartName="/xl/ctrlProps/ctrlProps1886.xml" ContentType="application/vnd.ms-excel.controlproperties+xml"/>
  <Override PartName="/xl/ctrlProps/ctrlProps1693.xml" ContentType="application/vnd.ms-excel.controlproperties+xml"/>
  <Override PartName="/xl/ctrlProps/ctrlProps1973.xml" ContentType="application/vnd.ms-excel.controlproperties+xml"/>
  <Override PartName="/xl/ctrlProps/ctrlProps2030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193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975.xml" ContentType="application/vnd.ms-excel.controlproperties+xml"/>
  <Override PartName="/xl/ctrlProps/ctrlProps2032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2031.xml" ContentType="application/vnd.ms-excel.controlproperties+xml"/>
  <Override PartName="/xl/ctrlProps/ctrlProps1423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78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86.xml" ContentType="application/vnd.ms-excel.controlproperties+xml"/>
  <Override PartName="/xl/ctrlProps/ctrlProps1876.xml" ContentType="application/vnd.ms-excel.controlproperties+xml"/>
  <Override PartName="/xl/ctrlProps/ctrlProps1683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785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969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1968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1963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664.xml" ContentType="application/vnd.ms-excel.controlproperties+xml"/>
  <Override PartName="/xl/ctrlProps/ctrlProps1702.xml" ContentType="application/vnd.ms-excel.controlproperties+xml"/>
  <Override PartName="/xl/ctrlProps/ctrlProps186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79.xml" ContentType="application/vnd.ms-excel.controlproperties+xml"/>
  <Override PartName="/xl/ctrlProps/ctrlProps1928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78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1977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1976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1918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909.xml" ContentType="application/vnd.ms-excel.controlproperties+xml"/>
  <Override PartName="/xl/ctrlProps/ctrlProps1695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1959.xml" ContentType="application/vnd.ms-excel.controlproperties+xml"/>
  <Override PartName="/xl/ctrlProps/ctrlProps1908.xml" ContentType="application/vnd.ms-excel.controlproperties+xml"/>
  <Override PartName="/xl/ctrlProps/ctrlProps1694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1958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784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783.xml" ContentType="application/vnd.ms-excel.controlproperties+xml"/>
  <Override PartName="/xl/ctrlProps/ctrlProps1949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82.xml" ContentType="application/vnd.ms-excel.controlproperties+xml"/>
  <Override PartName="/xl/ctrlProps/ctrlProps1948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81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275.xml" ContentType="application/vnd.ms-excel.controlproperties+xml"/>
  <Override PartName="/xl/ctrlProps/ctrlProps454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957.xml" ContentType="application/vnd.ms-excel.controlproperties+xml"/>
  <Override PartName="/xl/ctrlProps/ctrlProps1199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934.xml" ContentType="application/vnd.ms-excel.controlproperties+xml"/>
  <Override PartName="/xl/ctrlProps/ctrlProps1176.xml" ContentType="application/vnd.ms-excel.controlproperties+xml"/>
  <Override PartName="/xl/ctrlProps/ctrlProps1933.xml" ContentType="application/vnd.ms-excel.controlproperties+xml"/>
  <Override PartName="/xl/ctrlProps/ctrlProps1175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7.xml" ContentType="application/vnd.ms-excel.controlproperties+xml"/>
  <Override PartName="/xl/ctrlProps/ctrlProps1169.xml" ContentType="application/vnd.ms-excel.controlproperties+xml"/>
  <Override PartName="/xl/ctrlProps/ctrlProps1926.xml" ContentType="application/vnd.ms-excel.controlproperties+xml"/>
  <Override PartName="/xl/ctrlProps/ctrlProps1168.xml" ContentType="application/vnd.ms-excel.controlproperties+xml"/>
  <Override PartName="/xl/ctrlProps/ctrlProps1925.xml" ContentType="application/vnd.ms-excel.controlproperties+xml"/>
  <Override PartName="/xl/ctrlProps/ctrlProps1167.xml" ContentType="application/vnd.ms-excel.controlproperties+xml"/>
  <Override PartName="/xl/ctrlProps/ctrlProps1924.xml" ContentType="application/vnd.ms-excel.controlproperties+xml"/>
  <Override PartName="/xl/ctrlProps/ctrlProps1166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917.xml" ContentType="application/vnd.ms-excel.controlproperties+xml"/>
  <Override PartName="/xl/ctrlProps/ctrlProps1159.xml" ContentType="application/vnd.ms-excel.controlproperties+xml"/>
  <Override PartName="/xl/ctrlProps/ctrlProps1916.xml" ContentType="application/vnd.ms-excel.controlproperties+xml"/>
  <Override PartName="/xl/ctrlProps/ctrlProps1158.xml" ContentType="application/vnd.ms-excel.controlproperties+xml"/>
  <Override PartName="/xl/ctrlProps/ctrlProps1915.xml" ContentType="application/vnd.ms-excel.controlproperties+xml"/>
  <Override PartName="/xl/ctrlProps/ctrlProps1157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914.xml" ContentType="application/vnd.ms-excel.controlproperties+xml"/>
  <Override PartName="/xl/ctrlProps/ctrlProps1156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8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1147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1146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145.xml" ContentType="application/vnd.ms-excel.controlproperties+xml"/>
  <Override PartName="/xl/ctrlProps/ctrlProps724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6" sheetId="12" state="visible" r:id="rId13"/>
    <sheet name="Fit_6 Ch" sheetId="13" state="visible" r:id="rId14"/>
    <sheet name="Fit_7" sheetId="14" state="visible" r:id="rId15"/>
    <sheet name="Fit_7 Ch" sheetId="15" state="visible" r:id="rId16"/>
  </sheets>
  <definedNames>
    <definedName function="false" hidden="false" localSheetId="3" name="known_xs" vbProcedure="false">Fit_1!$J$17:$J$53</definedName>
    <definedName function="false" hidden="false" localSheetId="3" name="known_ys" vbProcedure="false">Fit_1!$K$17:$K$53</definedName>
    <definedName function="false" hidden="false" localSheetId="5" name="known_xs" vbProcedure="false">Fit_2!$J$17:$J$53</definedName>
    <definedName function="false" hidden="false" localSheetId="5" name="known_ys" vbProcedure="false">Fit_2!$K$17:$K$53</definedName>
    <definedName function="false" hidden="false" localSheetId="7" name="known_xs" vbProcedure="false">Fit_3!$J$17:$J$85</definedName>
    <definedName function="false" hidden="false" localSheetId="7" name="known_ys" vbProcedure="false">Fit_3!$K$17:$K$85</definedName>
    <definedName function="false" hidden="false" localSheetId="9" name="known_xs" vbProcedure="false">Fit_4!$J$17:$J$87</definedName>
    <definedName function="false" hidden="false" localSheetId="9" name="known_ys" vbProcedure="false">Fit_4!$K$17:$K$87</definedName>
    <definedName function="false" hidden="false" localSheetId="11" name="known_xs" vbProcedure="false">Fit_6!$J$17:$J$32</definedName>
    <definedName function="false" hidden="false" localSheetId="11" name="known_ys" vbProcedure="false">Fit_6!$K$17:$K$32</definedName>
    <definedName function="false" hidden="false" localSheetId="13" name="known_xs" vbProcedure="false">Fit_7!$J$17:$J$32</definedName>
    <definedName function="false" hidden="false" localSheetId="13" name="known_ys" vbProcedure="false">Fit_7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35">
  <si>
    <t xml:space="preserve"># Channels=</t>
  </si>
  <si>
    <t xml:space="preserve">COMPARE Version 3.3</t>
  </si>
  <si>
    <t xml:space="preserve">Run at 2007/02/07 16:46:3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 #</t>
  </si>
  <si>
    <t xml:space="preserve">Comp 1</t>
  </si>
  <si>
    <t xml:space="preserve">Pressure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4-0001.mrg</t>
  </si>
  <si>
    <t xml:space="preserve">2006-14-0001.sam</t>
  </si>
  <si>
    <t xml:space="preserve"> 2006-14-0002.mrg</t>
  </si>
  <si>
    <t xml:space="preserve">2006-14-0002.sam</t>
  </si>
  <si>
    <t xml:space="preserve"> 2006-14-0003.mrg</t>
  </si>
  <si>
    <t xml:space="preserve">2006-14-0003.sam</t>
  </si>
  <si>
    <t xml:space="preserve"> 2006-14-0005.mrg</t>
  </si>
  <si>
    <t xml:space="preserve">2006-14-0005.sam</t>
  </si>
  <si>
    <t xml:space="preserve"> 2006-14-0008.mrg</t>
  </si>
  <si>
    <t xml:space="preserve">2006-14-0008.sam</t>
  </si>
  <si>
    <t xml:space="preserve"> 2006-14-0012.mrg</t>
  </si>
  <si>
    <t xml:space="preserve">2006-14-0012.sam</t>
  </si>
  <si>
    <t xml:space="preserve"> 2006-14-0015.mrg</t>
  </si>
  <si>
    <t xml:space="preserve">2006-14-0015.sam</t>
  </si>
  <si>
    <t xml:space="preserve"> 2006-14-0017.mrg</t>
  </si>
  <si>
    <t xml:space="preserve">2006-14-0017.sam</t>
  </si>
  <si>
    <t xml:space="preserve"> 2006-14-0019.mrg</t>
  </si>
  <si>
    <t xml:space="preserve">2006-14-0019.sam</t>
  </si>
  <si>
    <t xml:space="preserve"> 2006-14-0021.mrg</t>
  </si>
  <si>
    <t xml:space="preserve">2006-14-0021.sam</t>
  </si>
  <si>
    <t xml:space="preserve"> 2006-14-0023.mrg</t>
  </si>
  <si>
    <t xml:space="preserve">2006-14-0023.sam</t>
  </si>
  <si>
    <t xml:space="preserve"> 2006-14-0026.mrg</t>
  </si>
  <si>
    <t xml:space="preserve">2006-14-0026.sam</t>
  </si>
  <si>
    <t xml:space="preserve"> 2006-14-0028.mrg</t>
  </si>
  <si>
    <t xml:space="preserve">2006-14-0028.sam</t>
  </si>
  <si>
    <t xml:space="preserve"> 2006-14-0029.mrg</t>
  </si>
  <si>
    <t xml:space="preserve">2006-14-0029.sam</t>
  </si>
  <si>
    <t xml:space="preserve"> 2006-14-0030.mrg</t>
  </si>
  <si>
    <t xml:space="preserve">2006-14-0030.sam</t>
  </si>
  <si>
    <t xml:space="preserve"> 2006-14-0032.mrg</t>
  </si>
  <si>
    <t xml:space="preserve">2006-14-0032.sam</t>
  </si>
  <si>
    <t xml:space="preserve"> 2006-14-0036.mrg</t>
  </si>
  <si>
    <t xml:space="preserve">2006-14-0036.sam</t>
  </si>
  <si>
    <t xml:space="preserve"> 2006-14-0038.mrg</t>
  </si>
  <si>
    <t xml:space="preserve">2006-14-0038.sam</t>
  </si>
  <si>
    <t xml:space="preserve"> 2006-14-0040.mrg</t>
  </si>
  <si>
    <t xml:space="preserve">2006-14-0040.sam</t>
  </si>
  <si>
    <t xml:space="preserve"> 2006-14-0043.mrg</t>
  </si>
  <si>
    <t xml:space="preserve">2006-14-0043.sam</t>
  </si>
  <si>
    <t xml:space="preserve"> 2006-14-0047.mrg</t>
  </si>
  <si>
    <t xml:space="preserve">2006-14-0047.sam</t>
  </si>
  <si>
    <t xml:space="preserve"> 2006-14-0048.mrg</t>
  </si>
  <si>
    <t xml:space="preserve">2006-14-0048.sam</t>
  </si>
  <si>
    <t xml:space="preserve"> 2006-14-0050.mrg</t>
  </si>
  <si>
    <t xml:space="preserve">2006-14-0050.sam</t>
  </si>
  <si>
    <t xml:space="preserve"> 2006-14-0052.mrg</t>
  </si>
  <si>
    <t xml:space="preserve">2006-14-0052.sam</t>
  </si>
  <si>
    <t xml:space="preserve"> 2006-14-0060.mrg</t>
  </si>
  <si>
    <t xml:space="preserve">2006-14-0060.sam</t>
  </si>
  <si>
    <t xml:space="preserve"> 2006-14-0061.mrg</t>
  </si>
  <si>
    <t xml:space="preserve">2006-14-0061.sam</t>
  </si>
  <si>
    <t xml:space="preserve"> 2006-14-0063.mrg</t>
  </si>
  <si>
    <t xml:space="preserve">2006-14-0063.sam</t>
  </si>
  <si>
    <t xml:space="preserve"> 2006-14-0065.mrg</t>
  </si>
  <si>
    <t xml:space="preserve">2006-14-0065.sam</t>
  </si>
  <si>
    <t xml:space="preserve"> 2006-14-0068.mrg</t>
  </si>
  <si>
    <t xml:space="preserve">2006-14-006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(Samp # - Samp #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  <si>
    <t xml:space="preserve">Based on fits in COMPARE</t>
  </si>
  <si>
    <t xml:space="preserve">press</t>
  </si>
  <si>
    <t xml:space="preserve">S0-S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41806374660394"/>
          <c:w val="0.741900392564915"/>
          <c:h val="0.796368696574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53</c:f>
              <c:numCache>
                <c:formatCode>General</c:formatCode>
                <c:ptCount val="337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46.2593</c:v>
                </c:pt>
                <c:pt idx="12">
                  <c:v>31.3538</c:v>
                </c:pt>
                <c:pt idx="13">
                  <c:v>21.401</c:v>
                </c:pt>
                <c:pt idx="14">
                  <c:v>11.6879</c:v>
                </c:pt>
                <c:pt idx="15">
                  <c:v>6.14981</c:v>
                </c:pt>
                <c:pt idx="16">
                  <c:v>3.49511</c:v>
                </c:pt>
                <c:pt idx="17">
                  <c:v>90.0722</c:v>
                </c:pt>
                <c:pt idx="18">
                  <c:v>76.5444</c:v>
                </c:pt>
                <c:pt idx="19">
                  <c:v>52.5108</c:v>
                </c:pt>
                <c:pt idx="20">
                  <c:v>31.1053</c:v>
                </c:pt>
                <c:pt idx="21">
                  <c:v>20.7591</c:v>
                </c:pt>
                <c:pt idx="22">
                  <c:v>9.8011</c:v>
                </c:pt>
                <c:pt idx="23">
                  <c:v>1.48488</c:v>
                </c:pt>
                <c:pt idx="24">
                  <c:v>2.48061</c:v>
                </c:pt>
                <c:pt idx="25">
                  <c:v>135.098</c:v>
                </c:pt>
                <c:pt idx="26">
                  <c:v>126.378</c:v>
                </c:pt>
                <c:pt idx="27">
                  <c:v>100.971</c:v>
                </c:pt>
                <c:pt idx="28">
                  <c:v>75.7217</c:v>
                </c:pt>
                <c:pt idx="29">
                  <c:v>50.9109</c:v>
                </c:pt>
                <c:pt idx="30">
                  <c:v>31.8438</c:v>
                </c:pt>
                <c:pt idx="31">
                  <c:v>23.1801</c:v>
                </c:pt>
                <c:pt idx="32">
                  <c:v>11.8033</c:v>
                </c:pt>
                <c:pt idx="33">
                  <c:v>5.62797</c:v>
                </c:pt>
                <c:pt idx="34">
                  <c:v>6.29752</c:v>
                </c:pt>
                <c:pt idx="35">
                  <c:v>946.451</c:v>
                </c:pt>
                <c:pt idx="36">
                  <c:v>804.519</c:v>
                </c:pt>
                <c:pt idx="37">
                  <c:v>604.127</c:v>
                </c:pt>
                <c:pt idx="38">
                  <c:v>503.11</c:v>
                </c:pt>
                <c:pt idx="39">
                  <c:v>400.403</c:v>
                </c:pt>
                <c:pt idx="40">
                  <c:v>299.91</c:v>
                </c:pt>
                <c:pt idx="41">
                  <c:v>252.152</c:v>
                </c:pt>
                <c:pt idx="42">
                  <c:v>201.571</c:v>
                </c:pt>
                <c:pt idx="43">
                  <c:v>175.651</c:v>
                </c:pt>
                <c:pt idx="44">
                  <c:v>151.52</c:v>
                </c:pt>
                <c:pt idx="45">
                  <c:v>126.44</c:v>
                </c:pt>
                <c:pt idx="46">
                  <c:v>100.755</c:v>
                </c:pt>
                <c:pt idx="47">
                  <c:v>75.7819</c:v>
                </c:pt>
                <c:pt idx="48">
                  <c:v>51.9459</c:v>
                </c:pt>
                <c:pt idx="49">
                  <c:v>30.3316</c:v>
                </c:pt>
                <c:pt idx="50">
                  <c:v>20.4975</c:v>
                </c:pt>
                <c:pt idx="51">
                  <c:v>11.8365</c:v>
                </c:pt>
                <c:pt idx="52">
                  <c:v>8.48836</c:v>
                </c:pt>
                <c:pt idx="53">
                  <c:v>2.1901</c:v>
                </c:pt>
                <c:pt idx="54">
                  <c:v>1999.66</c:v>
                </c:pt>
                <c:pt idx="55">
                  <c:v>1500.75</c:v>
                </c:pt>
                <c:pt idx="56">
                  <c:v>1201.69</c:v>
                </c:pt>
                <c:pt idx="57">
                  <c:v>1002.22</c:v>
                </c:pt>
                <c:pt idx="58">
                  <c:v>802.317</c:v>
                </c:pt>
                <c:pt idx="59">
                  <c:v>601.5</c:v>
                </c:pt>
                <c:pt idx="60">
                  <c:v>502.954</c:v>
                </c:pt>
                <c:pt idx="61">
                  <c:v>401.954</c:v>
                </c:pt>
                <c:pt idx="62">
                  <c:v>302.662</c:v>
                </c:pt>
                <c:pt idx="63">
                  <c:v>254.23</c:v>
                </c:pt>
                <c:pt idx="64">
                  <c:v>202.511</c:v>
                </c:pt>
                <c:pt idx="65">
                  <c:v>176.03</c:v>
                </c:pt>
                <c:pt idx="66">
                  <c:v>152.294</c:v>
                </c:pt>
                <c:pt idx="67">
                  <c:v>126.244</c:v>
                </c:pt>
                <c:pt idx="68">
                  <c:v>100.331</c:v>
                </c:pt>
                <c:pt idx="69">
                  <c:v>76.0314</c:v>
                </c:pt>
                <c:pt idx="70">
                  <c:v>51.6359</c:v>
                </c:pt>
                <c:pt idx="71">
                  <c:v>32.5664</c:v>
                </c:pt>
                <c:pt idx="72">
                  <c:v>20.4515</c:v>
                </c:pt>
                <c:pt idx="73">
                  <c:v>11.8138</c:v>
                </c:pt>
                <c:pt idx="74">
                  <c:v>6.43972</c:v>
                </c:pt>
                <c:pt idx="75">
                  <c:v>4.49999</c:v>
                </c:pt>
                <c:pt idx="76">
                  <c:v>1594.62</c:v>
                </c:pt>
                <c:pt idx="77">
                  <c:v>1502.19</c:v>
                </c:pt>
                <c:pt idx="78">
                  <c:v>1202.88</c:v>
                </c:pt>
                <c:pt idx="79">
                  <c:v>1002.03</c:v>
                </c:pt>
                <c:pt idx="80">
                  <c:v>805.626</c:v>
                </c:pt>
                <c:pt idx="81">
                  <c:v>601.884</c:v>
                </c:pt>
                <c:pt idx="82">
                  <c:v>501.573</c:v>
                </c:pt>
                <c:pt idx="83">
                  <c:v>402.094</c:v>
                </c:pt>
                <c:pt idx="84">
                  <c:v>301.88</c:v>
                </c:pt>
                <c:pt idx="85">
                  <c:v>250.621</c:v>
                </c:pt>
                <c:pt idx="86">
                  <c:v>202.282</c:v>
                </c:pt>
                <c:pt idx="87">
                  <c:v>177.18</c:v>
                </c:pt>
                <c:pt idx="88">
                  <c:v>151.18</c:v>
                </c:pt>
                <c:pt idx="89">
                  <c:v>126.219</c:v>
                </c:pt>
                <c:pt idx="90">
                  <c:v>100.137</c:v>
                </c:pt>
                <c:pt idx="91">
                  <c:v>76.9455</c:v>
                </c:pt>
                <c:pt idx="92">
                  <c:v>51.8677</c:v>
                </c:pt>
                <c:pt idx="93">
                  <c:v>31.6054</c:v>
                </c:pt>
                <c:pt idx="94">
                  <c:v>21.3711</c:v>
                </c:pt>
                <c:pt idx="95">
                  <c:v>11.2014</c:v>
                </c:pt>
                <c:pt idx="96">
                  <c:v>5.52475</c:v>
                </c:pt>
                <c:pt idx="97">
                  <c:v>1.69522</c:v>
                </c:pt>
                <c:pt idx="98">
                  <c:v>1080.17</c:v>
                </c:pt>
                <c:pt idx="99">
                  <c:v>800.915</c:v>
                </c:pt>
                <c:pt idx="100">
                  <c:v>597.374</c:v>
                </c:pt>
                <c:pt idx="101">
                  <c:v>502.987</c:v>
                </c:pt>
                <c:pt idx="102">
                  <c:v>402.926</c:v>
                </c:pt>
                <c:pt idx="103">
                  <c:v>302.08</c:v>
                </c:pt>
                <c:pt idx="104">
                  <c:v>251.117</c:v>
                </c:pt>
                <c:pt idx="105">
                  <c:v>201.184</c:v>
                </c:pt>
                <c:pt idx="106">
                  <c:v>176.455</c:v>
                </c:pt>
                <c:pt idx="107">
                  <c:v>151.977</c:v>
                </c:pt>
                <c:pt idx="108">
                  <c:v>126.384</c:v>
                </c:pt>
                <c:pt idx="109">
                  <c:v>101.537</c:v>
                </c:pt>
                <c:pt idx="110">
                  <c:v>77.0616</c:v>
                </c:pt>
                <c:pt idx="111">
                  <c:v>51.2105</c:v>
                </c:pt>
                <c:pt idx="112">
                  <c:v>30.7718</c:v>
                </c:pt>
                <c:pt idx="113">
                  <c:v>21.9927</c:v>
                </c:pt>
                <c:pt idx="114">
                  <c:v>11.0495</c:v>
                </c:pt>
                <c:pt idx="115">
                  <c:v>6.36633</c:v>
                </c:pt>
                <c:pt idx="116">
                  <c:v>2.61218</c:v>
                </c:pt>
                <c:pt idx="117">
                  <c:v>771.926</c:v>
                </c:pt>
                <c:pt idx="118">
                  <c:v>601.469</c:v>
                </c:pt>
                <c:pt idx="119">
                  <c:v>502.881</c:v>
                </c:pt>
                <c:pt idx="120">
                  <c:v>402.01</c:v>
                </c:pt>
                <c:pt idx="121">
                  <c:v>302.333</c:v>
                </c:pt>
                <c:pt idx="122">
                  <c:v>252.535</c:v>
                </c:pt>
                <c:pt idx="123">
                  <c:v>202.594</c:v>
                </c:pt>
                <c:pt idx="124">
                  <c:v>175.821</c:v>
                </c:pt>
                <c:pt idx="125">
                  <c:v>150.749</c:v>
                </c:pt>
                <c:pt idx="126">
                  <c:v>127.72</c:v>
                </c:pt>
                <c:pt idx="127">
                  <c:v>102.286</c:v>
                </c:pt>
                <c:pt idx="128">
                  <c:v>75.7626</c:v>
                </c:pt>
                <c:pt idx="129">
                  <c:v>51.6081</c:v>
                </c:pt>
                <c:pt idx="130">
                  <c:v>31.6606</c:v>
                </c:pt>
                <c:pt idx="131">
                  <c:v>21.1501</c:v>
                </c:pt>
                <c:pt idx="132">
                  <c:v>11.1427</c:v>
                </c:pt>
                <c:pt idx="133">
                  <c:v>6.70946</c:v>
                </c:pt>
                <c:pt idx="134">
                  <c:v>2.83693</c:v>
                </c:pt>
                <c:pt idx="135">
                  <c:v>124.984</c:v>
                </c:pt>
                <c:pt idx="136">
                  <c:v>125.395</c:v>
                </c:pt>
                <c:pt idx="137">
                  <c:v>102.03</c:v>
                </c:pt>
                <c:pt idx="138">
                  <c:v>75.6855</c:v>
                </c:pt>
                <c:pt idx="139">
                  <c:v>51.6775</c:v>
                </c:pt>
                <c:pt idx="140">
                  <c:v>30.3669</c:v>
                </c:pt>
                <c:pt idx="141">
                  <c:v>21.8555</c:v>
                </c:pt>
                <c:pt idx="142">
                  <c:v>11.2148</c:v>
                </c:pt>
                <c:pt idx="143">
                  <c:v>6.4864</c:v>
                </c:pt>
                <c:pt idx="144">
                  <c:v>51.4688</c:v>
                </c:pt>
                <c:pt idx="145">
                  <c:v>30.502</c:v>
                </c:pt>
                <c:pt idx="146">
                  <c:v>21.4782</c:v>
                </c:pt>
                <c:pt idx="147">
                  <c:v>11.3157</c:v>
                </c:pt>
                <c:pt idx="148">
                  <c:v>6.92729</c:v>
                </c:pt>
                <c:pt idx="149">
                  <c:v>2.75512</c:v>
                </c:pt>
                <c:pt idx="150">
                  <c:v>30.4768</c:v>
                </c:pt>
                <c:pt idx="151">
                  <c:v>21.173</c:v>
                </c:pt>
                <c:pt idx="152">
                  <c:v>11.0118</c:v>
                </c:pt>
                <c:pt idx="153">
                  <c:v>6.39871</c:v>
                </c:pt>
                <c:pt idx="154">
                  <c:v>2.11204</c:v>
                </c:pt>
                <c:pt idx="155">
                  <c:v>21.0695</c:v>
                </c:pt>
                <c:pt idx="156">
                  <c:v>11.0582</c:v>
                </c:pt>
                <c:pt idx="157">
                  <c:v>6.01923</c:v>
                </c:pt>
                <c:pt idx="158">
                  <c:v>2.12958</c:v>
                </c:pt>
                <c:pt idx="159">
                  <c:v>86.4563</c:v>
                </c:pt>
                <c:pt idx="160">
                  <c:v>76.517</c:v>
                </c:pt>
                <c:pt idx="161">
                  <c:v>50.8138</c:v>
                </c:pt>
                <c:pt idx="162">
                  <c:v>30.746</c:v>
                </c:pt>
                <c:pt idx="163">
                  <c:v>20.7532</c:v>
                </c:pt>
                <c:pt idx="164">
                  <c:v>11.3688</c:v>
                </c:pt>
                <c:pt idx="165">
                  <c:v>6.29064</c:v>
                </c:pt>
                <c:pt idx="166">
                  <c:v>2.57687</c:v>
                </c:pt>
                <c:pt idx="167">
                  <c:v>102.211</c:v>
                </c:pt>
                <c:pt idx="168">
                  <c:v>76.6935</c:v>
                </c:pt>
                <c:pt idx="169">
                  <c:v>52.2401</c:v>
                </c:pt>
                <c:pt idx="170">
                  <c:v>30.8164</c:v>
                </c:pt>
                <c:pt idx="171">
                  <c:v>20.8441</c:v>
                </c:pt>
                <c:pt idx="172">
                  <c:v>10.3064</c:v>
                </c:pt>
                <c:pt idx="173">
                  <c:v>5.8755</c:v>
                </c:pt>
                <c:pt idx="174">
                  <c:v>2.97526</c:v>
                </c:pt>
                <c:pt idx="175">
                  <c:v>159.392</c:v>
                </c:pt>
                <c:pt idx="176">
                  <c:v>151.729</c:v>
                </c:pt>
                <c:pt idx="177">
                  <c:v>126.75</c:v>
                </c:pt>
                <c:pt idx="178">
                  <c:v>100.138</c:v>
                </c:pt>
                <c:pt idx="179">
                  <c:v>76.121</c:v>
                </c:pt>
                <c:pt idx="180">
                  <c:v>50.5024</c:v>
                </c:pt>
                <c:pt idx="181">
                  <c:v>31.4914</c:v>
                </c:pt>
                <c:pt idx="182">
                  <c:v>20.9479</c:v>
                </c:pt>
                <c:pt idx="183">
                  <c:v>11.2977</c:v>
                </c:pt>
                <c:pt idx="184">
                  <c:v>6.04412</c:v>
                </c:pt>
                <c:pt idx="185">
                  <c:v>2.88363</c:v>
                </c:pt>
                <c:pt idx="186">
                  <c:v>85.7482</c:v>
                </c:pt>
                <c:pt idx="187">
                  <c:v>76.264</c:v>
                </c:pt>
                <c:pt idx="188">
                  <c:v>51.8789</c:v>
                </c:pt>
                <c:pt idx="189">
                  <c:v>31.8973</c:v>
                </c:pt>
                <c:pt idx="190">
                  <c:v>20.8253</c:v>
                </c:pt>
                <c:pt idx="191">
                  <c:v>11.3777</c:v>
                </c:pt>
                <c:pt idx="192">
                  <c:v>6.81197</c:v>
                </c:pt>
                <c:pt idx="193">
                  <c:v>3.10622</c:v>
                </c:pt>
                <c:pt idx="194">
                  <c:v>192.183</c:v>
                </c:pt>
                <c:pt idx="195">
                  <c:v>177.189</c:v>
                </c:pt>
                <c:pt idx="196">
                  <c:v>151.181</c:v>
                </c:pt>
                <c:pt idx="197">
                  <c:v>126.57</c:v>
                </c:pt>
                <c:pt idx="198">
                  <c:v>101.727</c:v>
                </c:pt>
                <c:pt idx="199">
                  <c:v>76.5426</c:v>
                </c:pt>
                <c:pt idx="200">
                  <c:v>51.5832</c:v>
                </c:pt>
                <c:pt idx="201">
                  <c:v>31.1833</c:v>
                </c:pt>
                <c:pt idx="202">
                  <c:v>21.2964</c:v>
                </c:pt>
                <c:pt idx="203">
                  <c:v>10.1697</c:v>
                </c:pt>
                <c:pt idx="204">
                  <c:v>6.36289</c:v>
                </c:pt>
                <c:pt idx="205">
                  <c:v>1.738</c:v>
                </c:pt>
                <c:pt idx="206">
                  <c:v>600.693</c:v>
                </c:pt>
                <c:pt idx="207">
                  <c:v>600.836</c:v>
                </c:pt>
                <c:pt idx="208">
                  <c:v>501.684</c:v>
                </c:pt>
                <c:pt idx="209">
                  <c:v>401.008</c:v>
                </c:pt>
                <c:pt idx="210">
                  <c:v>301.114</c:v>
                </c:pt>
                <c:pt idx="211">
                  <c:v>250.969</c:v>
                </c:pt>
                <c:pt idx="212">
                  <c:v>201.956</c:v>
                </c:pt>
                <c:pt idx="213">
                  <c:v>175.738</c:v>
                </c:pt>
                <c:pt idx="214">
                  <c:v>151.021</c:v>
                </c:pt>
                <c:pt idx="215">
                  <c:v>125.337</c:v>
                </c:pt>
                <c:pt idx="216">
                  <c:v>101.359</c:v>
                </c:pt>
                <c:pt idx="217">
                  <c:v>74.5982</c:v>
                </c:pt>
                <c:pt idx="218">
                  <c:v>49.8749</c:v>
                </c:pt>
                <c:pt idx="219">
                  <c:v>30.8567</c:v>
                </c:pt>
                <c:pt idx="220">
                  <c:v>20.7923</c:v>
                </c:pt>
                <c:pt idx="221">
                  <c:v>10.8379</c:v>
                </c:pt>
                <c:pt idx="222">
                  <c:v>7.26332</c:v>
                </c:pt>
                <c:pt idx="223">
                  <c:v>1.85094</c:v>
                </c:pt>
                <c:pt idx="224">
                  <c:v>1436.43</c:v>
                </c:pt>
                <c:pt idx="225">
                  <c:v>1200.13</c:v>
                </c:pt>
                <c:pt idx="226">
                  <c:v>1001.43</c:v>
                </c:pt>
                <c:pt idx="227">
                  <c:v>800.485</c:v>
                </c:pt>
                <c:pt idx="228">
                  <c:v>601.147</c:v>
                </c:pt>
                <c:pt idx="229">
                  <c:v>500.429</c:v>
                </c:pt>
                <c:pt idx="230">
                  <c:v>400.536</c:v>
                </c:pt>
                <c:pt idx="231">
                  <c:v>300.766</c:v>
                </c:pt>
                <c:pt idx="232">
                  <c:v>250.975</c:v>
                </c:pt>
                <c:pt idx="233">
                  <c:v>199.265</c:v>
                </c:pt>
                <c:pt idx="234">
                  <c:v>175.466</c:v>
                </c:pt>
                <c:pt idx="235">
                  <c:v>150.389</c:v>
                </c:pt>
                <c:pt idx="236">
                  <c:v>125.422</c:v>
                </c:pt>
                <c:pt idx="237">
                  <c:v>100.887</c:v>
                </c:pt>
                <c:pt idx="238">
                  <c:v>75.443</c:v>
                </c:pt>
                <c:pt idx="239">
                  <c:v>50.8634</c:v>
                </c:pt>
                <c:pt idx="240">
                  <c:v>30.8659</c:v>
                </c:pt>
                <c:pt idx="241">
                  <c:v>20.8106</c:v>
                </c:pt>
                <c:pt idx="242">
                  <c:v>10.7887</c:v>
                </c:pt>
                <c:pt idx="243">
                  <c:v>6.85312</c:v>
                </c:pt>
                <c:pt idx="244">
                  <c:v>2.04263</c:v>
                </c:pt>
                <c:pt idx="245">
                  <c:v>26.2775</c:v>
                </c:pt>
                <c:pt idx="246">
                  <c:v>10.2708</c:v>
                </c:pt>
                <c:pt idx="247">
                  <c:v>6.0786</c:v>
                </c:pt>
                <c:pt idx="248">
                  <c:v>2.72554</c:v>
                </c:pt>
                <c:pt idx="249">
                  <c:v>47.3667</c:v>
                </c:pt>
                <c:pt idx="250">
                  <c:v>30.7738</c:v>
                </c:pt>
                <c:pt idx="251">
                  <c:v>21.292</c:v>
                </c:pt>
                <c:pt idx="252">
                  <c:v>11.2868</c:v>
                </c:pt>
                <c:pt idx="253">
                  <c:v>5.91748</c:v>
                </c:pt>
                <c:pt idx="254">
                  <c:v>1.9566</c:v>
                </c:pt>
                <c:pt idx="255">
                  <c:v>102.929</c:v>
                </c:pt>
                <c:pt idx="256">
                  <c:v>74.9219</c:v>
                </c:pt>
                <c:pt idx="257">
                  <c:v>51.1483</c:v>
                </c:pt>
                <c:pt idx="258">
                  <c:v>30.7075</c:v>
                </c:pt>
                <c:pt idx="259">
                  <c:v>19.9649</c:v>
                </c:pt>
                <c:pt idx="260">
                  <c:v>10.986</c:v>
                </c:pt>
                <c:pt idx="261">
                  <c:v>5.5254</c:v>
                </c:pt>
                <c:pt idx="262">
                  <c:v>2.22358</c:v>
                </c:pt>
                <c:pt idx="263">
                  <c:v>107.99</c:v>
                </c:pt>
                <c:pt idx="264">
                  <c:v>76.8113</c:v>
                </c:pt>
                <c:pt idx="265">
                  <c:v>51.5528</c:v>
                </c:pt>
                <c:pt idx="266">
                  <c:v>31.6841</c:v>
                </c:pt>
                <c:pt idx="267">
                  <c:v>21.2767</c:v>
                </c:pt>
                <c:pt idx="268">
                  <c:v>11.5831</c:v>
                </c:pt>
                <c:pt idx="269">
                  <c:v>6.48667</c:v>
                </c:pt>
                <c:pt idx="270">
                  <c:v>2.60788</c:v>
                </c:pt>
                <c:pt idx="271">
                  <c:v>146.637</c:v>
                </c:pt>
                <c:pt idx="272">
                  <c:v>126.486</c:v>
                </c:pt>
                <c:pt idx="273">
                  <c:v>100.051</c:v>
                </c:pt>
                <c:pt idx="274">
                  <c:v>76.9202</c:v>
                </c:pt>
                <c:pt idx="275">
                  <c:v>50.3881</c:v>
                </c:pt>
                <c:pt idx="276">
                  <c:v>30.8278</c:v>
                </c:pt>
                <c:pt idx="277">
                  <c:v>22.1252</c:v>
                </c:pt>
                <c:pt idx="278">
                  <c:v>11.7437</c:v>
                </c:pt>
                <c:pt idx="279">
                  <c:v>7.0848</c:v>
                </c:pt>
                <c:pt idx="280">
                  <c:v>2.68904</c:v>
                </c:pt>
                <c:pt idx="281">
                  <c:v>141.265</c:v>
                </c:pt>
                <c:pt idx="282">
                  <c:v>101.313</c:v>
                </c:pt>
                <c:pt idx="283">
                  <c:v>75.3273</c:v>
                </c:pt>
                <c:pt idx="284">
                  <c:v>50.8962</c:v>
                </c:pt>
                <c:pt idx="285">
                  <c:v>31.3157</c:v>
                </c:pt>
                <c:pt idx="286">
                  <c:v>20.9127</c:v>
                </c:pt>
                <c:pt idx="287">
                  <c:v>11.0354</c:v>
                </c:pt>
                <c:pt idx="288">
                  <c:v>5.67524</c:v>
                </c:pt>
                <c:pt idx="289">
                  <c:v>2.28902</c:v>
                </c:pt>
                <c:pt idx="290">
                  <c:v>195.861</c:v>
                </c:pt>
                <c:pt idx="291">
                  <c:v>179.537</c:v>
                </c:pt>
                <c:pt idx="292">
                  <c:v>152.491</c:v>
                </c:pt>
                <c:pt idx="293">
                  <c:v>126.257</c:v>
                </c:pt>
                <c:pt idx="294">
                  <c:v>102.079</c:v>
                </c:pt>
                <c:pt idx="295">
                  <c:v>75.6423</c:v>
                </c:pt>
                <c:pt idx="296">
                  <c:v>51.1105</c:v>
                </c:pt>
                <c:pt idx="297">
                  <c:v>29.2604</c:v>
                </c:pt>
                <c:pt idx="298">
                  <c:v>20.7167</c:v>
                </c:pt>
                <c:pt idx="299">
                  <c:v>9.77589</c:v>
                </c:pt>
                <c:pt idx="300">
                  <c:v>4.19768</c:v>
                </c:pt>
                <c:pt idx="301">
                  <c:v>500.862</c:v>
                </c:pt>
                <c:pt idx="302">
                  <c:v>400.654</c:v>
                </c:pt>
                <c:pt idx="303">
                  <c:v>301.526</c:v>
                </c:pt>
                <c:pt idx="304">
                  <c:v>252.191</c:v>
                </c:pt>
                <c:pt idx="305">
                  <c:v>201.173</c:v>
                </c:pt>
                <c:pt idx="306">
                  <c:v>177.756</c:v>
                </c:pt>
                <c:pt idx="307">
                  <c:v>149.477</c:v>
                </c:pt>
                <c:pt idx="308">
                  <c:v>126.09</c:v>
                </c:pt>
                <c:pt idx="309">
                  <c:v>100.584</c:v>
                </c:pt>
                <c:pt idx="310">
                  <c:v>76.2987</c:v>
                </c:pt>
                <c:pt idx="311">
                  <c:v>51.0014</c:v>
                </c:pt>
                <c:pt idx="312">
                  <c:v>31.8089</c:v>
                </c:pt>
                <c:pt idx="313">
                  <c:v>21.4857</c:v>
                </c:pt>
                <c:pt idx="314">
                  <c:v>10.6142</c:v>
                </c:pt>
                <c:pt idx="315">
                  <c:v>6.26488</c:v>
                </c:pt>
                <c:pt idx="316">
                  <c:v>3.1072</c:v>
                </c:pt>
                <c:pt idx="317">
                  <c:v>1162.03</c:v>
                </c:pt>
                <c:pt idx="318">
                  <c:v>999.882</c:v>
                </c:pt>
                <c:pt idx="319">
                  <c:v>802.13</c:v>
                </c:pt>
                <c:pt idx="320">
                  <c:v>599.411</c:v>
                </c:pt>
                <c:pt idx="321">
                  <c:v>498.873</c:v>
                </c:pt>
                <c:pt idx="322">
                  <c:v>401.837</c:v>
                </c:pt>
                <c:pt idx="323">
                  <c:v>300.137</c:v>
                </c:pt>
                <c:pt idx="324">
                  <c:v>249.311</c:v>
                </c:pt>
                <c:pt idx="325">
                  <c:v>199.709</c:v>
                </c:pt>
                <c:pt idx="326">
                  <c:v>176.83</c:v>
                </c:pt>
                <c:pt idx="327">
                  <c:v>150.559</c:v>
                </c:pt>
                <c:pt idx="328">
                  <c:v>125.409</c:v>
                </c:pt>
                <c:pt idx="329">
                  <c:v>100.951</c:v>
                </c:pt>
                <c:pt idx="330">
                  <c:v>73.5193</c:v>
                </c:pt>
                <c:pt idx="331">
                  <c:v>51.749</c:v>
                </c:pt>
                <c:pt idx="332">
                  <c:v>29.6221</c:v>
                </c:pt>
                <c:pt idx="333">
                  <c:v>20.1241</c:v>
                </c:pt>
                <c:pt idx="334">
                  <c:v>10.5303</c:v>
                </c:pt>
                <c:pt idx="335">
                  <c:v>7.30097</c:v>
                </c:pt>
                <c:pt idx="336">
                  <c:v>2.51712</c:v>
                </c:pt>
              </c:numCache>
            </c:numRef>
          </c:xVal>
          <c:yVal>
            <c:numRef>
              <c:f>Fit_1!$F$17:$F$353</c:f>
              <c:numCache>
                <c:formatCode>General</c:formatCode>
                <c:ptCount val="337"/>
                <c:pt idx="0">
                  <c:v>0.0134735</c:v>
                </c:pt>
                <c:pt idx="1">
                  <c:v>0.0108166</c:v>
                </c:pt>
                <c:pt idx="2">
                  <c:v>0.00291824</c:v>
                </c:pt>
                <c:pt idx="3">
                  <c:v>0.0044117</c:v>
                </c:pt>
                <c:pt idx="4">
                  <c:v>0.00451851</c:v>
                </c:pt>
                <c:pt idx="5">
                  <c:v>-0.00307655</c:v>
                </c:pt>
                <c:pt idx="6">
                  <c:v>-0.101931</c:v>
                </c:pt>
                <c:pt idx="7">
                  <c:v>-0.00657654</c:v>
                </c:pt>
                <c:pt idx="8">
                  <c:v>-0.0696278</c:v>
                </c:pt>
                <c:pt idx="9">
                  <c:v>-0.0337067</c:v>
                </c:pt>
                <c:pt idx="10">
                  <c:v>-0.0130634</c:v>
                </c:pt>
                <c:pt idx="11">
                  <c:v>0.0282669</c:v>
                </c:pt>
                <c:pt idx="12">
                  <c:v>0.00610352</c:v>
                </c:pt>
                <c:pt idx="13">
                  <c:v>131.614</c:v>
                </c:pt>
                <c:pt idx="14">
                  <c:v>131.257</c:v>
                </c:pt>
                <c:pt idx="15">
                  <c:v>131.25</c:v>
                </c:pt>
                <c:pt idx="16">
                  <c:v>0.00807571</c:v>
                </c:pt>
                <c:pt idx="17">
                  <c:v>0.00739288</c:v>
                </c:pt>
                <c:pt idx="18">
                  <c:v>0.0116539</c:v>
                </c:pt>
                <c:pt idx="19">
                  <c:v>132.374</c:v>
                </c:pt>
                <c:pt idx="20">
                  <c:v>131.757</c:v>
                </c:pt>
                <c:pt idx="21">
                  <c:v>131.178</c:v>
                </c:pt>
                <c:pt idx="22">
                  <c:v>131.159</c:v>
                </c:pt>
                <c:pt idx="23">
                  <c:v>131.132</c:v>
                </c:pt>
                <c:pt idx="24">
                  <c:v>-0.00307083</c:v>
                </c:pt>
                <c:pt idx="25">
                  <c:v>0.00577545</c:v>
                </c:pt>
                <c:pt idx="26">
                  <c:v>0.0060997</c:v>
                </c:pt>
                <c:pt idx="27">
                  <c:v>132.902</c:v>
                </c:pt>
                <c:pt idx="28">
                  <c:v>132.783</c:v>
                </c:pt>
                <c:pt idx="29">
                  <c:v>132.583</c:v>
                </c:pt>
                <c:pt idx="30">
                  <c:v>132.091</c:v>
                </c:pt>
                <c:pt idx="31">
                  <c:v>131.399</c:v>
                </c:pt>
                <c:pt idx="32">
                  <c:v>131.276</c:v>
                </c:pt>
                <c:pt idx="33">
                  <c:v>131.274</c:v>
                </c:pt>
                <c:pt idx="34">
                  <c:v>0.00476837</c:v>
                </c:pt>
                <c:pt idx="35">
                  <c:v>0.0292664</c:v>
                </c:pt>
                <c:pt idx="36">
                  <c:v>133.284</c:v>
                </c:pt>
                <c:pt idx="37">
                  <c:v>133.173</c:v>
                </c:pt>
                <c:pt idx="38">
                  <c:v>133.135</c:v>
                </c:pt>
                <c:pt idx="39">
                  <c:v>133.038</c:v>
                </c:pt>
                <c:pt idx="40">
                  <c:v>133.012</c:v>
                </c:pt>
                <c:pt idx="41">
                  <c:v>133.03</c:v>
                </c:pt>
                <c:pt idx="42">
                  <c:v>133.016</c:v>
                </c:pt>
                <c:pt idx="43">
                  <c:v>132.996</c:v>
                </c:pt>
                <c:pt idx="44">
                  <c:v>132.97</c:v>
                </c:pt>
                <c:pt idx="45">
                  <c:v>132.942</c:v>
                </c:pt>
                <c:pt idx="46">
                  <c:v>132.895</c:v>
                </c:pt>
                <c:pt idx="47">
                  <c:v>132.816</c:v>
                </c:pt>
                <c:pt idx="48">
                  <c:v>132.569</c:v>
                </c:pt>
                <c:pt idx="49">
                  <c:v>131.343</c:v>
                </c:pt>
                <c:pt idx="50">
                  <c:v>131.339</c:v>
                </c:pt>
                <c:pt idx="51">
                  <c:v>131.34</c:v>
                </c:pt>
                <c:pt idx="52">
                  <c:v>131.34</c:v>
                </c:pt>
                <c:pt idx="53">
                  <c:v>131.338</c:v>
                </c:pt>
                <c:pt idx="54">
                  <c:v>0.00692368</c:v>
                </c:pt>
                <c:pt idx="55">
                  <c:v>0.00606918</c:v>
                </c:pt>
                <c:pt idx="56">
                  <c:v>133.449</c:v>
                </c:pt>
                <c:pt idx="57">
                  <c:v>133.373</c:v>
                </c:pt>
                <c:pt idx="58">
                  <c:v>133.282</c:v>
                </c:pt>
                <c:pt idx="59">
                  <c:v>133.136</c:v>
                </c:pt>
                <c:pt idx="60">
                  <c:v>133.086</c:v>
                </c:pt>
                <c:pt idx="61">
                  <c:v>133.041</c:v>
                </c:pt>
                <c:pt idx="62">
                  <c:v>133.004</c:v>
                </c:pt>
                <c:pt idx="63">
                  <c:v>132.973</c:v>
                </c:pt>
                <c:pt idx="64">
                  <c:v>132.847</c:v>
                </c:pt>
                <c:pt idx="65">
                  <c:v>132.798</c:v>
                </c:pt>
                <c:pt idx="66">
                  <c:v>132.739</c:v>
                </c:pt>
                <c:pt idx="67">
                  <c:v>132.437</c:v>
                </c:pt>
                <c:pt idx="68">
                  <c:v>132.121</c:v>
                </c:pt>
                <c:pt idx="69">
                  <c:v>131.657</c:v>
                </c:pt>
                <c:pt idx="70">
                  <c:v>131.396</c:v>
                </c:pt>
                <c:pt idx="71">
                  <c:v>131.228</c:v>
                </c:pt>
                <c:pt idx="72">
                  <c:v>131.22</c:v>
                </c:pt>
                <c:pt idx="73">
                  <c:v>131.219</c:v>
                </c:pt>
                <c:pt idx="74">
                  <c:v>131.214</c:v>
                </c:pt>
                <c:pt idx="75">
                  <c:v>0.0060463</c:v>
                </c:pt>
                <c:pt idx="76">
                  <c:v>0.00976181</c:v>
                </c:pt>
                <c:pt idx="77">
                  <c:v>0.00664902</c:v>
                </c:pt>
                <c:pt idx="78">
                  <c:v>133.46</c:v>
                </c:pt>
                <c:pt idx="79">
                  <c:v>133.398</c:v>
                </c:pt>
                <c:pt idx="80">
                  <c:v>133.307</c:v>
                </c:pt>
                <c:pt idx="81">
                  <c:v>133.168</c:v>
                </c:pt>
                <c:pt idx="82">
                  <c:v>133.102</c:v>
                </c:pt>
                <c:pt idx="83">
                  <c:v>133.062</c:v>
                </c:pt>
                <c:pt idx="84">
                  <c:v>133.026</c:v>
                </c:pt>
                <c:pt idx="85">
                  <c:v>133.005</c:v>
                </c:pt>
                <c:pt idx="86">
                  <c:v>132.946</c:v>
                </c:pt>
                <c:pt idx="87">
                  <c:v>132.921</c:v>
                </c:pt>
                <c:pt idx="88">
                  <c:v>132.866</c:v>
                </c:pt>
                <c:pt idx="89">
                  <c:v>132.671</c:v>
                </c:pt>
                <c:pt idx="90">
                  <c:v>132.328</c:v>
                </c:pt>
                <c:pt idx="91">
                  <c:v>131.696</c:v>
                </c:pt>
                <c:pt idx="92">
                  <c:v>131.507</c:v>
                </c:pt>
                <c:pt idx="93">
                  <c:v>131.438</c:v>
                </c:pt>
                <c:pt idx="94">
                  <c:v>131.289</c:v>
                </c:pt>
                <c:pt idx="95">
                  <c:v>131.294</c:v>
                </c:pt>
                <c:pt idx="96">
                  <c:v>131.296</c:v>
                </c:pt>
                <c:pt idx="97">
                  <c:v>0.00533295</c:v>
                </c:pt>
                <c:pt idx="98">
                  <c:v>0.00702286</c:v>
                </c:pt>
                <c:pt idx="99">
                  <c:v>0.00655746</c:v>
                </c:pt>
                <c:pt idx="100">
                  <c:v>133.18</c:v>
                </c:pt>
                <c:pt idx="101">
                  <c:v>133.137</c:v>
                </c:pt>
                <c:pt idx="102">
                  <c:v>133.085</c:v>
                </c:pt>
                <c:pt idx="103">
                  <c:v>133.037</c:v>
                </c:pt>
                <c:pt idx="104">
                  <c:v>133.014</c:v>
                </c:pt>
                <c:pt idx="105">
                  <c:v>132.942</c:v>
                </c:pt>
                <c:pt idx="106">
                  <c:v>132.914</c:v>
                </c:pt>
                <c:pt idx="107">
                  <c:v>132.889</c:v>
                </c:pt>
                <c:pt idx="108">
                  <c:v>132.779</c:v>
                </c:pt>
                <c:pt idx="109">
                  <c:v>132.567</c:v>
                </c:pt>
                <c:pt idx="110">
                  <c:v>131.833</c:v>
                </c:pt>
                <c:pt idx="111">
                  <c:v>131.509</c:v>
                </c:pt>
                <c:pt idx="112">
                  <c:v>131.46</c:v>
                </c:pt>
                <c:pt idx="113">
                  <c:v>131.374</c:v>
                </c:pt>
                <c:pt idx="114">
                  <c:v>131.369</c:v>
                </c:pt>
                <c:pt idx="115">
                  <c:v>131.369</c:v>
                </c:pt>
                <c:pt idx="116">
                  <c:v>0.00475693</c:v>
                </c:pt>
                <c:pt idx="117">
                  <c:v>0.00441742</c:v>
                </c:pt>
                <c:pt idx="118">
                  <c:v>0.00676346</c:v>
                </c:pt>
                <c:pt idx="119">
                  <c:v>133.129</c:v>
                </c:pt>
                <c:pt idx="120">
                  <c:v>133.084</c:v>
                </c:pt>
                <c:pt idx="121">
                  <c:v>133.047</c:v>
                </c:pt>
                <c:pt idx="122">
                  <c:v>133.032</c:v>
                </c:pt>
                <c:pt idx="123">
                  <c:v>132.997</c:v>
                </c:pt>
                <c:pt idx="124">
                  <c:v>132.985</c:v>
                </c:pt>
                <c:pt idx="125">
                  <c:v>132.94</c:v>
                </c:pt>
                <c:pt idx="126">
                  <c:v>132.851</c:v>
                </c:pt>
                <c:pt idx="127">
                  <c:v>132.634</c:v>
                </c:pt>
                <c:pt idx="128">
                  <c:v>132.17</c:v>
                </c:pt>
                <c:pt idx="129">
                  <c:v>131.64</c:v>
                </c:pt>
                <c:pt idx="130">
                  <c:v>131.483</c:v>
                </c:pt>
                <c:pt idx="131">
                  <c:v>131.298</c:v>
                </c:pt>
                <c:pt idx="132">
                  <c:v>131.296</c:v>
                </c:pt>
                <c:pt idx="133">
                  <c:v>131.296</c:v>
                </c:pt>
                <c:pt idx="134">
                  <c:v>-0.0189056</c:v>
                </c:pt>
                <c:pt idx="135">
                  <c:v>0.00830841</c:v>
                </c:pt>
                <c:pt idx="136">
                  <c:v>0.0099678</c:v>
                </c:pt>
                <c:pt idx="137">
                  <c:v>132.702</c:v>
                </c:pt>
                <c:pt idx="138">
                  <c:v>132.418</c:v>
                </c:pt>
                <c:pt idx="139">
                  <c:v>131.897</c:v>
                </c:pt>
                <c:pt idx="140">
                  <c:v>131.518</c:v>
                </c:pt>
                <c:pt idx="141">
                  <c:v>131.234</c:v>
                </c:pt>
                <c:pt idx="142">
                  <c:v>131.214</c:v>
                </c:pt>
                <c:pt idx="143">
                  <c:v>0.00704193</c:v>
                </c:pt>
                <c:pt idx="144">
                  <c:v>0.0237846</c:v>
                </c:pt>
                <c:pt idx="145">
                  <c:v>-0.0127449</c:v>
                </c:pt>
                <c:pt idx="146">
                  <c:v>131.459</c:v>
                </c:pt>
                <c:pt idx="147">
                  <c:v>130.978</c:v>
                </c:pt>
                <c:pt idx="148">
                  <c:v>130.977</c:v>
                </c:pt>
                <c:pt idx="149">
                  <c:v>0.00325012</c:v>
                </c:pt>
                <c:pt idx="150">
                  <c:v>-0.0128059</c:v>
                </c:pt>
                <c:pt idx="151">
                  <c:v>-0.14465</c:v>
                </c:pt>
                <c:pt idx="152">
                  <c:v>131.049</c:v>
                </c:pt>
                <c:pt idx="153">
                  <c:v>131.049</c:v>
                </c:pt>
                <c:pt idx="154">
                  <c:v>0.00473785</c:v>
                </c:pt>
                <c:pt idx="155">
                  <c:v>0.0130348</c:v>
                </c:pt>
                <c:pt idx="156">
                  <c:v>-0.0122967</c:v>
                </c:pt>
                <c:pt idx="157">
                  <c:v>130.888</c:v>
                </c:pt>
                <c:pt idx="158">
                  <c:v>0.00269127</c:v>
                </c:pt>
                <c:pt idx="159">
                  <c:v>0.00992966</c:v>
                </c:pt>
                <c:pt idx="160">
                  <c:v>-0.000858307</c:v>
                </c:pt>
                <c:pt idx="161">
                  <c:v>131.943</c:v>
                </c:pt>
                <c:pt idx="162">
                  <c:v>131.491</c:v>
                </c:pt>
                <c:pt idx="163">
                  <c:v>131.271</c:v>
                </c:pt>
                <c:pt idx="164">
                  <c:v>131.138</c:v>
                </c:pt>
                <c:pt idx="165">
                  <c:v>130.673</c:v>
                </c:pt>
                <c:pt idx="166">
                  <c:v>0.0307789</c:v>
                </c:pt>
                <c:pt idx="167">
                  <c:v>0.011837</c:v>
                </c:pt>
                <c:pt idx="168">
                  <c:v>0.00935745</c:v>
                </c:pt>
                <c:pt idx="169">
                  <c:v>132.015</c:v>
                </c:pt>
                <c:pt idx="170">
                  <c:v>131.631</c:v>
                </c:pt>
                <c:pt idx="171">
                  <c:v>131.436</c:v>
                </c:pt>
                <c:pt idx="172">
                  <c:v>131.286</c:v>
                </c:pt>
                <c:pt idx="173">
                  <c:v>131.254</c:v>
                </c:pt>
                <c:pt idx="174">
                  <c:v>0.0022316</c:v>
                </c:pt>
                <c:pt idx="175">
                  <c:v>0.0057106</c:v>
                </c:pt>
                <c:pt idx="176">
                  <c:v>0.00704956</c:v>
                </c:pt>
                <c:pt idx="177">
                  <c:v>132.689</c:v>
                </c:pt>
                <c:pt idx="178">
                  <c:v>132.638</c:v>
                </c:pt>
                <c:pt idx="179">
                  <c:v>132.59</c:v>
                </c:pt>
                <c:pt idx="180">
                  <c:v>132.419</c:v>
                </c:pt>
                <c:pt idx="181">
                  <c:v>132.175</c:v>
                </c:pt>
                <c:pt idx="182">
                  <c:v>131.928</c:v>
                </c:pt>
                <c:pt idx="183">
                  <c:v>131.729</c:v>
                </c:pt>
                <c:pt idx="184">
                  <c:v>131.705</c:v>
                </c:pt>
                <c:pt idx="185">
                  <c:v>0.00503922</c:v>
                </c:pt>
                <c:pt idx="186">
                  <c:v>0.00418091</c:v>
                </c:pt>
                <c:pt idx="187">
                  <c:v>0.00645065</c:v>
                </c:pt>
                <c:pt idx="188">
                  <c:v>132.523</c:v>
                </c:pt>
                <c:pt idx="189">
                  <c:v>132.386</c:v>
                </c:pt>
                <c:pt idx="190">
                  <c:v>132.095</c:v>
                </c:pt>
                <c:pt idx="191">
                  <c:v>131.32</c:v>
                </c:pt>
                <c:pt idx="192">
                  <c:v>0.0280113</c:v>
                </c:pt>
                <c:pt idx="193">
                  <c:v>131.118</c:v>
                </c:pt>
                <c:pt idx="194">
                  <c:v>0.00602341</c:v>
                </c:pt>
                <c:pt idx="195">
                  <c:v>0.00343704</c:v>
                </c:pt>
                <c:pt idx="196">
                  <c:v>132.958</c:v>
                </c:pt>
                <c:pt idx="197">
                  <c:v>132.926</c:v>
                </c:pt>
                <c:pt idx="198">
                  <c:v>132.812</c:v>
                </c:pt>
                <c:pt idx="199">
                  <c:v>132.568</c:v>
                </c:pt>
                <c:pt idx="200">
                  <c:v>132.03</c:v>
                </c:pt>
                <c:pt idx="201">
                  <c:v>131.34</c:v>
                </c:pt>
                <c:pt idx="202">
                  <c:v>130.998</c:v>
                </c:pt>
                <c:pt idx="203">
                  <c:v>130.934</c:v>
                </c:pt>
                <c:pt idx="204">
                  <c:v>0.0131016</c:v>
                </c:pt>
                <c:pt idx="205">
                  <c:v>130.891</c:v>
                </c:pt>
                <c:pt idx="206">
                  <c:v>0.00720596</c:v>
                </c:pt>
                <c:pt idx="207">
                  <c:v>0.00722122</c:v>
                </c:pt>
                <c:pt idx="208">
                  <c:v>133.119</c:v>
                </c:pt>
                <c:pt idx="209">
                  <c:v>133.085</c:v>
                </c:pt>
                <c:pt idx="210">
                  <c:v>133.053</c:v>
                </c:pt>
                <c:pt idx="211">
                  <c:v>133.027</c:v>
                </c:pt>
                <c:pt idx="212">
                  <c:v>132.987</c:v>
                </c:pt>
                <c:pt idx="213">
                  <c:v>132.969</c:v>
                </c:pt>
                <c:pt idx="214">
                  <c:v>132.94</c:v>
                </c:pt>
                <c:pt idx="215">
                  <c:v>132.835</c:v>
                </c:pt>
                <c:pt idx="216">
                  <c:v>132.631</c:v>
                </c:pt>
                <c:pt idx="217">
                  <c:v>132.066</c:v>
                </c:pt>
                <c:pt idx="218">
                  <c:v>131.526</c:v>
                </c:pt>
                <c:pt idx="219">
                  <c:v>131.458</c:v>
                </c:pt>
                <c:pt idx="220">
                  <c:v>131.302</c:v>
                </c:pt>
                <c:pt idx="221">
                  <c:v>131.335</c:v>
                </c:pt>
                <c:pt idx="222">
                  <c:v>0.00567627</c:v>
                </c:pt>
                <c:pt idx="223">
                  <c:v>131.336</c:v>
                </c:pt>
                <c:pt idx="224">
                  <c:v>0.00621414</c:v>
                </c:pt>
                <c:pt idx="225">
                  <c:v>0.00595093</c:v>
                </c:pt>
                <c:pt idx="226">
                  <c:v>133.39</c:v>
                </c:pt>
                <c:pt idx="227">
                  <c:v>133.286</c:v>
                </c:pt>
                <c:pt idx="228">
                  <c:v>133.187</c:v>
                </c:pt>
                <c:pt idx="229">
                  <c:v>133.125</c:v>
                </c:pt>
                <c:pt idx="230">
                  <c:v>133.069</c:v>
                </c:pt>
                <c:pt idx="231">
                  <c:v>133.036</c:v>
                </c:pt>
                <c:pt idx="232">
                  <c:v>133.025</c:v>
                </c:pt>
                <c:pt idx="233">
                  <c:v>132.978</c:v>
                </c:pt>
                <c:pt idx="234">
                  <c:v>132.949</c:v>
                </c:pt>
                <c:pt idx="235">
                  <c:v>132.858</c:v>
                </c:pt>
                <c:pt idx="236">
                  <c:v>132.74</c:v>
                </c:pt>
                <c:pt idx="237">
                  <c:v>132.481</c:v>
                </c:pt>
                <c:pt idx="238">
                  <c:v>131.659</c:v>
                </c:pt>
                <c:pt idx="239">
                  <c:v>131.453</c:v>
                </c:pt>
                <c:pt idx="240">
                  <c:v>131.328</c:v>
                </c:pt>
                <c:pt idx="241">
                  <c:v>131.291</c:v>
                </c:pt>
                <c:pt idx="242">
                  <c:v>131.288</c:v>
                </c:pt>
                <c:pt idx="243">
                  <c:v>131.287</c:v>
                </c:pt>
                <c:pt idx="244">
                  <c:v>0.00603485</c:v>
                </c:pt>
                <c:pt idx="245">
                  <c:v>131.53</c:v>
                </c:pt>
                <c:pt idx="246">
                  <c:v>-0.00843811</c:v>
                </c:pt>
                <c:pt idx="247">
                  <c:v>131.307</c:v>
                </c:pt>
                <c:pt idx="248">
                  <c:v>131.305</c:v>
                </c:pt>
                <c:pt idx="249">
                  <c:v>132.166</c:v>
                </c:pt>
                <c:pt idx="250">
                  <c:v>0.00829315</c:v>
                </c:pt>
                <c:pt idx="251">
                  <c:v>131.446</c:v>
                </c:pt>
                <c:pt idx="252">
                  <c:v>131.34</c:v>
                </c:pt>
                <c:pt idx="253">
                  <c:v>131.338</c:v>
                </c:pt>
                <c:pt idx="254">
                  <c:v>131.339</c:v>
                </c:pt>
                <c:pt idx="255">
                  <c:v>0.00762177</c:v>
                </c:pt>
                <c:pt idx="256">
                  <c:v>0.0130234</c:v>
                </c:pt>
                <c:pt idx="257">
                  <c:v>132.451</c:v>
                </c:pt>
                <c:pt idx="258">
                  <c:v>132.032</c:v>
                </c:pt>
                <c:pt idx="259">
                  <c:v>131.658</c:v>
                </c:pt>
                <c:pt idx="260">
                  <c:v>131.5</c:v>
                </c:pt>
                <c:pt idx="261">
                  <c:v>131.439</c:v>
                </c:pt>
                <c:pt idx="262">
                  <c:v>0.00905991</c:v>
                </c:pt>
                <c:pt idx="263">
                  <c:v>0.00765991</c:v>
                </c:pt>
                <c:pt idx="264">
                  <c:v>0.0038681</c:v>
                </c:pt>
                <c:pt idx="265">
                  <c:v>132.399</c:v>
                </c:pt>
                <c:pt idx="266">
                  <c:v>132.072</c:v>
                </c:pt>
                <c:pt idx="267">
                  <c:v>131.562</c:v>
                </c:pt>
                <c:pt idx="268">
                  <c:v>131.548</c:v>
                </c:pt>
                <c:pt idx="269">
                  <c:v>131.548</c:v>
                </c:pt>
                <c:pt idx="270">
                  <c:v>0.00490952</c:v>
                </c:pt>
                <c:pt idx="271">
                  <c:v>0.00631714</c:v>
                </c:pt>
                <c:pt idx="272">
                  <c:v>0.00561523</c:v>
                </c:pt>
                <c:pt idx="273">
                  <c:v>132.941</c:v>
                </c:pt>
                <c:pt idx="274">
                  <c:v>132.925</c:v>
                </c:pt>
                <c:pt idx="275">
                  <c:v>132.727</c:v>
                </c:pt>
                <c:pt idx="276">
                  <c:v>132.435</c:v>
                </c:pt>
                <c:pt idx="277">
                  <c:v>132.098</c:v>
                </c:pt>
                <c:pt idx="278">
                  <c:v>131.636</c:v>
                </c:pt>
                <c:pt idx="279">
                  <c:v>131.583</c:v>
                </c:pt>
                <c:pt idx="280">
                  <c:v>0.0037117</c:v>
                </c:pt>
                <c:pt idx="281">
                  <c:v>0.00586319</c:v>
                </c:pt>
                <c:pt idx="282">
                  <c:v>132.885</c:v>
                </c:pt>
                <c:pt idx="283">
                  <c:v>132.869</c:v>
                </c:pt>
                <c:pt idx="284">
                  <c:v>132.652</c:v>
                </c:pt>
                <c:pt idx="285">
                  <c:v>132.401</c:v>
                </c:pt>
                <c:pt idx="286">
                  <c:v>132.051</c:v>
                </c:pt>
                <c:pt idx="287">
                  <c:v>131.477</c:v>
                </c:pt>
                <c:pt idx="288">
                  <c:v>0.00575256</c:v>
                </c:pt>
                <c:pt idx="289">
                  <c:v>0.000839233</c:v>
                </c:pt>
                <c:pt idx="290">
                  <c:v>0.00762558</c:v>
                </c:pt>
                <c:pt idx="291">
                  <c:v>132.998</c:v>
                </c:pt>
                <c:pt idx="292">
                  <c:v>132.966</c:v>
                </c:pt>
                <c:pt idx="293">
                  <c:v>132.913</c:v>
                </c:pt>
                <c:pt idx="294">
                  <c:v>132.793</c:v>
                </c:pt>
                <c:pt idx="295">
                  <c:v>132.448</c:v>
                </c:pt>
                <c:pt idx="296">
                  <c:v>132.25</c:v>
                </c:pt>
                <c:pt idx="297">
                  <c:v>131.939</c:v>
                </c:pt>
                <c:pt idx="298">
                  <c:v>131.682</c:v>
                </c:pt>
                <c:pt idx="299">
                  <c:v>0.000585556</c:v>
                </c:pt>
                <c:pt idx="300">
                  <c:v>0.00570297</c:v>
                </c:pt>
                <c:pt idx="301">
                  <c:v>0.00591278</c:v>
                </c:pt>
                <c:pt idx="302">
                  <c:v>0.00748825</c:v>
                </c:pt>
                <c:pt idx="303">
                  <c:v>133.038</c:v>
                </c:pt>
                <c:pt idx="304">
                  <c:v>133.024</c:v>
                </c:pt>
                <c:pt idx="305">
                  <c:v>133</c:v>
                </c:pt>
                <c:pt idx="306">
                  <c:v>132.974</c:v>
                </c:pt>
                <c:pt idx="307">
                  <c:v>132.953</c:v>
                </c:pt>
                <c:pt idx="308">
                  <c:v>132.898</c:v>
                </c:pt>
                <c:pt idx="309">
                  <c:v>132.838</c:v>
                </c:pt>
                <c:pt idx="310">
                  <c:v>132.58</c:v>
                </c:pt>
                <c:pt idx="311">
                  <c:v>132.333</c:v>
                </c:pt>
                <c:pt idx="312">
                  <c:v>131.743</c:v>
                </c:pt>
                <c:pt idx="313">
                  <c:v>130.907</c:v>
                </c:pt>
                <c:pt idx="314">
                  <c:v>130.883</c:v>
                </c:pt>
                <c:pt idx="315">
                  <c:v>130.886</c:v>
                </c:pt>
                <c:pt idx="316">
                  <c:v>-0.0481262</c:v>
                </c:pt>
                <c:pt idx="317">
                  <c:v>0.00651169</c:v>
                </c:pt>
                <c:pt idx="318">
                  <c:v>0.00629044</c:v>
                </c:pt>
                <c:pt idx="319">
                  <c:v>133.288</c:v>
                </c:pt>
                <c:pt idx="320">
                  <c:v>133.167</c:v>
                </c:pt>
                <c:pt idx="321">
                  <c:v>133.134</c:v>
                </c:pt>
                <c:pt idx="322">
                  <c:v>133.065</c:v>
                </c:pt>
                <c:pt idx="323">
                  <c:v>133.049</c:v>
                </c:pt>
                <c:pt idx="324">
                  <c:v>133.023</c:v>
                </c:pt>
                <c:pt idx="325">
                  <c:v>132.99</c:v>
                </c:pt>
                <c:pt idx="326">
                  <c:v>132.975</c:v>
                </c:pt>
                <c:pt idx="327">
                  <c:v>132.932</c:v>
                </c:pt>
                <c:pt idx="328">
                  <c:v>132.838</c:v>
                </c:pt>
                <c:pt idx="329">
                  <c:v>132.745</c:v>
                </c:pt>
                <c:pt idx="330">
                  <c:v>132.124</c:v>
                </c:pt>
                <c:pt idx="331">
                  <c:v>131.613</c:v>
                </c:pt>
                <c:pt idx="332">
                  <c:v>131.288</c:v>
                </c:pt>
                <c:pt idx="333">
                  <c:v>131.279</c:v>
                </c:pt>
                <c:pt idx="334">
                  <c:v>131.264</c:v>
                </c:pt>
                <c:pt idx="335">
                  <c:v>131.221</c:v>
                </c:pt>
                <c:pt idx="336">
                  <c:v>0.00908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3</c:f>
              <c:numCache>
                <c:formatCode>General</c:formatCode>
                <c:ptCount val="37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135.098</c:v>
                </c:pt>
                <c:pt idx="7">
                  <c:v>126.378</c:v>
                </c:pt>
                <c:pt idx="8">
                  <c:v>1999.66</c:v>
                </c:pt>
                <c:pt idx="9">
                  <c:v>1500.75</c:v>
                </c:pt>
                <c:pt idx="10">
                  <c:v>1594.62</c:v>
                </c:pt>
                <c:pt idx="11">
                  <c:v>1502.19</c:v>
                </c:pt>
                <c:pt idx="12">
                  <c:v>1080.17</c:v>
                </c:pt>
                <c:pt idx="13">
                  <c:v>800.915</c:v>
                </c:pt>
                <c:pt idx="14">
                  <c:v>771.926</c:v>
                </c:pt>
                <c:pt idx="15">
                  <c:v>601.469</c:v>
                </c:pt>
                <c:pt idx="16">
                  <c:v>124.984</c:v>
                </c:pt>
                <c:pt idx="17">
                  <c:v>125.395</c:v>
                </c:pt>
                <c:pt idx="18">
                  <c:v>102.211</c:v>
                </c:pt>
                <c:pt idx="19">
                  <c:v>159.392</c:v>
                </c:pt>
                <c:pt idx="20">
                  <c:v>151.729</c:v>
                </c:pt>
                <c:pt idx="21">
                  <c:v>192.183</c:v>
                </c:pt>
                <c:pt idx="22">
                  <c:v>177.189</c:v>
                </c:pt>
                <c:pt idx="23">
                  <c:v>600.693</c:v>
                </c:pt>
                <c:pt idx="24">
                  <c:v>600.836</c:v>
                </c:pt>
                <c:pt idx="25">
                  <c:v>1436.43</c:v>
                </c:pt>
                <c:pt idx="26">
                  <c:v>1200.13</c:v>
                </c:pt>
                <c:pt idx="27">
                  <c:v>102.929</c:v>
                </c:pt>
                <c:pt idx="28">
                  <c:v>107.99</c:v>
                </c:pt>
                <c:pt idx="29">
                  <c:v>146.637</c:v>
                </c:pt>
                <c:pt idx="30">
                  <c:v>126.486</c:v>
                </c:pt>
                <c:pt idx="31">
                  <c:v>141.265</c:v>
                </c:pt>
                <c:pt idx="32">
                  <c:v>195.861</c:v>
                </c:pt>
                <c:pt idx="33">
                  <c:v>500.862</c:v>
                </c:pt>
                <c:pt idx="34">
                  <c:v>400.654</c:v>
                </c:pt>
                <c:pt idx="35">
                  <c:v>1162.03</c:v>
                </c:pt>
                <c:pt idx="36">
                  <c:v>999.882</c:v>
                </c:pt>
              </c:numCache>
            </c:numRef>
          </c:xVal>
          <c:yVal>
            <c:numRef>
              <c:f>Fit_1!$K$17:$K$53</c:f>
              <c:numCache>
                <c:formatCode>General</c:formatCode>
                <c:ptCount val="37"/>
                <c:pt idx="0">
                  <c:v>0.0134735</c:v>
                </c:pt>
                <c:pt idx="1">
                  <c:v>0.0108166</c:v>
                </c:pt>
                <c:pt idx="2">
                  <c:v>0.00291824</c:v>
                </c:pt>
                <c:pt idx="3">
                  <c:v>0.0044117</c:v>
                </c:pt>
                <c:pt idx="4">
                  <c:v>0.00451851</c:v>
                </c:pt>
                <c:pt idx="5">
                  <c:v>-0.00307655</c:v>
                </c:pt>
                <c:pt idx="6">
                  <c:v>0.00577545</c:v>
                </c:pt>
                <c:pt idx="7">
                  <c:v>0.0060997</c:v>
                </c:pt>
                <c:pt idx="8">
                  <c:v>0.00692368</c:v>
                </c:pt>
                <c:pt idx="9">
                  <c:v>0.00606918</c:v>
                </c:pt>
                <c:pt idx="10">
                  <c:v>0.00976181</c:v>
                </c:pt>
                <c:pt idx="11">
                  <c:v>0.00664902</c:v>
                </c:pt>
                <c:pt idx="12">
                  <c:v>0.00702286</c:v>
                </c:pt>
                <c:pt idx="13">
                  <c:v>0.00655746</c:v>
                </c:pt>
                <c:pt idx="14">
                  <c:v>0.00441742</c:v>
                </c:pt>
                <c:pt idx="15">
                  <c:v>0.00676346</c:v>
                </c:pt>
                <c:pt idx="16">
                  <c:v>0.00830841</c:v>
                </c:pt>
                <c:pt idx="17">
                  <c:v>0.0099678</c:v>
                </c:pt>
                <c:pt idx="18">
                  <c:v>0.011837</c:v>
                </c:pt>
                <c:pt idx="19">
                  <c:v>0.0057106</c:v>
                </c:pt>
                <c:pt idx="20">
                  <c:v>0.00704956</c:v>
                </c:pt>
                <c:pt idx="21">
                  <c:v>0.00602341</c:v>
                </c:pt>
                <c:pt idx="22">
                  <c:v>0.00343704</c:v>
                </c:pt>
                <c:pt idx="23">
                  <c:v>0.00720596</c:v>
                </c:pt>
                <c:pt idx="24">
                  <c:v>0.00722122</c:v>
                </c:pt>
                <c:pt idx="25">
                  <c:v>0.00621414</c:v>
                </c:pt>
                <c:pt idx="26">
                  <c:v>0.00595093</c:v>
                </c:pt>
                <c:pt idx="27">
                  <c:v>0.00762177</c:v>
                </c:pt>
                <c:pt idx="28">
                  <c:v>0.00765991</c:v>
                </c:pt>
                <c:pt idx="29">
                  <c:v>0.00631714</c:v>
                </c:pt>
                <c:pt idx="30">
                  <c:v>0.00561523</c:v>
                </c:pt>
                <c:pt idx="31">
                  <c:v>0.00586319</c:v>
                </c:pt>
                <c:pt idx="32">
                  <c:v>0.00762558</c:v>
                </c:pt>
                <c:pt idx="33">
                  <c:v>0.00591278</c:v>
                </c:pt>
                <c:pt idx="34">
                  <c:v>0.00748825</c:v>
                </c:pt>
                <c:pt idx="35">
                  <c:v>0.00651169</c:v>
                </c:pt>
                <c:pt idx="36">
                  <c:v>0.00629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01.176</c:v>
                </c:pt>
                <c:pt idx="1">
                  <c:v>1999.6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649979163082573</c:v>
                </c:pt>
                <c:pt idx="1">
                  <c:v>0.00702357546412019</c:v>
                </c:pt>
              </c:numCache>
            </c:numRef>
          </c:yVal>
          <c:smooth val="0"/>
        </c:ser>
        <c:axId val="51518152"/>
        <c:axId val="85078225"/>
      </c:scatterChart>
      <c:valAx>
        <c:axId val="51518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8225"/>
        <c:crossesAt val="0"/>
        <c:crossBetween val="midCat"/>
      </c:valAx>
      <c:valAx>
        <c:axId val="8507822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474388708501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53</c:f>
              <c:numCache>
                <c:formatCode>General</c:formatCode>
                <c:ptCount val="337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46.2593</c:v>
                </c:pt>
                <c:pt idx="12">
                  <c:v>31.3538</c:v>
                </c:pt>
                <c:pt idx="13">
                  <c:v>21.401</c:v>
                </c:pt>
                <c:pt idx="14">
                  <c:v>11.6879</c:v>
                </c:pt>
                <c:pt idx="15">
                  <c:v>6.14981</c:v>
                </c:pt>
                <c:pt idx="16">
                  <c:v>3.49511</c:v>
                </c:pt>
                <c:pt idx="17">
                  <c:v>90.0722</c:v>
                </c:pt>
                <c:pt idx="18">
                  <c:v>76.5444</c:v>
                </c:pt>
                <c:pt idx="19">
                  <c:v>52.5108</c:v>
                </c:pt>
                <c:pt idx="20">
                  <c:v>31.1053</c:v>
                </c:pt>
                <c:pt idx="21">
                  <c:v>20.7591</c:v>
                </c:pt>
                <c:pt idx="22">
                  <c:v>9.8011</c:v>
                </c:pt>
                <c:pt idx="23">
                  <c:v>1.48488</c:v>
                </c:pt>
                <c:pt idx="24">
                  <c:v>2.48061</c:v>
                </c:pt>
                <c:pt idx="25">
                  <c:v>135.098</c:v>
                </c:pt>
                <c:pt idx="26">
                  <c:v>126.378</c:v>
                </c:pt>
                <c:pt idx="27">
                  <c:v>100.971</c:v>
                </c:pt>
                <c:pt idx="28">
                  <c:v>75.7217</c:v>
                </c:pt>
                <c:pt idx="29">
                  <c:v>50.9109</c:v>
                </c:pt>
                <c:pt idx="30">
                  <c:v>31.8438</c:v>
                </c:pt>
                <c:pt idx="31">
                  <c:v>23.1801</c:v>
                </c:pt>
                <c:pt idx="32">
                  <c:v>11.8033</c:v>
                </c:pt>
                <c:pt idx="33">
                  <c:v>5.62797</c:v>
                </c:pt>
                <c:pt idx="34">
                  <c:v>6.29752</c:v>
                </c:pt>
                <c:pt idx="35">
                  <c:v>946.451</c:v>
                </c:pt>
                <c:pt idx="36">
                  <c:v>804.519</c:v>
                </c:pt>
                <c:pt idx="37">
                  <c:v>604.127</c:v>
                </c:pt>
                <c:pt idx="38">
                  <c:v>503.11</c:v>
                </c:pt>
                <c:pt idx="39">
                  <c:v>400.403</c:v>
                </c:pt>
                <c:pt idx="40">
                  <c:v>299.91</c:v>
                </c:pt>
                <c:pt idx="41">
                  <c:v>252.152</c:v>
                </c:pt>
                <c:pt idx="42">
                  <c:v>201.571</c:v>
                </c:pt>
                <c:pt idx="43">
                  <c:v>175.651</c:v>
                </c:pt>
                <c:pt idx="44">
                  <c:v>151.52</c:v>
                </c:pt>
                <c:pt idx="45">
                  <c:v>126.44</c:v>
                </c:pt>
                <c:pt idx="46">
                  <c:v>100.755</c:v>
                </c:pt>
                <c:pt idx="47">
                  <c:v>75.7819</c:v>
                </c:pt>
                <c:pt idx="48">
                  <c:v>51.9459</c:v>
                </c:pt>
                <c:pt idx="49">
                  <c:v>30.3316</c:v>
                </c:pt>
                <c:pt idx="50">
                  <c:v>20.4975</c:v>
                </c:pt>
                <c:pt idx="51">
                  <c:v>11.8365</c:v>
                </c:pt>
                <c:pt idx="52">
                  <c:v>8.48836</c:v>
                </c:pt>
                <c:pt idx="53">
                  <c:v>2.1901</c:v>
                </c:pt>
                <c:pt idx="54">
                  <c:v>1999.66</c:v>
                </c:pt>
                <c:pt idx="55">
                  <c:v>1500.75</c:v>
                </c:pt>
                <c:pt idx="56">
                  <c:v>1201.69</c:v>
                </c:pt>
                <c:pt idx="57">
                  <c:v>1002.22</c:v>
                </c:pt>
                <c:pt idx="58">
                  <c:v>802.317</c:v>
                </c:pt>
                <c:pt idx="59">
                  <c:v>601.5</c:v>
                </c:pt>
                <c:pt idx="60">
                  <c:v>502.954</c:v>
                </c:pt>
                <c:pt idx="61">
                  <c:v>401.954</c:v>
                </c:pt>
                <c:pt idx="62">
                  <c:v>302.662</c:v>
                </c:pt>
                <c:pt idx="63">
                  <c:v>254.23</c:v>
                </c:pt>
                <c:pt idx="64">
                  <c:v>202.511</c:v>
                </c:pt>
                <c:pt idx="65">
                  <c:v>176.03</c:v>
                </c:pt>
                <c:pt idx="66">
                  <c:v>152.294</c:v>
                </c:pt>
                <c:pt idx="67">
                  <c:v>126.244</c:v>
                </c:pt>
                <c:pt idx="68">
                  <c:v>100.331</c:v>
                </c:pt>
                <c:pt idx="69">
                  <c:v>76.0314</c:v>
                </c:pt>
                <c:pt idx="70">
                  <c:v>51.6359</c:v>
                </c:pt>
                <c:pt idx="71">
                  <c:v>32.5664</c:v>
                </c:pt>
                <c:pt idx="72">
                  <c:v>20.4515</c:v>
                </c:pt>
                <c:pt idx="73">
                  <c:v>11.8138</c:v>
                </c:pt>
                <c:pt idx="74">
                  <c:v>6.43972</c:v>
                </c:pt>
                <c:pt idx="75">
                  <c:v>4.49999</c:v>
                </c:pt>
                <c:pt idx="76">
                  <c:v>1594.62</c:v>
                </c:pt>
                <c:pt idx="77">
                  <c:v>1502.19</c:v>
                </c:pt>
                <c:pt idx="78">
                  <c:v>1202.88</c:v>
                </c:pt>
                <c:pt idx="79">
                  <c:v>1002.03</c:v>
                </c:pt>
                <c:pt idx="80">
                  <c:v>805.626</c:v>
                </c:pt>
                <c:pt idx="81">
                  <c:v>601.884</c:v>
                </c:pt>
                <c:pt idx="82">
                  <c:v>501.573</c:v>
                </c:pt>
                <c:pt idx="83">
                  <c:v>402.094</c:v>
                </c:pt>
                <c:pt idx="84">
                  <c:v>301.88</c:v>
                </c:pt>
                <c:pt idx="85">
                  <c:v>250.621</c:v>
                </c:pt>
                <c:pt idx="86">
                  <c:v>202.282</c:v>
                </c:pt>
                <c:pt idx="87">
                  <c:v>177.18</c:v>
                </c:pt>
                <c:pt idx="88">
                  <c:v>151.18</c:v>
                </c:pt>
                <c:pt idx="89">
                  <c:v>126.219</c:v>
                </c:pt>
                <c:pt idx="90">
                  <c:v>100.137</c:v>
                </c:pt>
                <c:pt idx="91">
                  <c:v>76.9455</c:v>
                </c:pt>
                <c:pt idx="92">
                  <c:v>51.8677</c:v>
                </c:pt>
                <c:pt idx="93">
                  <c:v>31.6054</c:v>
                </c:pt>
                <c:pt idx="94">
                  <c:v>21.3711</c:v>
                </c:pt>
                <c:pt idx="95">
                  <c:v>11.2014</c:v>
                </c:pt>
                <c:pt idx="96">
                  <c:v>5.52475</c:v>
                </c:pt>
                <c:pt idx="97">
                  <c:v>1.69522</c:v>
                </c:pt>
                <c:pt idx="98">
                  <c:v>1080.17</c:v>
                </c:pt>
                <c:pt idx="99">
                  <c:v>800.915</c:v>
                </c:pt>
                <c:pt idx="100">
                  <c:v>597.374</c:v>
                </c:pt>
                <c:pt idx="101">
                  <c:v>502.987</c:v>
                </c:pt>
                <c:pt idx="102">
                  <c:v>402.926</c:v>
                </c:pt>
                <c:pt idx="103">
                  <c:v>302.08</c:v>
                </c:pt>
                <c:pt idx="104">
                  <c:v>251.117</c:v>
                </c:pt>
                <c:pt idx="105">
                  <c:v>201.184</c:v>
                </c:pt>
                <c:pt idx="106">
                  <c:v>176.455</c:v>
                </c:pt>
                <c:pt idx="107">
                  <c:v>151.977</c:v>
                </c:pt>
                <c:pt idx="108">
                  <c:v>126.384</c:v>
                </c:pt>
                <c:pt idx="109">
                  <c:v>101.537</c:v>
                </c:pt>
                <c:pt idx="110">
                  <c:v>77.0616</c:v>
                </c:pt>
                <c:pt idx="111">
                  <c:v>51.2105</c:v>
                </c:pt>
                <c:pt idx="112">
                  <c:v>30.7718</c:v>
                </c:pt>
                <c:pt idx="113">
                  <c:v>21.9927</c:v>
                </c:pt>
                <c:pt idx="114">
                  <c:v>11.0495</c:v>
                </c:pt>
                <c:pt idx="115">
                  <c:v>6.36633</c:v>
                </c:pt>
                <c:pt idx="116">
                  <c:v>2.61218</c:v>
                </c:pt>
                <c:pt idx="117">
                  <c:v>771.926</c:v>
                </c:pt>
                <c:pt idx="118">
                  <c:v>601.469</c:v>
                </c:pt>
                <c:pt idx="119">
                  <c:v>502.881</c:v>
                </c:pt>
                <c:pt idx="120">
                  <c:v>402.01</c:v>
                </c:pt>
                <c:pt idx="121">
                  <c:v>302.333</c:v>
                </c:pt>
                <c:pt idx="122">
                  <c:v>252.535</c:v>
                </c:pt>
                <c:pt idx="123">
                  <c:v>202.594</c:v>
                </c:pt>
                <c:pt idx="124">
                  <c:v>175.821</c:v>
                </c:pt>
                <c:pt idx="125">
                  <c:v>150.749</c:v>
                </c:pt>
                <c:pt idx="126">
                  <c:v>127.72</c:v>
                </c:pt>
                <c:pt idx="127">
                  <c:v>102.286</c:v>
                </c:pt>
                <c:pt idx="128">
                  <c:v>75.7626</c:v>
                </c:pt>
                <c:pt idx="129">
                  <c:v>51.6081</c:v>
                </c:pt>
                <c:pt idx="130">
                  <c:v>31.6606</c:v>
                </c:pt>
                <c:pt idx="131">
                  <c:v>21.1501</c:v>
                </c:pt>
                <c:pt idx="132">
                  <c:v>11.1427</c:v>
                </c:pt>
                <c:pt idx="133">
                  <c:v>6.70946</c:v>
                </c:pt>
                <c:pt idx="134">
                  <c:v>2.83693</c:v>
                </c:pt>
                <c:pt idx="135">
                  <c:v>124.984</c:v>
                </c:pt>
                <c:pt idx="136">
                  <c:v>125.395</c:v>
                </c:pt>
                <c:pt idx="137">
                  <c:v>102.03</c:v>
                </c:pt>
                <c:pt idx="138">
                  <c:v>75.6855</c:v>
                </c:pt>
                <c:pt idx="139">
                  <c:v>51.6775</c:v>
                </c:pt>
                <c:pt idx="140">
                  <c:v>30.3669</c:v>
                </c:pt>
                <c:pt idx="141">
                  <c:v>21.8555</c:v>
                </c:pt>
                <c:pt idx="142">
                  <c:v>11.2148</c:v>
                </c:pt>
                <c:pt idx="143">
                  <c:v>6.4864</c:v>
                </c:pt>
                <c:pt idx="144">
                  <c:v>51.4688</c:v>
                </c:pt>
                <c:pt idx="145">
                  <c:v>30.502</c:v>
                </c:pt>
                <c:pt idx="146">
                  <c:v>21.4782</c:v>
                </c:pt>
                <c:pt idx="147">
                  <c:v>11.3157</c:v>
                </c:pt>
                <c:pt idx="148">
                  <c:v>6.92729</c:v>
                </c:pt>
                <c:pt idx="149">
                  <c:v>2.75512</c:v>
                </c:pt>
                <c:pt idx="150">
                  <c:v>30.4768</c:v>
                </c:pt>
                <c:pt idx="151">
                  <c:v>21.173</c:v>
                </c:pt>
                <c:pt idx="152">
                  <c:v>11.0118</c:v>
                </c:pt>
                <c:pt idx="153">
                  <c:v>6.39871</c:v>
                </c:pt>
                <c:pt idx="154">
                  <c:v>2.11204</c:v>
                </c:pt>
                <c:pt idx="155">
                  <c:v>21.0695</c:v>
                </c:pt>
                <c:pt idx="156">
                  <c:v>11.0582</c:v>
                </c:pt>
                <c:pt idx="157">
                  <c:v>6.01923</c:v>
                </c:pt>
                <c:pt idx="158">
                  <c:v>2.12958</c:v>
                </c:pt>
                <c:pt idx="159">
                  <c:v>86.4563</c:v>
                </c:pt>
                <c:pt idx="160">
                  <c:v>76.517</c:v>
                </c:pt>
                <c:pt idx="161">
                  <c:v>50.8138</c:v>
                </c:pt>
                <c:pt idx="162">
                  <c:v>30.746</c:v>
                </c:pt>
                <c:pt idx="163">
                  <c:v>20.7532</c:v>
                </c:pt>
                <c:pt idx="164">
                  <c:v>11.3688</c:v>
                </c:pt>
                <c:pt idx="165">
                  <c:v>6.29064</c:v>
                </c:pt>
                <c:pt idx="166">
                  <c:v>2.57687</c:v>
                </c:pt>
                <c:pt idx="167">
                  <c:v>102.211</c:v>
                </c:pt>
                <c:pt idx="168">
                  <c:v>76.6935</c:v>
                </c:pt>
                <c:pt idx="169">
                  <c:v>52.2401</c:v>
                </c:pt>
                <c:pt idx="170">
                  <c:v>30.8164</c:v>
                </c:pt>
                <c:pt idx="171">
                  <c:v>20.8441</c:v>
                </c:pt>
                <c:pt idx="172">
                  <c:v>10.3064</c:v>
                </c:pt>
                <c:pt idx="173">
                  <c:v>5.8755</c:v>
                </c:pt>
                <c:pt idx="174">
                  <c:v>2.97526</c:v>
                </c:pt>
                <c:pt idx="175">
                  <c:v>159.392</c:v>
                </c:pt>
                <c:pt idx="176">
                  <c:v>151.729</c:v>
                </c:pt>
                <c:pt idx="177">
                  <c:v>126.75</c:v>
                </c:pt>
                <c:pt idx="178">
                  <c:v>100.138</c:v>
                </c:pt>
                <c:pt idx="179">
                  <c:v>76.121</c:v>
                </c:pt>
                <c:pt idx="180">
                  <c:v>50.5024</c:v>
                </c:pt>
                <c:pt idx="181">
                  <c:v>31.4914</c:v>
                </c:pt>
                <c:pt idx="182">
                  <c:v>20.9479</c:v>
                </c:pt>
                <c:pt idx="183">
                  <c:v>11.2977</c:v>
                </c:pt>
                <c:pt idx="184">
                  <c:v>6.04412</c:v>
                </c:pt>
                <c:pt idx="185">
                  <c:v>2.88363</c:v>
                </c:pt>
                <c:pt idx="186">
                  <c:v>85.7482</c:v>
                </c:pt>
                <c:pt idx="187">
                  <c:v>76.264</c:v>
                </c:pt>
                <c:pt idx="188">
                  <c:v>51.8789</c:v>
                </c:pt>
                <c:pt idx="189">
                  <c:v>31.8973</c:v>
                </c:pt>
                <c:pt idx="190">
                  <c:v>20.8253</c:v>
                </c:pt>
                <c:pt idx="191">
                  <c:v>11.3777</c:v>
                </c:pt>
                <c:pt idx="192">
                  <c:v>6.81197</c:v>
                </c:pt>
                <c:pt idx="193">
                  <c:v>3.10622</c:v>
                </c:pt>
                <c:pt idx="194">
                  <c:v>192.183</c:v>
                </c:pt>
                <c:pt idx="195">
                  <c:v>177.189</c:v>
                </c:pt>
                <c:pt idx="196">
                  <c:v>151.181</c:v>
                </c:pt>
                <c:pt idx="197">
                  <c:v>126.57</c:v>
                </c:pt>
                <c:pt idx="198">
                  <c:v>101.727</c:v>
                </c:pt>
                <c:pt idx="199">
                  <c:v>76.5426</c:v>
                </c:pt>
                <c:pt idx="200">
                  <c:v>51.5832</c:v>
                </c:pt>
                <c:pt idx="201">
                  <c:v>31.1833</c:v>
                </c:pt>
                <c:pt idx="202">
                  <c:v>21.2964</c:v>
                </c:pt>
                <c:pt idx="203">
                  <c:v>10.1697</c:v>
                </c:pt>
                <c:pt idx="204">
                  <c:v>6.36289</c:v>
                </c:pt>
                <c:pt idx="205">
                  <c:v>1.738</c:v>
                </c:pt>
                <c:pt idx="206">
                  <c:v>600.693</c:v>
                </c:pt>
                <c:pt idx="207">
                  <c:v>600.836</c:v>
                </c:pt>
                <c:pt idx="208">
                  <c:v>501.684</c:v>
                </c:pt>
                <c:pt idx="209">
                  <c:v>401.008</c:v>
                </c:pt>
                <c:pt idx="210">
                  <c:v>301.114</c:v>
                </c:pt>
                <c:pt idx="211">
                  <c:v>250.969</c:v>
                </c:pt>
                <c:pt idx="212">
                  <c:v>201.956</c:v>
                </c:pt>
                <c:pt idx="213">
                  <c:v>175.738</c:v>
                </c:pt>
                <c:pt idx="214">
                  <c:v>151.021</c:v>
                </c:pt>
                <c:pt idx="215">
                  <c:v>125.337</c:v>
                </c:pt>
                <c:pt idx="216">
                  <c:v>101.359</c:v>
                </c:pt>
                <c:pt idx="217">
                  <c:v>74.5982</c:v>
                </c:pt>
                <c:pt idx="218">
                  <c:v>49.8749</c:v>
                </c:pt>
                <c:pt idx="219">
                  <c:v>30.8567</c:v>
                </c:pt>
                <c:pt idx="220">
                  <c:v>20.7923</c:v>
                </c:pt>
                <c:pt idx="221">
                  <c:v>10.8379</c:v>
                </c:pt>
                <c:pt idx="222">
                  <c:v>7.26332</c:v>
                </c:pt>
                <c:pt idx="223">
                  <c:v>1.85094</c:v>
                </c:pt>
                <c:pt idx="224">
                  <c:v>1436.43</c:v>
                </c:pt>
                <c:pt idx="225">
                  <c:v>1200.13</c:v>
                </c:pt>
                <c:pt idx="226">
                  <c:v>1001.43</c:v>
                </c:pt>
                <c:pt idx="227">
                  <c:v>800.485</c:v>
                </c:pt>
                <c:pt idx="228">
                  <c:v>601.147</c:v>
                </c:pt>
                <c:pt idx="229">
                  <c:v>500.429</c:v>
                </c:pt>
                <c:pt idx="230">
                  <c:v>400.536</c:v>
                </c:pt>
                <c:pt idx="231">
                  <c:v>300.766</c:v>
                </c:pt>
                <c:pt idx="232">
                  <c:v>250.975</c:v>
                </c:pt>
                <c:pt idx="233">
                  <c:v>199.265</c:v>
                </c:pt>
                <c:pt idx="234">
                  <c:v>175.466</c:v>
                </c:pt>
                <c:pt idx="235">
                  <c:v>150.389</c:v>
                </c:pt>
                <c:pt idx="236">
                  <c:v>125.422</c:v>
                </c:pt>
                <c:pt idx="237">
                  <c:v>100.887</c:v>
                </c:pt>
                <c:pt idx="238">
                  <c:v>75.443</c:v>
                </c:pt>
                <c:pt idx="239">
                  <c:v>50.8634</c:v>
                </c:pt>
                <c:pt idx="240">
                  <c:v>30.8659</c:v>
                </c:pt>
                <c:pt idx="241">
                  <c:v>20.8106</c:v>
                </c:pt>
                <c:pt idx="242">
                  <c:v>10.7887</c:v>
                </c:pt>
                <c:pt idx="243">
                  <c:v>6.85312</c:v>
                </c:pt>
                <c:pt idx="244">
                  <c:v>2.04263</c:v>
                </c:pt>
                <c:pt idx="245">
                  <c:v>26.2775</c:v>
                </c:pt>
                <c:pt idx="246">
                  <c:v>10.2708</c:v>
                </c:pt>
                <c:pt idx="247">
                  <c:v>6.0786</c:v>
                </c:pt>
                <c:pt idx="248">
                  <c:v>2.72554</c:v>
                </c:pt>
                <c:pt idx="249">
                  <c:v>47.3667</c:v>
                </c:pt>
                <c:pt idx="250">
                  <c:v>30.7738</c:v>
                </c:pt>
                <c:pt idx="251">
                  <c:v>21.292</c:v>
                </c:pt>
                <c:pt idx="252">
                  <c:v>11.2868</c:v>
                </c:pt>
                <c:pt idx="253">
                  <c:v>5.91748</c:v>
                </c:pt>
                <c:pt idx="254">
                  <c:v>1.9566</c:v>
                </c:pt>
                <c:pt idx="255">
                  <c:v>102.929</c:v>
                </c:pt>
                <c:pt idx="256">
                  <c:v>74.9219</c:v>
                </c:pt>
                <c:pt idx="257">
                  <c:v>51.1483</c:v>
                </c:pt>
                <c:pt idx="258">
                  <c:v>30.7075</c:v>
                </c:pt>
                <c:pt idx="259">
                  <c:v>19.9649</c:v>
                </c:pt>
                <c:pt idx="260">
                  <c:v>10.986</c:v>
                </c:pt>
                <c:pt idx="261">
                  <c:v>5.5254</c:v>
                </c:pt>
                <c:pt idx="262">
                  <c:v>2.22358</c:v>
                </c:pt>
                <c:pt idx="263">
                  <c:v>107.99</c:v>
                </c:pt>
                <c:pt idx="264">
                  <c:v>76.8113</c:v>
                </c:pt>
                <c:pt idx="265">
                  <c:v>51.5528</c:v>
                </c:pt>
                <c:pt idx="266">
                  <c:v>31.6841</c:v>
                </c:pt>
                <c:pt idx="267">
                  <c:v>21.2767</c:v>
                </c:pt>
                <c:pt idx="268">
                  <c:v>11.5831</c:v>
                </c:pt>
                <c:pt idx="269">
                  <c:v>6.48667</c:v>
                </c:pt>
                <c:pt idx="270">
                  <c:v>2.60788</c:v>
                </c:pt>
                <c:pt idx="271">
                  <c:v>146.637</c:v>
                </c:pt>
                <c:pt idx="272">
                  <c:v>126.486</c:v>
                </c:pt>
                <c:pt idx="273">
                  <c:v>100.051</c:v>
                </c:pt>
                <c:pt idx="274">
                  <c:v>76.9202</c:v>
                </c:pt>
                <c:pt idx="275">
                  <c:v>50.3881</c:v>
                </c:pt>
                <c:pt idx="276">
                  <c:v>30.8278</c:v>
                </c:pt>
                <c:pt idx="277">
                  <c:v>22.1252</c:v>
                </c:pt>
                <c:pt idx="278">
                  <c:v>11.7437</c:v>
                </c:pt>
                <c:pt idx="279">
                  <c:v>7.0848</c:v>
                </c:pt>
                <c:pt idx="280">
                  <c:v>2.68904</c:v>
                </c:pt>
                <c:pt idx="281">
                  <c:v>141.265</c:v>
                </c:pt>
                <c:pt idx="282">
                  <c:v>101.313</c:v>
                </c:pt>
                <c:pt idx="283">
                  <c:v>75.3273</c:v>
                </c:pt>
                <c:pt idx="284">
                  <c:v>50.8962</c:v>
                </c:pt>
                <c:pt idx="285">
                  <c:v>31.3157</c:v>
                </c:pt>
                <c:pt idx="286">
                  <c:v>20.9127</c:v>
                </c:pt>
                <c:pt idx="287">
                  <c:v>11.0354</c:v>
                </c:pt>
                <c:pt idx="288">
                  <c:v>5.67524</c:v>
                </c:pt>
                <c:pt idx="289">
                  <c:v>2.28902</c:v>
                </c:pt>
                <c:pt idx="290">
                  <c:v>195.861</c:v>
                </c:pt>
                <c:pt idx="291">
                  <c:v>179.537</c:v>
                </c:pt>
                <c:pt idx="292">
                  <c:v>152.491</c:v>
                </c:pt>
                <c:pt idx="293">
                  <c:v>126.257</c:v>
                </c:pt>
                <c:pt idx="294">
                  <c:v>102.079</c:v>
                </c:pt>
                <c:pt idx="295">
                  <c:v>75.6423</c:v>
                </c:pt>
                <c:pt idx="296">
                  <c:v>51.1105</c:v>
                </c:pt>
                <c:pt idx="297">
                  <c:v>29.2604</c:v>
                </c:pt>
                <c:pt idx="298">
                  <c:v>20.7167</c:v>
                </c:pt>
                <c:pt idx="299">
                  <c:v>9.77589</c:v>
                </c:pt>
                <c:pt idx="300">
                  <c:v>4.19768</c:v>
                </c:pt>
                <c:pt idx="301">
                  <c:v>500.862</c:v>
                </c:pt>
                <c:pt idx="302">
                  <c:v>400.654</c:v>
                </c:pt>
                <c:pt idx="303">
                  <c:v>301.526</c:v>
                </c:pt>
                <c:pt idx="304">
                  <c:v>252.191</c:v>
                </c:pt>
                <c:pt idx="305">
                  <c:v>201.173</c:v>
                </c:pt>
                <c:pt idx="306">
                  <c:v>177.756</c:v>
                </c:pt>
                <c:pt idx="307">
                  <c:v>149.477</c:v>
                </c:pt>
                <c:pt idx="308">
                  <c:v>126.09</c:v>
                </c:pt>
                <c:pt idx="309">
                  <c:v>100.584</c:v>
                </c:pt>
                <c:pt idx="310">
                  <c:v>76.2987</c:v>
                </c:pt>
                <c:pt idx="311">
                  <c:v>51.0014</c:v>
                </c:pt>
                <c:pt idx="312">
                  <c:v>31.8089</c:v>
                </c:pt>
                <c:pt idx="313">
                  <c:v>21.4857</c:v>
                </c:pt>
                <c:pt idx="314">
                  <c:v>10.6142</c:v>
                </c:pt>
                <c:pt idx="315">
                  <c:v>6.26488</c:v>
                </c:pt>
                <c:pt idx="316">
                  <c:v>3.1072</c:v>
                </c:pt>
                <c:pt idx="317">
                  <c:v>1162.03</c:v>
                </c:pt>
                <c:pt idx="318">
                  <c:v>999.882</c:v>
                </c:pt>
                <c:pt idx="319">
                  <c:v>802.13</c:v>
                </c:pt>
                <c:pt idx="320">
                  <c:v>599.411</c:v>
                </c:pt>
                <c:pt idx="321">
                  <c:v>498.873</c:v>
                </c:pt>
                <c:pt idx="322">
                  <c:v>401.837</c:v>
                </c:pt>
                <c:pt idx="323">
                  <c:v>300.137</c:v>
                </c:pt>
                <c:pt idx="324">
                  <c:v>249.311</c:v>
                </c:pt>
                <c:pt idx="325">
                  <c:v>199.709</c:v>
                </c:pt>
                <c:pt idx="326">
                  <c:v>176.83</c:v>
                </c:pt>
                <c:pt idx="327">
                  <c:v>150.559</c:v>
                </c:pt>
                <c:pt idx="328">
                  <c:v>125.409</c:v>
                </c:pt>
                <c:pt idx="329">
                  <c:v>100.951</c:v>
                </c:pt>
                <c:pt idx="330">
                  <c:v>73.5193</c:v>
                </c:pt>
                <c:pt idx="331">
                  <c:v>51.749</c:v>
                </c:pt>
                <c:pt idx="332">
                  <c:v>29.6221</c:v>
                </c:pt>
                <c:pt idx="333">
                  <c:v>20.1241</c:v>
                </c:pt>
                <c:pt idx="334">
                  <c:v>10.5303</c:v>
                </c:pt>
                <c:pt idx="335">
                  <c:v>7.30097</c:v>
                </c:pt>
                <c:pt idx="336">
                  <c:v>2.51712</c:v>
                </c:pt>
              </c:numCache>
            </c:numRef>
          </c:xVal>
          <c:yVal>
            <c:numRef>
              <c:f>Fit_2!$F$17:$F$353</c:f>
              <c:numCache>
                <c:formatCode>General</c:formatCode>
                <c:ptCount val="337"/>
                <c:pt idx="0">
                  <c:v>0.0097065</c:v>
                </c:pt>
                <c:pt idx="1">
                  <c:v>0.00720406</c:v>
                </c:pt>
                <c:pt idx="2">
                  <c:v>-0.000610352</c:v>
                </c:pt>
                <c:pt idx="3">
                  <c:v>0.000808716</c:v>
                </c:pt>
                <c:pt idx="4">
                  <c:v>0.000547409</c:v>
                </c:pt>
                <c:pt idx="5">
                  <c:v>-0.00576401</c:v>
                </c:pt>
                <c:pt idx="6">
                  <c:v>-0.103163</c:v>
                </c:pt>
                <c:pt idx="7">
                  <c:v>-0.0104828</c:v>
                </c:pt>
                <c:pt idx="8">
                  <c:v>-0.0735111</c:v>
                </c:pt>
                <c:pt idx="9">
                  <c:v>-0.0423183</c:v>
                </c:pt>
                <c:pt idx="10">
                  <c:v>-0.0054245</c:v>
                </c:pt>
                <c:pt idx="11">
                  <c:v>0.024868</c:v>
                </c:pt>
                <c:pt idx="12">
                  <c:v>0.00205994</c:v>
                </c:pt>
                <c:pt idx="13">
                  <c:v>131.61</c:v>
                </c:pt>
                <c:pt idx="14">
                  <c:v>131.252</c:v>
                </c:pt>
                <c:pt idx="15">
                  <c:v>131.245</c:v>
                </c:pt>
                <c:pt idx="16">
                  <c:v>0.00351334</c:v>
                </c:pt>
                <c:pt idx="17">
                  <c:v>0.00315857</c:v>
                </c:pt>
                <c:pt idx="18">
                  <c:v>0.00733566</c:v>
                </c:pt>
                <c:pt idx="19">
                  <c:v>132.369</c:v>
                </c:pt>
                <c:pt idx="20">
                  <c:v>131.754</c:v>
                </c:pt>
                <c:pt idx="21">
                  <c:v>131.173</c:v>
                </c:pt>
                <c:pt idx="22">
                  <c:v>131.156</c:v>
                </c:pt>
                <c:pt idx="23">
                  <c:v>131.114</c:v>
                </c:pt>
                <c:pt idx="24">
                  <c:v>-0.0264893</c:v>
                </c:pt>
                <c:pt idx="25">
                  <c:v>0.00149918</c:v>
                </c:pt>
                <c:pt idx="26">
                  <c:v>0.00162506</c:v>
                </c:pt>
                <c:pt idx="27">
                  <c:v>132.897</c:v>
                </c:pt>
                <c:pt idx="28">
                  <c:v>132.779</c:v>
                </c:pt>
                <c:pt idx="29">
                  <c:v>132.578</c:v>
                </c:pt>
                <c:pt idx="30">
                  <c:v>132.087</c:v>
                </c:pt>
                <c:pt idx="31">
                  <c:v>131.425</c:v>
                </c:pt>
                <c:pt idx="32">
                  <c:v>131.27</c:v>
                </c:pt>
                <c:pt idx="33">
                  <c:v>131.27</c:v>
                </c:pt>
                <c:pt idx="34">
                  <c:v>-0.000236511</c:v>
                </c:pt>
                <c:pt idx="35">
                  <c:v>0.0237808</c:v>
                </c:pt>
                <c:pt idx="36">
                  <c:v>133.278</c:v>
                </c:pt>
                <c:pt idx="37">
                  <c:v>133.167</c:v>
                </c:pt>
                <c:pt idx="38">
                  <c:v>133.13</c:v>
                </c:pt>
                <c:pt idx="39">
                  <c:v>133.032</c:v>
                </c:pt>
                <c:pt idx="40">
                  <c:v>133.007</c:v>
                </c:pt>
                <c:pt idx="41">
                  <c:v>133.025</c:v>
                </c:pt>
                <c:pt idx="42">
                  <c:v>133.011</c:v>
                </c:pt>
                <c:pt idx="43">
                  <c:v>132.991</c:v>
                </c:pt>
                <c:pt idx="44">
                  <c:v>132.965</c:v>
                </c:pt>
                <c:pt idx="45">
                  <c:v>132.936</c:v>
                </c:pt>
                <c:pt idx="46">
                  <c:v>132.889</c:v>
                </c:pt>
                <c:pt idx="47">
                  <c:v>132.811</c:v>
                </c:pt>
                <c:pt idx="48">
                  <c:v>132.564</c:v>
                </c:pt>
                <c:pt idx="49">
                  <c:v>131.338</c:v>
                </c:pt>
                <c:pt idx="50">
                  <c:v>131.333</c:v>
                </c:pt>
                <c:pt idx="51">
                  <c:v>131.335</c:v>
                </c:pt>
                <c:pt idx="52">
                  <c:v>131.334</c:v>
                </c:pt>
                <c:pt idx="53">
                  <c:v>131.332</c:v>
                </c:pt>
                <c:pt idx="54">
                  <c:v>0.000400543</c:v>
                </c:pt>
                <c:pt idx="55">
                  <c:v>1.52588E-005</c:v>
                </c:pt>
                <c:pt idx="56">
                  <c:v>133.443</c:v>
                </c:pt>
                <c:pt idx="57">
                  <c:v>133.368</c:v>
                </c:pt>
                <c:pt idx="58">
                  <c:v>133.276</c:v>
                </c:pt>
                <c:pt idx="59">
                  <c:v>133.131</c:v>
                </c:pt>
                <c:pt idx="60">
                  <c:v>133.081</c:v>
                </c:pt>
                <c:pt idx="61">
                  <c:v>133.035</c:v>
                </c:pt>
                <c:pt idx="62">
                  <c:v>132.998</c:v>
                </c:pt>
                <c:pt idx="63">
                  <c:v>132.968</c:v>
                </c:pt>
                <c:pt idx="64">
                  <c:v>132.841</c:v>
                </c:pt>
                <c:pt idx="65">
                  <c:v>132.792</c:v>
                </c:pt>
                <c:pt idx="66">
                  <c:v>132.735</c:v>
                </c:pt>
                <c:pt idx="67">
                  <c:v>132.431</c:v>
                </c:pt>
                <c:pt idx="68">
                  <c:v>132.117</c:v>
                </c:pt>
                <c:pt idx="69">
                  <c:v>131.652</c:v>
                </c:pt>
                <c:pt idx="70">
                  <c:v>131.393</c:v>
                </c:pt>
                <c:pt idx="71">
                  <c:v>131.221</c:v>
                </c:pt>
                <c:pt idx="72">
                  <c:v>131.214</c:v>
                </c:pt>
                <c:pt idx="73">
                  <c:v>131.213</c:v>
                </c:pt>
                <c:pt idx="74">
                  <c:v>131.206</c:v>
                </c:pt>
                <c:pt idx="75">
                  <c:v>-0.000259399</c:v>
                </c:pt>
                <c:pt idx="76">
                  <c:v>0.00317383</c:v>
                </c:pt>
                <c:pt idx="77">
                  <c:v>0.000434875</c:v>
                </c:pt>
                <c:pt idx="78">
                  <c:v>133.454</c:v>
                </c:pt>
                <c:pt idx="79">
                  <c:v>133.392</c:v>
                </c:pt>
                <c:pt idx="80">
                  <c:v>133.301</c:v>
                </c:pt>
                <c:pt idx="81">
                  <c:v>133.163</c:v>
                </c:pt>
                <c:pt idx="82">
                  <c:v>133.097</c:v>
                </c:pt>
                <c:pt idx="83">
                  <c:v>133.057</c:v>
                </c:pt>
                <c:pt idx="84">
                  <c:v>133.021</c:v>
                </c:pt>
                <c:pt idx="85">
                  <c:v>133</c:v>
                </c:pt>
                <c:pt idx="86">
                  <c:v>132.941</c:v>
                </c:pt>
                <c:pt idx="87">
                  <c:v>132.916</c:v>
                </c:pt>
                <c:pt idx="88">
                  <c:v>132.86</c:v>
                </c:pt>
                <c:pt idx="89">
                  <c:v>132.666</c:v>
                </c:pt>
                <c:pt idx="90">
                  <c:v>132.323</c:v>
                </c:pt>
                <c:pt idx="91">
                  <c:v>131.693</c:v>
                </c:pt>
                <c:pt idx="92">
                  <c:v>131.503</c:v>
                </c:pt>
                <c:pt idx="93">
                  <c:v>131.435</c:v>
                </c:pt>
                <c:pt idx="94">
                  <c:v>131.282</c:v>
                </c:pt>
                <c:pt idx="95">
                  <c:v>131.287</c:v>
                </c:pt>
                <c:pt idx="96">
                  <c:v>131.29</c:v>
                </c:pt>
                <c:pt idx="97">
                  <c:v>-0.000663757</c:v>
                </c:pt>
                <c:pt idx="98">
                  <c:v>0.00132751</c:v>
                </c:pt>
                <c:pt idx="99">
                  <c:v>0.000938416</c:v>
                </c:pt>
                <c:pt idx="100">
                  <c:v>133.174</c:v>
                </c:pt>
                <c:pt idx="101">
                  <c:v>133.131</c:v>
                </c:pt>
                <c:pt idx="102">
                  <c:v>133.079</c:v>
                </c:pt>
                <c:pt idx="103">
                  <c:v>133.031</c:v>
                </c:pt>
                <c:pt idx="104">
                  <c:v>133.008</c:v>
                </c:pt>
                <c:pt idx="105">
                  <c:v>132.937</c:v>
                </c:pt>
                <c:pt idx="106">
                  <c:v>132.909</c:v>
                </c:pt>
                <c:pt idx="107">
                  <c:v>132.884</c:v>
                </c:pt>
                <c:pt idx="108">
                  <c:v>132.773</c:v>
                </c:pt>
                <c:pt idx="109">
                  <c:v>132.563</c:v>
                </c:pt>
                <c:pt idx="110">
                  <c:v>131.829</c:v>
                </c:pt>
                <c:pt idx="111">
                  <c:v>131.504</c:v>
                </c:pt>
                <c:pt idx="112">
                  <c:v>131.45</c:v>
                </c:pt>
                <c:pt idx="113">
                  <c:v>131.368</c:v>
                </c:pt>
                <c:pt idx="114">
                  <c:v>131.363</c:v>
                </c:pt>
                <c:pt idx="115">
                  <c:v>131.363</c:v>
                </c:pt>
                <c:pt idx="116">
                  <c:v>-0.00104141</c:v>
                </c:pt>
                <c:pt idx="117">
                  <c:v>-0.000339508</c:v>
                </c:pt>
                <c:pt idx="118">
                  <c:v>0.00217438</c:v>
                </c:pt>
                <c:pt idx="119">
                  <c:v>133.124</c:v>
                </c:pt>
                <c:pt idx="120">
                  <c:v>133.079</c:v>
                </c:pt>
                <c:pt idx="121">
                  <c:v>133.042</c:v>
                </c:pt>
                <c:pt idx="122">
                  <c:v>133.027</c:v>
                </c:pt>
                <c:pt idx="123">
                  <c:v>132.992</c:v>
                </c:pt>
                <c:pt idx="124">
                  <c:v>132.98</c:v>
                </c:pt>
                <c:pt idx="125">
                  <c:v>132.935</c:v>
                </c:pt>
                <c:pt idx="126">
                  <c:v>132.847</c:v>
                </c:pt>
                <c:pt idx="127">
                  <c:v>132.63</c:v>
                </c:pt>
                <c:pt idx="128">
                  <c:v>132.178</c:v>
                </c:pt>
                <c:pt idx="129">
                  <c:v>131.633</c:v>
                </c:pt>
                <c:pt idx="130">
                  <c:v>131.479</c:v>
                </c:pt>
                <c:pt idx="131">
                  <c:v>131.292</c:v>
                </c:pt>
                <c:pt idx="132">
                  <c:v>131.29</c:v>
                </c:pt>
                <c:pt idx="133">
                  <c:v>131.291</c:v>
                </c:pt>
                <c:pt idx="134">
                  <c:v>-0.0372772</c:v>
                </c:pt>
                <c:pt idx="135">
                  <c:v>0.00433731</c:v>
                </c:pt>
                <c:pt idx="136">
                  <c:v>0.00613022</c:v>
                </c:pt>
                <c:pt idx="137">
                  <c:v>132.698</c:v>
                </c:pt>
                <c:pt idx="138">
                  <c:v>132.414</c:v>
                </c:pt>
                <c:pt idx="139">
                  <c:v>131.893</c:v>
                </c:pt>
                <c:pt idx="140">
                  <c:v>131.515</c:v>
                </c:pt>
                <c:pt idx="141">
                  <c:v>131.229</c:v>
                </c:pt>
                <c:pt idx="142">
                  <c:v>131.208</c:v>
                </c:pt>
                <c:pt idx="143">
                  <c:v>0.00141525</c:v>
                </c:pt>
                <c:pt idx="144">
                  <c:v>0.0184364</c:v>
                </c:pt>
                <c:pt idx="145">
                  <c:v>-0.0171661</c:v>
                </c:pt>
                <c:pt idx="146">
                  <c:v>131.456</c:v>
                </c:pt>
                <c:pt idx="147">
                  <c:v>130.983</c:v>
                </c:pt>
                <c:pt idx="148">
                  <c:v>130.972</c:v>
                </c:pt>
                <c:pt idx="149">
                  <c:v>-0.00206184</c:v>
                </c:pt>
                <c:pt idx="150">
                  <c:v>-0.0171852</c:v>
                </c:pt>
                <c:pt idx="151">
                  <c:v>-0.140862</c:v>
                </c:pt>
                <c:pt idx="152">
                  <c:v>131.044</c:v>
                </c:pt>
                <c:pt idx="153">
                  <c:v>131.044</c:v>
                </c:pt>
                <c:pt idx="154">
                  <c:v>2.67029E-005</c:v>
                </c:pt>
                <c:pt idx="155">
                  <c:v>0.0103302</c:v>
                </c:pt>
                <c:pt idx="156">
                  <c:v>-0.0165043</c:v>
                </c:pt>
                <c:pt idx="157">
                  <c:v>130.882</c:v>
                </c:pt>
                <c:pt idx="158">
                  <c:v>-0.00117493</c:v>
                </c:pt>
                <c:pt idx="159">
                  <c:v>0.00555801</c:v>
                </c:pt>
                <c:pt idx="160">
                  <c:v>-0.00497055</c:v>
                </c:pt>
                <c:pt idx="161">
                  <c:v>131.939</c:v>
                </c:pt>
                <c:pt idx="162">
                  <c:v>131.488</c:v>
                </c:pt>
                <c:pt idx="163">
                  <c:v>131.266</c:v>
                </c:pt>
                <c:pt idx="164">
                  <c:v>131.135</c:v>
                </c:pt>
                <c:pt idx="165">
                  <c:v>130.694</c:v>
                </c:pt>
                <c:pt idx="166">
                  <c:v>0.0365067</c:v>
                </c:pt>
                <c:pt idx="167">
                  <c:v>0.00741577</c:v>
                </c:pt>
                <c:pt idx="168">
                  <c:v>0.00511169</c:v>
                </c:pt>
                <c:pt idx="169">
                  <c:v>132.01</c:v>
                </c:pt>
                <c:pt idx="170">
                  <c:v>131.626</c:v>
                </c:pt>
                <c:pt idx="171">
                  <c:v>131.458</c:v>
                </c:pt>
                <c:pt idx="172">
                  <c:v>131.281</c:v>
                </c:pt>
                <c:pt idx="173">
                  <c:v>131.249</c:v>
                </c:pt>
                <c:pt idx="174">
                  <c:v>-0.00344849</c:v>
                </c:pt>
                <c:pt idx="175">
                  <c:v>0.001297</c:v>
                </c:pt>
                <c:pt idx="176">
                  <c:v>0.00258255</c:v>
                </c:pt>
                <c:pt idx="177">
                  <c:v>132.685</c:v>
                </c:pt>
                <c:pt idx="178">
                  <c:v>132.633</c:v>
                </c:pt>
                <c:pt idx="179">
                  <c:v>132.585</c:v>
                </c:pt>
                <c:pt idx="180">
                  <c:v>132.417</c:v>
                </c:pt>
                <c:pt idx="181">
                  <c:v>132.171</c:v>
                </c:pt>
                <c:pt idx="182">
                  <c:v>131.92</c:v>
                </c:pt>
                <c:pt idx="183">
                  <c:v>131.724</c:v>
                </c:pt>
                <c:pt idx="184">
                  <c:v>131.702</c:v>
                </c:pt>
                <c:pt idx="185">
                  <c:v>-0.00221634</c:v>
                </c:pt>
                <c:pt idx="186">
                  <c:v>0.000358582</c:v>
                </c:pt>
                <c:pt idx="187">
                  <c:v>0.00196457</c:v>
                </c:pt>
                <c:pt idx="188">
                  <c:v>132.518</c:v>
                </c:pt>
                <c:pt idx="189">
                  <c:v>132.381</c:v>
                </c:pt>
                <c:pt idx="190">
                  <c:v>132.074</c:v>
                </c:pt>
                <c:pt idx="191">
                  <c:v>131.306</c:v>
                </c:pt>
                <c:pt idx="192">
                  <c:v>0.0244255</c:v>
                </c:pt>
                <c:pt idx="193">
                  <c:v>131.112</c:v>
                </c:pt>
                <c:pt idx="194">
                  <c:v>0.00201416</c:v>
                </c:pt>
                <c:pt idx="195">
                  <c:v>-0.000305176</c:v>
                </c:pt>
                <c:pt idx="196">
                  <c:v>132.954</c:v>
                </c:pt>
                <c:pt idx="197">
                  <c:v>132.921</c:v>
                </c:pt>
                <c:pt idx="198">
                  <c:v>132.808</c:v>
                </c:pt>
                <c:pt idx="199">
                  <c:v>132.56</c:v>
                </c:pt>
                <c:pt idx="200">
                  <c:v>132.026</c:v>
                </c:pt>
                <c:pt idx="201">
                  <c:v>131.338</c:v>
                </c:pt>
                <c:pt idx="202">
                  <c:v>130.992</c:v>
                </c:pt>
                <c:pt idx="203">
                  <c:v>130.928</c:v>
                </c:pt>
                <c:pt idx="204">
                  <c:v>0.00766754</c:v>
                </c:pt>
                <c:pt idx="205">
                  <c:v>130.887</c:v>
                </c:pt>
                <c:pt idx="206">
                  <c:v>0.00209808</c:v>
                </c:pt>
                <c:pt idx="207">
                  <c:v>0.00218582</c:v>
                </c:pt>
                <c:pt idx="208">
                  <c:v>133.114</c:v>
                </c:pt>
                <c:pt idx="209">
                  <c:v>133.08</c:v>
                </c:pt>
                <c:pt idx="210">
                  <c:v>133.048</c:v>
                </c:pt>
                <c:pt idx="211">
                  <c:v>133.022</c:v>
                </c:pt>
                <c:pt idx="212">
                  <c:v>132.981</c:v>
                </c:pt>
                <c:pt idx="213">
                  <c:v>132.964</c:v>
                </c:pt>
                <c:pt idx="214">
                  <c:v>132.935</c:v>
                </c:pt>
                <c:pt idx="215">
                  <c:v>132.829</c:v>
                </c:pt>
                <c:pt idx="216">
                  <c:v>132.626</c:v>
                </c:pt>
                <c:pt idx="217">
                  <c:v>132.064</c:v>
                </c:pt>
                <c:pt idx="218">
                  <c:v>131.522</c:v>
                </c:pt>
                <c:pt idx="219">
                  <c:v>131.452</c:v>
                </c:pt>
                <c:pt idx="220">
                  <c:v>131.296</c:v>
                </c:pt>
                <c:pt idx="221">
                  <c:v>131.329</c:v>
                </c:pt>
                <c:pt idx="222">
                  <c:v>0.000404358</c:v>
                </c:pt>
                <c:pt idx="223">
                  <c:v>131.336</c:v>
                </c:pt>
                <c:pt idx="224">
                  <c:v>0.000267029</c:v>
                </c:pt>
                <c:pt idx="225">
                  <c:v>0.000110626</c:v>
                </c:pt>
                <c:pt idx="226">
                  <c:v>133.384</c:v>
                </c:pt>
                <c:pt idx="227">
                  <c:v>133.28</c:v>
                </c:pt>
                <c:pt idx="228">
                  <c:v>133.181</c:v>
                </c:pt>
                <c:pt idx="229">
                  <c:v>133.119</c:v>
                </c:pt>
                <c:pt idx="230">
                  <c:v>133.064</c:v>
                </c:pt>
                <c:pt idx="231">
                  <c:v>133.03</c:v>
                </c:pt>
                <c:pt idx="232">
                  <c:v>133.02</c:v>
                </c:pt>
                <c:pt idx="233">
                  <c:v>132.973</c:v>
                </c:pt>
                <c:pt idx="234">
                  <c:v>132.943</c:v>
                </c:pt>
                <c:pt idx="235">
                  <c:v>132.853</c:v>
                </c:pt>
                <c:pt idx="236">
                  <c:v>132.734</c:v>
                </c:pt>
                <c:pt idx="237">
                  <c:v>132.477</c:v>
                </c:pt>
                <c:pt idx="238">
                  <c:v>131.633</c:v>
                </c:pt>
                <c:pt idx="239">
                  <c:v>131.449</c:v>
                </c:pt>
                <c:pt idx="240">
                  <c:v>131.322</c:v>
                </c:pt>
                <c:pt idx="241">
                  <c:v>131.286</c:v>
                </c:pt>
                <c:pt idx="242">
                  <c:v>131.282</c:v>
                </c:pt>
                <c:pt idx="243">
                  <c:v>131.281</c:v>
                </c:pt>
                <c:pt idx="244">
                  <c:v>3.05176E-005</c:v>
                </c:pt>
                <c:pt idx="245">
                  <c:v>131.526</c:v>
                </c:pt>
                <c:pt idx="246">
                  <c:v>-0.0127983</c:v>
                </c:pt>
                <c:pt idx="247">
                  <c:v>131.302</c:v>
                </c:pt>
                <c:pt idx="248">
                  <c:v>131.3</c:v>
                </c:pt>
                <c:pt idx="249">
                  <c:v>132.167</c:v>
                </c:pt>
                <c:pt idx="250">
                  <c:v>0.00287247</c:v>
                </c:pt>
                <c:pt idx="251">
                  <c:v>131.433</c:v>
                </c:pt>
                <c:pt idx="252">
                  <c:v>131.335</c:v>
                </c:pt>
                <c:pt idx="253">
                  <c:v>131.333</c:v>
                </c:pt>
                <c:pt idx="254">
                  <c:v>131.334</c:v>
                </c:pt>
                <c:pt idx="255">
                  <c:v>0.00324631</c:v>
                </c:pt>
                <c:pt idx="256">
                  <c:v>0.0084877</c:v>
                </c:pt>
                <c:pt idx="257">
                  <c:v>132.447</c:v>
                </c:pt>
                <c:pt idx="258">
                  <c:v>132.025</c:v>
                </c:pt>
                <c:pt idx="259">
                  <c:v>131.655</c:v>
                </c:pt>
                <c:pt idx="260">
                  <c:v>131.496</c:v>
                </c:pt>
                <c:pt idx="261">
                  <c:v>131.434</c:v>
                </c:pt>
                <c:pt idx="262">
                  <c:v>0.0047226</c:v>
                </c:pt>
                <c:pt idx="263">
                  <c:v>0.0032692</c:v>
                </c:pt>
                <c:pt idx="264">
                  <c:v>-0.000736237</c:v>
                </c:pt>
                <c:pt idx="265">
                  <c:v>132.394</c:v>
                </c:pt>
                <c:pt idx="266">
                  <c:v>132.063</c:v>
                </c:pt>
                <c:pt idx="267">
                  <c:v>131.558</c:v>
                </c:pt>
                <c:pt idx="268">
                  <c:v>131.542</c:v>
                </c:pt>
                <c:pt idx="269">
                  <c:v>131.543</c:v>
                </c:pt>
                <c:pt idx="270">
                  <c:v>-0.000671387</c:v>
                </c:pt>
                <c:pt idx="271">
                  <c:v>0.0017128</c:v>
                </c:pt>
                <c:pt idx="272">
                  <c:v>0.000663757</c:v>
                </c:pt>
                <c:pt idx="273">
                  <c:v>132.936</c:v>
                </c:pt>
                <c:pt idx="274">
                  <c:v>132.92</c:v>
                </c:pt>
                <c:pt idx="275">
                  <c:v>132.722</c:v>
                </c:pt>
                <c:pt idx="276">
                  <c:v>132.429</c:v>
                </c:pt>
                <c:pt idx="277">
                  <c:v>132.083</c:v>
                </c:pt>
                <c:pt idx="278">
                  <c:v>131.63</c:v>
                </c:pt>
                <c:pt idx="279">
                  <c:v>131.578</c:v>
                </c:pt>
                <c:pt idx="280">
                  <c:v>-0.00154495</c:v>
                </c:pt>
                <c:pt idx="281">
                  <c:v>0.0014534</c:v>
                </c:pt>
                <c:pt idx="282">
                  <c:v>132.88</c:v>
                </c:pt>
                <c:pt idx="283">
                  <c:v>132.864</c:v>
                </c:pt>
                <c:pt idx="284">
                  <c:v>132.647</c:v>
                </c:pt>
                <c:pt idx="285">
                  <c:v>132.401</c:v>
                </c:pt>
                <c:pt idx="286">
                  <c:v>132.046</c:v>
                </c:pt>
                <c:pt idx="287">
                  <c:v>131.464</c:v>
                </c:pt>
                <c:pt idx="288">
                  <c:v>0.000270844</c:v>
                </c:pt>
                <c:pt idx="289">
                  <c:v>-0.00453568</c:v>
                </c:pt>
                <c:pt idx="290">
                  <c:v>0.00304031</c:v>
                </c:pt>
                <c:pt idx="291">
                  <c:v>132.993</c:v>
                </c:pt>
                <c:pt idx="292">
                  <c:v>132.961</c:v>
                </c:pt>
                <c:pt idx="293">
                  <c:v>132.906</c:v>
                </c:pt>
                <c:pt idx="294">
                  <c:v>132.788</c:v>
                </c:pt>
                <c:pt idx="295">
                  <c:v>132.433</c:v>
                </c:pt>
                <c:pt idx="296">
                  <c:v>132.244</c:v>
                </c:pt>
                <c:pt idx="297">
                  <c:v>131.956</c:v>
                </c:pt>
                <c:pt idx="298">
                  <c:v>131.673</c:v>
                </c:pt>
                <c:pt idx="299">
                  <c:v>-0.00584602</c:v>
                </c:pt>
                <c:pt idx="300">
                  <c:v>0.000185013</c:v>
                </c:pt>
                <c:pt idx="301">
                  <c:v>0.000762939</c:v>
                </c:pt>
                <c:pt idx="302">
                  <c:v>0.00218201</c:v>
                </c:pt>
                <c:pt idx="303">
                  <c:v>133.033</c:v>
                </c:pt>
                <c:pt idx="304">
                  <c:v>133.019</c:v>
                </c:pt>
                <c:pt idx="305">
                  <c:v>132.995</c:v>
                </c:pt>
                <c:pt idx="306">
                  <c:v>132.969</c:v>
                </c:pt>
                <c:pt idx="307">
                  <c:v>132.947</c:v>
                </c:pt>
                <c:pt idx="308">
                  <c:v>132.893</c:v>
                </c:pt>
                <c:pt idx="309">
                  <c:v>132.833</c:v>
                </c:pt>
                <c:pt idx="310">
                  <c:v>132.574</c:v>
                </c:pt>
                <c:pt idx="311">
                  <c:v>132.32</c:v>
                </c:pt>
                <c:pt idx="312">
                  <c:v>131.737</c:v>
                </c:pt>
                <c:pt idx="313">
                  <c:v>130.903</c:v>
                </c:pt>
                <c:pt idx="314">
                  <c:v>130.877</c:v>
                </c:pt>
                <c:pt idx="315">
                  <c:v>130.882</c:v>
                </c:pt>
                <c:pt idx="316">
                  <c:v>-0.0569744</c:v>
                </c:pt>
                <c:pt idx="317">
                  <c:v>0.000759125</c:v>
                </c:pt>
                <c:pt idx="318">
                  <c:v>0.000591278</c:v>
                </c:pt>
                <c:pt idx="319">
                  <c:v>133.282</c:v>
                </c:pt>
                <c:pt idx="320">
                  <c:v>133.161</c:v>
                </c:pt>
                <c:pt idx="321">
                  <c:v>133.128</c:v>
                </c:pt>
                <c:pt idx="322">
                  <c:v>133.06</c:v>
                </c:pt>
                <c:pt idx="323">
                  <c:v>133.043</c:v>
                </c:pt>
                <c:pt idx="324">
                  <c:v>133.017</c:v>
                </c:pt>
                <c:pt idx="325">
                  <c:v>132.984</c:v>
                </c:pt>
                <c:pt idx="326">
                  <c:v>132.969</c:v>
                </c:pt>
                <c:pt idx="327">
                  <c:v>132.927</c:v>
                </c:pt>
                <c:pt idx="328">
                  <c:v>132.834</c:v>
                </c:pt>
                <c:pt idx="329">
                  <c:v>132.742</c:v>
                </c:pt>
                <c:pt idx="330">
                  <c:v>132.116</c:v>
                </c:pt>
                <c:pt idx="331">
                  <c:v>131.608</c:v>
                </c:pt>
                <c:pt idx="332">
                  <c:v>131.283</c:v>
                </c:pt>
                <c:pt idx="333">
                  <c:v>131.273</c:v>
                </c:pt>
                <c:pt idx="334">
                  <c:v>131.262</c:v>
                </c:pt>
                <c:pt idx="335">
                  <c:v>131.216</c:v>
                </c:pt>
                <c:pt idx="336">
                  <c:v>0.00139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3</c:f>
              <c:numCache>
                <c:formatCode>General</c:formatCode>
                <c:ptCount val="37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135.098</c:v>
                </c:pt>
                <c:pt idx="7">
                  <c:v>126.378</c:v>
                </c:pt>
                <c:pt idx="8">
                  <c:v>1999.66</c:v>
                </c:pt>
                <c:pt idx="9">
                  <c:v>1500.75</c:v>
                </c:pt>
                <c:pt idx="10">
                  <c:v>1594.62</c:v>
                </c:pt>
                <c:pt idx="11">
                  <c:v>1502.19</c:v>
                </c:pt>
                <c:pt idx="12">
                  <c:v>1080.17</c:v>
                </c:pt>
                <c:pt idx="13">
                  <c:v>800.915</c:v>
                </c:pt>
                <c:pt idx="14">
                  <c:v>771.926</c:v>
                </c:pt>
                <c:pt idx="15">
                  <c:v>601.469</c:v>
                </c:pt>
                <c:pt idx="16">
                  <c:v>124.984</c:v>
                </c:pt>
                <c:pt idx="17">
                  <c:v>125.395</c:v>
                </c:pt>
                <c:pt idx="18">
                  <c:v>102.211</c:v>
                </c:pt>
                <c:pt idx="19">
                  <c:v>159.392</c:v>
                </c:pt>
                <c:pt idx="20">
                  <c:v>151.729</c:v>
                </c:pt>
                <c:pt idx="21">
                  <c:v>192.183</c:v>
                </c:pt>
                <c:pt idx="22">
                  <c:v>177.189</c:v>
                </c:pt>
                <c:pt idx="23">
                  <c:v>600.693</c:v>
                </c:pt>
                <c:pt idx="24">
                  <c:v>600.836</c:v>
                </c:pt>
                <c:pt idx="25">
                  <c:v>1436.43</c:v>
                </c:pt>
                <c:pt idx="26">
                  <c:v>1200.13</c:v>
                </c:pt>
                <c:pt idx="27">
                  <c:v>102.929</c:v>
                </c:pt>
                <c:pt idx="28">
                  <c:v>107.99</c:v>
                </c:pt>
                <c:pt idx="29">
                  <c:v>146.637</c:v>
                </c:pt>
                <c:pt idx="30">
                  <c:v>126.486</c:v>
                </c:pt>
                <c:pt idx="31">
                  <c:v>141.265</c:v>
                </c:pt>
                <c:pt idx="32">
                  <c:v>195.861</c:v>
                </c:pt>
                <c:pt idx="33">
                  <c:v>500.862</c:v>
                </c:pt>
                <c:pt idx="34">
                  <c:v>400.654</c:v>
                </c:pt>
                <c:pt idx="35">
                  <c:v>1162.03</c:v>
                </c:pt>
                <c:pt idx="36">
                  <c:v>999.882</c:v>
                </c:pt>
              </c:numCache>
            </c:numRef>
          </c:xVal>
          <c:yVal>
            <c:numRef>
              <c:f>Fit_2!$K$17:$K$53</c:f>
              <c:numCache>
                <c:formatCode>General</c:formatCode>
                <c:ptCount val="37"/>
                <c:pt idx="0">
                  <c:v>0.0097065</c:v>
                </c:pt>
                <c:pt idx="1">
                  <c:v>0.00720406</c:v>
                </c:pt>
                <c:pt idx="2">
                  <c:v>-0.000610352</c:v>
                </c:pt>
                <c:pt idx="3">
                  <c:v>0.000808716</c:v>
                </c:pt>
                <c:pt idx="4">
                  <c:v>0.000547409</c:v>
                </c:pt>
                <c:pt idx="5">
                  <c:v>-0.00576401</c:v>
                </c:pt>
                <c:pt idx="6">
                  <c:v>0.00149918</c:v>
                </c:pt>
                <c:pt idx="7">
                  <c:v>0.00162506</c:v>
                </c:pt>
                <c:pt idx="8">
                  <c:v>0.000400543</c:v>
                </c:pt>
                <c:pt idx="9">
                  <c:v>1.52588E-005</c:v>
                </c:pt>
                <c:pt idx="10">
                  <c:v>0.00317383</c:v>
                </c:pt>
                <c:pt idx="11">
                  <c:v>0.000434875</c:v>
                </c:pt>
                <c:pt idx="12">
                  <c:v>0.00132751</c:v>
                </c:pt>
                <c:pt idx="13">
                  <c:v>0.000938416</c:v>
                </c:pt>
                <c:pt idx="14">
                  <c:v>-0.000339508</c:v>
                </c:pt>
                <c:pt idx="15">
                  <c:v>0.00217438</c:v>
                </c:pt>
                <c:pt idx="16">
                  <c:v>0.00433731</c:v>
                </c:pt>
                <c:pt idx="17">
                  <c:v>0.00613022</c:v>
                </c:pt>
                <c:pt idx="18">
                  <c:v>0.00741577</c:v>
                </c:pt>
                <c:pt idx="19">
                  <c:v>0.001297</c:v>
                </c:pt>
                <c:pt idx="20">
                  <c:v>0.00258255</c:v>
                </c:pt>
                <c:pt idx="21">
                  <c:v>0.00201416</c:v>
                </c:pt>
                <c:pt idx="22">
                  <c:v>-0.000305176</c:v>
                </c:pt>
                <c:pt idx="23">
                  <c:v>0.00209808</c:v>
                </c:pt>
                <c:pt idx="24">
                  <c:v>0.00218582</c:v>
                </c:pt>
                <c:pt idx="25">
                  <c:v>0.000267029</c:v>
                </c:pt>
                <c:pt idx="26">
                  <c:v>0.000110626</c:v>
                </c:pt>
                <c:pt idx="27">
                  <c:v>0.00324631</c:v>
                </c:pt>
                <c:pt idx="28">
                  <c:v>0.0032692</c:v>
                </c:pt>
                <c:pt idx="29">
                  <c:v>0.0017128</c:v>
                </c:pt>
                <c:pt idx="30">
                  <c:v>0.000663757</c:v>
                </c:pt>
                <c:pt idx="31">
                  <c:v>0.0014534</c:v>
                </c:pt>
                <c:pt idx="32">
                  <c:v>0.00304031</c:v>
                </c:pt>
                <c:pt idx="33">
                  <c:v>0.000762939</c:v>
                </c:pt>
                <c:pt idx="34">
                  <c:v>0.00218201</c:v>
                </c:pt>
                <c:pt idx="35">
                  <c:v>0.000759125</c:v>
                </c:pt>
                <c:pt idx="36">
                  <c:v>0.000591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01.176</c:v>
                </c:pt>
                <c:pt idx="1">
                  <c:v>1999.6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239933746006274</c:v>
                </c:pt>
                <c:pt idx="1">
                  <c:v>6.22387426962513E-005</c:v>
                </c:pt>
              </c:numCache>
            </c:numRef>
          </c:yVal>
          <c:smooth val="0"/>
        </c:ser>
        <c:axId val="32057629"/>
        <c:axId val="15395245"/>
      </c:scatterChart>
      <c:valAx>
        <c:axId val="32057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5245"/>
        <c:crossesAt val="0"/>
        <c:crossBetween val="midCat"/>
      </c:valAx>
      <c:valAx>
        <c:axId val="1539524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7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53</c:f>
              <c:numCache>
                <c:formatCode>General</c:formatCode>
                <c:ptCount val="3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7</c:v>
                </c:pt>
                <c:pt idx="294">
                  <c:v>27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  <c:pt idx="312">
                  <c:v>28</c:v>
                </c:pt>
                <c:pt idx="313">
                  <c:v>28</c:v>
                </c:pt>
                <c:pt idx="314">
                  <c:v>28</c:v>
                </c:pt>
                <c:pt idx="315">
                  <c:v>28</c:v>
                </c:pt>
                <c:pt idx="316">
                  <c:v>28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29</c:v>
                </c:pt>
                <c:pt idx="323">
                  <c:v>29</c:v>
                </c:pt>
                <c:pt idx="324">
                  <c:v>29</c:v>
                </c:pt>
                <c:pt idx="325">
                  <c:v>29</c:v>
                </c:pt>
                <c:pt idx="326">
                  <c:v>29</c:v>
                </c:pt>
                <c:pt idx="327">
                  <c:v>29</c:v>
                </c:pt>
                <c:pt idx="328">
                  <c:v>29</c:v>
                </c:pt>
                <c:pt idx="329">
                  <c:v>29</c:v>
                </c:pt>
                <c:pt idx="330">
                  <c:v>29</c:v>
                </c:pt>
                <c:pt idx="331">
                  <c:v>29</c:v>
                </c:pt>
                <c:pt idx="332">
                  <c:v>29</c:v>
                </c:pt>
                <c:pt idx="333">
                  <c:v>29</c:v>
                </c:pt>
                <c:pt idx="334">
                  <c:v>29</c:v>
                </c:pt>
                <c:pt idx="335">
                  <c:v>29</c:v>
                </c:pt>
                <c:pt idx="336">
                  <c:v>29</c:v>
                </c:pt>
              </c:numCache>
            </c:numRef>
          </c:xVal>
          <c:yVal>
            <c:numRef>
              <c:f>Fit_3!$F$17:$F$353</c:f>
              <c:numCache>
                <c:formatCode>General</c:formatCode>
                <c:ptCount val="337"/>
                <c:pt idx="0">
                  <c:v>0.0134735</c:v>
                </c:pt>
                <c:pt idx="1">
                  <c:v>0.0108166</c:v>
                </c:pt>
                <c:pt idx="2">
                  <c:v>0.00291824</c:v>
                </c:pt>
                <c:pt idx="3">
                  <c:v>0.0044117</c:v>
                </c:pt>
                <c:pt idx="4">
                  <c:v>0.00451851</c:v>
                </c:pt>
                <c:pt idx="5">
                  <c:v>-0.00307655</c:v>
                </c:pt>
                <c:pt idx="6">
                  <c:v>-0.101931</c:v>
                </c:pt>
                <c:pt idx="7">
                  <c:v>-0.00657654</c:v>
                </c:pt>
                <c:pt idx="8">
                  <c:v>-0.0696278</c:v>
                </c:pt>
                <c:pt idx="9">
                  <c:v>-0.0337067</c:v>
                </c:pt>
                <c:pt idx="10">
                  <c:v>-0.0130634</c:v>
                </c:pt>
                <c:pt idx="11">
                  <c:v>0.0282669</c:v>
                </c:pt>
                <c:pt idx="12">
                  <c:v>0.00610352</c:v>
                </c:pt>
                <c:pt idx="13">
                  <c:v>131.614</c:v>
                </c:pt>
                <c:pt idx="14">
                  <c:v>131.257</c:v>
                </c:pt>
                <c:pt idx="15">
                  <c:v>131.25</c:v>
                </c:pt>
                <c:pt idx="16">
                  <c:v>0.00807571</c:v>
                </c:pt>
                <c:pt idx="17">
                  <c:v>0.00739288</c:v>
                </c:pt>
                <c:pt idx="18">
                  <c:v>0.0116539</c:v>
                </c:pt>
                <c:pt idx="19">
                  <c:v>132.374</c:v>
                </c:pt>
                <c:pt idx="20">
                  <c:v>131.757</c:v>
                </c:pt>
                <c:pt idx="21">
                  <c:v>131.178</c:v>
                </c:pt>
                <c:pt idx="22">
                  <c:v>131.159</c:v>
                </c:pt>
                <c:pt idx="23">
                  <c:v>131.132</c:v>
                </c:pt>
                <c:pt idx="24">
                  <c:v>-0.00307083</c:v>
                </c:pt>
                <c:pt idx="25">
                  <c:v>0.00577545</c:v>
                </c:pt>
                <c:pt idx="26">
                  <c:v>0.0060997</c:v>
                </c:pt>
                <c:pt idx="27">
                  <c:v>132.902</c:v>
                </c:pt>
                <c:pt idx="28">
                  <c:v>132.783</c:v>
                </c:pt>
                <c:pt idx="29">
                  <c:v>132.583</c:v>
                </c:pt>
                <c:pt idx="30">
                  <c:v>132.091</c:v>
                </c:pt>
                <c:pt idx="31">
                  <c:v>131.399</c:v>
                </c:pt>
                <c:pt idx="32">
                  <c:v>131.276</c:v>
                </c:pt>
                <c:pt idx="33">
                  <c:v>131.274</c:v>
                </c:pt>
                <c:pt idx="34">
                  <c:v>0.00476837</c:v>
                </c:pt>
                <c:pt idx="35">
                  <c:v>0.0292664</c:v>
                </c:pt>
                <c:pt idx="36">
                  <c:v>133.284</c:v>
                </c:pt>
                <c:pt idx="37">
                  <c:v>133.173</c:v>
                </c:pt>
                <c:pt idx="38">
                  <c:v>133.135</c:v>
                </c:pt>
                <c:pt idx="39">
                  <c:v>133.038</c:v>
                </c:pt>
                <c:pt idx="40">
                  <c:v>133.012</c:v>
                </c:pt>
                <c:pt idx="41">
                  <c:v>133.03</c:v>
                </c:pt>
                <c:pt idx="42">
                  <c:v>133.016</c:v>
                </c:pt>
                <c:pt idx="43">
                  <c:v>132.996</c:v>
                </c:pt>
                <c:pt idx="44">
                  <c:v>132.97</c:v>
                </c:pt>
                <c:pt idx="45">
                  <c:v>132.942</c:v>
                </c:pt>
                <c:pt idx="46">
                  <c:v>132.895</c:v>
                </c:pt>
                <c:pt idx="47">
                  <c:v>132.816</c:v>
                </c:pt>
                <c:pt idx="48">
                  <c:v>132.569</c:v>
                </c:pt>
                <c:pt idx="49">
                  <c:v>131.343</c:v>
                </c:pt>
                <c:pt idx="50">
                  <c:v>131.339</c:v>
                </c:pt>
                <c:pt idx="51">
                  <c:v>131.34</c:v>
                </c:pt>
                <c:pt idx="52">
                  <c:v>131.34</c:v>
                </c:pt>
                <c:pt idx="53">
                  <c:v>131.338</c:v>
                </c:pt>
                <c:pt idx="54">
                  <c:v>0.00692368</c:v>
                </c:pt>
                <c:pt idx="55">
                  <c:v>0.00606918</c:v>
                </c:pt>
                <c:pt idx="56">
                  <c:v>133.449</c:v>
                </c:pt>
                <c:pt idx="57">
                  <c:v>133.373</c:v>
                </c:pt>
                <c:pt idx="58">
                  <c:v>133.282</c:v>
                </c:pt>
                <c:pt idx="59">
                  <c:v>133.136</c:v>
                </c:pt>
                <c:pt idx="60">
                  <c:v>133.086</c:v>
                </c:pt>
                <c:pt idx="61">
                  <c:v>133.041</c:v>
                </c:pt>
                <c:pt idx="62">
                  <c:v>133.004</c:v>
                </c:pt>
                <c:pt idx="63">
                  <c:v>132.973</c:v>
                </c:pt>
                <c:pt idx="64">
                  <c:v>132.847</c:v>
                </c:pt>
                <c:pt idx="65">
                  <c:v>132.798</c:v>
                </c:pt>
                <c:pt idx="66">
                  <c:v>132.739</c:v>
                </c:pt>
                <c:pt idx="67">
                  <c:v>132.437</c:v>
                </c:pt>
                <c:pt idx="68">
                  <c:v>132.121</c:v>
                </c:pt>
                <c:pt idx="69">
                  <c:v>131.657</c:v>
                </c:pt>
                <c:pt idx="70">
                  <c:v>131.396</c:v>
                </c:pt>
                <c:pt idx="71">
                  <c:v>131.228</c:v>
                </c:pt>
                <c:pt idx="72">
                  <c:v>131.22</c:v>
                </c:pt>
                <c:pt idx="73">
                  <c:v>131.219</c:v>
                </c:pt>
                <c:pt idx="74">
                  <c:v>131.214</c:v>
                </c:pt>
                <c:pt idx="75">
                  <c:v>0.0060463</c:v>
                </c:pt>
                <c:pt idx="76">
                  <c:v>0.00976181</c:v>
                </c:pt>
                <c:pt idx="77">
                  <c:v>0.00664902</c:v>
                </c:pt>
                <c:pt idx="78">
                  <c:v>133.46</c:v>
                </c:pt>
                <c:pt idx="79">
                  <c:v>133.398</c:v>
                </c:pt>
                <c:pt idx="80">
                  <c:v>133.307</c:v>
                </c:pt>
                <c:pt idx="81">
                  <c:v>133.168</c:v>
                </c:pt>
                <c:pt idx="82">
                  <c:v>133.102</c:v>
                </c:pt>
                <c:pt idx="83">
                  <c:v>133.062</c:v>
                </c:pt>
                <c:pt idx="84">
                  <c:v>133.026</c:v>
                </c:pt>
                <c:pt idx="85">
                  <c:v>133.005</c:v>
                </c:pt>
                <c:pt idx="86">
                  <c:v>132.946</c:v>
                </c:pt>
                <c:pt idx="87">
                  <c:v>132.921</c:v>
                </c:pt>
                <c:pt idx="88">
                  <c:v>132.866</c:v>
                </c:pt>
                <c:pt idx="89">
                  <c:v>132.671</c:v>
                </c:pt>
                <c:pt idx="90">
                  <c:v>132.328</c:v>
                </c:pt>
                <c:pt idx="91">
                  <c:v>131.696</c:v>
                </c:pt>
                <c:pt idx="92">
                  <c:v>131.507</c:v>
                </c:pt>
                <c:pt idx="93">
                  <c:v>131.438</c:v>
                </c:pt>
                <c:pt idx="94">
                  <c:v>131.289</c:v>
                </c:pt>
                <c:pt idx="95">
                  <c:v>131.294</c:v>
                </c:pt>
                <c:pt idx="96">
                  <c:v>131.296</c:v>
                </c:pt>
                <c:pt idx="97">
                  <c:v>0.00533295</c:v>
                </c:pt>
                <c:pt idx="98">
                  <c:v>0.00702286</c:v>
                </c:pt>
                <c:pt idx="99">
                  <c:v>0.00655746</c:v>
                </c:pt>
                <c:pt idx="100">
                  <c:v>133.18</c:v>
                </c:pt>
                <c:pt idx="101">
                  <c:v>133.137</c:v>
                </c:pt>
                <c:pt idx="102">
                  <c:v>133.085</c:v>
                </c:pt>
                <c:pt idx="103">
                  <c:v>133.037</c:v>
                </c:pt>
                <c:pt idx="104">
                  <c:v>133.014</c:v>
                </c:pt>
                <c:pt idx="105">
                  <c:v>132.942</c:v>
                </c:pt>
                <c:pt idx="106">
                  <c:v>132.914</c:v>
                </c:pt>
                <c:pt idx="107">
                  <c:v>132.889</c:v>
                </c:pt>
                <c:pt idx="108">
                  <c:v>132.779</c:v>
                </c:pt>
                <c:pt idx="109">
                  <c:v>132.567</c:v>
                </c:pt>
                <c:pt idx="110">
                  <c:v>131.833</c:v>
                </c:pt>
                <c:pt idx="111">
                  <c:v>131.509</c:v>
                </c:pt>
                <c:pt idx="112">
                  <c:v>131.46</c:v>
                </c:pt>
                <c:pt idx="113">
                  <c:v>131.374</c:v>
                </c:pt>
                <c:pt idx="114">
                  <c:v>131.369</c:v>
                </c:pt>
                <c:pt idx="115">
                  <c:v>131.369</c:v>
                </c:pt>
                <c:pt idx="116">
                  <c:v>0.00475693</c:v>
                </c:pt>
                <c:pt idx="117">
                  <c:v>0.00441742</c:v>
                </c:pt>
                <c:pt idx="118">
                  <c:v>0.00676346</c:v>
                </c:pt>
                <c:pt idx="119">
                  <c:v>133.129</c:v>
                </c:pt>
                <c:pt idx="120">
                  <c:v>133.084</c:v>
                </c:pt>
                <c:pt idx="121">
                  <c:v>133.047</c:v>
                </c:pt>
                <c:pt idx="122">
                  <c:v>133.032</c:v>
                </c:pt>
                <c:pt idx="123">
                  <c:v>132.997</c:v>
                </c:pt>
                <c:pt idx="124">
                  <c:v>132.985</c:v>
                </c:pt>
                <c:pt idx="125">
                  <c:v>132.94</c:v>
                </c:pt>
                <c:pt idx="126">
                  <c:v>132.851</c:v>
                </c:pt>
                <c:pt idx="127">
                  <c:v>132.634</c:v>
                </c:pt>
                <c:pt idx="128">
                  <c:v>132.17</c:v>
                </c:pt>
                <c:pt idx="129">
                  <c:v>131.64</c:v>
                </c:pt>
                <c:pt idx="130">
                  <c:v>131.483</c:v>
                </c:pt>
                <c:pt idx="131">
                  <c:v>131.298</c:v>
                </c:pt>
                <c:pt idx="132">
                  <c:v>131.296</c:v>
                </c:pt>
                <c:pt idx="133">
                  <c:v>131.296</c:v>
                </c:pt>
                <c:pt idx="134">
                  <c:v>-0.0189056</c:v>
                </c:pt>
                <c:pt idx="135">
                  <c:v>0.00830841</c:v>
                </c:pt>
                <c:pt idx="136">
                  <c:v>0.0099678</c:v>
                </c:pt>
                <c:pt idx="137">
                  <c:v>132.702</c:v>
                </c:pt>
                <c:pt idx="138">
                  <c:v>132.418</c:v>
                </c:pt>
                <c:pt idx="139">
                  <c:v>131.897</c:v>
                </c:pt>
                <c:pt idx="140">
                  <c:v>131.518</c:v>
                </c:pt>
                <c:pt idx="141">
                  <c:v>131.234</c:v>
                </c:pt>
                <c:pt idx="142">
                  <c:v>131.214</c:v>
                </c:pt>
                <c:pt idx="143">
                  <c:v>0.00704193</c:v>
                </c:pt>
                <c:pt idx="144">
                  <c:v>0.0237846</c:v>
                </c:pt>
                <c:pt idx="145">
                  <c:v>-0.0127449</c:v>
                </c:pt>
                <c:pt idx="146">
                  <c:v>131.459</c:v>
                </c:pt>
                <c:pt idx="147">
                  <c:v>130.978</c:v>
                </c:pt>
                <c:pt idx="148">
                  <c:v>130.977</c:v>
                </c:pt>
                <c:pt idx="149">
                  <c:v>0.00325012</c:v>
                </c:pt>
                <c:pt idx="150">
                  <c:v>-0.0128059</c:v>
                </c:pt>
                <c:pt idx="151">
                  <c:v>-0.14465</c:v>
                </c:pt>
                <c:pt idx="152">
                  <c:v>131.049</c:v>
                </c:pt>
                <c:pt idx="153">
                  <c:v>131.049</c:v>
                </c:pt>
                <c:pt idx="154">
                  <c:v>0.00473785</c:v>
                </c:pt>
                <c:pt idx="155">
                  <c:v>0.0130348</c:v>
                </c:pt>
                <c:pt idx="156">
                  <c:v>-0.0122967</c:v>
                </c:pt>
                <c:pt idx="157">
                  <c:v>130.888</c:v>
                </c:pt>
                <c:pt idx="158">
                  <c:v>0.00269127</c:v>
                </c:pt>
                <c:pt idx="159">
                  <c:v>0.00992966</c:v>
                </c:pt>
                <c:pt idx="160">
                  <c:v>-0.000858307</c:v>
                </c:pt>
                <c:pt idx="161">
                  <c:v>131.943</c:v>
                </c:pt>
                <c:pt idx="162">
                  <c:v>131.491</c:v>
                </c:pt>
                <c:pt idx="163">
                  <c:v>131.271</c:v>
                </c:pt>
                <c:pt idx="164">
                  <c:v>131.138</c:v>
                </c:pt>
                <c:pt idx="165">
                  <c:v>130.673</c:v>
                </c:pt>
                <c:pt idx="166">
                  <c:v>0.0307789</c:v>
                </c:pt>
                <c:pt idx="167">
                  <c:v>0.011837</c:v>
                </c:pt>
                <c:pt idx="168">
                  <c:v>0.00935745</c:v>
                </c:pt>
                <c:pt idx="169">
                  <c:v>132.015</c:v>
                </c:pt>
                <c:pt idx="170">
                  <c:v>131.631</c:v>
                </c:pt>
                <c:pt idx="171">
                  <c:v>131.436</c:v>
                </c:pt>
                <c:pt idx="172">
                  <c:v>131.286</c:v>
                </c:pt>
                <c:pt idx="173">
                  <c:v>131.254</c:v>
                </c:pt>
                <c:pt idx="174">
                  <c:v>0.0022316</c:v>
                </c:pt>
                <c:pt idx="175">
                  <c:v>0.0057106</c:v>
                </c:pt>
                <c:pt idx="176">
                  <c:v>0.00704956</c:v>
                </c:pt>
                <c:pt idx="177">
                  <c:v>132.689</c:v>
                </c:pt>
                <c:pt idx="178">
                  <c:v>132.638</c:v>
                </c:pt>
                <c:pt idx="179">
                  <c:v>132.59</c:v>
                </c:pt>
                <c:pt idx="180">
                  <c:v>132.419</c:v>
                </c:pt>
                <c:pt idx="181">
                  <c:v>132.175</c:v>
                </c:pt>
                <c:pt idx="182">
                  <c:v>131.928</c:v>
                </c:pt>
                <c:pt idx="183">
                  <c:v>131.729</c:v>
                </c:pt>
                <c:pt idx="184">
                  <c:v>131.705</c:v>
                </c:pt>
                <c:pt idx="185">
                  <c:v>0.00503922</c:v>
                </c:pt>
                <c:pt idx="186">
                  <c:v>0.00418091</c:v>
                </c:pt>
                <c:pt idx="187">
                  <c:v>0.00645065</c:v>
                </c:pt>
                <c:pt idx="188">
                  <c:v>132.523</c:v>
                </c:pt>
                <c:pt idx="189">
                  <c:v>132.386</c:v>
                </c:pt>
                <c:pt idx="190">
                  <c:v>132.095</c:v>
                </c:pt>
                <c:pt idx="191">
                  <c:v>131.32</c:v>
                </c:pt>
                <c:pt idx="192">
                  <c:v>0.0280113</c:v>
                </c:pt>
                <c:pt idx="193">
                  <c:v>131.118</c:v>
                </c:pt>
                <c:pt idx="194">
                  <c:v>0.00602341</c:v>
                </c:pt>
                <c:pt idx="195">
                  <c:v>0.00343704</c:v>
                </c:pt>
                <c:pt idx="196">
                  <c:v>132.958</c:v>
                </c:pt>
                <c:pt idx="197">
                  <c:v>132.926</c:v>
                </c:pt>
                <c:pt idx="198">
                  <c:v>132.812</c:v>
                </c:pt>
                <c:pt idx="199">
                  <c:v>132.568</c:v>
                </c:pt>
                <c:pt idx="200">
                  <c:v>132.03</c:v>
                </c:pt>
                <c:pt idx="201">
                  <c:v>131.34</c:v>
                </c:pt>
                <c:pt idx="202">
                  <c:v>130.998</c:v>
                </c:pt>
                <c:pt idx="203">
                  <c:v>130.934</c:v>
                </c:pt>
                <c:pt idx="204">
                  <c:v>0.0131016</c:v>
                </c:pt>
                <c:pt idx="205">
                  <c:v>130.891</c:v>
                </c:pt>
                <c:pt idx="206">
                  <c:v>0.00720596</c:v>
                </c:pt>
                <c:pt idx="207">
                  <c:v>0.00722122</c:v>
                </c:pt>
                <c:pt idx="208">
                  <c:v>133.119</c:v>
                </c:pt>
                <c:pt idx="209">
                  <c:v>133.085</c:v>
                </c:pt>
                <c:pt idx="210">
                  <c:v>133.053</c:v>
                </c:pt>
                <c:pt idx="211">
                  <c:v>133.027</c:v>
                </c:pt>
                <c:pt idx="212">
                  <c:v>132.987</c:v>
                </c:pt>
                <c:pt idx="213">
                  <c:v>132.969</c:v>
                </c:pt>
                <c:pt idx="214">
                  <c:v>132.94</c:v>
                </c:pt>
                <c:pt idx="215">
                  <c:v>132.835</c:v>
                </c:pt>
                <c:pt idx="216">
                  <c:v>132.631</c:v>
                </c:pt>
                <c:pt idx="217">
                  <c:v>132.066</c:v>
                </c:pt>
                <c:pt idx="218">
                  <c:v>131.526</c:v>
                </c:pt>
                <c:pt idx="219">
                  <c:v>131.458</c:v>
                </c:pt>
                <c:pt idx="220">
                  <c:v>131.302</c:v>
                </c:pt>
                <c:pt idx="221">
                  <c:v>131.335</c:v>
                </c:pt>
                <c:pt idx="222">
                  <c:v>0.00567627</c:v>
                </c:pt>
                <c:pt idx="223">
                  <c:v>131.336</c:v>
                </c:pt>
                <c:pt idx="224">
                  <c:v>0.00621414</c:v>
                </c:pt>
                <c:pt idx="225">
                  <c:v>0.00595093</c:v>
                </c:pt>
                <c:pt idx="226">
                  <c:v>133.39</c:v>
                </c:pt>
                <c:pt idx="227">
                  <c:v>133.286</c:v>
                </c:pt>
                <c:pt idx="228">
                  <c:v>133.187</c:v>
                </c:pt>
                <c:pt idx="229">
                  <c:v>133.125</c:v>
                </c:pt>
                <c:pt idx="230">
                  <c:v>133.069</c:v>
                </c:pt>
                <c:pt idx="231">
                  <c:v>133.036</c:v>
                </c:pt>
                <c:pt idx="232">
                  <c:v>133.025</c:v>
                </c:pt>
                <c:pt idx="233">
                  <c:v>132.978</c:v>
                </c:pt>
                <c:pt idx="234">
                  <c:v>132.949</c:v>
                </c:pt>
                <c:pt idx="235">
                  <c:v>132.858</c:v>
                </c:pt>
                <c:pt idx="236">
                  <c:v>132.74</c:v>
                </c:pt>
                <c:pt idx="237">
                  <c:v>132.481</c:v>
                </c:pt>
                <c:pt idx="238">
                  <c:v>131.659</c:v>
                </c:pt>
                <c:pt idx="239">
                  <c:v>131.453</c:v>
                </c:pt>
                <c:pt idx="240">
                  <c:v>131.328</c:v>
                </c:pt>
                <c:pt idx="241">
                  <c:v>131.291</c:v>
                </c:pt>
                <c:pt idx="242">
                  <c:v>131.288</c:v>
                </c:pt>
                <c:pt idx="243">
                  <c:v>131.287</c:v>
                </c:pt>
                <c:pt idx="244">
                  <c:v>0.00603485</c:v>
                </c:pt>
                <c:pt idx="245">
                  <c:v>131.53</c:v>
                </c:pt>
                <c:pt idx="246">
                  <c:v>-0.00843811</c:v>
                </c:pt>
                <c:pt idx="247">
                  <c:v>131.307</c:v>
                </c:pt>
                <c:pt idx="248">
                  <c:v>131.305</c:v>
                </c:pt>
                <c:pt idx="249">
                  <c:v>132.166</c:v>
                </c:pt>
                <c:pt idx="250">
                  <c:v>0.00829315</c:v>
                </c:pt>
                <c:pt idx="251">
                  <c:v>131.446</c:v>
                </c:pt>
                <c:pt idx="252">
                  <c:v>131.34</c:v>
                </c:pt>
                <c:pt idx="253">
                  <c:v>131.338</c:v>
                </c:pt>
                <c:pt idx="254">
                  <c:v>131.339</c:v>
                </c:pt>
                <c:pt idx="255">
                  <c:v>0.00762177</c:v>
                </c:pt>
                <c:pt idx="256">
                  <c:v>0.0130234</c:v>
                </c:pt>
                <c:pt idx="257">
                  <c:v>132.451</c:v>
                </c:pt>
                <c:pt idx="258">
                  <c:v>132.032</c:v>
                </c:pt>
                <c:pt idx="259">
                  <c:v>131.658</c:v>
                </c:pt>
                <c:pt idx="260">
                  <c:v>131.5</c:v>
                </c:pt>
                <c:pt idx="261">
                  <c:v>131.439</c:v>
                </c:pt>
                <c:pt idx="262">
                  <c:v>0.00905991</c:v>
                </c:pt>
                <c:pt idx="263">
                  <c:v>0.00765991</c:v>
                </c:pt>
                <c:pt idx="264">
                  <c:v>0.0038681</c:v>
                </c:pt>
                <c:pt idx="265">
                  <c:v>132.399</c:v>
                </c:pt>
                <c:pt idx="266">
                  <c:v>132.072</c:v>
                </c:pt>
                <c:pt idx="267">
                  <c:v>131.562</c:v>
                </c:pt>
                <c:pt idx="268">
                  <c:v>131.548</c:v>
                </c:pt>
                <c:pt idx="269">
                  <c:v>131.548</c:v>
                </c:pt>
                <c:pt idx="270">
                  <c:v>0.00490952</c:v>
                </c:pt>
                <c:pt idx="271">
                  <c:v>0.00631714</c:v>
                </c:pt>
                <c:pt idx="272">
                  <c:v>0.00561523</c:v>
                </c:pt>
                <c:pt idx="273">
                  <c:v>132.941</c:v>
                </c:pt>
                <c:pt idx="274">
                  <c:v>132.925</c:v>
                </c:pt>
                <c:pt idx="275">
                  <c:v>132.727</c:v>
                </c:pt>
                <c:pt idx="276">
                  <c:v>132.435</c:v>
                </c:pt>
                <c:pt idx="277">
                  <c:v>132.098</c:v>
                </c:pt>
                <c:pt idx="278">
                  <c:v>131.636</c:v>
                </c:pt>
                <c:pt idx="279">
                  <c:v>131.583</c:v>
                </c:pt>
                <c:pt idx="280">
                  <c:v>0.0037117</c:v>
                </c:pt>
                <c:pt idx="281">
                  <c:v>0.00586319</c:v>
                </c:pt>
                <c:pt idx="282">
                  <c:v>132.885</c:v>
                </c:pt>
                <c:pt idx="283">
                  <c:v>132.869</c:v>
                </c:pt>
                <c:pt idx="284">
                  <c:v>132.652</c:v>
                </c:pt>
                <c:pt idx="285">
                  <c:v>132.401</c:v>
                </c:pt>
                <c:pt idx="286">
                  <c:v>132.051</c:v>
                </c:pt>
                <c:pt idx="287">
                  <c:v>131.477</c:v>
                </c:pt>
                <c:pt idx="288">
                  <c:v>0.00575256</c:v>
                </c:pt>
                <c:pt idx="289">
                  <c:v>0.000839233</c:v>
                </c:pt>
                <c:pt idx="290">
                  <c:v>0.00762558</c:v>
                </c:pt>
                <c:pt idx="291">
                  <c:v>132.998</c:v>
                </c:pt>
                <c:pt idx="292">
                  <c:v>132.966</c:v>
                </c:pt>
                <c:pt idx="293">
                  <c:v>132.913</c:v>
                </c:pt>
                <c:pt idx="294">
                  <c:v>132.793</c:v>
                </c:pt>
                <c:pt idx="295">
                  <c:v>132.448</c:v>
                </c:pt>
                <c:pt idx="296">
                  <c:v>132.25</c:v>
                </c:pt>
                <c:pt idx="297">
                  <c:v>131.939</c:v>
                </c:pt>
                <c:pt idx="298">
                  <c:v>131.682</c:v>
                </c:pt>
                <c:pt idx="299">
                  <c:v>0.000585556</c:v>
                </c:pt>
                <c:pt idx="300">
                  <c:v>0.00570297</c:v>
                </c:pt>
                <c:pt idx="301">
                  <c:v>0.00591278</c:v>
                </c:pt>
                <c:pt idx="302">
                  <c:v>0.00748825</c:v>
                </c:pt>
                <c:pt idx="303">
                  <c:v>133.038</c:v>
                </c:pt>
                <c:pt idx="304">
                  <c:v>133.024</c:v>
                </c:pt>
                <c:pt idx="305">
                  <c:v>133</c:v>
                </c:pt>
                <c:pt idx="306">
                  <c:v>132.974</c:v>
                </c:pt>
                <c:pt idx="307">
                  <c:v>132.953</c:v>
                </c:pt>
                <c:pt idx="308">
                  <c:v>132.898</c:v>
                </c:pt>
                <c:pt idx="309">
                  <c:v>132.838</c:v>
                </c:pt>
                <c:pt idx="310">
                  <c:v>132.58</c:v>
                </c:pt>
                <c:pt idx="311">
                  <c:v>132.333</c:v>
                </c:pt>
                <c:pt idx="312">
                  <c:v>131.743</c:v>
                </c:pt>
                <c:pt idx="313">
                  <c:v>130.907</c:v>
                </c:pt>
                <c:pt idx="314">
                  <c:v>130.883</c:v>
                </c:pt>
                <c:pt idx="315">
                  <c:v>130.886</c:v>
                </c:pt>
                <c:pt idx="316">
                  <c:v>-0.0481262</c:v>
                </c:pt>
                <c:pt idx="317">
                  <c:v>0.00651169</c:v>
                </c:pt>
                <c:pt idx="318">
                  <c:v>0.00629044</c:v>
                </c:pt>
                <c:pt idx="319">
                  <c:v>133.288</c:v>
                </c:pt>
                <c:pt idx="320">
                  <c:v>133.167</c:v>
                </c:pt>
                <c:pt idx="321">
                  <c:v>133.134</c:v>
                </c:pt>
                <c:pt idx="322">
                  <c:v>133.065</c:v>
                </c:pt>
                <c:pt idx="323">
                  <c:v>133.049</c:v>
                </c:pt>
                <c:pt idx="324">
                  <c:v>133.023</c:v>
                </c:pt>
                <c:pt idx="325">
                  <c:v>132.99</c:v>
                </c:pt>
                <c:pt idx="326">
                  <c:v>132.975</c:v>
                </c:pt>
                <c:pt idx="327">
                  <c:v>132.932</c:v>
                </c:pt>
                <c:pt idx="328">
                  <c:v>132.838</c:v>
                </c:pt>
                <c:pt idx="329">
                  <c:v>132.745</c:v>
                </c:pt>
                <c:pt idx="330">
                  <c:v>132.124</c:v>
                </c:pt>
                <c:pt idx="331">
                  <c:v>131.613</c:v>
                </c:pt>
                <c:pt idx="332">
                  <c:v>131.288</c:v>
                </c:pt>
                <c:pt idx="333">
                  <c:v>131.279</c:v>
                </c:pt>
                <c:pt idx="334">
                  <c:v>131.264</c:v>
                </c:pt>
                <c:pt idx="335">
                  <c:v>131.221</c:v>
                </c:pt>
                <c:pt idx="336">
                  <c:v>0.00908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85</c:f>
              <c:numCache>
                <c:formatCode>General</c:formatCode>
                <c:ptCount val="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7</c:v>
                </c:pt>
                <c:pt idx="38">
                  <c:v>17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2</c:v>
                </c:pt>
                <c:pt idx="49">
                  <c:v>23</c:v>
                </c:pt>
                <c:pt idx="50">
                  <c:v>23</c:v>
                </c:pt>
                <c:pt idx="51">
                  <c:v>23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6</c:v>
                </c:pt>
                <c:pt idx="59">
                  <c:v>26</c:v>
                </c:pt>
                <c:pt idx="60">
                  <c:v>26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8</c:v>
                </c:pt>
                <c:pt idx="65">
                  <c:v>28</c:v>
                </c:pt>
                <c:pt idx="66">
                  <c:v>29</c:v>
                </c:pt>
                <c:pt idx="67">
                  <c:v>29</c:v>
                </c:pt>
                <c:pt idx="68">
                  <c:v>29</c:v>
                </c:pt>
              </c:numCache>
            </c:numRef>
          </c:xVal>
          <c:yVal>
            <c:numRef>
              <c:f>Fit_3!$K$17:$K$85</c:f>
              <c:numCache>
                <c:formatCode>General</c:formatCode>
                <c:ptCount val="69"/>
                <c:pt idx="0">
                  <c:v>0.0134735</c:v>
                </c:pt>
                <c:pt idx="1">
                  <c:v>0.0108166</c:v>
                </c:pt>
                <c:pt idx="2">
                  <c:v>0.00291824</c:v>
                </c:pt>
                <c:pt idx="3">
                  <c:v>0.0044117</c:v>
                </c:pt>
                <c:pt idx="4">
                  <c:v>0.00451851</c:v>
                </c:pt>
                <c:pt idx="5">
                  <c:v>0.00610352</c:v>
                </c:pt>
                <c:pt idx="6">
                  <c:v>0.00807571</c:v>
                </c:pt>
                <c:pt idx="7">
                  <c:v>0.00739288</c:v>
                </c:pt>
                <c:pt idx="8">
                  <c:v>0.0116539</c:v>
                </c:pt>
                <c:pt idx="9">
                  <c:v>0.00577545</c:v>
                </c:pt>
                <c:pt idx="10">
                  <c:v>0.0060997</c:v>
                </c:pt>
                <c:pt idx="11">
                  <c:v>0.00476837</c:v>
                </c:pt>
                <c:pt idx="12">
                  <c:v>0.00692368</c:v>
                </c:pt>
                <c:pt idx="13">
                  <c:v>0.00606918</c:v>
                </c:pt>
                <c:pt idx="14">
                  <c:v>0.0060463</c:v>
                </c:pt>
                <c:pt idx="15">
                  <c:v>0.00976181</c:v>
                </c:pt>
                <c:pt idx="16">
                  <c:v>0.00664902</c:v>
                </c:pt>
                <c:pt idx="17">
                  <c:v>0.00533295</c:v>
                </c:pt>
                <c:pt idx="18">
                  <c:v>0.00702286</c:v>
                </c:pt>
                <c:pt idx="19">
                  <c:v>0.00655746</c:v>
                </c:pt>
                <c:pt idx="20">
                  <c:v>0.00475693</c:v>
                </c:pt>
                <c:pt idx="21">
                  <c:v>0.00441742</c:v>
                </c:pt>
                <c:pt idx="22">
                  <c:v>0.00676346</c:v>
                </c:pt>
                <c:pt idx="23">
                  <c:v>0.00830841</c:v>
                </c:pt>
                <c:pt idx="24">
                  <c:v>0.0099678</c:v>
                </c:pt>
                <c:pt idx="25">
                  <c:v>0.00704193</c:v>
                </c:pt>
                <c:pt idx="26">
                  <c:v>0.00325012</c:v>
                </c:pt>
                <c:pt idx="27">
                  <c:v>0.00473785</c:v>
                </c:pt>
                <c:pt idx="28">
                  <c:v>0.0130348</c:v>
                </c:pt>
                <c:pt idx="29">
                  <c:v>0.00269127</c:v>
                </c:pt>
                <c:pt idx="30">
                  <c:v>0.00992966</c:v>
                </c:pt>
                <c:pt idx="31">
                  <c:v>0.011837</c:v>
                </c:pt>
                <c:pt idx="32">
                  <c:v>0.00935745</c:v>
                </c:pt>
                <c:pt idx="33">
                  <c:v>0.0022316</c:v>
                </c:pt>
                <c:pt idx="34">
                  <c:v>0.0057106</c:v>
                </c:pt>
                <c:pt idx="35">
                  <c:v>0.00704956</c:v>
                </c:pt>
                <c:pt idx="36">
                  <c:v>0.00503922</c:v>
                </c:pt>
                <c:pt idx="37">
                  <c:v>0.00418091</c:v>
                </c:pt>
                <c:pt idx="38">
                  <c:v>0.00645065</c:v>
                </c:pt>
                <c:pt idx="39">
                  <c:v>0.00602341</c:v>
                </c:pt>
                <c:pt idx="40">
                  <c:v>0.00343704</c:v>
                </c:pt>
                <c:pt idx="41">
                  <c:v>0.0131016</c:v>
                </c:pt>
                <c:pt idx="42">
                  <c:v>0.00720596</c:v>
                </c:pt>
                <c:pt idx="43">
                  <c:v>0.00722122</c:v>
                </c:pt>
                <c:pt idx="44">
                  <c:v>0.00567627</c:v>
                </c:pt>
                <c:pt idx="45">
                  <c:v>0.00621414</c:v>
                </c:pt>
                <c:pt idx="46">
                  <c:v>0.00595093</c:v>
                </c:pt>
                <c:pt idx="47">
                  <c:v>0.00603485</c:v>
                </c:pt>
                <c:pt idx="48">
                  <c:v>0.00829315</c:v>
                </c:pt>
                <c:pt idx="49">
                  <c:v>0.00762177</c:v>
                </c:pt>
                <c:pt idx="50">
                  <c:v>0.0130234</c:v>
                </c:pt>
                <c:pt idx="51">
                  <c:v>0.00905991</c:v>
                </c:pt>
                <c:pt idx="52">
                  <c:v>0.00765991</c:v>
                </c:pt>
                <c:pt idx="53">
                  <c:v>0.0038681</c:v>
                </c:pt>
                <c:pt idx="54">
                  <c:v>0.00490952</c:v>
                </c:pt>
                <c:pt idx="55">
                  <c:v>0.00631714</c:v>
                </c:pt>
                <c:pt idx="56">
                  <c:v>0.00561523</c:v>
                </c:pt>
                <c:pt idx="57">
                  <c:v>0.0037117</c:v>
                </c:pt>
                <c:pt idx="58">
                  <c:v>0.00586319</c:v>
                </c:pt>
                <c:pt idx="59">
                  <c:v>0.00575256</c:v>
                </c:pt>
                <c:pt idx="60">
                  <c:v>0.000839233</c:v>
                </c:pt>
                <c:pt idx="61">
                  <c:v>0.00762558</c:v>
                </c:pt>
                <c:pt idx="62">
                  <c:v>0.000585556</c:v>
                </c:pt>
                <c:pt idx="63">
                  <c:v>0.00570297</c:v>
                </c:pt>
                <c:pt idx="64">
                  <c:v>0.00591278</c:v>
                </c:pt>
                <c:pt idx="65">
                  <c:v>0.00748825</c:v>
                </c:pt>
                <c:pt idx="66">
                  <c:v>0.00651169</c:v>
                </c:pt>
                <c:pt idx="67">
                  <c:v>0.00629044</c:v>
                </c:pt>
                <c:pt idx="68">
                  <c:v>0.00908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718800137677945</c:v>
                </c:pt>
                <c:pt idx="1">
                  <c:v>0.00614178784282285</c:v>
                </c:pt>
              </c:numCache>
            </c:numRef>
          </c:yVal>
          <c:smooth val="0"/>
        </c:ser>
        <c:axId val="41988981"/>
        <c:axId val="81963971"/>
      </c:scatterChart>
      <c:valAx>
        <c:axId val="41988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3971"/>
        <c:crossesAt val="0"/>
        <c:crossBetween val="midCat"/>
      </c:valAx>
      <c:valAx>
        <c:axId val="8196397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89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53</c:f>
              <c:numCache>
                <c:formatCode>General</c:formatCode>
                <c:ptCount val="3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7</c:v>
                </c:pt>
                <c:pt idx="294">
                  <c:v>27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  <c:pt idx="312">
                  <c:v>28</c:v>
                </c:pt>
                <c:pt idx="313">
                  <c:v>28</c:v>
                </c:pt>
                <c:pt idx="314">
                  <c:v>28</c:v>
                </c:pt>
                <c:pt idx="315">
                  <c:v>28</c:v>
                </c:pt>
                <c:pt idx="316">
                  <c:v>28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29</c:v>
                </c:pt>
                <c:pt idx="323">
                  <c:v>29</c:v>
                </c:pt>
                <c:pt idx="324">
                  <c:v>29</c:v>
                </c:pt>
                <c:pt idx="325">
                  <c:v>29</c:v>
                </c:pt>
                <c:pt idx="326">
                  <c:v>29</c:v>
                </c:pt>
                <c:pt idx="327">
                  <c:v>29</c:v>
                </c:pt>
                <c:pt idx="328">
                  <c:v>29</c:v>
                </c:pt>
                <c:pt idx="329">
                  <c:v>29</c:v>
                </c:pt>
                <c:pt idx="330">
                  <c:v>29</c:v>
                </c:pt>
                <c:pt idx="331">
                  <c:v>29</c:v>
                </c:pt>
                <c:pt idx="332">
                  <c:v>29</c:v>
                </c:pt>
                <c:pt idx="333">
                  <c:v>29</c:v>
                </c:pt>
                <c:pt idx="334">
                  <c:v>29</c:v>
                </c:pt>
                <c:pt idx="335">
                  <c:v>29</c:v>
                </c:pt>
                <c:pt idx="336">
                  <c:v>29</c:v>
                </c:pt>
              </c:numCache>
            </c:numRef>
          </c:xVal>
          <c:yVal>
            <c:numRef>
              <c:f>Fit_4!$F$17:$F$353</c:f>
              <c:numCache>
                <c:formatCode>General</c:formatCode>
                <c:ptCount val="337"/>
                <c:pt idx="0">
                  <c:v>0.0097065</c:v>
                </c:pt>
                <c:pt idx="1">
                  <c:v>0.00720406</c:v>
                </c:pt>
                <c:pt idx="2">
                  <c:v>-0.000610352</c:v>
                </c:pt>
                <c:pt idx="3">
                  <c:v>0.000808716</c:v>
                </c:pt>
                <c:pt idx="4">
                  <c:v>0.000547409</c:v>
                </c:pt>
                <c:pt idx="5">
                  <c:v>-0.00576401</c:v>
                </c:pt>
                <c:pt idx="6">
                  <c:v>-0.103163</c:v>
                </c:pt>
                <c:pt idx="7">
                  <c:v>-0.0104828</c:v>
                </c:pt>
                <c:pt idx="8">
                  <c:v>-0.0735111</c:v>
                </c:pt>
                <c:pt idx="9">
                  <c:v>-0.0423183</c:v>
                </c:pt>
                <c:pt idx="10">
                  <c:v>-0.0054245</c:v>
                </c:pt>
                <c:pt idx="11">
                  <c:v>0.024868</c:v>
                </c:pt>
                <c:pt idx="12">
                  <c:v>0.00205994</c:v>
                </c:pt>
                <c:pt idx="13">
                  <c:v>131.61</c:v>
                </c:pt>
                <c:pt idx="14">
                  <c:v>131.252</c:v>
                </c:pt>
                <c:pt idx="15">
                  <c:v>131.245</c:v>
                </c:pt>
                <c:pt idx="16">
                  <c:v>0.00351334</c:v>
                </c:pt>
                <c:pt idx="17">
                  <c:v>0.00315857</c:v>
                </c:pt>
                <c:pt idx="18">
                  <c:v>0.00733566</c:v>
                </c:pt>
                <c:pt idx="19">
                  <c:v>132.369</c:v>
                </c:pt>
                <c:pt idx="20">
                  <c:v>131.754</c:v>
                </c:pt>
                <c:pt idx="21">
                  <c:v>131.173</c:v>
                </c:pt>
                <c:pt idx="22">
                  <c:v>131.156</c:v>
                </c:pt>
                <c:pt idx="23">
                  <c:v>131.114</c:v>
                </c:pt>
                <c:pt idx="24">
                  <c:v>-0.0264893</c:v>
                </c:pt>
                <c:pt idx="25">
                  <c:v>0.00149918</c:v>
                </c:pt>
                <c:pt idx="26">
                  <c:v>0.00162506</c:v>
                </c:pt>
                <c:pt idx="27">
                  <c:v>132.897</c:v>
                </c:pt>
                <c:pt idx="28">
                  <c:v>132.779</c:v>
                </c:pt>
                <c:pt idx="29">
                  <c:v>132.578</c:v>
                </c:pt>
                <c:pt idx="30">
                  <c:v>132.087</c:v>
                </c:pt>
                <c:pt idx="31">
                  <c:v>131.425</c:v>
                </c:pt>
                <c:pt idx="32">
                  <c:v>131.27</c:v>
                </c:pt>
                <c:pt idx="33">
                  <c:v>131.27</c:v>
                </c:pt>
                <c:pt idx="34">
                  <c:v>-0.000236511</c:v>
                </c:pt>
                <c:pt idx="35">
                  <c:v>0.0237808</c:v>
                </c:pt>
                <c:pt idx="36">
                  <c:v>133.278</c:v>
                </c:pt>
                <c:pt idx="37">
                  <c:v>133.167</c:v>
                </c:pt>
                <c:pt idx="38">
                  <c:v>133.13</c:v>
                </c:pt>
                <c:pt idx="39">
                  <c:v>133.032</c:v>
                </c:pt>
                <c:pt idx="40">
                  <c:v>133.007</c:v>
                </c:pt>
                <c:pt idx="41">
                  <c:v>133.025</c:v>
                </c:pt>
                <c:pt idx="42">
                  <c:v>133.011</c:v>
                </c:pt>
                <c:pt idx="43">
                  <c:v>132.991</c:v>
                </c:pt>
                <c:pt idx="44">
                  <c:v>132.965</c:v>
                </c:pt>
                <c:pt idx="45">
                  <c:v>132.936</c:v>
                </c:pt>
                <c:pt idx="46">
                  <c:v>132.889</c:v>
                </c:pt>
                <c:pt idx="47">
                  <c:v>132.811</c:v>
                </c:pt>
                <c:pt idx="48">
                  <c:v>132.564</c:v>
                </c:pt>
                <c:pt idx="49">
                  <c:v>131.338</c:v>
                </c:pt>
                <c:pt idx="50">
                  <c:v>131.333</c:v>
                </c:pt>
                <c:pt idx="51">
                  <c:v>131.335</c:v>
                </c:pt>
                <c:pt idx="52">
                  <c:v>131.334</c:v>
                </c:pt>
                <c:pt idx="53">
                  <c:v>131.332</c:v>
                </c:pt>
                <c:pt idx="54">
                  <c:v>0.000400543</c:v>
                </c:pt>
                <c:pt idx="55">
                  <c:v>1.52588E-005</c:v>
                </c:pt>
                <c:pt idx="56">
                  <c:v>133.443</c:v>
                </c:pt>
                <c:pt idx="57">
                  <c:v>133.368</c:v>
                </c:pt>
                <c:pt idx="58">
                  <c:v>133.276</c:v>
                </c:pt>
                <c:pt idx="59">
                  <c:v>133.131</c:v>
                </c:pt>
                <c:pt idx="60">
                  <c:v>133.081</c:v>
                </c:pt>
                <c:pt idx="61">
                  <c:v>133.035</c:v>
                </c:pt>
                <c:pt idx="62">
                  <c:v>132.998</c:v>
                </c:pt>
                <c:pt idx="63">
                  <c:v>132.968</c:v>
                </c:pt>
                <c:pt idx="64">
                  <c:v>132.841</c:v>
                </c:pt>
                <c:pt idx="65">
                  <c:v>132.792</c:v>
                </c:pt>
                <c:pt idx="66">
                  <c:v>132.735</c:v>
                </c:pt>
                <c:pt idx="67">
                  <c:v>132.431</c:v>
                </c:pt>
                <c:pt idx="68">
                  <c:v>132.117</c:v>
                </c:pt>
                <c:pt idx="69">
                  <c:v>131.652</c:v>
                </c:pt>
                <c:pt idx="70">
                  <c:v>131.393</c:v>
                </c:pt>
                <c:pt idx="71">
                  <c:v>131.221</c:v>
                </c:pt>
                <c:pt idx="72">
                  <c:v>131.214</c:v>
                </c:pt>
                <c:pt idx="73">
                  <c:v>131.213</c:v>
                </c:pt>
                <c:pt idx="74">
                  <c:v>131.206</c:v>
                </c:pt>
                <c:pt idx="75">
                  <c:v>-0.000259399</c:v>
                </c:pt>
                <c:pt idx="76">
                  <c:v>0.00317383</c:v>
                </c:pt>
                <c:pt idx="77">
                  <c:v>0.000434875</c:v>
                </c:pt>
                <c:pt idx="78">
                  <c:v>133.454</c:v>
                </c:pt>
                <c:pt idx="79">
                  <c:v>133.392</c:v>
                </c:pt>
                <c:pt idx="80">
                  <c:v>133.301</c:v>
                </c:pt>
                <c:pt idx="81">
                  <c:v>133.163</c:v>
                </c:pt>
                <c:pt idx="82">
                  <c:v>133.097</c:v>
                </c:pt>
                <c:pt idx="83">
                  <c:v>133.057</c:v>
                </c:pt>
                <c:pt idx="84">
                  <c:v>133.021</c:v>
                </c:pt>
                <c:pt idx="85">
                  <c:v>133</c:v>
                </c:pt>
                <c:pt idx="86">
                  <c:v>132.941</c:v>
                </c:pt>
                <c:pt idx="87">
                  <c:v>132.916</c:v>
                </c:pt>
                <c:pt idx="88">
                  <c:v>132.86</c:v>
                </c:pt>
                <c:pt idx="89">
                  <c:v>132.666</c:v>
                </c:pt>
                <c:pt idx="90">
                  <c:v>132.323</c:v>
                </c:pt>
                <c:pt idx="91">
                  <c:v>131.693</c:v>
                </c:pt>
                <c:pt idx="92">
                  <c:v>131.503</c:v>
                </c:pt>
                <c:pt idx="93">
                  <c:v>131.435</c:v>
                </c:pt>
                <c:pt idx="94">
                  <c:v>131.282</c:v>
                </c:pt>
                <c:pt idx="95">
                  <c:v>131.287</c:v>
                </c:pt>
                <c:pt idx="96">
                  <c:v>131.29</c:v>
                </c:pt>
                <c:pt idx="97">
                  <c:v>-0.000663757</c:v>
                </c:pt>
                <c:pt idx="98">
                  <c:v>0.00132751</c:v>
                </c:pt>
                <c:pt idx="99">
                  <c:v>0.000938416</c:v>
                </c:pt>
                <c:pt idx="100">
                  <c:v>133.174</c:v>
                </c:pt>
                <c:pt idx="101">
                  <c:v>133.131</c:v>
                </c:pt>
                <c:pt idx="102">
                  <c:v>133.079</c:v>
                </c:pt>
                <c:pt idx="103">
                  <c:v>133.031</c:v>
                </c:pt>
                <c:pt idx="104">
                  <c:v>133.008</c:v>
                </c:pt>
                <c:pt idx="105">
                  <c:v>132.937</c:v>
                </c:pt>
                <c:pt idx="106">
                  <c:v>132.909</c:v>
                </c:pt>
                <c:pt idx="107">
                  <c:v>132.884</c:v>
                </c:pt>
                <c:pt idx="108">
                  <c:v>132.773</c:v>
                </c:pt>
                <c:pt idx="109">
                  <c:v>132.563</c:v>
                </c:pt>
                <c:pt idx="110">
                  <c:v>131.829</c:v>
                </c:pt>
                <c:pt idx="111">
                  <c:v>131.504</c:v>
                </c:pt>
                <c:pt idx="112">
                  <c:v>131.45</c:v>
                </c:pt>
                <c:pt idx="113">
                  <c:v>131.368</c:v>
                </c:pt>
                <c:pt idx="114">
                  <c:v>131.363</c:v>
                </c:pt>
                <c:pt idx="115">
                  <c:v>131.363</c:v>
                </c:pt>
                <c:pt idx="116">
                  <c:v>-0.00104141</c:v>
                </c:pt>
                <c:pt idx="117">
                  <c:v>-0.000339508</c:v>
                </c:pt>
                <c:pt idx="118">
                  <c:v>0.00217438</c:v>
                </c:pt>
                <c:pt idx="119">
                  <c:v>133.124</c:v>
                </c:pt>
                <c:pt idx="120">
                  <c:v>133.079</c:v>
                </c:pt>
                <c:pt idx="121">
                  <c:v>133.042</c:v>
                </c:pt>
                <c:pt idx="122">
                  <c:v>133.027</c:v>
                </c:pt>
                <c:pt idx="123">
                  <c:v>132.992</c:v>
                </c:pt>
                <c:pt idx="124">
                  <c:v>132.98</c:v>
                </c:pt>
                <c:pt idx="125">
                  <c:v>132.935</c:v>
                </c:pt>
                <c:pt idx="126">
                  <c:v>132.847</c:v>
                </c:pt>
                <c:pt idx="127">
                  <c:v>132.63</c:v>
                </c:pt>
                <c:pt idx="128">
                  <c:v>132.178</c:v>
                </c:pt>
                <c:pt idx="129">
                  <c:v>131.633</c:v>
                </c:pt>
                <c:pt idx="130">
                  <c:v>131.479</c:v>
                </c:pt>
                <c:pt idx="131">
                  <c:v>131.292</c:v>
                </c:pt>
                <c:pt idx="132">
                  <c:v>131.29</c:v>
                </c:pt>
                <c:pt idx="133">
                  <c:v>131.291</c:v>
                </c:pt>
                <c:pt idx="134">
                  <c:v>-0.0372772</c:v>
                </c:pt>
                <c:pt idx="135">
                  <c:v>0.00433731</c:v>
                </c:pt>
                <c:pt idx="136">
                  <c:v>0.00613022</c:v>
                </c:pt>
                <c:pt idx="137">
                  <c:v>132.698</c:v>
                </c:pt>
                <c:pt idx="138">
                  <c:v>132.414</c:v>
                </c:pt>
                <c:pt idx="139">
                  <c:v>131.893</c:v>
                </c:pt>
                <c:pt idx="140">
                  <c:v>131.515</c:v>
                </c:pt>
                <c:pt idx="141">
                  <c:v>131.229</c:v>
                </c:pt>
                <c:pt idx="142">
                  <c:v>131.208</c:v>
                </c:pt>
                <c:pt idx="143">
                  <c:v>0.00141525</c:v>
                </c:pt>
                <c:pt idx="144">
                  <c:v>0.0184364</c:v>
                </c:pt>
                <c:pt idx="145">
                  <c:v>-0.0171661</c:v>
                </c:pt>
                <c:pt idx="146">
                  <c:v>131.456</c:v>
                </c:pt>
                <c:pt idx="147">
                  <c:v>130.983</c:v>
                </c:pt>
                <c:pt idx="148">
                  <c:v>130.972</c:v>
                </c:pt>
                <c:pt idx="149">
                  <c:v>-0.00206184</c:v>
                </c:pt>
                <c:pt idx="150">
                  <c:v>-0.0171852</c:v>
                </c:pt>
                <c:pt idx="151">
                  <c:v>-0.140862</c:v>
                </c:pt>
                <c:pt idx="152">
                  <c:v>131.044</c:v>
                </c:pt>
                <c:pt idx="153">
                  <c:v>131.044</c:v>
                </c:pt>
                <c:pt idx="154">
                  <c:v>2.67029E-005</c:v>
                </c:pt>
                <c:pt idx="155">
                  <c:v>0.0103302</c:v>
                </c:pt>
                <c:pt idx="156">
                  <c:v>-0.0165043</c:v>
                </c:pt>
                <c:pt idx="157">
                  <c:v>130.882</c:v>
                </c:pt>
                <c:pt idx="158">
                  <c:v>-0.00117493</c:v>
                </c:pt>
                <c:pt idx="159">
                  <c:v>0.00555801</c:v>
                </c:pt>
                <c:pt idx="160">
                  <c:v>-0.00497055</c:v>
                </c:pt>
                <c:pt idx="161">
                  <c:v>131.939</c:v>
                </c:pt>
                <c:pt idx="162">
                  <c:v>131.488</c:v>
                </c:pt>
                <c:pt idx="163">
                  <c:v>131.266</c:v>
                </c:pt>
                <c:pt idx="164">
                  <c:v>131.135</c:v>
                </c:pt>
                <c:pt idx="165">
                  <c:v>130.694</c:v>
                </c:pt>
                <c:pt idx="166">
                  <c:v>0.0365067</c:v>
                </c:pt>
                <c:pt idx="167">
                  <c:v>0.00741577</c:v>
                </c:pt>
                <c:pt idx="168">
                  <c:v>0.00511169</c:v>
                </c:pt>
                <c:pt idx="169">
                  <c:v>132.01</c:v>
                </c:pt>
                <c:pt idx="170">
                  <c:v>131.626</c:v>
                </c:pt>
                <c:pt idx="171">
                  <c:v>131.458</c:v>
                </c:pt>
                <c:pt idx="172">
                  <c:v>131.281</c:v>
                </c:pt>
                <c:pt idx="173">
                  <c:v>131.249</c:v>
                </c:pt>
                <c:pt idx="174">
                  <c:v>-0.00344849</c:v>
                </c:pt>
                <c:pt idx="175">
                  <c:v>0.001297</c:v>
                </c:pt>
                <c:pt idx="176">
                  <c:v>0.00258255</c:v>
                </c:pt>
                <c:pt idx="177">
                  <c:v>132.685</c:v>
                </c:pt>
                <c:pt idx="178">
                  <c:v>132.633</c:v>
                </c:pt>
                <c:pt idx="179">
                  <c:v>132.585</c:v>
                </c:pt>
                <c:pt idx="180">
                  <c:v>132.417</c:v>
                </c:pt>
                <c:pt idx="181">
                  <c:v>132.171</c:v>
                </c:pt>
                <c:pt idx="182">
                  <c:v>131.92</c:v>
                </c:pt>
                <c:pt idx="183">
                  <c:v>131.724</c:v>
                </c:pt>
                <c:pt idx="184">
                  <c:v>131.702</c:v>
                </c:pt>
                <c:pt idx="185">
                  <c:v>-0.00221634</c:v>
                </c:pt>
                <c:pt idx="186">
                  <c:v>0.000358582</c:v>
                </c:pt>
                <c:pt idx="187">
                  <c:v>0.00196457</c:v>
                </c:pt>
                <c:pt idx="188">
                  <c:v>132.518</c:v>
                </c:pt>
                <c:pt idx="189">
                  <c:v>132.381</c:v>
                </c:pt>
                <c:pt idx="190">
                  <c:v>132.074</c:v>
                </c:pt>
                <c:pt idx="191">
                  <c:v>131.306</c:v>
                </c:pt>
                <c:pt idx="192">
                  <c:v>0.0244255</c:v>
                </c:pt>
                <c:pt idx="193">
                  <c:v>131.112</c:v>
                </c:pt>
                <c:pt idx="194">
                  <c:v>0.00201416</c:v>
                </c:pt>
                <c:pt idx="195">
                  <c:v>-0.000305176</c:v>
                </c:pt>
                <c:pt idx="196">
                  <c:v>132.954</c:v>
                </c:pt>
                <c:pt idx="197">
                  <c:v>132.921</c:v>
                </c:pt>
                <c:pt idx="198">
                  <c:v>132.808</c:v>
                </c:pt>
                <c:pt idx="199">
                  <c:v>132.56</c:v>
                </c:pt>
                <c:pt idx="200">
                  <c:v>132.026</c:v>
                </c:pt>
                <c:pt idx="201">
                  <c:v>131.338</c:v>
                </c:pt>
                <c:pt idx="202">
                  <c:v>130.992</c:v>
                </c:pt>
                <c:pt idx="203">
                  <c:v>130.928</c:v>
                </c:pt>
                <c:pt idx="204">
                  <c:v>0.00766754</c:v>
                </c:pt>
                <c:pt idx="205">
                  <c:v>130.887</c:v>
                </c:pt>
                <c:pt idx="206">
                  <c:v>0.00209808</c:v>
                </c:pt>
                <c:pt idx="207">
                  <c:v>0.00218582</c:v>
                </c:pt>
                <c:pt idx="208">
                  <c:v>133.114</c:v>
                </c:pt>
                <c:pt idx="209">
                  <c:v>133.08</c:v>
                </c:pt>
                <c:pt idx="210">
                  <c:v>133.048</c:v>
                </c:pt>
                <c:pt idx="211">
                  <c:v>133.022</c:v>
                </c:pt>
                <c:pt idx="212">
                  <c:v>132.981</c:v>
                </c:pt>
                <c:pt idx="213">
                  <c:v>132.964</c:v>
                </c:pt>
                <c:pt idx="214">
                  <c:v>132.935</c:v>
                </c:pt>
                <c:pt idx="215">
                  <c:v>132.829</c:v>
                </c:pt>
                <c:pt idx="216">
                  <c:v>132.626</c:v>
                </c:pt>
                <c:pt idx="217">
                  <c:v>132.064</c:v>
                </c:pt>
                <c:pt idx="218">
                  <c:v>131.522</c:v>
                </c:pt>
                <c:pt idx="219">
                  <c:v>131.452</c:v>
                </c:pt>
                <c:pt idx="220">
                  <c:v>131.296</c:v>
                </c:pt>
                <c:pt idx="221">
                  <c:v>131.329</c:v>
                </c:pt>
                <c:pt idx="222">
                  <c:v>0.000404358</c:v>
                </c:pt>
                <c:pt idx="223">
                  <c:v>131.336</c:v>
                </c:pt>
                <c:pt idx="224">
                  <c:v>0.000267029</c:v>
                </c:pt>
                <c:pt idx="225">
                  <c:v>0.000110626</c:v>
                </c:pt>
                <c:pt idx="226">
                  <c:v>133.384</c:v>
                </c:pt>
                <c:pt idx="227">
                  <c:v>133.28</c:v>
                </c:pt>
                <c:pt idx="228">
                  <c:v>133.181</c:v>
                </c:pt>
                <c:pt idx="229">
                  <c:v>133.119</c:v>
                </c:pt>
                <c:pt idx="230">
                  <c:v>133.064</c:v>
                </c:pt>
                <c:pt idx="231">
                  <c:v>133.03</c:v>
                </c:pt>
                <c:pt idx="232">
                  <c:v>133.02</c:v>
                </c:pt>
                <c:pt idx="233">
                  <c:v>132.973</c:v>
                </c:pt>
                <c:pt idx="234">
                  <c:v>132.943</c:v>
                </c:pt>
                <c:pt idx="235">
                  <c:v>132.853</c:v>
                </c:pt>
                <c:pt idx="236">
                  <c:v>132.734</c:v>
                </c:pt>
                <c:pt idx="237">
                  <c:v>132.477</c:v>
                </c:pt>
                <c:pt idx="238">
                  <c:v>131.633</c:v>
                </c:pt>
                <c:pt idx="239">
                  <c:v>131.449</c:v>
                </c:pt>
                <c:pt idx="240">
                  <c:v>131.322</c:v>
                </c:pt>
                <c:pt idx="241">
                  <c:v>131.286</c:v>
                </c:pt>
                <c:pt idx="242">
                  <c:v>131.282</c:v>
                </c:pt>
                <c:pt idx="243">
                  <c:v>131.281</c:v>
                </c:pt>
                <c:pt idx="244">
                  <c:v>3.05176E-005</c:v>
                </c:pt>
                <c:pt idx="245">
                  <c:v>131.526</c:v>
                </c:pt>
                <c:pt idx="246">
                  <c:v>-0.0127983</c:v>
                </c:pt>
                <c:pt idx="247">
                  <c:v>131.302</c:v>
                </c:pt>
                <c:pt idx="248">
                  <c:v>131.3</c:v>
                </c:pt>
                <c:pt idx="249">
                  <c:v>132.167</c:v>
                </c:pt>
                <c:pt idx="250">
                  <c:v>0.00287247</c:v>
                </c:pt>
                <c:pt idx="251">
                  <c:v>131.433</c:v>
                </c:pt>
                <c:pt idx="252">
                  <c:v>131.335</c:v>
                </c:pt>
                <c:pt idx="253">
                  <c:v>131.333</c:v>
                </c:pt>
                <c:pt idx="254">
                  <c:v>131.334</c:v>
                </c:pt>
                <c:pt idx="255">
                  <c:v>0.00324631</c:v>
                </c:pt>
                <c:pt idx="256">
                  <c:v>0.0084877</c:v>
                </c:pt>
                <c:pt idx="257">
                  <c:v>132.447</c:v>
                </c:pt>
                <c:pt idx="258">
                  <c:v>132.025</c:v>
                </c:pt>
                <c:pt idx="259">
                  <c:v>131.655</c:v>
                </c:pt>
                <c:pt idx="260">
                  <c:v>131.496</c:v>
                </c:pt>
                <c:pt idx="261">
                  <c:v>131.434</c:v>
                </c:pt>
                <c:pt idx="262">
                  <c:v>0.0047226</c:v>
                </c:pt>
                <c:pt idx="263">
                  <c:v>0.0032692</c:v>
                </c:pt>
                <c:pt idx="264">
                  <c:v>-0.000736237</c:v>
                </c:pt>
                <c:pt idx="265">
                  <c:v>132.394</c:v>
                </c:pt>
                <c:pt idx="266">
                  <c:v>132.063</c:v>
                </c:pt>
                <c:pt idx="267">
                  <c:v>131.558</c:v>
                </c:pt>
                <c:pt idx="268">
                  <c:v>131.542</c:v>
                </c:pt>
                <c:pt idx="269">
                  <c:v>131.543</c:v>
                </c:pt>
                <c:pt idx="270">
                  <c:v>-0.000671387</c:v>
                </c:pt>
                <c:pt idx="271">
                  <c:v>0.0017128</c:v>
                </c:pt>
                <c:pt idx="272">
                  <c:v>0.000663757</c:v>
                </c:pt>
                <c:pt idx="273">
                  <c:v>132.936</c:v>
                </c:pt>
                <c:pt idx="274">
                  <c:v>132.92</c:v>
                </c:pt>
                <c:pt idx="275">
                  <c:v>132.722</c:v>
                </c:pt>
                <c:pt idx="276">
                  <c:v>132.429</c:v>
                </c:pt>
                <c:pt idx="277">
                  <c:v>132.083</c:v>
                </c:pt>
                <c:pt idx="278">
                  <c:v>131.63</c:v>
                </c:pt>
                <c:pt idx="279">
                  <c:v>131.578</c:v>
                </c:pt>
                <c:pt idx="280">
                  <c:v>-0.00154495</c:v>
                </c:pt>
                <c:pt idx="281">
                  <c:v>0.0014534</c:v>
                </c:pt>
                <c:pt idx="282">
                  <c:v>132.88</c:v>
                </c:pt>
                <c:pt idx="283">
                  <c:v>132.864</c:v>
                </c:pt>
                <c:pt idx="284">
                  <c:v>132.647</c:v>
                </c:pt>
                <c:pt idx="285">
                  <c:v>132.401</c:v>
                </c:pt>
                <c:pt idx="286">
                  <c:v>132.046</c:v>
                </c:pt>
                <c:pt idx="287">
                  <c:v>131.464</c:v>
                </c:pt>
                <c:pt idx="288">
                  <c:v>0.000270844</c:v>
                </c:pt>
                <c:pt idx="289">
                  <c:v>-0.00453568</c:v>
                </c:pt>
                <c:pt idx="290">
                  <c:v>0.00304031</c:v>
                </c:pt>
                <c:pt idx="291">
                  <c:v>132.993</c:v>
                </c:pt>
                <c:pt idx="292">
                  <c:v>132.961</c:v>
                </c:pt>
                <c:pt idx="293">
                  <c:v>132.906</c:v>
                </c:pt>
                <c:pt idx="294">
                  <c:v>132.788</c:v>
                </c:pt>
                <c:pt idx="295">
                  <c:v>132.433</c:v>
                </c:pt>
                <c:pt idx="296">
                  <c:v>132.244</c:v>
                </c:pt>
                <c:pt idx="297">
                  <c:v>131.956</c:v>
                </c:pt>
                <c:pt idx="298">
                  <c:v>131.673</c:v>
                </c:pt>
                <c:pt idx="299">
                  <c:v>-0.00584602</c:v>
                </c:pt>
                <c:pt idx="300">
                  <c:v>0.000185013</c:v>
                </c:pt>
                <c:pt idx="301">
                  <c:v>0.000762939</c:v>
                </c:pt>
                <c:pt idx="302">
                  <c:v>0.00218201</c:v>
                </c:pt>
                <c:pt idx="303">
                  <c:v>133.033</c:v>
                </c:pt>
                <c:pt idx="304">
                  <c:v>133.019</c:v>
                </c:pt>
                <c:pt idx="305">
                  <c:v>132.995</c:v>
                </c:pt>
                <c:pt idx="306">
                  <c:v>132.969</c:v>
                </c:pt>
                <c:pt idx="307">
                  <c:v>132.947</c:v>
                </c:pt>
                <c:pt idx="308">
                  <c:v>132.893</c:v>
                </c:pt>
                <c:pt idx="309">
                  <c:v>132.833</c:v>
                </c:pt>
                <c:pt idx="310">
                  <c:v>132.574</c:v>
                </c:pt>
                <c:pt idx="311">
                  <c:v>132.32</c:v>
                </c:pt>
                <c:pt idx="312">
                  <c:v>131.737</c:v>
                </c:pt>
                <c:pt idx="313">
                  <c:v>130.903</c:v>
                </c:pt>
                <c:pt idx="314">
                  <c:v>130.877</c:v>
                </c:pt>
                <c:pt idx="315">
                  <c:v>130.882</c:v>
                </c:pt>
                <c:pt idx="316">
                  <c:v>-0.0569744</c:v>
                </c:pt>
                <c:pt idx="317">
                  <c:v>0.000759125</c:v>
                </c:pt>
                <c:pt idx="318">
                  <c:v>0.000591278</c:v>
                </c:pt>
                <c:pt idx="319">
                  <c:v>133.282</c:v>
                </c:pt>
                <c:pt idx="320">
                  <c:v>133.161</c:v>
                </c:pt>
                <c:pt idx="321">
                  <c:v>133.128</c:v>
                </c:pt>
                <c:pt idx="322">
                  <c:v>133.06</c:v>
                </c:pt>
                <c:pt idx="323">
                  <c:v>133.043</c:v>
                </c:pt>
                <c:pt idx="324">
                  <c:v>133.017</c:v>
                </c:pt>
                <c:pt idx="325">
                  <c:v>132.984</c:v>
                </c:pt>
                <c:pt idx="326">
                  <c:v>132.969</c:v>
                </c:pt>
                <c:pt idx="327">
                  <c:v>132.927</c:v>
                </c:pt>
                <c:pt idx="328">
                  <c:v>132.834</c:v>
                </c:pt>
                <c:pt idx="329">
                  <c:v>132.742</c:v>
                </c:pt>
                <c:pt idx="330">
                  <c:v>132.116</c:v>
                </c:pt>
                <c:pt idx="331">
                  <c:v>131.608</c:v>
                </c:pt>
                <c:pt idx="332">
                  <c:v>131.283</c:v>
                </c:pt>
                <c:pt idx="333">
                  <c:v>131.273</c:v>
                </c:pt>
                <c:pt idx="334">
                  <c:v>131.262</c:v>
                </c:pt>
                <c:pt idx="335">
                  <c:v>131.216</c:v>
                </c:pt>
                <c:pt idx="336">
                  <c:v>0.00139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87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4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7</c:v>
                </c:pt>
                <c:pt idx="40">
                  <c:v>17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2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7</c:v>
                </c:pt>
                <c:pt idx="64">
                  <c:v>27</c:v>
                </c:pt>
                <c:pt idx="65">
                  <c:v>27</c:v>
                </c:pt>
                <c:pt idx="66">
                  <c:v>28</c:v>
                </c:pt>
                <c:pt idx="67">
                  <c:v>28</c:v>
                </c:pt>
                <c:pt idx="68">
                  <c:v>29</c:v>
                </c:pt>
                <c:pt idx="69">
                  <c:v>29</c:v>
                </c:pt>
                <c:pt idx="70">
                  <c:v>29</c:v>
                </c:pt>
              </c:numCache>
            </c:numRef>
          </c:xVal>
          <c:yVal>
            <c:numRef>
              <c:f>Fit_4!$K$17:$K$87</c:f>
              <c:numCache>
                <c:formatCode>General</c:formatCode>
                <c:ptCount val="71"/>
                <c:pt idx="0">
                  <c:v>0.0097065</c:v>
                </c:pt>
                <c:pt idx="1">
                  <c:v>0.00720406</c:v>
                </c:pt>
                <c:pt idx="2">
                  <c:v>-0.000610352</c:v>
                </c:pt>
                <c:pt idx="3">
                  <c:v>0.000808716</c:v>
                </c:pt>
                <c:pt idx="4">
                  <c:v>0.000547409</c:v>
                </c:pt>
                <c:pt idx="5">
                  <c:v>-0.00576401</c:v>
                </c:pt>
                <c:pt idx="6">
                  <c:v>-0.0054245</c:v>
                </c:pt>
                <c:pt idx="7">
                  <c:v>0.00205994</c:v>
                </c:pt>
                <c:pt idx="8">
                  <c:v>0.00351334</c:v>
                </c:pt>
                <c:pt idx="9">
                  <c:v>0.00315857</c:v>
                </c:pt>
                <c:pt idx="10">
                  <c:v>0.00733566</c:v>
                </c:pt>
                <c:pt idx="11">
                  <c:v>0.00149918</c:v>
                </c:pt>
                <c:pt idx="12">
                  <c:v>0.00162506</c:v>
                </c:pt>
                <c:pt idx="13">
                  <c:v>-0.000236511</c:v>
                </c:pt>
                <c:pt idx="14">
                  <c:v>0.000400543</c:v>
                </c:pt>
                <c:pt idx="15">
                  <c:v>1.52588E-005</c:v>
                </c:pt>
                <c:pt idx="16">
                  <c:v>-0.000259399</c:v>
                </c:pt>
                <c:pt idx="17">
                  <c:v>0.00317383</c:v>
                </c:pt>
                <c:pt idx="18">
                  <c:v>0.000434875</c:v>
                </c:pt>
                <c:pt idx="19">
                  <c:v>-0.000663757</c:v>
                </c:pt>
                <c:pt idx="20">
                  <c:v>0.00132751</c:v>
                </c:pt>
                <c:pt idx="21">
                  <c:v>0.000938416</c:v>
                </c:pt>
                <c:pt idx="22">
                  <c:v>-0.00104141</c:v>
                </c:pt>
                <c:pt idx="23">
                  <c:v>-0.000339508</c:v>
                </c:pt>
                <c:pt idx="24">
                  <c:v>0.00217438</c:v>
                </c:pt>
                <c:pt idx="25">
                  <c:v>0.00433731</c:v>
                </c:pt>
                <c:pt idx="26">
                  <c:v>0.00613022</c:v>
                </c:pt>
                <c:pt idx="27">
                  <c:v>0.00141525</c:v>
                </c:pt>
                <c:pt idx="28">
                  <c:v>-0.00206184</c:v>
                </c:pt>
                <c:pt idx="29">
                  <c:v>2.67029E-005</c:v>
                </c:pt>
                <c:pt idx="30">
                  <c:v>-0.00117493</c:v>
                </c:pt>
                <c:pt idx="31">
                  <c:v>0.00555801</c:v>
                </c:pt>
                <c:pt idx="32">
                  <c:v>-0.00497055</c:v>
                </c:pt>
                <c:pt idx="33">
                  <c:v>0.00741577</c:v>
                </c:pt>
                <c:pt idx="34">
                  <c:v>0.00511169</c:v>
                </c:pt>
                <c:pt idx="35">
                  <c:v>-0.00344849</c:v>
                </c:pt>
                <c:pt idx="36">
                  <c:v>0.001297</c:v>
                </c:pt>
                <c:pt idx="37">
                  <c:v>0.00258255</c:v>
                </c:pt>
                <c:pt idx="38">
                  <c:v>-0.00221634</c:v>
                </c:pt>
                <c:pt idx="39">
                  <c:v>0.000358582</c:v>
                </c:pt>
                <c:pt idx="40">
                  <c:v>0.00196457</c:v>
                </c:pt>
                <c:pt idx="41">
                  <c:v>0.00201416</c:v>
                </c:pt>
                <c:pt idx="42">
                  <c:v>-0.000305176</c:v>
                </c:pt>
                <c:pt idx="43">
                  <c:v>0.00766754</c:v>
                </c:pt>
                <c:pt idx="44">
                  <c:v>0.00209808</c:v>
                </c:pt>
                <c:pt idx="45">
                  <c:v>0.00218582</c:v>
                </c:pt>
                <c:pt idx="46">
                  <c:v>0.000404358</c:v>
                </c:pt>
                <c:pt idx="47">
                  <c:v>0.000267029</c:v>
                </c:pt>
                <c:pt idx="48">
                  <c:v>0.000110626</c:v>
                </c:pt>
                <c:pt idx="49">
                  <c:v>3.05176E-005</c:v>
                </c:pt>
                <c:pt idx="50">
                  <c:v>0.00287247</c:v>
                </c:pt>
                <c:pt idx="51">
                  <c:v>0.00324631</c:v>
                </c:pt>
                <c:pt idx="52">
                  <c:v>0.0084877</c:v>
                </c:pt>
                <c:pt idx="53">
                  <c:v>0.0047226</c:v>
                </c:pt>
                <c:pt idx="54">
                  <c:v>0.0032692</c:v>
                </c:pt>
                <c:pt idx="55">
                  <c:v>-0.000736237</c:v>
                </c:pt>
                <c:pt idx="56">
                  <c:v>-0.000671387</c:v>
                </c:pt>
                <c:pt idx="57">
                  <c:v>0.0017128</c:v>
                </c:pt>
                <c:pt idx="58">
                  <c:v>0.000663757</c:v>
                </c:pt>
                <c:pt idx="59">
                  <c:v>-0.00154495</c:v>
                </c:pt>
                <c:pt idx="60">
                  <c:v>0.0014534</c:v>
                </c:pt>
                <c:pt idx="61">
                  <c:v>0.000270844</c:v>
                </c:pt>
                <c:pt idx="62">
                  <c:v>-0.00453568</c:v>
                </c:pt>
                <c:pt idx="63">
                  <c:v>0.00304031</c:v>
                </c:pt>
                <c:pt idx="64">
                  <c:v>-0.00584602</c:v>
                </c:pt>
                <c:pt idx="65">
                  <c:v>0.000185013</c:v>
                </c:pt>
                <c:pt idx="66">
                  <c:v>0.000762939</c:v>
                </c:pt>
                <c:pt idx="67">
                  <c:v>0.00218201</c:v>
                </c:pt>
                <c:pt idx="68">
                  <c:v>0.000759125</c:v>
                </c:pt>
                <c:pt idx="69">
                  <c:v>0.000591278</c:v>
                </c:pt>
                <c:pt idx="70">
                  <c:v>0.00139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160579083261378</c:v>
                </c:pt>
                <c:pt idx="1">
                  <c:v>0.000932434178817491</c:v>
                </c:pt>
              </c:numCache>
            </c:numRef>
          </c:yVal>
          <c:smooth val="0"/>
        </c:ser>
        <c:axId val="58193482"/>
        <c:axId val="72507396"/>
      </c:scatterChart>
      <c:valAx>
        <c:axId val="58193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7396"/>
        <c:crossesAt val="0"/>
        <c:crossBetween val="midCat"/>
      </c:valAx>
      <c:valAx>
        <c:axId val="7250739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34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353</c:f>
              <c:numCache>
                <c:formatCode>General</c:formatCode>
                <c:ptCount val="337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46.2593</c:v>
                </c:pt>
                <c:pt idx="12">
                  <c:v>31.3538</c:v>
                </c:pt>
                <c:pt idx="13">
                  <c:v>21.401</c:v>
                </c:pt>
                <c:pt idx="14">
                  <c:v>11.6879</c:v>
                </c:pt>
                <c:pt idx="15">
                  <c:v>6.14981</c:v>
                </c:pt>
                <c:pt idx="16">
                  <c:v>3.49511</c:v>
                </c:pt>
                <c:pt idx="17">
                  <c:v>90.0722</c:v>
                </c:pt>
                <c:pt idx="18">
                  <c:v>76.5444</c:v>
                </c:pt>
                <c:pt idx="19">
                  <c:v>52.5108</c:v>
                </c:pt>
                <c:pt idx="20">
                  <c:v>31.1053</c:v>
                </c:pt>
                <c:pt idx="21">
                  <c:v>20.7591</c:v>
                </c:pt>
                <c:pt idx="22">
                  <c:v>9.8011</c:v>
                </c:pt>
                <c:pt idx="23">
                  <c:v>1.48488</c:v>
                </c:pt>
                <c:pt idx="24">
                  <c:v>2.48061</c:v>
                </c:pt>
                <c:pt idx="25">
                  <c:v>135.098</c:v>
                </c:pt>
                <c:pt idx="26">
                  <c:v>126.378</c:v>
                </c:pt>
                <c:pt idx="27">
                  <c:v>100.971</c:v>
                </c:pt>
                <c:pt idx="28">
                  <c:v>75.7217</c:v>
                </c:pt>
                <c:pt idx="29">
                  <c:v>50.9109</c:v>
                </c:pt>
                <c:pt idx="30">
                  <c:v>31.8438</c:v>
                </c:pt>
                <c:pt idx="31">
                  <c:v>23.1801</c:v>
                </c:pt>
                <c:pt idx="32">
                  <c:v>11.8033</c:v>
                </c:pt>
                <c:pt idx="33">
                  <c:v>5.62797</c:v>
                </c:pt>
                <c:pt idx="34">
                  <c:v>6.29752</c:v>
                </c:pt>
                <c:pt idx="35">
                  <c:v>946.451</c:v>
                </c:pt>
                <c:pt idx="36">
                  <c:v>804.519</c:v>
                </c:pt>
                <c:pt idx="37">
                  <c:v>604.127</c:v>
                </c:pt>
                <c:pt idx="38">
                  <c:v>503.11</c:v>
                </c:pt>
                <c:pt idx="39">
                  <c:v>400.403</c:v>
                </c:pt>
                <c:pt idx="40">
                  <c:v>299.91</c:v>
                </c:pt>
                <c:pt idx="41">
                  <c:v>252.152</c:v>
                </c:pt>
                <c:pt idx="42">
                  <c:v>201.571</c:v>
                </c:pt>
                <c:pt idx="43">
                  <c:v>175.651</c:v>
                </c:pt>
                <c:pt idx="44">
                  <c:v>151.52</c:v>
                </c:pt>
                <c:pt idx="45">
                  <c:v>126.44</c:v>
                </c:pt>
                <c:pt idx="46">
                  <c:v>100.755</c:v>
                </c:pt>
                <c:pt idx="47">
                  <c:v>75.7819</c:v>
                </c:pt>
                <c:pt idx="48">
                  <c:v>51.9459</c:v>
                </c:pt>
                <c:pt idx="49">
                  <c:v>30.3316</c:v>
                </c:pt>
                <c:pt idx="50">
                  <c:v>20.4975</c:v>
                </c:pt>
                <c:pt idx="51">
                  <c:v>11.8365</c:v>
                </c:pt>
                <c:pt idx="52">
                  <c:v>8.48836</c:v>
                </c:pt>
                <c:pt idx="53">
                  <c:v>2.1901</c:v>
                </c:pt>
                <c:pt idx="54">
                  <c:v>1999.66</c:v>
                </c:pt>
                <c:pt idx="55">
                  <c:v>1500.75</c:v>
                </c:pt>
                <c:pt idx="56">
                  <c:v>1201.69</c:v>
                </c:pt>
                <c:pt idx="57">
                  <c:v>1002.22</c:v>
                </c:pt>
                <c:pt idx="58">
                  <c:v>802.317</c:v>
                </c:pt>
                <c:pt idx="59">
                  <c:v>601.5</c:v>
                </c:pt>
                <c:pt idx="60">
                  <c:v>502.954</c:v>
                </c:pt>
                <c:pt idx="61">
                  <c:v>401.954</c:v>
                </c:pt>
                <c:pt idx="62">
                  <c:v>302.662</c:v>
                </c:pt>
                <c:pt idx="63">
                  <c:v>254.23</c:v>
                </c:pt>
                <c:pt idx="64">
                  <c:v>202.511</c:v>
                </c:pt>
                <c:pt idx="65">
                  <c:v>176.03</c:v>
                </c:pt>
                <c:pt idx="66">
                  <c:v>152.294</c:v>
                </c:pt>
                <c:pt idx="67">
                  <c:v>126.244</c:v>
                </c:pt>
                <c:pt idx="68">
                  <c:v>100.331</c:v>
                </c:pt>
                <c:pt idx="69">
                  <c:v>76.0314</c:v>
                </c:pt>
                <c:pt idx="70">
                  <c:v>51.6359</c:v>
                </c:pt>
                <c:pt idx="71">
                  <c:v>32.5664</c:v>
                </c:pt>
                <c:pt idx="72">
                  <c:v>20.4515</c:v>
                </c:pt>
                <c:pt idx="73">
                  <c:v>11.8138</c:v>
                </c:pt>
                <c:pt idx="74">
                  <c:v>6.43972</c:v>
                </c:pt>
                <c:pt idx="75">
                  <c:v>4.49999</c:v>
                </c:pt>
                <c:pt idx="76">
                  <c:v>1594.62</c:v>
                </c:pt>
                <c:pt idx="77">
                  <c:v>1502.19</c:v>
                </c:pt>
                <c:pt idx="78">
                  <c:v>1202.88</c:v>
                </c:pt>
                <c:pt idx="79">
                  <c:v>1002.03</c:v>
                </c:pt>
                <c:pt idx="80">
                  <c:v>805.626</c:v>
                </c:pt>
                <c:pt idx="81">
                  <c:v>601.884</c:v>
                </c:pt>
                <c:pt idx="82">
                  <c:v>501.573</c:v>
                </c:pt>
                <c:pt idx="83">
                  <c:v>402.094</c:v>
                </c:pt>
                <c:pt idx="84">
                  <c:v>301.88</c:v>
                </c:pt>
                <c:pt idx="85">
                  <c:v>250.621</c:v>
                </c:pt>
                <c:pt idx="86">
                  <c:v>202.282</c:v>
                </c:pt>
                <c:pt idx="87">
                  <c:v>177.18</c:v>
                </c:pt>
                <c:pt idx="88">
                  <c:v>151.18</c:v>
                </c:pt>
                <c:pt idx="89">
                  <c:v>126.219</c:v>
                </c:pt>
                <c:pt idx="90">
                  <c:v>100.137</c:v>
                </c:pt>
                <c:pt idx="91">
                  <c:v>76.9455</c:v>
                </c:pt>
                <c:pt idx="92">
                  <c:v>51.8677</c:v>
                </c:pt>
                <c:pt idx="93">
                  <c:v>31.6054</c:v>
                </c:pt>
                <c:pt idx="94">
                  <c:v>21.3711</c:v>
                </c:pt>
                <c:pt idx="95">
                  <c:v>11.2014</c:v>
                </c:pt>
                <c:pt idx="96">
                  <c:v>5.52475</c:v>
                </c:pt>
                <c:pt idx="97">
                  <c:v>1.69522</c:v>
                </c:pt>
                <c:pt idx="98">
                  <c:v>1080.17</c:v>
                </c:pt>
                <c:pt idx="99">
                  <c:v>800.915</c:v>
                </c:pt>
                <c:pt idx="100">
                  <c:v>597.374</c:v>
                </c:pt>
                <c:pt idx="101">
                  <c:v>502.987</c:v>
                </c:pt>
                <c:pt idx="102">
                  <c:v>402.926</c:v>
                </c:pt>
                <c:pt idx="103">
                  <c:v>302.08</c:v>
                </c:pt>
                <c:pt idx="104">
                  <c:v>251.117</c:v>
                </c:pt>
                <c:pt idx="105">
                  <c:v>201.184</c:v>
                </c:pt>
                <c:pt idx="106">
                  <c:v>176.455</c:v>
                </c:pt>
                <c:pt idx="107">
                  <c:v>151.977</c:v>
                </c:pt>
                <c:pt idx="108">
                  <c:v>126.384</c:v>
                </c:pt>
                <c:pt idx="109">
                  <c:v>101.537</c:v>
                </c:pt>
                <c:pt idx="110">
                  <c:v>77.0616</c:v>
                </c:pt>
                <c:pt idx="111">
                  <c:v>51.2105</c:v>
                </c:pt>
                <c:pt idx="112">
                  <c:v>30.7718</c:v>
                </c:pt>
                <c:pt idx="113">
                  <c:v>21.9927</c:v>
                </c:pt>
                <c:pt idx="114">
                  <c:v>11.0495</c:v>
                </c:pt>
                <c:pt idx="115">
                  <c:v>6.36633</c:v>
                </c:pt>
                <c:pt idx="116">
                  <c:v>2.61218</c:v>
                </c:pt>
                <c:pt idx="117">
                  <c:v>771.926</c:v>
                </c:pt>
                <c:pt idx="118">
                  <c:v>601.469</c:v>
                </c:pt>
                <c:pt idx="119">
                  <c:v>502.881</c:v>
                </c:pt>
                <c:pt idx="120">
                  <c:v>402.01</c:v>
                </c:pt>
                <c:pt idx="121">
                  <c:v>302.333</c:v>
                </c:pt>
                <c:pt idx="122">
                  <c:v>252.535</c:v>
                </c:pt>
                <c:pt idx="123">
                  <c:v>202.594</c:v>
                </c:pt>
                <c:pt idx="124">
                  <c:v>175.821</c:v>
                </c:pt>
                <c:pt idx="125">
                  <c:v>150.749</c:v>
                </c:pt>
                <c:pt idx="126">
                  <c:v>127.72</c:v>
                </c:pt>
                <c:pt idx="127">
                  <c:v>102.286</c:v>
                </c:pt>
                <c:pt idx="128">
                  <c:v>75.7626</c:v>
                </c:pt>
                <c:pt idx="129">
                  <c:v>51.6081</c:v>
                </c:pt>
                <c:pt idx="130">
                  <c:v>31.6606</c:v>
                </c:pt>
                <c:pt idx="131">
                  <c:v>21.1501</c:v>
                </c:pt>
                <c:pt idx="132">
                  <c:v>11.1427</c:v>
                </c:pt>
                <c:pt idx="133">
                  <c:v>6.70946</c:v>
                </c:pt>
                <c:pt idx="134">
                  <c:v>2.83693</c:v>
                </c:pt>
                <c:pt idx="135">
                  <c:v>124.984</c:v>
                </c:pt>
                <c:pt idx="136">
                  <c:v>125.395</c:v>
                </c:pt>
                <c:pt idx="137">
                  <c:v>102.03</c:v>
                </c:pt>
                <c:pt idx="138">
                  <c:v>75.6855</c:v>
                </c:pt>
                <c:pt idx="139">
                  <c:v>51.6775</c:v>
                </c:pt>
                <c:pt idx="140">
                  <c:v>30.3669</c:v>
                </c:pt>
                <c:pt idx="141">
                  <c:v>21.8555</c:v>
                </c:pt>
                <c:pt idx="142">
                  <c:v>11.2148</c:v>
                </c:pt>
                <c:pt idx="143">
                  <c:v>6.4864</c:v>
                </c:pt>
                <c:pt idx="144">
                  <c:v>51.4688</c:v>
                </c:pt>
                <c:pt idx="145">
                  <c:v>30.502</c:v>
                </c:pt>
                <c:pt idx="146">
                  <c:v>21.4782</c:v>
                </c:pt>
                <c:pt idx="147">
                  <c:v>11.3157</c:v>
                </c:pt>
                <c:pt idx="148">
                  <c:v>6.92729</c:v>
                </c:pt>
                <c:pt idx="149">
                  <c:v>2.75512</c:v>
                </c:pt>
                <c:pt idx="150">
                  <c:v>30.4768</c:v>
                </c:pt>
                <c:pt idx="151">
                  <c:v>21.173</c:v>
                </c:pt>
                <c:pt idx="152">
                  <c:v>11.0118</c:v>
                </c:pt>
                <c:pt idx="153">
                  <c:v>6.39871</c:v>
                </c:pt>
                <c:pt idx="154">
                  <c:v>2.11204</c:v>
                </c:pt>
                <c:pt idx="155">
                  <c:v>21.0695</c:v>
                </c:pt>
                <c:pt idx="156">
                  <c:v>11.0582</c:v>
                </c:pt>
                <c:pt idx="157">
                  <c:v>6.01923</c:v>
                </c:pt>
                <c:pt idx="158">
                  <c:v>2.12958</c:v>
                </c:pt>
                <c:pt idx="159">
                  <c:v>86.4563</c:v>
                </c:pt>
                <c:pt idx="160">
                  <c:v>76.517</c:v>
                </c:pt>
                <c:pt idx="161">
                  <c:v>50.8138</c:v>
                </c:pt>
                <c:pt idx="162">
                  <c:v>30.746</c:v>
                </c:pt>
                <c:pt idx="163">
                  <c:v>20.7532</c:v>
                </c:pt>
                <c:pt idx="164">
                  <c:v>11.3688</c:v>
                </c:pt>
                <c:pt idx="165">
                  <c:v>6.29064</c:v>
                </c:pt>
                <c:pt idx="166">
                  <c:v>2.57687</c:v>
                </c:pt>
                <c:pt idx="167">
                  <c:v>102.211</c:v>
                </c:pt>
                <c:pt idx="168">
                  <c:v>76.6935</c:v>
                </c:pt>
                <c:pt idx="169">
                  <c:v>52.2401</c:v>
                </c:pt>
                <c:pt idx="170">
                  <c:v>30.8164</c:v>
                </c:pt>
                <c:pt idx="171">
                  <c:v>20.8441</c:v>
                </c:pt>
                <c:pt idx="172">
                  <c:v>10.3064</c:v>
                </c:pt>
                <c:pt idx="173">
                  <c:v>5.8755</c:v>
                </c:pt>
                <c:pt idx="174">
                  <c:v>2.97526</c:v>
                </c:pt>
                <c:pt idx="175">
                  <c:v>159.392</c:v>
                </c:pt>
                <c:pt idx="176">
                  <c:v>151.729</c:v>
                </c:pt>
                <c:pt idx="177">
                  <c:v>126.75</c:v>
                </c:pt>
                <c:pt idx="178">
                  <c:v>100.138</c:v>
                </c:pt>
                <c:pt idx="179">
                  <c:v>76.121</c:v>
                </c:pt>
                <c:pt idx="180">
                  <c:v>50.5024</c:v>
                </c:pt>
                <c:pt idx="181">
                  <c:v>31.4914</c:v>
                </c:pt>
                <c:pt idx="182">
                  <c:v>20.9479</c:v>
                </c:pt>
                <c:pt idx="183">
                  <c:v>11.2977</c:v>
                </c:pt>
                <c:pt idx="184">
                  <c:v>6.04412</c:v>
                </c:pt>
                <c:pt idx="185">
                  <c:v>2.88363</c:v>
                </c:pt>
                <c:pt idx="186">
                  <c:v>85.7482</c:v>
                </c:pt>
                <c:pt idx="187">
                  <c:v>76.264</c:v>
                </c:pt>
                <c:pt idx="188">
                  <c:v>51.8789</c:v>
                </c:pt>
                <c:pt idx="189">
                  <c:v>31.8973</c:v>
                </c:pt>
                <c:pt idx="190">
                  <c:v>20.8253</c:v>
                </c:pt>
                <c:pt idx="191">
                  <c:v>11.3777</c:v>
                </c:pt>
                <c:pt idx="192">
                  <c:v>6.81197</c:v>
                </c:pt>
                <c:pt idx="193">
                  <c:v>3.10622</c:v>
                </c:pt>
                <c:pt idx="194">
                  <c:v>192.183</c:v>
                </c:pt>
                <c:pt idx="195">
                  <c:v>177.189</c:v>
                </c:pt>
                <c:pt idx="196">
                  <c:v>151.181</c:v>
                </c:pt>
                <c:pt idx="197">
                  <c:v>126.57</c:v>
                </c:pt>
                <c:pt idx="198">
                  <c:v>101.727</c:v>
                </c:pt>
                <c:pt idx="199">
                  <c:v>76.5426</c:v>
                </c:pt>
                <c:pt idx="200">
                  <c:v>51.5832</c:v>
                </c:pt>
                <c:pt idx="201">
                  <c:v>31.1833</c:v>
                </c:pt>
                <c:pt idx="202">
                  <c:v>21.2964</c:v>
                </c:pt>
                <c:pt idx="203">
                  <c:v>10.1697</c:v>
                </c:pt>
                <c:pt idx="204">
                  <c:v>6.36289</c:v>
                </c:pt>
                <c:pt idx="205">
                  <c:v>1.738</c:v>
                </c:pt>
                <c:pt idx="206">
                  <c:v>600.693</c:v>
                </c:pt>
                <c:pt idx="207">
                  <c:v>600.836</c:v>
                </c:pt>
                <c:pt idx="208">
                  <c:v>501.684</c:v>
                </c:pt>
                <c:pt idx="209">
                  <c:v>401.008</c:v>
                </c:pt>
                <c:pt idx="210">
                  <c:v>301.114</c:v>
                </c:pt>
                <c:pt idx="211">
                  <c:v>250.969</c:v>
                </c:pt>
                <c:pt idx="212">
                  <c:v>201.956</c:v>
                </c:pt>
                <c:pt idx="213">
                  <c:v>175.738</c:v>
                </c:pt>
                <c:pt idx="214">
                  <c:v>151.021</c:v>
                </c:pt>
                <c:pt idx="215">
                  <c:v>125.337</c:v>
                </c:pt>
                <c:pt idx="216">
                  <c:v>101.359</c:v>
                </c:pt>
                <c:pt idx="217">
                  <c:v>74.5982</c:v>
                </c:pt>
                <c:pt idx="218">
                  <c:v>49.8749</c:v>
                </c:pt>
                <c:pt idx="219">
                  <c:v>30.8567</c:v>
                </c:pt>
                <c:pt idx="220">
                  <c:v>20.7923</c:v>
                </c:pt>
                <c:pt idx="221">
                  <c:v>10.8379</c:v>
                </c:pt>
                <c:pt idx="222">
                  <c:v>7.26332</c:v>
                </c:pt>
                <c:pt idx="223">
                  <c:v>1.85094</c:v>
                </c:pt>
                <c:pt idx="224">
                  <c:v>1436.43</c:v>
                </c:pt>
                <c:pt idx="225">
                  <c:v>1200.13</c:v>
                </c:pt>
                <c:pt idx="226">
                  <c:v>1001.43</c:v>
                </c:pt>
                <c:pt idx="227">
                  <c:v>800.485</c:v>
                </c:pt>
                <c:pt idx="228">
                  <c:v>601.147</c:v>
                </c:pt>
                <c:pt idx="229">
                  <c:v>500.429</c:v>
                </c:pt>
                <c:pt idx="230">
                  <c:v>400.536</c:v>
                </c:pt>
                <c:pt idx="231">
                  <c:v>300.766</c:v>
                </c:pt>
                <c:pt idx="232">
                  <c:v>250.975</c:v>
                </c:pt>
                <c:pt idx="233">
                  <c:v>199.265</c:v>
                </c:pt>
                <c:pt idx="234">
                  <c:v>175.466</c:v>
                </c:pt>
                <c:pt idx="235">
                  <c:v>150.389</c:v>
                </c:pt>
                <c:pt idx="236">
                  <c:v>125.422</c:v>
                </c:pt>
                <c:pt idx="237">
                  <c:v>100.887</c:v>
                </c:pt>
                <c:pt idx="238">
                  <c:v>75.443</c:v>
                </c:pt>
                <c:pt idx="239">
                  <c:v>50.8634</c:v>
                </c:pt>
                <c:pt idx="240">
                  <c:v>30.8659</c:v>
                </c:pt>
                <c:pt idx="241">
                  <c:v>20.8106</c:v>
                </c:pt>
                <c:pt idx="242">
                  <c:v>10.7887</c:v>
                </c:pt>
                <c:pt idx="243">
                  <c:v>6.85312</c:v>
                </c:pt>
                <c:pt idx="244">
                  <c:v>2.04263</c:v>
                </c:pt>
                <c:pt idx="245">
                  <c:v>26.2775</c:v>
                </c:pt>
                <c:pt idx="246">
                  <c:v>10.2708</c:v>
                </c:pt>
                <c:pt idx="247">
                  <c:v>6.0786</c:v>
                </c:pt>
                <c:pt idx="248">
                  <c:v>2.72554</c:v>
                </c:pt>
                <c:pt idx="249">
                  <c:v>47.3667</c:v>
                </c:pt>
                <c:pt idx="250">
                  <c:v>30.7738</c:v>
                </c:pt>
                <c:pt idx="251">
                  <c:v>21.292</c:v>
                </c:pt>
                <c:pt idx="252">
                  <c:v>11.2868</c:v>
                </c:pt>
                <c:pt idx="253">
                  <c:v>5.91748</c:v>
                </c:pt>
                <c:pt idx="254">
                  <c:v>1.9566</c:v>
                </c:pt>
                <c:pt idx="255">
                  <c:v>102.929</c:v>
                </c:pt>
                <c:pt idx="256">
                  <c:v>74.9219</c:v>
                </c:pt>
                <c:pt idx="257">
                  <c:v>51.1483</c:v>
                </c:pt>
                <c:pt idx="258">
                  <c:v>30.7075</c:v>
                </c:pt>
                <c:pt idx="259">
                  <c:v>19.9649</c:v>
                </c:pt>
                <c:pt idx="260">
                  <c:v>10.986</c:v>
                </c:pt>
                <c:pt idx="261">
                  <c:v>5.5254</c:v>
                </c:pt>
                <c:pt idx="262">
                  <c:v>2.22358</c:v>
                </c:pt>
                <c:pt idx="263">
                  <c:v>107.99</c:v>
                </c:pt>
                <c:pt idx="264">
                  <c:v>76.8113</c:v>
                </c:pt>
                <c:pt idx="265">
                  <c:v>51.5528</c:v>
                </c:pt>
                <c:pt idx="266">
                  <c:v>31.6841</c:v>
                </c:pt>
                <c:pt idx="267">
                  <c:v>21.2767</c:v>
                </c:pt>
                <c:pt idx="268">
                  <c:v>11.5831</c:v>
                </c:pt>
                <c:pt idx="269">
                  <c:v>6.48667</c:v>
                </c:pt>
                <c:pt idx="270">
                  <c:v>2.60788</c:v>
                </c:pt>
                <c:pt idx="271">
                  <c:v>146.637</c:v>
                </c:pt>
                <c:pt idx="272">
                  <c:v>126.486</c:v>
                </c:pt>
                <c:pt idx="273">
                  <c:v>100.051</c:v>
                </c:pt>
                <c:pt idx="274">
                  <c:v>76.9202</c:v>
                </c:pt>
                <c:pt idx="275">
                  <c:v>50.3881</c:v>
                </c:pt>
                <c:pt idx="276">
                  <c:v>30.8278</c:v>
                </c:pt>
                <c:pt idx="277">
                  <c:v>22.1252</c:v>
                </c:pt>
                <c:pt idx="278">
                  <c:v>11.7437</c:v>
                </c:pt>
                <c:pt idx="279">
                  <c:v>7.0848</c:v>
                </c:pt>
                <c:pt idx="280">
                  <c:v>2.68904</c:v>
                </c:pt>
                <c:pt idx="281">
                  <c:v>141.265</c:v>
                </c:pt>
                <c:pt idx="282">
                  <c:v>101.313</c:v>
                </c:pt>
                <c:pt idx="283">
                  <c:v>75.3273</c:v>
                </c:pt>
                <c:pt idx="284">
                  <c:v>50.8962</c:v>
                </c:pt>
                <c:pt idx="285">
                  <c:v>31.3157</c:v>
                </c:pt>
                <c:pt idx="286">
                  <c:v>20.9127</c:v>
                </c:pt>
                <c:pt idx="287">
                  <c:v>11.0354</c:v>
                </c:pt>
                <c:pt idx="288">
                  <c:v>5.67524</c:v>
                </c:pt>
                <c:pt idx="289">
                  <c:v>2.28902</c:v>
                </c:pt>
                <c:pt idx="290">
                  <c:v>195.861</c:v>
                </c:pt>
                <c:pt idx="291">
                  <c:v>179.537</c:v>
                </c:pt>
                <c:pt idx="292">
                  <c:v>152.491</c:v>
                </c:pt>
                <c:pt idx="293">
                  <c:v>126.257</c:v>
                </c:pt>
                <c:pt idx="294">
                  <c:v>102.079</c:v>
                </c:pt>
                <c:pt idx="295">
                  <c:v>75.6423</c:v>
                </c:pt>
                <c:pt idx="296">
                  <c:v>51.1105</c:v>
                </c:pt>
                <c:pt idx="297">
                  <c:v>29.2604</c:v>
                </c:pt>
                <c:pt idx="298">
                  <c:v>20.7167</c:v>
                </c:pt>
                <c:pt idx="299">
                  <c:v>9.77589</c:v>
                </c:pt>
                <c:pt idx="300">
                  <c:v>4.19768</c:v>
                </c:pt>
                <c:pt idx="301">
                  <c:v>500.862</c:v>
                </c:pt>
                <c:pt idx="302">
                  <c:v>400.654</c:v>
                </c:pt>
                <c:pt idx="303">
                  <c:v>301.526</c:v>
                </c:pt>
                <c:pt idx="304">
                  <c:v>252.191</c:v>
                </c:pt>
                <c:pt idx="305">
                  <c:v>201.173</c:v>
                </c:pt>
                <c:pt idx="306">
                  <c:v>177.756</c:v>
                </c:pt>
                <c:pt idx="307">
                  <c:v>149.477</c:v>
                </c:pt>
                <c:pt idx="308">
                  <c:v>126.09</c:v>
                </c:pt>
                <c:pt idx="309">
                  <c:v>100.584</c:v>
                </c:pt>
                <c:pt idx="310">
                  <c:v>76.2987</c:v>
                </c:pt>
                <c:pt idx="311">
                  <c:v>51.0014</c:v>
                </c:pt>
                <c:pt idx="312">
                  <c:v>31.8089</c:v>
                </c:pt>
                <c:pt idx="313">
                  <c:v>21.4857</c:v>
                </c:pt>
                <c:pt idx="314">
                  <c:v>10.6142</c:v>
                </c:pt>
                <c:pt idx="315">
                  <c:v>6.26488</c:v>
                </c:pt>
                <c:pt idx="316">
                  <c:v>3.1072</c:v>
                </c:pt>
                <c:pt idx="317">
                  <c:v>1162.03</c:v>
                </c:pt>
                <c:pt idx="318">
                  <c:v>999.882</c:v>
                </c:pt>
                <c:pt idx="319">
                  <c:v>802.13</c:v>
                </c:pt>
                <c:pt idx="320">
                  <c:v>599.411</c:v>
                </c:pt>
                <c:pt idx="321">
                  <c:v>498.873</c:v>
                </c:pt>
                <c:pt idx="322">
                  <c:v>401.837</c:v>
                </c:pt>
                <c:pt idx="323">
                  <c:v>300.137</c:v>
                </c:pt>
                <c:pt idx="324">
                  <c:v>249.311</c:v>
                </c:pt>
                <c:pt idx="325">
                  <c:v>199.709</c:v>
                </c:pt>
                <c:pt idx="326">
                  <c:v>176.83</c:v>
                </c:pt>
                <c:pt idx="327">
                  <c:v>150.559</c:v>
                </c:pt>
                <c:pt idx="328">
                  <c:v>125.409</c:v>
                </c:pt>
                <c:pt idx="329">
                  <c:v>100.951</c:v>
                </c:pt>
                <c:pt idx="330">
                  <c:v>73.5193</c:v>
                </c:pt>
                <c:pt idx="331">
                  <c:v>51.749</c:v>
                </c:pt>
                <c:pt idx="332">
                  <c:v>29.6221</c:v>
                </c:pt>
                <c:pt idx="333">
                  <c:v>20.1241</c:v>
                </c:pt>
                <c:pt idx="334">
                  <c:v>10.5303</c:v>
                </c:pt>
                <c:pt idx="335">
                  <c:v>7.30097</c:v>
                </c:pt>
                <c:pt idx="336">
                  <c:v>2.51712</c:v>
                </c:pt>
              </c:numCache>
            </c:numRef>
          </c:xVal>
          <c:yVal>
            <c:numRef>
              <c:f>Fit_6!$F$17:$F$353</c:f>
              <c:numCache>
                <c:formatCode>General</c:formatCode>
                <c:ptCount val="337"/>
                <c:pt idx="0">
                  <c:v>0.0134735</c:v>
                </c:pt>
                <c:pt idx="1">
                  <c:v>0.0108166</c:v>
                </c:pt>
                <c:pt idx="2">
                  <c:v>0.00291824</c:v>
                </c:pt>
                <c:pt idx="3">
                  <c:v>0.0044117</c:v>
                </c:pt>
                <c:pt idx="4">
                  <c:v>0.00451851</c:v>
                </c:pt>
                <c:pt idx="5">
                  <c:v>-0.00307655</c:v>
                </c:pt>
                <c:pt idx="6">
                  <c:v>-0.101931</c:v>
                </c:pt>
                <c:pt idx="7">
                  <c:v>-0.00657654</c:v>
                </c:pt>
                <c:pt idx="8">
                  <c:v>-0.0696278</c:v>
                </c:pt>
                <c:pt idx="9">
                  <c:v>-0.0337067</c:v>
                </c:pt>
                <c:pt idx="10">
                  <c:v>-0.0130634</c:v>
                </c:pt>
                <c:pt idx="11">
                  <c:v>0.0282669</c:v>
                </c:pt>
                <c:pt idx="12">
                  <c:v>0.00610352</c:v>
                </c:pt>
                <c:pt idx="13">
                  <c:v>131.614</c:v>
                </c:pt>
                <c:pt idx="14">
                  <c:v>131.257</c:v>
                </c:pt>
                <c:pt idx="15">
                  <c:v>131.25</c:v>
                </c:pt>
                <c:pt idx="16">
                  <c:v>0.00807571</c:v>
                </c:pt>
                <c:pt idx="17">
                  <c:v>0.00739288</c:v>
                </c:pt>
                <c:pt idx="18">
                  <c:v>0.0116539</c:v>
                </c:pt>
                <c:pt idx="19">
                  <c:v>132.374</c:v>
                </c:pt>
                <c:pt idx="20">
                  <c:v>131.757</c:v>
                </c:pt>
                <c:pt idx="21">
                  <c:v>131.178</c:v>
                </c:pt>
                <c:pt idx="22">
                  <c:v>131.159</c:v>
                </c:pt>
                <c:pt idx="23">
                  <c:v>131.132</c:v>
                </c:pt>
                <c:pt idx="24">
                  <c:v>-0.00307083</c:v>
                </c:pt>
                <c:pt idx="25">
                  <c:v>0.00577545</c:v>
                </c:pt>
                <c:pt idx="26">
                  <c:v>0.0060997</c:v>
                </c:pt>
                <c:pt idx="27">
                  <c:v>132.902</c:v>
                </c:pt>
                <c:pt idx="28">
                  <c:v>132.783</c:v>
                </c:pt>
                <c:pt idx="29">
                  <c:v>132.583</c:v>
                </c:pt>
                <c:pt idx="30">
                  <c:v>132.091</c:v>
                </c:pt>
                <c:pt idx="31">
                  <c:v>131.399</c:v>
                </c:pt>
                <c:pt idx="32">
                  <c:v>131.276</c:v>
                </c:pt>
                <c:pt idx="33">
                  <c:v>131.274</c:v>
                </c:pt>
                <c:pt idx="34">
                  <c:v>0.00476837</c:v>
                </c:pt>
                <c:pt idx="35">
                  <c:v>0.0292664</c:v>
                </c:pt>
                <c:pt idx="36">
                  <c:v>133.284</c:v>
                </c:pt>
                <c:pt idx="37">
                  <c:v>133.173</c:v>
                </c:pt>
                <c:pt idx="38">
                  <c:v>133.135</c:v>
                </c:pt>
                <c:pt idx="39">
                  <c:v>133.038</c:v>
                </c:pt>
                <c:pt idx="40">
                  <c:v>133.012</c:v>
                </c:pt>
                <c:pt idx="41">
                  <c:v>133.03</c:v>
                </c:pt>
                <c:pt idx="42">
                  <c:v>133.016</c:v>
                </c:pt>
                <c:pt idx="43">
                  <c:v>132.996</c:v>
                </c:pt>
                <c:pt idx="44">
                  <c:v>132.97</c:v>
                </c:pt>
                <c:pt idx="45">
                  <c:v>132.942</c:v>
                </c:pt>
                <c:pt idx="46">
                  <c:v>132.895</c:v>
                </c:pt>
                <c:pt idx="47">
                  <c:v>132.816</c:v>
                </c:pt>
                <c:pt idx="48">
                  <c:v>132.569</c:v>
                </c:pt>
                <c:pt idx="49">
                  <c:v>131.343</c:v>
                </c:pt>
                <c:pt idx="50">
                  <c:v>131.339</c:v>
                </c:pt>
                <c:pt idx="51">
                  <c:v>131.34</c:v>
                </c:pt>
                <c:pt idx="52">
                  <c:v>131.34</c:v>
                </c:pt>
                <c:pt idx="53">
                  <c:v>131.338</c:v>
                </c:pt>
                <c:pt idx="54">
                  <c:v>0.00692368</c:v>
                </c:pt>
                <c:pt idx="55">
                  <c:v>0.00606918</c:v>
                </c:pt>
                <c:pt idx="56">
                  <c:v>133.449</c:v>
                </c:pt>
                <c:pt idx="57">
                  <c:v>133.373</c:v>
                </c:pt>
                <c:pt idx="58">
                  <c:v>133.282</c:v>
                </c:pt>
                <c:pt idx="59">
                  <c:v>133.136</c:v>
                </c:pt>
                <c:pt idx="60">
                  <c:v>133.086</c:v>
                </c:pt>
                <c:pt idx="61">
                  <c:v>133.041</c:v>
                </c:pt>
                <c:pt idx="62">
                  <c:v>133.004</c:v>
                </c:pt>
                <c:pt idx="63">
                  <c:v>132.973</c:v>
                </c:pt>
                <c:pt idx="64">
                  <c:v>132.847</c:v>
                </c:pt>
                <c:pt idx="65">
                  <c:v>132.798</c:v>
                </c:pt>
                <c:pt idx="66">
                  <c:v>132.739</c:v>
                </c:pt>
                <c:pt idx="67">
                  <c:v>132.437</c:v>
                </c:pt>
                <c:pt idx="68">
                  <c:v>132.121</c:v>
                </c:pt>
                <c:pt idx="69">
                  <c:v>131.657</c:v>
                </c:pt>
                <c:pt idx="70">
                  <c:v>131.396</c:v>
                </c:pt>
                <c:pt idx="71">
                  <c:v>131.228</c:v>
                </c:pt>
                <c:pt idx="72">
                  <c:v>131.22</c:v>
                </c:pt>
                <c:pt idx="73">
                  <c:v>131.219</c:v>
                </c:pt>
                <c:pt idx="74">
                  <c:v>131.214</c:v>
                </c:pt>
                <c:pt idx="75">
                  <c:v>0.0060463</c:v>
                </c:pt>
                <c:pt idx="76">
                  <c:v>0.00976181</c:v>
                </c:pt>
                <c:pt idx="77">
                  <c:v>0.00664902</c:v>
                </c:pt>
                <c:pt idx="78">
                  <c:v>133.46</c:v>
                </c:pt>
                <c:pt idx="79">
                  <c:v>133.398</c:v>
                </c:pt>
                <c:pt idx="80">
                  <c:v>133.307</c:v>
                </c:pt>
                <c:pt idx="81">
                  <c:v>133.168</c:v>
                </c:pt>
                <c:pt idx="82">
                  <c:v>133.102</c:v>
                </c:pt>
                <c:pt idx="83">
                  <c:v>133.062</c:v>
                </c:pt>
                <c:pt idx="84">
                  <c:v>133.026</c:v>
                </c:pt>
                <c:pt idx="85">
                  <c:v>133.005</c:v>
                </c:pt>
                <c:pt idx="86">
                  <c:v>132.946</c:v>
                </c:pt>
                <c:pt idx="87">
                  <c:v>132.921</c:v>
                </c:pt>
                <c:pt idx="88">
                  <c:v>132.866</c:v>
                </c:pt>
                <c:pt idx="89">
                  <c:v>132.671</c:v>
                </c:pt>
                <c:pt idx="90">
                  <c:v>132.328</c:v>
                </c:pt>
                <c:pt idx="91">
                  <c:v>131.696</c:v>
                </c:pt>
                <c:pt idx="92">
                  <c:v>131.507</c:v>
                </c:pt>
                <c:pt idx="93">
                  <c:v>131.438</c:v>
                </c:pt>
                <c:pt idx="94">
                  <c:v>131.289</c:v>
                </c:pt>
                <c:pt idx="95">
                  <c:v>131.294</c:v>
                </c:pt>
                <c:pt idx="96">
                  <c:v>131.296</c:v>
                </c:pt>
                <c:pt idx="97">
                  <c:v>0.00533295</c:v>
                </c:pt>
                <c:pt idx="98">
                  <c:v>0.00702286</c:v>
                </c:pt>
                <c:pt idx="99">
                  <c:v>0.00655746</c:v>
                </c:pt>
                <c:pt idx="100">
                  <c:v>133.18</c:v>
                </c:pt>
                <c:pt idx="101">
                  <c:v>133.137</c:v>
                </c:pt>
                <c:pt idx="102">
                  <c:v>133.085</c:v>
                </c:pt>
                <c:pt idx="103">
                  <c:v>133.037</c:v>
                </c:pt>
                <c:pt idx="104">
                  <c:v>133.014</c:v>
                </c:pt>
                <c:pt idx="105">
                  <c:v>132.942</c:v>
                </c:pt>
                <c:pt idx="106">
                  <c:v>132.914</c:v>
                </c:pt>
                <c:pt idx="107">
                  <c:v>132.889</c:v>
                </c:pt>
                <c:pt idx="108">
                  <c:v>132.779</c:v>
                </c:pt>
                <c:pt idx="109">
                  <c:v>132.567</c:v>
                </c:pt>
                <c:pt idx="110">
                  <c:v>131.833</c:v>
                </c:pt>
                <c:pt idx="111">
                  <c:v>131.509</c:v>
                </c:pt>
                <c:pt idx="112">
                  <c:v>131.46</c:v>
                </c:pt>
                <c:pt idx="113">
                  <c:v>131.374</c:v>
                </c:pt>
                <c:pt idx="114">
                  <c:v>131.369</c:v>
                </c:pt>
                <c:pt idx="115">
                  <c:v>131.369</c:v>
                </c:pt>
                <c:pt idx="116">
                  <c:v>0.00475693</c:v>
                </c:pt>
                <c:pt idx="117">
                  <c:v>0.00441742</c:v>
                </c:pt>
                <c:pt idx="118">
                  <c:v>0.00676346</c:v>
                </c:pt>
                <c:pt idx="119">
                  <c:v>133.129</c:v>
                </c:pt>
                <c:pt idx="120">
                  <c:v>133.084</c:v>
                </c:pt>
                <c:pt idx="121">
                  <c:v>133.047</c:v>
                </c:pt>
                <c:pt idx="122">
                  <c:v>133.032</c:v>
                </c:pt>
                <c:pt idx="123">
                  <c:v>132.997</c:v>
                </c:pt>
                <c:pt idx="124">
                  <c:v>132.985</c:v>
                </c:pt>
                <c:pt idx="125">
                  <c:v>132.94</c:v>
                </c:pt>
                <c:pt idx="126">
                  <c:v>132.851</c:v>
                </c:pt>
                <c:pt idx="127">
                  <c:v>132.634</c:v>
                </c:pt>
                <c:pt idx="128">
                  <c:v>132.17</c:v>
                </c:pt>
                <c:pt idx="129">
                  <c:v>131.64</c:v>
                </c:pt>
                <c:pt idx="130">
                  <c:v>131.483</c:v>
                </c:pt>
                <c:pt idx="131">
                  <c:v>131.298</c:v>
                </c:pt>
                <c:pt idx="132">
                  <c:v>131.296</c:v>
                </c:pt>
                <c:pt idx="133">
                  <c:v>131.296</c:v>
                </c:pt>
                <c:pt idx="134">
                  <c:v>-0.0189056</c:v>
                </c:pt>
                <c:pt idx="135">
                  <c:v>0.00830841</c:v>
                </c:pt>
                <c:pt idx="136">
                  <c:v>0.0099678</c:v>
                </c:pt>
                <c:pt idx="137">
                  <c:v>132.702</c:v>
                </c:pt>
                <c:pt idx="138">
                  <c:v>132.418</c:v>
                </c:pt>
                <c:pt idx="139">
                  <c:v>131.897</c:v>
                </c:pt>
                <c:pt idx="140">
                  <c:v>131.518</c:v>
                </c:pt>
                <c:pt idx="141">
                  <c:v>131.234</c:v>
                </c:pt>
                <c:pt idx="142">
                  <c:v>131.214</c:v>
                </c:pt>
                <c:pt idx="143">
                  <c:v>0.00704193</c:v>
                </c:pt>
                <c:pt idx="144">
                  <c:v>0.0237846</c:v>
                </c:pt>
                <c:pt idx="145">
                  <c:v>-0.0127449</c:v>
                </c:pt>
                <c:pt idx="146">
                  <c:v>131.459</c:v>
                </c:pt>
                <c:pt idx="147">
                  <c:v>130.978</c:v>
                </c:pt>
                <c:pt idx="148">
                  <c:v>130.977</c:v>
                </c:pt>
                <c:pt idx="149">
                  <c:v>0.00325012</c:v>
                </c:pt>
                <c:pt idx="150">
                  <c:v>-0.0128059</c:v>
                </c:pt>
                <c:pt idx="151">
                  <c:v>-0.14465</c:v>
                </c:pt>
                <c:pt idx="152">
                  <c:v>131.049</c:v>
                </c:pt>
                <c:pt idx="153">
                  <c:v>131.049</c:v>
                </c:pt>
                <c:pt idx="154">
                  <c:v>0.00473785</c:v>
                </c:pt>
                <c:pt idx="155">
                  <c:v>0.0130348</c:v>
                </c:pt>
                <c:pt idx="156">
                  <c:v>-0.0122967</c:v>
                </c:pt>
                <c:pt idx="157">
                  <c:v>130.888</c:v>
                </c:pt>
                <c:pt idx="158">
                  <c:v>0.00269127</c:v>
                </c:pt>
                <c:pt idx="159">
                  <c:v>0.00992966</c:v>
                </c:pt>
                <c:pt idx="160">
                  <c:v>-0.000858307</c:v>
                </c:pt>
                <c:pt idx="161">
                  <c:v>131.943</c:v>
                </c:pt>
                <c:pt idx="162">
                  <c:v>131.491</c:v>
                </c:pt>
                <c:pt idx="163">
                  <c:v>131.271</c:v>
                </c:pt>
                <c:pt idx="164">
                  <c:v>131.138</c:v>
                </c:pt>
                <c:pt idx="165">
                  <c:v>130.673</c:v>
                </c:pt>
                <c:pt idx="166">
                  <c:v>0.0307789</c:v>
                </c:pt>
                <c:pt idx="167">
                  <c:v>0.011837</c:v>
                </c:pt>
                <c:pt idx="168">
                  <c:v>0.00935745</c:v>
                </c:pt>
                <c:pt idx="169">
                  <c:v>132.015</c:v>
                </c:pt>
                <c:pt idx="170">
                  <c:v>131.631</c:v>
                </c:pt>
                <c:pt idx="171">
                  <c:v>131.436</c:v>
                </c:pt>
                <c:pt idx="172">
                  <c:v>131.286</c:v>
                </c:pt>
                <c:pt idx="173">
                  <c:v>131.254</c:v>
                </c:pt>
                <c:pt idx="174">
                  <c:v>0.0022316</c:v>
                </c:pt>
                <c:pt idx="175">
                  <c:v>0.0057106</c:v>
                </c:pt>
                <c:pt idx="176">
                  <c:v>0.00704956</c:v>
                </c:pt>
                <c:pt idx="177">
                  <c:v>132.689</c:v>
                </c:pt>
                <c:pt idx="178">
                  <c:v>132.638</c:v>
                </c:pt>
                <c:pt idx="179">
                  <c:v>132.59</c:v>
                </c:pt>
                <c:pt idx="180">
                  <c:v>132.419</c:v>
                </c:pt>
                <c:pt idx="181">
                  <c:v>132.175</c:v>
                </c:pt>
                <c:pt idx="182">
                  <c:v>131.928</c:v>
                </c:pt>
                <c:pt idx="183">
                  <c:v>131.729</c:v>
                </c:pt>
                <c:pt idx="184">
                  <c:v>131.705</c:v>
                </c:pt>
                <c:pt idx="185">
                  <c:v>0.00503922</c:v>
                </c:pt>
                <c:pt idx="186">
                  <c:v>0.00418091</c:v>
                </c:pt>
                <c:pt idx="187">
                  <c:v>0.00645065</c:v>
                </c:pt>
                <c:pt idx="188">
                  <c:v>132.523</c:v>
                </c:pt>
                <c:pt idx="189">
                  <c:v>132.386</c:v>
                </c:pt>
                <c:pt idx="190">
                  <c:v>132.095</c:v>
                </c:pt>
                <c:pt idx="191">
                  <c:v>131.32</c:v>
                </c:pt>
                <c:pt idx="192">
                  <c:v>0.0280113</c:v>
                </c:pt>
                <c:pt idx="193">
                  <c:v>131.118</c:v>
                </c:pt>
                <c:pt idx="194">
                  <c:v>0.00602341</c:v>
                </c:pt>
                <c:pt idx="195">
                  <c:v>0.00343704</c:v>
                </c:pt>
                <c:pt idx="196">
                  <c:v>132.958</c:v>
                </c:pt>
                <c:pt idx="197">
                  <c:v>132.926</c:v>
                </c:pt>
                <c:pt idx="198">
                  <c:v>132.812</c:v>
                </c:pt>
                <c:pt idx="199">
                  <c:v>132.568</c:v>
                </c:pt>
                <c:pt idx="200">
                  <c:v>132.03</c:v>
                </c:pt>
                <c:pt idx="201">
                  <c:v>131.34</c:v>
                </c:pt>
                <c:pt idx="202">
                  <c:v>130.998</c:v>
                </c:pt>
                <c:pt idx="203">
                  <c:v>130.934</c:v>
                </c:pt>
                <c:pt idx="204">
                  <c:v>0.0131016</c:v>
                </c:pt>
                <c:pt idx="205">
                  <c:v>130.891</c:v>
                </c:pt>
                <c:pt idx="206">
                  <c:v>0.00720596</c:v>
                </c:pt>
                <c:pt idx="207">
                  <c:v>0.00722122</c:v>
                </c:pt>
                <c:pt idx="208">
                  <c:v>133.119</c:v>
                </c:pt>
                <c:pt idx="209">
                  <c:v>133.085</c:v>
                </c:pt>
                <c:pt idx="210">
                  <c:v>133.053</c:v>
                </c:pt>
                <c:pt idx="211">
                  <c:v>133.027</c:v>
                </c:pt>
                <c:pt idx="212">
                  <c:v>132.987</c:v>
                </c:pt>
                <c:pt idx="213">
                  <c:v>132.969</c:v>
                </c:pt>
                <c:pt idx="214">
                  <c:v>132.94</c:v>
                </c:pt>
                <c:pt idx="215">
                  <c:v>132.835</c:v>
                </c:pt>
                <c:pt idx="216">
                  <c:v>132.631</c:v>
                </c:pt>
                <c:pt idx="217">
                  <c:v>132.066</c:v>
                </c:pt>
                <c:pt idx="218">
                  <c:v>131.526</c:v>
                </c:pt>
                <c:pt idx="219">
                  <c:v>131.458</c:v>
                </c:pt>
                <c:pt idx="220">
                  <c:v>131.302</c:v>
                </c:pt>
                <c:pt idx="221">
                  <c:v>131.335</c:v>
                </c:pt>
                <c:pt idx="222">
                  <c:v>0.00567627</c:v>
                </c:pt>
                <c:pt idx="223">
                  <c:v>131.336</c:v>
                </c:pt>
                <c:pt idx="224">
                  <c:v>0.00621414</c:v>
                </c:pt>
                <c:pt idx="225">
                  <c:v>0.00595093</c:v>
                </c:pt>
                <c:pt idx="226">
                  <c:v>133.39</c:v>
                </c:pt>
                <c:pt idx="227">
                  <c:v>133.286</c:v>
                </c:pt>
                <c:pt idx="228">
                  <c:v>133.187</c:v>
                </c:pt>
                <c:pt idx="229">
                  <c:v>133.125</c:v>
                </c:pt>
                <c:pt idx="230">
                  <c:v>133.069</c:v>
                </c:pt>
                <c:pt idx="231">
                  <c:v>133.036</c:v>
                </c:pt>
                <c:pt idx="232">
                  <c:v>133.025</c:v>
                </c:pt>
                <c:pt idx="233">
                  <c:v>132.978</c:v>
                </c:pt>
                <c:pt idx="234">
                  <c:v>132.949</c:v>
                </c:pt>
                <c:pt idx="235">
                  <c:v>132.858</c:v>
                </c:pt>
                <c:pt idx="236">
                  <c:v>132.74</c:v>
                </c:pt>
                <c:pt idx="237">
                  <c:v>132.481</c:v>
                </c:pt>
                <c:pt idx="238">
                  <c:v>131.659</c:v>
                </c:pt>
                <c:pt idx="239">
                  <c:v>131.453</c:v>
                </c:pt>
                <c:pt idx="240">
                  <c:v>131.328</c:v>
                </c:pt>
                <c:pt idx="241">
                  <c:v>131.291</c:v>
                </c:pt>
                <c:pt idx="242">
                  <c:v>131.288</c:v>
                </c:pt>
                <c:pt idx="243">
                  <c:v>131.287</c:v>
                </c:pt>
                <c:pt idx="244">
                  <c:v>0.00603485</c:v>
                </c:pt>
                <c:pt idx="245">
                  <c:v>131.53</c:v>
                </c:pt>
                <c:pt idx="246">
                  <c:v>-0.00843811</c:v>
                </c:pt>
                <c:pt idx="247">
                  <c:v>131.307</c:v>
                </c:pt>
                <c:pt idx="248">
                  <c:v>131.305</c:v>
                </c:pt>
                <c:pt idx="249">
                  <c:v>132.166</c:v>
                </c:pt>
                <c:pt idx="250">
                  <c:v>0.00829315</c:v>
                </c:pt>
                <c:pt idx="251">
                  <c:v>131.446</c:v>
                </c:pt>
                <c:pt idx="252">
                  <c:v>131.34</c:v>
                </c:pt>
                <c:pt idx="253">
                  <c:v>131.338</c:v>
                </c:pt>
                <c:pt idx="254">
                  <c:v>131.339</c:v>
                </c:pt>
                <c:pt idx="255">
                  <c:v>0.00762177</c:v>
                </c:pt>
                <c:pt idx="256">
                  <c:v>0.0130234</c:v>
                </c:pt>
                <c:pt idx="257">
                  <c:v>132.451</c:v>
                </c:pt>
                <c:pt idx="258">
                  <c:v>132.032</c:v>
                </c:pt>
                <c:pt idx="259">
                  <c:v>131.658</c:v>
                </c:pt>
                <c:pt idx="260">
                  <c:v>131.5</c:v>
                </c:pt>
                <c:pt idx="261">
                  <c:v>131.439</c:v>
                </c:pt>
                <c:pt idx="262">
                  <c:v>0.00905991</c:v>
                </c:pt>
                <c:pt idx="263">
                  <c:v>0.00765991</c:v>
                </c:pt>
                <c:pt idx="264">
                  <c:v>0.0038681</c:v>
                </c:pt>
                <c:pt idx="265">
                  <c:v>132.399</c:v>
                </c:pt>
                <c:pt idx="266">
                  <c:v>132.072</c:v>
                </c:pt>
                <c:pt idx="267">
                  <c:v>131.562</c:v>
                </c:pt>
                <c:pt idx="268">
                  <c:v>131.548</c:v>
                </c:pt>
                <c:pt idx="269">
                  <c:v>131.548</c:v>
                </c:pt>
                <c:pt idx="270">
                  <c:v>0.00490952</c:v>
                </c:pt>
                <c:pt idx="271">
                  <c:v>0.00631714</c:v>
                </c:pt>
                <c:pt idx="272">
                  <c:v>0.00561523</c:v>
                </c:pt>
                <c:pt idx="273">
                  <c:v>132.941</c:v>
                </c:pt>
                <c:pt idx="274">
                  <c:v>132.925</c:v>
                </c:pt>
                <c:pt idx="275">
                  <c:v>132.727</c:v>
                </c:pt>
                <c:pt idx="276">
                  <c:v>132.435</c:v>
                </c:pt>
                <c:pt idx="277">
                  <c:v>132.098</c:v>
                </c:pt>
                <c:pt idx="278">
                  <c:v>131.636</c:v>
                </c:pt>
                <c:pt idx="279">
                  <c:v>131.583</c:v>
                </c:pt>
                <c:pt idx="280">
                  <c:v>0.0037117</c:v>
                </c:pt>
                <c:pt idx="281">
                  <c:v>0.00586319</c:v>
                </c:pt>
                <c:pt idx="282">
                  <c:v>132.885</c:v>
                </c:pt>
                <c:pt idx="283">
                  <c:v>132.869</c:v>
                </c:pt>
                <c:pt idx="284">
                  <c:v>132.652</c:v>
                </c:pt>
                <c:pt idx="285">
                  <c:v>132.401</c:v>
                </c:pt>
                <c:pt idx="286">
                  <c:v>132.051</c:v>
                </c:pt>
                <c:pt idx="287">
                  <c:v>131.477</c:v>
                </c:pt>
                <c:pt idx="288">
                  <c:v>0.00575256</c:v>
                </c:pt>
                <c:pt idx="289">
                  <c:v>0.000839233</c:v>
                </c:pt>
                <c:pt idx="290">
                  <c:v>0.00762558</c:v>
                </c:pt>
                <c:pt idx="291">
                  <c:v>132.998</c:v>
                </c:pt>
                <c:pt idx="292">
                  <c:v>132.966</c:v>
                </c:pt>
                <c:pt idx="293">
                  <c:v>132.913</c:v>
                </c:pt>
                <c:pt idx="294">
                  <c:v>132.793</c:v>
                </c:pt>
                <c:pt idx="295">
                  <c:v>132.448</c:v>
                </c:pt>
                <c:pt idx="296">
                  <c:v>132.25</c:v>
                </c:pt>
                <c:pt idx="297">
                  <c:v>131.939</c:v>
                </c:pt>
                <c:pt idx="298">
                  <c:v>131.682</c:v>
                </c:pt>
                <c:pt idx="299">
                  <c:v>0.000585556</c:v>
                </c:pt>
                <c:pt idx="300">
                  <c:v>0.00570297</c:v>
                </c:pt>
                <c:pt idx="301">
                  <c:v>0.00591278</c:v>
                </c:pt>
                <c:pt idx="302">
                  <c:v>0.00748825</c:v>
                </c:pt>
                <c:pt idx="303">
                  <c:v>133.038</c:v>
                </c:pt>
                <c:pt idx="304">
                  <c:v>133.024</c:v>
                </c:pt>
                <c:pt idx="305">
                  <c:v>133</c:v>
                </c:pt>
                <c:pt idx="306">
                  <c:v>132.974</c:v>
                </c:pt>
                <c:pt idx="307">
                  <c:v>132.953</c:v>
                </c:pt>
                <c:pt idx="308">
                  <c:v>132.898</c:v>
                </c:pt>
                <c:pt idx="309">
                  <c:v>132.838</c:v>
                </c:pt>
                <c:pt idx="310">
                  <c:v>132.58</c:v>
                </c:pt>
                <c:pt idx="311">
                  <c:v>132.333</c:v>
                </c:pt>
                <c:pt idx="312">
                  <c:v>131.743</c:v>
                </c:pt>
                <c:pt idx="313">
                  <c:v>130.907</c:v>
                </c:pt>
                <c:pt idx="314">
                  <c:v>130.883</c:v>
                </c:pt>
                <c:pt idx="315">
                  <c:v>130.886</c:v>
                </c:pt>
                <c:pt idx="316">
                  <c:v>-0.0481262</c:v>
                </c:pt>
                <c:pt idx="317">
                  <c:v>0.00651169</c:v>
                </c:pt>
                <c:pt idx="318">
                  <c:v>0.00629044</c:v>
                </c:pt>
                <c:pt idx="319">
                  <c:v>133.288</c:v>
                </c:pt>
                <c:pt idx="320">
                  <c:v>133.167</c:v>
                </c:pt>
                <c:pt idx="321">
                  <c:v>133.134</c:v>
                </c:pt>
                <c:pt idx="322">
                  <c:v>133.065</c:v>
                </c:pt>
                <c:pt idx="323">
                  <c:v>133.049</c:v>
                </c:pt>
                <c:pt idx="324">
                  <c:v>133.023</c:v>
                </c:pt>
                <c:pt idx="325">
                  <c:v>132.99</c:v>
                </c:pt>
                <c:pt idx="326">
                  <c:v>132.975</c:v>
                </c:pt>
                <c:pt idx="327">
                  <c:v>132.932</c:v>
                </c:pt>
                <c:pt idx="328">
                  <c:v>132.838</c:v>
                </c:pt>
                <c:pt idx="329">
                  <c:v>132.745</c:v>
                </c:pt>
                <c:pt idx="330">
                  <c:v>132.124</c:v>
                </c:pt>
                <c:pt idx="331">
                  <c:v>131.613</c:v>
                </c:pt>
                <c:pt idx="332">
                  <c:v>131.288</c:v>
                </c:pt>
                <c:pt idx="333">
                  <c:v>131.279</c:v>
                </c:pt>
                <c:pt idx="334">
                  <c:v>131.264</c:v>
                </c:pt>
                <c:pt idx="335">
                  <c:v>131.221</c:v>
                </c:pt>
                <c:pt idx="336">
                  <c:v>0.00908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32</c:f>
              <c:numCache>
                <c:formatCode>General</c:formatCode>
                <c:ptCount val="16"/>
                <c:pt idx="0">
                  <c:v>1999.66</c:v>
                </c:pt>
                <c:pt idx="1">
                  <c:v>1500.75</c:v>
                </c:pt>
                <c:pt idx="2">
                  <c:v>1594.62</c:v>
                </c:pt>
                <c:pt idx="3">
                  <c:v>1502.19</c:v>
                </c:pt>
                <c:pt idx="4">
                  <c:v>1080.17</c:v>
                </c:pt>
                <c:pt idx="5">
                  <c:v>800.915</c:v>
                </c:pt>
                <c:pt idx="6">
                  <c:v>771.926</c:v>
                </c:pt>
                <c:pt idx="7">
                  <c:v>601.469</c:v>
                </c:pt>
                <c:pt idx="8">
                  <c:v>600.693</c:v>
                </c:pt>
                <c:pt idx="9">
                  <c:v>600.836</c:v>
                </c:pt>
                <c:pt idx="10">
                  <c:v>1436.43</c:v>
                </c:pt>
                <c:pt idx="11">
                  <c:v>1200.13</c:v>
                </c:pt>
                <c:pt idx="12">
                  <c:v>500.862</c:v>
                </c:pt>
                <c:pt idx="13">
                  <c:v>400.654</c:v>
                </c:pt>
                <c:pt idx="14">
                  <c:v>1162.03</c:v>
                </c:pt>
                <c:pt idx="15">
                  <c:v>999.882</c:v>
                </c:pt>
              </c:numCache>
            </c:numRef>
          </c:xVal>
          <c:yVal>
            <c:numRef>
              <c:f>Fit_6!$K$17:$K$32</c:f>
              <c:numCache>
                <c:formatCode>General</c:formatCode>
                <c:ptCount val="16"/>
                <c:pt idx="0">
                  <c:v>0.00692368</c:v>
                </c:pt>
                <c:pt idx="1">
                  <c:v>0.00606918</c:v>
                </c:pt>
                <c:pt idx="2">
                  <c:v>0.00976181</c:v>
                </c:pt>
                <c:pt idx="3">
                  <c:v>0.00664902</c:v>
                </c:pt>
                <c:pt idx="4">
                  <c:v>0.00702286</c:v>
                </c:pt>
                <c:pt idx="5">
                  <c:v>0.00655746</c:v>
                </c:pt>
                <c:pt idx="6">
                  <c:v>0.00441742</c:v>
                </c:pt>
                <c:pt idx="7">
                  <c:v>0.00676346</c:v>
                </c:pt>
                <c:pt idx="8">
                  <c:v>0.00720596</c:v>
                </c:pt>
                <c:pt idx="9">
                  <c:v>0.00722122</c:v>
                </c:pt>
                <c:pt idx="10">
                  <c:v>0.00621414</c:v>
                </c:pt>
                <c:pt idx="11">
                  <c:v>0.00595093</c:v>
                </c:pt>
                <c:pt idx="12">
                  <c:v>0.00591278</c:v>
                </c:pt>
                <c:pt idx="13">
                  <c:v>0.00748825</c:v>
                </c:pt>
                <c:pt idx="14">
                  <c:v>0.00651169</c:v>
                </c:pt>
                <c:pt idx="15">
                  <c:v>0.00629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400.654</c:v>
                </c:pt>
                <c:pt idx="1">
                  <c:v>1999.66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0.00641116774069871</c:v>
                </c:pt>
                <c:pt idx="1">
                  <c:v>0.00708857253917559</c:v>
                </c:pt>
              </c:numCache>
            </c:numRef>
          </c:yVal>
          <c:smooth val="0"/>
        </c:ser>
        <c:axId val="41448009"/>
        <c:axId val="14813815"/>
      </c:scatterChart>
      <c:valAx>
        <c:axId val="41448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815"/>
        <c:crossesAt val="0"/>
        <c:crossBetween val="midCat"/>
      </c:valAx>
      <c:valAx>
        <c:axId val="1481381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8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353</c:f>
              <c:numCache>
                <c:formatCode>General</c:formatCode>
                <c:ptCount val="337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46.2593</c:v>
                </c:pt>
                <c:pt idx="12">
                  <c:v>31.3538</c:v>
                </c:pt>
                <c:pt idx="13">
                  <c:v>21.401</c:v>
                </c:pt>
                <c:pt idx="14">
                  <c:v>11.6879</c:v>
                </c:pt>
                <c:pt idx="15">
                  <c:v>6.14981</c:v>
                </c:pt>
                <c:pt idx="16">
                  <c:v>3.49511</c:v>
                </c:pt>
                <c:pt idx="17">
                  <c:v>90.0722</c:v>
                </c:pt>
                <c:pt idx="18">
                  <c:v>76.5444</c:v>
                </c:pt>
                <c:pt idx="19">
                  <c:v>52.5108</c:v>
                </c:pt>
                <c:pt idx="20">
                  <c:v>31.1053</c:v>
                </c:pt>
                <c:pt idx="21">
                  <c:v>20.7591</c:v>
                </c:pt>
                <c:pt idx="22">
                  <c:v>9.8011</c:v>
                </c:pt>
                <c:pt idx="23">
                  <c:v>1.48488</c:v>
                </c:pt>
                <c:pt idx="24">
                  <c:v>2.48061</c:v>
                </c:pt>
                <c:pt idx="25">
                  <c:v>135.098</c:v>
                </c:pt>
                <c:pt idx="26">
                  <c:v>126.378</c:v>
                </c:pt>
                <c:pt idx="27">
                  <c:v>100.971</c:v>
                </c:pt>
                <c:pt idx="28">
                  <c:v>75.7217</c:v>
                </c:pt>
                <c:pt idx="29">
                  <c:v>50.9109</c:v>
                </c:pt>
                <c:pt idx="30">
                  <c:v>31.8438</c:v>
                </c:pt>
                <c:pt idx="31">
                  <c:v>23.1801</c:v>
                </c:pt>
                <c:pt idx="32">
                  <c:v>11.8033</c:v>
                </c:pt>
                <c:pt idx="33">
                  <c:v>5.62797</c:v>
                </c:pt>
                <c:pt idx="34">
                  <c:v>6.29752</c:v>
                </c:pt>
                <c:pt idx="35">
                  <c:v>946.451</c:v>
                </c:pt>
                <c:pt idx="36">
                  <c:v>804.519</c:v>
                </c:pt>
                <c:pt idx="37">
                  <c:v>604.127</c:v>
                </c:pt>
                <c:pt idx="38">
                  <c:v>503.11</c:v>
                </c:pt>
                <c:pt idx="39">
                  <c:v>400.403</c:v>
                </c:pt>
                <c:pt idx="40">
                  <c:v>299.91</c:v>
                </c:pt>
                <c:pt idx="41">
                  <c:v>252.152</c:v>
                </c:pt>
                <c:pt idx="42">
                  <c:v>201.571</c:v>
                </c:pt>
                <c:pt idx="43">
                  <c:v>175.651</c:v>
                </c:pt>
                <c:pt idx="44">
                  <c:v>151.52</c:v>
                </c:pt>
                <c:pt idx="45">
                  <c:v>126.44</c:v>
                </c:pt>
                <c:pt idx="46">
                  <c:v>100.755</c:v>
                </c:pt>
                <c:pt idx="47">
                  <c:v>75.7819</c:v>
                </c:pt>
                <c:pt idx="48">
                  <c:v>51.9459</c:v>
                </c:pt>
                <c:pt idx="49">
                  <c:v>30.3316</c:v>
                </c:pt>
                <c:pt idx="50">
                  <c:v>20.4975</c:v>
                </c:pt>
                <c:pt idx="51">
                  <c:v>11.8365</c:v>
                </c:pt>
                <c:pt idx="52">
                  <c:v>8.48836</c:v>
                </c:pt>
                <c:pt idx="53">
                  <c:v>2.1901</c:v>
                </c:pt>
                <c:pt idx="54">
                  <c:v>1999.66</c:v>
                </c:pt>
                <c:pt idx="55">
                  <c:v>1500.75</c:v>
                </c:pt>
                <c:pt idx="56">
                  <c:v>1201.69</c:v>
                </c:pt>
                <c:pt idx="57">
                  <c:v>1002.22</c:v>
                </c:pt>
                <c:pt idx="58">
                  <c:v>802.317</c:v>
                </c:pt>
                <c:pt idx="59">
                  <c:v>601.5</c:v>
                </c:pt>
                <c:pt idx="60">
                  <c:v>502.954</c:v>
                </c:pt>
                <c:pt idx="61">
                  <c:v>401.954</c:v>
                </c:pt>
                <c:pt idx="62">
                  <c:v>302.662</c:v>
                </c:pt>
                <c:pt idx="63">
                  <c:v>254.23</c:v>
                </c:pt>
                <c:pt idx="64">
                  <c:v>202.511</c:v>
                </c:pt>
                <c:pt idx="65">
                  <c:v>176.03</c:v>
                </c:pt>
                <c:pt idx="66">
                  <c:v>152.294</c:v>
                </c:pt>
                <c:pt idx="67">
                  <c:v>126.244</c:v>
                </c:pt>
                <c:pt idx="68">
                  <c:v>100.331</c:v>
                </c:pt>
                <c:pt idx="69">
                  <c:v>76.0314</c:v>
                </c:pt>
                <c:pt idx="70">
                  <c:v>51.6359</c:v>
                </c:pt>
                <c:pt idx="71">
                  <c:v>32.5664</c:v>
                </c:pt>
                <c:pt idx="72">
                  <c:v>20.4515</c:v>
                </c:pt>
                <c:pt idx="73">
                  <c:v>11.8138</c:v>
                </c:pt>
                <c:pt idx="74">
                  <c:v>6.43972</c:v>
                </c:pt>
                <c:pt idx="75">
                  <c:v>4.49999</c:v>
                </c:pt>
                <c:pt idx="76">
                  <c:v>1594.62</c:v>
                </c:pt>
                <c:pt idx="77">
                  <c:v>1502.19</c:v>
                </c:pt>
                <c:pt idx="78">
                  <c:v>1202.88</c:v>
                </c:pt>
                <c:pt idx="79">
                  <c:v>1002.03</c:v>
                </c:pt>
                <c:pt idx="80">
                  <c:v>805.626</c:v>
                </c:pt>
                <c:pt idx="81">
                  <c:v>601.884</c:v>
                </c:pt>
                <c:pt idx="82">
                  <c:v>501.573</c:v>
                </c:pt>
                <c:pt idx="83">
                  <c:v>402.094</c:v>
                </c:pt>
                <c:pt idx="84">
                  <c:v>301.88</c:v>
                </c:pt>
                <c:pt idx="85">
                  <c:v>250.621</c:v>
                </c:pt>
                <c:pt idx="86">
                  <c:v>202.282</c:v>
                </c:pt>
                <c:pt idx="87">
                  <c:v>177.18</c:v>
                </c:pt>
                <c:pt idx="88">
                  <c:v>151.18</c:v>
                </c:pt>
                <c:pt idx="89">
                  <c:v>126.219</c:v>
                </c:pt>
                <c:pt idx="90">
                  <c:v>100.137</c:v>
                </c:pt>
                <c:pt idx="91">
                  <c:v>76.9455</c:v>
                </c:pt>
                <c:pt idx="92">
                  <c:v>51.8677</c:v>
                </c:pt>
                <c:pt idx="93">
                  <c:v>31.6054</c:v>
                </c:pt>
                <c:pt idx="94">
                  <c:v>21.3711</c:v>
                </c:pt>
                <c:pt idx="95">
                  <c:v>11.2014</c:v>
                </c:pt>
                <c:pt idx="96">
                  <c:v>5.52475</c:v>
                </c:pt>
                <c:pt idx="97">
                  <c:v>1.69522</c:v>
                </c:pt>
                <c:pt idx="98">
                  <c:v>1080.17</c:v>
                </c:pt>
                <c:pt idx="99">
                  <c:v>800.915</c:v>
                </c:pt>
                <c:pt idx="100">
                  <c:v>597.374</c:v>
                </c:pt>
                <c:pt idx="101">
                  <c:v>502.987</c:v>
                </c:pt>
                <c:pt idx="102">
                  <c:v>402.926</c:v>
                </c:pt>
                <c:pt idx="103">
                  <c:v>302.08</c:v>
                </c:pt>
                <c:pt idx="104">
                  <c:v>251.117</c:v>
                </c:pt>
                <c:pt idx="105">
                  <c:v>201.184</c:v>
                </c:pt>
                <c:pt idx="106">
                  <c:v>176.455</c:v>
                </c:pt>
                <c:pt idx="107">
                  <c:v>151.977</c:v>
                </c:pt>
                <c:pt idx="108">
                  <c:v>126.384</c:v>
                </c:pt>
                <c:pt idx="109">
                  <c:v>101.537</c:v>
                </c:pt>
                <c:pt idx="110">
                  <c:v>77.0616</c:v>
                </c:pt>
                <c:pt idx="111">
                  <c:v>51.2105</c:v>
                </c:pt>
                <c:pt idx="112">
                  <c:v>30.7718</c:v>
                </c:pt>
                <c:pt idx="113">
                  <c:v>21.9927</c:v>
                </c:pt>
                <c:pt idx="114">
                  <c:v>11.0495</c:v>
                </c:pt>
                <c:pt idx="115">
                  <c:v>6.36633</c:v>
                </c:pt>
                <c:pt idx="116">
                  <c:v>2.61218</c:v>
                </c:pt>
                <c:pt idx="117">
                  <c:v>771.926</c:v>
                </c:pt>
                <c:pt idx="118">
                  <c:v>601.469</c:v>
                </c:pt>
                <c:pt idx="119">
                  <c:v>502.881</c:v>
                </c:pt>
                <c:pt idx="120">
                  <c:v>402.01</c:v>
                </c:pt>
                <c:pt idx="121">
                  <c:v>302.333</c:v>
                </c:pt>
                <c:pt idx="122">
                  <c:v>252.535</c:v>
                </c:pt>
                <c:pt idx="123">
                  <c:v>202.594</c:v>
                </c:pt>
                <c:pt idx="124">
                  <c:v>175.821</c:v>
                </c:pt>
                <c:pt idx="125">
                  <c:v>150.749</c:v>
                </c:pt>
                <c:pt idx="126">
                  <c:v>127.72</c:v>
                </c:pt>
                <c:pt idx="127">
                  <c:v>102.286</c:v>
                </c:pt>
                <c:pt idx="128">
                  <c:v>75.7626</c:v>
                </c:pt>
                <c:pt idx="129">
                  <c:v>51.6081</c:v>
                </c:pt>
                <c:pt idx="130">
                  <c:v>31.6606</c:v>
                </c:pt>
                <c:pt idx="131">
                  <c:v>21.1501</c:v>
                </c:pt>
                <c:pt idx="132">
                  <c:v>11.1427</c:v>
                </c:pt>
                <c:pt idx="133">
                  <c:v>6.70946</c:v>
                </c:pt>
                <c:pt idx="134">
                  <c:v>2.83693</c:v>
                </c:pt>
                <c:pt idx="135">
                  <c:v>124.984</c:v>
                </c:pt>
                <c:pt idx="136">
                  <c:v>125.395</c:v>
                </c:pt>
                <c:pt idx="137">
                  <c:v>102.03</c:v>
                </c:pt>
                <c:pt idx="138">
                  <c:v>75.6855</c:v>
                </c:pt>
                <c:pt idx="139">
                  <c:v>51.6775</c:v>
                </c:pt>
                <c:pt idx="140">
                  <c:v>30.3669</c:v>
                </c:pt>
                <c:pt idx="141">
                  <c:v>21.8555</c:v>
                </c:pt>
                <c:pt idx="142">
                  <c:v>11.2148</c:v>
                </c:pt>
                <c:pt idx="143">
                  <c:v>6.4864</c:v>
                </c:pt>
                <c:pt idx="144">
                  <c:v>51.4688</c:v>
                </c:pt>
                <c:pt idx="145">
                  <c:v>30.502</c:v>
                </c:pt>
                <c:pt idx="146">
                  <c:v>21.4782</c:v>
                </c:pt>
                <c:pt idx="147">
                  <c:v>11.3157</c:v>
                </c:pt>
                <c:pt idx="148">
                  <c:v>6.92729</c:v>
                </c:pt>
                <c:pt idx="149">
                  <c:v>2.75512</c:v>
                </c:pt>
                <c:pt idx="150">
                  <c:v>30.4768</c:v>
                </c:pt>
                <c:pt idx="151">
                  <c:v>21.173</c:v>
                </c:pt>
                <c:pt idx="152">
                  <c:v>11.0118</c:v>
                </c:pt>
                <c:pt idx="153">
                  <c:v>6.39871</c:v>
                </c:pt>
                <c:pt idx="154">
                  <c:v>2.11204</c:v>
                </c:pt>
                <c:pt idx="155">
                  <c:v>21.0695</c:v>
                </c:pt>
                <c:pt idx="156">
                  <c:v>11.0582</c:v>
                </c:pt>
                <c:pt idx="157">
                  <c:v>6.01923</c:v>
                </c:pt>
                <c:pt idx="158">
                  <c:v>2.12958</c:v>
                </c:pt>
                <c:pt idx="159">
                  <c:v>86.4563</c:v>
                </c:pt>
                <c:pt idx="160">
                  <c:v>76.517</c:v>
                </c:pt>
                <c:pt idx="161">
                  <c:v>50.8138</c:v>
                </c:pt>
                <c:pt idx="162">
                  <c:v>30.746</c:v>
                </c:pt>
                <c:pt idx="163">
                  <c:v>20.7532</c:v>
                </c:pt>
                <c:pt idx="164">
                  <c:v>11.3688</c:v>
                </c:pt>
                <c:pt idx="165">
                  <c:v>6.29064</c:v>
                </c:pt>
                <c:pt idx="166">
                  <c:v>2.57687</c:v>
                </c:pt>
                <c:pt idx="167">
                  <c:v>102.211</c:v>
                </c:pt>
                <c:pt idx="168">
                  <c:v>76.6935</c:v>
                </c:pt>
                <c:pt idx="169">
                  <c:v>52.2401</c:v>
                </c:pt>
                <c:pt idx="170">
                  <c:v>30.8164</c:v>
                </c:pt>
                <c:pt idx="171">
                  <c:v>20.8441</c:v>
                </c:pt>
                <c:pt idx="172">
                  <c:v>10.3064</c:v>
                </c:pt>
                <c:pt idx="173">
                  <c:v>5.8755</c:v>
                </c:pt>
                <c:pt idx="174">
                  <c:v>2.97526</c:v>
                </c:pt>
                <c:pt idx="175">
                  <c:v>159.392</c:v>
                </c:pt>
                <c:pt idx="176">
                  <c:v>151.729</c:v>
                </c:pt>
                <c:pt idx="177">
                  <c:v>126.75</c:v>
                </c:pt>
                <c:pt idx="178">
                  <c:v>100.138</c:v>
                </c:pt>
                <c:pt idx="179">
                  <c:v>76.121</c:v>
                </c:pt>
                <c:pt idx="180">
                  <c:v>50.5024</c:v>
                </c:pt>
                <c:pt idx="181">
                  <c:v>31.4914</c:v>
                </c:pt>
                <c:pt idx="182">
                  <c:v>20.9479</c:v>
                </c:pt>
                <c:pt idx="183">
                  <c:v>11.2977</c:v>
                </c:pt>
                <c:pt idx="184">
                  <c:v>6.04412</c:v>
                </c:pt>
                <c:pt idx="185">
                  <c:v>2.88363</c:v>
                </c:pt>
                <c:pt idx="186">
                  <c:v>85.7482</c:v>
                </c:pt>
                <c:pt idx="187">
                  <c:v>76.264</c:v>
                </c:pt>
                <c:pt idx="188">
                  <c:v>51.8789</c:v>
                </c:pt>
                <c:pt idx="189">
                  <c:v>31.8973</c:v>
                </c:pt>
                <c:pt idx="190">
                  <c:v>20.8253</c:v>
                </c:pt>
                <c:pt idx="191">
                  <c:v>11.3777</c:v>
                </c:pt>
                <c:pt idx="192">
                  <c:v>6.81197</c:v>
                </c:pt>
                <c:pt idx="193">
                  <c:v>3.10622</c:v>
                </c:pt>
                <c:pt idx="194">
                  <c:v>192.183</c:v>
                </c:pt>
                <c:pt idx="195">
                  <c:v>177.189</c:v>
                </c:pt>
                <c:pt idx="196">
                  <c:v>151.181</c:v>
                </c:pt>
                <c:pt idx="197">
                  <c:v>126.57</c:v>
                </c:pt>
                <c:pt idx="198">
                  <c:v>101.727</c:v>
                </c:pt>
                <c:pt idx="199">
                  <c:v>76.5426</c:v>
                </c:pt>
                <c:pt idx="200">
                  <c:v>51.5832</c:v>
                </c:pt>
                <c:pt idx="201">
                  <c:v>31.1833</c:v>
                </c:pt>
                <c:pt idx="202">
                  <c:v>21.2964</c:v>
                </c:pt>
                <c:pt idx="203">
                  <c:v>10.1697</c:v>
                </c:pt>
                <c:pt idx="204">
                  <c:v>6.36289</c:v>
                </c:pt>
                <c:pt idx="205">
                  <c:v>1.738</c:v>
                </c:pt>
                <c:pt idx="206">
                  <c:v>600.693</c:v>
                </c:pt>
                <c:pt idx="207">
                  <c:v>600.836</c:v>
                </c:pt>
                <c:pt idx="208">
                  <c:v>501.684</c:v>
                </c:pt>
                <c:pt idx="209">
                  <c:v>401.008</c:v>
                </c:pt>
                <c:pt idx="210">
                  <c:v>301.114</c:v>
                </c:pt>
                <c:pt idx="211">
                  <c:v>250.969</c:v>
                </c:pt>
                <c:pt idx="212">
                  <c:v>201.956</c:v>
                </c:pt>
                <c:pt idx="213">
                  <c:v>175.738</c:v>
                </c:pt>
                <c:pt idx="214">
                  <c:v>151.021</c:v>
                </c:pt>
                <c:pt idx="215">
                  <c:v>125.337</c:v>
                </c:pt>
                <c:pt idx="216">
                  <c:v>101.359</c:v>
                </c:pt>
                <c:pt idx="217">
                  <c:v>74.5982</c:v>
                </c:pt>
                <c:pt idx="218">
                  <c:v>49.8749</c:v>
                </c:pt>
                <c:pt idx="219">
                  <c:v>30.8567</c:v>
                </c:pt>
                <c:pt idx="220">
                  <c:v>20.7923</c:v>
                </c:pt>
                <c:pt idx="221">
                  <c:v>10.8379</c:v>
                </c:pt>
                <c:pt idx="222">
                  <c:v>7.26332</c:v>
                </c:pt>
                <c:pt idx="223">
                  <c:v>1.85094</c:v>
                </c:pt>
                <c:pt idx="224">
                  <c:v>1436.43</c:v>
                </c:pt>
                <c:pt idx="225">
                  <c:v>1200.13</c:v>
                </c:pt>
                <c:pt idx="226">
                  <c:v>1001.43</c:v>
                </c:pt>
                <c:pt idx="227">
                  <c:v>800.485</c:v>
                </c:pt>
                <c:pt idx="228">
                  <c:v>601.147</c:v>
                </c:pt>
                <c:pt idx="229">
                  <c:v>500.429</c:v>
                </c:pt>
                <c:pt idx="230">
                  <c:v>400.536</c:v>
                </c:pt>
                <c:pt idx="231">
                  <c:v>300.766</c:v>
                </c:pt>
                <c:pt idx="232">
                  <c:v>250.975</c:v>
                </c:pt>
                <c:pt idx="233">
                  <c:v>199.265</c:v>
                </c:pt>
                <c:pt idx="234">
                  <c:v>175.466</c:v>
                </c:pt>
                <c:pt idx="235">
                  <c:v>150.389</c:v>
                </c:pt>
                <c:pt idx="236">
                  <c:v>125.422</c:v>
                </c:pt>
                <c:pt idx="237">
                  <c:v>100.887</c:v>
                </c:pt>
                <c:pt idx="238">
                  <c:v>75.443</c:v>
                </c:pt>
                <c:pt idx="239">
                  <c:v>50.8634</c:v>
                </c:pt>
                <c:pt idx="240">
                  <c:v>30.8659</c:v>
                </c:pt>
                <c:pt idx="241">
                  <c:v>20.8106</c:v>
                </c:pt>
                <c:pt idx="242">
                  <c:v>10.7887</c:v>
                </c:pt>
                <c:pt idx="243">
                  <c:v>6.85312</c:v>
                </c:pt>
                <c:pt idx="244">
                  <c:v>2.04263</c:v>
                </c:pt>
                <c:pt idx="245">
                  <c:v>26.2775</c:v>
                </c:pt>
                <c:pt idx="246">
                  <c:v>10.2708</c:v>
                </c:pt>
                <c:pt idx="247">
                  <c:v>6.0786</c:v>
                </c:pt>
                <c:pt idx="248">
                  <c:v>2.72554</c:v>
                </c:pt>
                <c:pt idx="249">
                  <c:v>47.3667</c:v>
                </c:pt>
                <c:pt idx="250">
                  <c:v>30.7738</c:v>
                </c:pt>
                <c:pt idx="251">
                  <c:v>21.292</c:v>
                </c:pt>
                <c:pt idx="252">
                  <c:v>11.2868</c:v>
                </c:pt>
                <c:pt idx="253">
                  <c:v>5.91748</c:v>
                </c:pt>
                <c:pt idx="254">
                  <c:v>1.9566</c:v>
                </c:pt>
                <c:pt idx="255">
                  <c:v>102.929</c:v>
                </c:pt>
                <c:pt idx="256">
                  <c:v>74.9219</c:v>
                </c:pt>
                <c:pt idx="257">
                  <c:v>51.1483</c:v>
                </c:pt>
                <c:pt idx="258">
                  <c:v>30.7075</c:v>
                </c:pt>
                <c:pt idx="259">
                  <c:v>19.9649</c:v>
                </c:pt>
                <c:pt idx="260">
                  <c:v>10.986</c:v>
                </c:pt>
                <c:pt idx="261">
                  <c:v>5.5254</c:v>
                </c:pt>
                <c:pt idx="262">
                  <c:v>2.22358</c:v>
                </c:pt>
                <c:pt idx="263">
                  <c:v>107.99</c:v>
                </c:pt>
                <c:pt idx="264">
                  <c:v>76.8113</c:v>
                </c:pt>
                <c:pt idx="265">
                  <c:v>51.5528</c:v>
                </c:pt>
                <c:pt idx="266">
                  <c:v>31.6841</c:v>
                </c:pt>
                <c:pt idx="267">
                  <c:v>21.2767</c:v>
                </c:pt>
                <c:pt idx="268">
                  <c:v>11.5831</c:v>
                </c:pt>
                <c:pt idx="269">
                  <c:v>6.48667</c:v>
                </c:pt>
                <c:pt idx="270">
                  <c:v>2.60788</c:v>
                </c:pt>
                <c:pt idx="271">
                  <c:v>146.637</c:v>
                </c:pt>
                <c:pt idx="272">
                  <c:v>126.486</c:v>
                </c:pt>
                <c:pt idx="273">
                  <c:v>100.051</c:v>
                </c:pt>
                <c:pt idx="274">
                  <c:v>76.9202</c:v>
                </c:pt>
                <c:pt idx="275">
                  <c:v>50.3881</c:v>
                </c:pt>
                <c:pt idx="276">
                  <c:v>30.8278</c:v>
                </c:pt>
                <c:pt idx="277">
                  <c:v>22.1252</c:v>
                </c:pt>
                <c:pt idx="278">
                  <c:v>11.7437</c:v>
                </c:pt>
                <c:pt idx="279">
                  <c:v>7.0848</c:v>
                </c:pt>
                <c:pt idx="280">
                  <c:v>2.68904</c:v>
                </c:pt>
                <c:pt idx="281">
                  <c:v>141.265</c:v>
                </c:pt>
                <c:pt idx="282">
                  <c:v>101.313</c:v>
                </c:pt>
                <c:pt idx="283">
                  <c:v>75.3273</c:v>
                </c:pt>
                <c:pt idx="284">
                  <c:v>50.8962</c:v>
                </c:pt>
                <c:pt idx="285">
                  <c:v>31.3157</c:v>
                </c:pt>
                <c:pt idx="286">
                  <c:v>20.9127</c:v>
                </c:pt>
                <c:pt idx="287">
                  <c:v>11.0354</c:v>
                </c:pt>
                <c:pt idx="288">
                  <c:v>5.67524</c:v>
                </c:pt>
                <c:pt idx="289">
                  <c:v>2.28902</c:v>
                </c:pt>
                <c:pt idx="290">
                  <c:v>195.861</c:v>
                </c:pt>
                <c:pt idx="291">
                  <c:v>179.537</c:v>
                </c:pt>
                <c:pt idx="292">
                  <c:v>152.491</c:v>
                </c:pt>
                <c:pt idx="293">
                  <c:v>126.257</c:v>
                </c:pt>
                <c:pt idx="294">
                  <c:v>102.079</c:v>
                </c:pt>
                <c:pt idx="295">
                  <c:v>75.6423</c:v>
                </c:pt>
                <c:pt idx="296">
                  <c:v>51.1105</c:v>
                </c:pt>
                <c:pt idx="297">
                  <c:v>29.2604</c:v>
                </c:pt>
                <c:pt idx="298">
                  <c:v>20.7167</c:v>
                </c:pt>
                <c:pt idx="299">
                  <c:v>9.77589</c:v>
                </c:pt>
                <c:pt idx="300">
                  <c:v>4.19768</c:v>
                </c:pt>
                <c:pt idx="301">
                  <c:v>500.862</c:v>
                </c:pt>
                <c:pt idx="302">
                  <c:v>400.654</c:v>
                </c:pt>
                <c:pt idx="303">
                  <c:v>301.526</c:v>
                </c:pt>
                <c:pt idx="304">
                  <c:v>252.191</c:v>
                </c:pt>
                <c:pt idx="305">
                  <c:v>201.173</c:v>
                </c:pt>
                <c:pt idx="306">
                  <c:v>177.756</c:v>
                </c:pt>
                <c:pt idx="307">
                  <c:v>149.477</c:v>
                </c:pt>
                <c:pt idx="308">
                  <c:v>126.09</c:v>
                </c:pt>
                <c:pt idx="309">
                  <c:v>100.584</c:v>
                </c:pt>
                <c:pt idx="310">
                  <c:v>76.2987</c:v>
                </c:pt>
                <c:pt idx="311">
                  <c:v>51.0014</c:v>
                </c:pt>
                <c:pt idx="312">
                  <c:v>31.8089</c:v>
                </c:pt>
                <c:pt idx="313">
                  <c:v>21.4857</c:v>
                </c:pt>
                <c:pt idx="314">
                  <c:v>10.6142</c:v>
                </c:pt>
                <c:pt idx="315">
                  <c:v>6.26488</c:v>
                </c:pt>
                <c:pt idx="316">
                  <c:v>3.1072</c:v>
                </c:pt>
                <c:pt idx="317">
                  <c:v>1162.03</c:v>
                </c:pt>
                <c:pt idx="318">
                  <c:v>999.882</c:v>
                </c:pt>
                <c:pt idx="319">
                  <c:v>802.13</c:v>
                </c:pt>
                <c:pt idx="320">
                  <c:v>599.411</c:v>
                </c:pt>
                <c:pt idx="321">
                  <c:v>498.873</c:v>
                </c:pt>
                <c:pt idx="322">
                  <c:v>401.837</c:v>
                </c:pt>
                <c:pt idx="323">
                  <c:v>300.137</c:v>
                </c:pt>
                <c:pt idx="324">
                  <c:v>249.311</c:v>
                </c:pt>
                <c:pt idx="325">
                  <c:v>199.709</c:v>
                </c:pt>
                <c:pt idx="326">
                  <c:v>176.83</c:v>
                </c:pt>
                <c:pt idx="327">
                  <c:v>150.559</c:v>
                </c:pt>
                <c:pt idx="328">
                  <c:v>125.409</c:v>
                </c:pt>
                <c:pt idx="329">
                  <c:v>100.951</c:v>
                </c:pt>
                <c:pt idx="330">
                  <c:v>73.5193</c:v>
                </c:pt>
                <c:pt idx="331">
                  <c:v>51.749</c:v>
                </c:pt>
                <c:pt idx="332">
                  <c:v>29.6221</c:v>
                </c:pt>
                <c:pt idx="333">
                  <c:v>20.1241</c:v>
                </c:pt>
                <c:pt idx="334">
                  <c:v>10.5303</c:v>
                </c:pt>
                <c:pt idx="335">
                  <c:v>7.30097</c:v>
                </c:pt>
                <c:pt idx="336">
                  <c:v>2.51712</c:v>
                </c:pt>
              </c:numCache>
            </c:numRef>
          </c:xVal>
          <c:yVal>
            <c:numRef>
              <c:f>Fit_7!$F$17:$F$353</c:f>
              <c:numCache>
                <c:formatCode>General</c:formatCode>
                <c:ptCount val="337"/>
                <c:pt idx="0">
                  <c:v>0.0097065</c:v>
                </c:pt>
                <c:pt idx="1">
                  <c:v>0.00720406</c:v>
                </c:pt>
                <c:pt idx="2">
                  <c:v>-0.000610352</c:v>
                </c:pt>
                <c:pt idx="3">
                  <c:v>0.000808716</c:v>
                </c:pt>
                <c:pt idx="4">
                  <c:v>0.000547409</c:v>
                </c:pt>
                <c:pt idx="5">
                  <c:v>-0.00576401</c:v>
                </c:pt>
                <c:pt idx="6">
                  <c:v>-0.103163</c:v>
                </c:pt>
                <c:pt idx="7">
                  <c:v>-0.0104828</c:v>
                </c:pt>
                <c:pt idx="8">
                  <c:v>-0.0735111</c:v>
                </c:pt>
                <c:pt idx="9">
                  <c:v>-0.0423183</c:v>
                </c:pt>
                <c:pt idx="10">
                  <c:v>-0.0054245</c:v>
                </c:pt>
                <c:pt idx="11">
                  <c:v>0.024868</c:v>
                </c:pt>
                <c:pt idx="12">
                  <c:v>0.00205994</c:v>
                </c:pt>
                <c:pt idx="13">
                  <c:v>131.61</c:v>
                </c:pt>
                <c:pt idx="14">
                  <c:v>131.252</c:v>
                </c:pt>
                <c:pt idx="15">
                  <c:v>131.245</c:v>
                </c:pt>
                <c:pt idx="16">
                  <c:v>0.00351334</c:v>
                </c:pt>
                <c:pt idx="17">
                  <c:v>0.00315857</c:v>
                </c:pt>
                <c:pt idx="18">
                  <c:v>0.00733566</c:v>
                </c:pt>
                <c:pt idx="19">
                  <c:v>132.369</c:v>
                </c:pt>
                <c:pt idx="20">
                  <c:v>131.754</c:v>
                </c:pt>
                <c:pt idx="21">
                  <c:v>131.173</c:v>
                </c:pt>
                <c:pt idx="22">
                  <c:v>131.156</c:v>
                </c:pt>
                <c:pt idx="23">
                  <c:v>131.114</c:v>
                </c:pt>
                <c:pt idx="24">
                  <c:v>-0.0264893</c:v>
                </c:pt>
                <c:pt idx="25">
                  <c:v>0.00149918</c:v>
                </c:pt>
                <c:pt idx="26">
                  <c:v>0.00162506</c:v>
                </c:pt>
                <c:pt idx="27">
                  <c:v>132.897</c:v>
                </c:pt>
                <c:pt idx="28">
                  <c:v>132.779</c:v>
                </c:pt>
                <c:pt idx="29">
                  <c:v>132.578</c:v>
                </c:pt>
                <c:pt idx="30">
                  <c:v>132.087</c:v>
                </c:pt>
                <c:pt idx="31">
                  <c:v>131.425</c:v>
                </c:pt>
                <c:pt idx="32">
                  <c:v>131.27</c:v>
                </c:pt>
                <c:pt idx="33">
                  <c:v>131.27</c:v>
                </c:pt>
                <c:pt idx="34">
                  <c:v>-0.000236511</c:v>
                </c:pt>
                <c:pt idx="35">
                  <c:v>0.0237808</c:v>
                </c:pt>
                <c:pt idx="36">
                  <c:v>133.278</c:v>
                </c:pt>
                <c:pt idx="37">
                  <c:v>133.167</c:v>
                </c:pt>
                <c:pt idx="38">
                  <c:v>133.13</c:v>
                </c:pt>
                <c:pt idx="39">
                  <c:v>133.032</c:v>
                </c:pt>
                <c:pt idx="40">
                  <c:v>133.007</c:v>
                </c:pt>
                <c:pt idx="41">
                  <c:v>133.025</c:v>
                </c:pt>
                <c:pt idx="42">
                  <c:v>133.011</c:v>
                </c:pt>
                <c:pt idx="43">
                  <c:v>132.991</c:v>
                </c:pt>
                <c:pt idx="44">
                  <c:v>132.965</c:v>
                </c:pt>
                <c:pt idx="45">
                  <c:v>132.936</c:v>
                </c:pt>
                <c:pt idx="46">
                  <c:v>132.889</c:v>
                </c:pt>
                <c:pt idx="47">
                  <c:v>132.811</c:v>
                </c:pt>
                <c:pt idx="48">
                  <c:v>132.564</c:v>
                </c:pt>
                <c:pt idx="49">
                  <c:v>131.338</c:v>
                </c:pt>
                <c:pt idx="50">
                  <c:v>131.333</c:v>
                </c:pt>
                <c:pt idx="51">
                  <c:v>131.335</c:v>
                </c:pt>
                <c:pt idx="52">
                  <c:v>131.334</c:v>
                </c:pt>
                <c:pt idx="53">
                  <c:v>131.332</c:v>
                </c:pt>
                <c:pt idx="54">
                  <c:v>0.000400543</c:v>
                </c:pt>
                <c:pt idx="55">
                  <c:v>1.52588E-005</c:v>
                </c:pt>
                <c:pt idx="56">
                  <c:v>133.443</c:v>
                </c:pt>
                <c:pt idx="57">
                  <c:v>133.368</c:v>
                </c:pt>
                <c:pt idx="58">
                  <c:v>133.276</c:v>
                </c:pt>
                <c:pt idx="59">
                  <c:v>133.131</c:v>
                </c:pt>
                <c:pt idx="60">
                  <c:v>133.081</c:v>
                </c:pt>
                <c:pt idx="61">
                  <c:v>133.035</c:v>
                </c:pt>
                <c:pt idx="62">
                  <c:v>132.998</c:v>
                </c:pt>
                <c:pt idx="63">
                  <c:v>132.968</c:v>
                </c:pt>
                <c:pt idx="64">
                  <c:v>132.841</c:v>
                </c:pt>
                <c:pt idx="65">
                  <c:v>132.792</c:v>
                </c:pt>
                <c:pt idx="66">
                  <c:v>132.735</c:v>
                </c:pt>
                <c:pt idx="67">
                  <c:v>132.431</c:v>
                </c:pt>
                <c:pt idx="68">
                  <c:v>132.117</c:v>
                </c:pt>
                <c:pt idx="69">
                  <c:v>131.652</c:v>
                </c:pt>
                <c:pt idx="70">
                  <c:v>131.393</c:v>
                </c:pt>
                <c:pt idx="71">
                  <c:v>131.221</c:v>
                </c:pt>
                <c:pt idx="72">
                  <c:v>131.214</c:v>
                </c:pt>
                <c:pt idx="73">
                  <c:v>131.213</c:v>
                </c:pt>
                <c:pt idx="74">
                  <c:v>131.206</c:v>
                </c:pt>
                <c:pt idx="75">
                  <c:v>-0.000259399</c:v>
                </c:pt>
                <c:pt idx="76">
                  <c:v>0.00317383</c:v>
                </c:pt>
                <c:pt idx="77">
                  <c:v>0.000434875</c:v>
                </c:pt>
                <c:pt idx="78">
                  <c:v>133.454</c:v>
                </c:pt>
                <c:pt idx="79">
                  <c:v>133.392</c:v>
                </c:pt>
                <c:pt idx="80">
                  <c:v>133.301</c:v>
                </c:pt>
                <c:pt idx="81">
                  <c:v>133.163</c:v>
                </c:pt>
                <c:pt idx="82">
                  <c:v>133.097</c:v>
                </c:pt>
                <c:pt idx="83">
                  <c:v>133.057</c:v>
                </c:pt>
                <c:pt idx="84">
                  <c:v>133.021</c:v>
                </c:pt>
                <c:pt idx="85">
                  <c:v>133</c:v>
                </c:pt>
                <c:pt idx="86">
                  <c:v>132.941</c:v>
                </c:pt>
                <c:pt idx="87">
                  <c:v>132.916</c:v>
                </c:pt>
                <c:pt idx="88">
                  <c:v>132.86</c:v>
                </c:pt>
                <c:pt idx="89">
                  <c:v>132.666</c:v>
                </c:pt>
                <c:pt idx="90">
                  <c:v>132.323</c:v>
                </c:pt>
                <c:pt idx="91">
                  <c:v>131.693</c:v>
                </c:pt>
                <c:pt idx="92">
                  <c:v>131.503</c:v>
                </c:pt>
                <c:pt idx="93">
                  <c:v>131.435</c:v>
                </c:pt>
                <c:pt idx="94">
                  <c:v>131.282</c:v>
                </c:pt>
                <c:pt idx="95">
                  <c:v>131.287</c:v>
                </c:pt>
                <c:pt idx="96">
                  <c:v>131.29</c:v>
                </c:pt>
                <c:pt idx="97">
                  <c:v>-0.000663757</c:v>
                </c:pt>
                <c:pt idx="98">
                  <c:v>0.00132751</c:v>
                </c:pt>
                <c:pt idx="99">
                  <c:v>0.000938416</c:v>
                </c:pt>
                <c:pt idx="100">
                  <c:v>133.174</c:v>
                </c:pt>
                <c:pt idx="101">
                  <c:v>133.131</c:v>
                </c:pt>
                <c:pt idx="102">
                  <c:v>133.079</c:v>
                </c:pt>
                <c:pt idx="103">
                  <c:v>133.031</c:v>
                </c:pt>
                <c:pt idx="104">
                  <c:v>133.008</c:v>
                </c:pt>
                <c:pt idx="105">
                  <c:v>132.937</c:v>
                </c:pt>
                <c:pt idx="106">
                  <c:v>132.909</c:v>
                </c:pt>
                <c:pt idx="107">
                  <c:v>132.884</c:v>
                </c:pt>
                <c:pt idx="108">
                  <c:v>132.773</c:v>
                </c:pt>
                <c:pt idx="109">
                  <c:v>132.563</c:v>
                </c:pt>
                <c:pt idx="110">
                  <c:v>131.829</c:v>
                </c:pt>
                <c:pt idx="111">
                  <c:v>131.504</c:v>
                </c:pt>
                <c:pt idx="112">
                  <c:v>131.45</c:v>
                </c:pt>
                <c:pt idx="113">
                  <c:v>131.368</c:v>
                </c:pt>
                <c:pt idx="114">
                  <c:v>131.363</c:v>
                </c:pt>
                <c:pt idx="115">
                  <c:v>131.363</c:v>
                </c:pt>
                <c:pt idx="116">
                  <c:v>-0.00104141</c:v>
                </c:pt>
                <c:pt idx="117">
                  <c:v>-0.000339508</c:v>
                </c:pt>
                <c:pt idx="118">
                  <c:v>0.00217438</c:v>
                </c:pt>
                <c:pt idx="119">
                  <c:v>133.124</c:v>
                </c:pt>
                <c:pt idx="120">
                  <c:v>133.079</c:v>
                </c:pt>
                <c:pt idx="121">
                  <c:v>133.042</c:v>
                </c:pt>
                <c:pt idx="122">
                  <c:v>133.027</c:v>
                </c:pt>
                <c:pt idx="123">
                  <c:v>132.992</c:v>
                </c:pt>
                <c:pt idx="124">
                  <c:v>132.98</c:v>
                </c:pt>
                <c:pt idx="125">
                  <c:v>132.935</c:v>
                </c:pt>
                <c:pt idx="126">
                  <c:v>132.847</c:v>
                </c:pt>
                <c:pt idx="127">
                  <c:v>132.63</c:v>
                </c:pt>
                <c:pt idx="128">
                  <c:v>132.178</c:v>
                </c:pt>
                <c:pt idx="129">
                  <c:v>131.633</c:v>
                </c:pt>
                <c:pt idx="130">
                  <c:v>131.479</c:v>
                </c:pt>
                <c:pt idx="131">
                  <c:v>131.292</c:v>
                </c:pt>
                <c:pt idx="132">
                  <c:v>131.29</c:v>
                </c:pt>
                <c:pt idx="133">
                  <c:v>131.291</c:v>
                </c:pt>
                <c:pt idx="134">
                  <c:v>-0.0372772</c:v>
                </c:pt>
                <c:pt idx="135">
                  <c:v>0.00433731</c:v>
                </c:pt>
                <c:pt idx="136">
                  <c:v>0.00613022</c:v>
                </c:pt>
                <c:pt idx="137">
                  <c:v>132.698</c:v>
                </c:pt>
                <c:pt idx="138">
                  <c:v>132.414</c:v>
                </c:pt>
                <c:pt idx="139">
                  <c:v>131.893</c:v>
                </c:pt>
                <c:pt idx="140">
                  <c:v>131.515</c:v>
                </c:pt>
                <c:pt idx="141">
                  <c:v>131.229</c:v>
                </c:pt>
                <c:pt idx="142">
                  <c:v>131.208</c:v>
                </c:pt>
                <c:pt idx="143">
                  <c:v>0.00141525</c:v>
                </c:pt>
                <c:pt idx="144">
                  <c:v>0.0184364</c:v>
                </c:pt>
                <c:pt idx="145">
                  <c:v>-0.0171661</c:v>
                </c:pt>
                <c:pt idx="146">
                  <c:v>131.456</c:v>
                </c:pt>
                <c:pt idx="147">
                  <c:v>130.983</c:v>
                </c:pt>
                <c:pt idx="148">
                  <c:v>130.972</c:v>
                </c:pt>
                <c:pt idx="149">
                  <c:v>-0.00206184</c:v>
                </c:pt>
                <c:pt idx="150">
                  <c:v>-0.0171852</c:v>
                </c:pt>
                <c:pt idx="151">
                  <c:v>-0.140862</c:v>
                </c:pt>
                <c:pt idx="152">
                  <c:v>131.044</c:v>
                </c:pt>
                <c:pt idx="153">
                  <c:v>131.044</c:v>
                </c:pt>
                <c:pt idx="154">
                  <c:v>2.67029E-005</c:v>
                </c:pt>
                <c:pt idx="155">
                  <c:v>0.0103302</c:v>
                </c:pt>
                <c:pt idx="156">
                  <c:v>-0.0165043</c:v>
                </c:pt>
                <c:pt idx="157">
                  <c:v>130.882</c:v>
                </c:pt>
                <c:pt idx="158">
                  <c:v>-0.00117493</c:v>
                </c:pt>
                <c:pt idx="159">
                  <c:v>0.00555801</c:v>
                </c:pt>
                <c:pt idx="160">
                  <c:v>-0.00497055</c:v>
                </c:pt>
                <c:pt idx="161">
                  <c:v>131.939</c:v>
                </c:pt>
                <c:pt idx="162">
                  <c:v>131.488</c:v>
                </c:pt>
                <c:pt idx="163">
                  <c:v>131.266</c:v>
                </c:pt>
                <c:pt idx="164">
                  <c:v>131.135</c:v>
                </c:pt>
                <c:pt idx="165">
                  <c:v>130.694</c:v>
                </c:pt>
                <c:pt idx="166">
                  <c:v>0.0365067</c:v>
                </c:pt>
                <c:pt idx="167">
                  <c:v>0.00741577</c:v>
                </c:pt>
                <c:pt idx="168">
                  <c:v>0.00511169</c:v>
                </c:pt>
                <c:pt idx="169">
                  <c:v>132.01</c:v>
                </c:pt>
                <c:pt idx="170">
                  <c:v>131.626</c:v>
                </c:pt>
                <c:pt idx="171">
                  <c:v>131.458</c:v>
                </c:pt>
                <c:pt idx="172">
                  <c:v>131.281</c:v>
                </c:pt>
                <c:pt idx="173">
                  <c:v>131.249</c:v>
                </c:pt>
                <c:pt idx="174">
                  <c:v>-0.00344849</c:v>
                </c:pt>
                <c:pt idx="175">
                  <c:v>0.001297</c:v>
                </c:pt>
                <c:pt idx="176">
                  <c:v>0.00258255</c:v>
                </c:pt>
                <c:pt idx="177">
                  <c:v>132.685</c:v>
                </c:pt>
                <c:pt idx="178">
                  <c:v>132.633</c:v>
                </c:pt>
                <c:pt idx="179">
                  <c:v>132.585</c:v>
                </c:pt>
                <c:pt idx="180">
                  <c:v>132.417</c:v>
                </c:pt>
                <c:pt idx="181">
                  <c:v>132.171</c:v>
                </c:pt>
                <c:pt idx="182">
                  <c:v>131.92</c:v>
                </c:pt>
                <c:pt idx="183">
                  <c:v>131.724</c:v>
                </c:pt>
                <c:pt idx="184">
                  <c:v>131.702</c:v>
                </c:pt>
                <c:pt idx="185">
                  <c:v>-0.00221634</c:v>
                </c:pt>
                <c:pt idx="186">
                  <c:v>0.000358582</c:v>
                </c:pt>
                <c:pt idx="187">
                  <c:v>0.00196457</c:v>
                </c:pt>
                <c:pt idx="188">
                  <c:v>132.518</c:v>
                </c:pt>
                <c:pt idx="189">
                  <c:v>132.381</c:v>
                </c:pt>
                <c:pt idx="190">
                  <c:v>132.074</c:v>
                </c:pt>
                <c:pt idx="191">
                  <c:v>131.306</c:v>
                </c:pt>
                <c:pt idx="192">
                  <c:v>0.0244255</c:v>
                </c:pt>
                <c:pt idx="193">
                  <c:v>131.112</c:v>
                </c:pt>
                <c:pt idx="194">
                  <c:v>0.00201416</c:v>
                </c:pt>
                <c:pt idx="195">
                  <c:v>-0.000305176</c:v>
                </c:pt>
                <c:pt idx="196">
                  <c:v>132.954</c:v>
                </c:pt>
                <c:pt idx="197">
                  <c:v>132.921</c:v>
                </c:pt>
                <c:pt idx="198">
                  <c:v>132.808</c:v>
                </c:pt>
                <c:pt idx="199">
                  <c:v>132.56</c:v>
                </c:pt>
                <c:pt idx="200">
                  <c:v>132.026</c:v>
                </c:pt>
                <c:pt idx="201">
                  <c:v>131.338</c:v>
                </c:pt>
                <c:pt idx="202">
                  <c:v>130.992</c:v>
                </c:pt>
                <c:pt idx="203">
                  <c:v>130.928</c:v>
                </c:pt>
                <c:pt idx="204">
                  <c:v>0.00766754</c:v>
                </c:pt>
                <c:pt idx="205">
                  <c:v>130.887</c:v>
                </c:pt>
                <c:pt idx="206">
                  <c:v>0.00209808</c:v>
                </c:pt>
                <c:pt idx="207">
                  <c:v>0.00218582</c:v>
                </c:pt>
                <c:pt idx="208">
                  <c:v>133.114</c:v>
                </c:pt>
                <c:pt idx="209">
                  <c:v>133.08</c:v>
                </c:pt>
                <c:pt idx="210">
                  <c:v>133.048</c:v>
                </c:pt>
                <c:pt idx="211">
                  <c:v>133.022</c:v>
                </c:pt>
                <c:pt idx="212">
                  <c:v>132.981</c:v>
                </c:pt>
                <c:pt idx="213">
                  <c:v>132.964</c:v>
                </c:pt>
                <c:pt idx="214">
                  <c:v>132.935</c:v>
                </c:pt>
                <c:pt idx="215">
                  <c:v>132.829</c:v>
                </c:pt>
                <c:pt idx="216">
                  <c:v>132.626</c:v>
                </c:pt>
                <c:pt idx="217">
                  <c:v>132.064</c:v>
                </c:pt>
                <c:pt idx="218">
                  <c:v>131.522</c:v>
                </c:pt>
                <c:pt idx="219">
                  <c:v>131.452</c:v>
                </c:pt>
                <c:pt idx="220">
                  <c:v>131.296</c:v>
                </c:pt>
                <c:pt idx="221">
                  <c:v>131.329</c:v>
                </c:pt>
                <c:pt idx="222">
                  <c:v>0.000404358</c:v>
                </c:pt>
                <c:pt idx="223">
                  <c:v>131.336</c:v>
                </c:pt>
                <c:pt idx="224">
                  <c:v>0.000267029</c:v>
                </c:pt>
                <c:pt idx="225">
                  <c:v>0.000110626</c:v>
                </c:pt>
                <c:pt idx="226">
                  <c:v>133.384</c:v>
                </c:pt>
                <c:pt idx="227">
                  <c:v>133.28</c:v>
                </c:pt>
                <c:pt idx="228">
                  <c:v>133.181</c:v>
                </c:pt>
                <c:pt idx="229">
                  <c:v>133.119</c:v>
                </c:pt>
                <c:pt idx="230">
                  <c:v>133.064</c:v>
                </c:pt>
                <c:pt idx="231">
                  <c:v>133.03</c:v>
                </c:pt>
                <c:pt idx="232">
                  <c:v>133.02</c:v>
                </c:pt>
                <c:pt idx="233">
                  <c:v>132.973</c:v>
                </c:pt>
                <c:pt idx="234">
                  <c:v>132.943</c:v>
                </c:pt>
                <c:pt idx="235">
                  <c:v>132.853</c:v>
                </c:pt>
                <c:pt idx="236">
                  <c:v>132.734</c:v>
                </c:pt>
                <c:pt idx="237">
                  <c:v>132.477</c:v>
                </c:pt>
                <c:pt idx="238">
                  <c:v>131.633</c:v>
                </c:pt>
                <c:pt idx="239">
                  <c:v>131.449</c:v>
                </c:pt>
                <c:pt idx="240">
                  <c:v>131.322</c:v>
                </c:pt>
                <c:pt idx="241">
                  <c:v>131.286</c:v>
                </c:pt>
                <c:pt idx="242">
                  <c:v>131.282</c:v>
                </c:pt>
                <c:pt idx="243">
                  <c:v>131.281</c:v>
                </c:pt>
                <c:pt idx="244">
                  <c:v>3.05176E-005</c:v>
                </c:pt>
                <c:pt idx="245">
                  <c:v>131.526</c:v>
                </c:pt>
                <c:pt idx="246">
                  <c:v>-0.0127983</c:v>
                </c:pt>
                <c:pt idx="247">
                  <c:v>131.302</c:v>
                </c:pt>
                <c:pt idx="248">
                  <c:v>131.3</c:v>
                </c:pt>
                <c:pt idx="249">
                  <c:v>132.167</c:v>
                </c:pt>
                <c:pt idx="250">
                  <c:v>0.00287247</c:v>
                </c:pt>
                <c:pt idx="251">
                  <c:v>131.433</c:v>
                </c:pt>
                <c:pt idx="252">
                  <c:v>131.335</c:v>
                </c:pt>
                <c:pt idx="253">
                  <c:v>131.333</c:v>
                </c:pt>
                <c:pt idx="254">
                  <c:v>131.334</c:v>
                </c:pt>
                <c:pt idx="255">
                  <c:v>0.00324631</c:v>
                </c:pt>
                <c:pt idx="256">
                  <c:v>0.0084877</c:v>
                </c:pt>
                <c:pt idx="257">
                  <c:v>132.447</c:v>
                </c:pt>
                <c:pt idx="258">
                  <c:v>132.025</c:v>
                </c:pt>
                <c:pt idx="259">
                  <c:v>131.655</c:v>
                </c:pt>
                <c:pt idx="260">
                  <c:v>131.496</c:v>
                </c:pt>
                <c:pt idx="261">
                  <c:v>131.434</c:v>
                </c:pt>
                <c:pt idx="262">
                  <c:v>0.0047226</c:v>
                </c:pt>
                <c:pt idx="263">
                  <c:v>0.0032692</c:v>
                </c:pt>
                <c:pt idx="264">
                  <c:v>-0.000736237</c:v>
                </c:pt>
                <c:pt idx="265">
                  <c:v>132.394</c:v>
                </c:pt>
                <c:pt idx="266">
                  <c:v>132.063</c:v>
                </c:pt>
                <c:pt idx="267">
                  <c:v>131.558</c:v>
                </c:pt>
                <c:pt idx="268">
                  <c:v>131.542</c:v>
                </c:pt>
                <c:pt idx="269">
                  <c:v>131.543</c:v>
                </c:pt>
                <c:pt idx="270">
                  <c:v>-0.000671387</c:v>
                </c:pt>
                <c:pt idx="271">
                  <c:v>0.0017128</c:v>
                </c:pt>
                <c:pt idx="272">
                  <c:v>0.000663757</c:v>
                </c:pt>
                <c:pt idx="273">
                  <c:v>132.936</c:v>
                </c:pt>
                <c:pt idx="274">
                  <c:v>132.92</c:v>
                </c:pt>
                <c:pt idx="275">
                  <c:v>132.722</c:v>
                </c:pt>
                <c:pt idx="276">
                  <c:v>132.429</c:v>
                </c:pt>
                <c:pt idx="277">
                  <c:v>132.083</c:v>
                </c:pt>
                <c:pt idx="278">
                  <c:v>131.63</c:v>
                </c:pt>
                <c:pt idx="279">
                  <c:v>131.578</c:v>
                </c:pt>
                <c:pt idx="280">
                  <c:v>-0.00154495</c:v>
                </c:pt>
                <c:pt idx="281">
                  <c:v>0.0014534</c:v>
                </c:pt>
                <c:pt idx="282">
                  <c:v>132.88</c:v>
                </c:pt>
                <c:pt idx="283">
                  <c:v>132.864</c:v>
                </c:pt>
                <c:pt idx="284">
                  <c:v>132.647</c:v>
                </c:pt>
                <c:pt idx="285">
                  <c:v>132.401</c:v>
                </c:pt>
                <c:pt idx="286">
                  <c:v>132.046</c:v>
                </c:pt>
                <c:pt idx="287">
                  <c:v>131.464</c:v>
                </c:pt>
                <c:pt idx="288">
                  <c:v>0.000270844</c:v>
                </c:pt>
                <c:pt idx="289">
                  <c:v>-0.00453568</c:v>
                </c:pt>
                <c:pt idx="290">
                  <c:v>0.00304031</c:v>
                </c:pt>
                <c:pt idx="291">
                  <c:v>132.993</c:v>
                </c:pt>
                <c:pt idx="292">
                  <c:v>132.961</c:v>
                </c:pt>
                <c:pt idx="293">
                  <c:v>132.906</c:v>
                </c:pt>
                <c:pt idx="294">
                  <c:v>132.788</c:v>
                </c:pt>
                <c:pt idx="295">
                  <c:v>132.433</c:v>
                </c:pt>
                <c:pt idx="296">
                  <c:v>132.244</c:v>
                </c:pt>
                <c:pt idx="297">
                  <c:v>131.956</c:v>
                </c:pt>
                <c:pt idx="298">
                  <c:v>131.673</c:v>
                </c:pt>
                <c:pt idx="299">
                  <c:v>-0.00584602</c:v>
                </c:pt>
                <c:pt idx="300">
                  <c:v>0.000185013</c:v>
                </c:pt>
                <c:pt idx="301">
                  <c:v>0.000762939</c:v>
                </c:pt>
                <c:pt idx="302">
                  <c:v>0.00218201</c:v>
                </c:pt>
                <c:pt idx="303">
                  <c:v>133.033</c:v>
                </c:pt>
                <c:pt idx="304">
                  <c:v>133.019</c:v>
                </c:pt>
                <c:pt idx="305">
                  <c:v>132.995</c:v>
                </c:pt>
                <c:pt idx="306">
                  <c:v>132.969</c:v>
                </c:pt>
                <c:pt idx="307">
                  <c:v>132.947</c:v>
                </c:pt>
                <c:pt idx="308">
                  <c:v>132.893</c:v>
                </c:pt>
                <c:pt idx="309">
                  <c:v>132.833</c:v>
                </c:pt>
                <c:pt idx="310">
                  <c:v>132.574</c:v>
                </c:pt>
                <c:pt idx="311">
                  <c:v>132.32</c:v>
                </c:pt>
                <c:pt idx="312">
                  <c:v>131.737</c:v>
                </c:pt>
                <c:pt idx="313">
                  <c:v>130.903</c:v>
                </c:pt>
                <c:pt idx="314">
                  <c:v>130.877</c:v>
                </c:pt>
                <c:pt idx="315">
                  <c:v>130.882</c:v>
                </c:pt>
                <c:pt idx="316">
                  <c:v>-0.0569744</c:v>
                </c:pt>
                <c:pt idx="317">
                  <c:v>0.000759125</c:v>
                </c:pt>
                <c:pt idx="318">
                  <c:v>0.000591278</c:v>
                </c:pt>
                <c:pt idx="319">
                  <c:v>133.282</c:v>
                </c:pt>
                <c:pt idx="320">
                  <c:v>133.161</c:v>
                </c:pt>
                <c:pt idx="321">
                  <c:v>133.128</c:v>
                </c:pt>
                <c:pt idx="322">
                  <c:v>133.06</c:v>
                </c:pt>
                <c:pt idx="323">
                  <c:v>133.043</c:v>
                </c:pt>
                <c:pt idx="324">
                  <c:v>133.017</c:v>
                </c:pt>
                <c:pt idx="325">
                  <c:v>132.984</c:v>
                </c:pt>
                <c:pt idx="326">
                  <c:v>132.969</c:v>
                </c:pt>
                <c:pt idx="327">
                  <c:v>132.927</c:v>
                </c:pt>
                <c:pt idx="328">
                  <c:v>132.834</c:v>
                </c:pt>
                <c:pt idx="329">
                  <c:v>132.742</c:v>
                </c:pt>
                <c:pt idx="330">
                  <c:v>132.116</c:v>
                </c:pt>
                <c:pt idx="331">
                  <c:v>131.608</c:v>
                </c:pt>
                <c:pt idx="332">
                  <c:v>131.283</c:v>
                </c:pt>
                <c:pt idx="333">
                  <c:v>131.273</c:v>
                </c:pt>
                <c:pt idx="334">
                  <c:v>131.262</c:v>
                </c:pt>
                <c:pt idx="335">
                  <c:v>131.216</c:v>
                </c:pt>
                <c:pt idx="336">
                  <c:v>0.00139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32</c:f>
              <c:numCache>
                <c:formatCode>General</c:formatCode>
                <c:ptCount val="16"/>
                <c:pt idx="0">
                  <c:v>1999.66</c:v>
                </c:pt>
                <c:pt idx="1">
                  <c:v>1500.75</c:v>
                </c:pt>
                <c:pt idx="2">
                  <c:v>1594.62</c:v>
                </c:pt>
                <c:pt idx="3">
                  <c:v>1502.19</c:v>
                </c:pt>
                <c:pt idx="4">
                  <c:v>1080.17</c:v>
                </c:pt>
                <c:pt idx="5">
                  <c:v>800.915</c:v>
                </c:pt>
                <c:pt idx="6">
                  <c:v>771.926</c:v>
                </c:pt>
                <c:pt idx="7">
                  <c:v>601.469</c:v>
                </c:pt>
                <c:pt idx="8">
                  <c:v>600.693</c:v>
                </c:pt>
                <c:pt idx="9">
                  <c:v>600.836</c:v>
                </c:pt>
                <c:pt idx="10">
                  <c:v>1436.43</c:v>
                </c:pt>
                <c:pt idx="11">
                  <c:v>1200.13</c:v>
                </c:pt>
                <c:pt idx="12">
                  <c:v>500.862</c:v>
                </c:pt>
                <c:pt idx="13">
                  <c:v>400.654</c:v>
                </c:pt>
                <c:pt idx="14">
                  <c:v>1162.03</c:v>
                </c:pt>
                <c:pt idx="15">
                  <c:v>999.882</c:v>
                </c:pt>
              </c:numCache>
            </c:numRef>
          </c:xVal>
          <c:yVal>
            <c:numRef>
              <c:f>Fit_7!$K$17:$K$32</c:f>
              <c:numCache>
                <c:formatCode>General</c:formatCode>
                <c:ptCount val="16"/>
                <c:pt idx="0">
                  <c:v>0.000400543</c:v>
                </c:pt>
                <c:pt idx="1">
                  <c:v>1.52588E-005</c:v>
                </c:pt>
                <c:pt idx="2">
                  <c:v>0.00317383</c:v>
                </c:pt>
                <c:pt idx="3">
                  <c:v>0.000434875</c:v>
                </c:pt>
                <c:pt idx="4">
                  <c:v>0.00132751</c:v>
                </c:pt>
                <c:pt idx="5">
                  <c:v>0.000938416</c:v>
                </c:pt>
                <c:pt idx="6">
                  <c:v>-0.000339508</c:v>
                </c:pt>
                <c:pt idx="7">
                  <c:v>0.00217438</c:v>
                </c:pt>
                <c:pt idx="8">
                  <c:v>0.00209808</c:v>
                </c:pt>
                <c:pt idx="9">
                  <c:v>0.00218582</c:v>
                </c:pt>
                <c:pt idx="10">
                  <c:v>0.000267029</c:v>
                </c:pt>
                <c:pt idx="11">
                  <c:v>0.000110626</c:v>
                </c:pt>
                <c:pt idx="12">
                  <c:v>0.000762939</c:v>
                </c:pt>
                <c:pt idx="13">
                  <c:v>0.00218201</c:v>
                </c:pt>
                <c:pt idx="14">
                  <c:v>0.000759125</c:v>
                </c:pt>
                <c:pt idx="15">
                  <c:v>0.000591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400.654</c:v>
                </c:pt>
                <c:pt idx="1">
                  <c:v>1999.66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0.00152299749657729</c:v>
                </c:pt>
                <c:pt idx="1">
                  <c:v>0.000396609290388638</c:v>
                </c:pt>
              </c:numCache>
            </c:numRef>
          </c:yVal>
          <c:smooth val="0"/>
        </c:ser>
        <c:axId val="39371353"/>
        <c:axId val="15731745"/>
      </c:scatterChart>
      <c:valAx>
        <c:axId val="3937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1745"/>
        <c:crossesAt val="0"/>
        <c:crossBetween val="midCat"/>
      </c:valAx>
      <c:valAx>
        <c:axId val="1573174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1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3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8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2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07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4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39.xml"/><Relationship Id="rId4" Type="http://schemas.openxmlformats.org/officeDocument/2006/relationships/ctrlProp" Target="../ctrlProps/ctrlProps1040.xml"/><Relationship Id="rId5" Type="http://schemas.openxmlformats.org/officeDocument/2006/relationships/ctrlProp" Target="../ctrlProps/ctrlProps1041.xml"/><Relationship Id="rId6" Type="http://schemas.openxmlformats.org/officeDocument/2006/relationships/ctrlProp" Target="../ctrlProps/ctrlProps1042.xml"/><Relationship Id="rId7" Type="http://schemas.openxmlformats.org/officeDocument/2006/relationships/ctrlProp" Target="../ctrlProps/ctrlProps1043.xml"/><Relationship Id="rId8" Type="http://schemas.openxmlformats.org/officeDocument/2006/relationships/ctrlProp" Target="../ctrlProps/ctrlProps1044.xml"/><Relationship Id="rId9" Type="http://schemas.openxmlformats.org/officeDocument/2006/relationships/ctrlProp" Target="../ctrlProps/ctrlProps1045.xml"/><Relationship Id="rId10" Type="http://schemas.openxmlformats.org/officeDocument/2006/relationships/ctrlProp" Target="../ctrlProps/ctrlProps1046.xml"/><Relationship Id="rId11" Type="http://schemas.openxmlformats.org/officeDocument/2006/relationships/ctrlProp" Target="../ctrlProps/ctrlProps1047.xml"/><Relationship Id="rId12" Type="http://schemas.openxmlformats.org/officeDocument/2006/relationships/ctrlProp" Target="../ctrlProps/ctrlProps1048.xml"/><Relationship Id="rId13" Type="http://schemas.openxmlformats.org/officeDocument/2006/relationships/ctrlProp" Target="../ctrlProps/ctrlProps1049.xml"/><Relationship Id="rId14" Type="http://schemas.openxmlformats.org/officeDocument/2006/relationships/ctrlProp" Target="../ctrlProps/ctrlProps1050.xml"/><Relationship Id="rId15" Type="http://schemas.openxmlformats.org/officeDocument/2006/relationships/ctrlProp" Target="../ctrlProps/ctrlProps1051.xml"/><Relationship Id="rId16" Type="http://schemas.openxmlformats.org/officeDocument/2006/relationships/ctrlProp" Target="../ctrlProps/ctrlProps1052.xml"/><Relationship Id="rId17" Type="http://schemas.openxmlformats.org/officeDocument/2006/relationships/ctrlProp" Target="../ctrlProps/ctrlProps1053.xml"/><Relationship Id="rId18" Type="http://schemas.openxmlformats.org/officeDocument/2006/relationships/ctrlProp" Target="../ctrlProps/ctrlProps1054.xml"/><Relationship Id="rId19" Type="http://schemas.openxmlformats.org/officeDocument/2006/relationships/ctrlProp" Target="../ctrlProps/ctrlProps1055.xml"/><Relationship Id="rId20" Type="http://schemas.openxmlformats.org/officeDocument/2006/relationships/ctrlProp" Target="../ctrlProps/ctrlProps1056.xml"/><Relationship Id="rId21" Type="http://schemas.openxmlformats.org/officeDocument/2006/relationships/ctrlProp" Target="../ctrlProps/ctrlProps1057.xml"/><Relationship Id="rId22" Type="http://schemas.openxmlformats.org/officeDocument/2006/relationships/ctrlProp" Target="../ctrlProps/ctrlProps1058.xml"/><Relationship Id="rId23" Type="http://schemas.openxmlformats.org/officeDocument/2006/relationships/ctrlProp" Target="../ctrlProps/ctrlProps1059.xml"/><Relationship Id="rId24" Type="http://schemas.openxmlformats.org/officeDocument/2006/relationships/ctrlProp" Target="../ctrlProps/ctrlProps1060.xml"/><Relationship Id="rId25" Type="http://schemas.openxmlformats.org/officeDocument/2006/relationships/ctrlProp" Target="../ctrlProps/ctrlProps1061.xml"/><Relationship Id="rId26" Type="http://schemas.openxmlformats.org/officeDocument/2006/relationships/ctrlProp" Target="../ctrlProps/ctrlProps1062.xml"/><Relationship Id="rId27" Type="http://schemas.openxmlformats.org/officeDocument/2006/relationships/ctrlProp" Target="../ctrlProps/ctrlProps1063.xml"/><Relationship Id="rId28" Type="http://schemas.openxmlformats.org/officeDocument/2006/relationships/ctrlProp" Target="../ctrlProps/ctrlProps1064.xml"/><Relationship Id="rId29" Type="http://schemas.openxmlformats.org/officeDocument/2006/relationships/ctrlProp" Target="../ctrlProps/ctrlProps1065.xml"/><Relationship Id="rId30" Type="http://schemas.openxmlformats.org/officeDocument/2006/relationships/ctrlProp" Target="../ctrlProps/ctrlProps1066.xml"/><Relationship Id="rId31" Type="http://schemas.openxmlformats.org/officeDocument/2006/relationships/ctrlProp" Target="../ctrlProps/ctrlProps1067.xml"/><Relationship Id="rId32" Type="http://schemas.openxmlformats.org/officeDocument/2006/relationships/ctrlProp" Target="../ctrlProps/ctrlProps1068.xml"/><Relationship Id="rId33" Type="http://schemas.openxmlformats.org/officeDocument/2006/relationships/ctrlProp" Target="../ctrlProps/ctrlProps1069.xml"/><Relationship Id="rId34" Type="http://schemas.openxmlformats.org/officeDocument/2006/relationships/ctrlProp" Target="../ctrlProps/ctrlProps1070.xml"/><Relationship Id="rId35" Type="http://schemas.openxmlformats.org/officeDocument/2006/relationships/ctrlProp" Target="../ctrlProps/ctrlProps1071.xml"/><Relationship Id="rId36" Type="http://schemas.openxmlformats.org/officeDocument/2006/relationships/ctrlProp" Target="../ctrlProps/ctrlProps1072.xml"/><Relationship Id="rId37" Type="http://schemas.openxmlformats.org/officeDocument/2006/relationships/ctrlProp" Target="../ctrlProps/ctrlProps1073.xml"/><Relationship Id="rId38" Type="http://schemas.openxmlformats.org/officeDocument/2006/relationships/ctrlProp" Target="../ctrlProps/ctrlProps1074.xml"/><Relationship Id="rId39" Type="http://schemas.openxmlformats.org/officeDocument/2006/relationships/ctrlProp" Target="../ctrlProps/ctrlProps1075.xml"/><Relationship Id="rId40" Type="http://schemas.openxmlformats.org/officeDocument/2006/relationships/ctrlProp" Target="../ctrlProps/ctrlProps1076.xml"/><Relationship Id="rId41" Type="http://schemas.openxmlformats.org/officeDocument/2006/relationships/ctrlProp" Target="../ctrlProps/ctrlProps1077.xml"/><Relationship Id="rId42" Type="http://schemas.openxmlformats.org/officeDocument/2006/relationships/ctrlProp" Target="../ctrlProps/ctrlProps1078.xml"/><Relationship Id="rId43" Type="http://schemas.openxmlformats.org/officeDocument/2006/relationships/ctrlProp" Target="../ctrlProps/ctrlProps1079.xml"/><Relationship Id="rId44" Type="http://schemas.openxmlformats.org/officeDocument/2006/relationships/ctrlProp" Target="../ctrlProps/ctrlProps1080.xml"/><Relationship Id="rId45" Type="http://schemas.openxmlformats.org/officeDocument/2006/relationships/ctrlProp" Target="../ctrlProps/ctrlProps1081.xml"/><Relationship Id="rId46" Type="http://schemas.openxmlformats.org/officeDocument/2006/relationships/ctrlProp" Target="../ctrlProps/ctrlProps1082.xml"/><Relationship Id="rId47" Type="http://schemas.openxmlformats.org/officeDocument/2006/relationships/ctrlProp" Target="../ctrlProps/ctrlProps1083.xml"/><Relationship Id="rId48" Type="http://schemas.openxmlformats.org/officeDocument/2006/relationships/ctrlProp" Target="../ctrlProps/ctrlProps1084.xml"/><Relationship Id="rId49" Type="http://schemas.openxmlformats.org/officeDocument/2006/relationships/ctrlProp" Target="../ctrlProps/ctrlProps1085.xml"/><Relationship Id="rId50" Type="http://schemas.openxmlformats.org/officeDocument/2006/relationships/ctrlProp" Target="../ctrlProps/ctrlProps1086.xml"/><Relationship Id="rId51" Type="http://schemas.openxmlformats.org/officeDocument/2006/relationships/ctrlProp" Target="../ctrlProps/ctrlProps1087.xml"/><Relationship Id="rId52" Type="http://schemas.openxmlformats.org/officeDocument/2006/relationships/ctrlProp" Target="../ctrlProps/ctrlProps1088.xml"/><Relationship Id="rId53" Type="http://schemas.openxmlformats.org/officeDocument/2006/relationships/ctrlProp" Target="../ctrlProps/ctrlProps1089.xml"/><Relationship Id="rId54" Type="http://schemas.openxmlformats.org/officeDocument/2006/relationships/ctrlProp" Target="../ctrlProps/ctrlProps1090.xml"/><Relationship Id="rId55" Type="http://schemas.openxmlformats.org/officeDocument/2006/relationships/ctrlProp" Target="../ctrlProps/ctrlProps1091.xml"/><Relationship Id="rId56" Type="http://schemas.openxmlformats.org/officeDocument/2006/relationships/ctrlProp" Target="../ctrlProps/ctrlProps1092.xml"/><Relationship Id="rId57" Type="http://schemas.openxmlformats.org/officeDocument/2006/relationships/ctrlProp" Target="../ctrlProps/ctrlProps1093.xml"/><Relationship Id="rId58" Type="http://schemas.openxmlformats.org/officeDocument/2006/relationships/ctrlProp" Target="../ctrlProps/ctrlProps1094.xml"/><Relationship Id="rId59" Type="http://schemas.openxmlformats.org/officeDocument/2006/relationships/ctrlProp" Target="../ctrlProps/ctrlProps1095.xml"/><Relationship Id="rId60" Type="http://schemas.openxmlformats.org/officeDocument/2006/relationships/ctrlProp" Target="../ctrlProps/ctrlProps1096.xml"/><Relationship Id="rId61" Type="http://schemas.openxmlformats.org/officeDocument/2006/relationships/ctrlProp" Target="../ctrlProps/ctrlProps1097.xml"/><Relationship Id="rId62" Type="http://schemas.openxmlformats.org/officeDocument/2006/relationships/ctrlProp" Target="../ctrlProps/ctrlProps1098.xml"/><Relationship Id="rId63" Type="http://schemas.openxmlformats.org/officeDocument/2006/relationships/ctrlProp" Target="../ctrlProps/ctrlProps1099.xml"/><Relationship Id="rId64" Type="http://schemas.openxmlformats.org/officeDocument/2006/relationships/ctrlProp" Target="../ctrlProps/ctrlProps1100.xml"/><Relationship Id="rId65" Type="http://schemas.openxmlformats.org/officeDocument/2006/relationships/ctrlProp" Target="../ctrlProps/ctrlProps1101.xml"/><Relationship Id="rId66" Type="http://schemas.openxmlformats.org/officeDocument/2006/relationships/ctrlProp" Target="../ctrlProps/ctrlProps1102.xml"/><Relationship Id="rId67" Type="http://schemas.openxmlformats.org/officeDocument/2006/relationships/ctrlProp" Target="../ctrlProps/ctrlProps1103.xml"/><Relationship Id="rId68" Type="http://schemas.openxmlformats.org/officeDocument/2006/relationships/ctrlProp" Target="../ctrlProps/ctrlProps1104.xml"/><Relationship Id="rId69" Type="http://schemas.openxmlformats.org/officeDocument/2006/relationships/ctrlProp" Target="../ctrlProps/ctrlProps1105.xml"/><Relationship Id="rId70" Type="http://schemas.openxmlformats.org/officeDocument/2006/relationships/ctrlProp" Target="../ctrlProps/ctrlProps1106.xml"/><Relationship Id="rId71" Type="http://schemas.openxmlformats.org/officeDocument/2006/relationships/ctrlProp" Target="../ctrlProps/ctrlProps1107.xml"/><Relationship Id="rId72" Type="http://schemas.openxmlformats.org/officeDocument/2006/relationships/ctrlProp" Target="../ctrlProps/ctrlProps1108.xml"/><Relationship Id="rId73" Type="http://schemas.openxmlformats.org/officeDocument/2006/relationships/ctrlProp" Target="../ctrlProps/ctrlProps1109.xml"/><Relationship Id="rId74" Type="http://schemas.openxmlformats.org/officeDocument/2006/relationships/ctrlProp" Target="../ctrlProps/ctrlProps1110.xml"/><Relationship Id="rId75" Type="http://schemas.openxmlformats.org/officeDocument/2006/relationships/ctrlProp" Target="../ctrlProps/ctrlProps1111.xml"/><Relationship Id="rId76" Type="http://schemas.openxmlformats.org/officeDocument/2006/relationships/ctrlProp" Target="../ctrlProps/ctrlProps1112.xml"/><Relationship Id="rId77" Type="http://schemas.openxmlformats.org/officeDocument/2006/relationships/ctrlProp" Target="../ctrlProps/ctrlProps1113.xml"/><Relationship Id="rId78" Type="http://schemas.openxmlformats.org/officeDocument/2006/relationships/ctrlProp" Target="../ctrlProps/ctrlProps1114.xml"/><Relationship Id="rId79" Type="http://schemas.openxmlformats.org/officeDocument/2006/relationships/ctrlProp" Target="../ctrlProps/ctrlProps1115.xml"/><Relationship Id="rId80" Type="http://schemas.openxmlformats.org/officeDocument/2006/relationships/ctrlProp" Target="../ctrlProps/ctrlProps1116.xml"/><Relationship Id="rId81" Type="http://schemas.openxmlformats.org/officeDocument/2006/relationships/ctrlProp" Target="../ctrlProps/ctrlProps1117.xml"/><Relationship Id="rId82" Type="http://schemas.openxmlformats.org/officeDocument/2006/relationships/ctrlProp" Target="../ctrlProps/ctrlProps1118.xml"/><Relationship Id="rId83" Type="http://schemas.openxmlformats.org/officeDocument/2006/relationships/ctrlProp" Target="../ctrlProps/ctrlProps1119.xml"/><Relationship Id="rId84" Type="http://schemas.openxmlformats.org/officeDocument/2006/relationships/ctrlProp" Target="../ctrlProps/ctrlProps1120.xml"/><Relationship Id="rId85" Type="http://schemas.openxmlformats.org/officeDocument/2006/relationships/ctrlProp" Target="../ctrlProps/ctrlProps1121.xml"/><Relationship Id="rId86" Type="http://schemas.openxmlformats.org/officeDocument/2006/relationships/ctrlProp" Target="../ctrlProps/ctrlProps1122.xml"/><Relationship Id="rId87" Type="http://schemas.openxmlformats.org/officeDocument/2006/relationships/ctrlProp" Target="../ctrlProps/ctrlProps1123.xml"/><Relationship Id="rId88" Type="http://schemas.openxmlformats.org/officeDocument/2006/relationships/ctrlProp" Target="../ctrlProps/ctrlProps1124.xml"/><Relationship Id="rId89" Type="http://schemas.openxmlformats.org/officeDocument/2006/relationships/ctrlProp" Target="../ctrlProps/ctrlProps1125.xml"/><Relationship Id="rId90" Type="http://schemas.openxmlformats.org/officeDocument/2006/relationships/ctrlProp" Target="../ctrlProps/ctrlProps1126.xml"/><Relationship Id="rId91" Type="http://schemas.openxmlformats.org/officeDocument/2006/relationships/ctrlProp" Target="../ctrlProps/ctrlProps1127.xml"/><Relationship Id="rId92" Type="http://schemas.openxmlformats.org/officeDocument/2006/relationships/ctrlProp" Target="../ctrlProps/ctrlProps1128.xml"/><Relationship Id="rId93" Type="http://schemas.openxmlformats.org/officeDocument/2006/relationships/ctrlProp" Target="../ctrlProps/ctrlProps1129.xml"/><Relationship Id="rId94" Type="http://schemas.openxmlformats.org/officeDocument/2006/relationships/ctrlProp" Target="../ctrlProps/ctrlProps1130.xml"/><Relationship Id="rId95" Type="http://schemas.openxmlformats.org/officeDocument/2006/relationships/ctrlProp" Target="../ctrlProps/ctrlProps1131.xml"/><Relationship Id="rId96" Type="http://schemas.openxmlformats.org/officeDocument/2006/relationships/ctrlProp" Target="../ctrlProps/ctrlProps1132.xml"/><Relationship Id="rId97" Type="http://schemas.openxmlformats.org/officeDocument/2006/relationships/ctrlProp" Target="../ctrlProps/ctrlProps1133.xml"/><Relationship Id="rId98" Type="http://schemas.openxmlformats.org/officeDocument/2006/relationships/ctrlProp" Target="../ctrlProps/ctrlProps1134.xml"/><Relationship Id="rId99" Type="http://schemas.openxmlformats.org/officeDocument/2006/relationships/ctrlProp" Target="../ctrlProps/ctrlProps1135.xml"/><Relationship Id="rId100" Type="http://schemas.openxmlformats.org/officeDocument/2006/relationships/ctrlProp" Target="../ctrlProps/ctrlProps1136.xml"/><Relationship Id="rId101" Type="http://schemas.openxmlformats.org/officeDocument/2006/relationships/ctrlProp" Target="../ctrlProps/ctrlProps1137.xml"/><Relationship Id="rId102" Type="http://schemas.openxmlformats.org/officeDocument/2006/relationships/ctrlProp" Target="../ctrlProps/ctrlProps1138.xml"/><Relationship Id="rId103" Type="http://schemas.openxmlformats.org/officeDocument/2006/relationships/ctrlProp" Target="../ctrlProps/ctrlProps1139.xml"/><Relationship Id="rId104" Type="http://schemas.openxmlformats.org/officeDocument/2006/relationships/ctrlProp" Target="../ctrlProps/ctrlProps1140.xml"/><Relationship Id="rId105" Type="http://schemas.openxmlformats.org/officeDocument/2006/relationships/ctrlProp" Target="../ctrlProps/ctrlProps1141.xml"/><Relationship Id="rId106" Type="http://schemas.openxmlformats.org/officeDocument/2006/relationships/ctrlProp" Target="../ctrlProps/ctrlProps1142.xml"/><Relationship Id="rId107" Type="http://schemas.openxmlformats.org/officeDocument/2006/relationships/ctrlProp" Target="../ctrlProps/ctrlProps1143.xml"/><Relationship Id="rId108" Type="http://schemas.openxmlformats.org/officeDocument/2006/relationships/ctrlProp" Target="../ctrlProps/ctrlProps1144.xml"/><Relationship Id="rId109" Type="http://schemas.openxmlformats.org/officeDocument/2006/relationships/ctrlProp" Target="../ctrlProps/ctrlProps1145.xml"/><Relationship Id="rId110" Type="http://schemas.openxmlformats.org/officeDocument/2006/relationships/ctrlProp" Target="../ctrlProps/ctrlProps1146.xml"/><Relationship Id="rId111" Type="http://schemas.openxmlformats.org/officeDocument/2006/relationships/ctrlProp" Target="../ctrlProps/ctrlProps1147.xml"/><Relationship Id="rId112" Type="http://schemas.openxmlformats.org/officeDocument/2006/relationships/ctrlProp" Target="../ctrlProps/ctrlProps1148.xml"/><Relationship Id="rId113" Type="http://schemas.openxmlformats.org/officeDocument/2006/relationships/ctrlProp" Target="../ctrlProps/ctrlProps1149.xml"/><Relationship Id="rId114" Type="http://schemas.openxmlformats.org/officeDocument/2006/relationships/ctrlProp" Target="../ctrlProps/ctrlProps1150.xml"/><Relationship Id="rId115" Type="http://schemas.openxmlformats.org/officeDocument/2006/relationships/ctrlProp" Target="../ctrlProps/ctrlProps1151.xml"/><Relationship Id="rId116" Type="http://schemas.openxmlformats.org/officeDocument/2006/relationships/ctrlProp" Target="../ctrlProps/ctrlProps1152.xml"/><Relationship Id="rId117" Type="http://schemas.openxmlformats.org/officeDocument/2006/relationships/ctrlProp" Target="../ctrlProps/ctrlProps1153.xml"/><Relationship Id="rId118" Type="http://schemas.openxmlformats.org/officeDocument/2006/relationships/ctrlProp" Target="../ctrlProps/ctrlProps1154.xml"/><Relationship Id="rId119" Type="http://schemas.openxmlformats.org/officeDocument/2006/relationships/ctrlProp" Target="../ctrlProps/ctrlProps1155.xml"/><Relationship Id="rId120" Type="http://schemas.openxmlformats.org/officeDocument/2006/relationships/ctrlProp" Target="../ctrlProps/ctrlProps1156.xml"/><Relationship Id="rId121" Type="http://schemas.openxmlformats.org/officeDocument/2006/relationships/ctrlProp" Target="../ctrlProps/ctrlProps1157.xml"/><Relationship Id="rId122" Type="http://schemas.openxmlformats.org/officeDocument/2006/relationships/ctrlProp" Target="../ctrlProps/ctrlProps1158.xml"/><Relationship Id="rId123" Type="http://schemas.openxmlformats.org/officeDocument/2006/relationships/ctrlProp" Target="../ctrlProps/ctrlProps1159.xml"/><Relationship Id="rId124" Type="http://schemas.openxmlformats.org/officeDocument/2006/relationships/ctrlProp" Target="../ctrlProps/ctrlProps1160.xml"/><Relationship Id="rId125" Type="http://schemas.openxmlformats.org/officeDocument/2006/relationships/ctrlProp" Target="../ctrlProps/ctrlProps1161.xml"/><Relationship Id="rId126" Type="http://schemas.openxmlformats.org/officeDocument/2006/relationships/ctrlProp" Target="../ctrlProps/ctrlProps1162.xml"/><Relationship Id="rId127" Type="http://schemas.openxmlformats.org/officeDocument/2006/relationships/ctrlProp" Target="../ctrlProps/ctrlProps1163.xml"/><Relationship Id="rId128" Type="http://schemas.openxmlformats.org/officeDocument/2006/relationships/ctrlProp" Target="../ctrlProps/ctrlProps1164.xml"/><Relationship Id="rId129" Type="http://schemas.openxmlformats.org/officeDocument/2006/relationships/ctrlProp" Target="../ctrlProps/ctrlProps1165.xml"/><Relationship Id="rId130" Type="http://schemas.openxmlformats.org/officeDocument/2006/relationships/ctrlProp" Target="../ctrlProps/ctrlProps1166.xml"/><Relationship Id="rId131" Type="http://schemas.openxmlformats.org/officeDocument/2006/relationships/ctrlProp" Target="../ctrlProps/ctrlProps1167.xml"/><Relationship Id="rId132" Type="http://schemas.openxmlformats.org/officeDocument/2006/relationships/ctrlProp" Target="../ctrlProps/ctrlProps1168.xml"/><Relationship Id="rId133" Type="http://schemas.openxmlformats.org/officeDocument/2006/relationships/ctrlProp" Target="../ctrlProps/ctrlProps1169.xml"/><Relationship Id="rId134" Type="http://schemas.openxmlformats.org/officeDocument/2006/relationships/ctrlProp" Target="../ctrlProps/ctrlProps1170.xml"/><Relationship Id="rId135" Type="http://schemas.openxmlformats.org/officeDocument/2006/relationships/ctrlProp" Target="../ctrlProps/ctrlProps1171.xml"/><Relationship Id="rId136" Type="http://schemas.openxmlformats.org/officeDocument/2006/relationships/ctrlProp" Target="../ctrlProps/ctrlProps1172.xml"/><Relationship Id="rId137" Type="http://schemas.openxmlformats.org/officeDocument/2006/relationships/ctrlProp" Target="../ctrlProps/ctrlProps1173.xml"/><Relationship Id="rId138" Type="http://schemas.openxmlformats.org/officeDocument/2006/relationships/ctrlProp" Target="../ctrlProps/ctrlProps1174.xml"/><Relationship Id="rId139" Type="http://schemas.openxmlformats.org/officeDocument/2006/relationships/ctrlProp" Target="../ctrlProps/ctrlProps1175.xml"/><Relationship Id="rId140" Type="http://schemas.openxmlformats.org/officeDocument/2006/relationships/ctrlProp" Target="../ctrlProps/ctrlProps1176.xml"/><Relationship Id="rId141" Type="http://schemas.openxmlformats.org/officeDocument/2006/relationships/ctrlProp" Target="../ctrlProps/ctrlProps1177.xml"/><Relationship Id="rId142" Type="http://schemas.openxmlformats.org/officeDocument/2006/relationships/ctrlProp" Target="../ctrlProps/ctrlProps1178.xml"/><Relationship Id="rId143" Type="http://schemas.openxmlformats.org/officeDocument/2006/relationships/ctrlProp" Target="../ctrlProps/ctrlProps1179.xml"/><Relationship Id="rId144" Type="http://schemas.openxmlformats.org/officeDocument/2006/relationships/ctrlProp" Target="../ctrlProps/ctrlProps1180.xml"/><Relationship Id="rId145" Type="http://schemas.openxmlformats.org/officeDocument/2006/relationships/ctrlProp" Target="../ctrlProps/ctrlProps1181.xml"/><Relationship Id="rId146" Type="http://schemas.openxmlformats.org/officeDocument/2006/relationships/ctrlProp" Target="../ctrlProps/ctrlProps1182.xml"/><Relationship Id="rId147" Type="http://schemas.openxmlformats.org/officeDocument/2006/relationships/ctrlProp" Target="../ctrlProps/ctrlProps1183.xml"/><Relationship Id="rId148" Type="http://schemas.openxmlformats.org/officeDocument/2006/relationships/ctrlProp" Target="../ctrlProps/ctrlProps1184.xml"/><Relationship Id="rId149" Type="http://schemas.openxmlformats.org/officeDocument/2006/relationships/ctrlProp" Target="../ctrlProps/ctrlProps1185.xml"/><Relationship Id="rId150" Type="http://schemas.openxmlformats.org/officeDocument/2006/relationships/ctrlProp" Target="../ctrlProps/ctrlProps1186.xml"/><Relationship Id="rId151" Type="http://schemas.openxmlformats.org/officeDocument/2006/relationships/ctrlProp" Target="../ctrlProps/ctrlProps1187.xml"/><Relationship Id="rId152" Type="http://schemas.openxmlformats.org/officeDocument/2006/relationships/ctrlProp" Target="../ctrlProps/ctrlProps1188.xml"/><Relationship Id="rId153" Type="http://schemas.openxmlformats.org/officeDocument/2006/relationships/ctrlProp" Target="../ctrlProps/ctrlProps1189.xml"/><Relationship Id="rId154" Type="http://schemas.openxmlformats.org/officeDocument/2006/relationships/ctrlProp" Target="../ctrlProps/ctrlProps1190.xml"/><Relationship Id="rId155" Type="http://schemas.openxmlformats.org/officeDocument/2006/relationships/ctrlProp" Target="../ctrlProps/ctrlProps1191.xml"/><Relationship Id="rId156" Type="http://schemas.openxmlformats.org/officeDocument/2006/relationships/ctrlProp" Target="../ctrlProps/ctrlProps1192.xml"/><Relationship Id="rId157" Type="http://schemas.openxmlformats.org/officeDocument/2006/relationships/ctrlProp" Target="../ctrlProps/ctrlProps1193.xml"/><Relationship Id="rId158" Type="http://schemas.openxmlformats.org/officeDocument/2006/relationships/ctrlProp" Target="../ctrlProps/ctrlProps1194.xml"/><Relationship Id="rId159" Type="http://schemas.openxmlformats.org/officeDocument/2006/relationships/ctrlProp" Target="../ctrlProps/ctrlProps1195.xml"/><Relationship Id="rId160" Type="http://schemas.openxmlformats.org/officeDocument/2006/relationships/ctrlProp" Target="../ctrlProps/ctrlProps1196.xml"/><Relationship Id="rId161" Type="http://schemas.openxmlformats.org/officeDocument/2006/relationships/ctrlProp" Target="../ctrlProps/ctrlProps1197.xml"/><Relationship Id="rId162" Type="http://schemas.openxmlformats.org/officeDocument/2006/relationships/ctrlProp" Target="../ctrlProps/ctrlProps1198.xml"/><Relationship Id="rId163" Type="http://schemas.openxmlformats.org/officeDocument/2006/relationships/ctrlProp" Target="../ctrlProps/ctrlProps1199.xml"/><Relationship Id="rId164" Type="http://schemas.openxmlformats.org/officeDocument/2006/relationships/ctrlProp" Target="../ctrlProps/ctrlProps1200.xml"/><Relationship Id="rId165" Type="http://schemas.openxmlformats.org/officeDocument/2006/relationships/ctrlProp" Target="../ctrlProps/ctrlProps1201.xml"/><Relationship Id="rId166" Type="http://schemas.openxmlformats.org/officeDocument/2006/relationships/ctrlProp" Target="../ctrlProps/ctrlProps1202.xml"/><Relationship Id="rId167" Type="http://schemas.openxmlformats.org/officeDocument/2006/relationships/ctrlProp" Target="../ctrlProps/ctrlProps1203.xml"/><Relationship Id="rId168" Type="http://schemas.openxmlformats.org/officeDocument/2006/relationships/ctrlProp" Target="../ctrlProps/ctrlProps1204.xml"/><Relationship Id="rId169" Type="http://schemas.openxmlformats.org/officeDocument/2006/relationships/ctrlProp" Target="../ctrlProps/ctrlProps1205.xml"/><Relationship Id="rId170" Type="http://schemas.openxmlformats.org/officeDocument/2006/relationships/ctrlProp" Target="../ctrlProps/ctrlProps1206.xml"/><Relationship Id="rId171" Type="http://schemas.openxmlformats.org/officeDocument/2006/relationships/ctrlProp" Target="../ctrlProps/ctrlProps1207.xml"/><Relationship Id="rId172" Type="http://schemas.openxmlformats.org/officeDocument/2006/relationships/ctrlProp" Target="../ctrlProps/ctrlProps1208.xml"/><Relationship Id="rId173" Type="http://schemas.openxmlformats.org/officeDocument/2006/relationships/ctrlProp" Target="../ctrlProps/ctrlProps1209.xml"/><Relationship Id="rId174" Type="http://schemas.openxmlformats.org/officeDocument/2006/relationships/ctrlProp" Target="../ctrlProps/ctrlProps1210.xml"/><Relationship Id="rId175" Type="http://schemas.openxmlformats.org/officeDocument/2006/relationships/ctrlProp" Target="../ctrlProps/ctrlProps1211.xml"/><Relationship Id="rId176" Type="http://schemas.openxmlformats.org/officeDocument/2006/relationships/ctrlProp" Target="../ctrlProps/ctrlProps1212.xml"/><Relationship Id="rId177" Type="http://schemas.openxmlformats.org/officeDocument/2006/relationships/ctrlProp" Target="../ctrlProps/ctrlProps1213.xml"/><Relationship Id="rId178" Type="http://schemas.openxmlformats.org/officeDocument/2006/relationships/ctrlProp" Target="../ctrlProps/ctrlProps1214.xml"/><Relationship Id="rId179" Type="http://schemas.openxmlformats.org/officeDocument/2006/relationships/ctrlProp" Target="../ctrlProps/ctrlProps1215.xml"/><Relationship Id="rId180" Type="http://schemas.openxmlformats.org/officeDocument/2006/relationships/ctrlProp" Target="../ctrlProps/ctrlProps1216.xml"/><Relationship Id="rId181" Type="http://schemas.openxmlformats.org/officeDocument/2006/relationships/ctrlProp" Target="../ctrlProps/ctrlProps1217.xml"/><Relationship Id="rId182" Type="http://schemas.openxmlformats.org/officeDocument/2006/relationships/ctrlProp" Target="../ctrlProps/ctrlProps1218.xml"/><Relationship Id="rId183" Type="http://schemas.openxmlformats.org/officeDocument/2006/relationships/ctrlProp" Target="../ctrlProps/ctrlProps1219.xml"/><Relationship Id="rId184" Type="http://schemas.openxmlformats.org/officeDocument/2006/relationships/ctrlProp" Target="../ctrlProps/ctrlProps1220.xml"/><Relationship Id="rId185" Type="http://schemas.openxmlformats.org/officeDocument/2006/relationships/ctrlProp" Target="../ctrlProps/ctrlProps1221.xml"/><Relationship Id="rId186" Type="http://schemas.openxmlformats.org/officeDocument/2006/relationships/ctrlProp" Target="../ctrlProps/ctrlProps1222.xml"/><Relationship Id="rId187" Type="http://schemas.openxmlformats.org/officeDocument/2006/relationships/ctrlProp" Target="../ctrlProps/ctrlProps1223.xml"/><Relationship Id="rId188" Type="http://schemas.openxmlformats.org/officeDocument/2006/relationships/ctrlProp" Target="../ctrlProps/ctrlProps1224.xml"/><Relationship Id="rId189" Type="http://schemas.openxmlformats.org/officeDocument/2006/relationships/ctrlProp" Target="../ctrlProps/ctrlProps1225.xml"/><Relationship Id="rId190" Type="http://schemas.openxmlformats.org/officeDocument/2006/relationships/ctrlProp" Target="../ctrlProps/ctrlProps1226.xml"/><Relationship Id="rId191" Type="http://schemas.openxmlformats.org/officeDocument/2006/relationships/ctrlProp" Target="../ctrlProps/ctrlProps1227.xml"/><Relationship Id="rId192" Type="http://schemas.openxmlformats.org/officeDocument/2006/relationships/ctrlProp" Target="../ctrlProps/ctrlProps1228.xml"/><Relationship Id="rId193" Type="http://schemas.openxmlformats.org/officeDocument/2006/relationships/ctrlProp" Target="../ctrlProps/ctrlProps1229.xml"/><Relationship Id="rId194" Type="http://schemas.openxmlformats.org/officeDocument/2006/relationships/ctrlProp" Target="../ctrlProps/ctrlProps1230.xml"/><Relationship Id="rId195" Type="http://schemas.openxmlformats.org/officeDocument/2006/relationships/ctrlProp" Target="../ctrlProps/ctrlProps1231.xml"/><Relationship Id="rId196" Type="http://schemas.openxmlformats.org/officeDocument/2006/relationships/ctrlProp" Target="../ctrlProps/ctrlProps1232.xml"/><Relationship Id="rId197" Type="http://schemas.openxmlformats.org/officeDocument/2006/relationships/ctrlProp" Target="../ctrlProps/ctrlProps1233.xml"/><Relationship Id="rId198" Type="http://schemas.openxmlformats.org/officeDocument/2006/relationships/ctrlProp" Target="../ctrlProps/ctrlProps1234.xml"/><Relationship Id="rId199" Type="http://schemas.openxmlformats.org/officeDocument/2006/relationships/ctrlProp" Target="../ctrlProps/ctrlProps1235.xml"/><Relationship Id="rId200" Type="http://schemas.openxmlformats.org/officeDocument/2006/relationships/ctrlProp" Target="../ctrlProps/ctrlProps1236.xml"/><Relationship Id="rId201" Type="http://schemas.openxmlformats.org/officeDocument/2006/relationships/ctrlProp" Target="../ctrlProps/ctrlProps1237.xml"/><Relationship Id="rId202" Type="http://schemas.openxmlformats.org/officeDocument/2006/relationships/ctrlProp" Target="../ctrlProps/ctrlProps1238.xml"/><Relationship Id="rId203" Type="http://schemas.openxmlformats.org/officeDocument/2006/relationships/ctrlProp" Target="../ctrlProps/ctrlProps1239.xml"/><Relationship Id="rId204" Type="http://schemas.openxmlformats.org/officeDocument/2006/relationships/ctrlProp" Target="../ctrlProps/ctrlProps1240.xml"/><Relationship Id="rId205" Type="http://schemas.openxmlformats.org/officeDocument/2006/relationships/ctrlProp" Target="../ctrlProps/ctrlProps1241.xml"/><Relationship Id="rId206" Type="http://schemas.openxmlformats.org/officeDocument/2006/relationships/ctrlProp" Target="../ctrlProps/ctrlProps1242.xml"/><Relationship Id="rId207" Type="http://schemas.openxmlformats.org/officeDocument/2006/relationships/ctrlProp" Target="../ctrlProps/ctrlProps1243.xml"/><Relationship Id="rId208" Type="http://schemas.openxmlformats.org/officeDocument/2006/relationships/ctrlProp" Target="../ctrlProps/ctrlProps1244.xml"/><Relationship Id="rId209" Type="http://schemas.openxmlformats.org/officeDocument/2006/relationships/ctrlProp" Target="../ctrlProps/ctrlProps1245.xml"/><Relationship Id="rId210" Type="http://schemas.openxmlformats.org/officeDocument/2006/relationships/ctrlProp" Target="../ctrlProps/ctrlProps1246.xml"/><Relationship Id="rId211" Type="http://schemas.openxmlformats.org/officeDocument/2006/relationships/ctrlProp" Target="../ctrlProps/ctrlProps1247.xml"/><Relationship Id="rId212" Type="http://schemas.openxmlformats.org/officeDocument/2006/relationships/ctrlProp" Target="../ctrlProps/ctrlProps1248.xml"/><Relationship Id="rId213" Type="http://schemas.openxmlformats.org/officeDocument/2006/relationships/ctrlProp" Target="../ctrlProps/ctrlProps1249.xml"/><Relationship Id="rId214" Type="http://schemas.openxmlformats.org/officeDocument/2006/relationships/ctrlProp" Target="../ctrlProps/ctrlProps1250.xml"/><Relationship Id="rId215" Type="http://schemas.openxmlformats.org/officeDocument/2006/relationships/ctrlProp" Target="../ctrlProps/ctrlProps1251.xml"/><Relationship Id="rId216" Type="http://schemas.openxmlformats.org/officeDocument/2006/relationships/ctrlProp" Target="../ctrlProps/ctrlProps1252.xml"/><Relationship Id="rId217" Type="http://schemas.openxmlformats.org/officeDocument/2006/relationships/ctrlProp" Target="../ctrlProps/ctrlProps1253.xml"/><Relationship Id="rId218" Type="http://schemas.openxmlformats.org/officeDocument/2006/relationships/ctrlProp" Target="../ctrlProps/ctrlProps1254.xml"/><Relationship Id="rId219" Type="http://schemas.openxmlformats.org/officeDocument/2006/relationships/ctrlProp" Target="../ctrlProps/ctrlProps1255.xml"/><Relationship Id="rId220" Type="http://schemas.openxmlformats.org/officeDocument/2006/relationships/ctrlProp" Target="../ctrlProps/ctrlProps1256.xml"/><Relationship Id="rId221" Type="http://schemas.openxmlformats.org/officeDocument/2006/relationships/ctrlProp" Target="../ctrlProps/ctrlProps1257.xml"/><Relationship Id="rId222" Type="http://schemas.openxmlformats.org/officeDocument/2006/relationships/ctrlProp" Target="../ctrlProps/ctrlProps1258.xml"/><Relationship Id="rId223" Type="http://schemas.openxmlformats.org/officeDocument/2006/relationships/ctrlProp" Target="../ctrlProps/ctrlProps1259.xml"/><Relationship Id="rId224" Type="http://schemas.openxmlformats.org/officeDocument/2006/relationships/ctrlProp" Target="../ctrlProps/ctrlProps1260.xml"/><Relationship Id="rId225" Type="http://schemas.openxmlformats.org/officeDocument/2006/relationships/ctrlProp" Target="../ctrlProps/ctrlProps1261.xml"/><Relationship Id="rId226" Type="http://schemas.openxmlformats.org/officeDocument/2006/relationships/ctrlProp" Target="../ctrlProps/ctrlProps1262.xml"/><Relationship Id="rId227" Type="http://schemas.openxmlformats.org/officeDocument/2006/relationships/ctrlProp" Target="../ctrlProps/ctrlProps1263.xml"/><Relationship Id="rId228" Type="http://schemas.openxmlformats.org/officeDocument/2006/relationships/ctrlProp" Target="../ctrlProps/ctrlProps1264.xml"/><Relationship Id="rId229" Type="http://schemas.openxmlformats.org/officeDocument/2006/relationships/ctrlProp" Target="../ctrlProps/ctrlProps1265.xml"/><Relationship Id="rId230" Type="http://schemas.openxmlformats.org/officeDocument/2006/relationships/ctrlProp" Target="../ctrlProps/ctrlProps1266.xml"/><Relationship Id="rId231" Type="http://schemas.openxmlformats.org/officeDocument/2006/relationships/ctrlProp" Target="../ctrlProps/ctrlProps1267.xml"/><Relationship Id="rId232" Type="http://schemas.openxmlformats.org/officeDocument/2006/relationships/ctrlProp" Target="../ctrlProps/ctrlProps1268.xml"/><Relationship Id="rId233" Type="http://schemas.openxmlformats.org/officeDocument/2006/relationships/ctrlProp" Target="../ctrlProps/ctrlProps1269.xml"/><Relationship Id="rId234" Type="http://schemas.openxmlformats.org/officeDocument/2006/relationships/ctrlProp" Target="../ctrlProps/ctrlProps1270.xml"/><Relationship Id="rId235" Type="http://schemas.openxmlformats.org/officeDocument/2006/relationships/ctrlProp" Target="../ctrlProps/ctrlProps1271.xml"/><Relationship Id="rId236" Type="http://schemas.openxmlformats.org/officeDocument/2006/relationships/ctrlProp" Target="../ctrlProps/ctrlProps1272.xml"/><Relationship Id="rId237" Type="http://schemas.openxmlformats.org/officeDocument/2006/relationships/ctrlProp" Target="../ctrlProps/ctrlProps1273.xml"/><Relationship Id="rId238" Type="http://schemas.openxmlformats.org/officeDocument/2006/relationships/ctrlProp" Target="../ctrlProps/ctrlProps1274.xml"/><Relationship Id="rId239" Type="http://schemas.openxmlformats.org/officeDocument/2006/relationships/ctrlProp" Target="../ctrlProps/ctrlProps1275.xml"/><Relationship Id="rId240" Type="http://schemas.openxmlformats.org/officeDocument/2006/relationships/ctrlProp" Target="../ctrlProps/ctrlProps1276.xml"/><Relationship Id="rId241" Type="http://schemas.openxmlformats.org/officeDocument/2006/relationships/ctrlProp" Target="../ctrlProps/ctrlProps1277.xml"/><Relationship Id="rId242" Type="http://schemas.openxmlformats.org/officeDocument/2006/relationships/ctrlProp" Target="../ctrlProps/ctrlProps1278.xml"/><Relationship Id="rId243" Type="http://schemas.openxmlformats.org/officeDocument/2006/relationships/ctrlProp" Target="../ctrlProps/ctrlProps1279.xml"/><Relationship Id="rId244" Type="http://schemas.openxmlformats.org/officeDocument/2006/relationships/ctrlProp" Target="../ctrlProps/ctrlProps1280.xml"/><Relationship Id="rId245" Type="http://schemas.openxmlformats.org/officeDocument/2006/relationships/ctrlProp" Target="../ctrlProps/ctrlProps1281.xml"/><Relationship Id="rId246" Type="http://schemas.openxmlformats.org/officeDocument/2006/relationships/ctrlProp" Target="../ctrlProps/ctrlProps1282.xml"/><Relationship Id="rId247" Type="http://schemas.openxmlformats.org/officeDocument/2006/relationships/ctrlProp" Target="../ctrlProps/ctrlProps1283.xml"/><Relationship Id="rId248" Type="http://schemas.openxmlformats.org/officeDocument/2006/relationships/ctrlProp" Target="../ctrlProps/ctrlProps1284.xml"/><Relationship Id="rId249" Type="http://schemas.openxmlformats.org/officeDocument/2006/relationships/ctrlProp" Target="../ctrlProps/ctrlProps1285.xml"/><Relationship Id="rId250" Type="http://schemas.openxmlformats.org/officeDocument/2006/relationships/ctrlProp" Target="../ctrlProps/ctrlProps1286.xml"/><Relationship Id="rId251" Type="http://schemas.openxmlformats.org/officeDocument/2006/relationships/ctrlProp" Target="../ctrlProps/ctrlProps1287.xml"/><Relationship Id="rId252" Type="http://schemas.openxmlformats.org/officeDocument/2006/relationships/ctrlProp" Target="../ctrlProps/ctrlProps1288.xml"/><Relationship Id="rId253" Type="http://schemas.openxmlformats.org/officeDocument/2006/relationships/ctrlProp" Target="../ctrlProps/ctrlProps1289.xml"/><Relationship Id="rId254" Type="http://schemas.openxmlformats.org/officeDocument/2006/relationships/ctrlProp" Target="../ctrlProps/ctrlProps1290.xml"/><Relationship Id="rId255" Type="http://schemas.openxmlformats.org/officeDocument/2006/relationships/ctrlProp" Target="../ctrlProps/ctrlProps1291.xml"/><Relationship Id="rId256" Type="http://schemas.openxmlformats.org/officeDocument/2006/relationships/ctrlProp" Target="../ctrlProps/ctrlProps1292.xml"/><Relationship Id="rId257" Type="http://schemas.openxmlformats.org/officeDocument/2006/relationships/ctrlProp" Target="../ctrlProps/ctrlProps1293.xml"/><Relationship Id="rId258" Type="http://schemas.openxmlformats.org/officeDocument/2006/relationships/ctrlProp" Target="../ctrlProps/ctrlProps1294.xml"/><Relationship Id="rId259" Type="http://schemas.openxmlformats.org/officeDocument/2006/relationships/ctrlProp" Target="../ctrlProps/ctrlProps1295.xml"/><Relationship Id="rId260" Type="http://schemas.openxmlformats.org/officeDocument/2006/relationships/ctrlProp" Target="../ctrlProps/ctrlProps1296.xml"/><Relationship Id="rId261" Type="http://schemas.openxmlformats.org/officeDocument/2006/relationships/ctrlProp" Target="../ctrlProps/ctrlProps1297.xml"/><Relationship Id="rId262" Type="http://schemas.openxmlformats.org/officeDocument/2006/relationships/ctrlProp" Target="../ctrlProps/ctrlProps1298.xml"/><Relationship Id="rId263" Type="http://schemas.openxmlformats.org/officeDocument/2006/relationships/ctrlProp" Target="../ctrlProps/ctrlProps1299.xml"/><Relationship Id="rId264" Type="http://schemas.openxmlformats.org/officeDocument/2006/relationships/ctrlProp" Target="../ctrlProps/ctrlProps1300.xml"/><Relationship Id="rId265" Type="http://schemas.openxmlformats.org/officeDocument/2006/relationships/ctrlProp" Target="../ctrlProps/ctrlProps1301.xml"/><Relationship Id="rId266" Type="http://schemas.openxmlformats.org/officeDocument/2006/relationships/ctrlProp" Target="../ctrlProps/ctrlProps1302.xml"/><Relationship Id="rId267" Type="http://schemas.openxmlformats.org/officeDocument/2006/relationships/ctrlProp" Target="../ctrlProps/ctrlProps1303.xml"/><Relationship Id="rId268" Type="http://schemas.openxmlformats.org/officeDocument/2006/relationships/ctrlProp" Target="../ctrlProps/ctrlProps1304.xml"/><Relationship Id="rId269" Type="http://schemas.openxmlformats.org/officeDocument/2006/relationships/ctrlProp" Target="../ctrlProps/ctrlProps1305.xml"/><Relationship Id="rId270" Type="http://schemas.openxmlformats.org/officeDocument/2006/relationships/ctrlProp" Target="../ctrlProps/ctrlProps1306.xml"/><Relationship Id="rId271" Type="http://schemas.openxmlformats.org/officeDocument/2006/relationships/ctrlProp" Target="../ctrlProps/ctrlProps1307.xml"/><Relationship Id="rId272" Type="http://schemas.openxmlformats.org/officeDocument/2006/relationships/ctrlProp" Target="../ctrlProps/ctrlProps1308.xml"/><Relationship Id="rId273" Type="http://schemas.openxmlformats.org/officeDocument/2006/relationships/ctrlProp" Target="../ctrlProps/ctrlProps1309.xml"/><Relationship Id="rId274" Type="http://schemas.openxmlformats.org/officeDocument/2006/relationships/ctrlProp" Target="../ctrlProps/ctrlProps1310.xml"/><Relationship Id="rId275" Type="http://schemas.openxmlformats.org/officeDocument/2006/relationships/ctrlProp" Target="../ctrlProps/ctrlProps1311.xml"/><Relationship Id="rId276" Type="http://schemas.openxmlformats.org/officeDocument/2006/relationships/ctrlProp" Target="../ctrlProps/ctrlProps1312.xml"/><Relationship Id="rId277" Type="http://schemas.openxmlformats.org/officeDocument/2006/relationships/ctrlProp" Target="../ctrlProps/ctrlProps1313.xml"/><Relationship Id="rId278" Type="http://schemas.openxmlformats.org/officeDocument/2006/relationships/ctrlProp" Target="../ctrlProps/ctrlProps1314.xml"/><Relationship Id="rId279" Type="http://schemas.openxmlformats.org/officeDocument/2006/relationships/ctrlProp" Target="../ctrlProps/ctrlProps1315.xml"/><Relationship Id="rId280" Type="http://schemas.openxmlformats.org/officeDocument/2006/relationships/ctrlProp" Target="../ctrlProps/ctrlProps1316.xml"/><Relationship Id="rId281" Type="http://schemas.openxmlformats.org/officeDocument/2006/relationships/ctrlProp" Target="../ctrlProps/ctrlProps1317.xml"/><Relationship Id="rId282" Type="http://schemas.openxmlformats.org/officeDocument/2006/relationships/ctrlProp" Target="../ctrlProps/ctrlProps1318.xml"/><Relationship Id="rId283" Type="http://schemas.openxmlformats.org/officeDocument/2006/relationships/ctrlProp" Target="../ctrlProps/ctrlProps1319.xml"/><Relationship Id="rId284" Type="http://schemas.openxmlformats.org/officeDocument/2006/relationships/ctrlProp" Target="../ctrlProps/ctrlProps1320.xml"/><Relationship Id="rId285" Type="http://schemas.openxmlformats.org/officeDocument/2006/relationships/ctrlProp" Target="../ctrlProps/ctrlProps1321.xml"/><Relationship Id="rId286" Type="http://schemas.openxmlformats.org/officeDocument/2006/relationships/ctrlProp" Target="../ctrlProps/ctrlProps1322.xml"/><Relationship Id="rId287" Type="http://schemas.openxmlformats.org/officeDocument/2006/relationships/ctrlProp" Target="../ctrlProps/ctrlProps1323.xml"/><Relationship Id="rId288" Type="http://schemas.openxmlformats.org/officeDocument/2006/relationships/ctrlProp" Target="../ctrlProps/ctrlProps1324.xml"/><Relationship Id="rId289" Type="http://schemas.openxmlformats.org/officeDocument/2006/relationships/ctrlProp" Target="../ctrlProps/ctrlProps1325.xml"/><Relationship Id="rId290" Type="http://schemas.openxmlformats.org/officeDocument/2006/relationships/ctrlProp" Target="../ctrlProps/ctrlProps1326.xml"/><Relationship Id="rId291" Type="http://schemas.openxmlformats.org/officeDocument/2006/relationships/ctrlProp" Target="../ctrlProps/ctrlProps1327.xml"/><Relationship Id="rId292" Type="http://schemas.openxmlformats.org/officeDocument/2006/relationships/ctrlProp" Target="../ctrlProps/ctrlProps1328.xml"/><Relationship Id="rId293" Type="http://schemas.openxmlformats.org/officeDocument/2006/relationships/ctrlProp" Target="../ctrlProps/ctrlProps1329.xml"/><Relationship Id="rId294" Type="http://schemas.openxmlformats.org/officeDocument/2006/relationships/ctrlProp" Target="../ctrlProps/ctrlProps1330.xml"/><Relationship Id="rId295" Type="http://schemas.openxmlformats.org/officeDocument/2006/relationships/ctrlProp" Target="../ctrlProps/ctrlProps1331.xml"/><Relationship Id="rId296" Type="http://schemas.openxmlformats.org/officeDocument/2006/relationships/ctrlProp" Target="../ctrlProps/ctrlProps1332.xml"/><Relationship Id="rId297" Type="http://schemas.openxmlformats.org/officeDocument/2006/relationships/ctrlProp" Target="../ctrlProps/ctrlProps1333.xml"/><Relationship Id="rId298" Type="http://schemas.openxmlformats.org/officeDocument/2006/relationships/ctrlProp" Target="../ctrlProps/ctrlProps1334.xml"/><Relationship Id="rId299" Type="http://schemas.openxmlformats.org/officeDocument/2006/relationships/ctrlProp" Target="../ctrlProps/ctrlProps1335.xml"/><Relationship Id="rId300" Type="http://schemas.openxmlformats.org/officeDocument/2006/relationships/ctrlProp" Target="../ctrlProps/ctrlProps1336.xml"/><Relationship Id="rId301" Type="http://schemas.openxmlformats.org/officeDocument/2006/relationships/ctrlProp" Target="../ctrlProps/ctrlProps1337.xml"/><Relationship Id="rId302" Type="http://schemas.openxmlformats.org/officeDocument/2006/relationships/ctrlProp" Target="../ctrlProps/ctrlProps1338.xml"/><Relationship Id="rId303" Type="http://schemas.openxmlformats.org/officeDocument/2006/relationships/ctrlProp" Target="../ctrlProps/ctrlProps1339.xml"/><Relationship Id="rId304" Type="http://schemas.openxmlformats.org/officeDocument/2006/relationships/ctrlProp" Target="../ctrlProps/ctrlProps1340.xml"/><Relationship Id="rId305" Type="http://schemas.openxmlformats.org/officeDocument/2006/relationships/ctrlProp" Target="../ctrlProps/ctrlProps1341.xml"/><Relationship Id="rId306" Type="http://schemas.openxmlformats.org/officeDocument/2006/relationships/ctrlProp" Target="../ctrlProps/ctrlProps1342.xml"/><Relationship Id="rId307" Type="http://schemas.openxmlformats.org/officeDocument/2006/relationships/ctrlProp" Target="../ctrlProps/ctrlProps1343.xml"/><Relationship Id="rId308" Type="http://schemas.openxmlformats.org/officeDocument/2006/relationships/ctrlProp" Target="../ctrlProps/ctrlProps1344.xml"/><Relationship Id="rId309" Type="http://schemas.openxmlformats.org/officeDocument/2006/relationships/ctrlProp" Target="../ctrlProps/ctrlProps1345.xml"/><Relationship Id="rId310" Type="http://schemas.openxmlformats.org/officeDocument/2006/relationships/ctrlProp" Target="../ctrlProps/ctrlProps1346.xml"/><Relationship Id="rId311" Type="http://schemas.openxmlformats.org/officeDocument/2006/relationships/ctrlProp" Target="../ctrlProps/ctrlProps1347.xml"/><Relationship Id="rId312" Type="http://schemas.openxmlformats.org/officeDocument/2006/relationships/ctrlProp" Target="../ctrlProps/ctrlProps1348.xml"/><Relationship Id="rId313" Type="http://schemas.openxmlformats.org/officeDocument/2006/relationships/ctrlProp" Target="../ctrlProps/ctrlProps1349.xml"/><Relationship Id="rId314" Type="http://schemas.openxmlformats.org/officeDocument/2006/relationships/ctrlProp" Target="../ctrlProps/ctrlProps1350.xml"/><Relationship Id="rId315" Type="http://schemas.openxmlformats.org/officeDocument/2006/relationships/ctrlProp" Target="../ctrlProps/ctrlProps1351.xml"/><Relationship Id="rId316" Type="http://schemas.openxmlformats.org/officeDocument/2006/relationships/ctrlProp" Target="../ctrlProps/ctrlProps1352.xml"/><Relationship Id="rId317" Type="http://schemas.openxmlformats.org/officeDocument/2006/relationships/ctrlProp" Target="../ctrlProps/ctrlProps1353.xml"/><Relationship Id="rId318" Type="http://schemas.openxmlformats.org/officeDocument/2006/relationships/ctrlProp" Target="../ctrlProps/ctrlProps1354.xml"/><Relationship Id="rId319" Type="http://schemas.openxmlformats.org/officeDocument/2006/relationships/ctrlProp" Target="../ctrlProps/ctrlProps1355.xml"/><Relationship Id="rId320" Type="http://schemas.openxmlformats.org/officeDocument/2006/relationships/ctrlProp" Target="../ctrlProps/ctrlProps1356.xml"/><Relationship Id="rId321" Type="http://schemas.openxmlformats.org/officeDocument/2006/relationships/ctrlProp" Target="../ctrlProps/ctrlProps1357.xml"/><Relationship Id="rId322" Type="http://schemas.openxmlformats.org/officeDocument/2006/relationships/ctrlProp" Target="../ctrlProps/ctrlProps1358.xml"/><Relationship Id="rId323" Type="http://schemas.openxmlformats.org/officeDocument/2006/relationships/ctrlProp" Target="../ctrlProps/ctrlProps1359.xml"/><Relationship Id="rId324" Type="http://schemas.openxmlformats.org/officeDocument/2006/relationships/ctrlProp" Target="../ctrlProps/ctrlProps1360.xml"/><Relationship Id="rId325" Type="http://schemas.openxmlformats.org/officeDocument/2006/relationships/ctrlProp" Target="../ctrlProps/ctrlProps1361.xml"/><Relationship Id="rId326" Type="http://schemas.openxmlformats.org/officeDocument/2006/relationships/ctrlProp" Target="../ctrlProps/ctrlProps1362.xml"/><Relationship Id="rId327" Type="http://schemas.openxmlformats.org/officeDocument/2006/relationships/ctrlProp" Target="../ctrlProps/ctrlProps1363.xml"/><Relationship Id="rId328" Type="http://schemas.openxmlformats.org/officeDocument/2006/relationships/ctrlProp" Target="../ctrlProps/ctrlProps1364.xml"/><Relationship Id="rId329" Type="http://schemas.openxmlformats.org/officeDocument/2006/relationships/ctrlProp" Target="../ctrlProps/ctrlProps1365.xml"/><Relationship Id="rId330" Type="http://schemas.openxmlformats.org/officeDocument/2006/relationships/ctrlProp" Target="../ctrlProps/ctrlProps1366.xml"/><Relationship Id="rId331" Type="http://schemas.openxmlformats.org/officeDocument/2006/relationships/ctrlProp" Target="../ctrlProps/ctrlProps1367.xml"/><Relationship Id="rId332" Type="http://schemas.openxmlformats.org/officeDocument/2006/relationships/ctrlProp" Target="../ctrlProps/ctrlProps1368.xml"/><Relationship Id="rId333" Type="http://schemas.openxmlformats.org/officeDocument/2006/relationships/ctrlProp" Target="../ctrlProps/ctrlProps1369.xml"/><Relationship Id="rId334" Type="http://schemas.openxmlformats.org/officeDocument/2006/relationships/ctrlProp" Target="../ctrlProps/ctrlProps1370.xml"/><Relationship Id="rId335" Type="http://schemas.openxmlformats.org/officeDocument/2006/relationships/ctrlProp" Target="../ctrlProps/ctrlProps1371.xml"/><Relationship Id="rId336" Type="http://schemas.openxmlformats.org/officeDocument/2006/relationships/ctrlProp" Target="../ctrlProps/ctrlProps1372.xml"/><Relationship Id="rId337" Type="http://schemas.openxmlformats.org/officeDocument/2006/relationships/ctrlProp" Target="../ctrlProps/ctrlProps1373.xml"/><Relationship Id="rId338" Type="http://schemas.openxmlformats.org/officeDocument/2006/relationships/ctrlProp" Target="../ctrlProps/ctrlProps1374.xml"/><Relationship Id="rId339" Type="http://schemas.openxmlformats.org/officeDocument/2006/relationships/ctrlProp" Target="../ctrlProps/ctrlProps1375.xml"/><Relationship Id="rId340" Type="http://schemas.openxmlformats.org/officeDocument/2006/relationships/ctrlProp" Target="../ctrlProps/ctrlProps1376.xml"/><Relationship Id="rId341" Type="http://schemas.openxmlformats.org/officeDocument/2006/relationships/ctrlProp" Target="../ctrlProps/ctrlProps1377.xml"/><Relationship Id="rId342" Type="http://schemas.openxmlformats.org/officeDocument/2006/relationships/ctrlProp" Target="../ctrlProps/ctrlProps1378.xml"/><Relationship Id="rId343" Type="http://schemas.openxmlformats.org/officeDocument/2006/relationships/ctrlProp" Target="../ctrlProps/ctrlProps1379.xml"/><Relationship Id="rId344" Type="http://schemas.openxmlformats.org/officeDocument/2006/relationships/ctrlProp" Target="../ctrlProps/ctrlProps1380.xml"/><Relationship Id="rId345" Type="http://schemas.openxmlformats.org/officeDocument/2006/relationships/ctrlProp" Target="../ctrlProps/ctrlProps138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8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8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84.xml"/><Relationship Id="rId4" Type="http://schemas.openxmlformats.org/officeDocument/2006/relationships/ctrlProp" Target="../ctrlProps/ctrlProps1385.xml"/><Relationship Id="rId5" Type="http://schemas.openxmlformats.org/officeDocument/2006/relationships/ctrlProp" Target="../ctrlProps/ctrlProps1386.xml"/><Relationship Id="rId6" Type="http://schemas.openxmlformats.org/officeDocument/2006/relationships/ctrlProp" Target="../ctrlProps/ctrlProps1387.xml"/><Relationship Id="rId7" Type="http://schemas.openxmlformats.org/officeDocument/2006/relationships/ctrlProp" Target="../ctrlProps/ctrlProps1388.xml"/><Relationship Id="rId8" Type="http://schemas.openxmlformats.org/officeDocument/2006/relationships/ctrlProp" Target="../ctrlProps/ctrlProps1389.xml"/><Relationship Id="rId9" Type="http://schemas.openxmlformats.org/officeDocument/2006/relationships/ctrlProp" Target="../ctrlProps/ctrlProps1390.xml"/><Relationship Id="rId10" Type="http://schemas.openxmlformats.org/officeDocument/2006/relationships/ctrlProp" Target="../ctrlProps/ctrlProps1391.xml"/><Relationship Id="rId11" Type="http://schemas.openxmlformats.org/officeDocument/2006/relationships/ctrlProp" Target="../ctrlProps/ctrlProps1392.xml"/><Relationship Id="rId12" Type="http://schemas.openxmlformats.org/officeDocument/2006/relationships/ctrlProp" Target="../ctrlProps/ctrlProps1393.xml"/><Relationship Id="rId13" Type="http://schemas.openxmlformats.org/officeDocument/2006/relationships/ctrlProp" Target="../ctrlProps/ctrlProps1394.xml"/><Relationship Id="rId14" Type="http://schemas.openxmlformats.org/officeDocument/2006/relationships/ctrlProp" Target="../ctrlProps/ctrlProps1395.xml"/><Relationship Id="rId15" Type="http://schemas.openxmlformats.org/officeDocument/2006/relationships/ctrlProp" Target="../ctrlProps/ctrlProps1396.xml"/><Relationship Id="rId16" Type="http://schemas.openxmlformats.org/officeDocument/2006/relationships/ctrlProp" Target="../ctrlProps/ctrlProps1397.xml"/><Relationship Id="rId17" Type="http://schemas.openxmlformats.org/officeDocument/2006/relationships/ctrlProp" Target="../ctrlProps/ctrlProps1398.xml"/><Relationship Id="rId18" Type="http://schemas.openxmlformats.org/officeDocument/2006/relationships/ctrlProp" Target="../ctrlProps/ctrlProps1399.xml"/><Relationship Id="rId19" Type="http://schemas.openxmlformats.org/officeDocument/2006/relationships/ctrlProp" Target="../ctrlProps/ctrlProps1400.xml"/><Relationship Id="rId20" Type="http://schemas.openxmlformats.org/officeDocument/2006/relationships/ctrlProp" Target="../ctrlProps/ctrlProps1401.xml"/><Relationship Id="rId21" Type="http://schemas.openxmlformats.org/officeDocument/2006/relationships/ctrlProp" Target="../ctrlProps/ctrlProps1402.xml"/><Relationship Id="rId22" Type="http://schemas.openxmlformats.org/officeDocument/2006/relationships/ctrlProp" Target="../ctrlProps/ctrlProps1403.xml"/><Relationship Id="rId23" Type="http://schemas.openxmlformats.org/officeDocument/2006/relationships/ctrlProp" Target="../ctrlProps/ctrlProps1404.xml"/><Relationship Id="rId24" Type="http://schemas.openxmlformats.org/officeDocument/2006/relationships/ctrlProp" Target="../ctrlProps/ctrlProps1405.xml"/><Relationship Id="rId25" Type="http://schemas.openxmlformats.org/officeDocument/2006/relationships/ctrlProp" Target="../ctrlProps/ctrlProps1406.xml"/><Relationship Id="rId26" Type="http://schemas.openxmlformats.org/officeDocument/2006/relationships/ctrlProp" Target="../ctrlProps/ctrlProps1407.xml"/><Relationship Id="rId27" Type="http://schemas.openxmlformats.org/officeDocument/2006/relationships/ctrlProp" Target="../ctrlProps/ctrlProps1408.xml"/><Relationship Id="rId28" Type="http://schemas.openxmlformats.org/officeDocument/2006/relationships/ctrlProp" Target="../ctrlProps/ctrlProps1409.xml"/><Relationship Id="rId29" Type="http://schemas.openxmlformats.org/officeDocument/2006/relationships/ctrlProp" Target="../ctrlProps/ctrlProps1410.xml"/><Relationship Id="rId30" Type="http://schemas.openxmlformats.org/officeDocument/2006/relationships/ctrlProp" Target="../ctrlProps/ctrlProps1411.xml"/><Relationship Id="rId31" Type="http://schemas.openxmlformats.org/officeDocument/2006/relationships/ctrlProp" Target="../ctrlProps/ctrlProps1412.xml"/><Relationship Id="rId32" Type="http://schemas.openxmlformats.org/officeDocument/2006/relationships/ctrlProp" Target="../ctrlProps/ctrlProps1413.xml"/><Relationship Id="rId33" Type="http://schemas.openxmlformats.org/officeDocument/2006/relationships/ctrlProp" Target="../ctrlProps/ctrlProps1414.xml"/><Relationship Id="rId34" Type="http://schemas.openxmlformats.org/officeDocument/2006/relationships/ctrlProp" Target="../ctrlProps/ctrlProps1415.xml"/><Relationship Id="rId35" Type="http://schemas.openxmlformats.org/officeDocument/2006/relationships/ctrlProp" Target="../ctrlProps/ctrlProps1416.xml"/><Relationship Id="rId36" Type="http://schemas.openxmlformats.org/officeDocument/2006/relationships/ctrlProp" Target="../ctrlProps/ctrlProps1417.xml"/><Relationship Id="rId37" Type="http://schemas.openxmlformats.org/officeDocument/2006/relationships/ctrlProp" Target="../ctrlProps/ctrlProps1418.xml"/><Relationship Id="rId38" Type="http://schemas.openxmlformats.org/officeDocument/2006/relationships/ctrlProp" Target="../ctrlProps/ctrlProps1419.xml"/><Relationship Id="rId39" Type="http://schemas.openxmlformats.org/officeDocument/2006/relationships/ctrlProp" Target="../ctrlProps/ctrlProps1420.xml"/><Relationship Id="rId40" Type="http://schemas.openxmlformats.org/officeDocument/2006/relationships/ctrlProp" Target="../ctrlProps/ctrlProps1421.xml"/><Relationship Id="rId41" Type="http://schemas.openxmlformats.org/officeDocument/2006/relationships/ctrlProp" Target="../ctrlProps/ctrlProps1422.xml"/><Relationship Id="rId42" Type="http://schemas.openxmlformats.org/officeDocument/2006/relationships/ctrlProp" Target="../ctrlProps/ctrlProps1423.xml"/><Relationship Id="rId43" Type="http://schemas.openxmlformats.org/officeDocument/2006/relationships/ctrlProp" Target="../ctrlProps/ctrlProps1424.xml"/><Relationship Id="rId44" Type="http://schemas.openxmlformats.org/officeDocument/2006/relationships/ctrlProp" Target="../ctrlProps/ctrlProps1425.xml"/><Relationship Id="rId45" Type="http://schemas.openxmlformats.org/officeDocument/2006/relationships/ctrlProp" Target="../ctrlProps/ctrlProps1426.xml"/><Relationship Id="rId46" Type="http://schemas.openxmlformats.org/officeDocument/2006/relationships/ctrlProp" Target="../ctrlProps/ctrlProps1427.xml"/><Relationship Id="rId47" Type="http://schemas.openxmlformats.org/officeDocument/2006/relationships/ctrlProp" Target="../ctrlProps/ctrlProps1428.xml"/><Relationship Id="rId48" Type="http://schemas.openxmlformats.org/officeDocument/2006/relationships/ctrlProp" Target="../ctrlProps/ctrlProps1429.xml"/><Relationship Id="rId49" Type="http://schemas.openxmlformats.org/officeDocument/2006/relationships/ctrlProp" Target="../ctrlProps/ctrlProps1430.xml"/><Relationship Id="rId50" Type="http://schemas.openxmlformats.org/officeDocument/2006/relationships/ctrlProp" Target="../ctrlProps/ctrlProps1431.xml"/><Relationship Id="rId51" Type="http://schemas.openxmlformats.org/officeDocument/2006/relationships/ctrlProp" Target="../ctrlProps/ctrlProps1432.xml"/><Relationship Id="rId52" Type="http://schemas.openxmlformats.org/officeDocument/2006/relationships/ctrlProp" Target="../ctrlProps/ctrlProps1433.xml"/><Relationship Id="rId53" Type="http://schemas.openxmlformats.org/officeDocument/2006/relationships/ctrlProp" Target="../ctrlProps/ctrlProps1434.xml"/><Relationship Id="rId54" Type="http://schemas.openxmlformats.org/officeDocument/2006/relationships/ctrlProp" Target="../ctrlProps/ctrlProps1435.xml"/><Relationship Id="rId55" Type="http://schemas.openxmlformats.org/officeDocument/2006/relationships/ctrlProp" Target="../ctrlProps/ctrlProps1436.xml"/><Relationship Id="rId56" Type="http://schemas.openxmlformats.org/officeDocument/2006/relationships/ctrlProp" Target="../ctrlProps/ctrlProps1437.xml"/><Relationship Id="rId57" Type="http://schemas.openxmlformats.org/officeDocument/2006/relationships/ctrlProp" Target="../ctrlProps/ctrlProps1438.xml"/><Relationship Id="rId58" Type="http://schemas.openxmlformats.org/officeDocument/2006/relationships/ctrlProp" Target="../ctrlProps/ctrlProps1439.xml"/><Relationship Id="rId59" Type="http://schemas.openxmlformats.org/officeDocument/2006/relationships/ctrlProp" Target="../ctrlProps/ctrlProps1440.xml"/><Relationship Id="rId60" Type="http://schemas.openxmlformats.org/officeDocument/2006/relationships/ctrlProp" Target="../ctrlProps/ctrlProps1441.xml"/><Relationship Id="rId61" Type="http://schemas.openxmlformats.org/officeDocument/2006/relationships/ctrlProp" Target="../ctrlProps/ctrlProps1442.xml"/><Relationship Id="rId62" Type="http://schemas.openxmlformats.org/officeDocument/2006/relationships/ctrlProp" Target="../ctrlProps/ctrlProps1443.xml"/><Relationship Id="rId63" Type="http://schemas.openxmlformats.org/officeDocument/2006/relationships/ctrlProp" Target="../ctrlProps/ctrlProps1444.xml"/><Relationship Id="rId64" Type="http://schemas.openxmlformats.org/officeDocument/2006/relationships/ctrlProp" Target="../ctrlProps/ctrlProps1445.xml"/><Relationship Id="rId65" Type="http://schemas.openxmlformats.org/officeDocument/2006/relationships/ctrlProp" Target="../ctrlProps/ctrlProps1446.xml"/><Relationship Id="rId66" Type="http://schemas.openxmlformats.org/officeDocument/2006/relationships/ctrlProp" Target="../ctrlProps/ctrlProps1447.xml"/><Relationship Id="rId67" Type="http://schemas.openxmlformats.org/officeDocument/2006/relationships/ctrlProp" Target="../ctrlProps/ctrlProps1448.xml"/><Relationship Id="rId68" Type="http://schemas.openxmlformats.org/officeDocument/2006/relationships/ctrlProp" Target="../ctrlProps/ctrlProps1449.xml"/><Relationship Id="rId69" Type="http://schemas.openxmlformats.org/officeDocument/2006/relationships/ctrlProp" Target="../ctrlProps/ctrlProps1450.xml"/><Relationship Id="rId70" Type="http://schemas.openxmlformats.org/officeDocument/2006/relationships/ctrlProp" Target="../ctrlProps/ctrlProps1451.xml"/><Relationship Id="rId71" Type="http://schemas.openxmlformats.org/officeDocument/2006/relationships/ctrlProp" Target="../ctrlProps/ctrlProps1452.xml"/><Relationship Id="rId72" Type="http://schemas.openxmlformats.org/officeDocument/2006/relationships/ctrlProp" Target="../ctrlProps/ctrlProps1453.xml"/><Relationship Id="rId73" Type="http://schemas.openxmlformats.org/officeDocument/2006/relationships/ctrlProp" Target="../ctrlProps/ctrlProps1454.xml"/><Relationship Id="rId74" Type="http://schemas.openxmlformats.org/officeDocument/2006/relationships/ctrlProp" Target="../ctrlProps/ctrlProps1455.xml"/><Relationship Id="rId75" Type="http://schemas.openxmlformats.org/officeDocument/2006/relationships/ctrlProp" Target="../ctrlProps/ctrlProps1456.xml"/><Relationship Id="rId76" Type="http://schemas.openxmlformats.org/officeDocument/2006/relationships/ctrlProp" Target="../ctrlProps/ctrlProps1457.xml"/><Relationship Id="rId77" Type="http://schemas.openxmlformats.org/officeDocument/2006/relationships/ctrlProp" Target="../ctrlProps/ctrlProps1458.xml"/><Relationship Id="rId78" Type="http://schemas.openxmlformats.org/officeDocument/2006/relationships/ctrlProp" Target="../ctrlProps/ctrlProps1459.xml"/><Relationship Id="rId79" Type="http://schemas.openxmlformats.org/officeDocument/2006/relationships/ctrlProp" Target="../ctrlProps/ctrlProps1460.xml"/><Relationship Id="rId80" Type="http://schemas.openxmlformats.org/officeDocument/2006/relationships/ctrlProp" Target="../ctrlProps/ctrlProps1461.xml"/><Relationship Id="rId81" Type="http://schemas.openxmlformats.org/officeDocument/2006/relationships/ctrlProp" Target="../ctrlProps/ctrlProps1462.xml"/><Relationship Id="rId82" Type="http://schemas.openxmlformats.org/officeDocument/2006/relationships/ctrlProp" Target="../ctrlProps/ctrlProps1463.xml"/><Relationship Id="rId83" Type="http://schemas.openxmlformats.org/officeDocument/2006/relationships/ctrlProp" Target="../ctrlProps/ctrlProps1464.xml"/><Relationship Id="rId84" Type="http://schemas.openxmlformats.org/officeDocument/2006/relationships/ctrlProp" Target="../ctrlProps/ctrlProps1465.xml"/><Relationship Id="rId85" Type="http://schemas.openxmlformats.org/officeDocument/2006/relationships/ctrlProp" Target="../ctrlProps/ctrlProps1466.xml"/><Relationship Id="rId86" Type="http://schemas.openxmlformats.org/officeDocument/2006/relationships/ctrlProp" Target="../ctrlProps/ctrlProps1467.xml"/><Relationship Id="rId87" Type="http://schemas.openxmlformats.org/officeDocument/2006/relationships/ctrlProp" Target="../ctrlProps/ctrlProps1468.xml"/><Relationship Id="rId88" Type="http://schemas.openxmlformats.org/officeDocument/2006/relationships/ctrlProp" Target="../ctrlProps/ctrlProps1469.xml"/><Relationship Id="rId89" Type="http://schemas.openxmlformats.org/officeDocument/2006/relationships/ctrlProp" Target="../ctrlProps/ctrlProps1470.xml"/><Relationship Id="rId90" Type="http://schemas.openxmlformats.org/officeDocument/2006/relationships/ctrlProp" Target="../ctrlProps/ctrlProps1471.xml"/><Relationship Id="rId91" Type="http://schemas.openxmlformats.org/officeDocument/2006/relationships/ctrlProp" Target="../ctrlProps/ctrlProps1472.xml"/><Relationship Id="rId92" Type="http://schemas.openxmlformats.org/officeDocument/2006/relationships/ctrlProp" Target="../ctrlProps/ctrlProps1473.xml"/><Relationship Id="rId93" Type="http://schemas.openxmlformats.org/officeDocument/2006/relationships/ctrlProp" Target="../ctrlProps/ctrlProps1474.xml"/><Relationship Id="rId94" Type="http://schemas.openxmlformats.org/officeDocument/2006/relationships/ctrlProp" Target="../ctrlProps/ctrlProps1475.xml"/><Relationship Id="rId95" Type="http://schemas.openxmlformats.org/officeDocument/2006/relationships/ctrlProp" Target="../ctrlProps/ctrlProps1476.xml"/><Relationship Id="rId96" Type="http://schemas.openxmlformats.org/officeDocument/2006/relationships/ctrlProp" Target="../ctrlProps/ctrlProps1477.xml"/><Relationship Id="rId97" Type="http://schemas.openxmlformats.org/officeDocument/2006/relationships/ctrlProp" Target="../ctrlProps/ctrlProps1478.xml"/><Relationship Id="rId98" Type="http://schemas.openxmlformats.org/officeDocument/2006/relationships/ctrlProp" Target="../ctrlProps/ctrlProps1479.xml"/><Relationship Id="rId99" Type="http://schemas.openxmlformats.org/officeDocument/2006/relationships/ctrlProp" Target="../ctrlProps/ctrlProps1480.xml"/><Relationship Id="rId100" Type="http://schemas.openxmlformats.org/officeDocument/2006/relationships/ctrlProp" Target="../ctrlProps/ctrlProps1481.xml"/><Relationship Id="rId101" Type="http://schemas.openxmlformats.org/officeDocument/2006/relationships/ctrlProp" Target="../ctrlProps/ctrlProps1482.xml"/><Relationship Id="rId102" Type="http://schemas.openxmlformats.org/officeDocument/2006/relationships/ctrlProp" Target="../ctrlProps/ctrlProps1483.xml"/><Relationship Id="rId103" Type="http://schemas.openxmlformats.org/officeDocument/2006/relationships/ctrlProp" Target="../ctrlProps/ctrlProps1484.xml"/><Relationship Id="rId104" Type="http://schemas.openxmlformats.org/officeDocument/2006/relationships/ctrlProp" Target="../ctrlProps/ctrlProps1485.xml"/><Relationship Id="rId105" Type="http://schemas.openxmlformats.org/officeDocument/2006/relationships/ctrlProp" Target="../ctrlProps/ctrlProps1486.xml"/><Relationship Id="rId106" Type="http://schemas.openxmlformats.org/officeDocument/2006/relationships/ctrlProp" Target="../ctrlProps/ctrlProps1487.xml"/><Relationship Id="rId107" Type="http://schemas.openxmlformats.org/officeDocument/2006/relationships/ctrlProp" Target="../ctrlProps/ctrlProps1488.xml"/><Relationship Id="rId108" Type="http://schemas.openxmlformats.org/officeDocument/2006/relationships/ctrlProp" Target="../ctrlProps/ctrlProps1489.xml"/><Relationship Id="rId109" Type="http://schemas.openxmlformats.org/officeDocument/2006/relationships/ctrlProp" Target="../ctrlProps/ctrlProps1490.xml"/><Relationship Id="rId110" Type="http://schemas.openxmlformats.org/officeDocument/2006/relationships/ctrlProp" Target="../ctrlProps/ctrlProps1491.xml"/><Relationship Id="rId111" Type="http://schemas.openxmlformats.org/officeDocument/2006/relationships/ctrlProp" Target="../ctrlProps/ctrlProps1492.xml"/><Relationship Id="rId112" Type="http://schemas.openxmlformats.org/officeDocument/2006/relationships/ctrlProp" Target="../ctrlProps/ctrlProps1493.xml"/><Relationship Id="rId113" Type="http://schemas.openxmlformats.org/officeDocument/2006/relationships/ctrlProp" Target="../ctrlProps/ctrlProps1494.xml"/><Relationship Id="rId114" Type="http://schemas.openxmlformats.org/officeDocument/2006/relationships/ctrlProp" Target="../ctrlProps/ctrlProps1495.xml"/><Relationship Id="rId115" Type="http://schemas.openxmlformats.org/officeDocument/2006/relationships/ctrlProp" Target="../ctrlProps/ctrlProps1496.xml"/><Relationship Id="rId116" Type="http://schemas.openxmlformats.org/officeDocument/2006/relationships/ctrlProp" Target="../ctrlProps/ctrlProps1497.xml"/><Relationship Id="rId117" Type="http://schemas.openxmlformats.org/officeDocument/2006/relationships/ctrlProp" Target="../ctrlProps/ctrlProps1498.xml"/><Relationship Id="rId118" Type="http://schemas.openxmlformats.org/officeDocument/2006/relationships/ctrlProp" Target="../ctrlProps/ctrlProps1499.xml"/><Relationship Id="rId119" Type="http://schemas.openxmlformats.org/officeDocument/2006/relationships/ctrlProp" Target="../ctrlProps/ctrlProps1500.xml"/><Relationship Id="rId120" Type="http://schemas.openxmlformats.org/officeDocument/2006/relationships/ctrlProp" Target="../ctrlProps/ctrlProps1501.xml"/><Relationship Id="rId121" Type="http://schemas.openxmlformats.org/officeDocument/2006/relationships/ctrlProp" Target="../ctrlProps/ctrlProps1502.xml"/><Relationship Id="rId122" Type="http://schemas.openxmlformats.org/officeDocument/2006/relationships/ctrlProp" Target="../ctrlProps/ctrlProps1503.xml"/><Relationship Id="rId123" Type="http://schemas.openxmlformats.org/officeDocument/2006/relationships/ctrlProp" Target="../ctrlProps/ctrlProps1504.xml"/><Relationship Id="rId124" Type="http://schemas.openxmlformats.org/officeDocument/2006/relationships/ctrlProp" Target="../ctrlProps/ctrlProps1505.xml"/><Relationship Id="rId125" Type="http://schemas.openxmlformats.org/officeDocument/2006/relationships/ctrlProp" Target="../ctrlProps/ctrlProps1506.xml"/><Relationship Id="rId126" Type="http://schemas.openxmlformats.org/officeDocument/2006/relationships/ctrlProp" Target="../ctrlProps/ctrlProps1507.xml"/><Relationship Id="rId127" Type="http://schemas.openxmlformats.org/officeDocument/2006/relationships/ctrlProp" Target="../ctrlProps/ctrlProps1508.xml"/><Relationship Id="rId128" Type="http://schemas.openxmlformats.org/officeDocument/2006/relationships/ctrlProp" Target="../ctrlProps/ctrlProps1509.xml"/><Relationship Id="rId129" Type="http://schemas.openxmlformats.org/officeDocument/2006/relationships/ctrlProp" Target="../ctrlProps/ctrlProps1510.xml"/><Relationship Id="rId130" Type="http://schemas.openxmlformats.org/officeDocument/2006/relationships/ctrlProp" Target="../ctrlProps/ctrlProps1511.xml"/><Relationship Id="rId131" Type="http://schemas.openxmlformats.org/officeDocument/2006/relationships/ctrlProp" Target="../ctrlProps/ctrlProps1512.xml"/><Relationship Id="rId132" Type="http://schemas.openxmlformats.org/officeDocument/2006/relationships/ctrlProp" Target="../ctrlProps/ctrlProps1513.xml"/><Relationship Id="rId133" Type="http://schemas.openxmlformats.org/officeDocument/2006/relationships/ctrlProp" Target="../ctrlProps/ctrlProps1514.xml"/><Relationship Id="rId134" Type="http://schemas.openxmlformats.org/officeDocument/2006/relationships/ctrlProp" Target="../ctrlProps/ctrlProps1515.xml"/><Relationship Id="rId135" Type="http://schemas.openxmlformats.org/officeDocument/2006/relationships/ctrlProp" Target="../ctrlProps/ctrlProps1516.xml"/><Relationship Id="rId136" Type="http://schemas.openxmlformats.org/officeDocument/2006/relationships/ctrlProp" Target="../ctrlProps/ctrlProps1517.xml"/><Relationship Id="rId137" Type="http://schemas.openxmlformats.org/officeDocument/2006/relationships/ctrlProp" Target="../ctrlProps/ctrlProps1518.xml"/><Relationship Id="rId138" Type="http://schemas.openxmlformats.org/officeDocument/2006/relationships/ctrlProp" Target="../ctrlProps/ctrlProps1519.xml"/><Relationship Id="rId139" Type="http://schemas.openxmlformats.org/officeDocument/2006/relationships/ctrlProp" Target="../ctrlProps/ctrlProps1520.xml"/><Relationship Id="rId140" Type="http://schemas.openxmlformats.org/officeDocument/2006/relationships/ctrlProp" Target="../ctrlProps/ctrlProps1521.xml"/><Relationship Id="rId141" Type="http://schemas.openxmlformats.org/officeDocument/2006/relationships/ctrlProp" Target="../ctrlProps/ctrlProps1522.xml"/><Relationship Id="rId142" Type="http://schemas.openxmlformats.org/officeDocument/2006/relationships/ctrlProp" Target="../ctrlProps/ctrlProps1523.xml"/><Relationship Id="rId143" Type="http://schemas.openxmlformats.org/officeDocument/2006/relationships/ctrlProp" Target="../ctrlProps/ctrlProps1524.xml"/><Relationship Id="rId144" Type="http://schemas.openxmlformats.org/officeDocument/2006/relationships/ctrlProp" Target="../ctrlProps/ctrlProps1525.xml"/><Relationship Id="rId145" Type="http://schemas.openxmlformats.org/officeDocument/2006/relationships/ctrlProp" Target="../ctrlProps/ctrlProps1526.xml"/><Relationship Id="rId146" Type="http://schemas.openxmlformats.org/officeDocument/2006/relationships/ctrlProp" Target="../ctrlProps/ctrlProps1527.xml"/><Relationship Id="rId147" Type="http://schemas.openxmlformats.org/officeDocument/2006/relationships/ctrlProp" Target="../ctrlProps/ctrlProps1528.xml"/><Relationship Id="rId148" Type="http://schemas.openxmlformats.org/officeDocument/2006/relationships/ctrlProp" Target="../ctrlProps/ctrlProps1529.xml"/><Relationship Id="rId149" Type="http://schemas.openxmlformats.org/officeDocument/2006/relationships/ctrlProp" Target="../ctrlProps/ctrlProps1530.xml"/><Relationship Id="rId150" Type="http://schemas.openxmlformats.org/officeDocument/2006/relationships/ctrlProp" Target="../ctrlProps/ctrlProps1531.xml"/><Relationship Id="rId151" Type="http://schemas.openxmlformats.org/officeDocument/2006/relationships/ctrlProp" Target="../ctrlProps/ctrlProps1532.xml"/><Relationship Id="rId152" Type="http://schemas.openxmlformats.org/officeDocument/2006/relationships/ctrlProp" Target="../ctrlProps/ctrlProps1533.xml"/><Relationship Id="rId153" Type="http://schemas.openxmlformats.org/officeDocument/2006/relationships/ctrlProp" Target="../ctrlProps/ctrlProps1534.xml"/><Relationship Id="rId154" Type="http://schemas.openxmlformats.org/officeDocument/2006/relationships/ctrlProp" Target="../ctrlProps/ctrlProps1535.xml"/><Relationship Id="rId155" Type="http://schemas.openxmlformats.org/officeDocument/2006/relationships/ctrlProp" Target="../ctrlProps/ctrlProps1536.xml"/><Relationship Id="rId156" Type="http://schemas.openxmlformats.org/officeDocument/2006/relationships/ctrlProp" Target="../ctrlProps/ctrlProps1537.xml"/><Relationship Id="rId157" Type="http://schemas.openxmlformats.org/officeDocument/2006/relationships/ctrlProp" Target="../ctrlProps/ctrlProps1538.xml"/><Relationship Id="rId158" Type="http://schemas.openxmlformats.org/officeDocument/2006/relationships/ctrlProp" Target="../ctrlProps/ctrlProps1539.xml"/><Relationship Id="rId159" Type="http://schemas.openxmlformats.org/officeDocument/2006/relationships/ctrlProp" Target="../ctrlProps/ctrlProps1540.xml"/><Relationship Id="rId160" Type="http://schemas.openxmlformats.org/officeDocument/2006/relationships/ctrlProp" Target="../ctrlProps/ctrlProps1541.xml"/><Relationship Id="rId161" Type="http://schemas.openxmlformats.org/officeDocument/2006/relationships/ctrlProp" Target="../ctrlProps/ctrlProps1542.xml"/><Relationship Id="rId162" Type="http://schemas.openxmlformats.org/officeDocument/2006/relationships/ctrlProp" Target="../ctrlProps/ctrlProps1543.xml"/><Relationship Id="rId163" Type="http://schemas.openxmlformats.org/officeDocument/2006/relationships/ctrlProp" Target="../ctrlProps/ctrlProps1544.xml"/><Relationship Id="rId164" Type="http://schemas.openxmlformats.org/officeDocument/2006/relationships/ctrlProp" Target="../ctrlProps/ctrlProps1545.xml"/><Relationship Id="rId165" Type="http://schemas.openxmlformats.org/officeDocument/2006/relationships/ctrlProp" Target="../ctrlProps/ctrlProps1546.xml"/><Relationship Id="rId166" Type="http://schemas.openxmlformats.org/officeDocument/2006/relationships/ctrlProp" Target="../ctrlProps/ctrlProps1547.xml"/><Relationship Id="rId167" Type="http://schemas.openxmlformats.org/officeDocument/2006/relationships/ctrlProp" Target="../ctrlProps/ctrlProps1548.xml"/><Relationship Id="rId168" Type="http://schemas.openxmlformats.org/officeDocument/2006/relationships/ctrlProp" Target="../ctrlProps/ctrlProps1549.xml"/><Relationship Id="rId169" Type="http://schemas.openxmlformats.org/officeDocument/2006/relationships/ctrlProp" Target="../ctrlProps/ctrlProps1550.xml"/><Relationship Id="rId170" Type="http://schemas.openxmlformats.org/officeDocument/2006/relationships/ctrlProp" Target="../ctrlProps/ctrlProps1551.xml"/><Relationship Id="rId171" Type="http://schemas.openxmlformats.org/officeDocument/2006/relationships/ctrlProp" Target="../ctrlProps/ctrlProps1552.xml"/><Relationship Id="rId172" Type="http://schemas.openxmlformats.org/officeDocument/2006/relationships/ctrlProp" Target="../ctrlProps/ctrlProps1553.xml"/><Relationship Id="rId173" Type="http://schemas.openxmlformats.org/officeDocument/2006/relationships/ctrlProp" Target="../ctrlProps/ctrlProps1554.xml"/><Relationship Id="rId174" Type="http://schemas.openxmlformats.org/officeDocument/2006/relationships/ctrlProp" Target="../ctrlProps/ctrlProps1555.xml"/><Relationship Id="rId175" Type="http://schemas.openxmlformats.org/officeDocument/2006/relationships/ctrlProp" Target="../ctrlProps/ctrlProps1556.xml"/><Relationship Id="rId176" Type="http://schemas.openxmlformats.org/officeDocument/2006/relationships/ctrlProp" Target="../ctrlProps/ctrlProps1557.xml"/><Relationship Id="rId177" Type="http://schemas.openxmlformats.org/officeDocument/2006/relationships/ctrlProp" Target="../ctrlProps/ctrlProps1558.xml"/><Relationship Id="rId178" Type="http://schemas.openxmlformats.org/officeDocument/2006/relationships/ctrlProp" Target="../ctrlProps/ctrlProps1559.xml"/><Relationship Id="rId179" Type="http://schemas.openxmlformats.org/officeDocument/2006/relationships/ctrlProp" Target="../ctrlProps/ctrlProps1560.xml"/><Relationship Id="rId180" Type="http://schemas.openxmlformats.org/officeDocument/2006/relationships/ctrlProp" Target="../ctrlProps/ctrlProps1561.xml"/><Relationship Id="rId181" Type="http://schemas.openxmlformats.org/officeDocument/2006/relationships/ctrlProp" Target="../ctrlProps/ctrlProps1562.xml"/><Relationship Id="rId182" Type="http://schemas.openxmlformats.org/officeDocument/2006/relationships/ctrlProp" Target="../ctrlProps/ctrlProps1563.xml"/><Relationship Id="rId183" Type="http://schemas.openxmlformats.org/officeDocument/2006/relationships/ctrlProp" Target="../ctrlProps/ctrlProps1564.xml"/><Relationship Id="rId184" Type="http://schemas.openxmlformats.org/officeDocument/2006/relationships/ctrlProp" Target="../ctrlProps/ctrlProps1565.xml"/><Relationship Id="rId185" Type="http://schemas.openxmlformats.org/officeDocument/2006/relationships/ctrlProp" Target="../ctrlProps/ctrlProps1566.xml"/><Relationship Id="rId186" Type="http://schemas.openxmlformats.org/officeDocument/2006/relationships/ctrlProp" Target="../ctrlProps/ctrlProps1567.xml"/><Relationship Id="rId187" Type="http://schemas.openxmlformats.org/officeDocument/2006/relationships/ctrlProp" Target="../ctrlProps/ctrlProps1568.xml"/><Relationship Id="rId188" Type="http://schemas.openxmlformats.org/officeDocument/2006/relationships/ctrlProp" Target="../ctrlProps/ctrlProps1569.xml"/><Relationship Id="rId189" Type="http://schemas.openxmlformats.org/officeDocument/2006/relationships/ctrlProp" Target="../ctrlProps/ctrlProps1570.xml"/><Relationship Id="rId190" Type="http://schemas.openxmlformats.org/officeDocument/2006/relationships/ctrlProp" Target="../ctrlProps/ctrlProps1571.xml"/><Relationship Id="rId191" Type="http://schemas.openxmlformats.org/officeDocument/2006/relationships/ctrlProp" Target="../ctrlProps/ctrlProps1572.xml"/><Relationship Id="rId192" Type="http://schemas.openxmlformats.org/officeDocument/2006/relationships/ctrlProp" Target="../ctrlProps/ctrlProps1573.xml"/><Relationship Id="rId193" Type="http://schemas.openxmlformats.org/officeDocument/2006/relationships/ctrlProp" Target="../ctrlProps/ctrlProps1574.xml"/><Relationship Id="rId194" Type="http://schemas.openxmlformats.org/officeDocument/2006/relationships/ctrlProp" Target="../ctrlProps/ctrlProps1575.xml"/><Relationship Id="rId195" Type="http://schemas.openxmlformats.org/officeDocument/2006/relationships/ctrlProp" Target="../ctrlProps/ctrlProps1576.xml"/><Relationship Id="rId196" Type="http://schemas.openxmlformats.org/officeDocument/2006/relationships/ctrlProp" Target="../ctrlProps/ctrlProps1577.xml"/><Relationship Id="rId197" Type="http://schemas.openxmlformats.org/officeDocument/2006/relationships/ctrlProp" Target="../ctrlProps/ctrlProps1578.xml"/><Relationship Id="rId198" Type="http://schemas.openxmlformats.org/officeDocument/2006/relationships/ctrlProp" Target="../ctrlProps/ctrlProps1579.xml"/><Relationship Id="rId199" Type="http://schemas.openxmlformats.org/officeDocument/2006/relationships/ctrlProp" Target="../ctrlProps/ctrlProps1580.xml"/><Relationship Id="rId200" Type="http://schemas.openxmlformats.org/officeDocument/2006/relationships/ctrlProp" Target="../ctrlProps/ctrlProps1581.xml"/><Relationship Id="rId201" Type="http://schemas.openxmlformats.org/officeDocument/2006/relationships/ctrlProp" Target="../ctrlProps/ctrlProps1582.xml"/><Relationship Id="rId202" Type="http://schemas.openxmlformats.org/officeDocument/2006/relationships/ctrlProp" Target="../ctrlProps/ctrlProps1583.xml"/><Relationship Id="rId203" Type="http://schemas.openxmlformats.org/officeDocument/2006/relationships/ctrlProp" Target="../ctrlProps/ctrlProps1584.xml"/><Relationship Id="rId204" Type="http://schemas.openxmlformats.org/officeDocument/2006/relationships/ctrlProp" Target="../ctrlProps/ctrlProps1585.xml"/><Relationship Id="rId205" Type="http://schemas.openxmlformats.org/officeDocument/2006/relationships/ctrlProp" Target="../ctrlProps/ctrlProps1586.xml"/><Relationship Id="rId206" Type="http://schemas.openxmlformats.org/officeDocument/2006/relationships/ctrlProp" Target="../ctrlProps/ctrlProps1587.xml"/><Relationship Id="rId207" Type="http://schemas.openxmlformats.org/officeDocument/2006/relationships/ctrlProp" Target="../ctrlProps/ctrlProps1588.xml"/><Relationship Id="rId208" Type="http://schemas.openxmlformats.org/officeDocument/2006/relationships/ctrlProp" Target="../ctrlProps/ctrlProps1589.xml"/><Relationship Id="rId209" Type="http://schemas.openxmlformats.org/officeDocument/2006/relationships/ctrlProp" Target="../ctrlProps/ctrlProps1590.xml"/><Relationship Id="rId210" Type="http://schemas.openxmlformats.org/officeDocument/2006/relationships/ctrlProp" Target="../ctrlProps/ctrlProps1591.xml"/><Relationship Id="rId211" Type="http://schemas.openxmlformats.org/officeDocument/2006/relationships/ctrlProp" Target="../ctrlProps/ctrlProps1592.xml"/><Relationship Id="rId212" Type="http://schemas.openxmlformats.org/officeDocument/2006/relationships/ctrlProp" Target="../ctrlProps/ctrlProps1593.xml"/><Relationship Id="rId213" Type="http://schemas.openxmlformats.org/officeDocument/2006/relationships/ctrlProp" Target="../ctrlProps/ctrlProps1594.xml"/><Relationship Id="rId214" Type="http://schemas.openxmlformats.org/officeDocument/2006/relationships/ctrlProp" Target="../ctrlProps/ctrlProps1595.xml"/><Relationship Id="rId215" Type="http://schemas.openxmlformats.org/officeDocument/2006/relationships/ctrlProp" Target="../ctrlProps/ctrlProps1596.xml"/><Relationship Id="rId216" Type="http://schemas.openxmlformats.org/officeDocument/2006/relationships/ctrlProp" Target="../ctrlProps/ctrlProps1597.xml"/><Relationship Id="rId217" Type="http://schemas.openxmlformats.org/officeDocument/2006/relationships/ctrlProp" Target="../ctrlProps/ctrlProps1598.xml"/><Relationship Id="rId218" Type="http://schemas.openxmlformats.org/officeDocument/2006/relationships/ctrlProp" Target="../ctrlProps/ctrlProps1599.xml"/><Relationship Id="rId219" Type="http://schemas.openxmlformats.org/officeDocument/2006/relationships/ctrlProp" Target="../ctrlProps/ctrlProps1600.xml"/><Relationship Id="rId220" Type="http://schemas.openxmlformats.org/officeDocument/2006/relationships/ctrlProp" Target="../ctrlProps/ctrlProps1601.xml"/><Relationship Id="rId221" Type="http://schemas.openxmlformats.org/officeDocument/2006/relationships/ctrlProp" Target="../ctrlProps/ctrlProps1602.xml"/><Relationship Id="rId222" Type="http://schemas.openxmlformats.org/officeDocument/2006/relationships/ctrlProp" Target="../ctrlProps/ctrlProps1603.xml"/><Relationship Id="rId223" Type="http://schemas.openxmlformats.org/officeDocument/2006/relationships/ctrlProp" Target="../ctrlProps/ctrlProps1604.xml"/><Relationship Id="rId224" Type="http://schemas.openxmlformats.org/officeDocument/2006/relationships/ctrlProp" Target="../ctrlProps/ctrlProps1605.xml"/><Relationship Id="rId225" Type="http://schemas.openxmlformats.org/officeDocument/2006/relationships/ctrlProp" Target="../ctrlProps/ctrlProps1606.xml"/><Relationship Id="rId226" Type="http://schemas.openxmlformats.org/officeDocument/2006/relationships/ctrlProp" Target="../ctrlProps/ctrlProps1607.xml"/><Relationship Id="rId227" Type="http://schemas.openxmlformats.org/officeDocument/2006/relationships/ctrlProp" Target="../ctrlProps/ctrlProps1608.xml"/><Relationship Id="rId228" Type="http://schemas.openxmlformats.org/officeDocument/2006/relationships/ctrlProp" Target="../ctrlProps/ctrlProps1609.xml"/><Relationship Id="rId229" Type="http://schemas.openxmlformats.org/officeDocument/2006/relationships/ctrlProp" Target="../ctrlProps/ctrlProps1610.xml"/><Relationship Id="rId230" Type="http://schemas.openxmlformats.org/officeDocument/2006/relationships/ctrlProp" Target="../ctrlProps/ctrlProps1611.xml"/><Relationship Id="rId231" Type="http://schemas.openxmlformats.org/officeDocument/2006/relationships/ctrlProp" Target="../ctrlProps/ctrlProps1612.xml"/><Relationship Id="rId232" Type="http://schemas.openxmlformats.org/officeDocument/2006/relationships/ctrlProp" Target="../ctrlProps/ctrlProps1613.xml"/><Relationship Id="rId233" Type="http://schemas.openxmlformats.org/officeDocument/2006/relationships/ctrlProp" Target="../ctrlProps/ctrlProps1614.xml"/><Relationship Id="rId234" Type="http://schemas.openxmlformats.org/officeDocument/2006/relationships/ctrlProp" Target="../ctrlProps/ctrlProps1615.xml"/><Relationship Id="rId235" Type="http://schemas.openxmlformats.org/officeDocument/2006/relationships/ctrlProp" Target="../ctrlProps/ctrlProps1616.xml"/><Relationship Id="rId236" Type="http://schemas.openxmlformats.org/officeDocument/2006/relationships/ctrlProp" Target="../ctrlProps/ctrlProps1617.xml"/><Relationship Id="rId237" Type="http://schemas.openxmlformats.org/officeDocument/2006/relationships/ctrlProp" Target="../ctrlProps/ctrlProps1618.xml"/><Relationship Id="rId238" Type="http://schemas.openxmlformats.org/officeDocument/2006/relationships/ctrlProp" Target="../ctrlProps/ctrlProps1619.xml"/><Relationship Id="rId239" Type="http://schemas.openxmlformats.org/officeDocument/2006/relationships/ctrlProp" Target="../ctrlProps/ctrlProps1620.xml"/><Relationship Id="rId240" Type="http://schemas.openxmlformats.org/officeDocument/2006/relationships/ctrlProp" Target="../ctrlProps/ctrlProps1621.xml"/><Relationship Id="rId241" Type="http://schemas.openxmlformats.org/officeDocument/2006/relationships/ctrlProp" Target="../ctrlProps/ctrlProps1622.xml"/><Relationship Id="rId242" Type="http://schemas.openxmlformats.org/officeDocument/2006/relationships/ctrlProp" Target="../ctrlProps/ctrlProps1623.xml"/><Relationship Id="rId243" Type="http://schemas.openxmlformats.org/officeDocument/2006/relationships/ctrlProp" Target="../ctrlProps/ctrlProps1624.xml"/><Relationship Id="rId244" Type="http://schemas.openxmlformats.org/officeDocument/2006/relationships/ctrlProp" Target="../ctrlProps/ctrlProps1625.xml"/><Relationship Id="rId245" Type="http://schemas.openxmlformats.org/officeDocument/2006/relationships/ctrlProp" Target="../ctrlProps/ctrlProps1626.xml"/><Relationship Id="rId246" Type="http://schemas.openxmlformats.org/officeDocument/2006/relationships/ctrlProp" Target="../ctrlProps/ctrlProps1627.xml"/><Relationship Id="rId247" Type="http://schemas.openxmlformats.org/officeDocument/2006/relationships/ctrlProp" Target="../ctrlProps/ctrlProps1628.xml"/><Relationship Id="rId248" Type="http://schemas.openxmlformats.org/officeDocument/2006/relationships/ctrlProp" Target="../ctrlProps/ctrlProps1629.xml"/><Relationship Id="rId249" Type="http://schemas.openxmlformats.org/officeDocument/2006/relationships/ctrlProp" Target="../ctrlProps/ctrlProps1630.xml"/><Relationship Id="rId250" Type="http://schemas.openxmlformats.org/officeDocument/2006/relationships/ctrlProp" Target="../ctrlProps/ctrlProps1631.xml"/><Relationship Id="rId251" Type="http://schemas.openxmlformats.org/officeDocument/2006/relationships/ctrlProp" Target="../ctrlProps/ctrlProps1632.xml"/><Relationship Id="rId252" Type="http://schemas.openxmlformats.org/officeDocument/2006/relationships/ctrlProp" Target="../ctrlProps/ctrlProps1633.xml"/><Relationship Id="rId253" Type="http://schemas.openxmlformats.org/officeDocument/2006/relationships/ctrlProp" Target="../ctrlProps/ctrlProps1634.xml"/><Relationship Id="rId254" Type="http://schemas.openxmlformats.org/officeDocument/2006/relationships/ctrlProp" Target="../ctrlProps/ctrlProps1635.xml"/><Relationship Id="rId255" Type="http://schemas.openxmlformats.org/officeDocument/2006/relationships/ctrlProp" Target="../ctrlProps/ctrlProps1636.xml"/><Relationship Id="rId256" Type="http://schemas.openxmlformats.org/officeDocument/2006/relationships/ctrlProp" Target="../ctrlProps/ctrlProps1637.xml"/><Relationship Id="rId257" Type="http://schemas.openxmlformats.org/officeDocument/2006/relationships/ctrlProp" Target="../ctrlProps/ctrlProps1638.xml"/><Relationship Id="rId258" Type="http://schemas.openxmlformats.org/officeDocument/2006/relationships/ctrlProp" Target="../ctrlProps/ctrlProps1639.xml"/><Relationship Id="rId259" Type="http://schemas.openxmlformats.org/officeDocument/2006/relationships/ctrlProp" Target="../ctrlProps/ctrlProps1640.xml"/><Relationship Id="rId260" Type="http://schemas.openxmlformats.org/officeDocument/2006/relationships/ctrlProp" Target="../ctrlProps/ctrlProps1641.xml"/><Relationship Id="rId261" Type="http://schemas.openxmlformats.org/officeDocument/2006/relationships/ctrlProp" Target="../ctrlProps/ctrlProps1642.xml"/><Relationship Id="rId262" Type="http://schemas.openxmlformats.org/officeDocument/2006/relationships/ctrlProp" Target="../ctrlProps/ctrlProps1643.xml"/><Relationship Id="rId263" Type="http://schemas.openxmlformats.org/officeDocument/2006/relationships/ctrlProp" Target="../ctrlProps/ctrlProps1644.xml"/><Relationship Id="rId264" Type="http://schemas.openxmlformats.org/officeDocument/2006/relationships/ctrlProp" Target="../ctrlProps/ctrlProps1645.xml"/><Relationship Id="rId265" Type="http://schemas.openxmlformats.org/officeDocument/2006/relationships/ctrlProp" Target="../ctrlProps/ctrlProps1646.xml"/><Relationship Id="rId266" Type="http://schemas.openxmlformats.org/officeDocument/2006/relationships/ctrlProp" Target="../ctrlProps/ctrlProps1647.xml"/><Relationship Id="rId267" Type="http://schemas.openxmlformats.org/officeDocument/2006/relationships/ctrlProp" Target="../ctrlProps/ctrlProps1648.xml"/><Relationship Id="rId268" Type="http://schemas.openxmlformats.org/officeDocument/2006/relationships/ctrlProp" Target="../ctrlProps/ctrlProps1649.xml"/><Relationship Id="rId269" Type="http://schemas.openxmlformats.org/officeDocument/2006/relationships/ctrlProp" Target="../ctrlProps/ctrlProps1650.xml"/><Relationship Id="rId270" Type="http://schemas.openxmlformats.org/officeDocument/2006/relationships/ctrlProp" Target="../ctrlProps/ctrlProps1651.xml"/><Relationship Id="rId271" Type="http://schemas.openxmlformats.org/officeDocument/2006/relationships/ctrlProp" Target="../ctrlProps/ctrlProps1652.xml"/><Relationship Id="rId272" Type="http://schemas.openxmlformats.org/officeDocument/2006/relationships/ctrlProp" Target="../ctrlProps/ctrlProps1653.xml"/><Relationship Id="rId273" Type="http://schemas.openxmlformats.org/officeDocument/2006/relationships/ctrlProp" Target="../ctrlProps/ctrlProps1654.xml"/><Relationship Id="rId274" Type="http://schemas.openxmlformats.org/officeDocument/2006/relationships/ctrlProp" Target="../ctrlProps/ctrlProps1655.xml"/><Relationship Id="rId275" Type="http://schemas.openxmlformats.org/officeDocument/2006/relationships/ctrlProp" Target="../ctrlProps/ctrlProps1656.xml"/><Relationship Id="rId276" Type="http://schemas.openxmlformats.org/officeDocument/2006/relationships/ctrlProp" Target="../ctrlProps/ctrlProps1657.xml"/><Relationship Id="rId277" Type="http://schemas.openxmlformats.org/officeDocument/2006/relationships/ctrlProp" Target="../ctrlProps/ctrlProps1658.xml"/><Relationship Id="rId278" Type="http://schemas.openxmlformats.org/officeDocument/2006/relationships/ctrlProp" Target="../ctrlProps/ctrlProps1659.xml"/><Relationship Id="rId279" Type="http://schemas.openxmlformats.org/officeDocument/2006/relationships/ctrlProp" Target="../ctrlProps/ctrlProps1660.xml"/><Relationship Id="rId280" Type="http://schemas.openxmlformats.org/officeDocument/2006/relationships/ctrlProp" Target="../ctrlProps/ctrlProps1661.xml"/><Relationship Id="rId281" Type="http://schemas.openxmlformats.org/officeDocument/2006/relationships/ctrlProp" Target="../ctrlProps/ctrlProps1662.xml"/><Relationship Id="rId282" Type="http://schemas.openxmlformats.org/officeDocument/2006/relationships/ctrlProp" Target="../ctrlProps/ctrlProps1663.xml"/><Relationship Id="rId283" Type="http://schemas.openxmlformats.org/officeDocument/2006/relationships/ctrlProp" Target="../ctrlProps/ctrlProps1664.xml"/><Relationship Id="rId284" Type="http://schemas.openxmlformats.org/officeDocument/2006/relationships/ctrlProp" Target="../ctrlProps/ctrlProps1665.xml"/><Relationship Id="rId285" Type="http://schemas.openxmlformats.org/officeDocument/2006/relationships/ctrlProp" Target="../ctrlProps/ctrlProps1666.xml"/><Relationship Id="rId286" Type="http://schemas.openxmlformats.org/officeDocument/2006/relationships/ctrlProp" Target="../ctrlProps/ctrlProps1667.xml"/><Relationship Id="rId287" Type="http://schemas.openxmlformats.org/officeDocument/2006/relationships/ctrlProp" Target="../ctrlProps/ctrlProps1668.xml"/><Relationship Id="rId288" Type="http://schemas.openxmlformats.org/officeDocument/2006/relationships/ctrlProp" Target="../ctrlProps/ctrlProps1669.xml"/><Relationship Id="rId289" Type="http://schemas.openxmlformats.org/officeDocument/2006/relationships/ctrlProp" Target="../ctrlProps/ctrlProps1670.xml"/><Relationship Id="rId290" Type="http://schemas.openxmlformats.org/officeDocument/2006/relationships/ctrlProp" Target="../ctrlProps/ctrlProps1671.xml"/><Relationship Id="rId291" Type="http://schemas.openxmlformats.org/officeDocument/2006/relationships/ctrlProp" Target="../ctrlProps/ctrlProps1672.xml"/><Relationship Id="rId292" Type="http://schemas.openxmlformats.org/officeDocument/2006/relationships/ctrlProp" Target="../ctrlProps/ctrlProps1673.xml"/><Relationship Id="rId293" Type="http://schemas.openxmlformats.org/officeDocument/2006/relationships/ctrlProp" Target="../ctrlProps/ctrlProps1674.xml"/><Relationship Id="rId294" Type="http://schemas.openxmlformats.org/officeDocument/2006/relationships/ctrlProp" Target="../ctrlProps/ctrlProps1675.xml"/><Relationship Id="rId295" Type="http://schemas.openxmlformats.org/officeDocument/2006/relationships/ctrlProp" Target="../ctrlProps/ctrlProps1676.xml"/><Relationship Id="rId296" Type="http://schemas.openxmlformats.org/officeDocument/2006/relationships/ctrlProp" Target="../ctrlProps/ctrlProps1677.xml"/><Relationship Id="rId297" Type="http://schemas.openxmlformats.org/officeDocument/2006/relationships/ctrlProp" Target="../ctrlProps/ctrlProps1678.xml"/><Relationship Id="rId298" Type="http://schemas.openxmlformats.org/officeDocument/2006/relationships/ctrlProp" Target="../ctrlProps/ctrlProps1679.xml"/><Relationship Id="rId299" Type="http://schemas.openxmlformats.org/officeDocument/2006/relationships/ctrlProp" Target="../ctrlProps/ctrlProps1680.xml"/><Relationship Id="rId300" Type="http://schemas.openxmlformats.org/officeDocument/2006/relationships/ctrlProp" Target="../ctrlProps/ctrlProps1681.xml"/><Relationship Id="rId301" Type="http://schemas.openxmlformats.org/officeDocument/2006/relationships/ctrlProp" Target="../ctrlProps/ctrlProps1682.xml"/><Relationship Id="rId302" Type="http://schemas.openxmlformats.org/officeDocument/2006/relationships/ctrlProp" Target="../ctrlProps/ctrlProps1683.xml"/><Relationship Id="rId303" Type="http://schemas.openxmlformats.org/officeDocument/2006/relationships/ctrlProp" Target="../ctrlProps/ctrlProps1684.xml"/><Relationship Id="rId304" Type="http://schemas.openxmlformats.org/officeDocument/2006/relationships/ctrlProp" Target="../ctrlProps/ctrlProps1685.xml"/><Relationship Id="rId305" Type="http://schemas.openxmlformats.org/officeDocument/2006/relationships/ctrlProp" Target="../ctrlProps/ctrlProps1686.xml"/><Relationship Id="rId306" Type="http://schemas.openxmlformats.org/officeDocument/2006/relationships/ctrlProp" Target="../ctrlProps/ctrlProps1687.xml"/><Relationship Id="rId307" Type="http://schemas.openxmlformats.org/officeDocument/2006/relationships/ctrlProp" Target="../ctrlProps/ctrlProps1688.xml"/><Relationship Id="rId308" Type="http://schemas.openxmlformats.org/officeDocument/2006/relationships/ctrlProp" Target="../ctrlProps/ctrlProps1689.xml"/><Relationship Id="rId309" Type="http://schemas.openxmlformats.org/officeDocument/2006/relationships/ctrlProp" Target="../ctrlProps/ctrlProps1690.xml"/><Relationship Id="rId310" Type="http://schemas.openxmlformats.org/officeDocument/2006/relationships/ctrlProp" Target="../ctrlProps/ctrlProps1691.xml"/><Relationship Id="rId311" Type="http://schemas.openxmlformats.org/officeDocument/2006/relationships/ctrlProp" Target="../ctrlProps/ctrlProps1692.xml"/><Relationship Id="rId312" Type="http://schemas.openxmlformats.org/officeDocument/2006/relationships/ctrlProp" Target="../ctrlProps/ctrlProps1693.xml"/><Relationship Id="rId313" Type="http://schemas.openxmlformats.org/officeDocument/2006/relationships/ctrlProp" Target="../ctrlProps/ctrlProps1694.xml"/><Relationship Id="rId314" Type="http://schemas.openxmlformats.org/officeDocument/2006/relationships/ctrlProp" Target="../ctrlProps/ctrlProps1695.xml"/><Relationship Id="rId315" Type="http://schemas.openxmlformats.org/officeDocument/2006/relationships/ctrlProp" Target="../ctrlProps/ctrlProps1696.xml"/><Relationship Id="rId316" Type="http://schemas.openxmlformats.org/officeDocument/2006/relationships/ctrlProp" Target="../ctrlProps/ctrlProps1697.xml"/><Relationship Id="rId317" Type="http://schemas.openxmlformats.org/officeDocument/2006/relationships/ctrlProp" Target="../ctrlProps/ctrlProps1698.xml"/><Relationship Id="rId318" Type="http://schemas.openxmlformats.org/officeDocument/2006/relationships/ctrlProp" Target="../ctrlProps/ctrlProps1699.xml"/><Relationship Id="rId319" Type="http://schemas.openxmlformats.org/officeDocument/2006/relationships/ctrlProp" Target="../ctrlProps/ctrlProps1700.xml"/><Relationship Id="rId320" Type="http://schemas.openxmlformats.org/officeDocument/2006/relationships/ctrlProp" Target="../ctrlProps/ctrlProps1701.xml"/><Relationship Id="rId321" Type="http://schemas.openxmlformats.org/officeDocument/2006/relationships/ctrlProp" Target="../ctrlProps/ctrlProps1702.xml"/><Relationship Id="rId322" Type="http://schemas.openxmlformats.org/officeDocument/2006/relationships/ctrlProp" Target="../ctrlProps/ctrlProps1703.xml"/><Relationship Id="rId323" Type="http://schemas.openxmlformats.org/officeDocument/2006/relationships/ctrlProp" Target="../ctrlProps/ctrlProps1704.xml"/><Relationship Id="rId324" Type="http://schemas.openxmlformats.org/officeDocument/2006/relationships/ctrlProp" Target="../ctrlProps/ctrlProps1705.xml"/><Relationship Id="rId325" Type="http://schemas.openxmlformats.org/officeDocument/2006/relationships/ctrlProp" Target="../ctrlProps/ctrlProps1706.xml"/><Relationship Id="rId326" Type="http://schemas.openxmlformats.org/officeDocument/2006/relationships/ctrlProp" Target="../ctrlProps/ctrlProps1707.xml"/><Relationship Id="rId327" Type="http://schemas.openxmlformats.org/officeDocument/2006/relationships/ctrlProp" Target="../ctrlProps/ctrlProps1708.xml"/><Relationship Id="rId328" Type="http://schemas.openxmlformats.org/officeDocument/2006/relationships/ctrlProp" Target="../ctrlProps/ctrlProps1709.xml"/><Relationship Id="rId329" Type="http://schemas.openxmlformats.org/officeDocument/2006/relationships/ctrlProp" Target="../ctrlProps/ctrlProps1710.xml"/><Relationship Id="rId330" Type="http://schemas.openxmlformats.org/officeDocument/2006/relationships/ctrlProp" Target="../ctrlProps/ctrlProps1711.xml"/><Relationship Id="rId331" Type="http://schemas.openxmlformats.org/officeDocument/2006/relationships/ctrlProp" Target="../ctrlProps/ctrlProps1712.xml"/><Relationship Id="rId332" Type="http://schemas.openxmlformats.org/officeDocument/2006/relationships/ctrlProp" Target="../ctrlProps/ctrlProps1713.xml"/><Relationship Id="rId333" Type="http://schemas.openxmlformats.org/officeDocument/2006/relationships/ctrlProp" Target="../ctrlProps/ctrlProps1714.xml"/><Relationship Id="rId334" Type="http://schemas.openxmlformats.org/officeDocument/2006/relationships/ctrlProp" Target="../ctrlProps/ctrlProps1715.xml"/><Relationship Id="rId335" Type="http://schemas.openxmlformats.org/officeDocument/2006/relationships/ctrlProp" Target="../ctrlProps/ctrlProps1716.xml"/><Relationship Id="rId336" Type="http://schemas.openxmlformats.org/officeDocument/2006/relationships/ctrlProp" Target="../ctrlProps/ctrlProps1717.xml"/><Relationship Id="rId337" Type="http://schemas.openxmlformats.org/officeDocument/2006/relationships/ctrlProp" Target="../ctrlProps/ctrlProps1718.xml"/><Relationship Id="rId338" Type="http://schemas.openxmlformats.org/officeDocument/2006/relationships/ctrlProp" Target="../ctrlProps/ctrlProps1719.xml"/><Relationship Id="rId339" Type="http://schemas.openxmlformats.org/officeDocument/2006/relationships/ctrlProp" Target="../ctrlProps/ctrlProps1720.xml"/><Relationship Id="rId340" Type="http://schemas.openxmlformats.org/officeDocument/2006/relationships/ctrlProp" Target="../ctrlProps/ctrlProps1721.xml"/><Relationship Id="rId341" Type="http://schemas.openxmlformats.org/officeDocument/2006/relationships/ctrlProp" Target="../ctrlProps/ctrlProps1722.xml"/><Relationship Id="rId342" Type="http://schemas.openxmlformats.org/officeDocument/2006/relationships/ctrlProp" Target="../ctrlProps/ctrlProps1723.xml"/><Relationship Id="rId343" Type="http://schemas.openxmlformats.org/officeDocument/2006/relationships/ctrlProp" Target="../ctrlProps/ctrlProps1724.xml"/><Relationship Id="rId344" Type="http://schemas.openxmlformats.org/officeDocument/2006/relationships/ctrlProp" Target="../ctrlProps/ctrlProps1725.xml"/><Relationship Id="rId345" Type="http://schemas.openxmlformats.org/officeDocument/2006/relationships/ctrlProp" Target="../ctrlProps/ctrlProps172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29.xml"/><Relationship Id="rId4" Type="http://schemas.openxmlformats.org/officeDocument/2006/relationships/ctrlProp" Target="../ctrlProps/ctrlProps1730.xml"/><Relationship Id="rId5" Type="http://schemas.openxmlformats.org/officeDocument/2006/relationships/ctrlProp" Target="../ctrlProps/ctrlProps1731.xml"/><Relationship Id="rId6" Type="http://schemas.openxmlformats.org/officeDocument/2006/relationships/ctrlProp" Target="../ctrlProps/ctrlProps1732.xml"/><Relationship Id="rId7" Type="http://schemas.openxmlformats.org/officeDocument/2006/relationships/ctrlProp" Target="../ctrlProps/ctrlProps1733.xml"/><Relationship Id="rId8" Type="http://schemas.openxmlformats.org/officeDocument/2006/relationships/ctrlProp" Target="../ctrlProps/ctrlProps1734.xml"/><Relationship Id="rId9" Type="http://schemas.openxmlformats.org/officeDocument/2006/relationships/ctrlProp" Target="../ctrlProps/ctrlProps1735.xml"/><Relationship Id="rId10" Type="http://schemas.openxmlformats.org/officeDocument/2006/relationships/ctrlProp" Target="../ctrlProps/ctrlProps1736.xml"/><Relationship Id="rId11" Type="http://schemas.openxmlformats.org/officeDocument/2006/relationships/ctrlProp" Target="../ctrlProps/ctrlProps1737.xml"/><Relationship Id="rId12" Type="http://schemas.openxmlformats.org/officeDocument/2006/relationships/ctrlProp" Target="../ctrlProps/ctrlProps1738.xml"/><Relationship Id="rId13" Type="http://schemas.openxmlformats.org/officeDocument/2006/relationships/ctrlProp" Target="../ctrlProps/ctrlProps1739.xml"/><Relationship Id="rId14" Type="http://schemas.openxmlformats.org/officeDocument/2006/relationships/ctrlProp" Target="../ctrlProps/ctrlProps1740.xml"/><Relationship Id="rId15" Type="http://schemas.openxmlformats.org/officeDocument/2006/relationships/ctrlProp" Target="../ctrlProps/ctrlProps1741.xml"/><Relationship Id="rId16" Type="http://schemas.openxmlformats.org/officeDocument/2006/relationships/ctrlProp" Target="../ctrlProps/ctrlProps1742.xml"/><Relationship Id="rId17" Type="http://schemas.openxmlformats.org/officeDocument/2006/relationships/ctrlProp" Target="../ctrlProps/ctrlProps1743.xml"/><Relationship Id="rId18" Type="http://schemas.openxmlformats.org/officeDocument/2006/relationships/ctrlProp" Target="../ctrlProps/ctrlProps1744.xml"/><Relationship Id="rId19" Type="http://schemas.openxmlformats.org/officeDocument/2006/relationships/ctrlProp" Target="../ctrlProps/ctrlProps1745.xml"/><Relationship Id="rId20" Type="http://schemas.openxmlformats.org/officeDocument/2006/relationships/ctrlProp" Target="../ctrlProps/ctrlProps1746.xml"/><Relationship Id="rId21" Type="http://schemas.openxmlformats.org/officeDocument/2006/relationships/ctrlProp" Target="../ctrlProps/ctrlProps1747.xml"/><Relationship Id="rId22" Type="http://schemas.openxmlformats.org/officeDocument/2006/relationships/ctrlProp" Target="../ctrlProps/ctrlProps1748.xml"/><Relationship Id="rId23" Type="http://schemas.openxmlformats.org/officeDocument/2006/relationships/ctrlProp" Target="../ctrlProps/ctrlProps1749.xml"/><Relationship Id="rId24" Type="http://schemas.openxmlformats.org/officeDocument/2006/relationships/ctrlProp" Target="../ctrlProps/ctrlProps1750.xml"/><Relationship Id="rId25" Type="http://schemas.openxmlformats.org/officeDocument/2006/relationships/ctrlProp" Target="../ctrlProps/ctrlProps1751.xml"/><Relationship Id="rId26" Type="http://schemas.openxmlformats.org/officeDocument/2006/relationships/ctrlProp" Target="../ctrlProps/ctrlProps1752.xml"/><Relationship Id="rId27" Type="http://schemas.openxmlformats.org/officeDocument/2006/relationships/ctrlProp" Target="../ctrlProps/ctrlProps1753.xml"/><Relationship Id="rId28" Type="http://schemas.openxmlformats.org/officeDocument/2006/relationships/ctrlProp" Target="../ctrlProps/ctrlProps1754.xml"/><Relationship Id="rId29" Type="http://schemas.openxmlformats.org/officeDocument/2006/relationships/ctrlProp" Target="../ctrlProps/ctrlProps1755.xml"/><Relationship Id="rId30" Type="http://schemas.openxmlformats.org/officeDocument/2006/relationships/ctrlProp" Target="../ctrlProps/ctrlProps1756.xml"/><Relationship Id="rId31" Type="http://schemas.openxmlformats.org/officeDocument/2006/relationships/ctrlProp" Target="../ctrlProps/ctrlProps1757.xml"/><Relationship Id="rId32" Type="http://schemas.openxmlformats.org/officeDocument/2006/relationships/ctrlProp" Target="../ctrlProps/ctrlProps1758.xml"/><Relationship Id="rId33" Type="http://schemas.openxmlformats.org/officeDocument/2006/relationships/ctrlProp" Target="../ctrlProps/ctrlProps1759.xml"/><Relationship Id="rId34" Type="http://schemas.openxmlformats.org/officeDocument/2006/relationships/ctrlProp" Target="../ctrlProps/ctrlProps1760.xml"/><Relationship Id="rId35" Type="http://schemas.openxmlformats.org/officeDocument/2006/relationships/ctrlProp" Target="../ctrlProps/ctrlProps1761.xml"/><Relationship Id="rId36" Type="http://schemas.openxmlformats.org/officeDocument/2006/relationships/ctrlProp" Target="../ctrlProps/ctrlProps1762.xml"/><Relationship Id="rId37" Type="http://schemas.openxmlformats.org/officeDocument/2006/relationships/ctrlProp" Target="../ctrlProps/ctrlProps1763.xml"/><Relationship Id="rId38" Type="http://schemas.openxmlformats.org/officeDocument/2006/relationships/ctrlProp" Target="../ctrlProps/ctrlProps1764.xml"/><Relationship Id="rId39" Type="http://schemas.openxmlformats.org/officeDocument/2006/relationships/ctrlProp" Target="../ctrlProps/ctrlProps1765.xml"/><Relationship Id="rId40" Type="http://schemas.openxmlformats.org/officeDocument/2006/relationships/ctrlProp" Target="../ctrlProps/ctrlProps1766.xml"/><Relationship Id="rId41" Type="http://schemas.openxmlformats.org/officeDocument/2006/relationships/ctrlProp" Target="../ctrlProps/ctrlProps1767.xml"/><Relationship Id="rId42" Type="http://schemas.openxmlformats.org/officeDocument/2006/relationships/ctrlProp" Target="../ctrlProps/ctrlProps1768.xml"/><Relationship Id="rId43" Type="http://schemas.openxmlformats.org/officeDocument/2006/relationships/ctrlProp" Target="../ctrlProps/ctrlProps1769.xml"/><Relationship Id="rId44" Type="http://schemas.openxmlformats.org/officeDocument/2006/relationships/ctrlProp" Target="../ctrlProps/ctrlProps1770.xml"/><Relationship Id="rId45" Type="http://schemas.openxmlformats.org/officeDocument/2006/relationships/ctrlProp" Target="../ctrlProps/ctrlProps1771.xml"/><Relationship Id="rId46" Type="http://schemas.openxmlformats.org/officeDocument/2006/relationships/ctrlProp" Target="../ctrlProps/ctrlProps1772.xml"/><Relationship Id="rId47" Type="http://schemas.openxmlformats.org/officeDocument/2006/relationships/ctrlProp" Target="../ctrlProps/ctrlProps1773.xml"/><Relationship Id="rId48" Type="http://schemas.openxmlformats.org/officeDocument/2006/relationships/ctrlProp" Target="../ctrlProps/ctrlProps1774.xml"/><Relationship Id="rId49" Type="http://schemas.openxmlformats.org/officeDocument/2006/relationships/ctrlProp" Target="../ctrlProps/ctrlProps1775.xml"/><Relationship Id="rId50" Type="http://schemas.openxmlformats.org/officeDocument/2006/relationships/ctrlProp" Target="../ctrlProps/ctrlProps1776.xml"/><Relationship Id="rId51" Type="http://schemas.openxmlformats.org/officeDocument/2006/relationships/ctrlProp" Target="../ctrlProps/ctrlProps1777.xml"/><Relationship Id="rId52" Type="http://schemas.openxmlformats.org/officeDocument/2006/relationships/ctrlProp" Target="../ctrlProps/ctrlProps1778.xml"/><Relationship Id="rId53" Type="http://schemas.openxmlformats.org/officeDocument/2006/relationships/ctrlProp" Target="../ctrlProps/ctrlProps1779.xml"/><Relationship Id="rId54" Type="http://schemas.openxmlformats.org/officeDocument/2006/relationships/ctrlProp" Target="../ctrlProps/ctrlProps1780.xml"/><Relationship Id="rId55" Type="http://schemas.openxmlformats.org/officeDocument/2006/relationships/ctrlProp" Target="../ctrlProps/ctrlProps1781.xml"/><Relationship Id="rId56" Type="http://schemas.openxmlformats.org/officeDocument/2006/relationships/ctrlProp" Target="../ctrlProps/ctrlProps1782.xml"/><Relationship Id="rId57" Type="http://schemas.openxmlformats.org/officeDocument/2006/relationships/ctrlProp" Target="../ctrlProps/ctrlProps1783.xml"/><Relationship Id="rId58" Type="http://schemas.openxmlformats.org/officeDocument/2006/relationships/ctrlProp" Target="../ctrlProps/ctrlProps1784.xml"/><Relationship Id="rId59" Type="http://schemas.openxmlformats.org/officeDocument/2006/relationships/ctrlProp" Target="../ctrlProps/ctrlProps1785.xml"/><Relationship Id="rId60" Type="http://schemas.openxmlformats.org/officeDocument/2006/relationships/ctrlProp" Target="../ctrlProps/ctrlProps1786.xml"/><Relationship Id="rId61" Type="http://schemas.openxmlformats.org/officeDocument/2006/relationships/ctrlProp" Target="../ctrlProps/ctrlProps1787.xml"/><Relationship Id="rId62" Type="http://schemas.openxmlformats.org/officeDocument/2006/relationships/ctrlProp" Target="../ctrlProps/ctrlProps1788.xml"/><Relationship Id="rId63" Type="http://schemas.openxmlformats.org/officeDocument/2006/relationships/ctrlProp" Target="../ctrlProps/ctrlProps1789.xml"/><Relationship Id="rId64" Type="http://schemas.openxmlformats.org/officeDocument/2006/relationships/ctrlProp" Target="../ctrlProps/ctrlProps1790.xml"/><Relationship Id="rId65" Type="http://schemas.openxmlformats.org/officeDocument/2006/relationships/ctrlProp" Target="../ctrlProps/ctrlProps1791.xml"/><Relationship Id="rId66" Type="http://schemas.openxmlformats.org/officeDocument/2006/relationships/ctrlProp" Target="../ctrlProps/ctrlProps1792.xml"/><Relationship Id="rId67" Type="http://schemas.openxmlformats.org/officeDocument/2006/relationships/ctrlProp" Target="../ctrlProps/ctrlProps1793.xml"/><Relationship Id="rId68" Type="http://schemas.openxmlformats.org/officeDocument/2006/relationships/ctrlProp" Target="../ctrlProps/ctrlProps1794.xml"/><Relationship Id="rId69" Type="http://schemas.openxmlformats.org/officeDocument/2006/relationships/ctrlProp" Target="../ctrlProps/ctrlProps1795.xml"/><Relationship Id="rId70" Type="http://schemas.openxmlformats.org/officeDocument/2006/relationships/ctrlProp" Target="../ctrlProps/ctrlProps1796.xml"/><Relationship Id="rId71" Type="http://schemas.openxmlformats.org/officeDocument/2006/relationships/ctrlProp" Target="../ctrlProps/ctrlProps1797.xml"/><Relationship Id="rId72" Type="http://schemas.openxmlformats.org/officeDocument/2006/relationships/ctrlProp" Target="../ctrlProps/ctrlProps1798.xml"/><Relationship Id="rId73" Type="http://schemas.openxmlformats.org/officeDocument/2006/relationships/ctrlProp" Target="../ctrlProps/ctrlProps1799.xml"/><Relationship Id="rId74" Type="http://schemas.openxmlformats.org/officeDocument/2006/relationships/ctrlProp" Target="../ctrlProps/ctrlProps1800.xml"/><Relationship Id="rId75" Type="http://schemas.openxmlformats.org/officeDocument/2006/relationships/ctrlProp" Target="../ctrlProps/ctrlProps1801.xml"/><Relationship Id="rId76" Type="http://schemas.openxmlformats.org/officeDocument/2006/relationships/ctrlProp" Target="../ctrlProps/ctrlProps1802.xml"/><Relationship Id="rId77" Type="http://schemas.openxmlformats.org/officeDocument/2006/relationships/ctrlProp" Target="../ctrlProps/ctrlProps1803.xml"/><Relationship Id="rId78" Type="http://schemas.openxmlformats.org/officeDocument/2006/relationships/ctrlProp" Target="../ctrlProps/ctrlProps1804.xml"/><Relationship Id="rId79" Type="http://schemas.openxmlformats.org/officeDocument/2006/relationships/ctrlProp" Target="../ctrlProps/ctrlProps1805.xml"/><Relationship Id="rId80" Type="http://schemas.openxmlformats.org/officeDocument/2006/relationships/ctrlProp" Target="../ctrlProps/ctrlProps1806.xml"/><Relationship Id="rId81" Type="http://schemas.openxmlformats.org/officeDocument/2006/relationships/ctrlProp" Target="../ctrlProps/ctrlProps1807.xml"/><Relationship Id="rId82" Type="http://schemas.openxmlformats.org/officeDocument/2006/relationships/ctrlProp" Target="../ctrlProps/ctrlProps1808.xml"/><Relationship Id="rId83" Type="http://schemas.openxmlformats.org/officeDocument/2006/relationships/ctrlProp" Target="../ctrlProps/ctrlProps1809.xml"/><Relationship Id="rId84" Type="http://schemas.openxmlformats.org/officeDocument/2006/relationships/ctrlProp" Target="../ctrlProps/ctrlProps1810.xml"/><Relationship Id="rId85" Type="http://schemas.openxmlformats.org/officeDocument/2006/relationships/ctrlProp" Target="../ctrlProps/ctrlProps1811.xml"/><Relationship Id="rId86" Type="http://schemas.openxmlformats.org/officeDocument/2006/relationships/ctrlProp" Target="../ctrlProps/ctrlProps1812.xml"/><Relationship Id="rId87" Type="http://schemas.openxmlformats.org/officeDocument/2006/relationships/ctrlProp" Target="../ctrlProps/ctrlProps1813.xml"/><Relationship Id="rId88" Type="http://schemas.openxmlformats.org/officeDocument/2006/relationships/ctrlProp" Target="../ctrlProps/ctrlProps1814.xml"/><Relationship Id="rId89" Type="http://schemas.openxmlformats.org/officeDocument/2006/relationships/ctrlProp" Target="../ctrlProps/ctrlProps1815.xml"/><Relationship Id="rId90" Type="http://schemas.openxmlformats.org/officeDocument/2006/relationships/ctrlProp" Target="../ctrlProps/ctrlProps1816.xml"/><Relationship Id="rId91" Type="http://schemas.openxmlformats.org/officeDocument/2006/relationships/ctrlProp" Target="../ctrlProps/ctrlProps1817.xml"/><Relationship Id="rId92" Type="http://schemas.openxmlformats.org/officeDocument/2006/relationships/ctrlProp" Target="../ctrlProps/ctrlProps1818.xml"/><Relationship Id="rId93" Type="http://schemas.openxmlformats.org/officeDocument/2006/relationships/ctrlProp" Target="../ctrlProps/ctrlProps1819.xml"/><Relationship Id="rId94" Type="http://schemas.openxmlformats.org/officeDocument/2006/relationships/ctrlProp" Target="../ctrlProps/ctrlProps1820.xml"/><Relationship Id="rId95" Type="http://schemas.openxmlformats.org/officeDocument/2006/relationships/ctrlProp" Target="../ctrlProps/ctrlProps1821.xml"/><Relationship Id="rId96" Type="http://schemas.openxmlformats.org/officeDocument/2006/relationships/ctrlProp" Target="../ctrlProps/ctrlProps1822.xml"/><Relationship Id="rId97" Type="http://schemas.openxmlformats.org/officeDocument/2006/relationships/ctrlProp" Target="../ctrlProps/ctrlProps1823.xml"/><Relationship Id="rId98" Type="http://schemas.openxmlformats.org/officeDocument/2006/relationships/ctrlProp" Target="../ctrlProps/ctrlProps1824.xml"/><Relationship Id="rId99" Type="http://schemas.openxmlformats.org/officeDocument/2006/relationships/ctrlProp" Target="../ctrlProps/ctrlProps1825.xml"/><Relationship Id="rId100" Type="http://schemas.openxmlformats.org/officeDocument/2006/relationships/ctrlProp" Target="../ctrlProps/ctrlProps1826.xml"/><Relationship Id="rId101" Type="http://schemas.openxmlformats.org/officeDocument/2006/relationships/ctrlProp" Target="../ctrlProps/ctrlProps1827.xml"/><Relationship Id="rId102" Type="http://schemas.openxmlformats.org/officeDocument/2006/relationships/ctrlProp" Target="../ctrlProps/ctrlProps1828.xml"/><Relationship Id="rId103" Type="http://schemas.openxmlformats.org/officeDocument/2006/relationships/ctrlProp" Target="../ctrlProps/ctrlProps1829.xml"/><Relationship Id="rId104" Type="http://schemas.openxmlformats.org/officeDocument/2006/relationships/ctrlProp" Target="../ctrlProps/ctrlProps1830.xml"/><Relationship Id="rId105" Type="http://schemas.openxmlformats.org/officeDocument/2006/relationships/ctrlProp" Target="../ctrlProps/ctrlProps1831.xml"/><Relationship Id="rId106" Type="http://schemas.openxmlformats.org/officeDocument/2006/relationships/ctrlProp" Target="../ctrlProps/ctrlProps1832.xml"/><Relationship Id="rId107" Type="http://schemas.openxmlformats.org/officeDocument/2006/relationships/ctrlProp" Target="../ctrlProps/ctrlProps1833.xml"/><Relationship Id="rId108" Type="http://schemas.openxmlformats.org/officeDocument/2006/relationships/ctrlProp" Target="../ctrlProps/ctrlProps1834.xml"/><Relationship Id="rId109" Type="http://schemas.openxmlformats.org/officeDocument/2006/relationships/ctrlProp" Target="../ctrlProps/ctrlProps1835.xml"/><Relationship Id="rId110" Type="http://schemas.openxmlformats.org/officeDocument/2006/relationships/ctrlProp" Target="../ctrlProps/ctrlProps1836.xml"/><Relationship Id="rId111" Type="http://schemas.openxmlformats.org/officeDocument/2006/relationships/ctrlProp" Target="../ctrlProps/ctrlProps1837.xml"/><Relationship Id="rId112" Type="http://schemas.openxmlformats.org/officeDocument/2006/relationships/ctrlProp" Target="../ctrlProps/ctrlProps1838.xml"/><Relationship Id="rId113" Type="http://schemas.openxmlformats.org/officeDocument/2006/relationships/ctrlProp" Target="../ctrlProps/ctrlProps1839.xml"/><Relationship Id="rId114" Type="http://schemas.openxmlformats.org/officeDocument/2006/relationships/ctrlProp" Target="../ctrlProps/ctrlProps1840.xml"/><Relationship Id="rId115" Type="http://schemas.openxmlformats.org/officeDocument/2006/relationships/ctrlProp" Target="../ctrlProps/ctrlProps1841.xml"/><Relationship Id="rId116" Type="http://schemas.openxmlformats.org/officeDocument/2006/relationships/ctrlProp" Target="../ctrlProps/ctrlProps1842.xml"/><Relationship Id="rId117" Type="http://schemas.openxmlformats.org/officeDocument/2006/relationships/ctrlProp" Target="../ctrlProps/ctrlProps1843.xml"/><Relationship Id="rId118" Type="http://schemas.openxmlformats.org/officeDocument/2006/relationships/ctrlProp" Target="../ctrlProps/ctrlProps1844.xml"/><Relationship Id="rId119" Type="http://schemas.openxmlformats.org/officeDocument/2006/relationships/ctrlProp" Target="../ctrlProps/ctrlProps1845.xml"/><Relationship Id="rId120" Type="http://schemas.openxmlformats.org/officeDocument/2006/relationships/ctrlProp" Target="../ctrlProps/ctrlProps1846.xml"/><Relationship Id="rId121" Type="http://schemas.openxmlformats.org/officeDocument/2006/relationships/ctrlProp" Target="../ctrlProps/ctrlProps1847.xml"/><Relationship Id="rId122" Type="http://schemas.openxmlformats.org/officeDocument/2006/relationships/ctrlProp" Target="../ctrlProps/ctrlProps1848.xml"/><Relationship Id="rId123" Type="http://schemas.openxmlformats.org/officeDocument/2006/relationships/ctrlProp" Target="../ctrlProps/ctrlProps1849.xml"/><Relationship Id="rId124" Type="http://schemas.openxmlformats.org/officeDocument/2006/relationships/ctrlProp" Target="../ctrlProps/ctrlProps1850.xml"/><Relationship Id="rId125" Type="http://schemas.openxmlformats.org/officeDocument/2006/relationships/ctrlProp" Target="../ctrlProps/ctrlProps1851.xml"/><Relationship Id="rId126" Type="http://schemas.openxmlformats.org/officeDocument/2006/relationships/ctrlProp" Target="../ctrlProps/ctrlProps1852.xml"/><Relationship Id="rId127" Type="http://schemas.openxmlformats.org/officeDocument/2006/relationships/ctrlProp" Target="../ctrlProps/ctrlProps1853.xml"/><Relationship Id="rId128" Type="http://schemas.openxmlformats.org/officeDocument/2006/relationships/ctrlProp" Target="../ctrlProps/ctrlProps1854.xml"/><Relationship Id="rId129" Type="http://schemas.openxmlformats.org/officeDocument/2006/relationships/ctrlProp" Target="../ctrlProps/ctrlProps1855.xml"/><Relationship Id="rId130" Type="http://schemas.openxmlformats.org/officeDocument/2006/relationships/ctrlProp" Target="../ctrlProps/ctrlProps1856.xml"/><Relationship Id="rId131" Type="http://schemas.openxmlformats.org/officeDocument/2006/relationships/ctrlProp" Target="../ctrlProps/ctrlProps1857.xml"/><Relationship Id="rId132" Type="http://schemas.openxmlformats.org/officeDocument/2006/relationships/ctrlProp" Target="../ctrlProps/ctrlProps1858.xml"/><Relationship Id="rId133" Type="http://schemas.openxmlformats.org/officeDocument/2006/relationships/ctrlProp" Target="../ctrlProps/ctrlProps1859.xml"/><Relationship Id="rId134" Type="http://schemas.openxmlformats.org/officeDocument/2006/relationships/ctrlProp" Target="../ctrlProps/ctrlProps1860.xml"/><Relationship Id="rId135" Type="http://schemas.openxmlformats.org/officeDocument/2006/relationships/ctrlProp" Target="../ctrlProps/ctrlProps1861.xml"/><Relationship Id="rId136" Type="http://schemas.openxmlformats.org/officeDocument/2006/relationships/ctrlProp" Target="../ctrlProps/ctrlProps1862.xml"/><Relationship Id="rId137" Type="http://schemas.openxmlformats.org/officeDocument/2006/relationships/ctrlProp" Target="../ctrlProps/ctrlProps1863.xml"/><Relationship Id="rId138" Type="http://schemas.openxmlformats.org/officeDocument/2006/relationships/ctrlProp" Target="../ctrlProps/ctrlProps1864.xml"/><Relationship Id="rId139" Type="http://schemas.openxmlformats.org/officeDocument/2006/relationships/ctrlProp" Target="../ctrlProps/ctrlProps1865.xml"/><Relationship Id="rId140" Type="http://schemas.openxmlformats.org/officeDocument/2006/relationships/ctrlProp" Target="../ctrlProps/ctrlProps1866.xml"/><Relationship Id="rId141" Type="http://schemas.openxmlformats.org/officeDocument/2006/relationships/ctrlProp" Target="../ctrlProps/ctrlProps1867.xml"/><Relationship Id="rId142" Type="http://schemas.openxmlformats.org/officeDocument/2006/relationships/ctrlProp" Target="../ctrlProps/ctrlProps1868.xml"/><Relationship Id="rId143" Type="http://schemas.openxmlformats.org/officeDocument/2006/relationships/ctrlProp" Target="../ctrlProps/ctrlProps1869.xml"/><Relationship Id="rId144" Type="http://schemas.openxmlformats.org/officeDocument/2006/relationships/ctrlProp" Target="../ctrlProps/ctrlProps1870.xml"/><Relationship Id="rId145" Type="http://schemas.openxmlformats.org/officeDocument/2006/relationships/ctrlProp" Target="../ctrlProps/ctrlProps1871.xml"/><Relationship Id="rId146" Type="http://schemas.openxmlformats.org/officeDocument/2006/relationships/ctrlProp" Target="../ctrlProps/ctrlProps1872.xml"/><Relationship Id="rId147" Type="http://schemas.openxmlformats.org/officeDocument/2006/relationships/ctrlProp" Target="../ctrlProps/ctrlProps1873.xml"/><Relationship Id="rId148" Type="http://schemas.openxmlformats.org/officeDocument/2006/relationships/ctrlProp" Target="../ctrlProps/ctrlProps1874.xml"/><Relationship Id="rId149" Type="http://schemas.openxmlformats.org/officeDocument/2006/relationships/ctrlProp" Target="../ctrlProps/ctrlProps1875.xml"/><Relationship Id="rId150" Type="http://schemas.openxmlformats.org/officeDocument/2006/relationships/ctrlProp" Target="../ctrlProps/ctrlProps1876.xml"/><Relationship Id="rId151" Type="http://schemas.openxmlformats.org/officeDocument/2006/relationships/ctrlProp" Target="../ctrlProps/ctrlProps1877.xml"/><Relationship Id="rId152" Type="http://schemas.openxmlformats.org/officeDocument/2006/relationships/ctrlProp" Target="../ctrlProps/ctrlProps1878.xml"/><Relationship Id="rId153" Type="http://schemas.openxmlformats.org/officeDocument/2006/relationships/ctrlProp" Target="../ctrlProps/ctrlProps1879.xml"/><Relationship Id="rId154" Type="http://schemas.openxmlformats.org/officeDocument/2006/relationships/ctrlProp" Target="../ctrlProps/ctrlProps1880.xml"/><Relationship Id="rId155" Type="http://schemas.openxmlformats.org/officeDocument/2006/relationships/ctrlProp" Target="../ctrlProps/ctrlProps1881.xml"/><Relationship Id="rId156" Type="http://schemas.openxmlformats.org/officeDocument/2006/relationships/ctrlProp" Target="../ctrlProps/ctrlProps1882.xml"/><Relationship Id="rId157" Type="http://schemas.openxmlformats.org/officeDocument/2006/relationships/ctrlProp" Target="../ctrlProps/ctrlProps1883.xml"/><Relationship Id="rId158" Type="http://schemas.openxmlformats.org/officeDocument/2006/relationships/ctrlProp" Target="../ctrlProps/ctrlProps1884.xml"/><Relationship Id="rId159" Type="http://schemas.openxmlformats.org/officeDocument/2006/relationships/ctrlProp" Target="../ctrlProps/ctrlProps1885.xml"/><Relationship Id="rId160" Type="http://schemas.openxmlformats.org/officeDocument/2006/relationships/ctrlProp" Target="../ctrlProps/ctrlProps1886.xml"/><Relationship Id="rId161" Type="http://schemas.openxmlformats.org/officeDocument/2006/relationships/ctrlProp" Target="../ctrlProps/ctrlProps1887.xml"/><Relationship Id="rId162" Type="http://schemas.openxmlformats.org/officeDocument/2006/relationships/ctrlProp" Target="../ctrlProps/ctrlProps1888.xml"/><Relationship Id="rId163" Type="http://schemas.openxmlformats.org/officeDocument/2006/relationships/ctrlProp" Target="../ctrlProps/ctrlProps1889.xml"/><Relationship Id="rId164" Type="http://schemas.openxmlformats.org/officeDocument/2006/relationships/ctrlProp" Target="../ctrlProps/ctrlProps1890.xml"/><Relationship Id="rId165" Type="http://schemas.openxmlformats.org/officeDocument/2006/relationships/ctrlProp" Target="../ctrlProps/ctrlProps1891.xml"/><Relationship Id="rId166" Type="http://schemas.openxmlformats.org/officeDocument/2006/relationships/ctrlProp" Target="../ctrlProps/ctrlProps1892.xml"/><Relationship Id="rId167" Type="http://schemas.openxmlformats.org/officeDocument/2006/relationships/ctrlProp" Target="../ctrlProps/ctrlProps1893.xml"/><Relationship Id="rId168" Type="http://schemas.openxmlformats.org/officeDocument/2006/relationships/ctrlProp" Target="../ctrlProps/ctrlProps1894.xml"/><Relationship Id="rId169" Type="http://schemas.openxmlformats.org/officeDocument/2006/relationships/ctrlProp" Target="../ctrlProps/ctrlProps1895.xml"/><Relationship Id="rId170" Type="http://schemas.openxmlformats.org/officeDocument/2006/relationships/ctrlProp" Target="../ctrlProps/ctrlProps1896.xml"/><Relationship Id="rId171" Type="http://schemas.openxmlformats.org/officeDocument/2006/relationships/ctrlProp" Target="../ctrlProps/ctrlProps1897.xml"/><Relationship Id="rId172" Type="http://schemas.openxmlformats.org/officeDocument/2006/relationships/ctrlProp" Target="../ctrlProps/ctrlProps1898.xml"/><Relationship Id="rId173" Type="http://schemas.openxmlformats.org/officeDocument/2006/relationships/ctrlProp" Target="../ctrlProps/ctrlProps1899.xml"/><Relationship Id="rId174" Type="http://schemas.openxmlformats.org/officeDocument/2006/relationships/ctrlProp" Target="../ctrlProps/ctrlProps1900.xml"/><Relationship Id="rId175" Type="http://schemas.openxmlformats.org/officeDocument/2006/relationships/ctrlProp" Target="../ctrlProps/ctrlProps1901.xml"/><Relationship Id="rId176" Type="http://schemas.openxmlformats.org/officeDocument/2006/relationships/ctrlProp" Target="../ctrlProps/ctrlProps1902.xml"/><Relationship Id="rId177" Type="http://schemas.openxmlformats.org/officeDocument/2006/relationships/ctrlProp" Target="../ctrlProps/ctrlProps1903.xml"/><Relationship Id="rId178" Type="http://schemas.openxmlformats.org/officeDocument/2006/relationships/ctrlProp" Target="../ctrlProps/ctrlProps1904.xml"/><Relationship Id="rId179" Type="http://schemas.openxmlformats.org/officeDocument/2006/relationships/ctrlProp" Target="../ctrlProps/ctrlProps1905.xml"/><Relationship Id="rId180" Type="http://schemas.openxmlformats.org/officeDocument/2006/relationships/ctrlProp" Target="../ctrlProps/ctrlProps1906.xml"/><Relationship Id="rId181" Type="http://schemas.openxmlformats.org/officeDocument/2006/relationships/ctrlProp" Target="../ctrlProps/ctrlProps1907.xml"/><Relationship Id="rId182" Type="http://schemas.openxmlformats.org/officeDocument/2006/relationships/ctrlProp" Target="../ctrlProps/ctrlProps1908.xml"/><Relationship Id="rId183" Type="http://schemas.openxmlformats.org/officeDocument/2006/relationships/ctrlProp" Target="../ctrlProps/ctrlProps1909.xml"/><Relationship Id="rId184" Type="http://schemas.openxmlformats.org/officeDocument/2006/relationships/ctrlProp" Target="../ctrlProps/ctrlProps1910.xml"/><Relationship Id="rId185" Type="http://schemas.openxmlformats.org/officeDocument/2006/relationships/ctrlProp" Target="../ctrlProps/ctrlProps1911.xml"/><Relationship Id="rId186" Type="http://schemas.openxmlformats.org/officeDocument/2006/relationships/ctrlProp" Target="../ctrlProps/ctrlProps1912.xml"/><Relationship Id="rId187" Type="http://schemas.openxmlformats.org/officeDocument/2006/relationships/ctrlProp" Target="../ctrlProps/ctrlProps1913.xml"/><Relationship Id="rId188" Type="http://schemas.openxmlformats.org/officeDocument/2006/relationships/ctrlProp" Target="../ctrlProps/ctrlProps1914.xml"/><Relationship Id="rId189" Type="http://schemas.openxmlformats.org/officeDocument/2006/relationships/ctrlProp" Target="../ctrlProps/ctrlProps1915.xml"/><Relationship Id="rId190" Type="http://schemas.openxmlformats.org/officeDocument/2006/relationships/ctrlProp" Target="../ctrlProps/ctrlProps1916.xml"/><Relationship Id="rId191" Type="http://schemas.openxmlformats.org/officeDocument/2006/relationships/ctrlProp" Target="../ctrlProps/ctrlProps1917.xml"/><Relationship Id="rId192" Type="http://schemas.openxmlformats.org/officeDocument/2006/relationships/ctrlProp" Target="../ctrlProps/ctrlProps1918.xml"/><Relationship Id="rId193" Type="http://schemas.openxmlformats.org/officeDocument/2006/relationships/ctrlProp" Target="../ctrlProps/ctrlProps1919.xml"/><Relationship Id="rId194" Type="http://schemas.openxmlformats.org/officeDocument/2006/relationships/ctrlProp" Target="../ctrlProps/ctrlProps1920.xml"/><Relationship Id="rId195" Type="http://schemas.openxmlformats.org/officeDocument/2006/relationships/ctrlProp" Target="../ctrlProps/ctrlProps1921.xml"/><Relationship Id="rId196" Type="http://schemas.openxmlformats.org/officeDocument/2006/relationships/ctrlProp" Target="../ctrlProps/ctrlProps1922.xml"/><Relationship Id="rId197" Type="http://schemas.openxmlformats.org/officeDocument/2006/relationships/ctrlProp" Target="../ctrlProps/ctrlProps1923.xml"/><Relationship Id="rId198" Type="http://schemas.openxmlformats.org/officeDocument/2006/relationships/ctrlProp" Target="../ctrlProps/ctrlProps1924.xml"/><Relationship Id="rId199" Type="http://schemas.openxmlformats.org/officeDocument/2006/relationships/ctrlProp" Target="../ctrlProps/ctrlProps1925.xml"/><Relationship Id="rId200" Type="http://schemas.openxmlformats.org/officeDocument/2006/relationships/ctrlProp" Target="../ctrlProps/ctrlProps1926.xml"/><Relationship Id="rId201" Type="http://schemas.openxmlformats.org/officeDocument/2006/relationships/ctrlProp" Target="../ctrlProps/ctrlProps1927.xml"/><Relationship Id="rId202" Type="http://schemas.openxmlformats.org/officeDocument/2006/relationships/ctrlProp" Target="../ctrlProps/ctrlProps1928.xml"/><Relationship Id="rId203" Type="http://schemas.openxmlformats.org/officeDocument/2006/relationships/ctrlProp" Target="../ctrlProps/ctrlProps1929.xml"/><Relationship Id="rId204" Type="http://schemas.openxmlformats.org/officeDocument/2006/relationships/ctrlProp" Target="../ctrlProps/ctrlProps1930.xml"/><Relationship Id="rId205" Type="http://schemas.openxmlformats.org/officeDocument/2006/relationships/ctrlProp" Target="../ctrlProps/ctrlProps1931.xml"/><Relationship Id="rId206" Type="http://schemas.openxmlformats.org/officeDocument/2006/relationships/ctrlProp" Target="../ctrlProps/ctrlProps1932.xml"/><Relationship Id="rId207" Type="http://schemas.openxmlformats.org/officeDocument/2006/relationships/ctrlProp" Target="../ctrlProps/ctrlProps1933.xml"/><Relationship Id="rId208" Type="http://schemas.openxmlformats.org/officeDocument/2006/relationships/ctrlProp" Target="../ctrlProps/ctrlProps1934.xml"/><Relationship Id="rId209" Type="http://schemas.openxmlformats.org/officeDocument/2006/relationships/ctrlProp" Target="../ctrlProps/ctrlProps1935.xml"/><Relationship Id="rId210" Type="http://schemas.openxmlformats.org/officeDocument/2006/relationships/ctrlProp" Target="../ctrlProps/ctrlProps1936.xml"/><Relationship Id="rId211" Type="http://schemas.openxmlformats.org/officeDocument/2006/relationships/ctrlProp" Target="../ctrlProps/ctrlProps1937.xml"/><Relationship Id="rId212" Type="http://schemas.openxmlformats.org/officeDocument/2006/relationships/ctrlProp" Target="../ctrlProps/ctrlProps1938.xml"/><Relationship Id="rId213" Type="http://schemas.openxmlformats.org/officeDocument/2006/relationships/ctrlProp" Target="../ctrlProps/ctrlProps1939.xml"/><Relationship Id="rId214" Type="http://schemas.openxmlformats.org/officeDocument/2006/relationships/ctrlProp" Target="../ctrlProps/ctrlProps1940.xml"/><Relationship Id="rId215" Type="http://schemas.openxmlformats.org/officeDocument/2006/relationships/ctrlProp" Target="../ctrlProps/ctrlProps1941.xml"/><Relationship Id="rId216" Type="http://schemas.openxmlformats.org/officeDocument/2006/relationships/ctrlProp" Target="../ctrlProps/ctrlProps1942.xml"/><Relationship Id="rId217" Type="http://schemas.openxmlformats.org/officeDocument/2006/relationships/ctrlProp" Target="../ctrlProps/ctrlProps1943.xml"/><Relationship Id="rId218" Type="http://schemas.openxmlformats.org/officeDocument/2006/relationships/ctrlProp" Target="../ctrlProps/ctrlProps1944.xml"/><Relationship Id="rId219" Type="http://schemas.openxmlformats.org/officeDocument/2006/relationships/ctrlProp" Target="../ctrlProps/ctrlProps1945.xml"/><Relationship Id="rId220" Type="http://schemas.openxmlformats.org/officeDocument/2006/relationships/ctrlProp" Target="../ctrlProps/ctrlProps1946.xml"/><Relationship Id="rId221" Type="http://schemas.openxmlformats.org/officeDocument/2006/relationships/ctrlProp" Target="../ctrlProps/ctrlProps1947.xml"/><Relationship Id="rId222" Type="http://schemas.openxmlformats.org/officeDocument/2006/relationships/ctrlProp" Target="../ctrlProps/ctrlProps1948.xml"/><Relationship Id="rId223" Type="http://schemas.openxmlformats.org/officeDocument/2006/relationships/ctrlProp" Target="../ctrlProps/ctrlProps1949.xml"/><Relationship Id="rId224" Type="http://schemas.openxmlformats.org/officeDocument/2006/relationships/ctrlProp" Target="../ctrlProps/ctrlProps1950.xml"/><Relationship Id="rId225" Type="http://schemas.openxmlformats.org/officeDocument/2006/relationships/ctrlProp" Target="../ctrlProps/ctrlProps1951.xml"/><Relationship Id="rId226" Type="http://schemas.openxmlformats.org/officeDocument/2006/relationships/ctrlProp" Target="../ctrlProps/ctrlProps1952.xml"/><Relationship Id="rId227" Type="http://schemas.openxmlformats.org/officeDocument/2006/relationships/ctrlProp" Target="../ctrlProps/ctrlProps1953.xml"/><Relationship Id="rId228" Type="http://schemas.openxmlformats.org/officeDocument/2006/relationships/ctrlProp" Target="../ctrlProps/ctrlProps1954.xml"/><Relationship Id="rId229" Type="http://schemas.openxmlformats.org/officeDocument/2006/relationships/ctrlProp" Target="../ctrlProps/ctrlProps1955.xml"/><Relationship Id="rId230" Type="http://schemas.openxmlformats.org/officeDocument/2006/relationships/ctrlProp" Target="../ctrlProps/ctrlProps1956.xml"/><Relationship Id="rId231" Type="http://schemas.openxmlformats.org/officeDocument/2006/relationships/ctrlProp" Target="../ctrlProps/ctrlProps1957.xml"/><Relationship Id="rId232" Type="http://schemas.openxmlformats.org/officeDocument/2006/relationships/ctrlProp" Target="../ctrlProps/ctrlProps1958.xml"/><Relationship Id="rId233" Type="http://schemas.openxmlformats.org/officeDocument/2006/relationships/ctrlProp" Target="../ctrlProps/ctrlProps1959.xml"/><Relationship Id="rId234" Type="http://schemas.openxmlformats.org/officeDocument/2006/relationships/ctrlProp" Target="../ctrlProps/ctrlProps1960.xml"/><Relationship Id="rId235" Type="http://schemas.openxmlformats.org/officeDocument/2006/relationships/ctrlProp" Target="../ctrlProps/ctrlProps1961.xml"/><Relationship Id="rId236" Type="http://schemas.openxmlformats.org/officeDocument/2006/relationships/ctrlProp" Target="../ctrlProps/ctrlProps1962.xml"/><Relationship Id="rId237" Type="http://schemas.openxmlformats.org/officeDocument/2006/relationships/ctrlProp" Target="../ctrlProps/ctrlProps1963.xml"/><Relationship Id="rId238" Type="http://schemas.openxmlformats.org/officeDocument/2006/relationships/ctrlProp" Target="../ctrlProps/ctrlProps1964.xml"/><Relationship Id="rId239" Type="http://schemas.openxmlformats.org/officeDocument/2006/relationships/ctrlProp" Target="../ctrlProps/ctrlProps1965.xml"/><Relationship Id="rId240" Type="http://schemas.openxmlformats.org/officeDocument/2006/relationships/ctrlProp" Target="../ctrlProps/ctrlProps1966.xml"/><Relationship Id="rId241" Type="http://schemas.openxmlformats.org/officeDocument/2006/relationships/ctrlProp" Target="../ctrlProps/ctrlProps1967.xml"/><Relationship Id="rId242" Type="http://schemas.openxmlformats.org/officeDocument/2006/relationships/ctrlProp" Target="../ctrlProps/ctrlProps1968.xml"/><Relationship Id="rId243" Type="http://schemas.openxmlformats.org/officeDocument/2006/relationships/ctrlProp" Target="../ctrlProps/ctrlProps1969.xml"/><Relationship Id="rId244" Type="http://schemas.openxmlformats.org/officeDocument/2006/relationships/ctrlProp" Target="../ctrlProps/ctrlProps1970.xml"/><Relationship Id="rId245" Type="http://schemas.openxmlformats.org/officeDocument/2006/relationships/ctrlProp" Target="../ctrlProps/ctrlProps1971.xml"/><Relationship Id="rId246" Type="http://schemas.openxmlformats.org/officeDocument/2006/relationships/ctrlProp" Target="../ctrlProps/ctrlProps1972.xml"/><Relationship Id="rId247" Type="http://schemas.openxmlformats.org/officeDocument/2006/relationships/ctrlProp" Target="../ctrlProps/ctrlProps1973.xml"/><Relationship Id="rId248" Type="http://schemas.openxmlformats.org/officeDocument/2006/relationships/ctrlProp" Target="../ctrlProps/ctrlProps1974.xml"/><Relationship Id="rId249" Type="http://schemas.openxmlformats.org/officeDocument/2006/relationships/ctrlProp" Target="../ctrlProps/ctrlProps1975.xml"/><Relationship Id="rId250" Type="http://schemas.openxmlformats.org/officeDocument/2006/relationships/ctrlProp" Target="../ctrlProps/ctrlProps1976.xml"/><Relationship Id="rId251" Type="http://schemas.openxmlformats.org/officeDocument/2006/relationships/ctrlProp" Target="../ctrlProps/ctrlProps1977.xml"/><Relationship Id="rId252" Type="http://schemas.openxmlformats.org/officeDocument/2006/relationships/ctrlProp" Target="../ctrlProps/ctrlProps1978.xml"/><Relationship Id="rId253" Type="http://schemas.openxmlformats.org/officeDocument/2006/relationships/ctrlProp" Target="../ctrlProps/ctrlProps1979.xml"/><Relationship Id="rId254" Type="http://schemas.openxmlformats.org/officeDocument/2006/relationships/ctrlProp" Target="../ctrlProps/ctrlProps1980.xml"/><Relationship Id="rId255" Type="http://schemas.openxmlformats.org/officeDocument/2006/relationships/ctrlProp" Target="../ctrlProps/ctrlProps1981.xml"/><Relationship Id="rId256" Type="http://schemas.openxmlformats.org/officeDocument/2006/relationships/ctrlProp" Target="../ctrlProps/ctrlProps1982.xml"/><Relationship Id="rId257" Type="http://schemas.openxmlformats.org/officeDocument/2006/relationships/ctrlProp" Target="../ctrlProps/ctrlProps1983.xml"/><Relationship Id="rId258" Type="http://schemas.openxmlformats.org/officeDocument/2006/relationships/ctrlProp" Target="../ctrlProps/ctrlProps1984.xml"/><Relationship Id="rId259" Type="http://schemas.openxmlformats.org/officeDocument/2006/relationships/ctrlProp" Target="../ctrlProps/ctrlProps1985.xml"/><Relationship Id="rId260" Type="http://schemas.openxmlformats.org/officeDocument/2006/relationships/ctrlProp" Target="../ctrlProps/ctrlProps1986.xml"/><Relationship Id="rId261" Type="http://schemas.openxmlformats.org/officeDocument/2006/relationships/ctrlProp" Target="../ctrlProps/ctrlProps1987.xml"/><Relationship Id="rId262" Type="http://schemas.openxmlformats.org/officeDocument/2006/relationships/ctrlProp" Target="../ctrlProps/ctrlProps1988.xml"/><Relationship Id="rId263" Type="http://schemas.openxmlformats.org/officeDocument/2006/relationships/ctrlProp" Target="../ctrlProps/ctrlProps1989.xml"/><Relationship Id="rId264" Type="http://schemas.openxmlformats.org/officeDocument/2006/relationships/ctrlProp" Target="../ctrlProps/ctrlProps1990.xml"/><Relationship Id="rId265" Type="http://schemas.openxmlformats.org/officeDocument/2006/relationships/ctrlProp" Target="../ctrlProps/ctrlProps1991.xml"/><Relationship Id="rId266" Type="http://schemas.openxmlformats.org/officeDocument/2006/relationships/ctrlProp" Target="../ctrlProps/ctrlProps1992.xml"/><Relationship Id="rId267" Type="http://schemas.openxmlformats.org/officeDocument/2006/relationships/ctrlProp" Target="../ctrlProps/ctrlProps1993.xml"/><Relationship Id="rId268" Type="http://schemas.openxmlformats.org/officeDocument/2006/relationships/ctrlProp" Target="../ctrlProps/ctrlProps1994.xml"/><Relationship Id="rId269" Type="http://schemas.openxmlformats.org/officeDocument/2006/relationships/ctrlProp" Target="../ctrlProps/ctrlProps1995.xml"/><Relationship Id="rId270" Type="http://schemas.openxmlformats.org/officeDocument/2006/relationships/ctrlProp" Target="../ctrlProps/ctrlProps1996.xml"/><Relationship Id="rId271" Type="http://schemas.openxmlformats.org/officeDocument/2006/relationships/ctrlProp" Target="../ctrlProps/ctrlProps1997.xml"/><Relationship Id="rId272" Type="http://schemas.openxmlformats.org/officeDocument/2006/relationships/ctrlProp" Target="../ctrlProps/ctrlProps1998.xml"/><Relationship Id="rId273" Type="http://schemas.openxmlformats.org/officeDocument/2006/relationships/ctrlProp" Target="../ctrlProps/ctrlProps1999.xml"/><Relationship Id="rId274" Type="http://schemas.openxmlformats.org/officeDocument/2006/relationships/ctrlProp" Target="../ctrlProps/ctrlProps2000.xml"/><Relationship Id="rId275" Type="http://schemas.openxmlformats.org/officeDocument/2006/relationships/ctrlProp" Target="../ctrlProps/ctrlProps2001.xml"/><Relationship Id="rId276" Type="http://schemas.openxmlformats.org/officeDocument/2006/relationships/ctrlProp" Target="../ctrlProps/ctrlProps2002.xml"/><Relationship Id="rId277" Type="http://schemas.openxmlformats.org/officeDocument/2006/relationships/ctrlProp" Target="../ctrlProps/ctrlProps2003.xml"/><Relationship Id="rId278" Type="http://schemas.openxmlformats.org/officeDocument/2006/relationships/ctrlProp" Target="../ctrlProps/ctrlProps2004.xml"/><Relationship Id="rId279" Type="http://schemas.openxmlformats.org/officeDocument/2006/relationships/ctrlProp" Target="../ctrlProps/ctrlProps2005.xml"/><Relationship Id="rId280" Type="http://schemas.openxmlformats.org/officeDocument/2006/relationships/ctrlProp" Target="../ctrlProps/ctrlProps2006.xml"/><Relationship Id="rId281" Type="http://schemas.openxmlformats.org/officeDocument/2006/relationships/ctrlProp" Target="../ctrlProps/ctrlProps2007.xml"/><Relationship Id="rId282" Type="http://schemas.openxmlformats.org/officeDocument/2006/relationships/ctrlProp" Target="../ctrlProps/ctrlProps2008.xml"/><Relationship Id="rId283" Type="http://schemas.openxmlformats.org/officeDocument/2006/relationships/ctrlProp" Target="../ctrlProps/ctrlProps2009.xml"/><Relationship Id="rId284" Type="http://schemas.openxmlformats.org/officeDocument/2006/relationships/ctrlProp" Target="../ctrlProps/ctrlProps2010.xml"/><Relationship Id="rId285" Type="http://schemas.openxmlformats.org/officeDocument/2006/relationships/ctrlProp" Target="../ctrlProps/ctrlProps2011.xml"/><Relationship Id="rId286" Type="http://schemas.openxmlformats.org/officeDocument/2006/relationships/ctrlProp" Target="../ctrlProps/ctrlProps2012.xml"/><Relationship Id="rId287" Type="http://schemas.openxmlformats.org/officeDocument/2006/relationships/ctrlProp" Target="../ctrlProps/ctrlProps2013.xml"/><Relationship Id="rId288" Type="http://schemas.openxmlformats.org/officeDocument/2006/relationships/ctrlProp" Target="../ctrlProps/ctrlProps2014.xml"/><Relationship Id="rId289" Type="http://schemas.openxmlformats.org/officeDocument/2006/relationships/ctrlProp" Target="../ctrlProps/ctrlProps2015.xml"/><Relationship Id="rId290" Type="http://schemas.openxmlformats.org/officeDocument/2006/relationships/ctrlProp" Target="../ctrlProps/ctrlProps2016.xml"/><Relationship Id="rId291" Type="http://schemas.openxmlformats.org/officeDocument/2006/relationships/ctrlProp" Target="../ctrlProps/ctrlProps2017.xml"/><Relationship Id="rId292" Type="http://schemas.openxmlformats.org/officeDocument/2006/relationships/ctrlProp" Target="../ctrlProps/ctrlProps2018.xml"/><Relationship Id="rId293" Type="http://schemas.openxmlformats.org/officeDocument/2006/relationships/ctrlProp" Target="../ctrlProps/ctrlProps2019.xml"/><Relationship Id="rId294" Type="http://schemas.openxmlformats.org/officeDocument/2006/relationships/ctrlProp" Target="../ctrlProps/ctrlProps2020.xml"/><Relationship Id="rId295" Type="http://schemas.openxmlformats.org/officeDocument/2006/relationships/ctrlProp" Target="../ctrlProps/ctrlProps2021.xml"/><Relationship Id="rId296" Type="http://schemas.openxmlformats.org/officeDocument/2006/relationships/ctrlProp" Target="../ctrlProps/ctrlProps2022.xml"/><Relationship Id="rId297" Type="http://schemas.openxmlformats.org/officeDocument/2006/relationships/ctrlProp" Target="../ctrlProps/ctrlProps2023.xml"/><Relationship Id="rId298" Type="http://schemas.openxmlformats.org/officeDocument/2006/relationships/ctrlProp" Target="../ctrlProps/ctrlProps2024.xml"/><Relationship Id="rId299" Type="http://schemas.openxmlformats.org/officeDocument/2006/relationships/ctrlProp" Target="../ctrlProps/ctrlProps2025.xml"/><Relationship Id="rId300" Type="http://schemas.openxmlformats.org/officeDocument/2006/relationships/ctrlProp" Target="../ctrlProps/ctrlProps2026.xml"/><Relationship Id="rId301" Type="http://schemas.openxmlformats.org/officeDocument/2006/relationships/ctrlProp" Target="../ctrlProps/ctrlProps2027.xml"/><Relationship Id="rId302" Type="http://schemas.openxmlformats.org/officeDocument/2006/relationships/ctrlProp" Target="../ctrlProps/ctrlProps2028.xml"/><Relationship Id="rId303" Type="http://schemas.openxmlformats.org/officeDocument/2006/relationships/ctrlProp" Target="../ctrlProps/ctrlProps2029.xml"/><Relationship Id="rId304" Type="http://schemas.openxmlformats.org/officeDocument/2006/relationships/ctrlProp" Target="../ctrlProps/ctrlProps2030.xml"/><Relationship Id="rId305" Type="http://schemas.openxmlformats.org/officeDocument/2006/relationships/ctrlProp" Target="../ctrlProps/ctrlProps2031.xml"/><Relationship Id="rId306" Type="http://schemas.openxmlformats.org/officeDocument/2006/relationships/ctrlProp" Target="../ctrlProps/ctrlProps2032.xml"/><Relationship Id="rId307" Type="http://schemas.openxmlformats.org/officeDocument/2006/relationships/ctrlProp" Target="../ctrlProps/ctrlProps2033.xml"/><Relationship Id="rId308" Type="http://schemas.openxmlformats.org/officeDocument/2006/relationships/ctrlProp" Target="../ctrlProps/ctrlProps2034.xml"/><Relationship Id="rId309" Type="http://schemas.openxmlformats.org/officeDocument/2006/relationships/ctrlProp" Target="../ctrlProps/ctrlProps2035.xml"/><Relationship Id="rId310" Type="http://schemas.openxmlformats.org/officeDocument/2006/relationships/ctrlProp" Target="../ctrlProps/ctrlProps2036.xml"/><Relationship Id="rId311" Type="http://schemas.openxmlformats.org/officeDocument/2006/relationships/ctrlProp" Target="../ctrlProps/ctrlProps2037.xml"/><Relationship Id="rId312" Type="http://schemas.openxmlformats.org/officeDocument/2006/relationships/ctrlProp" Target="../ctrlProps/ctrlProps2038.xml"/><Relationship Id="rId313" Type="http://schemas.openxmlformats.org/officeDocument/2006/relationships/ctrlProp" Target="../ctrlProps/ctrlProps2039.xml"/><Relationship Id="rId314" Type="http://schemas.openxmlformats.org/officeDocument/2006/relationships/ctrlProp" Target="../ctrlProps/ctrlProps2040.xml"/><Relationship Id="rId315" Type="http://schemas.openxmlformats.org/officeDocument/2006/relationships/ctrlProp" Target="../ctrlProps/ctrlProps2041.xml"/><Relationship Id="rId316" Type="http://schemas.openxmlformats.org/officeDocument/2006/relationships/ctrlProp" Target="../ctrlProps/ctrlProps2042.xml"/><Relationship Id="rId317" Type="http://schemas.openxmlformats.org/officeDocument/2006/relationships/ctrlProp" Target="../ctrlProps/ctrlProps2043.xml"/><Relationship Id="rId318" Type="http://schemas.openxmlformats.org/officeDocument/2006/relationships/ctrlProp" Target="../ctrlProps/ctrlProps2044.xml"/><Relationship Id="rId319" Type="http://schemas.openxmlformats.org/officeDocument/2006/relationships/ctrlProp" Target="../ctrlProps/ctrlProps2045.xml"/><Relationship Id="rId320" Type="http://schemas.openxmlformats.org/officeDocument/2006/relationships/ctrlProp" Target="../ctrlProps/ctrlProps2046.xml"/><Relationship Id="rId321" Type="http://schemas.openxmlformats.org/officeDocument/2006/relationships/ctrlProp" Target="../ctrlProps/ctrlProps2047.xml"/><Relationship Id="rId322" Type="http://schemas.openxmlformats.org/officeDocument/2006/relationships/ctrlProp" Target="../ctrlProps/ctrlProps2048.xml"/><Relationship Id="rId323" Type="http://schemas.openxmlformats.org/officeDocument/2006/relationships/ctrlProp" Target="../ctrlProps/ctrlProps2049.xml"/><Relationship Id="rId324" Type="http://schemas.openxmlformats.org/officeDocument/2006/relationships/ctrlProp" Target="../ctrlProps/ctrlProps2050.xml"/><Relationship Id="rId325" Type="http://schemas.openxmlformats.org/officeDocument/2006/relationships/ctrlProp" Target="../ctrlProps/ctrlProps2051.xml"/><Relationship Id="rId326" Type="http://schemas.openxmlformats.org/officeDocument/2006/relationships/ctrlProp" Target="../ctrlProps/ctrlProps2052.xml"/><Relationship Id="rId327" Type="http://schemas.openxmlformats.org/officeDocument/2006/relationships/ctrlProp" Target="../ctrlProps/ctrlProps2053.xml"/><Relationship Id="rId328" Type="http://schemas.openxmlformats.org/officeDocument/2006/relationships/ctrlProp" Target="../ctrlProps/ctrlProps2054.xml"/><Relationship Id="rId329" Type="http://schemas.openxmlformats.org/officeDocument/2006/relationships/ctrlProp" Target="../ctrlProps/ctrlProps2055.xml"/><Relationship Id="rId330" Type="http://schemas.openxmlformats.org/officeDocument/2006/relationships/ctrlProp" Target="../ctrlProps/ctrlProps2056.xml"/><Relationship Id="rId331" Type="http://schemas.openxmlformats.org/officeDocument/2006/relationships/ctrlProp" Target="../ctrlProps/ctrlProps2057.xml"/><Relationship Id="rId332" Type="http://schemas.openxmlformats.org/officeDocument/2006/relationships/ctrlProp" Target="../ctrlProps/ctrlProps2058.xml"/><Relationship Id="rId333" Type="http://schemas.openxmlformats.org/officeDocument/2006/relationships/ctrlProp" Target="../ctrlProps/ctrlProps2059.xml"/><Relationship Id="rId334" Type="http://schemas.openxmlformats.org/officeDocument/2006/relationships/ctrlProp" Target="../ctrlProps/ctrlProps2060.xml"/><Relationship Id="rId335" Type="http://schemas.openxmlformats.org/officeDocument/2006/relationships/ctrlProp" Target="../ctrlProps/ctrlProps2061.xml"/><Relationship Id="rId336" Type="http://schemas.openxmlformats.org/officeDocument/2006/relationships/ctrlProp" Target="../ctrlProps/ctrlProps2062.xml"/><Relationship Id="rId337" Type="http://schemas.openxmlformats.org/officeDocument/2006/relationships/ctrlProp" Target="../ctrlProps/ctrlProps2063.xml"/><Relationship Id="rId338" Type="http://schemas.openxmlformats.org/officeDocument/2006/relationships/ctrlProp" Target="../ctrlProps/ctrlProps2064.xml"/><Relationship Id="rId339" Type="http://schemas.openxmlformats.org/officeDocument/2006/relationships/ctrlProp" Target="../ctrlProps/ctrlProps2065.xml"/><Relationship Id="rId340" Type="http://schemas.openxmlformats.org/officeDocument/2006/relationships/ctrlProp" Target="../ctrlProps/ctrlProps2066.xml"/><Relationship Id="rId341" Type="http://schemas.openxmlformats.org/officeDocument/2006/relationships/ctrlProp" Target="../ctrlProps/ctrlProps2067.xml"/><Relationship Id="rId342" Type="http://schemas.openxmlformats.org/officeDocument/2006/relationships/ctrlProp" Target="../ctrlProps/ctrlProps2068.xml"/><Relationship Id="rId343" Type="http://schemas.openxmlformats.org/officeDocument/2006/relationships/ctrlProp" Target="../ctrlProps/ctrlProps2069.xml"/><Relationship Id="rId344" Type="http://schemas.openxmlformats.org/officeDocument/2006/relationships/ctrlProp" Target="../ctrlProps/ctrlProps2070.xml"/><Relationship Id="rId345" Type="http://schemas.openxmlformats.org/officeDocument/2006/relationships/ctrlProp" Target="../ctrlProps/ctrlProps207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7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<Relationship Id="rId5" Type="http://schemas.openxmlformats.org/officeDocument/2006/relationships/ctrlProp" Target="../ctrlProps/ctrlProps351.xml"/><Relationship Id="rId6" Type="http://schemas.openxmlformats.org/officeDocument/2006/relationships/ctrlProp" Target="../ctrlProps/ctrlProps352.xml"/><Relationship Id="rId7" Type="http://schemas.openxmlformats.org/officeDocument/2006/relationships/ctrlProp" Target="../ctrlProps/ctrlProps353.xml"/><Relationship Id="rId8" Type="http://schemas.openxmlformats.org/officeDocument/2006/relationships/ctrlProp" Target="../ctrlProps/ctrlProps354.xml"/><Relationship Id="rId9" Type="http://schemas.openxmlformats.org/officeDocument/2006/relationships/ctrlProp" Target="../ctrlProps/ctrlProps355.xml"/><Relationship Id="rId10" Type="http://schemas.openxmlformats.org/officeDocument/2006/relationships/ctrlProp" Target="../ctrlProps/ctrlProps356.xml"/><Relationship Id="rId11" Type="http://schemas.openxmlformats.org/officeDocument/2006/relationships/ctrlProp" Target="../ctrlProps/ctrlProps357.xml"/><Relationship Id="rId12" Type="http://schemas.openxmlformats.org/officeDocument/2006/relationships/ctrlProp" Target="../ctrlProps/ctrlProps358.xml"/><Relationship Id="rId13" Type="http://schemas.openxmlformats.org/officeDocument/2006/relationships/ctrlProp" Target="../ctrlProps/ctrlProps359.xml"/><Relationship Id="rId14" Type="http://schemas.openxmlformats.org/officeDocument/2006/relationships/ctrlProp" Target="../ctrlProps/ctrlProps360.xml"/><Relationship Id="rId15" Type="http://schemas.openxmlformats.org/officeDocument/2006/relationships/ctrlProp" Target="../ctrlProps/ctrlProps361.xml"/><Relationship Id="rId16" Type="http://schemas.openxmlformats.org/officeDocument/2006/relationships/ctrlProp" Target="../ctrlProps/ctrlProps362.xml"/><Relationship Id="rId17" Type="http://schemas.openxmlformats.org/officeDocument/2006/relationships/ctrlProp" Target="../ctrlProps/ctrlProps363.xml"/><Relationship Id="rId18" Type="http://schemas.openxmlformats.org/officeDocument/2006/relationships/ctrlProp" Target="../ctrlProps/ctrlProps364.xml"/><Relationship Id="rId19" Type="http://schemas.openxmlformats.org/officeDocument/2006/relationships/ctrlProp" Target="../ctrlProps/ctrlProps365.xml"/><Relationship Id="rId20" Type="http://schemas.openxmlformats.org/officeDocument/2006/relationships/ctrlProp" Target="../ctrlProps/ctrlProps366.xml"/><Relationship Id="rId21" Type="http://schemas.openxmlformats.org/officeDocument/2006/relationships/ctrlProp" Target="../ctrlProps/ctrlProps367.xml"/><Relationship Id="rId22" Type="http://schemas.openxmlformats.org/officeDocument/2006/relationships/ctrlProp" Target="../ctrlProps/ctrlProps368.xml"/><Relationship Id="rId23" Type="http://schemas.openxmlformats.org/officeDocument/2006/relationships/ctrlProp" Target="../ctrlProps/ctrlProps369.xml"/><Relationship Id="rId24" Type="http://schemas.openxmlformats.org/officeDocument/2006/relationships/ctrlProp" Target="../ctrlProps/ctrlProps370.xml"/><Relationship Id="rId25" Type="http://schemas.openxmlformats.org/officeDocument/2006/relationships/ctrlProp" Target="../ctrlProps/ctrlProps371.xml"/><Relationship Id="rId26" Type="http://schemas.openxmlformats.org/officeDocument/2006/relationships/ctrlProp" Target="../ctrlProps/ctrlProps372.xml"/><Relationship Id="rId27" Type="http://schemas.openxmlformats.org/officeDocument/2006/relationships/ctrlProp" Target="../ctrlProps/ctrlProps373.xml"/><Relationship Id="rId28" Type="http://schemas.openxmlformats.org/officeDocument/2006/relationships/ctrlProp" Target="../ctrlProps/ctrlProps374.xml"/><Relationship Id="rId29" Type="http://schemas.openxmlformats.org/officeDocument/2006/relationships/ctrlProp" Target="../ctrlProps/ctrlProps375.xml"/><Relationship Id="rId30" Type="http://schemas.openxmlformats.org/officeDocument/2006/relationships/ctrlProp" Target="../ctrlProps/ctrlProps376.xml"/><Relationship Id="rId31" Type="http://schemas.openxmlformats.org/officeDocument/2006/relationships/ctrlProp" Target="../ctrlProps/ctrlProps377.xml"/><Relationship Id="rId32" Type="http://schemas.openxmlformats.org/officeDocument/2006/relationships/ctrlProp" Target="../ctrlProps/ctrlProps378.xml"/><Relationship Id="rId33" Type="http://schemas.openxmlformats.org/officeDocument/2006/relationships/ctrlProp" Target="../ctrlProps/ctrlProps379.xml"/><Relationship Id="rId34" Type="http://schemas.openxmlformats.org/officeDocument/2006/relationships/ctrlProp" Target="../ctrlProps/ctrlProps380.xml"/><Relationship Id="rId35" Type="http://schemas.openxmlformats.org/officeDocument/2006/relationships/ctrlProp" Target="../ctrlProps/ctrlProps381.xml"/><Relationship Id="rId36" Type="http://schemas.openxmlformats.org/officeDocument/2006/relationships/ctrlProp" Target="../ctrlProps/ctrlProps382.xml"/><Relationship Id="rId37" Type="http://schemas.openxmlformats.org/officeDocument/2006/relationships/ctrlProp" Target="../ctrlProps/ctrlProps383.xml"/><Relationship Id="rId38" Type="http://schemas.openxmlformats.org/officeDocument/2006/relationships/ctrlProp" Target="../ctrlProps/ctrlProps384.xml"/><Relationship Id="rId39" Type="http://schemas.openxmlformats.org/officeDocument/2006/relationships/ctrlProp" Target="../ctrlProps/ctrlProps385.xml"/><Relationship Id="rId40" Type="http://schemas.openxmlformats.org/officeDocument/2006/relationships/ctrlProp" Target="../ctrlProps/ctrlProps386.xml"/><Relationship Id="rId41" Type="http://schemas.openxmlformats.org/officeDocument/2006/relationships/ctrlProp" Target="../ctrlProps/ctrlProps387.xml"/><Relationship Id="rId42" Type="http://schemas.openxmlformats.org/officeDocument/2006/relationships/ctrlProp" Target="../ctrlProps/ctrlProps388.xml"/><Relationship Id="rId43" Type="http://schemas.openxmlformats.org/officeDocument/2006/relationships/ctrlProp" Target="../ctrlProps/ctrlProps389.xml"/><Relationship Id="rId44" Type="http://schemas.openxmlformats.org/officeDocument/2006/relationships/ctrlProp" Target="../ctrlProps/ctrlProps390.xml"/><Relationship Id="rId45" Type="http://schemas.openxmlformats.org/officeDocument/2006/relationships/ctrlProp" Target="../ctrlProps/ctrlProps391.xml"/><Relationship Id="rId46" Type="http://schemas.openxmlformats.org/officeDocument/2006/relationships/ctrlProp" Target="../ctrlProps/ctrlProps392.xml"/><Relationship Id="rId47" Type="http://schemas.openxmlformats.org/officeDocument/2006/relationships/ctrlProp" Target="../ctrlProps/ctrlProps393.xml"/><Relationship Id="rId48" Type="http://schemas.openxmlformats.org/officeDocument/2006/relationships/ctrlProp" Target="../ctrlProps/ctrlProps394.xml"/><Relationship Id="rId49" Type="http://schemas.openxmlformats.org/officeDocument/2006/relationships/ctrlProp" Target="../ctrlProps/ctrlProps395.xml"/><Relationship Id="rId50" Type="http://schemas.openxmlformats.org/officeDocument/2006/relationships/ctrlProp" Target="../ctrlProps/ctrlProps396.xml"/><Relationship Id="rId51" Type="http://schemas.openxmlformats.org/officeDocument/2006/relationships/ctrlProp" Target="../ctrlProps/ctrlProps397.xml"/><Relationship Id="rId52" Type="http://schemas.openxmlformats.org/officeDocument/2006/relationships/ctrlProp" Target="../ctrlProps/ctrlProps398.xml"/><Relationship Id="rId53" Type="http://schemas.openxmlformats.org/officeDocument/2006/relationships/ctrlProp" Target="../ctrlProps/ctrlProps399.xml"/><Relationship Id="rId54" Type="http://schemas.openxmlformats.org/officeDocument/2006/relationships/ctrlProp" Target="../ctrlProps/ctrlProps400.xml"/><Relationship Id="rId55" Type="http://schemas.openxmlformats.org/officeDocument/2006/relationships/ctrlProp" Target="../ctrlProps/ctrlProps401.xml"/><Relationship Id="rId56" Type="http://schemas.openxmlformats.org/officeDocument/2006/relationships/ctrlProp" Target="../ctrlProps/ctrlProps402.xml"/><Relationship Id="rId57" Type="http://schemas.openxmlformats.org/officeDocument/2006/relationships/ctrlProp" Target="../ctrlProps/ctrlProps403.xml"/><Relationship Id="rId58" Type="http://schemas.openxmlformats.org/officeDocument/2006/relationships/ctrlProp" Target="../ctrlProps/ctrlProps404.xml"/><Relationship Id="rId59" Type="http://schemas.openxmlformats.org/officeDocument/2006/relationships/ctrlProp" Target="../ctrlProps/ctrlProps405.xml"/><Relationship Id="rId60" Type="http://schemas.openxmlformats.org/officeDocument/2006/relationships/ctrlProp" Target="../ctrlProps/ctrlProps406.xml"/><Relationship Id="rId61" Type="http://schemas.openxmlformats.org/officeDocument/2006/relationships/ctrlProp" Target="../ctrlProps/ctrlProps407.xml"/><Relationship Id="rId62" Type="http://schemas.openxmlformats.org/officeDocument/2006/relationships/ctrlProp" Target="../ctrlProps/ctrlProps408.xml"/><Relationship Id="rId63" Type="http://schemas.openxmlformats.org/officeDocument/2006/relationships/ctrlProp" Target="../ctrlProps/ctrlProps409.xml"/><Relationship Id="rId64" Type="http://schemas.openxmlformats.org/officeDocument/2006/relationships/ctrlProp" Target="../ctrlProps/ctrlProps410.xml"/><Relationship Id="rId65" Type="http://schemas.openxmlformats.org/officeDocument/2006/relationships/ctrlProp" Target="../ctrlProps/ctrlProps411.xml"/><Relationship Id="rId66" Type="http://schemas.openxmlformats.org/officeDocument/2006/relationships/ctrlProp" Target="../ctrlProps/ctrlProps412.xml"/><Relationship Id="rId67" Type="http://schemas.openxmlformats.org/officeDocument/2006/relationships/ctrlProp" Target="../ctrlProps/ctrlProps413.xml"/><Relationship Id="rId68" Type="http://schemas.openxmlformats.org/officeDocument/2006/relationships/ctrlProp" Target="../ctrlProps/ctrlProps414.xml"/><Relationship Id="rId69" Type="http://schemas.openxmlformats.org/officeDocument/2006/relationships/ctrlProp" Target="../ctrlProps/ctrlProps415.xml"/><Relationship Id="rId70" Type="http://schemas.openxmlformats.org/officeDocument/2006/relationships/ctrlProp" Target="../ctrlProps/ctrlProps416.xml"/><Relationship Id="rId71" Type="http://schemas.openxmlformats.org/officeDocument/2006/relationships/ctrlProp" Target="../ctrlProps/ctrlProps417.xml"/><Relationship Id="rId72" Type="http://schemas.openxmlformats.org/officeDocument/2006/relationships/ctrlProp" Target="../ctrlProps/ctrlProps418.xml"/><Relationship Id="rId73" Type="http://schemas.openxmlformats.org/officeDocument/2006/relationships/ctrlProp" Target="../ctrlProps/ctrlProps419.xml"/><Relationship Id="rId74" Type="http://schemas.openxmlformats.org/officeDocument/2006/relationships/ctrlProp" Target="../ctrlProps/ctrlProps420.xml"/><Relationship Id="rId75" Type="http://schemas.openxmlformats.org/officeDocument/2006/relationships/ctrlProp" Target="../ctrlProps/ctrlProps421.xml"/><Relationship Id="rId76" Type="http://schemas.openxmlformats.org/officeDocument/2006/relationships/ctrlProp" Target="../ctrlProps/ctrlProps422.xml"/><Relationship Id="rId77" Type="http://schemas.openxmlformats.org/officeDocument/2006/relationships/ctrlProp" Target="../ctrlProps/ctrlProps423.xml"/><Relationship Id="rId78" Type="http://schemas.openxmlformats.org/officeDocument/2006/relationships/ctrlProp" Target="../ctrlProps/ctrlProps424.xml"/><Relationship Id="rId79" Type="http://schemas.openxmlformats.org/officeDocument/2006/relationships/ctrlProp" Target="../ctrlProps/ctrlProps425.xml"/><Relationship Id="rId80" Type="http://schemas.openxmlformats.org/officeDocument/2006/relationships/ctrlProp" Target="../ctrlProps/ctrlProps426.xml"/><Relationship Id="rId81" Type="http://schemas.openxmlformats.org/officeDocument/2006/relationships/ctrlProp" Target="../ctrlProps/ctrlProps427.xml"/><Relationship Id="rId82" Type="http://schemas.openxmlformats.org/officeDocument/2006/relationships/ctrlProp" Target="../ctrlProps/ctrlProps428.xml"/><Relationship Id="rId83" Type="http://schemas.openxmlformats.org/officeDocument/2006/relationships/ctrlProp" Target="../ctrlProps/ctrlProps429.xml"/><Relationship Id="rId84" Type="http://schemas.openxmlformats.org/officeDocument/2006/relationships/ctrlProp" Target="../ctrlProps/ctrlProps430.xml"/><Relationship Id="rId85" Type="http://schemas.openxmlformats.org/officeDocument/2006/relationships/ctrlProp" Target="../ctrlProps/ctrlProps431.xml"/><Relationship Id="rId86" Type="http://schemas.openxmlformats.org/officeDocument/2006/relationships/ctrlProp" Target="../ctrlProps/ctrlProps432.xml"/><Relationship Id="rId87" Type="http://schemas.openxmlformats.org/officeDocument/2006/relationships/ctrlProp" Target="../ctrlProps/ctrlProps433.xml"/><Relationship Id="rId88" Type="http://schemas.openxmlformats.org/officeDocument/2006/relationships/ctrlProp" Target="../ctrlProps/ctrlProps434.xml"/><Relationship Id="rId89" Type="http://schemas.openxmlformats.org/officeDocument/2006/relationships/ctrlProp" Target="../ctrlProps/ctrlProps435.xml"/><Relationship Id="rId90" Type="http://schemas.openxmlformats.org/officeDocument/2006/relationships/ctrlProp" Target="../ctrlProps/ctrlProps436.xml"/><Relationship Id="rId91" Type="http://schemas.openxmlformats.org/officeDocument/2006/relationships/ctrlProp" Target="../ctrlProps/ctrlProps437.xml"/><Relationship Id="rId92" Type="http://schemas.openxmlformats.org/officeDocument/2006/relationships/ctrlProp" Target="../ctrlProps/ctrlProps438.xml"/><Relationship Id="rId93" Type="http://schemas.openxmlformats.org/officeDocument/2006/relationships/ctrlProp" Target="../ctrlProps/ctrlProps439.xml"/><Relationship Id="rId94" Type="http://schemas.openxmlformats.org/officeDocument/2006/relationships/ctrlProp" Target="../ctrlProps/ctrlProps440.xml"/><Relationship Id="rId95" Type="http://schemas.openxmlformats.org/officeDocument/2006/relationships/ctrlProp" Target="../ctrlProps/ctrlProps441.xml"/><Relationship Id="rId96" Type="http://schemas.openxmlformats.org/officeDocument/2006/relationships/ctrlProp" Target="../ctrlProps/ctrlProps442.xml"/><Relationship Id="rId97" Type="http://schemas.openxmlformats.org/officeDocument/2006/relationships/ctrlProp" Target="../ctrlProps/ctrlProps443.xml"/><Relationship Id="rId98" Type="http://schemas.openxmlformats.org/officeDocument/2006/relationships/ctrlProp" Target="../ctrlProps/ctrlProps444.xml"/><Relationship Id="rId99" Type="http://schemas.openxmlformats.org/officeDocument/2006/relationships/ctrlProp" Target="../ctrlProps/ctrlProps445.xml"/><Relationship Id="rId100" Type="http://schemas.openxmlformats.org/officeDocument/2006/relationships/ctrlProp" Target="../ctrlProps/ctrlProps446.xml"/><Relationship Id="rId101" Type="http://schemas.openxmlformats.org/officeDocument/2006/relationships/ctrlProp" Target="../ctrlProps/ctrlProps447.xml"/><Relationship Id="rId102" Type="http://schemas.openxmlformats.org/officeDocument/2006/relationships/ctrlProp" Target="../ctrlProps/ctrlProps448.xml"/><Relationship Id="rId103" Type="http://schemas.openxmlformats.org/officeDocument/2006/relationships/ctrlProp" Target="../ctrlProps/ctrlProps449.xml"/><Relationship Id="rId104" Type="http://schemas.openxmlformats.org/officeDocument/2006/relationships/ctrlProp" Target="../ctrlProps/ctrlProps450.xml"/><Relationship Id="rId105" Type="http://schemas.openxmlformats.org/officeDocument/2006/relationships/ctrlProp" Target="../ctrlProps/ctrlProps451.xml"/><Relationship Id="rId106" Type="http://schemas.openxmlformats.org/officeDocument/2006/relationships/ctrlProp" Target="../ctrlProps/ctrlProps452.xml"/><Relationship Id="rId107" Type="http://schemas.openxmlformats.org/officeDocument/2006/relationships/ctrlProp" Target="../ctrlProps/ctrlProps453.xml"/><Relationship Id="rId108" Type="http://schemas.openxmlformats.org/officeDocument/2006/relationships/ctrlProp" Target="../ctrlProps/ctrlProps454.xml"/><Relationship Id="rId109" Type="http://schemas.openxmlformats.org/officeDocument/2006/relationships/ctrlProp" Target="../ctrlProps/ctrlProps455.xml"/><Relationship Id="rId110" Type="http://schemas.openxmlformats.org/officeDocument/2006/relationships/ctrlProp" Target="../ctrlProps/ctrlProps456.xml"/><Relationship Id="rId111" Type="http://schemas.openxmlformats.org/officeDocument/2006/relationships/ctrlProp" Target="../ctrlProps/ctrlProps457.xml"/><Relationship Id="rId112" Type="http://schemas.openxmlformats.org/officeDocument/2006/relationships/ctrlProp" Target="../ctrlProps/ctrlProps458.xml"/><Relationship Id="rId113" Type="http://schemas.openxmlformats.org/officeDocument/2006/relationships/ctrlProp" Target="../ctrlProps/ctrlProps459.xml"/><Relationship Id="rId114" Type="http://schemas.openxmlformats.org/officeDocument/2006/relationships/ctrlProp" Target="../ctrlProps/ctrlProps460.xml"/><Relationship Id="rId115" Type="http://schemas.openxmlformats.org/officeDocument/2006/relationships/ctrlProp" Target="../ctrlProps/ctrlProps461.xml"/><Relationship Id="rId116" Type="http://schemas.openxmlformats.org/officeDocument/2006/relationships/ctrlProp" Target="../ctrlProps/ctrlProps462.xml"/><Relationship Id="rId117" Type="http://schemas.openxmlformats.org/officeDocument/2006/relationships/ctrlProp" Target="../ctrlProps/ctrlProps463.xml"/><Relationship Id="rId118" Type="http://schemas.openxmlformats.org/officeDocument/2006/relationships/ctrlProp" Target="../ctrlProps/ctrlProps464.xml"/><Relationship Id="rId119" Type="http://schemas.openxmlformats.org/officeDocument/2006/relationships/ctrlProp" Target="../ctrlProps/ctrlProps465.xml"/><Relationship Id="rId120" Type="http://schemas.openxmlformats.org/officeDocument/2006/relationships/ctrlProp" Target="../ctrlProps/ctrlProps466.xml"/><Relationship Id="rId121" Type="http://schemas.openxmlformats.org/officeDocument/2006/relationships/ctrlProp" Target="../ctrlProps/ctrlProps467.xml"/><Relationship Id="rId122" Type="http://schemas.openxmlformats.org/officeDocument/2006/relationships/ctrlProp" Target="../ctrlProps/ctrlProps468.xml"/><Relationship Id="rId123" Type="http://schemas.openxmlformats.org/officeDocument/2006/relationships/ctrlProp" Target="../ctrlProps/ctrlProps469.xml"/><Relationship Id="rId124" Type="http://schemas.openxmlformats.org/officeDocument/2006/relationships/ctrlProp" Target="../ctrlProps/ctrlProps470.xml"/><Relationship Id="rId125" Type="http://schemas.openxmlformats.org/officeDocument/2006/relationships/ctrlProp" Target="../ctrlProps/ctrlProps471.xml"/><Relationship Id="rId126" Type="http://schemas.openxmlformats.org/officeDocument/2006/relationships/ctrlProp" Target="../ctrlProps/ctrlProps472.xml"/><Relationship Id="rId127" Type="http://schemas.openxmlformats.org/officeDocument/2006/relationships/ctrlProp" Target="../ctrlProps/ctrlProps473.xml"/><Relationship Id="rId128" Type="http://schemas.openxmlformats.org/officeDocument/2006/relationships/ctrlProp" Target="../ctrlProps/ctrlProps474.xml"/><Relationship Id="rId129" Type="http://schemas.openxmlformats.org/officeDocument/2006/relationships/ctrlProp" Target="../ctrlProps/ctrlProps475.xml"/><Relationship Id="rId130" Type="http://schemas.openxmlformats.org/officeDocument/2006/relationships/ctrlProp" Target="../ctrlProps/ctrlProps476.xml"/><Relationship Id="rId131" Type="http://schemas.openxmlformats.org/officeDocument/2006/relationships/ctrlProp" Target="../ctrlProps/ctrlProps477.xml"/><Relationship Id="rId132" Type="http://schemas.openxmlformats.org/officeDocument/2006/relationships/ctrlProp" Target="../ctrlProps/ctrlProps478.xml"/><Relationship Id="rId133" Type="http://schemas.openxmlformats.org/officeDocument/2006/relationships/ctrlProp" Target="../ctrlProps/ctrlProps479.xml"/><Relationship Id="rId134" Type="http://schemas.openxmlformats.org/officeDocument/2006/relationships/ctrlProp" Target="../ctrlProps/ctrlProps480.xml"/><Relationship Id="rId135" Type="http://schemas.openxmlformats.org/officeDocument/2006/relationships/ctrlProp" Target="../ctrlProps/ctrlProps481.xml"/><Relationship Id="rId136" Type="http://schemas.openxmlformats.org/officeDocument/2006/relationships/ctrlProp" Target="../ctrlProps/ctrlProps482.xml"/><Relationship Id="rId137" Type="http://schemas.openxmlformats.org/officeDocument/2006/relationships/ctrlProp" Target="../ctrlProps/ctrlProps483.xml"/><Relationship Id="rId138" Type="http://schemas.openxmlformats.org/officeDocument/2006/relationships/ctrlProp" Target="../ctrlProps/ctrlProps484.xml"/><Relationship Id="rId139" Type="http://schemas.openxmlformats.org/officeDocument/2006/relationships/ctrlProp" Target="../ctrlProps/ctrlProps485.xml"/><Relationship Id="rId140" Type="http://schemas.openxmlformats.org/officeDocument/2006/relationships/ctrlProp" Target="../ctrlProps/ctrlProps486.xml"/><Relationship Id="rId141" Type="http://schemas.openxmlformats.org/officeDocument/2006/relationships/ctrlProp" Target="../ctrlProps/ctrlProps487.xml"/><Relationship Id="rId142" Type="http://schemas.openxmlformats.org/officeDocument/2006/relationships/ctrlProp" Target="../ctrlProps/ctrlProps488.xml"/><Relationship Id="rId143" Type="http://schemas.openxmlformats.org/officeDocument/2006/relationships/ctrlProp" Target="../ctrlProps/ctrlProps489.xml"/><Relationship Id="rId144" Type="http://schemas.openxmlformats.org/officeDocument/2006/relationships/ctrlProp" Target="../ctrlProps/ctrlProps490.xml"/><Relationship Id="rId145" Type="http://schemas.openxmlformats.org/officeDocument/2006/relationships/ctrlProp" Target="../ctrlProps/ctrlProps491.xml"/><Relationship Id="rId146" Type="http://schemas.openxmlformats.org/officeDocument/2006/relationships/ctrlProp" Target="../ctrlProps/ctrlProps492.xml"/><Relationship Id="rId147" Type="http://schemas.openxmlformats.org/officeDocument/2006/relationships/ctrlProp" Target="../ctrlProps/ctrlProps493.xml"/><Relationship Id="rId148" Type="http://schemas.openxmlformats.org/officeDocument/2006/relationships/ctrlProp" Target="../ctrlProps/ctrlProps494.xml"/><Relationship Id="rId149" Type="http://schemas.openxmlformats.org/officeDocument/2006/relationships/ctrlProp" Target="../ctrlProps/ctrlProps495.xml"/><Relationship Id="rId150" Type="http://schemas.openxmlformats.org/officeDocument/2006/relationships/ctrlProp" Target="../ctrlProps/ctrlProps496.xml"/><Relationship Id="rId151" Type="http://schemas.openxmlformats.org/officeDocument/2006/relationships/ctrlProp" Target="../ctrlProps/ctrlProps497.xml"/><Relationship Id="rId152" Type="http://schemas.openxmlformats.org/officeDocument/2006/relationships/ctrlProp" Target="../ctrlProps/ctrlProps498.xml"/><Relationship Id="rId153" Type="http://schemas.openxmlformats.org/officeDocument/2006/relationships/ctrlProp" Target="../ctrlProps/ctrlProps499.xml"/><Relationship Id="rId154" Type="http://schemas.openxmlformats.org/officeDocument/2006/relationships/ctrlProp" Target="../ctrlProps/ctrlProps500.xml"/><Relationship Id="rId155" Type="http://schemas.openxmlformats.org/officeDocument/2006/relationships/ctrlProp" Target="../ctrlProps/ctrlProps501.xml"/><Relationship Id="rId156" Type="http://schemas.openxmlformats.org/officeDocument/2006/relationships/ctrlProp" Target="../ctrlProps/ctrlProps502.xml"/><Relationship Id="rId157" Type="http://schemas.openxmlformats.org/officeDocument/2006/relationships/ctrlProp" Target="../ctrlProps/ctrlProps503.xml"/><Relationship Id="rId158" Type="http://schemas.openxmlformats.org/officeDocument/2006/relationships/ctrlProp" Target="../ctrlProps/ctrlProps504.xml"/><Relationship Id="rId159" Type="http://schemas.openxmlformats.org/officeDocument/2006/relationships/ctrlProp" Target="../ctrlProps/ctrlProps505.xml"/><Relationship Id="rId160" Type="http://schemas.openxmlformats.org/officeDocument/2006/relationships/ctrlProp" Target="../ctrlProps/ctrlProps506.xml"/><Relationship Id="rId161" Type="http://schemas.openxmlformats.org/officeDocument/2006/relationships/ctrlProp" Target="../ctrlProps/ctrlProps507.xml"/><Relationship Id="rId162" Type="http://schemas.openxmlformats.org/officeDocument/2006/relationships/ctrlProp" Target="../ctrlProps/ctrlProps508.xml"/><Relationship Id="rId163" Type="http://schemas.openxmlformats.org/officeDocument/2006/relationships/ctrlProp" Target="../ctrlProps/ctrlProps509.xml"/><Relationship Id="rId164" Type="http://schemas.openxmlformats.org/officeDocument/2006/relationships/ctrlProp" Target="../ctrlProps/ctrlProps510.xml"/><Relationship Id="rId165" Type="http://schemas.openxmlformats.org/officeDocument/2006/relationships/ctrlProp" Target="../ctrlProps/ctrlProps511.xml"/><Relationship Id="rId166" Type="http://schemas.openxmlformats.org/officeDocument/2006/relationships/ctrlProp" Target="../ctrlProps/ctrlProps512.xml"/><Relationship Id="rId167" Type="http://schemas.openxmlformats.org/officeDocument/2006/relationships/ctrlProp" Target="../ctrlProps/ctrlProps513.xml"/><Relationship Id="rId168" Type="http://schemas.openxmlformats.org/officeDocument/2006/relationships/ctrlProp" Target="../ctrlProps/ctrlProps514.xml"/><Relationship Id="rId169" Type="http://schemas.openxmlformats.org/officeDocument/2006/relationships/ctrlProp" Target="../ctrlProps/ctrlProps515.xml"/><Relationship Id="rId170" Type="http://schemas.openxmlformats.org/officeDocument/2006/relationships/ctrlProp" Target="../ctrlProps/ctrlProps516.xml"/><Relationship Id="rId171" Type="http://schemas.openxmlformats.org/officeDocument/2006/relationships/ctrlProp" Target="../ctrlProps/ctrlProps517.xml"/><Relationship Id="rId172" Type="http://schemas.openxmlformats.org/officeDocument/2006/relationships/ctrlProp" Target="../ctrlProps/ctrlProps518.xml"/><Relationship Id="rId173" Type="http://schemas.openxmlformats.org/officeDocument/2006/relationships/ctrlProp" Target="../ctrlProps/ctrlProps519.xml"/><Relationship Id="rId174" Type="http://schemas.openxmlformats.org/officeDocument/2006/relationships/ctrlProp" Target="../ctrlProps/ctrlProps520.xml"/><Relationship Id="rId175" Type="http://schemas.openxmlformats.org/officeDocument/2006/relationships/ctrlProp" Target="../ctrlProps/ctrlProps521.xml"/><Relationship Id="rId176" Type="http://schemas.openxmlformats.org/officeDocument/2006/relationships/ctrlProp" Target="../ctrlProps/ctrlProps522.xml"/><Relationship Id="rId177" Type="http://schemas.openxmlformats.org/officeDocument/2006/relationships/ctrlProp" Target="../ctrlProps/ctrlProps523.xml"/><Relationship Id="rId178" Type="http://schemas.openxmlformats.org/officeDocument/2006/relationships/ctrlProp" Target="../ctrlProps/ctrlProps524.xml"/><Relationship Id="rId179" Type="http://schemas.openxmlformats.org/officeDocument/2006/relationships/ctrlProp" Target="../ctrlProps/ctrlProps525.xml"/><Relationship Id="rId180" Type="http://schemas.openxmlformats.org/officeDocument/2006/relationships/ctrlProp" Target="../ctrlProps/ctrlProps526.xml"/><Relationship Id="rId181" Type="http://schemas.openxmlformats.org/officeDocument/2006/relationships/ctrlProp" Target="../ctrlProps/ctrlProps527.xml"/><Relationship Id="rId182" Type="http://schemas.openxmlformats.org/officeDocument/2006/relationships/ctrlProp" Target="../ctrlProps/ctrlProps528.xml"/><Relationship Id="rId183" Type="http://schemas.openxmlformats.org/officeDocument/2006/relationships/ctrlProp" Target="../ctrlProps/ctrlProps529.xml"/><Relationship Id="rId184" Type="http://schemas.openxmlformats.org/officeDocument/2006/relationships/ctrlProp" Target="../ctrlProps/ctrlProps530.xml"/><Relationship Id="rId185" Type="http://schemas.openxmlformats.org/officeDocument/2006/relationships/ctrlProp" Target="../ctrlProps/ctrlProps531.xml"/><Relationship Id="rId186" Type="http://schemas.openxmlformats.org/officeDocument/2006/relationships/ctrlProp" Target="../ctrlProps/ctrlProps532.xml"/><Relationship Id="rId187" Type="http://schemas.openxmlformats.org/officeDocument/2006/relationships/ctrlProp" Target="../ctrlProps/ctrlProps533.xml"/><Relationship Id="rId188" Type="http://schemas.openxmlformats.org/officeDocument/2006/relationships/ctrlProp" Target="../ctrlProps/ctrlProps534.xml"/><Relationship Id="rId189" Type="http://schemas.openxmlformats.org/officeDocument/2006/relationships/ctrlProp" Target="../ctrlProps/ctrlProps535.xml"/><Relationship Id="rId190" Type="http://schemas.openxmlformats.org/officeDocument/2006/relationships/ctrlProp" Target="../ctrlProps/ctrlProps536.xml"/><Relationship Id="rId191" Type="http://schemas.openxmlformats.org/officeDocument/2006/relationships/ctrlProp" Target="../ctrlProps/ctrlProps537.xml"/><Relationship Id="rId192" Type="http://schemas.openxmlformats.org/officeDocument/2006/relationships/ctrlProp" Target="../ctrlProps/ctrlProps538.xml"/><Relationship Id="rId193" Type="http://schemas.openxmlformats.org/officeDocument/2006/relationships/ctrlProp" Target="../ctrlProps/ctrlProps539.xml"/><Relationship Id="rId194" Type="http://schemas.openxmlformats.org/officeDocument/2006/relationships/ctrlProp" Target="../ctrlProps/ctrlProps540.xml"/><Relationship Id="rId195" Type="http://schemas.openxmlformats.org/officeDocument/2006/relationships/ctrlProp" Target="../ctrlProps/ctrlProps541.xml"/><Relationship Id="rId196" Type="http://schemas.openxmlformats.org/officeDocument/2006/relationships/ctrlProp" Target="../ctrlProps/ctrlProps542.xml"/><Relationship Id="rId197" Type="http://schemas.openxmlformats.org/officeDocument/2006/relationships/ctrlProp" Target="../ctrlProps/ctrlProps543.xml"/><Relationship Id="rId198" Type="http://schemas.openxmlformats.org/officeDocument/2006/relationships/ctrlProp" Target="../ctrlProps/ctrlProps544.xml"/><Relationship Id="rId199" Type="http://schemas.openxmlformats.org/officeDocument/2006/relationships/ctrlProp" Target="../ctrlProps/ctrlProps545.xml"/><Relationship Id="rId200" Type="http://schemas.openxmlformats.org/officeDocument/2006/relationships/ctrlProp" Target="../ctrlProps/ctrlProps546.xml"/><Relationship Id="rId201" Type="http://schemas.openxmlformats.org/officeDocument/2006/relationships/ctrlProp" Target="../ctrlProps/ctrlProps547.xml"/><Relationship Id="rId202" Type="http://schemas.openxmlformats.org/officeDocument/2006/relationships/ctrlProp" Target="../ctrlProps/ctrlProps548.xml"/><Relationship Id="rId203" Type="http://schemas.openxmlformats.org/officeDocument/2006/relationships/ctrlProp" Target="../ctrlProps/ctrlProps549.xml"/><Relationship Id="rId204" Type="http://schemas.openxmlformats.org/officeDocument/2006/relationships/ctrlProp" Target="../ctrlProps/ctrlProps550.xml"/><Relationship Id="rId205" Type="http://schemas.openxmlformats.org/officeDocument/2006/relationships/ctrlProp" Target="../ctrlProps/ctrlProps551.xml"/><Relationship Id="rId206" Type="http://schemas.openxmlformats.org/officeDocument/2006/relationships/ctrlProp" Target="../ctrlProps/ctrlProps552.xml"/><Relationship Id="rId207" Type="http://schemas.openxmlformats.org/officeDocument/2006/relationships/ctrlProp" Target="../ctrlProps/ctrlProps553.xml"/><Relationship Id="rId208" Type="http://schemas.openxmlformats.org/officeDocument/2006/relationships/ctrlProp" Target="../ctrlProps/ctrlProps554.xml"/><Relationship Id="rId209" Type="http://schemas.openxmlformats.org/officeDocument/2006/relationships/ctrlProp" Target="../ctrlProps/ctrlProps555.xml"/><Relationship Id="rId210" Type="http://schemas.openxmlformats.org/officeDocument/2006/relationships/ctrlProp" Target="../ctrlProps/ctrlProps556.xml"/><Relationship Id="rId211" Type="http://schemas.openxmlformats.org/officeDocument/2006/relationships/ctrlProp" Target="../ctrlProps/ctrlProps557.xml"/><Relationship Id="rId212" Type="http://schemas.openxmlformats.org/officeDocument/2006/relationships/ctrlProp" Target="../ctrlProps/ctrlProps558.xml"/><Relationship Id="rId213" Type="http://schemas.openxmlformats.org/officeDocument/2006/relationships/ctrlProp" Target="../ctrlProps/ctrlProps559.xml"/><Relationship Id="rId214" Type="http://schemas.openxmlformats.org/officeDocument/2006/relationships/ctrlProp" Target="../ctrlProps/ctrlProps560.xml"/><Relationship Id="rId215" Type="http://schemas.openxmlformats.org/officeDocument/2006/relationships/ctrlProp" Target="../ctrlProps/ctrlProps561.xml"/><Relationship Id="rId216" Type="http://schemas.openxmlformats.org/officeDocument/2006/relationships/ctrlProp" Target="../ctrlProps/ctrlProps562.xml"/><Relationship Id="rId217" Type="http://schemas.openxmlformats.org/officeDocument/2006/relationships/ctrlProp" Target="../ctrlProps/ctrlProps563.xml"/><Relationship Id="rId218" Type="http://schemas.openxmlformats.org/officeDocument/2006/relationships/ctrlProp" Target="../ctrlProps/ctrlProps564.xml"/><Relationship Id="rId219" Type="http://schemas.openxmlformats.org/officeDocument/2006/relationships/ctrlProp" Target="../ctrlProps/ctrlProps565.xml"/><Relationship Id="rId220" Type="http://schemas.openxmlformats.org/officeDocument/2006/relationships/ctrlProp" Target="../ctrlProps/ctrlProps566.xml"/><Relationship Id="rId221" Type="http://schemas.openxmlformats.org/officeDocument/2006/relationships/ctrlProp" Target="../ctrlProps/ctrlProps567.xml"/><Relationship Id="rId222" Type="http://schemas.openxmlformats.org/officeDocument/2006/relationships/ctrlProp" Target="../ctrlProps/ctrlProps568.xml"/><Relationship Id="rId223" Type="http://schemas.openxmlformats.org/officeDocument/2006/relationships/ctrlProp" Target="../ctrlProps/ctrlProps569.xml"/><Relationship Id="rId224" Type="http://schemas.openxmlformats.org/officeDocument/2006/relationships/ctrlProp" Target="../ctrlProps/ctrlProps570.xml"/><Relationship Id="rId225" Type="http://schemas.openxmlformats.org/officeDocument/2006/relationships/ctrlProp" Target="../ctrlProps/ctrlProps571.xml"/><Relationship Id="rId226" Type="http://schemas.openxmlformats.org/officeDocument/2006/relationships/ctrlProp" Target="../ctrlProps/ctrlProps572.xml"/><Relationship Id="rId227" Type="http://schemas.openxmlformats.org/officeDocument/2006/relationships/ctrlProp" Target="../ctrlProps/ctrlProps573.xml"/><Relationship Id="rId228" Type="http://schemas.openxmlformats.org/officeDocument/2006/relationships/ctrlProp" Target="../ctrlProps/ctrlProps574.xml"/><Relationship Id="rId229" Type="http://schemas.openxmlformats.org/officeDocument/2006/relationships/ctrlProp" Target="../ctrlProps/ctrlProps575.xml"/><Relationship Id="rId230" Type="http://schemas.openxmlformats.org/officeDocument/2006/relationships/ctrlProp" Target="../ctrlProps/ctrlProps576.xml"/><Relationship Id="rId231" Type="http://schemas.openxmlformats.org/officeDocument/2006/relationships/ctrlProp" Target="../ctrlProps/ctrlProps577.xml"/><Relationship Id="rId232" Type="http://schemas.openxmlformats.org/officeDocument/2006/relationships/ctrlProp" Target="../ctrlProps/ctrlProps578.xml"/><Relationship Id="rId233" Type="http://schemas.openxmlformats.org/officeDocument/2006/relationships/ctrlProp" Target="../ctrlProps/ctrlProps579.xml"/><Relationship Id="rId234" Type="http://schemas.openxmlformats.org/officeDocument/2006/relationships/ctrlProp" Target="../ctrlProps/ctrlProps580.xml"/><Relationship Id="rId235" Type="http://schemas.openxmlformats.org/officeDocument/2006/relationships/ctrlProp" Target="../ctrlProps/ctrlProps581.xml"/><Relationship Id="rId236" Type="http://schemas.openxmlformats.org/officeDocument/2006/relationships/ctrlProp" Target="../ctrlProps/ctrlProps582.xml"/><Relationship Id="rId237" Type="http://schemas.openxmlformats.org/officeDocument/2006/relationships/ctrlProp" Target="../ctrlProps/ctrlProps583.xml"/><Relationship Id="rId238" Type="http://schemas.openxmlformats.org/officeDocument/2006/relationships/ctrlProp" Target="../ctrlProps/ctrlProps584.xml"/><Relationship Id="rId239" Type="http://schemas.openxmlformats.org/officeDocument/2006/relationships/ctrlProp" Target="../ctrlProps/ctrlProps585.xml"/><Relationship Id="rId240" Type="http://schemas.openxmlformats.org/officeDocument/2006/relationships/ctrlProp" Target="../ctrlProps/ctrlProps586.xml"/><Relationship Id="rId241" Type="http://schemas.openxmlformats.org/officeDocument/2006/relationships/ctrlProp" Target="../ctrlProps/ctrlProps587.xml"/><Relationship Id="rId242" Type="http://schemas.openxmlformats.org/officeDocument/2006/relationships/ctrlProp" Target="../ctrlProps/ctrlProps588.xml"/><Relationship Id="rId243" Type="http://schemas.openxmlformats.org/officeDocument/2006/relationships/ctrlProp" Target="../ctrlProps/ctrlProps589.xml"/><Relationship Id="rId244" Type="http://schemas.openxmlformats.org/officeDocument/2006/relationships/ctrlProp" Target="../ctrlProps/ctrlProps590.xml"/><Relationship Id="rId245" Type="http://schemas.openxmlformats.org/officeDocument/2006/relationships/ctrlProp" Target="../ctrlProps/ctrlProps591.xml"/><Relationship Id="rId246" Type="http://schemas.openxmlformats.org/officeDocument/2006/relationships/ctrlProp" Target="../ctrlProps/ctrlProps592.xml"/><Relationship Id="rId247" Type="http://schemas.openxmlformats.org/officeDocument/2006/relationships/ctrlProp" Target="../ctrlProps/ctrlProps593.xml"/><Relationship Id="rId248" Type="http://schemas.openxmlformats.org/officeDocument/2006/relationships/ctrlProp" Target="../ctrlProps/ctrlProps594.xml"/><Relationship Id="rId249" Type="http://schemas.openxmlformats.org/officeDocument/2006/relationships/ctrlProp" Target="../ctrlProps/ctrlProps595.xml"/><Relationship Id="rId250" Type="http://schemas.openxmlformats.org/officeDocument/2006/relationships/ctrlProp" Target="../ctrlProps/ctrlProps596.xml"/><Relationship Id="rId251" Type="http://schemas.openxmlformats.org/officeDocument/2006/relationships/ctrlProp" Target="../ctrlProps/ctrlProps597.xml"/><Relationship Id="rId252" Type="http://schemas.openxmlformats.org/officeDocument/2006/relationships/ctrlProp" Target="../ctrlProps/ctrlProps598.xml"/><Relationship Id="rId253" Type="http://schemas.openxmlformats.org/officeDocument/2006/relationships/ctrlProp" Target="../ctrlProps/ctrlProps599.xml"/><Relationship Id="rId254" Type="http://schemas.openxmlformats.org/officeDocument/2006/relationships/ctrlProp" Target="../ctrlProps/ctrlProps600.xml"/><Relationship Id="rId255" Type="http://schemas.openxmlformats.org/officeDocument/2006/relationships/ctrlProp" Target="../ctrlProps/ctrlProps601.xml"/><Relationship Id="rId256" Type="http://schemas.openxmlformats.org/officeDocument/2006/relationships/ctrlProp" Target="../ctrlProps/ctrlProps602.xml"/><Relationship Id="rId257" Type="http://schemas.openxmlformats.org/officeDocument/2006/relationships/ctrlProp" Target="../ctrlProps/ctrlProps603.xml"/><Relationship Id="rId258" Type="http://schemas.openxmlformats.org/officeDocument/2006/relationships/ctrlProp" Target="../ctrlProps/ctrlProps604.xml"/><Relationship Id="rId259" Type="http://schemas.openxmlformats.org/officeDocument/2006/relationships/ctrlProp" Target="../ctrlProps/ctrlProps605.xml"/><Relationship Id="rId260" Type="http://schemas.openxmlformats.org/officeDocument/2006/relationships/ctrlProp" Target="../ctrlProps/ctrlProps606.xml"/><Relationship Id="rId261" Type="http://schemas.openxmlformats.org/officeDocument/2006/relationships/ctrlProp" Target="../ctrlProps/ctrlProps607.xml"/><Relationship Id="rId262" Type="http://schemas.openxmlformats.org/officeDocument/2006/relationships/ctrlProp" Target="../ctrlProps/ctrlProps608.xml"/><Relationship Id="rId263" Type="http://schemas.openxmlformats.org/officeDocument/2006/relationships/ctrlProp" Target="../ctrlProps/ctrlProps609.xml"/><Relationship Id="rId264" Type="http://schemas.openxmlformats.org/officeDocument/2006/relationships/ctrlProp" Target="../ctrlProps/ctrlProps610.xml"/><Relationship Id="rId265" Type="http://schemas.openxmlformats.org/officeDocument/2006/relationships/ctrlProp" Target="../ctrlProps/ctrlProps611.xml"/><Relationship Id="rId266" Type="http://schemas.openxmlformats.org/officeDocument/2006/relationships/ctrlProp" Target="../ctrlProps/ctrlProps612.xml"/><Relationship Id="rId267" Type="http://schemas.openxmlformats.org/officeDocument/2006/relationships/ctrlProp" Target="../ctrlProps/ctrlProps613.xml"/><Relationship Id="rId268" Type="http://schemas.openxmlformats.org/officeDocument/2006/relationships/ctrlProp" Target="../ctrlProps/ctrlProps614.xml"/><Relationship Id="rId269" Type="http://schemas.openxmlformats.org/officeDocument/2006/relationships/ctrlProp" Target="../ctrlProps/ctrlProps615.xml"/><Relationship Id="rId270" Type="http://schemas.openxmlformats.org/officeDocument/2006/relationships/ctrlProp" Target="../ctrlProps/ctrlProps616.xml"/><Relationship Id="rId271" Type="http://schemas.openxmlformats.org/officeDocument/2006/relationships/ctrlProp" Target="../ctrlProps/ctrlProps617.xml"/><Relationship Id="rId272" Type="http://schemas.openxmlformats.org/officeDocument/2006/relationships/ctrlProp" Target="../ctrlProps/ctrlProps618.xml"/><Relationship Id="rId273" Type="http://schemas.openxmlformats.org/officeDocument/2006/relationships/ctrlProp" Target="../ctrlProps/ctrlProps619.xml"/><Relationship Id="rId274" Type="http://schemas.openxmlformats.org/officeDocument/2006/relationships/ctrlProp" Target="../ctrlProps/ctrlProps620.xml"/><Relationship Id="rId275" Type="http://schemas.openxmlformats.org/officeDocument/2006/relationships/ctrlProp" Target="../ctrlProps/ctrlProps621.xml"/><Relationship Id="rId276" Type="http://schemas.openxmlformats.org/officeDocument/2006/relationships/ctrlProp" Target="../ctrlProps/ctrlProps622.xml"/><Relationship Id="rId277" Type="http://schemas.openxmlformats.org/officeDocument/2006/relationships/ctrlProp" Target="../ctrlProps/ctrlProps623.xml"/><Relationship Id="rId278" Type="http://schemas.openxmlformats.org/officeDocument/2006/relationships/ctrlProp" Target="../ctrlProps/ctrlProps624.xml"/><Relationship Id="rId279" Type="http://schemas.openxmlformats.org/officeDocument/2006/relationships/ctrlProp" Target="../ctrlProps/ctrlProps625.xml"/><Relationship Id="rId280" Type="http://schemas.openxmlformats.org/officeDocument/2006/relationships/ctrlProp" Target="../ctrlProps/ctrlProps626.xml"/><Relationship Id="rId281" Type="http://schemas.openxmlformats.org/officeDocument/2006/relationships/ctrlProp" Target="../ctrlProps/ctrlProps627.xml"/><Relationship Id="rId282" Type="http://schemas.openxmlformats.org/officeDocument/2006/relationships/ctrlProp" Target="../ctrlProps/ctrlProps628.xml"/><Relationship Id="rId283" Type="http://schemas.openxmlformats.org/officeDocument/2006/relationships/ctrlProp" Target="../ctrlProps/ctrlProps629.xml"/><Relationship Id="rId284" Type="http://schemas.openxmlformats.org/officeDocument/2006/relationships/ctrlProp" Target="../ctrlProps/ctrlProps630.xml"/><Relationship Id="rId285" Type="http://schemas.openxmlformats.org/officeDocument/2006/relationships/ctrlProp" Target="../ctrlProps/ctrlProps631.xml"/><Relationship Id="rId286" Type="http://schemas.openxmlformats.org/officeDocument/2006/relationships/ctrlProp" Target="../ctrlProps/ctrlProps632.xml"/><Relationship Id="rId287" Type="http://schemas.openxmlformats.org/officeDocument/2006/relationships/ctrlProp" Target="../ctrlProps/ctrlProps633.xml"/><Relationship Id="rId288" Type="http://schemas.openxmlformats.org/officeDocument/2006/relationships/ctrlProp" Target="../ctrlProps/ctrlProps634.xml"/><Relationship Id="rId289" Type="http://schemas.openxmlformats.org/officeDocument/2006/relationships/ctrlProp" Target="../ctrlProps/ctrlProps635.xml"/><Relationship Id="rId290" Type="http://schemas.openxmlformats.org/officeDocument/2006/relationships/ctrlProp" Target="../ctrlProps/ctrlProps636.xml"/><Relationship Id="rId291" Type="http://schemas.openxmlformats.org/officeDocument/2006/relationships/ctrlProp" Target="../ctrlProps/ctrlProps637.xml"/><Relationship Id="rId292" Type="http://schemas.openxmlformats.org/officeDocument/2006/relationships/ctrlProp" Target="../ctrlProps/ctrlProps638.xml"/><Relationship Id="rId293" Type="http://schemas.openxmlformats.org/officeDocument/2006/relationships/ctrlProp" Target="../ctrlProps/ctrlProps639.xml"/><Relationship Id="rId294" Type="http://schemas.openxmlformats.org/officeDocument/2006/relationships/ctrlProp" Target="../ctrlProps/ctrlProps640.xml"/><Relationship Id="rId295" Type="http://schemas.openxmlformats.org/officeDocument/2006/relationships/ctrlProp" Target="../ctrlProps/ctrlProps641.xml"/><Relationship Id="rId296" Type="http://schemas.openxmlformats.org/officeDocument/2006/relationships/ctrlProp" Target="../ctrlProps/ctrlProps642.xml"/><Relationship Id="rId297" Type="http://schemas.openxmlformats.org/officeDocument/2006/relationships/ctrlProp" Target="../ctrlProps/ctrlProps643.xml"/><Relationship Id="rId298" Type="http://schemas.openxmlformats.org/officeDocument/2006/relationships/ctrlProp" Target="../ctrlProps/ctrlProps644.xml"/><Relationship Id="rId299" Type="http://schemas.openxmlformats.org/officeDocument/2006/relationships/ctrlProp" Target="../ctrlProps/ctrlProps645.xml"/><Relationship Id="rId300" Type="http://schemas.openxmlformats.org/officeDocument/2006/relationships/ctrlProp" Target="../ctrlProps/ctrlProps646.xml"/><Relationship Id="rId301" Type="http://schemas.openxmlformats.org/officeDocument/2006/relationships/ctrlProp" Target="../ctrlProps/ctrlProps647.xml"/><Relationship Id="rId302" Type="http://schemas.openxmlformats.org/officeDocument/2006/relationships/ctrlProp" Target="../ctrlProps/ctrlProps648.xml"/><Relationship Id="rId303" Type="http://schemas.openxmlformats.org/officeDocument/2006/relationships/ctrlProp" Target="../ctrlProps/ctrlProps649.xml"/><Relationship Id="rId304" Type="http://schemas.openxmlformats.org/officeDocument/2006/relationships/ctrlProp" Target="../ctrlProps/ctrlProps650.xml"/><Relationship Id="rId305" Type="http://schemas.openxmlformats.org/officeDocument/2006/relationships/ctrlProp" Target="../ctrlProps/ctrlProps651.xml"/><Relationship Id="rId306" Type="http://schemas.openxmlformats.org/officeDocument/2006/relationships/ctrlProp" Target="../ctrlProps/ctrlProps652.xml"/><Relationship Id="rId307" Type="http://schemas.openxmlformats.org/officeDocument/2006/relationships/ctrlProp" Target="../ctrlProps/ctrlProps653.xml"/><Relationship Id="rId308" Type="http://schemas.openxmlformats.org/officeDocument/2006/relationships/ctrlProp" Target="../ctrlProps/ctrlProps654.xml"/><Relationship Id="rId309" Type="http://schemas.openxmlformats.org/officeDocument/2006/relationships/ctrlProp" Target="../ctrlProps/ctrlProps655.xml"/><Relationship Id="rId310" Type="http://schemas.openxmlformats.org/officeDocument/2006/relationships/ctrlProp" Target="../ctrlProps/ctrlProps656.xml"/><Relationship Id="rId311" Type="http://schemas.openxmlformats.org/officeDocument/2006/relationships/ctrlProp" Target="../ctrlProps/ctrlProps657.xml"/><Relationship Id="rId312" Type="http://schemas.openxmlformats.org/officeDocument/2006/relationships/ctrlProp" Target="../ctrlProps/ctrlProps658.xml"/><Relationship Id="rId313" Type="http://schemas.openxmlformats.org/officeDocument/2006/relationships/ctrlProp" Target="../ctrlProps/ctrlProps659.xml"/><Relationship Id="rId314" Type="http://schemas.openxmlformats.org/officeDocument/2006/relationships/ctrlProp" Target="../ctrlProps/ctrlProps660.xml"/><Relationship Id="rId315" Type="http://schemas.openxmlformats.org/officeDocument/2006/relationships/ctrlProp" Target="../ctrlProps/ctrlProps661.xml"/><Relationship Id="rId316" Type="http://schemas.openxmlformats.org/officeDocument/2006/relationships/ctrlProp" Target="../ctrlProps/ctrlProps662.xml"/><Relationship Id="rId317" Type="http://schemas.openxmlformats.org/officeDocument/2006/relationships/ctrlProp" Target="../ctrlProps/ctrlProps663.xml"/><Relationship Id="rId318" Type="http://schemas.openxmlformats.org/officeDocument/2006/relationships/ctrlProp" Target="../ctrlProps/ctrlProps664.xml"/><Relationship Id="rId319" Type="http://schemas.openxmlformats.org/officeDocument/2006/relationships/ctrlProp" Target="../ctrlProps/ctrlProps665.xml"/><Relationship Id="rId320" Type="http://schemas.openxmlformats.org/officeDocument/2006/relationships/ctrlProp" Target="../ctrlProps/ctrlProps666.xml"/><Relationship Id="rId321" Type="http://schemas.openxmlformats.org/officeDocument/2006/relationships/ctrlProp" Target="../ctrlProps/ctrlProps667.xml"/><Relationship Id="rId322" Type="http://schemas.openxmlformats.org/officeDocument/2006/relationships/ctrlProp" Target="../ctrlProps/ctrlProps668.xml"/><Relationship Id="rId323" Type="http://schemas.openxmlformats.org/officeDocument/2006/relationships/ctrlProp" Target="../ctrlProps/ctrlProps669.xml"/><Relationship Id="rId324" Type="http://schemas.openxmlformats.org/officeDocument/2006/relationships/ctrlProp" Target="../ctrlProps/ctrlProps670.xml"/><Relationship Id="rId325" Type="http://schemas.openxmlformats.org/officeDocument/2006/relationships/ctrlProp" Target="../ctrlProps/ctrlProps671.xml"/><Relationship Id="rId326" Type="http://schemas.openxmlformats.org/officeDocument/2006/relationships/ctrlProp" Target="../ctrlProps/ctrlProps672.xml"/><Relationship Id="rId327" Type="http://schemas.openxmlformats.org/officeDocument/2006/relationships/ctrlProp" Target="../ctrlProps/ctrlProps673.xml"/><Relationship Id="rId328" Type="http://schemas.openxmlformats.org/officeDocument/2006/relationships/ctrlProp" Target="../ctrlProps/ctrlProps674.xml"/><Relationship Id="rId329" Type="http://schemas.openxmlformats.org/officeDocument/2006/relationships/ctrlProp" Target="../ctrlProps/ctrlProps675.xml"/><Relationship Id="rId330" Type="http://schemas.openxmlformats.org/officeDocument/2006/relationships/ctrlProp" Target="../ctrlProps/ctrlProps676.xml"/><Relationship Id="rId331" Type="http://schemas.openxmlformats.org/officeDocument/2006/relationships/ctrlProp" Target="../ctrlProps/ctrlProps677.xml"/><Relationship Id="rId332" Type="http://schemas.openxmlformats.org/officeDocument/2006/relationships/ctrlProp" Target="../ctrlProps/ctrlProps678.xml"/><Relationship Id="rId333" Type="http://schemas.openxmlformats.org/officeDocument/2006/relationships/ctrlProp" Target="../ctrlProps/ctrlProps679.xml"/><Relationship Id="rId334" Type="http://schemas.openxmlformats.org/officeDocument/2006/relationships/ctrlProp" Target="../ctrlProps/ctrlProps680.xml"/><Relationship Id="rId335" Type="http://schemas.openxmlformats.org/officeDocument/2006/relationships/ctrlProp" Target="../ctrlProps/ctrlProps681.xml"/><Relationship Id="rId336" Type="http://schemas.openxmlformats.org/officeDocument/2006/relationships/ctrlProp" Target="../ctrlProps/ctrlProps682.xml"/><Relationship Id="rId337" Type="http://schemas.openxmlformats.org/officeDocument/2006/relationships/ctrlProp" Target="../ctrlProps/ctrlProps683.xml"/><Relationship Id="rId338" Type="http://schemas.openxmlformats.org/officeDocument/2006/relationships/ctrlProp" Target="../ctrlProps/ctrlProps684.xml"/><Relationship Id="rId339" Type="http://schemas.openxmlformats.org/officeDocument/2006/relationships/ctrlProp" Target="../ctrlProps/ctrlProps685.xml"/><Relationship Id="rId340" Type="http://schemas.openxmlformats.org/officeDocument/2006/relationships/ctrlProp" Target="../ctrlProps/ctrlProps686.xml"/><Relationship Id="rId341" Type="http://schemas.openxmlformats.org/officeDocument/2006/relationships/ctrlProp" Target="../ctrlProps/ctrlProps687.xml"/><Relationship Id="rId342" Type="http://schemas.openxmlformats.org/officeDocument/2006/relationships/ctrlProp" Target="../ctrlProps/ctrlProps688.xml"/><Relationship Id="rId343" Type="http://schemas.openxmlformats.org/officeDocument/2006/relationships/ctrlProp" Target="../ctrlProps/ctrlProps689.xml"/><Relationship Id="rId344" Type="http://schemas.openxmlformats.org/officeDocument/2006/relationships/ctrlProp" Target="../ctrlProps/ctrlProps690.xml"/><Relationship Id="rId345" Type="http://schemas.openxmlformats.org/officeDocument/2006/relationships/ctrlProp" Target="../ctrlProps/ctrlProps6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9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4.xml"/><Relationship Id="rId4" Type="http://schemas.openxmlformats.org/officeDocument/2006/relationships/ctrlProp" Target="../ctrlProps/ctrlProps695.xml"/><Relationship Id="rId5" Type="http://schemas.openxmlformats.org/officeDocument/2006/relationships/ctrlProp" Target="../ctrlProps/ctrlProps696.xml"/><Relationship Id="rId6" Type="http://schemas.openxmlformats.org/officeDocument/2006/relationships/ctrlProp" Target="../ctrlProps/ctrlProps697.xml"/><Relationship Id="rId7" Type="http://schemas.openxmlformats.org/officeDocument/2006/relationships/ctrlProp" Target="../ctrlProps/ctrlProps698.xml"/><Relationship Id="rId8" Type="http://schemas.openxmlformats.org/officeDocument/2006/relationships/ctrlProp" Target="../ctrlProps/ctrlProps699.xml"/><Relationship Id="rId9" Type="http://schemas.openxmlformats.org/officeDocument/2006/relationships/ctrlProp" Target="../ctrlProps/ctrlProps700.xml"/><Relationship Id="rId10" Type="http://schemas.openxmlformats.org/officeDocument/2006/relationships/ctrlProp" Target="../ctrlProps/ctrlProps701.xml"/><Relationship Id="rId11" Type="http://schemas.openxmlformats.org/officeDocument/2006/relationships/ctrlProp" Target="../ctrlProps/ctrlProps702.xml"/><Relationship Id="rId12" Type="http://schemas.openxmlformats.org/officeDocument/2006/relationships/ctrlProp" Target="../ctrlProps/ctrlProps703.xml"/><Relationship Id="rId13" Type="http://schemas.openxmlformats.org/officeDocument/2006/relationships/ctrlProp" Target="../ctrlProps/ctrlProps704.xml"/><Relationship Id="rId14" Type="http://schemas.openxmlformats.org/officeDocument/2006/relationships/ctrlProp" Target="../ctrlProps/ctrlProps705.xml"/><Relationship Id="rId15" Type="http://schemas.openxmlformats.org/officeDocument/2006/relationships/ctrlProp" Target="../ctrlProps/ctrlProps706.xml"/><Relationship Id="rId16" Type="http://schemas.openxmlformats.org/officeDocument/2006/relationships/ctrlProp" Target="../ctrlProps/ctrlProps707.xml"/><Relationship Id="rId17" Type="http://schemas.openxmlformats.org/officeDocument/2006/relationships/ctrlProp" Target="../ctrlProps/ctrlProps708.xml"/><Relationship Id="rId18" Type="http://schemas.openxmlformats.org/officeDocument/2006/relationships/ctrlProp" Target="../ctrlProps/ctrlProps709.xml"/><Relationship Id="rId19" Type="http://schemas.openxmlformats.org/officeDocument/2006/relationships/ctrlProp" Target="../ctrlProps/ctrlProps710.xml"/><Relationship Id="rId20" Type="http://schemas.openxmlformats.org/officeDocument/2006/relationships/ctrlProp" Target="../ctrlProps/ctrlProps711.xml"/><Relationship Id="rId21" Type="http://schemas.openxmlformats.org/officeDocument/2006/relationships/ctrlProp" Target="../ctrlProps/ctrlProps712.xml"/><Relationship Id="rId22" Type="http://schemas.openxmlformats.org/officeDocument/2006/relationships/ctrlProp" Target="../ctrlProps/ctrlProps713.xml"/><Relationship Id="rId23" Type="http://schemas.openxmlformats.org/officeDocument/2006/relationships/ctrlProp" Target="../ctrlProps/ctrlProps714.xml"/><Relationship Id="rId24" Type="http://schemas.openxmlformats.org/officeDocument/2006/relationships/ctrlProp" Target="../ctrlProps/ctrlProps715.xml"/><Relationship Id="rId25" Type="http://schemas.openxmlformats.org/officeDocument/2006/relationships/ctrlProp" Target="../ctrlProps/ctrlProps716.xml"/><Relationship Id="rId26" Type="http://schemas.openxmlformats.org/officeDocument/2006/relationships/ctrlProp" Target="../ctrlProps/ctrlProps717.xml"/><Relationship Id="rId27" Type="http://schemas.openxmlformats.org/officeDocument/2006/relationships/ctrlProp" Target="../ctrlProps/ctrlProps718.xml"/><Relationship Id="rId28" Type="http://schemas.openxmlformats.org/officeDocument/2006/relationships/ctrlProp" Target="../ctrlProps/ctrlProps719.xml"/><Relationship Id="rId29" Type="http://schemas.openxmlformats.org/officeDocument/2006/relationships/ctrlProp" Target="../ctrlProps/ctrlProps720.xml"/><Relationship Id="rId30" Type="http://schemas.openxmlformats.org/officeDocument/2006/relationships/ctrlProp" Target="../ctrlProps/ctrlProps721.xml"/><Relationship Id="rId31" Type="http://schemas.openxmlformats.org/officeDocument/2006/relationships/ctrlProp" Target="../ctrlProps/ctrlProps722.xml"/><Relationship Id="rId32" Type="http://schemas.openxmlformats.org/officeDocument/2006/relationships/ctrlProp" Target="../ctrlProps/ctrlProps723.xml"/><Relationship Id="rId33" Type="http://schemas.openxmlformats.org/officeDocument/2006/relationships/ctrlProp" Target="../ctrlProps/ctrlProps724.xml"/><Relationship Id="rId34" Type="http://schemas.openxmlformats.org/officeDocument/2006/relationships/ctrlProp" Target="../ctrlProps/ctrlProps725.xml"/><Relationship Id="rId35" Type="http://schemas.openxmlformats.org/officeDocument/2006/relationships/ctrlProp" Target="../ctrlProps/ctrlProps726.xml"/><Relationship Id="rId36" Type="http://schemas.openxmlformats.org/officeDocument/2006/relationships/ctrlProp" Target="../ctrlProps/ctrlProps727.xml"/><Relationship Id="rId37" Type="http://schemas.openxmlformats.org/officeDocument/2006/relationships/ctrlProp" Target="../ctrlProps/ctrlProps728.xml"/><Relationship Id="rId38" Type="http://schemas.openxmlformats.org/officeDocument/2006/relationships/ctrlProp" Target="../ctrlProps/ctrlProps729.xml"/><Relationship Id="rId39" Type="http://schemas.openxmlformats.org/officeDocument/2006/relationships/ctrlProp" Target="../ctrlProps/ctrlProps730.xml"/><Relationship Id="rId40" Type="http://schemas.openxmlformats.org/officeDocument/2006/relationships/ctrlProp" Target="../ctrlProps/ctrlProps731.xml"/><Relationship Id="rId41" Type="http://schemas.openxmlformats.org/officeDocument/2006/relationships/ctrlProp" Target="../ctrlProps/ctrlProps732.xml"/><Relationship Id="rId42" Type="http://schemas.openxmlformats.org/officeDocument/2006/relationships/ctrlProp" Target="../ctrlProps/ctrlProps733.xml"/><Relationship Id="rId43" Type="http://schemas.openxmlformats.org/officeDocument/2006/relationships/ctrlProp" Target="../ctrlProps/ctrlProps734.xml"/><Relationship Id="rId44" Type="http://schemas.openxmlformats.org/officeDocument/2006/relationships/ctrlProp" Target="../ctrlProps/ctrlProps735.xml"/><Relationship Id="rId45" Type="http://schemas.openxmlformats.org/officeDocument/2006/relationships/ctrlProp" Target="../ctrlProps/ctrlProps736.xml"/><Relationship Id="rId46" Type="http://schemas.openxmlformats.org/officeDocument/2006/relationships/ctrlProp" Target="../ctrlProps/ctrlProps737.xml"/><Relationship Id="rId47" Type="http://schemas.openxmlformats.org/officeDocument/2006/relationships/ctrlProp" Target="../ctrlProps/ctrlProps738.xml"/><Relationship Id="rId48" Type="http://schemas.openxmlformats.org/officeDocument/2006/relationships/ctrlProp" Target="../ctrlProps/ctrlProps739.xml"/><Relationship Id="rId49" Type="http://schemas.openxmlformats.org/officeDocument/2006/relationships/ctrlProp" Target="../ctrlProps/ctrlProps740.xml"/><Relationship Id="rId50" Type="http://schemas.openxmlformats.org/officeDocument/2006/relationships/ctrlProp" Target="../ctrlProps/ctrlProps741.xml"/><Relationship Id="rId51" Type="http://schemas.openxmlformats.org/officeDocument/2006/relationships/ctrlProp" Target="../ctrlProps/ctrlProps742.xml"/><Relationship Id="rId52" Type="http://schemas.openxmlformats.org/officeDocument/2006/relationships/ctrlProp" Target="../ctrlProps/ctrlProps743.xml"/><Relationship Id="rId53" Type="http://schemas.openxmlformats.org/officeDocument/2006/relationships/ctrlProp" Target="../ctrlProps/ctrlProps744.xml"/><Relationship Id="rId54" Type="http://schemas.openxmlformats.org/officeDocument/2006/relationships/ctrlProp" Target="../ctrlProps/ctrlProps745.xml"/><Relationship Id="rId55" Type="http://schemas.openxmlformats.org/officeDocument/2006/relationships/ctrlProp" Target="../ctrlProps/ctrlProps746.xml"/><Relationship Id="rId56" Type="http://schemas.openxmlformats.org/officeDocument/2006/relationships/ctrlProp" Target="../ctrlProps/ctrlProps747.xml"/><Relationship Id="rId57" Type="http://schemas.openxmlformats.org/officeDocument/2006/relationships/ctrlProp" Target="../ctrlProps/ctrlProps748.xml"/><Relationship Id="rId58" Type="http://schemas.openxmlformats.org/officeDocument/2006/relationships/ctrlProp" Target="../ctrlProps/ctrlProps749.xml"/><Relationship Id="rId59" Type="http://schemas.openxmlformats.org/officeDocument/2006/relationships/ctrlProp" Target="../ctrlProps/ctrlProps750.xml"/><Relationship Id="rId60" Type="http://schemas.openxmlformats.org/officeDocument/2006/relationships/ctrlProp" Target="../ctrlProps/ctrlProps751.xml"/><Relationship Id="rId61" Type="http://schemas.openxmlformats.org/officeDocument/2006/relationships/ctrlProp" Target="../ctrlProps/ctrlProps752.xml"/><Relationship Id="rId62" Type="http://schemas.openxmlformats.org/officeDocument/2006/relationships/ctrlProp" Target="../ctrlProps/ctrlProps753.xml"/><Relationship Id="rId63" Type="http://schemas.openxmlformats.org/officeDocument/2006/relationships/ctrlProp" Target="../ctrlProps/ctrlProps754.xml"/><Relationship Id="rId64" Type="http://schemas.openxmlformats.org/officeDocument/2006/relationships/ctrlProp" Target="../ctrlProps/ctrlProps755.xml"/><Relationship Id="rId65" Type="http://schemas.openxmlformats.org/officeDocument/2006/relationships/ctrlProp" Target="../ctrlProps/ctrlProps756.xml"/><Relationship Id="rId66" Type="http://schemas.openxmlformats.org/officeDocument/2006/relationships/ctrlProp" Target="../ctrlProps/ctrlProps757.xml"/><Relationship Id="rId67" Type="http://schemas.openxmlformats.org/officeDocument/2006/relationships/ctrlProp" Target="../ctrlProps/ctrlProps758.xml"/><Relationship Id="rId68" Type="http://schemas.openxmlformats.org/officeDocument/2006/relationships/ctrlProp" Target="../ctrlProps/ctrlProps759.xml"/><Relationship Id="rId69" Type="http://schemas.openxmlformats.org/officeDocument/2006/relationships/ctrlProp" Target="../ctrlProps/ctrlProps760.xml"/><Relationship Id="rId70" Type="http://schemas.openxmlformats.org/officeDocument/2006/relationships/ctrlProp" Target="../ctrlProps/ctrlProps761.xml"/><Relationship Id="rId71" Type="http://schemas.openxmlformats.org/officeDocument/2006/relationships/ctrlProp" Target="../ctrlProps/ctrlProps762.xml"/><Relationship Id="rId72" Type="http://schemas.openxmlformats.org/officeDocument/2006/relationships/ctrlProp" Target="../ctrlProps/ctrlProps763.xml"/><Relationship Id="rId73" Type="http://schemas.openxmlformats.org/officeDocument/2006/relationships/ctrlProp" Target="../ctrlProps/ctrlProps764.xml"/><Relationship Id="rId74" Type="http://schemas.openxmlformats.org/officeDocument/2006/relationships/ctrlProp" Target="../ctrlProps/ctrlProps765.xml"/><Relationship Id="rId75" Type="http://schemas.openxmlformats.org/officeDocument/2006/relationships/ctrlProp" Target="../ctrlProps/ctrlProps766.xml"/><Relationship Id="rId76" Type="http://schemas.openxmlformats.org/officeDocument/2006/relationships/ctrlProp" Target="../ctrlProps/ctrlProps767.xml"/><Relationship Id="rId77" Type="http://schemas.openxmlformats.org/officeDocument/2006/relationships/ctrlProp" Target="../ctrlProps/ctrlProps768.xml"/><Relationship Id="rId78" Type="http://schemas.openxmlformats.org/officeDocument/2006/relationships/ctrlProp" Target="../ctrlProps/ctrlProps769.xml"/><Relationship Id="rId79" Type="http://schemas.openxmlformats.org/officeDocument/2006/relationships/ctrlProp" Target="../ctrlProps/ctrlProps770.xml"/><Relationship Id="rId80" Type="http://schemas.openxmlformats.org/officeDocument/2006/relationships/ctrlProp" Target="../ctrlProps/ctrlProps771.xml"/><Relationship Id="rId81" Type="http://schemas.openxmlformats.org/officeDocument/2006/relationships/ctrlProp" Target="../ctrlProps/ctrlProps772.xml"/><Relationship Id="rId82" Type="http://schemas.openxmlformats.org/officeDocument/2006/relationships/ctrlProp" Target="../ctrlProps/ctrlProps773.xml"/><Relationship Id="rId83" Type="http://schemas.openxmlformats.org/officeDocument/2006/relationships/ctrlProp" Target="../ctrlProps/ctrlProps774.xml"/><Relationship Id="rId84" Type="http://schemas.openxmlformats.org/officeDocument/2006/relationships/ctrlProp" Target="../ctrlProps/ctrlProps775.xml"/><Relationship Id="rId85" Type="http://schemas.openxmlformats.org/officeDocument/2006/relationships/ctrlProp" Target="../ctrlProps/ctrlProps776.xml"/><Relationship Id="rId86" Type="http://schemas.openxmlformats.org/officeDocument/2006/relationships/ctrlProp" Target="../ctrlProps/ctrlProps777.xml"/><Relationship Id="rId87" Type="http://schemas.openxmlformats.org/officeDocument/2006/relationships/ctrlProp" Target="../ctrlProps/ctrlProps778.xml"/><Relationship Id="rId88" Type="http://schemas.openxmlformats.org/officeDocument/2006/relationships/ctrlProp" Target="../ctrlProps/ctrlProps779.xml"/><Relationship Id="rId89" Type="http://schemas.openxmlformats.org/officeDocument/2006/relationships/ctrlProp" Target="../ctrlProps/ctrlProps780.xml"/><Relationship Id="rId90" Type="http://schemas.openxmlformats.org/officeDocument/2006/relationships/ctrlProp" Target="../ctrlProps/ctrlProps781.xml"/><Relationship Id="rId91" Type="http://schemas.openxmlformats.org/officeDocument/2006/relationships/ctrlProp" Target="../ctrlProps/ctrlProps782.xml"/><Relationship Id="rId92" Type="http://schemas.openxmlformats.org/officeDocument/2006/relationships/ctrlProp" Target="../ctrlProps/ctrlProps783.xml"/><Relationship Id="rId93" Type="http://schemas.openxmlformats.org/officeDocument/2006/relationships/ctrlProp" Target="../ctrlProps/ctrlProps784.xml"/><Relationship Id="rId94" Type="http://schemas.openxmlformats.org/officeDocument/2006/relationships/ctrlProp" Target="../ctrlProps/ctrlProps785.xml"/><Relationship Id="rId95" Type="http://schemas.openxmlformats.org/officeDocument/2006/relationships/ctrlProp" Target="../ctrlProps/ctrlProps786.xml"/><Relationship Id="rId96" Type="http://schemas.openxmlformats.org/officeDocument/2006/relationships/ctrlProp" Target="../ctrlProps/ctrlProps787.xml"/><Relationship Id="rId97" Type="http://schemas.openxmlformats.org/officeDocument/2006/relationships/ctrlProp" Target="../ctrlProps/ctrlProps788.xml"/><Relationship Id="rId98" Type="http://schemas.openxmlformats.org/officeDocument/2006/relationships/ctrlProp" Target="../ctrlProps/ctrlProps789.xml"/><Relationship Id="rId99" Type="http://schemas.openxmlformats.org/officeDocument/2006/relationships/ctrlProp" Target="../ctrlProps/ctrlProps790.xml"/><Relationship Id="rId100" Type="http://schemas.openxmlformats.org/officeDocument/2006/relationships/ctrlProp" Target="../ctrlProps/ctrlProps791.xml"/><Relationship Id="rId101" Type="http://schemas.openxmlformats.org/officeDocument/2006/relationships/ctrlProp" Target="../ctrlProps/ctrlProps792.xml"/><Relationship Id="rId102" Type="http://schemas.openxmlformats.org/officeDocument/2006/relationships/ctrlProp" Target="../ctrlProps/ctrlProps793.xml"/><Relationship Id="rId103" Type="http://schemas.openxmlformats.org/officeDocument/2006/relationships/ctrlProp" Target="../ctrlProps/ctrlProps794.xml"/><Relationship Id="rId104" Type="http://schemas.openxmlformats.org/officeDocument/2006/relationships/ctrlProp" Target="../ctrlProps/ctrlProps795.xml"/><Relationship Id="rId105" Type="http://schemas.openxmlformats.org/officeDocument/2006/relationships/ctrlProp" Target="../ctrlProps/ctrlProps796.xml"/><Relationship Id="rId106" Type="http://schemas.openxmlformats.org/officeDocument/2006/relationships/ctrlProp" Target="../ctrlProps/ctrlProps797.xml"/><Relationship Id="rId107" Type="http://schemas.openxmlformats.org/officeDocument/2006/relationships/ctrlProp" Target="../ctrlProps/ctrlProps798.xml"/><Relationship Id="rId108" Type="http://schemas.openxmlformats.org/officeDocument/2006/relationships/ctrlProp" Target="../ctrlProps/ctrlProps799.xml"/><Relationship Id="rId109" Type="http://schemas.openxmlformats.org/officeDocument/2006/relationships/ctrlProp" Target="../ctrlProps/ctrlProps800.xml"/><Relationship Id="rId110" Type="http://schemas.openxmlformats.org/officeDocument/2006/relationships/ctrlProp" Target="../ctrlProps/ctrlProps801.xml"/><Relationship Id="rId111" Type="http://schemas.openxmlformats.org/officeDocument/2006/relationships/ctrlProp" Target="../ctrlProps/ctrlProps802.xml"/><Relationship Id="rId112" Type="http://schemas.openxmlformats.org/officeDocument/2006/relationships/ctrlProp" Target="../ctrlProps/ctrlProps803.xml"/><Relationship Id="rId113" Type="http://schemas.openxmlformats.org/officeDocument/2006/relationships/ctrlProp" Target="../ctrlProps/ctrlProps804.xml"/><Relationship Id="rId114" Type="http://schemas.openxmlformats.org/officeDocument/2006/relationships/ctrlProp" Target="../ctrlProps/ctrlProps805.xml"/><Relationship Id="rId115" Type="http://schemas.openxmlformats.org/officeDocument/2006/relationships/ctrlProp" Target="../ctrlProps/ctrlProps806.xml"/><Relationship Id="rId116" Type="http://schemas.openxmlformats.org/officeDocument/2006/relationships/ctrlProp" Target="../ctrlProps/ctrlProps807.xml"/><Relationship Id="rId117" Type="http://schemas.openxmlformats.org/officeDocument/2006/relationships/ctrlProp" Target="../ctrlProps/ctrlProps808.xml"/><Relationship Id="rId118" Type="http://schemas.openxmlformats.org/officeDocument/2006/relationships/ctrlProp" Target="../ctrlProps/ctrlProps809.xml"/><Relationship Id="rId119" Type="http://schemas.openxmlformats.org/officeDocument/2006/relationships/ctrlProp" Target="../ctrlProps/ctrlProps810.xml"/><Relationship Id="rId120" Type="http://schemas.openxmlformats.org/officeDocument/2006/relationships/ctrlProp" Target="../ctrlProps/ctrlProps811.xml"/><Relationship Id="rId121" Type="http://schemas.openxmlformats.org/officeDocument/2006/relationships/ctrlProp" Target="../ctrlProps/ctrlProps812.xml"/><Relationship Id="rId122" Type="http://schemas.openxmlformats.org/officeDocument/2006/relationships/ctrlProp" Target="../ctrlProps/ctrlProps813.xml"/><Relationship Id="rId123" Type="http://schemas.openxmlformats.org/officeDocument/2006/relationships/ctrlProp" Target="../ctrlProps/ctrlProps814.xml"/><Relationship Id="rId124" Type="http://schemas.openxmlformats.org/officeDocument/2006/relationships/ctrlProp" Target="../ctrlProps/ctrlProps815.xml"/><Relationship Id="rId125" Type="http://schemas.openxmlformats.org/officeDocument/2006/relationships/ctrlProp" Target="../ctrlProps/ctrlProps816.xml"/><Relationship Id="rId126" Type="http://schemas.openxmlformats.org/officeDocument/2006/relationships/ctrlProp" Target="../ctrlProps/ctrlProps817.xml"/><Relationship Id="rId127" Type="http://schemas.openxmlformats.org/officeDocument/2006/relationships/ctrlProp" Target="../ctrlProps/ctrlProps818.xml"/><Relationship Id="rId128" Type="http://schemas.openxmlformats.org/officeDocument/2006/relationships/ctrlProp" Target="../ctrlProps/ctrlProps819.xml"/><Relationship Id="rId129" Type="http://schemas.openxmlformats.org/officeDocument/2006/relationships/ctrlProp" Target="../ctrlProps/ctrlProps820.xml"/><Relationship Id="rId130" Type="http://schemas.openxmlformats.org/officeDocument/2006/relationships/ctrlProp" Target="../ctrlProps/ctrlProps821.xml"/><Relationship Id="rId131" Type="http://schemas.openxmlformats.org/officeDocument/2006/relationships/ctrlProp" Target="../ctrlProps/ctrlProps822.xml"/><Relationship Id="rId132" Type="http://schemas.openxmlformats.org/officeDocument/2006/relationships/ctrlProp" Target="../ctrlProps/ctrlProps823.xml"/><Relationship Id="rId133" Type="http://schemas.openxmlformats.org/officeDocument/2006/relationships/ctrlProp" Target="../ctrlProps/ctrlProps824.xml"/><Relationship Id="rId134" Type="http://schemas.openxmlformats.org/officeDocument/2006/relationships/ctrlProp" Target="../ctrlProps/ctrlProps825.xml"/><Relationship Id="rId135" Type="http://schemas.openxmlformats.org/officeDocument/2006/relationships/ctrlProp" Target="../ctrlProps/ctrlProps826.xml"/><Relationship Id="rId136" Type="http://schemas.openxmlformats.org/officeDocument/2006/relationships/ctrlProp" Target="../ctrlProps/ctrlProps827.xml"/><Relationship Id="rId137" Type="http://schemas.openxmlformats.org/officeDocument/2006/relationships/ctrlProp" Target="../ctrlProps/ctrlProps828.xml"/><Relationship Id="rId138" Type="http://schemas.openxmlformats.org/officeDocument/2006/relationships/ctrlProp" Target="../ctrlProps/ctrlProps829.xml"/><Relationship Id="rId139" Type="http://schemas.openxmlformats.org/officeDocument/2006/relationships/ctrlProp" Target="../ctrlProps/ctrlProps830.xml"/><Relationship Id="rId140" Type="http://schemas.openxmlformats.org/officeDocument/2006/relationships/ctrlProp" Target="../ctrlProps/ctrlProps831.xml"/><Relationship Id="rId141" Type="http://schemas.openxmlformats.org/officeDocument/2006/relationships/ctrlProp" Target="../ctrlProps/ctrlProps832.xml"/><Relationship Id="rId142" Type="http://schemas.openxmlformats.org/officeDocument/2006/relationships/ctrlProp" Target="../ctrlProps/ctrlProps833.xml"/><Relationship Id="rId143" Type="http://schemas.openxmlformats.org/officeDocument/2006/relationships/ctrlProp" Target="../ctrlProps/ctrlProps834.xml"/><Relationship Id="rId144" Type="http://schemas.openxmlformats.org/officeDocument/2006/relationships/ctrlProp" Target="../ctrlProps/ctrlProps835.xml"/><Relationship Id="rId145" Type="http://schemas.openxmlformats.org/officeDocument/2006/relationships/ctrlProp" Target="../ctrlProps/ctrlProps836.xml"/><Relationship Id="rId146" Type="http://schemas.openxmlformats.org/officeDocument/2006/relationships/ctrlProp" Target="../ctrlProps/ctrlProps837.xml"/><Relationship Id="rId147" Type="http://schemas.openxmlformats.org/officeDocument/2006/relationships/ctrlProp" Target="../ctrlProps/ctrlProps838.xml"/><Relationship Id="rId148" Type="http://schemas.openxmlformats.org/officeDocument/2006/relationships/ctrlProp" Target="../ctrlProps/ctrlProps839.xml"/><Relationship Id="rId149" Type="http://schemas.openxmlformats.org/officeDocument/2006/relationships/ctrlProp" Target="../ctrlProps/ctrlProps840.xml"/><Relationship Id="rId150" Type="http://schemas.openxmlformats.org/officeDocument/2006/relationships/ctrlProp" Target="../ctrlProps/ctrlProps841.xml"/><Relationship Id="rId151" Type="http://schemas.openxmlformats.org/officeDocument/2006/relationships/ctrlProp" Target="../ctrlProps/ctrlProps842.xml"/><Relationship Id="rId152" Type="http://schemas.openxmlformats.org/officeDocument/2006/relationships/ctrlProp" Target="../ctrlProps/ctrlProps843.xml"/><Relationship Id="rId153" Type="http://schemas.openxmlformats.org/officeDocument/2006/relationships/ctrlProp" Target="../ctrlProps/ctrlProps844.xml"/><Relationship Id="rId154" Type="http://schemas.openxmlformats.org/officeDocument/2006/relationships/ctrlProp" Target="../ctrlProps/ctrlProps845.xml"/><Relationship Id="rId155" Type="http://schemas.openxmlformats.org/officeDocument/2006/relationships/ctrlProp" Target="../ctrlProps/ctrlProps846.xml"/><Relationship Id="rId156" Type="http://schemas.openxmlformats.org/officeDocument/2006/relationships/ctrlProp" Target="../ctrlProps/ctrlProps847.xml"/><Relationship Id="rId157" Type="http://schemas.openxmlformats.org/officeDocument/2006/relationships/ctrlProp" Target="../ctrlProps/ctrlProps848.xml"/><Relationship Id="rId158" Type="http://schemas.openxmlformats.org/officeDocument/2006/relationships/ctrlProp" Target="../ctrlProps/ctrlProps849.xml"/><Relationship Id="rId159" Type="http://schemas.openxmlformats.org/officeDocument/2006/relationships/ctrlProp" Target="../ctrlProps/ctrlProps850.xml"/><Relationship Id="rId160" Type="http://schemas.openxmlformats.org/officeDocument/2006/relationships/ctrlProp" Target="../ctrlProps/ctrlProps851.xml"/><Relationship Id="rId161" Type="http://schemas.openxmlformats.org/officeDocument/2006/relationships/ctrlProp" Target="../ctrlProps/ctrlProps852.xml"/><Relationship Id="rId162" Type="http://schemas.openxmlformats.org/officeDocument/2006/relationships/ctrlProp" Target="../ctrlProps/ctrlProps853.xml"/><Relationship Id="rId163" Type="http://schemas.openxmlformats.org/officeDocument/2006/relationships/ctrlProp" Target="../ctrlProps/ctrlProps854.xml"/><Relationship Id="rId164" Type="http://schemas.openxmlformats.org/officeDocument/2006/relationships/ctrlProp" Target="../ctrlProps/ctrlProps855.xml"/><Relationship Id="rId165" Type="http://schemas.openxmlformats.org/officeDocument/2006/relationships/ctrlProp" Target="../ctrlProps/ctrlProps856.xml"/><Relationship Id="rId166" Type="http://schemas.openxmlformats.org/officeDocument/2006/relationships/ctrlProp" Target="../ctrlProps/ctrlProps857.xml"/><Relationship Id="rId167" Type="http://schemas.openxmlformats.org/officeDocument/2006/relationships/ctrlProp" Target="../ctrlProps/ctrlProps858.xml"/><Relationship Id="rId168" Type="http://schemas.openxmlformats.org/officeDocument/2006/relationships/ctrlProp" Target="../ctrlProps/ctrlProps859.xml"/><Relationship Id="rId169" Type="http://schemas.openxmlformats.org/officeDocument/2006/relationships/ctrlProp" Target="../ctrlProps/ctrlProps860.xml"/><Relationship Id="rId170" Type="http://schemas.openxmlformats.org/officeDocument/2006/relationships/ctrlProp" Target="../ctrlProps/ctrlProps861.xml"/><Relationship Id="rId171" Type="http://schemas.openxmlformats.org/officeDocument/2006/relationships/ctrlProp" Target="../ctrlProps/ctrlProps862.xml"/><Relationship Id="rId172" Type="http://schemas.openxmlformats.org/officeDocument/2006/relationships/ctrlProp" Target="../ctrlProps/ctrlProps863.xml"/><Relationship Id="rId173" Type="http://schemas.openxmlformats.org/officeDocument/2006/relationships/ctrlProp" Target="../ctrlProps/ctrlProps864.xml"/><Relationship Id="rId174" Type="http://schemas.openxmlformats.org/officeDocument/2006/relationships/ctrlProp" Target="../ctrlProps/ctrlProps865.xml"/><Relationship Id="rId175" Type="http://schemas.openxmlformats.org/officeDocument/2006/relationships/ctrlProp" Target="../ctrlProps/ctrlProps866.xml"/><Relationship Id="rId176" Type="http://schemas.openxmlformats.org/officeDocument/2006/relationships/ctrlProp" Target="../ctrlProps/ctrlProps867.xml"/><Relationship Id="rId177" Type="http://schemas.openxmlformats.org/officeDocument/2006/relationships/ctrlProp" Target="../ctrlProps/ctrlProps868.xml"/><Relationship Id="rId178" Type="http://schemas.openxmlformats.org/officeDocument/2006/relationships/ctrlProp" Target="../ctrlProps/ctrlProps869.xml"/><Relationship Id="rId179" Type="http://schemas.openxmlformats.org/officeDocument/2006/relationships/ctrlProp" Target="../ctrlProps/ctrlProps870.xml"/><Relationship Id="rId180" Type="http://schemas.openxmlformats.org/officeDocument/2006/relationships/ctrlProp" Target="../ctrlProps/ctrlProps871.xml"/><Relationship Id="rId181" Type="http://schemas.openxmlformats.org/officeDocument/2006/relationships/ctrlProp" Target="../ctrlProps/ctrlProps872.xml"/><Relationship Id="rId182" Type="http://schemas.openxmlformats.org/officeDocument/2006/relationships/ctrlProp" Target="../ctrlProps/ctrlProps873.xml"/><Relationship Id="rId183" Type="http://schemas.openxmlformats.org/officeDocument/2006/relationships/ctrlProp" Target="../ctrlProps/ctrlProps874.xml"/><Relationship Id="rId184" Type="http://schemas.openxmlformats.org/officeDocument/2006/relationships/ctrlProp" Target="../ctrlProps/ctrlProps875.xml"/><Relationship Id="rId185" Type="http://schemas.openxmlformats.org/officeDocument/2006/relationships/ctrlProp" Target="../ctrlProps/ctrlProps876.xml"/><Relationship Id="rId186" Type="http://schemas.openxmlformats.org/officeDocument/2006/relationships/ctrlProp" Target="../ctrlProps/ctrlProps877.xml"/><Relationship Id="rId187" Type="http://schemas.openxmlformats.org/officeDocument/2006/relationships/ctrlProp" Target="../ctrlProps/ctrlProps878.xml"/><Relationship Id="rId188" Type="http://schemas.openxmlformats.org/officeDocument/2006/relationships/ctrlProp" Target="../ctrlProps/ctrlProps879.xml"/><Relationship Id="rId189" Type="http://schemas.openxmlformats.org/officeDocument/2006/relationships/ctrlProp" Target="../ctrlProps/ctrlProps880.xml"/><Relationship Id="rId190" Type="http://schemas.openxmlformats.org/officeDocument/2006/relationships/ctrlProp" Target="../ctrlProps/ctrlProps881.xml"/><Relationship Id="rId191" Type="http://schemas.openxmlformats.org/officeDocument/2006/relationships/ctrlProp" Target="../ctrlProps/ctrlProps882.xml"/><Relationship Id="rId192" Type="http://schemas.openxmlformats.org/officeDocument/2006/relationships/ctrlProp" Target="../ctrlProps/ctrlProps883.xml"/><Relationship Id="rId193" Type="http://schemas.openxmlformats.org/officeDocument/2006/relationships/ctrlProp" Target="../ctrlProps/ctrlProps884.xml"/><Relationship Id="rId194" Type="http://schemas.openxmlformats.org/officeDocument/2006/relationships/ctrlProp" Target="../ctrlProps/ctrlProps885.xml"/><Relationship Id="rId195" Type="http://schemas.openxmlformats.org/officeDocument/2006/relationships/ctrlProp" Target="../ctrlProps/ctrlProps886.xml"/><Relationship Id="rId196" Type="http://schemas.openxmlformats.org/officeDocument/2006/relationships/ctrlProp" Target="../ctrlProps/ctrlProps887.xml"/><Relationship Id="rId197" Type="http://schemas.openxmlformats.org/officeDocument/2006/relationships/ctrlProp" Target="../ctrlProps/ctrlProps888.xml"/><Relationship Id="rId198" Type="http://schemas.openxmlformats.org/officeDocument/2006/relationships/ctrlProp" Target="../ctrlProps/ctrlProps889.xml"/><Relationship Id="rId199" Type="http://schemas.openxmlformats.org/officeDocument/2006/relationships/ctrlProp" Target="../ctrlProps/ctrlProps890.xml"/><Relationship Id="rId200" Type="http://schemas.openxmlformats.org/officeDocument/2006/relationships/ctrlProp" Target="../ctrlProps/ctrlProps891.xml"/><Relationship Id="rId201" Type="http://schemas.openxmlformats.org/officeDocument/2006/relationships/ctrlProp" Target="../ctrlProps/ctrlProps892.xml"/><Relationship Id="rId202" Type="http://schemas.openxmlformats.org/officeDocument/2006/relationships/ctrlProp" Target="../ctrlProps/ctrlProps893.xml"/><Relationship Id="rId203" Type="http://schemas.openxmlformats.org/officeDocument/2006/relationships/ctrlProp" Target="../ctrlProps/ctrlProps894.xml"/><Relationship Id="rId204" Type="http://schemas.openxmlformats.org/officeDocument/2006/relationships/ctrlProp" Target="../ctrlProps/ctrlProps895.xml"/><Relationship Id="rId205" Type="http://schemas.openxmlformats.org/officeDocument/2006/relationships/ctrlProp" Target="../ctrlProps/ctrlProps896.xml"/><Relationship Id="rId206" Type="http://schemas.openxmlformats.org/officeDocument/2006/relationships/ctrlProp" Target="../ctrlProps/ctrlProps897.xml"/><Relationship Id="rId207" Type="http://schemas.openxmlformats.org/officeDocument/2006/relationships/ctrlProp" Target="../ctrlProps/ctrlProps898.xml"/><Relationship Id="rId208" Type="http://schemas.openxmlformats.org/officeDocument/2006/relationships/ctrlProp" Target="../ctrlProps/ctrlProps899.xml"/><Relationship Id="rId209" Type="http://schemas.openxmlformats.org/officeDocument/2006/relationships/ctrlProp" Target="../ctrlProps/ctrlProps900.xml"/><Relationship Id="rId210" Type="http://schemas.openxmlformats.org/officeDocument/2006/relationships/ctrlProp" Target="../ctrlProps/ctrlProps901.xml"/><Relationship Id="rId211" Type="http://schemas.openxmlformats.org/officeDocument/2006/relationships/ctrlProp" Target="../ctrlProps/ctrlProps902.xml"/><Relationship Id="rId212" Type="http://schemas.openxmlformats.org/officeDocument/2006/relationships/ctrlProp" Target="../ctrlProps/ctrlProps903.xml"/><Relationship Id="rId213" Type="http://schemas.openxmlformats.org/officeDocument/2006/relationships/ctrlProp" Target="../ctrlProps/ctrlProps904.xml"/><Relationship Id="rId214" Type="http://schemas.openxmlformats.org/officeDocument/2006/relationships/ctrlProp" Target="../ctrlProps/ctrlProps905.xml"/><Relationship Id="rId215" Type="http://schemas.openxmlformats.org/officeDocument/2006/relationships/ctrlProp" Target="../ctrlProps/ctrlProps906.xml"/><Relationship Id="rId216" Type="http://schemas.openxmlformats.org/officeDocument/2006/relationships/ctrlProp" Target="../ctrlProps/ctrlProps907.xml"/><Relationship Id="rId217" Type="http://schemas.openxmlformats.org/officeDocument/2006/relationships/ctrlProp" Target="../ctrlProps/ctrlProps908.xml"/><Relationship Id="rId218" Type="http://schemas.openxmlformats.org/officeDocument/2006/relationships/ctrlProp" Target="../ctrlProps/ctrlProps909.xml"/><Relationship Id="rId219" Type="http://schemas.openxmlformats.org/officeDocument/2006/relationships/ctrlProp" Target="../ctrlProps/ctrlProps910.xml"/><Relationship Id="rId220" Type="http://schemas.openxmlformats.org/officeDocument/2006/relationships/ctrlProp" Target="../ctrlProps/ctrlProps911.xml"/><Relationship Id="rId221" Type="http://schemas.openxmlformats.org/officeDocument/2006/relationships/ctrlProp" Target="../ctrlProps/ctrlProps912.xml"/><Relationship Id="rId222" Type="http://schemas.openxmlformats.org/officeDocument/2006/relationships/ctrlProp" Target="../ctrlProps/ctrlProps913.xml"/><Relationship Id="rId223" Type="http://schemas.openxmlformats.org/officeDocument/2006/relationships/ctrlProp" Target="../ctrlProps/ctrlProps914.xml"/><Relationship Id="rId224" Type="http://schemas.openxmlformats.org/officeDocument/2006/relationships/ctrlProp" Target="../ctrlProps/ctrlProps915.xml"/><Relationship Id="rId225" Type="http://schemas.openxmlformats.org/officeDocument/2006/relationships/ctrlProp" Target="../ctrlProps/ctrlProps916.xml"/><Relationship Id="rId226" Type="http://schemas.openxmlformats.org/officeDocument/2006/relationships/ctrlProp" Target="../ctrlProps/ctrlProps917.xml"/><Relationship Id="rId227" Type="http://schemas.openxmlformats.org/officeDocument/2006/relationships/ctrlProp" Target="../ctrlProps/ctrlProps918.xml"/><Relationship Id="rId228" Type="http://schemas.openxmlformats.org/officeDocument/2006/relationships/ctrlProp" Target="../ctrlProps/ctrlProps919.xml"/><Relationship Id="rId229" Type="http://schemas.openxmlformats.org/officeDocument/2006/relationships/ctrlProp" Target="../ctrlProps/ctrlProps920.xml"/><Relationship Id="rId230" Type="http://schemas.openxmlformats.org/officeDocument/2006/relationships/ctrlProp" Target="../ctrlProps/ctrlProps921.xml"/><Relationship Id="rId231" Type="http://schemas.openxmlformats.org/officeDocument/2006/relationships/ctrlProp" Target="../ctrlProps/ctrlProps922.xml"/><Relationship Id="rId232" Type="http://schemas.openxmlformats.org/officeDocument/2006/relationships/ctrlProp" Target="../ctrlProps/ctrlProps923.xml"/><Relationship Id="rId233" Type="http://schemas.openxmlformats.org/officeDocument/2006/relationships/ctrlProp" Target="../ctrlProps/ctrlProps924.xml"/><Relationship Id="rId234" Type="http://schemas.openxmlformats.org/officeDocument/2006/relationships/ctrlProp" Target="../ctrlProps/ctrlProps925.xml"/><Relationship Id="rId235" Type="http://schemas.openxmlformats.org/officeDocument/2006/relationships/ctrlProp" Target="../ctrlProps/ctrlProps926.xml"/><Relationship Id="rId236" Type="http://schemas.openxmlformats.org/officeDocument/2006/relationships/ctrlProp" Target="../ctrlProps/ctrlProps927.xml"/><Relationship Id="rId237" Type="http://schemas.openxmlformats.org/officeDocument/2006/relationships/ctrlProp" Target="../ctrlProps/ctrlProps928.xml"/><Relationship Id="rId238" Type="http://schemas.openxmlformats.org/officeDocument/2006/relationships/ctrlProp" Target="../ctrlProps/ctrlProps929.xml"/><Relationship Id="rId239" Type="http://schemas.openxmlformats.org/officeDocument/2006/relationships/ctrlProp" Target="../ctrlProps/ctrlProps930.xml"/><Relationship Id="rId240" Type="http://schemas.openxmlformats.org/officeDocument/2006/relationships/ctrlProp" Target="../ctrlProps/ctrlProps931.xml"/><Relationship Id="rId241" Type="http://schemas.openxmlformats.org/officeDocument/2006/relationships/ctrlProp" Target="../ctrlProps/ctrlProps932.xml"/><Relationship Id="rId242" Type="http://schemas.openxmlformats.org/officeDocument/2006/relationships/ctrlProp" Target="../ctrlProps/ctrlProps933.xml"/><Relationship Id="rId243" Type="http://schemas.openxmlformats.org/officeDocument/2006/relationships/ctrlProp" Target="../ctrlProps/ctrlProps934.xml"/><Relationship Id="rId244" Type="http://schemas.openxmlformats.org/officeDocument/2006/relationships/ctrlProp" Target="../ctrlProps/ctrlProps935.xml"/><Relationship Id="rId245" Type="http://schemas.openxmlformats.org/officeDocument/2006/relationships/ctrlProp" Target="../ctrlProps/ctrlProps936.xml"/><Relationship Id="rId246" Type="http://schemas.openxmlformats.org/officeDocument/2006/relationships/ctrlProp" Target="../ctrlProps/ctrlProps937.xml"/><Relationship Id="rId247" Type="http://schemas.openxmlformats.org/officeDocument/2006/relationships/ctrlProp" Target="../ctrlProps/ctrlProps938.xml"/><Relationship Id="rId248" Type="http://schemas.openxmlformats.org/officeDocument/2006/relationships/ctrlProp" Target="../ctrlProps/ctrlProps939.xml"/><Relationship Id="rId249" Type="http://schemas.openxmlformats.org/officeDocument/2006/relationships/ctrlProp" Target="../ctrlProps/ctrlProps940.xml"/><Relationship Id="rId250" Type="http://schemas.openxmlformats.org/officeDocument/2006/relationships/ctrlProp" Target="../ctrlProps/ctrlProps941.xml"/><Relationship Id="rId251" Type="http://schemas.openxmlformats.org/officeDocument/2006/relationships/ctrlProp" Target="../ctrlProps/ctrlProps942.xml"/><Relationship Id="rId252" Type="http://schemas.openxmlformats.org/officeDocument/2006/relationships/ctrlProp" Target="../ctrlProps/ctrlProps943.xml"/><Relationship Id="rId253" Type="http://schemas.openxmlformats.org/officeDocument/2006/relationships/ctrlProp" Target="../ctrlProps/ctrlProps944.xml"/><Relationship Id="rId254" Type="http://schemas.openxmlformats.org/officeDocument/2006/relationships/ctrlProp" Target="../ctrlProps/ctrlProps945.xml"/><Relationship Id="rId255" Type="http://schemas.openxmlformats.org/officeDocument/2006/relationships/ctrlProp" Target="../ctrlProps/ctrlProps946.xml"/><Relationship Id="rId256" Type="http://schemas.openxmlformats.org/officeDocument/2006/relationships/ctrlProp" Target="../ctrlProps/ctrlProps947.xml"/><Relationship Id="rId257" Type="http://schemas.openxmlformats.org/officeDocument/2006/relationships/ctrlProp" Target="../ctrlProps/ctrlProps948.xml"/><Relationship Id="rId258" Type="http://schemas.openxmlformats.org/officeDocument/2006/relationships/ctrlProp" Target="../ctrlProps/ctrlProps949.xml"/><Relationship Id="rId259" Type="http://schemas.openxmlformats.org/officeDocument/2006/relationships/ctrlProp" Target="../ctrlProps/ctrlProps950.xml"/><Relationship Id="rId260" Type="http://schemas.openxmlformats.org/officeDocument/2006/relationships/ctrlProp" Target="../ctrlProps/ctrlProps951.xml"/><Relationship Id="rId261" Type="http://schemas.openxmlformats.org/officeDocument/2006/relationships/ctrlProp" Target="../ctrlProps/ctrlProps952.xml"/><Relationship Id="rId262" Type="http://schemas.openxmlformats.org/officeDocument/2006/relationships/ctrlProp" Target="../ctrlProps/ctrlProps953.xml"/><Relationship Id="rId263" Type="http://schemas.openxmlformats.org/officeDocument/2006/relationships/ctrlProp" Target="../ctrlProps/ctrlProps954.xml"/><Relationship Id="rId264" Type="http://schemas.openxmlformats.org/officeDocument/2006/relationships/ctrlProp" Target="../ctrlProps/ctrlProps955.xml"/><Relationship Id="rId265" Type="http://schemas.openxmlformats.org/officeDocument/2006/relationships/ctrlProp" Target="../ctrlProps/ctrlProps956.xml"/><Relationship Id="rId266" Type="http://schemas.openxmlformats.org/officeDocument/2006/relationships/ctrlProp" Target="../ctrlProps/ctrlProps957.xml"/><Relationship Id="rId267" Type="http://schemas.openxmlformats.org/officeDocument/2006/relationships/ctrlProp" Target="../ctrlProps/ctrlProps958.xml"/><Relationship Id="rId268" Type="http://schemas.openxmlformats.org/officeDocument/2006/relationships/ctrlProp" Target="../ctrlProps/ctrlProps959.xml"/><Relationship Id="rId269" Type="http://schemas.openxmlformats.org/officeDocument/2006/relationships/ctrlProp" Target="../ctrlProps/ctrlProps960.xml"/><Relationship Id="rId270" Type="http://schemas.openxmlformats.org/officeDocument/2006/relationships/ctrlProp" Target="../ctrlProps/ctrlProps961.xml"/><Relationship Id="rId271" Type="http://schemas.openxmlformats.org/officeDocument/2006/relationships/ctrlProp" Target="../ctrlProps/ctrlProps962.xml"/><Relationship Id="rId272" Type="http://schemas.openxmlformats.org/officeDocument/2006/relationships/ctrlProp" Target="../ctrlProps/ctrlProps963.xml"/><Relationship Id="rId273" Type="http://schemas.openxmlformats.org/officeDocument/2006/relationships/ctrlProp" Target="../ctrlProps/ctrlProps964.xml"/><Relationship Id="rId274" Type="http://schemas.openxmlformats.org/officeDocument/2006/relationships/ctrlProp" Target="../ctrlProps/ctrlProps965.xml"/><Relationship Id="rId275" Type="http://schemas.openxmlformats.org/officeDocument/2006/relationships/ctrlProp" Target="../ctrlProps/ctrlProps966.xml"/><Relationship Id="rId276" Type="http://schemas.openxmlformats.org/officeDocument/2006/relationships/ctrlProp" Target="../ctrlProps/ctrlProps967.xml"/><Relationship Id="rId277" Type="http://schemas.openxmlformats.org/officeDocument/2006/relationships/ctrlProp" Target="../ctrlProps/ctrlProps968.xml"/><Relationship Id="rId278" Type="http://schemas.openxmlformats.org/officeDocument/2006/relationships/ctrlProp" Target="../ctrlProps/ctrlProps969.xml"/><Relationship Id="rId279" Type="http://schemas.openxmlformats.org/officeDocument/2006/relationships/ctrlProp" Target="../ctrlProps/ctrlProps970.xml"/><Relationship Id="rId280" Type="http://schemas.openxmlformats.org/officeDocument/2006/relationships/ctrlProp" Target="../ctrlProps/ctrlProps971.xml"/><Relationship Id="rId281" Type="http://schemas.openxmlformats.org/officeDocument/2006/relationships/ctrlProp" Target="../ctrlProps/ctrlProps972.xml"/><Relationship Id="rId282" Type="http://schemas.openxmlformats.org/officeDocument/2006/relationships/ctrlProp" Target="../ctrlProps/ctrlProps973.xml"/><Relationship Id="rId283" Type="http://schemas.openxmlformats.org/officeDocument/2006/relationships/ctrlProp" Target="../ctrlProps/ctrlProps974.xml"/><Relationship Id="rId284" Type="http://schemas.openxmlformats.org/officeDocument/2006/relationships/ctrlProp" Target="../ctrlProps/ctrlProps975.xml"/><Relationship Id="rId285" Type="http://schemas.openxmlformats.org/officeDocument/2006/relationships/ctrlProp" Target="../ctrlProps/ctrlProps976.xml"/><Relationship Id="rId286" Type="http://schemas.openxmlformats.org/officeDocument/2006/relationships/ctrlProp" Target="../ctrlProps/ctrlProps977.xml"/><Relationship Id="rId287" Type="http://schemas.openxmlformats.org/officeDocument/2006/relationships/ctrlProp" Target="../ctrlProps/ctrlProps978.xml"/><Relationship Id="rId288" Type="http://schemas.openxmlformats.org/officeDocument/2006/relationships/ctrlProp" Target="../ctrlProps/ctrlProps979.xml"/><Relationship Id="rId289" Type="http://schemas.openxmlformats.org/officeDocument/2006/relationships/ctrlProp" Target="../ctrlProps/ctrlProps980.xml"/><Relationship Id="rId290" Type="http://schemas.openxmlformats.org/officeDocument/2006/relationships/ctrlProp" Target="../ctrlProps/ctrlProps981.xml"/><Relationship Id="rId291" Type="http://schemas.openxmlformats.org/officeDocument/2006/relationships/ctrlProp" Target="../ctrlProps/ctrlProps982.xml"/><Relationship Id="rId292" Type="http://schemas.openxmlformats.org/officeDocument/2006/relationships/ctrlProp" Target="../ctrlProps/ctrlProps983.xml"/><Relationship Id="rId293" Type="http://schemas.openxmlformats.org/officeDocument/2006/relationships/ctrlProp" Target="../ctrlProps/ctrlProps984.xml"/><Relationship Id="rId294" Type="http://schemas.openxmlformats.org/officeDocument/2006/relationships/ctrlProp" Target="../ctrlProps/ctrlProps985.xml"/><Relationship Id="rId295" Type="http://schemas.openxmlformats.org/officeDocument/2006/relationships/ctrlProp" Target="../ctrlProps/ctrlProps986.xml"/><Relationship Id="rId296" Type="http://schemas.openxmlformats.org/officeDocument/2006/relationships/ctrlProp" Target="../ctrlProps/ctrlProps987.xml"/><Relationship Id="rId297" Type="http://schemas.openxmlformats.org/officeDocument/2006/relationships/ctrlProp" Target="../ctrlProps/ctrlProps988.xml"/><Relationship Id="rId298" Type="http://schemas.openxmlformats.org/officeDocument/2006/relationships/ctrlProp" Target="../ctrlProps/ctrlProps989.xml"/><Relationship Id="rId299" Type="http://schemas.openxmlformats.org/officeDocument/2006/relationships/ctrlProp" Target="../ctrlProps/ctrlProps990.xml"/><Relationship Id="rId300" Type="http://schemas.openxmlformats.org/officeDocument/2006/relationships/ctrlProp" Target="../ctrlProps/ctrlProps991.xml"/><Relationship Id="rId301" Type="http://schemas.openxmlformats.org/officeDocument/2006/relationships/ctrlProp" Target="../ctrlProps/ctrlProps992.xml"/><Relationship Id="rId302" Type="http://schemas.openxmlformats.org/officeDocument/2006/relationships/ctrlProp" Target="../ctrlProps/ctrlProps993.xml"/><Relationship Id="rId303" Type="http://schemas.openxmlformats.org/officeDocument/2006/relationships/ctrlProp" Target="../ctrlProps/ctrlProps994.xml"/><Relationship Id="rId304" Type="http://schemas.openxmlformats.org/officeDocument/2006/relationships/ctrlProp" Target="../ctrlProps/ctrlProps995.xml"/><Relationship Id="rId305" Type="http://schemas.openxmlformats.org/officeDocument/2006/relationships/ctrlProp" Target="../ctrlProps/ctrlProps996.xml"/><Relationship Id="rId306" Type="http://schemas.openxmlformats.org/officeDocument/2006/relationships/ctrlProp" Target="../ctrlProps/ctrlProps997.xml"/><Relationship Id="rId307" Type="http://schemas.openxmlformats.org/officeDocument/2006/relationships/ctrlProp" Target="../ctrlProps/ctrlProps998.xml"/><Relationship Id="rId308" Type="http://schemas.openxmlformats.org/officeDocument/2006/relationships/ctrlProp" Target="../ctrlProps/ctrlProps999.xml"/><Relationship Id="rId309" Type="http://schemas.openxmlformats.org/officeDocument/2006/relationships/ctrlProp" Target="../ctrlProps/ctrlProps1000.xml"/><Relationship Id="rId310" Type="http://schemas.openxmlformats.org/officeDocument/2006/relationships/ctrlProp" Target="../ctrlProps/ctrlProps1001.xml"/><Relationship Id="rId311" Type="http://schemas.openxmlformats.org/officeDocument/2006/relationships/ctrlProp" Target="../ctrlProps/ctrlProps1002.xml"/><Relationship Id="rId312" Type="http://schemas.openxmlformats.org/officeDocument/2006/relationships/ctrlProp" Target="../ctrlProps/ctrlProps1003.xml"/><Relationship Id="rId313" Type="http://schemas.openxmlformats.org/officeDocument/2006/relationships/ctrlProp" Target="../ctrlProps/ctrlProps1004.xml"/><Relationship Id="rId314" Type="http://schemas.openxmlformats.org/officeDocument/2006/relationships/ctrlProp" Target="../ctrlProps/ctrlProps1005.xml"/><Relationship Id="rId315" Type="http://schemas.openxmlformats.org/officeDocument/2006/relationships/ctrlProp" Target="../ctrlProps/ctrlProps1006.xml"/><Relationship Id="rId316" Type="http://schemas.openxmlformats.org/officeDocument/2006/relationships/ctrlProp" Target="../ctrlProps/ctrlProps1007.xml"/><Relationship Id="rId317" Type="http://schemas.openxmlformats.org/officeDocument/2006/relationships/ctrlProp" Target="../ctrlProps/ctrlProps1008.xml"/><Relationship Id="rId318" Type="http://schemas.openxmlformats.org/officeDocument/2006/relationships/ctrlProp" Target="../ctrlProps/ctrlProps1009.xml"/><Relationship Id="rId319" Type="http://schemas.openxmlformats.org/officeDocument/2006/relationships/ctrlProp" Target="../ctrlProps/ctrlProps1010.xml"/><Relationship Id="rId320" Type="http://schemas.openxmlformats.org/officeDocument/2006/relationships/ctrlProp" Target="../ctrlProps/ctrlProps1011.xml"/><Relationship Id="rId321" Type="http://schemas.openxmlformats.org/officeDocument/2006/relationships/ctrlProp" Target="../ctrlProps/ctrlProps1012.xml"/><Relationship Id="rId322" Type="http://schemas.openxmlformats.org/officeDocument/2006/relationships/ctrlProp" Target="../ctrlProps/ctrlProps1013.xml"/><Relationship Id="rId323" Type="http://schemas.openxmlformats.org/officeDocument/2006/relationships/ctrlProp" Target="../ctrlProps/ctrlProps1014.xml"/><Relationship Id="rId324" Type="http://schemas.openxmlformats.org/officeDocument/2006/relationships/ctrlProp" Target="../ctrlProps/ctrlProps1015.xml"/><Relationship Id="rId325" Type="http://schemas.openxmlformats.org/officeDocument/2006/relationships/ctrlProp" Target="../ctrlProps/ctrlProps1016.xml"/><Relationship Id="rId326" Type="http://schemas.openxmlformats.org/officeDocument/2006/relationships/ctrlProp" Target="../ctrlProps/ctrlProps1017.xml"/><Relationship Id="rId327" Type="http://schemas.openxmlformats.org/officeDocument/2006/relationships/ctrlProp" Target="../ctrlProps/ctrlProps1018.xml"/><Relationship Id="rId328" Type="http://schemas.openxmlformats.org/officeDocument/2006/relationships/ctrlProp" Target="../ctrlProps/ctrlProps1019.xml"/><Relationship Id="rId329" Type="http://schemas.openxmlformats.org/officeDocument/2006/relationships/ctrlProp" Target="../ctrlProps/ctrlProps1020.xml"/><Relationship Id="rId330" Type="http://schemas.openxmlformats.org/officeDocument/2006/relationships/ctrlProp" Target="../ctrlProps/ctrlProps1021.xml"/><Relationship Id="rId331" Type="http://schemas.openxmlformats.org/officeDocument/2006/relationships/ctrlProp" Target="../ctrlProps/ctrlProps1022.xml"/><Relationship Id="rId332" Type="http://schemas.openxmlformats.org/officeDocument/2006/relationships/ctrlProp" Target="../ctrlProps/ctrlProps1023.xml"/><Relationship Id="rId333" Type="http://schemas.openxmlformats.org/officeDocument/2006/relationships/ctrlProp" Target="../ctrlProps/ctrlProps1024.xml"/><Relationship Id="rId334" Type="http://schemas.openxmlformats.org/officeDocument/2006/relationships/ctrlProp" Target="../ctrlProps/ctrlProps1025.xml"/><Relationship Id="rId335" Type="http://schemas.openxmlformats.org/officeDocument/2006/relationships/ctrlProp" Target="../ctrlProps/ctrlProps1026.xml"/><Relationship Id="rId336" Type="http://schemas.openxmlformats.org/officeDocument/2006/relationships/ctrlProp" Target="../ctrlProps/ctrlProps1027.xml"/><Relationship Id="rId337" Type="http://schemas.openxmlformats.org/officeDocument/2006/relationships/ctrlProp" Target="../ctrlProps/ctrlProps1028.xml"/><Relationship Id="rId338" Type="http://schemas.openxmlformats.org/officeDocument/2006/relationships/ctrlProp" Target="../ctrlProps/ctrlProps1029.xml"/><Relationship Id="rId339" Type="http://schemas.openxmlformats.org/officeDocument/2006/relationships/ctrlProp" Target="../ctrlProps/ctrlProps1030.xml"/><Relationship Id="rId340" Type="http://schemas.openxmlformats.org/officeDocument/2006/relationships/ctrlProp" Target="../ctrlProps/ctrlProps1031.xml"/><Relationship Id="rId341" Type="http://schemas.openxmlformats.org/officeDocument/2006/relationships/ctrlProp" Target="../ctrlProps/ctrlProps1032.xml"/><Relationship Id="rId342" Type="http://schemas.openxmlformats.org/officeDocument/2006/relationships/ctrlProp" Target="../ctrlProps/ctrlProps1033.xml"/><Relationship Id="rId343" Type="http://schemas.openxmlformats.org/officeDocument/2006/relationships/ctrlProp" Target="../ctrlProps/ctrlProps1034.xml"/><Relationship Id="rId344" Type="http://schemas.openxmlformats.org/officeDocument/2006/relationships/ctrlProp" Target="../ctrlProps/ctrlProps1035.xml"/><Relationship Id="rId345" Type="http://schemas.openxmlformats.org/officeDocument/2006/relationships/ctrlProp" Target="../ctrlProps/ctrlProps10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 # - Samp 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4" t="s">
        <v>9</v>
      </c>
      <c r="E11" s="4" t="s">
        <v>9</v>
      </c>
      <c r="F11" s="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4</v>
      </c>
      <c r="N11" s="4" t="s">
        <v>14</v>
      </c>
      <c r="O11" s="13" t="s">
        <v>19</v>
      </c>
      <c r="P11" s="4" t="s">
        <v>13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217.797</v>
      </c>
      <c r="I13" s="22" t="n">
        <v>217.797</v>
      </c>
      <c r="J13" s="21" t="n">
        <v>0.0239653</v>
      </c>
      <c r="K13" s="20" t="n">
        <v>-0.000320435</v>
      </c>
      <c r="L13" s="21" t="n">
        <v>31.4098</v>
      </c>
      <c r="M13" s="22" t="n">
        <v>31.4233</v>
      </c>
      <c r="N13" s="21" t="n">
        <v>0.000271976</v>
      </c>
      <c r="O13" s="20" t="n">
        <v>0.0134735</v>
      </c>
      <c r="P13" s="21" t="n">
        <v>31.4098</v>
      </c>
      <c r="Q13" s="22" t="n">
        <v>31.4195</v>
      </c>
      <c r="R13" s="21" t="n">
        <v>0.000233043</v>
      </c>
      <c r="S13" s="20" t="n">
        <v>0.0097065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200.943</v>
      </c>
      <c r="I14" s="1" t="n">
        <v>200.943</v>
      </c>
      <c r="J14" s="25" t="n">
        <v>0.0276672</v>
      </c>
      <c r="K14" s="24" t="n">
        <v>-9.15527E-005</v>
      </c>
      <c r="L14" s="25" t="n">
        <v>31.3876</v>
      </c>
      <c r="M14" s="1" t="n">
        <v>31.3984</v>
      </c>
      <c r="N14" s="25" t="n">
        <v>0.000213465</v>
      </c>
      <c r="O14" s="24" t="n">
        <v>0.0108166</v>
      </c>
      <c r="P14" s="25" t="n">
        <v>31.3876</v>
      </c>
      <c r="Q14" s="1" t="n">
        <v>31.3948</v>
      </c>
      <c r="R14" s="25" t="n">
        <v>0.000225743</v>
      </c>
      <c r="S14" s="24" t="n">
        <v>0.00720406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176.467</v>
      </c>
      <c r="I15" s="1" t="n">
        <v>176.467</v>
      </c>
      <c r="J15" s="25" t="n">
        <v>0.0241958</v>
      </c>
      <c r="K15" s="24" t="n">
        <v>0.00038147</v>
      </c>
      <c r="L15" s="25" t="n">
        <v>31.3716</v>
      </c>
      <c r="M15" s="1" t="n">
        <v>31.3745</v>
      </c>
      <c r="N15" s="25" t="n">
        <v>0.00017264</v>
      </c>
      <c r="O15" s="24" t="n">
        <v>0.00291824</v>
      </c>
      <c r="P15" s="25" t="n">
        <v>31.3716</v>
      </c>
      <c r="Q15" s="1" t="n">
        <v>31.371</v>
      </c>
      <c r="R15" s="25" t="n">
        <v>0.0002358</v>
      </c>
      <c r="S15" s="24" t="n">
        <v>-0.000610352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151.38</v>
      </c>
      <c r="I16" s="1" t="n">
        <v>151.38</v>
      </c>
      <c r="J16" s="25" t="n">
        <v>0.0224976</v>
      </c>
      <c r="K16" s="24" t="n">
        <v>-0.000396729</v>
      </c>
      <c r="L16" s="25" t="n">
        <v>31.3443</v>
      </c>
      <c r="M16" s="1" t="n">
        <v>31.3487</v>
      </c>
      <c r="N16" s="25" t="n">
        <v>0.00020821</v>
      </c>
      <c r="O16" s="24" t="n">
        <v>0.0044117</v>
      </c>
      <c r="P16" s="25" t="n">
        <v>31.3443</v>
      </c>
      <c r="Q16" s="1" t="n">
        <v>31.3451</v>
      </c>
      <c r="R16" s="25" t="n">
        <v>0.000229929</v>
      </c>
      <c r="S16" s="24" t="n">
        <v>0.000808716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126.358</v>
      </c>
      <c r="I17" s="1" t="n">
        <v>126.358</v>
      </c>
      <c r="J17" s="25" t="n">
        <v>0.0266915</v>
      </c>
      <c r="K17" s="24" t="n">
        <v>0.000221252</v>
      </c>
      <c r="L17" s="25" t="n">
        <v>31.3143</v>
      </c>
      <c r="M17" s="1" t="n">
        <v>31.3188</v>
      </c>
      <c r="N17" s="25" t="n">
        <v>0.000610354</v>
      </c>
      <c r="O17" s="24" t="n">
        <v>0.00451851</v>
      </c>
      <c r="P17" s="25" t="n">
        <v>31.3143</v>
      </c>
      <c r="Q17" s="1" t="n">
        <v>31.3148</v>
      </c>
      <c r="R17" s="25" t="n">
        <v>0.000403395</v>
      </c>
      <c r="S17" s="24" t="n">
        <v>0.000547409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01.176</v>
      </c>
      <c r="I18" s="1" t="n">
        <v>101.176</v>
      </c>
      <c r="J18" s="25" t="n">
        <v>0.0219317</v>
      </c>
      <c r="K18" s="24" t="n">
        <v>-0.000305176</v>
      </c>
      <c r="L18" s="25" t="n">
        <v>31.2454</v>
      </c>
      <c r="M18" s="1" t="n">
        <v>31.2423</v>
      </c>
      <c r="N18" s="25" t="n">
        <v>0.000654426</v>
      </c>
      <c r="O18" s="24" t="n">
        <v>-0.00307655</v>
      </c>
      <c r="P18" s="25" t="n">
        <v>31.2454</v>
      </c>
      <c r="Q18" s="1" t="n">
        <v>31.2396</v>
      </c>
      <c r="R18" s="25" t="n">
        <v>0.000861841</v>
      </c>
      <c r="S18" s="24" t="n">
        <v>-0.00576401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76.371</v>
      </c>
      <c r="I19" s="1" t="n">
        <v>76.371</v>
      </c>
      <c r="J19" s="25" t="n">
        <v>0.0212321</v>
      </c>
      <c r="K19" s="24" t="n">
        <v>-2.28882E-005</v>
      </c>
      <c r="L19" s="25" t="n">
        <v>31.0024</v>
      </c>
      <c r="M19" s="1" t="n">
        <v>30.9005</v>
      </c>
      <c r="N19" s="25" t="n">
        <v>0.00042079</v>
      </c>
      <c r="O19" s="24" t="n">
        <v>-0.101931</v>
      </c>
      <c r="P19" s="25" t="n">
        <v>31.0024</v>
      </c>
      <c r="Q19" s="1" t="n">
        <v>30.8992</v>
      </c>
      <c r="R19" s="25" t="n">
        <v>0.000704688</v>
      </c>
      <c r="S19" s="24" t="n">
        <v>-0.103163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51.361</v>
      </c>
      <c r="I20" s="1" t="n">
        <v>51.3611</v>
      </c>
      <c r="J20" s="25" t="n">
        <v>0.0218589</v>
      </c>
      <c r="K20" s="24" t="n">
        <v>6.86646E-005</v>
      </c>
      <c r="L20" s="25" t="n">
        <v>30.5529</v>
      </c>
      <c r="M20" s="1" t="n">
        <v>30.5463</v>
      </c>
      <c r="N20" s="25" t="n">
        <v>0.0035348</v>
      </c>
      <c r="O20" s="24" t="n">
        <v>-0.00657654</v>
      </c>
      <c r="P20" s="25" t="n">
        <v>30.5529</v>
      </c>
      <c r="Q20" s="1" t="n">
        <v>30.5424</v>
      </c>
      <c r="R20" s="25" t="n">
        <v>0.00644133</v>
      </c>
      <c r="S20" s="24" t="n">
        <v>-0.0104828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26.167</v>
      </c>
      <c r="I21" s="1" t="n">
        <v>26.1673</v>
      </c>
      <c r="J21" s="25" t="n">
        <v>0.0280672</v>
      </c>
      <c r="K21" s="24" t="n">
        <v>0.000314713</v>
      </c>
      <c r="L21" s="25" t="n">
        <v>29.9126</v>
      </c>
      <c r="M21" s="1" t="n">
        <v>29.843</v>
      </c>
      <c r="N21" s="25" t="n">
        <v>0.00383402</v>
      </c>
      <c r="O21" s="24" t="n">
        <v>-0.0696278</v>
      </c>
      <c r="P21" s="25" t="n">
        <v>29.9126</v>
      </c>
      <c r="Q21" s="1" t="n">
        <v>29.8391</v>
      </c>
      <c r="R21" s="25" t="n">
        <v>0.00398995</v>
      </c>
      <c r="S21" s="24" t="n">
        <v>-0.0735111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11.399</v>
      </c>
      <c r="I22" s="1" t="n">
        <v>11.3988</v>
      </c>
      <c r="J22" s="25" t="n">
        <v>0.0158946</v>
      </c>
      <c r="K22" s="24" t="n">
        <v>-0.000247955</v>
      </c>
      <c r="L22" s="25" t="n">
        <v>29.5726</v>
      </c>
      <c r="M22" s="1" t="n">
        <v>29.5389</v>
      </c>
      <c r="N22" s="25" t="n">
        <v>0.00497034</v>
      </c>
      <c r="O22" s="24" t="n">
        <v>-0.0337067</v>
      </c>
      <c r="P22" s="25" t="n">
        <v>29.5726</v>
      </c>
      <c r="Q22" s="1" t="n">
        <v>29.5303</v>
      </c>
      <c r="R22" s="25" t="n">
        <v>0.00963952</v>
      </c>
      <c r="S22" s="24" t="n">
        <v>-0.0423183</v>
      </c>
    </row>
    <row r="23" customFormat="false" ht="13.5" hidden="false" customHeight="false" outlineLevel="0" collapsed="false">
      <c r="A23" s="26" t="s">
        <v>26</v>
      </c>
      <c r="B23" s="27" t="s">
        <v>27</v>
      </c>
      <c r="C23" s="27" t="n">
        <v>121</v>
      </c>
      <c r="D23" s="28" t="n">
        <v>11</v>
      </c>
      <c r="E23" s="29" t="n">
        <v>11</v>
      </c>
      <c r="F23" s="28" t="n">
        <v>0</v>
      </c>
      <c r="G23" s="27" t="n">
        <v>0</v>
      </c>
      <c r="H23" s="28" t="n">
        <v>6.319</v>
      </c>
      <c r="I23" s="29" t="n">
        <v>6.31922</v>
      </c>
      <c r="J23" s="28" t="n">
        <v>0.0248396</v>
      </c>
      <c r="K23" s="27" t="n">
        <v>0.00022316</v>
      </c>
      <c r="L23" s="28" t="n">
        <v>29.4589</v>
      </c>
      <c r="M23" s="29" t="n">
        <v>29.4458</v>
      </c>
      <c r="N23" s="28" t="n">
        <v>0.0143751</v>
      </c>
      <c r="O23" s="27" t="n">
        <v>-0.0130634</v>
      </c>
      <c r="P23" s="28" t="n">
        <v>29.4589</v>
      </c>
      <c r="Q23" s="29" t="n">
        <v>29.4535</v>
      </c>
      <c r="R23" s="28" t="n">
        <v>0.0178346</v>
      </c>
      <c r="S23" s="27" t="n">
        <v>-0.0054245</v>
      </c>
    </row>
    <row r="24" customFormat="false" ht="13.5" hidden="false" customHeight="fals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9" t="s">
        <v>28</v>
      </c>
      <c r="B25" s="20" t="s">
        <v>29</v>
      </c>
      <c r="C25" s="20" t="n">
        <v>121</v>
      </c>
      <c r="D25" s="21" t="n">
        <v>12</v>
      </c>
      <c r="E25" s="22" t="n">
        <v>12</v>
      </c>
      <c r="F25" s="21" t="n">
        <v>0</v>
      </c>
      <c r="G25" s="20" t="n">
        <v>0</v>
      </c>
      <c r="H25" s="21" t="n">
        <v>46.259</v>
      </c>
      <c r="I25" s="22" t="n">
        <v>46.2593</v>
      </c>
      <c r="J25" s="21" t="n">
        <v>0.144469</v>
      </c>
      <c r="K25" s="20" t="n">
        <v>0.000305176</v>
      </c>
      <c r="L25" s="21" t="n">
        <v>33.4114</v>
      </c>
      <c r="M25" s="22" t="n">
        <v>33.4397</v>
      </c>
      <c r="N25" s="21" t="n">
        <v>0.00306266</v>
      </c>
      <c r="O25" s="20" t="n">
        <v>0.0282669</v>
      </c>
      <c r="P25" s="21" t="n">
        <v>33.4114</v>
      </c>
      <c r="Q25" s="22" t="n">
        <v>33.4363</v>
      </c>
      <c r="R25" s="21" t="n">
        <v>0.00174398</v>
      </c>
      <c r="S25" s="20" t="n">
        <v>0.024868</v>
      </c>
    </row>
    <row r="26" customFormat="false" ht="12.75" hidden="false" customHeight="false" outlineLevel="0" collapsed="false">
      <c r="A26" s="23" t="s">
        <v>28</v>
      </c>
      <c r="B26" s="24" t="s">
        <v>29</v>
      </c>
      <c r="C26" s="24" t="n">
        <v>121</v>
      </c>
      <c r="D26" s="25" t="n">
        <v>13</v>
      </c>
      <c r="E26" s="1" t="n">
        <v>13</v>
      </c>
      <c r="F26" s="25" t="n">
        <v>0</v>
      </c>
      <c r="G26" s="24" t="n">
        <v>0</v>
      </c>
      <c r="H26" s="25" t="n">
        <v>31.354</v>
      </c>
      <c r="I26" s="1" t="n">
        <v>31.3538</v>
      </c>
      <c r="J26" s="25" t="n">
        <v>0.642753</v>
      </c>
      <c r="K26" s="24" t="n">
        <v>-0.00022316</v>
      </c>
      <c r="L26" s="25" t="n">
        <v>33.024</v>
      </c>
      <c r="M26" s="1" t="n">
        <v>33.0301</v>
      </c>
      <c r="N26" s="25" t="n">
        <v>0.000822111</v>
      </c>
      <c r="O26" s="24" t="n">
        <v>0.00610352</v>
      </c>
      <c r="P26" s="25" t="n">
        <v>33.024</v>
      </c>
      <c r="Q26" s="1" t="n">
        <v>33.0261</v>
      </c>
      <c r="R26" s="25" t="n">
        <v>0.000600469</v>
      </c>
      <c r="S26" s="24" t="n">
        <v>0.00205994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4" t="n">
        <v>121</v>
      </c>
      <c r="D27" s="25" t="n">
        <v>14</v>
      </c>
      <c r="E27" s="1" t="n">
        <v>14</v>
      </c>
      <c r="F27" s="25" t="n">
        <v>0</v>
      </c>
      <c r="G27" s="24" t="n">
        <v>0</v>
      </c>
      <c r="H27" s="25" t="n">
        <v>21.401</v>
      </c>
      <c r="I27" s="1" t="n">
        <v>21.401</v>
      </c>
      <c r="J27" s="25" t="n">
        <v>0.430232</v>
      </c>
      <c r="K27" s="24" t="n">
        <v>3.43323E-005</v>
      </c>
      <c r="L27" s="25" t="n">
        <v>-99</v>
      </c>
      <c r="M27" s="1" t="n">
        <v>32.614</v>
      </c>
      <c r="N27" s="25" t="n">
        <v>0.00493297</v>
      </c>
      <c r="O27" s="24" t="n">
        <v>131.614</v>
      </c>
      <c r="P27" s="25" t="n">
        <v>-99</v>
      </c>
      <c r="Q27" s="1" t="n">
        <v>32.6103</v>
      </c>
      <c r="R27" s="25" t="n">
        <v>0.00382279</v>
      </c>
      <c r="S27" s="24" t="n">
        <v>131.61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15</v>
      </c>
      <c r="E28" s="1" t="n">
        <v>15</v>
      </c>
      <c r="F28" s="25" t="n">
        <v>0</v>
      </c>
      <c r="G28" s="24" t="n">
        <v>0</v>
      </c>
      <c r="H28" s="25" t="n">
        <v>11.688</v>
      </c>
      <c r="I28" s="1" t="n">
        <v>11.6879</v>
      </c>
      <c r="J28" s="25" t="n">
        <v>0.485274</v>
      </c>
      <c r="K28" s="24" t="n">
        <v>-9.91821E-005</v>
      </c>
      <c r="L28" s="25" t="n">
        <v>-99</v>
      </c>
      <c r="M28" s="1" t="n">
        <v>32.2568</v>
      </c>
      <c r="N28" s="25" t="n">
        <v>0.00538599</v>
      </c>
      <c r="O28" s="24" t="n">
        <v>131.257</v>
      </c>
      <c r="P28" s="25" t="n">
        <v>-99</v>
      </c>
      <c r="Q28" s="1" t="n">
        <v>32.2525</v>
      </c>
      <c r="R28" s="25" t="n">
        <v>0.00587914</v>
      </c>
      <c r="S28" s="24" t="n">
        <v>131.252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16</v>
      </c>
      <c r="E29" s="1" t="n">
        <v>16</v>
      </c>
      <c r="F29" s="25" t="n">
        <v>0</v>
      </c>
      <c r="G29" s="24" t="n">
        <v>0</v>
      </c>
      <c r="H29" s="25" t="n">
        <v>6.15</v>
      </c>
      <c r="I29" s="1" t="n">
        <v>6.14981</v>
      </c>
      <c r="J29" s="25" t="n">
        <v>0.29375</v>
      </c>
      <c r="K29" s="24" t="n">
        <v>-0.000190258</v>
      </c>
      <c r="L29" s="25" t="n">
        <v>-99</v>
      </c>
      <c r="M29" s="1" t="n">
        <v>32.2502</v>
      </c>
      <c r="N29" s="25" t="n">
        <v>0.000997771</v>
      </c>
      <c r="O29" s="24" t="n">
        <v>131.25</v>
      </c>
      <c r="P29" s="25" t="n">
        <v>-99</v>
      </c>
      <c r="Q29" s="1" t="n">
        <v>32.2453</v>
      </c>
      <c r="R29" s="25" t="n">
        <v>0.00155078</v>
      </c>
      <c r="S29" s="24" t="n">
        <v>131.245</v>
      </c>
    </row>
    <row r="30" customFormat="false" ht="13.5" hidden="false" customHeight="false" outlineLevel="0" collapsed="false">
      <c r="A30" s="26" t="s">
        <v>28</v>
      </c>
      <c r="B30" s="27" t="s">
        <v>29</v>
      </c>
      <c r="C30" s="27" t="n">
        <v>121</v>
      </c>
      <c r="D30" s="28" t="n">
        <v>17</v>
      </c>
      <c r="E30" s="29" t="n">
        <v>17</v>
      </c>
      <c r="F30" s="28" t="n">
        <v>0</v>
      </c>
      <c r="G30" s="27" t="n">
        <v>0</v>
      </c>
      <c r="H30" s="28" t="n">
        <v>3.495</v>
      </c>
      <c r="I30" s="29" t="n">
        <v>3.49511</v>
      </c>
      <c r="J30" s="28" t="n">
        <v>0.274744</v>
      </c>
      <c r="K30" s="27" t="n">
        <v>0.000107527</v>
      </c>
      <c r="L30" s="28" t="n">
        <v>32.2533</v>
      </c>
      <c r="M30" s="29" t="n">
        <v>32.2614</v>
      </c>
      <c r="N30" s="28" t="n">
        <v>0.000590702</v>
      </c>
      <c r="O30" s="27" t="n">
        <v>0.00807571</v>
      </c>
      <c r="P30" s="28" t="n">
        <v>32.2533</v>
      </c>
      <c r="Q30" s="29" t="n">
        <v>32.2568</v>
      </c>
      <c r="R30" s="28" t="n">
        <v>0.000761576</v>
      </c>
      <c r="S30" s="27" t="n">
        <v>0.00351334</v>
      </c>
    </row>
    <row r="31" customFormat="false" ht="13.5" hidden="false" customHeight="false" outlineLevel="0" collapsed="false">
      <c r="A31" s="1" t="s">
        <v>1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9" t="s">
        <v>30</v>
      </c>
      <c r="B32" s="20" t="s">
        <v>31</v>
      </c>
      <c r="C32" s="20" t="n">
        <v>121</v>
      </c>
      <c r="D32" s="21" t="n">
        <v>18</v>
      </c>
      <c r="E32" s="22" t="n">
        <v>18</v>
      </c>
      <c r="F32" s="21" t="n">
        <v>0</v>
      </c>
      <c r="G32" s="20" t="n">
        <v>0</v>
      </c>
      <c r="H32" s="21" t="n">
        <v>90.072</v>
      </c>
      <c r="I32" s="22" t="n">
        <v>90.0722</v>
      </c>
      <c r="J32" s="21" t="n">
        <v>0.112576</v>
      </c>
      <c r="K32" s="20" t="n">
        <v>0.000175476</v>
      </c>
      <c r="L32" s="21" t="n">
        <v>33.9078</v>
      </c>
      <c r="M32" s="22" t="n">
        <v>33.9152</v>
      </c>
      <c r="N32" s="21" t="n">
        <v>0.000242707</v>
      </c>
      <c r="O32" s="20" t="n">
        <v>0.00739288</v>
      </c>
      <c r="P32" s="21" t="n">
        <v>33.9078</v>
      </c>
      <c r="Q32" s="22" t="n">
        <v>33.911</v>
      </c>
      <c r="R32" s="21" t="n">
        <v>0.00032612</v>
      </c>
      <c r="S32" s="20" t="n">
        <v>0.00315857</v>
      </c>
    </row>
    <row r="33" customFormat="false" ht="12.75" hidden="false" customHeight="false" outlineLevel="0" collapsed="false">
      <c r="A33" s="23" t="s">
        <v>30</v>
      </c>
      <c r="B33" s="24" t="s">
        <v>31</v>
      </c>
      <c r="C33" s="24" t="n">
        <v>121</v>
      </c>
      <c r="D33" s="25" t="n">
        <v>19</v>
      </c>
      <c r="E33" s="1" t="n">
        <v>19</v>
      </c>
      <c r="F33" s="25" t="n">
        <v>0</v>
      </c>
      <c r="G33" s="24" t="n">
        <v>0</v>
      </c>
      <c r="H33" s="25" t="n">
        <v>76.544</v>
      </c>
      <c r="I33" s="1" t="n">
        <v>76.5444</v>
      </c>
      <c r="J33" s="25" t="n">
        <v>0.281818</v>
      </c>
      <c r="K33" s="24" t="n">
        <v>0.000358582</v>
      </c>
      <c r="L33" s="25" t="n">
        <v>33.8889</v>
      </c>
      <c r="M33" s="1" t="n">
        <v>33.9006</v>
      </c>
      <c r="N33" s="25" t="n">
        <v>0.00154266</v>
      </c>
      <c r="O33" s="24" t="n">
        <v>0.0116539</v>
      </c>
      <c r="P33" s="25" t="n">
        <v>33.8889</v>
      </c>
      <c r="Q33" s="1" t="n">
        <v>33.8962</v>
      </c>
      <c r="R33" s="25" t="n">
        <v>0.00134702</v>
      </c>
      <c r="S33" s="24" t="n">
        <v>0.00733566</v>
      </c>
    </row>
    <row r="34" customFormat="false" ht="12.75" hidden="false" customHeight="false" outlineLevel="0" collapsed="false">
      <c r="A34" s="23" t="s">
        <v>30</v>
      </c>
      <c r="B34" s="24" t="s">
        <v>31</v>
      </c>
      <c r="C34" s="24" t="n">
        <v>121</v>
      </c>
      <c r="D34" s="25" t="n">
        <v>20</v>
      </c>
      <c r="E34" s="1" t="n">
        <v>20</v>
      </c>
      <c r="F34" s="25" t="n">
        <v>0</v>
      </c>
      <c r="G34" s="24" t="n">
        <v>0</v>
      </c>
      <c r="H34" s="25" t="n">
        <v>52.511</v>
      </c>
      <c r="I34" s="1" t="n">
        <v>52.5108</v>
      </c>
      <c r="J34" s="25" t="n">
        <v>0.240784</v>
      </c>
      <c r="K34" s="24" t="n">
        <v>-0.000167847</v>
      </c>
      <c r="L34" s="25" t="n">
        <v>-99</v>
      </c>
      <c r="M34" s="1" t="n">
        <v>33.3737</v>
      </c>
      <c r="N34" s="25" t="n">
        <v>0.000924084</v>
      </c>
      <c r="O34" s="24" t="n">
        <v>132.374</v>
      </c>
      <c r="P34" s="25" t="n">
        <v>-99</v>
      </c>
      <c r="Q34" s="1" t="n">
        <v>33.3688</v>
      </c>
      <c r="R34" s="25" t="n">
        <v>0.000691681</v>
      </c>
      <c r="S34" s="24" t="n">
        <v>132.369</v>
      </c>
    </row>
    <row r="35" customFormat="false" ht="12.75" hidden="false" customHeight="false" outlineLevel="0" collapsed="false">
      <c r="A35" s="23" t="s">
        <v>30</v>
      </c>
      <c r="B35" s="24" t="s">
        <v>31</v>
      </c>
      <c r="C35" s="24" t="n">
        <v>121</v>
      </c>
      <c r="D35" s="25" t="n">
        <v>21</v>
      </c>
      <c r="E35" s="1" t="n">
        <v>21</v>
      </c>
      <c r="F35" s="25" t="n">
        <v>0</v>
      </c>
      <c r="G35" s="24" t="n">
        <v>0</v>
      </c>
      <c r="H35" s="25" t="n">
        <v>31.105</v>
      </c>
      <c r="I35" s="1" t="n">
        <v>31.1053</v>
      </c>
      <c r="J35" s="25" t="n">
        <v>0.123676</v>
      </c>
      <c r="K35" s="24" t="n">
        <v>0.000331879</v>
      </c>
      <c r="L35" s="25" t="n">
        <v>-99</v>
      </c>
      <c r="M35" s="1" t="n">
        <v>32.7572</v>
      </c>
      <c r="N35" s="25" t="n">
        <v>0.00459958</v>
      </c>
      <c r="O35" s="24" t="n">
        <v>131.757</v>
      </c>
      <c r="P35" s="25" t="n">
        <v>-99</v>
      </c>
      <c r="Q35" s="1" t="n">
        <v>32.7543</v>
      </c>
      <c r="R35" s="25" t="n">
        <v>0.00376978</v>
      </c>
      <c r="S35" s="24" t="n">
        <v>131.754</v>
      </c>
    </row>
    <row r="36" customFormat="false" ht="12.75" hidden="false" customHeight="false" outlineLevel="0" collapsed="false">
      <c r="A36" s="23" t="s">
        <v>30</v>
      </c>
      <c r="B36" s="24" t="s">
        <v>31</v>
      </c>
      <c r="C36" s="24" t="n">
        <v>121</v>
      </c>
      <c r="D36" s="25" t="n">
        <v>22</v>
      </c>
      <c r="E36" s="1" t="n">
        <v>22</v>
      </c>
      <c r="F36" s="25" t="n">
        <v>0</v>
      </c>
      <c r="G36" s="24" t="n">
        <v>0</v>
      </c>
      <c r="H36" s="25" t="n">
        <v>20.759</v>
      </c>
      <c r="I36" s="1" t="n">
        <v>20.7591</v>
      </c>
      <c r="J36" s="25" t="n">
        <v>0.408533</v>
      </c>
      <c r="K36" s="24" t="n">
        <v>0.000139236</v>
      </c>
      <c r="L36" s="25" t="n">
        <v>-99</v>
      </c>
      <c r="M36" s="1" t="n">
        <v>32.1779</v>
      </c>
      <c r="N36" s="25" t="n">
        <v>0.00101771</v>
      </c>
      <c r="O36" s="24" t="n">
        <v>131.178</v>
      </c>
      <c r="P36" s="25" t="n">
        <v>-99</v>
      </c>
      <c r="Q36" s="1" t="n">
        <v>32.1729</v>
      </c>
      <c r="R36" s="25" t="n">
        <v>0.000747772</v>
      </c>
      <c r="S36" s="24" t="n">
        <v>131.173</v>
      </c>
    </row>
    <row r="37" customFormat="false" ht="12.75" hidden="false" customHeight="false" outlineLevel="0" collapsed="false">
      <c r="A37" s="23" t="s">
        <v>30</v>
      </c>
      <c r="B37" s="24" t="s">
        <v>31</v>
      </c>
      <c r="C37" s="24" t="n">
        <v>121</v>
      </c>
      <c r="D37" s="25" t="n">
        <v>23</v>
      </c>
      <c r="E37" s="1" t="n">
        <v>23</v>
      </c>
      <c r="F37" s="25" t="n">
        <v>0</v>
      </c>
      <c r="G37" s="24" t="n">
        <v>0</v>
      </c>
      <c r="H37" s="25" t="n">
        <v>9.801</v>
      </c>
      <c r="I37" s="1" t="n">
        <v>9.8011</v>
      </c>
      <c r="J37" s="25" t="n">
        <v>0.291157</v>
      </c>
      <c r="K37" s="24" t="n">
        <v>0.000100136</v>
      </c>
      <c r="L37" s="25" t="n">
        <v>-99</v>
      </c>
      <c r="M37" s="1" t="n">
        <v>32.1593</v>
      </c>
      <c r="N37" s="25" t="n">
        <v>0.00347676</v>
      </c>
      <c r="O37" s="24" t="n">
        <v>131.159</v>
      </c>
      <c r="P37" s="25" t="n">
        <v>-99</v>
      </c>
      <c r="Q37" s="1" t="n">
        <v>32.1557</v>
      </c>
      <c r="R37" s="25" t="n">
        <v>0.0022889</v>
      </c>
      <c r="S37" s="24" t="n">
        <v>131.156</v>
      </c>
    </row>
    <row r="38" customFormat="false" ht="12.75" hidden="false" customHeight="false" outlineLevel="0" collapsed="false">
      <c r="A38" s="23" t="s">
        <v>30</v>
      </c>
      <c r="B38" s="24" t="s">
        <v>31</v>
      </c>
      <c r="C38" s="24" t="n">
        <v>121</v>
      </c>
      <c r="D38" s="25" t="n">
        <v>24</v>
      </c>
      <c r="E38" s="1" t="n">
        <v>24</v>
      </c>
      <c r="F38" s="25" t="n">
        <v>0</v>
      </c>
      <c r="G38" s="24" t="n">
        <v>0</v>
      </c>
      <c r="H38" s="25" t="n">
        <v>1.485</v>
      </c>
      <c r="I38" s="1" t="n">
        <v>1.48488</v>
      </c>
      <c r="J38" s="25" t="n">
        <v>0.315002</v>
      </c>
      <c r="K38" s="24" t="n">
        <v>-0.000115752</v>
      </c>
      <c r="L38" s="25" t="n">
        <v>-99</v>
      </c>
      <c r="M38" s="1" t="n">
        <v>32.132</v>
      </c>
      <c r="N38" s="25" t="n">
        <v>0.0264234</v>
      </c>
      <c r="O38" s="24" t="n">
        <v>131.132</v>
      </c>
      <c r="P38" s="25" t="n">
        <v>-99</v>
      </c>
      <c r="Q38" s="1" t="n">
        <v>32.1142</v>
      </c>
      <c r="R38" s="25" t="n">
        <v>0.0502478</v>
      </c>
      <c r="S38" s="24" t="n">
        <v>131.114</v>
      </c>
    </row>
    <row r="39" customFormat="false" ht="13.5" hidden="false" customHeight="false" outlineLevel="0" collapsed="false">
      <c r="A39" s="26" t="s">
        <v>30</v>
      </c>
      <c r="B39" s="27" t="s">
        <v>31</v>
      </c>
      <c r="C39" s="27" t="n">
        <v>121</v>
      </c>
      <c r="D39" s="28" t="n">
        <v>25</v>
      </c>
      <c r="E39" s="29" t="n">
        <v>25</v>
      </c>
      <c r="F39" s="28" t="n">
        <v>0</v>
      </c>
      <c r="G39" s="27" t="n">
        <v>0</v>
      </c>
      <c r="H39" s="28" t="n">
        <v>2.481</v>
      </c>
      <c r="I39" s="29" t="n">
        <v>2.48061</v>
      </c>
      <c r="J39" s="28" t="n">
        <v>0.290048</v>
      </c>
      <c r="K39" s="27" t="n">
        <v>-0.000388384</v>
      </c>
      <c r="L39" s="28" t="n">
        <v>32.1538</v>
      </c>
      <c r="M39" s="29" t="n">
        <v>32.1507</v>
      </c>
      <c r="N39" s="28" t="n">
        <v>0.0263916</v>
      </c>
      <c r="O39" s="27" t="n">
        <v>-0.00307083</v>
      </c>
      <c r="P39" s="28" t="n">
        <v>32.1538</v>
      </c>
      <c r="Q39" s="29" t="n">
        <v>32.1273</v>
      </c>
      <c r="R39" s="28" t="n">
        <v>0.0625491</v>
      </c>
      <c r="S39" s="27" t="n">
        <v>-0.0264893</v>
      </c>
    </row>
    <row r="40" customFormat="false" ht="13.5" hidden="false" customHeight="false" outlineLevel="0" collapsed="false">
      <c r="A40" s="1" t="s">
        <v>1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9" t="s">
        <v>32</v>
      </c>
      <c r="B41" s="20" t="s">
        <v>33</v>
      </c>
      <c r="C41" s="20" t="n">
        <v>121</v>
      </c>
      <c r="D41" s="21" t="n">
        <v>26</v>
      </c>
      <c r="E41" s="22" t="n">
        <v>26</v>
      </c>
      <c r="F41" s="21" t="n">
        <v>0</v>
      </c>
      <c r="G41" s="20" t="n">
        <v>0</v>
      </c>
      <c r="H41" s="21" t="n">
        <v>135.098</v>
      </c>
      <c r="I41" s="22" t="n">
        <v>135.098</v>
      </c>
      <c r="J41" s="21" t="n">
        <v>0.485475</v>
      </c>
      <c r="K41" s="20" t="n">
        <v>0.000442505</v>
      </c>
      <c r="L41" s="21" t="n">
        <v>33.9398</v>
      </c>
      <c r="M41" s="22" t="n">
        <v>33.9456</v>
      </c>
      <c r="N41" s="21" t="n">
        <v>0.000265046</v>
      </c>
      <c r="O41" s="20" t="n">
        <v>0.00577545</v>
      </c>
      <c r="P41" s="21" t="n">
        <v>33.9398</v>
      </c>
      <c r="Q41" s="22" t="n">
        <v>33.9413</v>
      </c>
      <c r="R41" s="21" t="n">
        <v>0.000250433</v>
      </c>
      <c r="S41" s="20" t="n">
        <v>0.00149918</v>
      </c>
    </row>
    <row r="42" customFormat="false" ht="12.75" hidden="false" customHeight="false" outlineLevel="0" collapsed="false">
      <c r="A42" s="23" t="s">
        <v>32</v>
      </c>
      <c r="B42" s="24" t="s">
        <v>33</v>
      </c>
      <c r="C42" s="24" t="n">
        <v>121</v>
      </c>
      <c r="D42" s="25" t="n">
        <v>27</v>
      </c>
      <c r="E42" s="1" t="n">
        <v>27</v>
      </c>
      <c r="F42" s="25" t="n">
        <v>0</v>
      </c>
      <c r="G42" s="24" t="n">
        <v>0</v>
      </c>
      <c r="H42" s="25" t="n">
        <v>126.378</v>
      </c>
      <c r="I42" s="1" t="n">
        <v>126.378</v>
      </c>
      <c r="J42" s="25" t="n">
        <v>0.597388</v>
      </c>
      <c r="K42" s="24" t="n">
        <v>-9.15527E-005</v>
      </c>
      <c r="L42" s="25" t="n">
        <v>33.9395</v>
      </c>
      <c r="M42" s="1" t="n">
        <v>33.9456</v>
      </c>
      <c r="N42" s="25" t="n">
        <v>0.000245862</v>
      </c>
      <c r="O42" s="24" t="n">
        <v>0.0060997</v>
      </c>
      <c r="P42" s="25" t="n">
        <v>33.9395</v>
      </c>
      <c r="Q42" s="1" t="n">
        <v>33.9411</v>
      </c>
      <c r="R42" s="25" t="n">
        <v>0.000274816</v>
      </c>
      <c r="S42" s="24" t="n">
        <v>0.00162506</v>
      </c>
    </row>
    <row r="43" customFormat="false" ht="12.75" hidden="false" customHeight="false" outlineLevel="0" collapsed="false">
      <c r="A43" s="23" t="s">
        <v>32</v>
      </c>
      <c r="B43" s="24" t="s">
        <v>33</v>
      </c>
      <c r="C43" s="24" t="n">
        <v>121</v>
      </c>
      <c r="D43" s="25" t="n">
        <v>28</v>
      </c>
      <c r="E43" s="1" t="n">
        <v>28</v>
      </c>
      <c r="F43" s="25" t="n">
        <v>0</v>
      </c>
      <c r="G43" s="24" t="n">
        <v>0</v>
      </c>
      <c r="H43" s="25" t="n">
        <v>100.971</v>
      </c>
      <c r="I43" s="1" t="n">
        <v>100.971</v>
      </c>
      <c r="J43" s="25" t="n">
        <v>0.296478</v>
      </c>
      <c r="K43" s="24" t="n">
        <v>6.86646E-005</v>
      </c>
      <c r="L43" s="25" t="n">
        <v>-99</v>
      </c>
      <c r="M43" s="1" t="n">
        <v>33.9024</v>
      </c>
      <c r="N43" s="25" t="n">
        <v>0.00191002</v>
      </c>
      <c r="O43" s="24" t="n">
        <v>132.902</v>
      </c>
      <c r="P43" s="25" t="n">
        <v>-99</v>
      </c>
      <c r="Q43" s="1" t="n">
        <v>33.8968</v>
      </c>
      <c r="R43" s="25" t="n">
        <v>0.00158212</v>
      </c>
      <c r="S43" s="24" t="n">
        <v>132.897</v>
      </c>
    </row>
    <row r="44" customFormat="false" ht="12.75" hidden="false" customHeight="false" outlineLevel="0" collapsed="false">
      <c r="A44" s="23" t="s">
        <v>32</v>
      </c>
      <c r="B44" s="24" t="s">
        <v>33</v>
      </c>
      <c r="C44" s="24" t="n">
        <v>121</v>
      </c>
      <c r="D44" s="25" t="n">
        <v>29</v>
      </c>
      <c r="E44" s="1" t="n">
        <v>29</v>
      </c>
      <c r="F44" s="25" t="n">
        <v>0</v>
      </c>
      <c r="G44" s="24" t="n">
        <v>0</v>
      </c>
      <c r="H44" s="25" t="n">
        <v>75.722</v>
      </c>
      <c r="I44" s="1" t="n">
        <v>75.7217</v>
      </c>
      <c r="J44" s="25" t="n">
        <v>0.617274</v>
      </c>
      <c r="K44" s="24" t="n">
        <v>-0.000305176</v>
      </c>
      <c r="L44" s="25" t="n">
        <v>-99</v>
      </c>
      <c r="M44" s="1" t="n">
        <v>33.7831</v>
      </c>
      <c r="N44" s="25" t="n">
        <v>0.00267574</v>
      </c>
      <c r="O44" s="24" t="n">
        <v>132.783</v>
      </c>
      <c r="P44" s="25" t="n">
        <v>-99</v>
      </c>
      <c r="Q44" s="1" t="n">
        <v>33.7786</v>
      </c>
      <c r="R44" s="25" t="n">
        <v>0.00235187</v>
      </c>
      <c r="S44" s="24" t="n">
        <v>132.779</v>
      </c>
    </row>
    <row r="45" customFormat="false" ht="12.75" hidden="false" customHeight="false" outlineLevel="0" collapsed="false">
      <c r="A45" s="23" t="s">
        <v>32</v>
      </c>
      <c r="B45" s="24" t="s">
        <v>33</v>
      </c>
      <c r="C45" s="24" t="n">
        <v>121</v>
      </c>
      <c r="D45" s="25" t="n">
        <v>30</v>
      </c>
      <c r="E45" s="1" t="n">
        <v>30</v>
      </c>
      <c r="F45" s="25" t="n">
        <v>0</v>
      </c>
      <c r="G45" s="24" t="n">
        <v>0</v>
      </c>
      <c r="H45" s="25" t="n">
        <v>50.911</v>
      </c>
      <c r="I45" s="1" t="n">
        <v>50.9109</v>
      </c>
      <c r="J45" s="25" t="n">
        <v>0.366396</v>
      </c>
      <c r="K45" s="24" t="n">
        <v>-8.39233E-005</v>
      </c>
      <c r="L45" s="25" t="n">
        <v>-99</v>
      </c>
      <c r="M45" s="1" t="n">
        <v>33.5831</v>
      </c>
      <c r="N45" s="25" t="n">
        <v>0.0014612</v>
      </c>
      <c r="O45" s="24" t="n">
        <v>132.583</v>
      </c>
      <c r="P45" s="25" t="n">
        <v>-99</v>
      </c>
      <c r="Q45" s="1" t="n">
        <v>33.5781</v>
      </c>
      <c r="R45" s="25" t="n">
        <v>0.00154156</v>
      </c>
      <c r="S45" s="24" t="n">
        <v>132.578</v>
      </c>
    </row>
    <row r="46" customFormat="false" ht="12.75" hidden="false" customHeight="false" outlineLevel="0" collapsed="false">
      <c r="A46" s="23" t="s">
        <v>32</v>
      </c>
      <c r="B46" s="24" t="s">
        <v>33</v>
      </c>
      <c r="C46" s="24" t="n">
        <v>121</v>
      </c>
      <c r="D46" s="25" t="n">
        <v>31</v>
      </c>
      <c r="E46" s="1" t="n">
        <v>31</v>
      </c>
      <c r="F46" s="25" t="n">
        <v>0</v>
      </c>
      <c r="G46" s="24" t="n">
        <v>0</v>
      </c>
      <c r="H46" s="25" t="n">
        <v>31.844</v>
      </c>
      <c r="I46" s="1" t="n">
        <v>31.8438</v>
      </c>
      <c r="J46" s="25" t="n">
        <v>0.534878</v>
      </c>
      <c r="K46" s="24" t="n">
        <v>-0.000198364</v>
      </c>
      <c r="L46" s="25" t="n">
        <v>-99</v>
      </c>
      <c r="M46" s="1" t="n">
        <v>33.0914</v>
      </c>
      <c r="N46" s="25" t="n">
        <v>0.000942003</v>
      </c>
      <c r="O46" s="24" t="n">
        <v>132.091</v>
      </c>
      <c r="P46" s="25" t="n">
        <v>-99</v>
      </c>
      <c r="Q46" s="1" t="n">
        <v>33.0874</v>
      </c>
      <c r="R46" s="25" t="n">
        <v>0.00102579</v>
      </c>
      <c r="S46" s="24" t="n">
        <v>132.087</v>
      </c>
    </row>
    <row r="47" customFormat="false" ht="12.75" hidden="false" customHeight="false" outlineLevel="0" collapsed="false">
      <c r="A47" s="23" t="s">
        <v>32</v>
      </c>
      <c r="B47" s="24" t="s">
        <v>33</v>
      </c>
      <c r="C47" s="24" t="n">
        <v>121</v>
      </c>
      <c r="D47" s="25" t="n">
        <v>32</v>
      </c>
      <c r="E47" s="1" t="n">
        <v>32</v>
      </c>
      <c r="F47" s="25" t="n">
        <v>0</v>
      </c>
      <c r="G47" s="24" t="n">
        <v>0</v>
      </c>
      <c r="H47" s="25" t="n">
        <v>23.18</v>
      </c>
      <c r="I47" s="1" t="n">
        <v>23.1801</v>
      </c>
      <c r="J47" s="25" t="n">
        <v>0.86789</v>
      </c>
      <c r="K47" s="24" t="n">
        <v>6.67572E-005</v>
      </c>
      <c r="L47" s="25" t="n">
        <v>-99</v>
      </c>
      <c r="M47" s="1" t="n">
        <v>32.3988</v>
      </c>
      <c r="N47" s="25" t="n">
        <v>0.035281</v>
      </c>
      <c r="O47" s="24" t="n">
        <v>131.399</v>
      </c>
      <c r="P47" s="25" t="n">
        <v>-99</v>
      </c>
      <c r="Q47" s="1" t="n">
        <v>32.4255</v>
      </c>
      <c r="R47" s="25" t="n">
        <v>0.0426632</v>
      </c>
      <c r="S47" s="24" t="n">
        <v>131.425</v>
      </c>
    </row>
    <row r="48" customFormat="false" ht="12.75" hidden="false" customHeight="false" outlineLevel="0" collapsed="false">
      <c r="A48" s="23" t="s">
        <v>32</v>
      </c>
      <c r="B48" s="24" t="s">
        <v>33</v>
      </c>
      <c r="C48" s="24" t="n">
        <v>121</v>
      </c>
      <c r="D48" s="25" t="n">
        <v>33</v>
      </c>
      <c r="E48" s="1" t="n">
        <v>33</v>
      </c>
      <c r="F48" s="25" t="n">
        <v>0</v>
      </c>
      <c r="G48" s="24" t="n">
        <v>0</v>
      </c>
      <c r="H48" s="25" t="n">
        <v>11.803</v>
      </c>
      <c r="I48" s="1" t="n">
        <v>11.8033</v>
      </c>
      <c r="J48" s="25" t="n">
        <v>0.238549</v>
      </c>
      <c r="K48" s="24" t="n">
        <v>0.000264168</v>
      </c>
      <c r="L48" s="25" t="n">
        <v>-99</v>
      </c>
      <c r="M48" s="1" t="n">
        <v>32.2758</v>
      </c>
      <c r="N48" s="25" t="n">
        <v>0.00116838</v>
      </c>
      <c r="O48" s="24" t="n">
        <v>131.276</v>
      </c>
      <c r="P48" s="25" t="n">
        <v>-99</v>
      </c>
      <c r="Q48" s="1" t="n">
        <v>32.2704</v>
      </c>
      <c r="R48" s="25" t="n">
        <v>0.000897187</v>
      </c>
      <c r="S48" s="24" t="n">
        <v>131.27</v>
      </c>
    </row>
    <row r="49" customFormat="false" ht="12.75" hidden="false" customHeight="false" outlineLevel="0" collapsed="false">
      <c r="A49" s="23" t="s">
        <v>32</v>
      </c>
      <c r="B49" s="24" t="s">
        <v>33</v>
      </c>
      <c r="C49" s="24" t="n">
        <v>121</v>
      </c>
      <c r="D49" s="25" t="n">
        <v>34</v>
      </c>
      <c r="E49" s="1" t="n">
        <v>34</v>
      </c>
      <c r="F49" s="25" t="n">
        <v>0</v>
      </c>
      <c r="G49" s="24" t="n">
        <v>0</v>
      </c>
      <c r="H49" s="25" t="n">
        <v>5.628</v>
      </c>
      <c r="I49" s="1" t="n">
        <v>5.62797</v>
      </c>
      <c r="J49" s="25" t="n">
        <v>0.132506</v>
      </c>
      <c r="K49" s="24" t="n">
        <v>-3.29018E-005</v>
      </c>
      <c r="L49" s="25" t="n">
        <v>-99</v>
      </c>
      <c r="M49" s="1" t="n">
        <v>32.2736</v>
      </c>
      <c r="N49" s="25" t="n">
        <v>0.00541811</v>
      </c>
      <c r="O49" s="24" t="n">
        <v>131.274</v>
      </c>
      <c r="P49" s="25" t="n">
        <v>-99</v>
      </c>
      <c r="Q49" s="1" t="n">
        <v>32.2696</v>
      </c>
      <c r="R49" s="25" t="n">
        <v>0.00219623</v>
      </c>
      <c r="S49" s="24" t="n">
        <v>131.27</v>
      </c>
    </row>
    <row r="50" customFormat="false" ht="13.5" hidden="false" customHeight="false" outlineLevel="0" collapsed="false">
      <c r="A50" s="26" t="s">
        <v>32</v>
      </c>
      <c r="B50" s="27" t="s">
        <v>33</v>
      </c>
      <c r="C50" s="27" t="n">
        <v>121</v>
      </c>
      <c r="D50" s="28" t="n">
        <v>35</v>
      </c>
      <c r="E50" s="29" t="n">
        <v>35</v>
      </c>
      <c r="F50" s="28" t="n">
        <v>0</v>
      </c>
      <c r="G50" s="27" t="n">
        <v>0</v>
      </c>
      <c r="H50" s="28" t="n">
        <v>6.298</v>
      </c>
      <c r="I50" s="29" t="n">
        <v>6.29752</v>
      </c>
      <c r="J50" s="28" t="n">
        <v>0.206753</v>
      </c>
      <c r="K50" s="27" t="n">
        <v>-0.000479221</v>
      </c>
      <c r="L50" s="28" t="n">
        <v>32.2683</v>
      </c>
      <c r="M50" s="29" t="n">
        <v>32.2731</v>
      </c>
      <c r="N50" s="28" t="n">
        <v>0.000519844</v>
      </c>
      <c r="O50" s="27" t="n">
        <v>0.00476837</v>
      </c>
      <c r="P50" s="28" t="n">
        <v>32.2683</v>
      </c>
      <c r="Q50" s="29" t="n">
        <v>32.2681</v>
      </c>
      <c r="R50" s="28" t="n">
        <v>0.000797957</v>
      </c>
      <c r="S50" s="27" t="n">
        <v>-0.000236511</v>
      </c>
    </row>
    <row r="51" customFormat="false" ht="13.5" hidden="false" customHeight="false" outlineLevel="0" collapsed="false">
      <c r="A51" s="1" t="s">
        <v>1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9" t="s">
        <v>34</v>
      </c>
      <c r="B52" s="20" t="s">
        <v>35</v>
      </c>
      <c r="C52" s="20" t="n">
        <v>121</v>
      </c>
      <c r="D52" s="21" t="n">
        <v>36</v>
      </c>
      <c r="E52" s="22" t="n">
        <v>36</v>
      </c>
      <c r="F52" s="21" t="n">
        <v>0</v>
      </c>
      <c r="G52" s="20" t="n">
        <v>0</v>
      </c>
      <c r="H52" s="21" t="n">
        <v>946.451</v>
      </c>
      <c r="I52" s="22" t="n">
        <v>946.451</v>
      </c>
      <c r="J52" s="21" t="n">
        <v>0.396012</v>
      </c>
      <c r="K52" s="20" t="n">
        <v>0.000183105</v>
      </c>
      <c r="L52" s="21" t="n">
        <v>34.3417</v>
      </c>
      <c r="M52" s="22" t="n">
        <v>34.371</v>
      </c>
      <c r="N52" s="21" t="n">
        <v>0.000341463</v>
      </c>
      <c r="O52" s="20" t="n">
        <v>0.0292664</v>
      </c>
      <c r="P52" s="21" t="n">
        <v>34.3417</v>
      </c>
      <c r="Q52" s="22" t="n">
        <v>34.3655</v>
      </c>
      <c r="R52" s="21" t="n">
        <v>0.000420381</v>
      </c>
      <c r="S52" s="20" t="n">
        <v>0.0237808</v>
      </c>
    </row>
    <row r="53" customFormat="false" ht="12.75" hidden="false" customHeight="false" outlineLevel="0" collapsed="false">
      <c r="A53" s="23" t="s">
        <v>34</v>
      </c>
      <c r="B53" s="24" t="s">
        <v>35</v>
      </c>
      <c r="C53" s="24" t="n">
        <v>121</v>
      </c>
      <c r="D53" s="25" t="n">
        <v>37</v>
      </c>
      <c r="E53" s="1" t="n">
        <v>37</v>
      </c>
      <c r="F53" s="25" t="n">
        <v>0</v>
      </c>
      <c r="G53" s="24" t="n">
        <v>0</v>
      </c>
      <c r="H53" s="25" t="n">
        <v>804.519</v>
      </c>
      <c r="I53" s="1" t="n">
        <v>804.519</v>
      </c>
      <c r="J53" s="25" t="n">
        <v>0.231266</v>
      </c>
      <c r="K53" s="24" t="n">
        <v>-0.000183105</v>
      </c>
      <c r="L53" s="25" t="n">
        <v>-99</v>
      </c>
      <c r="M53" s="1" t="n">
        <v>34.284</v>
      </c>
      <c r="N53" s="25" t="n">
        <v>0.000627338</v>
      </c>
      <c r="O53" s="24" t="n">
        <v>133.284</v>
      </c>
      <c r="P53" s="25" t="n">
        <v>-99</v>
      </c>
      <c r="Q53" s="1" t="n">
        <v>34.2783</v>
      </c>
      <c r="R53" s="25" t="n">
        <v>0.000644678</v>
      </c>
      <c r="S53" s="24" t="n">
        <v>133.278</v>
      </c>
    </row>
    <row r="54" customFormat="false" ht="12.75" hidden="false" customHeight="false" outlineLevel="0" collapsed="false">
      <c r="A54" s="23" t="s">
        <v>34</v>
      </c>
      <c r="B54" s="24" t="s">
        <v>35</v>
      </c>
      <c r="C54" s="24" t="n">
        <v>121</v>
      </c>
      <c r="D54" s="25" t="n">
        <v>38</v>
      </c>
      <c r="E54" s="1" t="n">
        <v>38</v>
      </c>
      <c r="F54" s="25" t="n">
        <v>0</v>
      </c>
      <c r="G54" s="24" t="n">
        <v>0</v>
      </c>
      <c r="H54" s="25" t="n">
        <v>604.127</v>
      </c>
      <c r="I54" s="1" t="n">
        <v>604.127</v>
      </c>
      <c r="J54" s="25" t="n">
        <v>0.429465</v>
      </c>
      <c r="K54" s="24" t="n">
        <v>0.000244141</v>
      </c>
      <c r="L54" s="25" t="n">
        <v>-99</v>
      </c>
      <c r="M54" s="1" t="n">
        <v>34.1728</v>
      </c>
      <c r="N54" s="25" t="n">
        <v>0.000234497</v>
      </c>
      <c r="O54" s="24" t="n">
        <v>133.173</v>
      </c>
      <c r="P54" s="25" t="n">
        <v>-99</v>
      </c>
      <c r="Q54" s="1" t="n">
        <v>34.1672</v>
      </c>
      <c r="R54" s="25" t="n">
        <v>0.000265334</v>
      </c>
      <c r="S54" s="24" t="n">
        <v>133.167</v>
      </c>
    </row>
    <row r="55" customFormat="false" ht="12.75" hidden="false" customHeight="false" outlineLevel="0" collapsed="false">
      <c r="A55" s="23" t="s">
        <v>34</v>
      </c>
      <c r="B55" s="24" t="s">
        <v>35</v>
      </c>
      <c r="C55" s="24" t="n">
        <v>121</v>
      </c>
      <c r="D55" s="25" t="n">
        <v>39</v>
      </c>
      <c r="E55" s="1" t="n">
        <v>39</v>
      </c>
      <c r="F55" s="25" t="n">
        <v>0</v>
      </c>
      <c r="G55" s="24" t="n">
        <v>0</v>
      </c>
      <c r="H55" s="25" t="n">
        <v>503.11</v>
      </c>
      <c r="I55" s="1" t="n">
        <v>503.11</v>
      </c>
      <c r="J55" s="25" t="n">
        <v>0.292957</v>
      </c>
      <c r="K55" s="24" t="n">
        <v>0.000396729</v>
      </c>
      <c r="L55" s="25" t="n">
        <v>-99</v>
      </c>
      <c r="M55" s="1" t="n">
        <v>34.1351</v>
      </c>
      <c r="N55" s="25" t="n">
        <v>0.000321915</v>
      </c>
      <c r="O55" s="24" t="n">
        <v>133.135</v>
      </c>
      <c r="P55" s="25" t="n">
        <v>-99</v>
      </c>
      <c r="Q55" s="1" t="n">
        <v>34.1296</v>
      </c>
      <c r="R55" s="25" t="n">
        <v>0.000370671</v>
      </c>
      <c r="S55" s="24" t="n">
        <v>133.13</v>
      </c>
    </row>
    <row r="56" customFormat="false" ht="12.75" hidden="false" customHeight="false" outlineLevel="0" collapsed="false">
      <c r="A56" s="23" t="s">
        <v>34</v>
      </c>
      <c r="B56" s="24" t="s">
        <v>35</v>
      </c>
      <c r="C56" s="24" t="n">
        <v>121</v>
      </c>
      <c r="D56" s="25" t="n">
        <v>40</v>
      </c>
      <c r="E56" s="1" t="n">
        <v>40</v>
      </c>
      <c r="F56" s="25" t="n">
        <v>0</v>
      </c>
      <c r="G56" s="24" t="n">
        <v>0</v>
      </c>
      <c r="H56" s="25" t="n">
        <v>400.403</v>
      </c>
      <c r="I56" s="1" t="n">
        <v>400.403</v>
      </c>
      <c r="J56" s="25" t="n">
        <v>0.514081</v>
      </c>
      <c r="K56" s="24" t="n">
        <v>0.000366211</v>
      </c>
      <c r="L56" s="25" t="n">
        <v>-99</v>
      </c>
      <c r="M56" s="1" t="n">
        <v>34.0377</v>
      </c>
      <c r="N56" s="25" t="n">
        <v>0.000595136</v>
      </c>
      <c r="O56" s="24" t="n">
        <v>133.038</v>
      </c>
      <c r="P56" s="25" t="n">
        <v>-99</v>
      </c>
      <c r="Q56" s="1" t="n">
        <v>34.0323</v>
      </c>
      <c r="R56" s="25" t="n">
        <v>0.000357145</v>
      </c>
      <c r="S56" s="24" t="n">
        <v>133.032</v>
      </c>
    </row>
    <row r="57" customFormat="false" ht="12.75" hidden="false" customHeight="false" outlineLevel="0" collapsed="false">
      <c r="A57" s="23" t="s">
        <v>34</v>
      </c>
      <c r="B57" s="24" t="s">
        <v>35</v>
      </c>
      <c r="C57" s="24" t="n">
        <v>121</v>
      </c>
      <c r="D57" s="25" t="n">
        <v>41</v>
      </c>
      <c r="E57" s="1" t="n">
        <v>41</v>
      </c>
      <c r="F57" s="25" t="n">
        <v>0</v>
      </c>
      <c r="G57" s="24" t="n">
        <v>0</v>
      </c>
      <c r="H57" s="25" t="n">
        <v>299.91</v>
      </c>
      <c r="I57" s="1" t="n">
        <v>299.91</v>
      </c>
      <c r="J57" s="25" t="n">
        <v>0.378253</v>
      </c>
      <c r="K57" s="24" t="n">
        <v>-0.000152588</v>
      </c>
      <c r="L57" s="25" t="n">
        <v>-99</v>
      </c>
      <c r="M57" s="1" t="n">
        <v>34.0122</v>
      </c>
      <c r="N57" s="25" t="n">
        <v>0.000229985</v>
      </c>
      <c r="O57" s="24" t="n">
        <v>133.012</v>
      </c>
      <c r="P57" s="25" t="n">
        <v>-99</v>
      </c>
      <c r="Q57" s="1" t="n">
        <v>34.0067</v>
      </c>
      <c r="R57" s="25" t="n">
        <v>0.000272841</v>
      </c>
      <c r="S57" s="24" t="n">
        <v>133.007</v>
      </c>
    </row>
    <row r="58" customFormat="false" ht="12.75" hidden="false" customHeight="false" outlineLevel="0" collapsed="false">
      <c r="A58" s="23" t="s">
        <v>34</v>
      </c>
      <c r="B58" s="24" t="s">
        <v>35</v>
      </c>
      <c r="C58" s="24" t="n">
        <v>121</v>
      </c>
      <c r="D58" s="25" t="n">
        <v>42</v>
      </c>
      <c r="E58" s="1" t="n">
        <v>42</v>
      </c>
      <c r="F58" s="25" t="n">
        <v>0</v>
      </c>
      <c r="G58" s="24" t="n">
        <v>0</v>
      </c>
      <c r="H58" s="25" t="n">
        <v>252.152</v>
      </c>
      <c r="I58" s="1" t="n">
        <v>252.152</v>
      </c>
      <c r="J58" s="25" t="n">
        <v>0.629362</v>
      </c>
      <c r="K58" s="24" t="n">
        <v>-0.000259399</v>
      </c>
      <c r="L58" s="25" t="n">
        <v>-99</v>
      </c>
      <c r="M58" s="1" t="n">
        <v>34.0302</v>
      </c>
      <c r="N58" s="25" t="n">
        <v>0.000446633</v>
      </c>
      <c r="O58" s="24" t="n">
        <v>133.03</v>
      </c>
      <c r="P58" s="25" t="n">
        <v>-99</v>
      </c>
      <c r="Q58" s="1" t="n">
        <v>34.0247</v>
      </c>
      <c r="R58" s="25" t="n">
        <v>0.000313353</v>
      </c>
      <c r="S58" s="24" t="n">
        <v>133.025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121</v>
      </c>
      <c r="D59" s="25" t="n">
        <v>43</v>
      </c>
      <c r="E59" s="1" t="n">
        <v>43</v>
      </c>
      <c r="F59" s="25" t="n">
        <v>0</v>
      </c>
      <c r="G59" s="24" t="n">
        <v>0</v>
      </c>
      <c r="H59" s="25" t="n">
        <v>201.571</v>
      </c>
      <c r="I59" s="1" t="n">
        <v>201.571</v>
      </c>
      <c r="J59" s="25" t="n">
        <v>0.133634</v>
      </c>
      <c r="K59" s="24" t="n">
        <v>0.000259399</v>
      </c>
      <c r="L59" s="25" t="n">
        <v>-99</v>
      </c>
      <c r="M59" s="1" t="n">
        <v>34.0164</v>
      </c>
      <c r="N59" s="25" t="n">
        <v>0.000356105</v>
      </c>
      <c r="O59" s="24" t="n">
        <v>133.016</v>
      </c>
      <c r="P59" s="25" t="n">
        <v>-99</v>
      </c>
      <c r="Q59" s="1" t="n">
        <v>34.0108</v>
      </c>
      <c r="R59" s="25" t="n">
        <v>0.000320512</v>
      </c>
      <c r="S59" s="24" t="n">
        <v>133.011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121</v>
      </c>
      <c r="D60" s="25" t="n">
        <v>44</v>
      </c>
      <c r="E60" s="1" t="n">
        <v>44</v>
      </c>
      <c r="F60" s="25" t="n">
        <v>0</v>
      </c>
      <c r="G60" s="24" t="n">
        <v>0</v>
      </c>
      <c r="H60" s="25" t="n">
        <v>175.651</v>
      </c>
      <c r="I60" s="1" t="n">
        <v>175.651</v>
      </c>
      <c r="J60" s="25" t="n">
        <v>0.167669</v>
      </c>
      <c r="K60" s="24" t="n">
        <v>0.000259399</v>
      </c>
      <c r="L60" s="25" t="n">
        <v>-99</v>
      </c>
      <c r="M60" s="1" t="n">
        <v>33.9959</v>
      </c>
      <c r="N60" s="25" t="n">
        <v>0.000743958</v>
      </c>
      <c r="O60" s="24" t="n">
        <v>132.996</v>
      </c>
      <c r="P60" s="25" t="n">
        <v>-99</v>
      </c>
      <c r="Q60" s="1" t="n">
        <v>33.9906</v>
      </c>
      <c r="R60" s="25" t="n">
        <v>0.000417529</v>
      </c>
      <c r="S60" s="24" t="n">
        <v>132.991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121</v>
      </c>
      <c r="D61" s="25" t="n">
        <v>45</v>
      </c>
      <c r="E61" s="1" t="n">
        <v>45</v>
      </c>
      <c r="F61" s="25" t="n">
        <v>0</v>
      </c>
      <c r="G61" s="24" t="n">
        <v>0</v>
      </c>
      <c r="H61" s="25" t="n">
        <v>151.52</v>
      </c>
      <c r="I61" s="1" t="n">
        <v>151.52</v>
      </c>
      <c r="J61" s="25" t="n">
        <v>0.336128</v>
      </c>
      <c r="K61" s="24" t="n">
        <v>0.000152588</v>
      </c>
      <c r="L61" s="25" t="n">
        <v>-99</v>
      </c>
      <c r="M61" s="1" t="n">
        <v>33.9699</v>
      </c>
      <c r="N61" s="25" t="n">
        <v>0.00071089</v>
      </c>
      <c r="O61" s="24" t="n">
        <v>132.97</v>
      </c>
      <c r="P61" s="25" t="n">
        <v>-99</v>
      </c>
      <c r="Q61" s="1" t="n">
        <v>33.9646</v>
      </c>
      <c r="R61" s="25" t="n">
        <v>0.000522777</v>
      </c>
      <c r="S61" s="24" t="n">
        <v>132.965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121</v>
      </c>
      <c r="D62" s="25" t="n">
        <v>46</v>
      </c>
      <c r="E62" s="1" t="n">
        <v>46</v>
      </c>
      <c r="F62" s="25" t="n">
        <v>0</v>
      </c>
      <c r="G62" s="24" t="n">
        <v>0</v>
      </c>
      <c r="H62" s="25" t="n">
        <v>126.44</v>
      </c>
      <c r="I62" s="1" t="n">
        <v>126.44</v>
      </c>
      <c r="J62" s="25" t="n">
        <v>0.435896</v>
      </c>
      <c r="K62" s="24" t="n">
        <v>0.000366211</v>
      </c>
      <c r="L62" s="25" t="n">
        <v>-99</v>
      </c>
      <c r="M62" s="1" t="n">
        <v>33.942</v>
      </c>
      <c r="N62" s="25" t="n">
        <v>0.000692513</v>
      </c>
      <c r="O62" s="24" t="n">
        <v>132.942</v>
      </c>
      <c r="P62" s="25" t="n">
        <v>-99</v>
      </c>
      <c r="Q62" s="1" t="n">
        <v>33.9365</v>
      </c>
      <c r="R62" s="25" t="n">
        <v>0.000423953</v>
      </c>
      <c r="S62" s="24" t="n">
        <v>132.936</v>
      </c>
    </row>
    <row r="63" customFormat="false" ht="12.75" hidden="false" customHeight="false" outlineLevel="0" collapsed="false">
      <c r="A63" s="23" t="s">
        <v>34</v>
      </c>
      <c r="B63" s="24" t="s">
        <v>35</v>
      </c>
      <c r="C63" s="24" t="n">
        <v>121</v>
      </c>
      <c r="D63" s="25" t="n">
        <v>47</v>
      </c>
      <c r="E63" s="1" t="n">
        <v>47</v>
      </c>
      <c r="F63" s="25" t="n">
        <v>0</v>
      </c>
      <c r="G63" s="24" t="n">
        <v>0</v>
      </c>
      <c r="H63" s="25" t="n">
        <v>100.755</v>
      </c>
      <c r="I63" s="1" t="n">
        <v>100.755</v>
      </c>
      <c r="J63" s="25" t="n">
        <v>0.304408</v>
      </c>
      <c r="K63" s="24" t="n">
        <v>0.000114441</v>
      </c>
      <c r="L63" s="25" t="n">
        <v>-99</v>
      </c>
      <c r="M63" s="1" t="n">
        <v>33.8949</v>
      </c>
      <c r="N63" s="25" t="n">
        <v>0.000675241</v>
      </c>
      <c r="O63" s="24" t="n">
        <v>132.895</v>
      </c>
      <c r="P63" s="25" t="n">
        <v>-99</v>
      </c>
      <c r="Q63" s="1" t="n">
        <v>33.8894</v>
      </c>
      <c r="R63" s="25" t="n">
        <v>0.000700732</v>
      </c>
      <c r="S63" s="24" t="n">
        <v>132.889</v>
      </c>
    </row>
    <row r="64" customFormat="false" ht="12.75" hidden="false" customHeight="false" outlineLevel="0" collapsed="false">
      <c r="A64" s="23" t="s">
        <v>34</v>
      </c>
      <c r="B64" s="24" t="s">
        <v>35</v>
      </c>
      <c r="C64" s="24" t="n">
        <v>121</v>
      </c>
      <c r="D64" s="25" t="n">
        <v>48</v>
      </c>
      <c r="E64" s="1" t="n">
        <v>48</v>
      </c>
      <c r="F64" s="25" t="n">
        <v>0</v>
      </c>
      <c r="G64" s="24" t="n">
        <v>0</v>
      </c>
      <c r="H64" s="25" t="n">
        <v>75.782</v>
      </c>
      <c r="I64" s="1" t="n">
        <v>75.7819</v>
      </c>
      <c r="J64" s="25" t="n">
        <v>0.313797</v>
      </c>
      <c r="K64" s="24" t="n">
        <v>-6.10352E-005</v>
      </c>
      <c r="L64" s="25" t="n">
        <v>-99</v>
      </c>
      <c r="M64" s="1" t="n">
        <v>33.8164</v>
      </c>
      <c r="N64" s="25" t="n">
        <v>0.00258743</v>
      </c>
      <c r="O64" s="24" t="n">
        <v>132.816</v>
      </c>
      <c r="P64" s="25" t="n">
        <v>-99</v>
      </c>
      <c r="Q64" s="1" t="n">
        <v>33.8114</v>
      </c>
      <c r="R64" s="25" t="n">
        <v>0.00213595</v>
      </c>
      <c r="S64" s="24" t="n">
        <v>132.811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121</v>
      </c>
      <c r="D65" s="25" t="n">
        <v>49</v>
      </c>
      <c r="E65" s="1" t="n">
        <v>49</v>
      </c>
      <c r="F65" s="25" t="n">
        <v>0</v>
      </c>
      <c r="G65" s="24" t="n">
        <v>0</v>
      </c>
      <c r="H65" s="25" t="n">
        <v>51.946</v>
      </c>
      <c r="I65" s="1" t="n">
        <v>51.9459</v>
      </c>
      <c r="J65" s="25" t="n">
        <v>0.281212</v>
      </c>
      <c r="K65" s="24" t="n">
        <v>-6.48499E-005</v>
      </c>
      <c r="L65" s="25" t="n">
        <v>-99</v>
      </c>
      <c r="M65" s="1" t="n">
        <v>33.5685</v>
      </c>
      <c r="N65" s="25" t="n">
        <v>0.0028516</v>
      </c>
      <c r="O65" s="24" t="n">
        <v>132.569</v>
      </c>
      <c r="P65" s="25" t="n">
        <v>-99</v>
      </c>
      <c r="Q65" s="1" t="n">
        <v>33.5639</v>
      </c>
      <c r="R65" s="25" t="n">
        <v>0.00197659</v>
      </c>
      <c r="S65" s="24" t="n">
        <v>132.564</v>
      </c>
    </row>
    <row r="66" customFormat="false" ht="12.75" hidden="false" customHeight="false" outlineLevel="0" collapsed="false">
      <c r="A66" s="23" t="s">
        <v>34</v>
      </c>
      <c r="B66" s="24" t="s">
        <v>35</v>
      </c>
      <c r="C66" s="24" t="n">
        <v>121</v>
      </c>
      <c r="D66" s="25" t="n">
        <v>50</v>
      </c>
      <c r="E66" s="1" t="n">
        <v>50</v>
      </c>
      <c r="F66" s="25" t="n">
        <v>0</v>
      </c>
      <c r="G66" s="24" t="n">
        <v>0</v>
      </c>
      <c r="H66" s="25" t="n">
        <v>30.332</v>
      </c>
      <c r="I66" s="1" t="n">
        <v>30.3316</v>
      </c>
      <c r="J66" s="25" t="n">
        <v>0.313121</v>
      </c>
      <c r="K66" s="24" t="n">
        <v>-0.000364304</v>
      </c>
      <c r="L66" s="25" t="n">
        <v>-99</v>
      </c>
      <c r="M66" s="1" t="n">
        <v>32.3425</v>
      </c>
      <c r="N66" s="25" t="n">
        <v>0.00290037</v>
      </c>
      <c r="O66" s="24" t="n">
        <v>131.343</v>
      </c>
      <c r="P66" s="25" t="n">
        <v>-99</v>
      </c>
      <c r="Q66" s="1" t="n">
        <v>32.3381</v>
      </c>
      <c r="R66" s="25" t="n">
        <v>0.00347514</v>
      </c>
      <c r="S66" s="24" t="n">
        <v>131.338</v>
      </c>
    </row>
    <row r="67" customFormat="false" ht="12.75" hidden="false" customHeight="false" outlineLevel="0" collapsed="false">
      <c r="A67" s="23" t="s">
        <v>34</v>
      </c>
      <c r="B67" s="24" t="s">
        <v>35</v>
      </c>
      <c r="C67" s="24" t="n">
        <v>121</v>
      </c>
      <c r="D67" s="25" t="n">
        <v>51</v>
      </c>
      <c r="E67" s="1" t="n">
        <v>51</v>
      </c>
      <c r="F67" s="25" t="n">
        <v>0</v>
      </c>
      <c r="G67" s="24" t="n">
        <v>0</v>
      </c>
      <c r="H67" s="25" t="n">
        <v>20.497</v>
      </c>
      <c r="I67" s="1" t="n">
        <v>20.4975</v>
      </c>
      <c r="J67" s="25" t="n">
        <v>0.536803</v>
      </c>
      <c r="K67" s="24" t="n">
        <v>0.000455856</v>
      </c>
      <c r="L67" s="25" t="n">
        <v>-99</v>
      </c>
      <c r="M67" s="1" t="n">
        <v>32.3392</v>
      </c>
      <c r="N67" s="25" t="n">
        <v>0.000252815</v>
      </c>
      <c r="O67" s="24" t="n">
        <v>131.339</v>
      </c>
      <c r="P67" s="25" t="n">
        <v>-99</v>
      </c>
      <c r="Q67" s="1" t="n">
        <v>32.3333</v>
      </c>
      <c r="R67" s="25" t="n">
        <v>0.000263599</v>
      </c>
      <c r="S67" s="24" t="n">
        <v>131.333</v>
      </c>
    </row>
    <row r="68" customFormat="false" ht="12.75" hidden="false" customHeight="false" outlineLevel="0" collapsed="false">
      <c r="A68" s="23" t="s">
        <v>34</v>
      </c>
      <c r="B68" s="24" t="s">
        <v>35</v>
      </c>
      <c r="C68" s="24" t="n">
        <v>121</v>
      </c>
      <c r="D68" s="25" t="n">
        <v>52</v>
      </c>
      <c r="E68" s="1" t="n">
        <v>52</v>
      </c>
      <c r="F68" s="25" t="n">
        <v>0</v>
      </c>
      <c r="G68" s="24" t="n">
        <v>0</v>
      </c>
      <c r="H68" s="25" t="n">
        <v>11.836</v>
      </c>
      <c r="I68" s="1" t="n">
        <v>11.8365</v>
      </c>
      <c r="J68" s="25" t="n">
        <v>0.445269</v>
      </c>
      <c r="K68" s="24" t="n">
        <v>0.000462532</v>
      </c>
      <c r="L68" s="25" t="n">
        <v>-99</v>
      </c>
      <c r="M68" s="1" t="n">
        <v>32.3404</v>
      </c>
      <c r="N68" s="25" t="n">
        <v>0.000215682</v>
      </c>
      <c r="O68" s="24" t="n">
        <v>131.34</v>
      </c>
      <c r="P68" s="25" t="n">
        <v>-99</v>
      </c>
      <c r="Q68" s="1" t="n">
        <v>32.3345</v>
      </c>
      <c r="R68" s="25" t="n">
        <v>0.00021627</v>
      </c>
      <c r="S68" s="24" t="n">
        <v>131.335</v>
      </c>
    </row>
    <row r="69" customFormat="false" ht="12.75" hidden="false" customHeight="false" outlineLevel="0" collapsed="false">
      <c r="A69" s="23" t="s">
        <v>34</v>
      </c>
      <c r="B69" s="24" t="s">
        <v>35</v>
      </c>
      <c r="C69" s="24" t="n">
        <v>121</v>
      </c>
      <c r="D69" s="25" t="n">
        <v>53</v>
      </c>
      <c r="E69" s="1" t="n">
        <v>53</v>
      </c>
      <c r="F69" s="25" t="n">
        <v>0</v>
      </c>
      <c r="G69" s="24" t="n">
        <v>0</v>
      </c>
      <c r="H69" s="25" t="n">
        <v>8.488</v>
      </c>
      <c r="I69" s="1" t="n">
        <v>8.48836</v>
      </c>
      <c r="J69" s="25" t="n">
        <v>0.38496</v>
      </c>
      <c r="K69" s="24" t="n">
        <v>0.00036335</v>
      </c>
      <c r="L69" s="25" t="n">
        <v>-99</v>
      </c>
      <c r="M69" s="1" t="n">
        <v>32.3402</v>
      </c>
      <c r="N69" s="25" t="n">
        <v>0.00033152</v>
      </c>
      <c r="O69" s="24" t="n">
        <v>131.34</v>
      </c>
      <c r="P69" s="25" t="n">
        <v>-99</v>
      </c>
      <c r="Q69" s="1" t="n">
        <v>32.3344</v>
      </c>
      <c r="R69" s="25" t="n">
        <v>0.000308993</v>
      </c>
      <c r="S69" s="24" t="n">
        <v>131.334</v>
      </c>
    </row>
    <row r="70" customFormat="false" ht="13.5" hidden="false" customHeight="false" outlineLevel="0" collapsed="false">
      <c r="A70" s="26" t="s">
        <v>34</v>
      </c>
      <c r="B70" s="27" t="s">
        <v>35</v>
      </c>
      <c r="C70" s="27" t="n">
        <v>121</v>
      </c>
      <c r="D70" s="28" t="n">
        <v>54</v>
      </c>
      <c r="E70" s="29" t="n">
        <v>54</v>
      </c>
      <c r="F70" s="28" t="n">
        <v>0</v>
      </c>
      <c r="G70" s="27" t="n">
        <v>0</v>
      </c>
      <c r="H70" s="28" t="n">
        <v>2.19</v>
      </c>
      <c r="I70" s="29" t="n">
        <v>2.1901</v>
      </c>
      <c r="J70" s="28" t="n">
        <v>0.409626</v>
      </c>
      <c r="K70" s="27" t="n">
        <v>9.91821E-005</v>
      </c>
      <c r="L70" s="28" t="n">
        <v>-99</v>
      </c>
      <c r="M70" s="29" t="n">
        <v>32.3383</v>
      </c>
      <c r="N70" s="28" t="n">
        <v>0.00194679</v>
      </c>
      <c r="O70" s="27" t="n">
        <v>131.338</v>
      </c>
      <c r="P70" s="28" t="n">
        <v>-99</v>
      </c>
      <c r="Q70" s="29" t="n">
        <v>32.3322</v>
      </c>
      <c r="R70" s="28" t="n">
        <v>0.00191908</v>
      </c>
      <c r="S70" s="27" t="n">
        <v>131.332</v>
      </c>
    </row>
    <row r="71" customFormat="false" ht="13.5" hidden="false" customHeight="false" outlineLevel="0" collapsed="false">
      <c r="A71" s="1" t="s">
        <v>17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A72" s="19" t="s">
        <v>36</v>
      </c>
      <c r="B72" s="20" t="s">
        <v>37</v>
      </c>
      <c r="C72" s="20" t="n">
        <v>121</v>
      </c>
      <c r="D72" s="21" t="n">
        <v>55</v>
      </c>
      <c r="E72" s="22" t="n">
        <v>55</v>
      </c>
      <c r="F72" s="21" t="n">
        <v>0</v>
      </c>
      <c r="G72" s="20" t="n">
        <v>0</v>
      </c>
      <c r="H72" s="21" t="n">
        <v>1999.66</v>
      </c>
      <c r="I72" s="22" t="n">
        <v>1999.66</v>
      </c>
      <c r="J72" s="21" t="n">
        <v>0.484128</v>
      </c>
      <c r="K72" s="20" t="n">
        <v>0.000244141</v>
      </c>
      <c r="L72" s="21" t="n">
        <v>34.6014</v>
      </c>
      <c r="M72" s="22" t="n">
        <v>34.6083</v>
      </c>
      <c r="N72" s="21" t="n">
        <v>0.000237155</v>
      </c>
      <c r="O72" s="20" t="n">
        <v>0.00692368</v>
      </c>
      <c r="P72" s="21" t="n">
        <v>34.6014</v>
      </c>
      <c r="Q72" s="22" t="n">
        <v>34.6018</v>
      </c>
      <c r="R72" s="21" t="n">
        <v>0.000229646</v>
      </c>
      <c r="S72" s="20" t="n">
        <v>0.000400543</v>
      </c>
    </row>
    <row r="73" customFormat="false" ht="12.75" hidden="false" customHeight="false" outlineLevel="0" collapsed="false">
      <c r="A73" s="23" t="s">
        <v>36</v>
      </c>
      <c r="B73" s="24" t="s">
        <v>37</v>
      </c>
      <c r="C73" s="24" t="n">
        <v>121</v>
      </c>
      <c r="D73" s="25" t="n">
        <v>56</v>
      </c>
      <c r="E73" s="1" t="n">
        <v>56</v>
      </c>
      <c r="F73" s="25" t="n">
        <v>0</v>
      </c>
      <c r="G73" s="24" t="n">
        <v>0</v>
      </c>
      <c r="H73" s="25" t="n">
        <v>1500.75</v>
      </c>
      <c r="I73" s="1" t="n">
        <v>1500.75</v>
      </c>
      <c r="J73" s="25" t="n">
        <v>0.392325</v>
      </c>
      <c r="K73" s="24" t="n">
        <v>-0.000244141</v>
      </c>
      <c r="L73" s="25" t="n">
        <v>34.5163</v>
      </c>
      <c r="M73" s="1" t="n">
        <v>34.5224</v>
      </c>
      <c r="N73" s="25" t="n">
        <v>0.00025232</v>
      </c>
      <c r="O73" s="24" t="n">
        <v>0.00606918</v>
      </c>
      <c r="P73" s="25" t="n">
        <v>34.5163</v>
      </c>
      <c r="Q73" s="1" t="n">
        <v>34.5163</v>
      </c>
      <c r="R73" s="25" t="n">
        <v>0.000286636</v>
      </c>
      <c r="S73" s="24" t="n">
        <v>1.52588E-005</v>
      </c>
    </row>
    <row r="74" customFormat="false" ht="12.75" hidden="false" customHeight="false" outlineLevel="0" collapsed="false">
      <c r="A74" s="23" t="s">
        <v>36</v>
      </c>
      <c r="B74" s="24" t="s">
        <v>37</v>
      </c>
      <c r="C74" s="24" t="n">
        <v>121</v>
      </c>
      <c r="D74" s="25" t="n">
        <v>57</v>
      </c>
      <c r="E74" s="1" t="n">
        <v>57</v>
      </c>
      <c r="F74" s="25" t="n">
        <v>0</v>
      </c>
      <c r="G74" s="24" t="n">
        <v>0</v>
      </c>
      <c r="H74" s="25" t="n">
        <v>1201.69</v>
      </c>
      <c r="I74" s="1" t="n">
        <v>1201.69</v>
      </c>
      <c r="J74" s="25" t="n">
        <v>0.638419</v>
      </c>
      <c r="K74" s="24" t="n">
        <v>0.00012207</v>
      </c>
      <c r="L74" s="25" t="n">
        <v>-99</v>
      </c>
      <c r="M74" s="1" t="n">
        <v>34.449</v>
      </c>
      <c r="N74" s="25" t="n">
        <v>0.000242418</v>
      </c>
      <c r="O74" s="24" t="n">
        <v>133.449</v>
      </c>
      <c r="P74" s="25" t="n">
        <v>-99</v>
      </c>
      <c r="Q74" s="1" t="n">
        <v>34.4432</v>
      </c>
      <c r="R74" s="25" t="n">
        <v>0.000307149</v>
      </c>
      <c r="S74" s="24" t="n">
        <v>133.443</v>
      </c>
    </row>
    <row r="75" customFormat="false" ht="12.75" hidden="false" customHeight="false" outlineLevel="0" collapsed="false">
      <c r="A75" s="23" t="s">
        <v>36</v>
      </c>
      <c r="B75" s="24" t="s">
        <v>37</v>
      </c>
      <c r="C75" s="24" t="n">
        <v>121</v>
      </c>
      <c r="D75" s="25" t="n">
        <v>58</v>
      </c>
      <c r="E75" s="1" t="n">
        <v>58</v>
      </c>
      <c r="F75" s="25" t="n">
        <v>0</v>
      </c>
      <c r="G75" s="24" t="n">
        <v>0</v>
      </c>
      <c r="H75" s="25" t="n">
        <v>1002.22</v>
      </c>
      <c r="I75" s="1" t="n">
        <v>1002.22</v>
      </c>
      <c r="J75" s="25" t="n">
        <v>0.56997</v>
      </c>
      <c r="K75" s="24" t="n">
        <v>0.000244141</v>
      </c>
      <c r="L75" s="25" t="n">
        <v>-99</v>
      </c>
      <c r="M75" s="1" t="n">
        <v>34.3734</v>
      </c>
      <c r="N75" s="25" t="n">
        <v>0.000287144</v>
      </c>
      <c r="O75" s="24" t="n">
        <v>133.373</v>
      </c>
      <c r="P75" s="25" t="n">
        <v>-99</v>
      </c>
      <c r="Q75" s="1" t="n">
        <v>34.3679</v>
      </c>
      <c r="R75" s="25" t="n">
        <v>0.000307762</v>
      </c>
      <c r="S75" s="24" t="n">
        <v>133.368</v>
      </c>
    </row>
    <row r="76" customFormat="false" ht="12.75" hidden="false" customHeight="false" outlineLevel="0" collapsed="false">
      <c r="A76" s="23" t="s">
        <v>36</v>
      </c>
      <c r="B76" s="24" t="s">
        <v>37</v>
      </c>
      <c r="C76" s="24" t="n">
        <v>121</v>
      </c>
      <c r="D76" s="25" t="n">
        <v>59</v>
      </c>
      <c r="E76" s="1" t="n">
        <v>59</v>
      </c>
      <c r="F76" s="25" t="n">
        <v>0</v>
      </c>
      <c r="G76" s="24" t="n">
        <v>0</v>
      </c>
      <c r="H76" s="25" t="n">
        <v>802.317</v>
      </c>
      <c r="I76" s="1" t="n">
        <v>802.317</v>
      </c>
      <c r="J76" s="25" t="n">
        <v>0.594899</v>
      </c>
      <c r="K76" s="24" t="n">
        <v>-0.000488281</v>
      </c>
      <c r="L76" s="25" t="n">
        <v>-99</v>
      </c>
      <c r="M76" s="1" t="n">
        <v>34.2815</v>
      </c>
      <c r="N76" s="25" t="n">
        <v>0.000411748</v>
      </c>
      <c r="O76" s="24" t="n">
        <v>133.282</v>
      </c>
      <c r="P76" s="25" t="n">
        <v>-99</v>
      </c>
      <c r="Q76" s="1" t="n">
        <v>34.2761</v>
      </c>
      <c r="R76" s="25" t="n">
        <v>0.000429842</v>
      </c>
      <c r="S76" s="24" t="n">
        <v>133.276</v>
      </c>
    </row>
    <row r="77" customFormat="false" ht="12.75" hidden="false" customHeight="false" outlineLevel="0" collapsed="false">
      <c r="A77" s="23" t="s">
        <v>36</v>
      </c>
      <c r="B77" s="24" t="s">
        <v>37</v>
      </c>
      <c r="C77" s="24" t="n">
        <v>121</v>
      </c>
      <c r="D77" s="25" t="n">
        <v>60</v>
      </c>
      <c r="E77" s="1" t="n">
        <v>60</v>
      </c>
      <c r="F77" s="25" t="n">
        <v>0</v>
      </c>
      <c r="G77" s="24" t="n">
        <v>0</v>
      </c>
      <c r="H77" s="25" t="n">
        <v>601.5</v>
      </c>
      <c r="I77" s="1" t="n">
        <v>601.5</v>
      </c>
      <c r="J77" s="25" t="n">
        <v>0.529527</v>
      </c>
      <c r="K77" s="24" t="n">
        <v>0.000427246</v>
      </c>
      <c r="L77" s="25" t="n">
        <v>-99</v>
      </c>
      <c r="M77" s="1" t="n">
        <v>34.1365</v>
      </c>
      <c r="N77" s="25" t="n">
        <v>0.000450613</v>
      </c>
      <c r="O77" s="24" t="n">
        <v>133.136</v>
      </c>
      <c r="P77" s="25" t="n">
        <v>-99</v>
      </c>
      <c r="Q77" s="1" t="n">
        <v>34.1314</v>
      </c>
      <c r="R77" s="25" t="n">
        <v>0.000435581</v>
      </c>
      <c r="S77" s="24" t="n">
        <v>133.131</v>
      </c>
    </row>
    <row r="78" customFormat="false" ht="12.75" hidden="false" customHeight="false" outlineLevel="0" collapsed="false">
      <c r="A78" s="23" t="s">
        <v>36</v>
      </c>
      <c r="B78" s="24" t="s">
        <v>37</v>
      </c>
      <c r="C78" s="24" t="n">
        <v>121</v>
      </c>
      <c r="D78" s="25" t="n">
        <v>61</v>
      </c>
      <c r="E78" s="1" t="n">
        <v>61</v>
      </c>
      <c r="F78" s="25" t="n">
        <v>0</v>
      </c>
      <c r="G78" s="24" t="n">
        <v>0</v>
      </c>
      <c r="H78" s="25" t="n">
        <v>502.954</v>
      </c>
      <c r="I78" s="1" t="n">
        <v>502.954</v>
      </c>
      <c r="J78" s="25" t="n">
        <v>0.560825</v>
      </c>
      <c r="K78" s="24" t="n">
        <v>0.000488281</v>
      </c>
      <c r="L78" s="25" t="n">
        <v>-99</v>
      </c>
      <c r="M78" s="1" t="n">
        <v>34.086</v>
      </c>
      <c r="N78" s="25" t="n">
        <v>0.000627773</v>
      </c>
      <c r="O78" s="24" t="n">
        <v>133.086</v>
      </c>
      <c r="P78" s="25" t="n">
        <v>-99</v>
      </c>
      <c r="Q78" s="1" t="n">
        <v>34.0807</v>
      </c>
      <c r="R78" s="25" t="n">
        <v>0.000720794</v>
      </c>
      <c r="S78" s="24" t="n">
        <v>133.081</v>
      </c>
    </row>
    <row r="79" customFormat="false" ht="12.75" hidden="false" customHeight="false" outlineLevel="0" collapsed="false">
      <c r="A79" s="23" t="s">
        <v>36</v>
      </c>
      <c r="B79" s="24" t="s">
        <v>37</v>
      </c>
      <c r="C79" s="24" t="n">
        <v>121</v>
      </c>
      <c r="D79" s="25" t="n">
        <v>62</v>
      </c>
      <c r="E79" s="1" t="n">
        <v>62</v>
      </c>
      <c r="F79" s="25" t="n">
        <v>0</v>
      </c>
      <c r="G79" s="24" t="n">
        <v>0</v>
      </c>
      <c r="H79" s="25" t="n">
        <v>401.954</v>
      </c>
      <c r="I79" s="1" t="n">
        <v>401.954</v>
      </c>
      <c r="J79" s="25" t="n">
        <v>0.939822</v>
      </c>
      <c r="K79" s="24" t="n">
        <v>-6.10352E-005</v>
      </c>
      <c r="L79" s="25" t="n">
        <v>-99</v>
      </c>
      <c r="M79" s="1" t="n">
        <v>34.0406</v>
      </c>
      <c r="N79" s="25" t="n">
        <v>0.0011636</v>
      </c>
      <c r="O79" s="24" t="n">
        <v>133.041</v>
      </c>
      <c r="P79" s="25" t="n">
        <v>-99</v>
      </c>
      <c r="Q79" s="1" t="n">
        <v>34.0348</v>
      </c>
      <c r="R79" s="25" t="n">
        <v>0.00104513</v>
      </c>
      <c r="S79" s="24" t="n">
        <v>133.035</v>
      </c>
    </row>
    <row r="80" customFormat="false" ht="12.75" hidden="false" customHeight="false" outlineLevel="0" collapsed="false">
      <c r="A80" s="23" t="s">
        <v>36</v>
      </c>
      <c r="B80" s="24" t="s">
        <v>37</v>
      </c>
      <c r="C80" s="24" t="n">
        <v>121</v>
      </c>
      <c r="D80" s="25" t="n">
        <v>63</v>
      </c>
      <c r="E80" s="1" t="n">
        <v>63</v>
      </c>
      <c r="F80" s="25" t="n">
        <v>0</v>
      </c>
      <c r="G80" s="24" t="n">
        <v>0</v>
      </c>
      <c r="H80" s="25" t="n">
        <v>302.662</v>
      </c>
      <c r="I80" s="1" t="n">
        <v>302.662</v>
      </c>
      <c r="J80" s="25" t="n">
        <v>0.497314</v>
      </c>
      <c r="K80" s="24" t="n">
        <v>0.000244141</v>
      </c>
      <c r="L80" s="25" t="n">
        <v>-99</v>
      </c>
      <c r="M80" s="1" t="n">
        <v>34.0036</v>
      </c>
      <c r="N80" s="25" t="n">
        <v>0.00129805</v>
      </c>
      <c r="O80" s="24" t="n">
        <v>133.004</v>
      </c>
      <c r="P80" s="25" t="n">
        <v>-99</v>
      </c>
      <c r="Q80" s="1" t="n">
        <v>33.9981</v>
      </c>
      <c r="R80" s="25" t="n">
        <v>0.000631766</v>
      </c>
      <c r="S80" s="24" t="n">
        <v>132.998</v>
      </c>
    </row>
    <row r="81" customFormat="false" ht="12.75" hidden="false" customHeight="false" outlineLevel="0" collapsed="false">
      <c r="A81" s="23" t="s">
        <v>36</v>
      </c>
      <c r="B81" s="24" t="s">
        <v>37</v>
      </c>
      <c r="C81" s="24" t="n">
        <v>121</v>
      </c>
      <c r="D81" s="25" t="n">
        <v>64</v>
      </c>
      <c r="E81" s="1" t="n">
        <v>64</v>
      </c>
      <c r="F81" s="25" t="n">
        <v>0</v>
      </c>
      <c r="G81" s="24" t="n">
        <v>0</v>
      </c>
      <c r="H81" s="25" t="n">
        <v>254.23</v>
      </c>
      <c r="I81" s="1" t="n">
        <v>254.23</v>
      </c>
      <c r="J81" s="25" t="n">
        <v>0.566473</v>
      </c>
      <c r="K81" s="24" t="n">
        <v>0.000244141</v>
      </c>
      <c r="L81" s="25" t="n">
        <v>-99</v>
      </c>
      <c r="M81" s="1" t="n">
        <v>33.9731</v>
      </c>
      <c r="N81" s="25" t="n">
        <v>0.0012229</v>
      </c>
      <c r="O81" s="24" t="n">
        <v>132.973</v>
      </c>
      <c r="P81" s="25" t="n">
        <v>-99</v>
      </c>
      <c r="Q81" s="1" t="n">
        <v>33.9679</v>
      </c>
      <c r="R81" s="25" t="n">
        <v>0.00136798</v>
      </c>
      <c r="S81" s="24" t="n">
        <v>132.968</v>
      </c>
    </row>
    <row r="82" customFormat="false" ht="12.75" hidden="false" customHeight="false" outlineLevel="0" collapsed="false">
      <c r="A82" s="23" t="s">
        <v>36</v>
      </c>
      <c r="B82" s="24" t="s">
        <v>37</v>
      </c>
      <c r="C82" s="24" t="n">
        <v>121</v>
      </c>
      <c r="D82" s="25" t="n">
        <v>65</v>
      </c>
      <c r="E82" s="1" t="n">
        <v>65</v>
      </c>
      <c r="F82" s="25" t="n">
        <v>0</v>
      </c>
      <c r="G82" s="24" t="n">
        <v>0</v>
      </c>
      <c r="H82" s="25" t="n">
        <v>202.511</v>
      </c>
      <c r="I82" s="1" t="n">
        <v>202.511</v>
      </c>
      <c r="J82" s="25" t="n">
        <v>0.785224</v>
      </c>
      <c r="K82" s="24" t="n">
        <v>0.000259399</v>
      </c>
      <c r="L82" s="25" t="n">
        <v>-99</v>
      </c>
      <c r="M82" s="1" t="n">
        <v>33.8469</v>
      </c>
      <c r="N82" s="25" t="n">
        <v>0.00304648</v>
      </c>
      <c r="O82" s="24" t="n">
        <v>132.847</v>
      </c>
      <c r="P82" s="25" t="n">
        <v>-99</v>
      </c>
      <c r="Q82" s="1" t="n">
        <v>33.8409</v>
      </c>
      <c r="R82" s="25" t="n">
        <v>0.00198323</v>
      </c>
      <c r="S82" s="24" t="n">
        <v>132.841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121</v>
      </c>
      <c r="D83" s="25" t="n">
        <v>66</v>
      </c>
      <c r="E83" s="1" t="n">
        <v>66</v>
      </c>
      <c r="F83" s="25" t="n">
        <v>0</v>
      </c>
      <c r="G83" s="24" t="n">
        <v>0</v>
      </c>
      <c r="H83" s="25" t="n">
        <v>176.03</v>
      </c>
      <c r="I83" s="1" t="n">
        <v>176.03</v>
      </c>
      <c r="J83" s="25" t="n">
        <v>0.634472</v>
      </c>
      <c r="K83" s="24" t="n">
        <v>-0.000228882</v>
      </c>
      <c r="L83" s="25" t="n">
        <v>-99</v>
      </c>
      <c r="M83" s="1" t="n">
        <v>33.7983</v>
      </c>
      <c r="N83" s="25" t="n">
        <v>0.00199351</v>
      </c>
      <c r="O83" s="24" t="n">
        <v>132.798</v>
      </c>
      <c r="P83" s="25" t="n">
        <v>-99</v>
      </c>
      <c r="Q83" s="1" t="n">
        <v>33.7924</v>
      </c>
      <c r="R83" s="25" t="n">
        <v>0.00179894</v>
      </c>
      <c r="S83" s="24" t="n">
        <v>132.792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121</v>
      </c>
      <c r="D84" s="25" t="n">
        <v>67</v>
      </c>
      <c r="E84" s="1" t="n">
        <v>67</v>
      </c>
      <c r="F84" s="25" t="n">
        <v>0</v>
      </c>
      <c r="G84" s="24" t="n">
        <v>0</v>
      </c>
      <c r="H84" s="25" t="n">
        <v>152.294</v>
      </c>
      <c r="I84" s="1" t="n">
        <v>152.294</v>
      </c>
      <c r="J84" s="25" t="n">
        <v>0.667275</v>
      </c>
      <c r="K84" s="24" t="n">
        <v>-0.00050354</v>
      </c>
      <c r="L84" s="25" t="n">
        <v>-99</v>
      </c>
      <c r="M84" s="1" t="n">
        <v>33.7393</v>
      </c>
      <c r="N84" s="25" t="n">
        <v>0.00162019</v>
      </c>
      <c r="O84" s="24" t="n">
        <v>132.739</v>
      </c>
      <c r="P84" s="25" t="n">
        <v>-99</v>
      </c>
      <c r="Q84" s="1" t="n">
        <v>33.7346</v>
      </c>
      <c r="R84" s="25" t="n">
        <v>0.00207101</v>
      </c>
      <c r="S84" s="24" t="n">
        <v>132.735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121</v>
      </c>
      <c r="D85" s="25" t="n">
        <v>68</v>
      </c>
      <c r="E85" s="1" t="n">
        <v>68</v>
      </c>
      <c r="F85" s="25" t="n">
        <v>0</v>
      </c>
      <c r="G85" s="24" t="n">
        <v>0</v>
      </c>
      <c r="H85" s="25" t="n">
        <v>126.244</v>
      </c>
      <c r="I85" s="1" t="n">
        <v>126.244</v>
      </c>
      <c r="J85" s="25" t="n">
        <v>0.756101</v>
      </c>
      <c r="K85" s="24" t="n">
        <v>0.000335693</v>
      </c>
      <c r="L85" s="25" t="n">
        <v>-99</v>
      </c>
      <c r="M85" s="1" t="n">
        <v>33.4365</v>
      </c>
      <c r="N85" s="25" t="n">
        <v>0.00127848</v>
      </c>
      <c r="O85" s="24" t="n">
        <v>132.437</v>
      </c>
      <c r="P85" s="25" t="n">
        <v>-99</v>
      </c>
      <c r="Q85" s="1" t="n">
        <v>33.4313</v>
      </c>
      <c r="R85" s="25" t="n">
        <v>0.000773651</v>
      </c>
      <c r="S85" s="24" t="n">
        <v>132.431</v>
      </c>
    </row>
    <row r="86" customFormat="false" ht="12.75" hidden="false" customHeight="false" outlineLevel="0" collapsed="false">
      <c r="A86" s="23" t="s">
        <v>36</v>
      </c>
      <c r="B86" s="24" t="s">
        <v>37</v>
      </c>
      <c r="C86" s="24" t="n">
        <v>121</v>
      </c>
      <c r="D86" s="25" t="n">
        <v>69</v>
      </c>
      <c r="E86" s="1" t="n">
        <v>69</v>
      </c>
      <c r="F86" s="25" t="n">
        <v>0</v>
      </c>
      <c r="G86" s="24" t="n">
        <v>0</v>
      </c>
      <c r="H86" s="25" t="n">
        <v>100.331</v>
      </c>
      <c r="I86" s="1" t="n">
        <v>100.331</v>
      </c>
      <c r="J86" s="25" t="n">
        <v>0.931883</v>
      </c>
      <c r="K86" s="24" t="n">
        <v>0.000175476</v>
      </c>
      <c r="L86" s="25" t="n">
        <v>-99</v>
      </c>
      <c r="M86" s="1" t="n">
        <v>33.1214</v>
      </c>
      <c r="N86" s="25" t="n">
        <v>0.00346</v>
      </c>
      <c r="O86" s="24" t="n">
        <v>132.121</v>
      </c>
      <c r="P86" s="25" t="n">
        <v>-99</v>
      </c>
      <c r="Q86" s="1" t="n">
        <v>33.1171</v>
      </c>
      <c r="R86" s="25" t="n">
        <v>0.00155775</v>
      </c>
      <c r="S86" s="24" t="n">
        <v>132.117</v>
      </c>
    </row>
    <row r="87" customFormat="false" ht="12.75" hidden="false" customHeight="false" outlineLevel="0" collapsed="false">
      <c r="A87" s="23" t="s">
        <v>36</v>
      </c>
      <c r="B87" s="24" t="s">
        <v>37</v>
      </c>
      <c r="C87" s="24" t="n">
        <v>121</v>
      </c>
      <c r="D87" s="25" t="n">
        <v>70</v>
      </c>
      <c r="E87" s="1" t="n">
        <v>70</v>
      </c>
      <c r="F87" s="25" t="n">
        <v>0</v>
      </c>
      <c r="G87" s="24" t="n">
        <v>0</v>
      </c>
      <c r="H87" s="25" t="n">
        <v>76.031</v>
      </c>
      <c r="I87" s="1" t="n">
        <v>76.0314</v>
      </c>
      <c r="J87" s="25" t="n">
        <v>0.449556</v>
      </c>
      <c r="K87" s="24" t="n">
        <v>0.000404358</v>
      </c>
      <c r="L87" s="25" t="n">
        <v>-99</v>
      </c>
      <c r="M87" s="1" t="n">
        <v>32.657</v>
      </c>
      <c r="N87" s="25" t="n">
        <v>0.008247</v>
      </c>
      <c r="O87" s="24" t="n">
        <v>131.657</v>
      </c>
      <c r="P87" s="25" t="n">
        <v>-99</v>
      </c>
      <c r="Q87" s="1" t="n">
        <v>32.6516</v>
      </c>
      <c r="R87" s="25" t="n">
        <v>0.00640853</v>
      </c>
      <c r="S87" s="24" t="n">
        <v>131.652</v>
      </c>
    </row>
    <row r="88" customFormat="false" ht="12.75" hidden="false" customHeight="false" outlineLevel="0" collapsed="false">
      <c r="A88" s="23" t="s">
        <v>36</v>
      </c>
      <c r="B88" s="24" t="s">
        <v>37</v>
      </c>
      <c r="C88" s="24" t="n">
        <v>121</v>
      </c>
      <c r="D88" s="25" t="n">
        <v>71</v>
      </c>
      <c r="E88" s="1" t="n">
        <v>71</v>
      </c>
      <c r="F88" s="25" t="n">
        <v>0</v>
      </c>
      <c r="G88" s="24" t="n">
        <v>0</v>
      </c>
      <c r="H88" s="25" t="n">
        <v>51.636</v>
      </c>
      <c r="I88" s="1" t="n">
        <v>51.6359</v>
      </c>
      <c r="J88" s="25" t="n">
        <v>0.480794</v>
      </c>
      <c r="K88" s="24" t="n">
        <v>-0.000133514</v>
      </c>
      <c r="L88" s="25" t="n">
        <v>-99</v>
      </c>
      <c r="M88" s="1" t="n">
        <v>32.3962</v>
      </c>
      <c r="N88" s="25" t="n">
        <v>0.00835663</v>
      </c>
      <c r="O88" s="24" t="n">
        <v>131.396</v>
      </c>
      <c r="P88" s="25" t="n">
        <v>-99</v>
      </c>
      <c r="Q88" s="1" t="n">
        <v>32.3928</v>
      </c>
      <c r="R88" s="25" t="n">
        <v>0.00814505</v>
      </c>
      <c r="S88" s="24" t="n">
        <v>131.393</v>
      </c>
    </row>
    <row r="89" customFormat="false" ht="12.75" hidden="false" customHeight="false" outlineLevel="0" collapsed="false">
      <c r="A89" s="23" t="s">
        <v>36</v>
      </c>
      <c r="B89" s="24" t="s">
        <v>37</v>
      </c>
      <c r="C89" s="24" t="n">
        <v>121</v>
      </c>
      <c r="D89" s="25" t="n">
        <v>72</v>
      </c>
      <c r="E89" s="1" t="n">
        <v>72</v>
      </c>
      <c r="F89" s="25" t="n">
        <v>0</v>
      </c>
      <c r="G89" s="24" t="n">
        <v>0</v>
      </c>
      <c r="H89" s="25" t="n">
        <v>32.566</v>
      </c>
      <c r="I89" s="1" t="n">
        <v>32.5664</v>
      </c>
      <c r="J89" s="25" t="n">
        <v>0.700273</v>
      </c>
      <c r="K89" s="24" t="n">
        <v>0.000392914</v>
      </c>
      <c r="L89" s="25" t="n">
        <v>-99</v>
      </c>
      <c r="M89" s="1" t="n">
        <v>32.2281</v>
      </c>
      <c r="N89" s="25" t="n">
        <v>0.0011832</v>
      </c>
      <c r="O89" s="24" t="n">
        <v>131.228</v>
      </c>
      <c r="P89" s="25" t="n">
        <v>-99</v>
      </c>
      <c r="Q89" s="1" t="n">
        <v>32.2214</v>
      </c>
      <c r="R89" s="25" t="n">
        <v>0.000971204</v>
      </c>
      <c r="S89" s="24" t="n">
        <v>131.221</v>
      </c>
    </row>
    <row r="90" customFormat="false" ht="12.75" hidden="false" customHeight="false" outlineLevel="0" collapsed="false">
      <c r="A90" s="23" t="s">
        <v>36</v>
      </c>
      <c r="B90" s="24" t="s">
        <v>37</v>
      </c>
      <c r="C90" s="24" t="n">
        <v>121</v>
      </c>
      <c r="D90" s="25" t="n">
        <v>73</v>
      </c>
      <c r="E90" s="1" t="n">
        <v>73</v>
      </c>
      <c r="F90" s="25" t="n">
        <v>0</v>
      </c>
      <c r="G90" s="24" t="n">
        <v>0</v>
      </c>
      <c r="H90" s="25" t="n">
        <v>20.451</v>
      </c>
      <c r="I90" s="1" t="n">
        <v>20.4515</v>
      </c>
      <c r="J90" s="25" t="n">
        <v>0.486209</v>
      </c>
      <c r="K90" s="24" t="n">
        <v>0.000495911</v>
      </c>
      <c r="L90" s="25" t="n">
        <v>-99</v>
      </c>
      <c r="M90" s="1" t="n">
        <v>32.2199</v>
      </c>
      <c r="N90" s="25" t="n">
        <v>0.000467089</v>
      </c>
      <c r="O90" s="24" t="n">
        <v>131.22</v>
      </c>
      <c r="P90" s="25" t="n">
        <v>-99</v>
      </c>
      <c r="Q90" s="1" t="n">
        <v>32.2137</v>
      </c>
      <c r="R90" s="25" t="n">
        <v>0.000665884</v>
      </c>
      <c r="S90" s="24" t="n">
        <v>131.214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121</v>
      </c>
      <c r="D91" s="25" t="n">
        <v>74</v>
      </c>
      <c r="E91" s="1" t="n">
        <v>74</v>
      </c>
      <c r="F91" s="25" t="n">
        <v>0</v>
      </c>
      <c r="G91" s="24" t="n">
        <v>0</v>
      </c>
      <c r="H91" s="25" t="n">
        <v>11.814</v>
      </c>
      <c r="I91" s="1" t="n">
        <v>11.8138</v>
      </c>
      <c r="J91" s="25" t="n">
        <v>0.186482</v>
      </c>
      <c r="K91" s="24" t="n">
        <v>-0.00022316</v>
      </c>
      <c r="L91" s="25" t="n">
        <v>-99</v>
      </c>
      <c r="M91" s="1" t="n">
        <v>32.219</v>
      </c>
      <c r="N91" s="25" t="n">
        <v>0.00148847</v>
      </c>
      <c r="O91" s="24" t="n">
        <v>131.219</v>
      </c>
      <c r="P91" s="25" t="n">
        <v>-99</v>
      </c>
      <c r="Q91" s="1" t="n">
        <v>32.2129</v>
      </c>
      <c r="R91" s="25" t="n">
        <v>0.00124073</v>
      </c>
      <c r="S91" s="24" t="n">
        <v>131.213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21</v>
      </c>
      <c r="D92" s="25" t="n">
        <v>75</v>
      </c>
      <c r="E92" s="1" t="n">
        <v>75</v>
      </c>
      <c r="F92" s="25" t="n">
        <v>0</v>
      </c>
      <c r="G92" s="24" t="n">
        <v>0</v>
      </c>
      <c r="H92" s="25" t="n">
        <v>6.44</v>
      </c>
      <c r="I92" s="1" t="n">
        <v>6.43972</v>
      </c>
      <c r="J92" s="25" t="n">
        <v>0.242208</v>
      </c>
      <c r="K92" s="24" t="n">
        <v>-0.000280857</v>
      </c>
      <c r="L92" s="25" t="n">
        <v>-99</v>
      </c>
      <c r="M92" s="1" t="n">
        <v>32.2141</v>
      </c>
      <c r="N92" s="25" t="n">
        <v>0.00388347</v>
      </c>
      <c r="O92" s="24" t="n">
        <v>131.214</v>
      </c>
      <c r="P92" s="25" t="n">
        <v>-99</v>
      </c>
      <c r="Q92" s="1" t="n">
        <v>32.2062</v>
      </c>
      <c r="R92" s="25" t="n">
        <v>0.00712015</v>
      </c>
      <c r="S92" s="24" t="n">
        <v>131.206</v>
      </c>
    </row>
    <row r="93" customFormat="false" ht="13.5" hidden="false" customHeight="false" outlineLevel="0" collapsed="false">
      <c r="A93" s="26" t="s">
        <v>36</v>
      </c>
      <c r="B93" s="27" t="s">
        <v>37</v>
      </c>
      <c r="C93" s="27" t="n">
        <v>121</v>
      </c>
      <c r="D93" s="28" t="n">
        <v>76</v>
      </c>
      <c r="E93" s="29" t="n">
        <v>76</v>
      </c>
      <c r="F93" s="28" t="n">
        <v>0</v>
      </c>
      <c r="G93" s="27" t="n">
        <v>0</v>
      </c>
      <c r="H93" s="28" t="n">
        <v>4.5</v>
      </c>
      <c r="I93" s="29" t="n">
        <v>4.49999</v>
      </c>
      <c r="J93" s="28" t="n">
        <v>0.543833</v>
      </c>
      <c r="K93" s="27" t="n">
        <v>-8.10623E-006</v>
      </c>
      <c r="L93" s="28" t="n">
        <v>32.2085</v>
      </c>
      <c r="M93" s="29" t="n">
        <v>32.2145</v>
      </c>
      <c r="N93" s="28" t="n">
        <v>0.000441521</v>
      </c>
      <c r="O93" s="27" t="n">
        <v>0.0060463</v>
      </c>
      <c r="P93" s="28" t="n">
        <v>32.2085</v>
      </c>
      <c r="Q93" s="29" t="n">
        <v>32.2082</v>
      </c>
      <c r="R93" s="28" t="n">
        <v>0.000434509</v>
      </c>
      <c r="S93" s="27" t="n">
        <v>-0.000259399</v>
      </c>
    </row>
    <row r="94" customFormat="false" ht="13.5" hidden="false" customHeight="false" outlineLevel="0" collapsed="false">
      <c r="A94" s="1" t="s">
        <v>17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9" t="s">
        <v>38</v>
      </c>
      <c r="B95" s="20" t="s">
        <v>39</v>
      </c>
      <c r="C95" s="20" t="n">
        <v>121</v>
      </c>
      <c r="D95" s="21" t="n">
        <v>77</v>
      </c>
      <c r="E95" s="22" t="n">
        <v>77</v>
      </c>
      <c r="F95" s="21" t="n">
        <v>0</v>
      </c>
      <c r="G95" s="20" t="n">
        <v>0</v>
      </c>
      <c r="H95" s="21" t="n">
        <v>1594.62</v>
      </c>
      <c r="I95" s="22" t="n">
        <v>1594.62</v>
      </c>
      <c r="J95" s="21" t="n">
        <v>0.33411</v>
      </c>
      <c r="K95" s="20" t="n">
        <v>0.000366211</v>
      </c>
      <c r="L95" s="21" t="n">
        <v>34.5412</v>
      </c>
      <c r="M95" s="22" t="n">
        <v>34.551</v>
      </c>
      <c r="N95" s="21" t="n">
        <v>0.000735327</v>
      </c>
      <c r="O95" s="20" t="n">
        <v>0.00976181</v>
      </c>
      <c r="P95" s="21" t="n">
        <v>34.5412</v>
      </c>
      <c r="Q95" s="22" t="n">
        <v>34.5444</v>
      </c>
      <c r="R95" s="21" t="n">
        <v>0.000638051</v>
      </c>
      <c r="S95" s="20" t="n">
        <v>0.00317383</v>
      </c>
    </row>
    <row r="96" customFormat="false" ht="12.75" hidden="false" customHeight="false" outlineLevel="0" collapsed="false">
      <c r="A96" s="23" t="s">
        <v>38</v>
      </c>
      <c r="B96" s="24" t="s">
        <v>39</v>
      </c>
      <c r="C96" s="24" t="n">
        <v>121</v>
      </c>
      <c r="D96" s="25" t="n">
        <v>78</v>
      </c>
      <c r="E96" s="1" t="n">
        <v>78</v>
      </c>
      <c r="F96" s="25" t="n">
        <v>0</v>
      </c>
      <c r="G96" s="24" t="n">
        <v>0</v>
      </c>
      <c r="H96" s="25" t="n">
        <v>1502.19</v>
      </c>
      <c r="I96" s="1" t="n">
        <v>1502.19</v>
      </c>
      <c r="J96" s="25" t="n">
        <v>0.274397</v>
      </c>
      <c r="K96" s="24" t="n">
        <v>0.000488281</v>
      </c>
      <c r="L96" s="25" t="n">
        <v>34.5235</v>
      </c>
      <c r="M96" s="1" t="n">
        <v>34.5301</v>
      </c>
      <c r="N96" s="25" t="n">
        <v>0.000375585</v>
      </c>
      <c r="O96" s="24" t="n">
        <v>0.00664902</v>
      </c>
      <c r="P96" s="25" t="n">
        <v>34.5235</v>
      </c>
      <c r="Q96" s="1" t="n">
        <v>34.5239</v>
      </c>
      <c r="R96" s="25" t="n">
        <v>0.000297848</v>
      </c>
      <c r="S96" s="24" t="n">
        <v>0.000434875</v>
      </c>
    </row>
    <row r="97" customFormat="false" ht="12.75" hidden="false" customHeight="false" outlineLevel="0" collapsed="false">
      <c r="A97" s="23" t="s">
        <v>38</v>
      </c>
      <c r="B97" s="24" t="s">
        <v>39</v>
      </c>
      <c r="C97" s="24" t="n">
        <v>121</v>
      </c>
      <c r="D97" s="25" t="n">
        <v>79</v>
      </c>
      <c r="E97" s="1" t="n">
        <v>79</v>
      </c>
      <c r="F97" s="25" t="n">
        <v>0</v>
      </c>
      <c r="G97" s="24" t="n">
        <v>0</v>
      </c>
      <c r="H97" s="25" t="n">
        <v>1202.88</v>
      </c>
      <c r="I97" s="1" t="n">
        <v>1202.88</v>
      </c>
      <c r="J97" s="25" t="n">
        <v>0.696169</v>
      </c>
      <c r="K97" s="24" t="n">
        <v>0.000488281</v>
      </c>
      <c r="L97" s="25" t="n">
        <v>-99</v>
      </c>
      <c r="M97" s="1" t="n">
        <v>34.4599</v>
      </c>
      <c r="N97" s="25" t="n">
        <v>0.000950884</v>
      </c>
      <c r="O97" s="24" t="n">
        <v>133.46</v>
      </c>
      <c r="P97" s="25" t="n">
        <v>-99</v>
      </c>
      <c r="Q97" s="1" t="n">
        <v>34.4539</v>
      </c>
      <c r="R97" s="25" t="n">
        <v>0.000602542</v>
      </c>
      <c r="S97" s="24" t="n">
        <v>133.454</v>
      </c>
    </row>
    <row r="98" customFormat="false" ht="12.75" hidden="false" customHeight="false" outlineLevel="0" collapsed="false">
      <c r="A98" s="23" t="s">
        <v>38</v>
      </c>
      <c r="B98" s="24" t="s">
        <v>39</v>
      </c>
      <c r="C98" s="24" t="n">
        <v>121</v>
      </c>
      <c r="D98" s="25" t="n">
        <v>80</v>
      </c>
      <c r="E98" s="1" t="n">
        <v>80</v>
      </c>
      <c r="F98" s="25" t="n">
        <v>0</v>
      </c>
      <c r="G98" s="24" t="n">
        <v>0</v>
      </c>
      <c r="H98" s="25" t="n">
        <v>1002.03</v>
      </c>
      <c r="I98" s="1" t="n">
        <v>1002.03</v>
      </c>
      <c r="J98" s="25" t="n">
        <v>0.666277</v>
      </c>
      <c r="K98" s="24" t="n">
        <v>0</v>
      </c>
      <c r="L98" s="25" t="n">
        <v>-99</v>
      </c>
      <c r="M98" s="1" t="n">
        <v>34.3979</v>
      </c>
      <c r="N98" s="25" t="n">
        <v>0.00036066</v>
      </c>
      <c r="O98" s="24" t="n">
        <v>133.398</v>
      </c>
      <c r="P98" s="25" t="n">
        <v>-99</v>
      </c>
      <c r="Q98" s="1" t="n">
        <v>34.3923</v>
      </c>
      <c r="R98" s="25" t="n">
        <v>0.000270487</v>
      </c>
      <c r="S98" s="24" t="n">
        <v>133.392</v>
      </c>
    </row>
    <row r="99" customFormat="false" ht="12.75" hidden="false" customHeight="false" outlineLevel="0" collapsed="false">
      <c r="A99" s="23" t="s">
        <v>38</v>
      </c>
      <c r="B99" s="24" t="s">
        <v>39</v>
      </c>
      <c r="C99" s="24" t="n">
        <v>121</v>
      </c>
      <c r="D99" s="25" t="n">
        <v>81</v>
      </c>
      <c r="E99" s="1" t="n">
        <v>81</v>
      </c>
      <c r="F99" s="25" t="n">
        <v>0</v>
      </c>
      <c r="G99" s="24" t="n">
        <v>0</v>
      </c>
      <c r="H99" s="25" t="n">
        <v>805.626</v>
      </c>
      <c r="I99" s="1" t="n">
        <v>805.626</v>
      </c>
      <c r="J99" s="25" t="n">
        <v>0.374765</v>
      </c>
      <c r="K99" s="24" t="n">
        <v>-0.000427246</v>
      </c>
      <c r="L99" s="25" t="n">
        <v>-99</v>
      </c>
      <c r="M99" s="1" t="n">
        <v>34.3068</v>
      </c>
      <c r="N99" s="25" t="n">
        <v>0.000310195</v>
      </c>
      <c r="O99" s="24" t="n">
        <v>133.307</v>
      </c>
      <c r="P99" s="25" t="n">
        <v>-99</v>
      </c>
      <c r="Q99" s="1" t="n">
        <v>34.3014</v>
      </c>
      <c r="R99" s="25" t="n">
        <v>0.000265046</v>
      </c>
      <c r="S99" s="24" t="n">
        <v>133.301</v>
      </c>
    </row>
    <row r="100" customFormat="false" ht="12.75" hidden="false" customHeight="false" outlineLevel="0" collapsed="false">
      <c r="A100" s="23" t="s">
        <v>38</v>
      </c>
      <c r="B100" s="24" t="s">
        <v>39</v>
      </c>
      <c r="C100" s="24" t="n">
        <v>121</v>
      </c>
      <c r="D100" s="25" t="n">
        <v>82</v>
      </c>
      <c r="E100" s="1" t="n">
        <v>82</v>
      </c>
      <c r="F100" s="25" t="n">
        <v>0</v>
      </c>
      <c r="G100" s="24" t="n">
        <v>0</v>
      </c>
      <c r="H100" s="25" t="n">
        <v>601.884</v>
      </c>
      <c r="I100" s="1" t="n">
        <v>601.884</v>
      </c>
      <c r="J100" s="25" t="n">
        <v>0.423971</v>
      </c>
      <c r="K100" s="24" t="n">
        <v>-0.000244141</v>
      </c>
      <c r="L100" s="25" t="n">
        <v>-99</v>
      </c>
      <c r="M100" s="1" t="n">
        <v>34.1679</v>
      </c>
      <c r="N100" s="25" t="n">
        <v>0.000625908</v>
      </c>
      <c r="O100" s="24" t="n">
        <v>133.168</v>
      </c>
      <c r="P100" s="25" t="n">
        <v>-99</v>
      </c>
      <c r="Q100" s="1" t="n">
        <v>34.1626</v>
      </c>
      <c r="R100" s="25" t="n">
        <v>0.000441096</v>
      </c>
      <c r="S100" s="24" t="n">
        <v>133.163</v>
      </c>
    </row>
    <row r="101" customFormat="false" ht="12.75" hidden="false" customHeight="false" outlineLevel="0" collapsed="false">
      <c r="A101" s="23" t="s">
        <v>38</v>
      </c>
      <c r="B101" s="24" t="s">
        <v>39</v>
      </c>
      <c r="C101" s="24" t="n">
        <v>121</v>
      </c>
      <c r="D101" s="25" t="n">
        <v>83</v>
      </c>
      <c r="E101" s="1" t="n">
        <v>83</v>
      </c>
      <c r="F101" s="25" t="n">
        <v>0</v>
      </c>
      <c r="G101" s="24" t="n">
        <v>0</v>
      </c>
      <c r="H101" s="25" t="n">
        <v>501.573</v>
      </c>
      <c r="I101" s="1" t="n">
        <v>501.573</v>
      </c>
      <c r="J101" s="25" t="n">
        <v>0.333081</v>
      </c>
      <c r="K101" s="24" t="n">
        <v>0.000488281</v>
      </c>
      <c r="L101" s="25" t="n">
        <v>-99</v>
      </c>
      <c r="M101" s="1" t="n">
        <v>34.102</v>
      </c>
      <c r="N101" s="25" t="n">
        <v>0.000274119</v>
      </c>
      <c r="O101" s="24" t="n">
        <v>133.102</v>
      </c>
      <c r="P101" s="25" t="n">
        <v>-99</v>
      </c>
      <c r="Q101" s="1" t="n">
        <v>34.0967</v>
      </c>
      <c r="R101" s="25" t="n">
        <v>0.000253729</v>
      </c>
      <c r="S101" s="24" t="n">
        <v>133.097</v>
      </c>
    </row>
    <row r="102" customFormat="false" ht="12.75" hidden="false" customHeight="false" outlineLevel="0" collapsed="false">
      <c r="A102" s="23" t="s">
        <v>38</v>
      </c>
      <c r="B102" s="24" t="s">
        <v>39</v>
      </c>
      <c r="C102" s="24" t="n">
        <v>121</v>
      </c>
      <c r="D102" s="25" t="n">
        <v>84</v>
      </c>
      <c r="E102" s="1" t="n">
        <v>84</v>
      </c>
      <c r="F102" s="25" t="n">
        <v>0</v>
      </c>
      <c r="G102" s="24" t="n">
        <v>0</v>
      </c>
      <c r="H102" s="25" t="n">
        <v>402.094</v>
      </c>
      <c r="I102" s="1" t="n">
        <v>402.094</v>
      </c>
      <c r="J102" s="25" t="n">
        <v>0.445034</v>
      </c>
      <c r="K102" s="24" t="n">
        <v>0.000152588</v>
      </c>
      <c r="L102" s="25" t="n">
        <v>-99</v>
      </c>
      <c r="M102" s="1" t="n">
        <v>34.062</v>
      </c>
      <c r="N102" s="25" t="n">
        <v>0.000724751</v>
      </c>
      <c r="O102" s="24" t="n">
        <v>133.062</v>
      </c>
      <c r="P102" s="25" t="n">
        <v>-99</v>
      </c>
      <c r="Q102" s="1" t="n">
        <v>34.0568</v>
      </c>
      <c r="R102" s="25" t="n">
        <v>0.000629564</v>
      </c>
      <c r="S102" s="24" t="n">
        <v>133.057</v>
      </c>
    </row>
    <row r="103" customFormat="false" ht="12.75" hidden="false" customHeight="false" outlineLevel="0" collapsed="false">
      <c r="A103" s="23" t="s">
        <v>38</v>
      </c>
      <c r="B103" s="24" t="s">
        <v>39</v>
      </c>
      <c r="C103" s="24" t="n">
        <v>121</v>
      </c>
      <c r="D103" s="25" t="n">
        <v>85</v>
      </c>
      <c r="E103" s="1" t="n">
        <v>85</v>
      </c>
      <c r="F103" s="25" t="n">
        <v>0</v>
      </c>
      <c r="G103" s="24" t="n">
        <v>0</v>
      </c>
      <c r="H103" s="25" t="n">
        <v>301.88</v>
      </c>
      <c r="I103" s="1" t="n">
        <v>301.88</v>
      </c>
      <c r="J103" s="25" t="n">
        <v>0.358134</v>
      </c>
      <c r="K103" s="24" t="n">
        <v>0.000244141</v>
      </c>
      <c r="L103" s="25" t="n">
        <v>-99</v>
      </c>
      <c r="M103" s="1" t="n">
        <v>34.0265</v>
      </c>
      <c r="N103" s="25" t="n">
        <v>0.000560334</v>
      </c>
      <c r="O103" s="24" t="n">
        <v>133.026</v>
      </c>
      <c r="P103" s="25" t="n">
        <v>-99</v>
      </c>
      <c r="Q103" s="1" t="n">
        <v>34.0212</v>
      </c>
      <c r="R103" s="25" t="n">
        <v>0.000471105</v>
      </c>
      <c r="S103" s="24" t="n">
        <v>133.021</v>
      </c>
    </row>
    <row r="104" customFormat="false" ht="12.75" hidden="false" customHeight="false" outlineLevel="0" collapsed="false">
      <c r="A104" s="23" t="s">
        <v>38</v>
      </c>
      <c r="B104" s="24" t="s">
        <v>39</v>
      </c>
      <c r="C104" s="24" t="n">
        <v>121</v>
      </c>
      <c r="D104" s="25" t="n">
        <v>86</v>
      </c>
      <c r="E104" s="1" t="n">
        <v>86</v>
      </c>
      <c r="F104" s="25" t="n">
        <v>0</v>
      </c>
      <c r="G104" s="24" t="n">
        <v>0</v>
      </c>
      <c r="H104" s="25" t="n">
        <v>250.621</v>
      </c>
      <c r="I104" s="1" t="n">
        <v>250.621</v>
      </c>
      <c r="J104" s="25" t="n">
        <v>0.0613163</v>
      </c>
      <c r="K104" s="24" t="n">
        <v>6.10352E-005</v>
      </c>
      <c r="L104" s="25" t="n">
        <v>-99</v>
      </c>
      <c r="M104" s="1" t="n">
        <v>34.0053</v>
      </c>
      <c r="N104" s="25" t="n">
        <v>0.000374318</v>
      </c>
      <c r="O104" s="24" t="n">
        <v>133.005</v>
      </c>
      <c r="P104" s="25" t="n">
        <v>-99</v>
      </c>
      <c r="Q104" s="1" t="n">
        <v>34.0001</v>
      </c>
      <c r="R104" s="25" t="n">
        <v>0.000375242</v>
      </c>
      <c r="S104" s="24" t="n">
        <v>133</v>
      </c>
    </row>
    <row r="105" customFormat="false" ht="12.75" hidden="false" customHeight="false" outlineLevel="0" collapsed="false">
      <c r="A105" s="23" t="s">
        <v>38</v>
      </c>
      <c r="B105" s="24" t="s">
        <v>39</v>
      </c>
      <c r="C105" s="24" t="n">
        <v>121</v>
      </c>
      <c r="D105" s="25" t="n">
        <v>87</v>
      </c>
      <c r="E105" s="1" t="n">
        <v>87</v>
      </c>
      <c r="F105" s="25" t="n">
        <v>0</v>
      </c>
      <c r="G105" s="24" t="n">
        <v>0</v>
      </c>
      <c r="H105" s="25" t="n">
        <v>202.282</v>
      </c>
      <c r="I105" s="1" t="n">
        <v>202.282</v>
      </c>
      <c r="J105" s="25" t="n">
        <v>0.357379</v>
      </c>
      <c r="K105" s="24" t="n">
        <v>-0.000335693</v>
      </c>
      <c r="L105" s="25" t="n">
        <v>-99</v>
      </c>
      <c r="M105" s="1" t="n">
        <v>33.9461</v>
      </c>
      <c r="N105" s="25" t="n">
        <v>0.000351114</v>
      </c>
      <c r="O105" s="24" t="n">
        <v>132.946</v>
      </c>
      <c r="P105" s="25" t="n">
        <v>-99</v>
      </c>
      <c r="Q105" s="1" t="n">
        <v>33.9407</v>
      </c>
      <c r="R105" s="25" t="n">
        <v>0.000295953</v>
      </c>
      <c r="S105" s="24" t="n">
        <v>132.941</v>
      </c>
    </row>
    <row r="106" customFormat="false" ht="12.75" hidden="false" customHeight="false" outlineLevel="0" collapsed="false">
      <c r="A106" s="23" t="s">
        <v>38</v>
      </c>
      <c r="B106" s="24" t="s">
        <v>39</v>
      </c>
      <c r="C106" s="24" t="n">
        <v>121</v>
      </c>
      <c r="D106" s="25" t="n">
        <v>88</v>
      </c>
      <c r="E106" s="1" t="n">
        <v>88</v>
      </c>
      <c r="F106" s="25" t="n">
        <v>0</v>
      </c>
      <c r="G106" s="24" t="n">
        <v>0</v>
      </c>
      <c r="H106" s="25" t="n">
        <v>177.18</v>
      </c>
      <c r="I106" s="1" t="n">
        <v>177.18</v>
      </c>
      <c r="J106" s="25" t="n">
        <v>0.295395</v>
      </c>
      <c r="K106" s="24" t="n">
        <v>-0.00012207</v>
      </c>
      <c r="L106" s="25" t="n">
        <v>-99</v>
      </c>
      <c r="M106" s="1" t="n">
        <v>33.9206</v>
      </c>
      <c r="N106" s="25" t="n">
        <v>0.000371754</v>
      </c>
      <c r="O106" s="24" t="n">
        <v>132.921</v>
      </c>
      <c r="P106" s="25" t="n">
        <v>-99</v>
      </c>
      <c r="Q106" s="1" t="n">
        <v>33.9157</v>
      </c>
      <c r="R106" s="25" t="n">
        <v>0.000292049</v>
      </c>
      <c r="S106" s="24" t="n">
        <v>132.916</v>
      </c>
    </row>
    <row r="107" customFormat="false" ht="12.75" hidden="false" customHeight="false" outlineLevel="0" collapsed="false">
      <c r="A107" s="23" t="s">
        <v>38</v>
      </c>
      <c r="B107" s="24" t="s">
        <v>39</v>
      </c>
      <c r="C107" s="24" t="n">
        <v>121</v>
      </c>
      <c r="D107" s="25" t="n">
        <v>89</v>
      </c>
      <c r="E107" s="1" t="n">
        <v>89</v>
      </c>
      <c r="F107" s="25" t="n">
        <v>0</v>
      </c>
      <c r="G107" s="24" t="n">
        <v>0</v>
      </c>
      <c r="H107" s="25" t="n">
        <v>151.18</v>
      </c>
      <c r="I107" s="1" t="n">
        <v>151.18</v>
      </c>
      <c r="J107" s="25" t="n">
        <v>0.447599</v>
      </c>
      <c r="K107" s="24" t="n">
        <v>0.000106812</v>
      </c>
      <c r="L107" s="25" t="n">
        <v>-99</v>
      </c>
      <c r="M107" s="1" t="n">
        <v>33.8655</v>
      </c>
      <c r="N107" s="25" t="n">
        <v>0.000598009</v>
      </c>
      <c r="O107" s="24" t="n">
        <v>132.866</v>
      </c>
      <c r="P107" s="25" t="n">
        <v>-99</v>
      </c>
      <c r="Q107" s="1" t="n">
        <v>33.8602</v>
      </c>
      <c r="R107" s="25" t="n">
        <v>0.000430304</v>
      </c>
      <c r="S107" s="24" t="n">
        <v>132.86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90</v>
      </c>
      <c r="E108" s="1" t="n">
        <v>90</v>
      </c>
      <c r="F108" s="25" t="n">
        <v>0</v>
      </c>
      <c r="G108" s="24" t="n">
        <v>0</v>
      </c>
      <c r="H108" s="25" t="n">
        <v>126.219</v>
      </c>
      <c r="I108" s="1" t="n">
        <v>126.219</v>
      </c>
      <c r="J108" s="25" t="n">
        <v>0.361881</v>
      </c>
      <c r="K108" s="24" t="n">
        <v>-0.000244141</v>
      </c>
      <c r="L108" s="25" t="n">
        <v>-99</v>
      </c>
      <c r="M108" s="1" t="n">
        <v>33.6712</v>
      </c>
      <c r="N108" s="25" t="n">
        <v>0.000618767</v>
      </c>
      <c r="O108" s="24" t="n">
        <v>132.671</v>
      </c>
      <c r="P108" s="25" t="n">
        <v>-99</v>
      </c>
      <c r="Q108" s="1" t="n">
        <v>33.6663</v>
      </c>
      <c r="R108" s="25" t="n">
        <v>0.000597916</v>
      </c>
      <c r="S108" s="24" t="n">
        <v>132.666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21</v>
      </c>
      <c r="D109" s="25" t="n">
        <v>91</v>
      </c>
      <c r="E109" s="1" t="n">
        <v>91</v>
      </c>
      <c r="F109" s="25" t="n">
        <v>0</v>
      </c>
      <c r="G109" s="24" t="n">
        <v>0</v>
      </c>
      <c r="H109" s="25" t="n">
        <v>100.137</v>
      </c>
      <c r="I109" s="1" t="n">
        <v>100.137</v>
      </c>
      <c r="J109" s="25" t="n">
        <v>0.61903</v>
      </c>
      <c r="K109" s="24" t="n">
        <v>-0.000343323</v>
      </c>
      <c r="L109" s="25" t="n">
        <v>-99</v>
      </c>
      <c r="M109" s="1" t="n">
        <v>33.3278</v>
      </c>
      <c r="N109" s="25" t="n">
        <v>0.00206288</v>
      </c>
      <c r="O109" s="24" t="n">
        <v>132.328</v>
      </c>
      <c r="P109" s="25" t="n">
        <v>-99</v>
      </c>
      <c r="Q109" s="1" t="n">
        <v>33.3231</v>
      </c>
      <c r="R109" s="25" t="n">
        <v>0.00224367</v>
      </c>
      <c r="S109" s="24" t="n">
        <v>132.323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92</v>
      </c>
      <c r="E110" s="1" t="n">
        <v>92</v>
      </c>
      <c r="F110" s="25" t="n">
        <v>0</v>
      </c>
      <c r="G110" s="24" t="n">
        <v>0</v>
      </c>
      <c r="H110" s="25" t="n">
        <v>76.945</v>
      </c>
      <c r="I110" s="1" t="n">
        <v>76.9455</v>
      </c>
      <c r="J110" s="25" t="n">
        <v>0.478335</v>
      </c>
      <c r="K110" s="24" t="n">
        <v>0.000457764</v>
      </c>
      <c r="L110" s="25" t="n">
        <v>-99</v>
      </c>
      <c r="M110" s="1" t="n">
        <v>32.6959</v>
      </c>
      <c r="N110" s="25" t="n">
        <v>0.021232</v>
      </c>
      <c r="O110" s="24" t="n">
        <v>131.696</v>
      </c>
      <c r="P110" s="25" t="n">
        <v>-99</v>
      </c>
      <c r="Q110" s="1" t="n">
        <v>32.6927</v>
      </c>
      <c r="R110" s="25" t="n">
        <v>0.0175758</v>
      </c>
      <c r="S110" s="24" t="n">
        <v>131.693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93</v>
      </c>
      <c r="E111" s="1" t="n">
        <v>93</v>
      </c>
      <c r="F111" s="25" t="n">
        <v>0</v>
      </c>
      <c r="G111" s="24" t="n">
        <v>0</v>
      </c>
      <c r="H111" s="25" t="n">
        <v>51.868</v>
      </c>
      <c r="I111" s="1" t="n">
        <v>51.8677</v>
      </c>
      <c r="J111" s="25" t="n">
        <v>0.607007</v>
      </c>
      <c r="K111" s="24" t="n">
        <v>-0.000312805</v>
      </c>
      <c r="L111" s="25" t="n">
        <v>-99</v>
      </c>
      <c r="M111" s="1" t="n">
        <v>32.5072</v>
      </c>
      <c r="N111" s="25" t="n">
        <v>0.00391539</v>
      </c>
      <c r="O111" s="24" t="n">
        <v>131.507</v>
      </c>
      <c r="P111" s="25" t="n">
        <v>-99</v>
      </c>
      <c r="Q111" s="1" t="n">
        <v>32.503</v>
      </c>
      <c r="R111" s="25" t="n">
        <v>0.00425737</v>
      </c>
      <c r="S111" s="24" t="n">
        <v>131.503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94</v>
      </c>
      <c r="E112" s="1" t="n">
        <v>94</v>
      </c>
      <c r="F112" s="25" t="n">
        <v>0</v>
      </c>
      <c r="G112" s="24" t="n">
        <v>0</v>
      </c>
      <c r="H112" s="25" t="n">
        <v>31.605</v>
      </c>
      <c r="I112" s="1" t="n">
        <v>31.6054</v>
      </c>
      <c r="J112" s="25" t="n">
        <v>0.259712</v>
      </c>
      <c r="K112" s="24" t="n">
        <v>0.000356674</v>
      </c>
      <c r="L112" s="25" t="n">
        <v>-99</v>
      </c>
      <c r="M112" s="1" t="n">
        <v>32.4376</v>
      </c>
      <c r="N112" s="25" t="n">
        <v>0.00665847</v>
      </c>
      <c r="O112" s="24" t="n">
        <v>131.438</v>
      </c>
      <c r="P112" s="25" t="n">
        <v>-99</v>
      </c>
      <c r="Q112" s="1" t="n">
        <v>32.4353</v>
      </c>
      <c r="R112" s="25" t="n">
        <v>0.00344319</v>
      </c>
      <c r="S112" s="24" t="n">
        <v>131.435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95</v>
      </c>
      <c r="E113" s="1" t="n">
        <v>95</v>
      </c>
      <c r="F113" s="25" t="n">
        <v>0</v>
      </c>
      <c r="G113" s="24" t="n">
        <v>0</v>
      </c>
      <c r="H113" s="25" t="n">
        <v>21.371</v>
      </c>
      <c r="I113" s="1" t="n">
        <v>21.3711</v>
      </c>
      <c r="J113" s="25" t="n">
        <v>0.852001</v>
      </c>
      <c r="K113" s="24" t="n">
        <v>8.2016E-005</v>
      </c>
      <c r="L113" s="25" t="n">
        <v>-99</v>
      </c>
      <c r="M113" s="1" t="n">
        <v>32.289</v>
      </c>
      <c r="N113" s="25" t="n">
        <v>0.00638979</v>
      </c>
      <c r="O113" s="24" t="n">
        <v>131.289</v>
      </c>
      <c r="P113" s="25" t="n">
        <v>-99</v>
      </c>
      <c r="Q113" s="1" t="n">
        <v>32.282</v>
      </c>
      <c r="R113" s="25" t="n">
        <v>0.00550187</v>
      </c>
      <c r="S113" s="24" t="n">
        <v>131.282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96</v>
      </c>
      <c r="E114" s="1" t="n">
        <v>96</v>
      </c>
      <c r="F114" s="25" t="n">
        <v>0</v>
      </c>
      <c r="G114" s="24" t="n">
        <v>0</v>
      </c>
      <c r="H114" s="25" t="n">
        <v>11.201</v>
      </c>
      <c r="I114" s="1" t="n">
        <v>11.2014</v>
      </c>
      <c r="J114" s="25" t="n">
        <v>0.362939</v>
      </c>
      <c r="K114" s="24" t="n">
        <v>0.000412941</v>
      </c>
      <c r="L114" s="25" t="n">
        <v>-99</v>
      </c>
      <c r="M114" s="1" t="n">
        <v>32.2939</v>
      </c>
      <c r="N114" s="25" t="n">
        <v>0.000883079</v>
      </c>
      <c r="O114" s="24" t="n">
        <v>131.294</v>
      </c>
      <c r="P114" s="25" t="n">
        <v>-99</v>
      </c>
      <c r="Q114" s="1" t="n">
        <v>32.2874</v>
      </c>
      <c r="R114" s="25" t="n">
        <v>0.00173549</v>
      </c>
      <c r="S114" s="24" t="n">
        <v>131.287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97</v>
      </c>
      <c r="E115" s="1" t="n">
        <v>97</v>
      </c>
      <c r="F115" s="25" t="n">
        <v>0</v>
      </c>
      <c r="G115" s="24" t="n">
        <v>0</v>
      </c>
      <c r="H115" s="25" t="n">
        <v>5.525</v>
      </c>
      <c r="I115" s="1" t="n">
        <v>5.52475</v>
      </c>
      <c r="J115" s="25" t="n">
        <v>0.33531</v>
      </c>
      <c r="K115" s="24" t="n">
        <v>-0.000247955</v>
      </c>
      <c r="L115" s="25" t="n">
        <v>-99</v>
      </c>
      <c r="M115" s="1" t="n">
        <v>32.2958</v>
      </c>
      <c r="N115" s="25" t="n">
        <v>0.000839911</v>
      </c>
      <c r="O115" s="24" t="n">
        <v>131.296</v>
      </c>
      <c r="P115" s="25" t="n">
        <v>-99</v>
      </c>
      <c r="Q115" s="1" t="n">
        <v>32.2899</v>
      </c>
      <c r="R115" s="25" t="n">
        <v>0.000771787</v>
      </c>
      <c r="S115" s="24" t="n">
        <v>131.29</v>
      </c>
    </row>
    <row r="116" customFormat="false" ht="13.5" hidden="false" customHeight="false" outlineLevel="0" collapsed="false">
      <c r="A116" s="26" t="s">
        <v>38</v>
      </c>
      <c r="B116" s="27" t="s">
        <v>39</v>
      </c>
      <c r="C116" s="27" t="n">
        <v>121</v>
      </c>
      <c r="D116" s="28" t="n">
        <v>98</v>
      </c>
      <c r="E116" s="29" t="n">
        <v>98</v>
      </c>
      <c r="F116" s="28" t="n">
        <v>0</v>
      </c>
      <c r="G116" s="27" t="n">
        <v>0</v>
      </c>
      <c r="H116" s="28" t="n">
        <v>1.695</v>
      </c>
      <c r="I116" s="29" t="n">
        <v>1.69522</v>
      </c>
      <c r="J116" s="28" t="n">
        <v>0.26235</v>
      </c>
      <c r="K116" s="27" t="n">
        <v>0.000223041</v>
      </c>
      <c r="L116" s="28" t="n">
        <v>32.2907</v>
      </c>
      <c r="M116" s="29" t="n">
        <v>32.296</v>
      </c>
      <c r="N116" s="28" t="n">
        <v>0.000308949</v>
      </c>
      <c r="O116" s="27" t="n">
        <v>0.00533295</v>
      </c>
      <c r="P116" s="28" t="n">
        <v>32.2907</v>
      </c>
      <c r="Q116" s="29" t="n">
        <v>32.29</v>
      </c>
      <c r="R116" s="28" t="n">
        <v>0.000547173</v>
      </c>
      <c r="S116" s="27" t="n">
        <v>-0.000663757</v>
      </c>
    </row>
    <row r="117" customFormat="false" ht="13.5" hidden="false" customHeight="false" outlineLevel="0" collapsed="false">
      <c r="A117" s="1" t="s">
        <v>17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19" t="s">
        <v>40</v>
      </c>
      <c r="B118" s="20" t="s">
        <v>41</v>
      </c>
      <c r="C118" s="20" t="n">
        <v>121</v>
      </c>
      <c r="D118" s="21" t="n">
        <v>99</v>
      </c>
      <c r="E118" s="22" t="n">
        <v>99</v>
      </c>
      <c r="F118" s="21" t="n">
        <v>0</v>
      </c>
      <c r="G118" s="20" t="n">
        <v>0</v>
      </c>
      <c r="H118" s="21" t="n">
        <v>1080.17</v>
      </c>
      <c r="I118" s="22" t="n">
        <v>1080.17</v>
      </c>
      <c r="J118" s="21" t="n">
        <v>0.0936802</v>
      </c>
      <c r="K118" s="20" t="n">
        <v>0.000366211</v>
      </c>
      <c r="L118" s="21" t="n">
        <v>34.4214</v>
      </c>
      <c r="M118" s="22" t="n">
        <v>34.4284</v>
      </c>
      <c r="N118" s="21" t="n">
        <v>0.000237125</v>
      </c>
      <c r="O118" s="20" t="n">
        <v>0.00702286</v>
      </c>
      <c r="P118" s="21" t="n">
        <v>34.4214</v>
      </c>
      <c r="Q118" s="22" t="n">
        <v>34.4227</v>
      </c>
      <c r="R118" s="21" t="n">
        <v>0.000270431</v>
      </c>
      <c r="S118" s="20" t="n">
        <v>0.00132751</v>
      </c>
    </row>
    <row r="119" customFormat="false" ht="12.75" hidden="false" customHeight="false" outlineLevel="0" collapsed="false">
      <c r="A119" s="23" t="s">
        <v>40</v>
      </c>
      <c r="B119" s="24" t="s">
        <v>41</v>
      </c>
      <c r="C119" s="24" t="n">
        <v>121</v>
      </c>
      <c r="D119" s="25" t="n">
        <v>100</v>
      </c>
      <c r="E119" s="1" t="n">
        <v>100</v>
      </c>
      <c r="F119" s="25" t="n">
        <v>0</v>
      </c>
      <c r="G119" s="24" t="n">
        <v>0</v>
      </c>
      <c r="H119" s="25" t="n">
        <v>800.915</v>
      </c>
      <c r="I119" s="1" t="n">
        <v>800.915</v>
      </c>
      <c r="J119" s="25" t="n">
        <v>0.397857</v>
      </c>
      <c r="K119" s="24" t="n">
        <v>0.000488281</v>
      </c>
      <c r="L119" s="25" t="n">
        <v>34.2903</v>
      </c>
      <c r="M119" s="1" t="n">
        <v>34.2969</v>
      </c>
      <c r="N119" s="25" t="n">
        <v>0.000376784</v>
      </c>
      <c r="O119" s="24" t="n">
        <v>0.00655746</v>
      </c>
      <c r="P119" s="25" t="n">
        <v>34.2903</v>
      </c>
      <c r="Q119" s="1" t="n">
        <v>34.2912</v>
      </c>
      <c r="R119" s="25" t="n">
        <v>0.000380705</v>
      </c>
      <c r="S119" s="24" t="n">
        <v>0.000938416</v>
      </c>
    </row>
    <row r="120" customFormat="false" ht="12.75" hidden="false" customHeight="false" outlineLevel="0" collapsed="false">
      <c r="A120" s="23" t="s">
        <v>40</v>
      </c>
      <c r="B120" s="24" t="s">
        <v>41</v>
      </c>
      <c r="C120" s="24" t="n">
        <v>121</v>
      </c>
      <c r="D120" s="25" t="n">
        <v>101</v>
      </c>
      <c r="E120" s="1" t="n">
        <v>101</v>
      </c>
      <c r="F120" s="25" t="n">
        <v>0</v>
      </c>
      <c r="G120" s="24" t="n">
        <v>0</v>
      </c>
      <c r="H120" s="25" t="n">
        <v>597.374</v>
      </c>
      <c r="I120" s="1" t="n">
        <v>597.374</v>
      </c>
      <c r="J120" s="25" t="n">
        <v>0.569457</v>
      </c>
      <c r="K120" s="24" t="n">
        <v>0.00012207</v>
      </c>
      <c r="L120" s="25" t="n">
        <v>-99</v>
      </c>
      <c r="M120" s="1" t="n">
        <v>34.1797</v>
      </c>
      <c r="N120" s="25" t="n">
        <v>0.000355777</v>
      </c>
      <c r="O120" s="24" t="n">
        <v>133.18</v>
      </c>
      <c r="P120" s="25" t="n">
        <v>-99</v>
      </c>
      <c r="Q120" s="1" t="n">
        <v>34.1742</v>
      </c>
      <c r="R120" s="25" t="n">
        <v>0.000427164</v>
      </c>
      <c r="S120" s="24" t="n">
        <v>133.174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21</v>
      </c>
      <c r="D121" s="25" t="n">
        <v>102</v>
      </c>
      <c r="E121" s="1" t="n">
        <v>102</v>
      </c>
      <c r="F121" s="25" t="n">
        <v>0</v>
      </c>
      <c r="G121" s="24" t="n">
        <v>0</v>
      </c>
      <c r="H121" s="25" t="n">
        <v>502.987</v>
      </c>
      <c r="I121" s="1" t="n">
        <v>502.987</v>
      </c>
      <c r="J121" s="25" t="n">
        <v>0.606624</v>
      </c>
      <c r="K121" s="24" t="n">
        <v>-0.000274658</v>
      </c>
      <c r="L121" s="25" t="n">
        <v>-99</v>
      </c>
      <c r="M121" s="1" t="n">
        <v>34.1367</v>
      </c>
      <c r="N121" s="25" t="n">
        <v>0.00057826</v>
      </c>
      <c r="O121" s="24" t="n">
        <v>133.137</v>
      </c>
      <c r="P121" s="25" t="n">
        <v>-99</v>
      </c>
      <c r="Q121" s="1" t="n">
        <v>34.1314</v>
      </c>
      <c r="R121" s="25" t="n">
        <v>0.00081797</v>
      </c>
      <c r="S121" s="24" t="n">
        <v>133.131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103</v>
      </c>
      <c r="E122" s="1" t="n">
        <v>103</v>
      </c>
      <c r="F122" s="25" t="n">
        <v>0</v>
      </c>
      <c r="G122" s="24" t="n">
        <v>0</v>
      </c>
      <c r="H122" s="25" t="n">
        <v>402.926</v>
      </c>
      <c r="I122" s="1" t="n">
        <v>402.926</v>
      </c>
      <c r="J122" s="25" t="n">
        <v>0.435652</v>
      </c>
      <c r="K122" s="24" t="n">
        <v>0.000366211</v>
      </c>
      <c r="L122" s="25" t="n">
        <v>-99</v>
      </c>
      <c r="M122" s="1" t="n">
        <v>34.0846</v>
      </c>
      <c r="N122" s="25" t="n">
        <v>0.000504569</v>
      </c>
      <c r="O122" s="24" t="n">
        <v>133.085</v>
      </c>
      <c r="P122" s="25" t="n">
        <v>-99</v>
      </c>
      <c r="Q122" s="1" t="n">
        <v>34.0794</v>
      </c>
      <c r="R122" s="25" t="n">
        <v>0.000346144</v>
      </c>
      <c r="S122" s="24" t="n">
        <v>133.079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21</v>
      </c>
      <c r="D123" s="25" t="n">
        <v>104</v>
      </c>
      <c r="E123" s="1" t="n">
        <v>104</v>
      </c>
      <c r="F123" s="25" t="n">
        <v>0</v>
      </c>
      <c r="G123" s="24" t="n">
        <v>0</v>
      </c>
      <c r="H123" s="25" t="n">
        <v>302.08</v>
      </c>
      <c r="I123" s="1" t="n">
        <v>302.08</v>
      </c>
      <c r="J123" s="25" t="n">
        <v>0.506592</v>
      </c>
      <c r="K123" s="24" t="n">
        <v>-0.000274658</v>
      </c>
      <c r="L123" s="25" t="n">
        <v>-99</v>
      </c>
      <c r="M123" s="1" t="n">
        <v>34.0366</v>
      </c>
      <c r="N123" s="25" t="n">
        <v>0.000879149</v>
      </c>
      <c r="O123" s="24" t="n">
        <v>133.037</v>
      </c>
      <c r="P123" s="25" t="n">
        <v>-99</v>
      </c>
      <c r="Q123" s="1" t="n">
        <v>34.0309</v>
      </c>
      <c r="R123" s="25" t="n">
        <v>0.000605513</v>
      </c>
      <c r="S123" s="24" t="n">
        <v>133.031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21</v>
      </c>
      <c r="D124" s="25" t="n">
        <v>105</v>
      </c>
      <c r="E124" s="1" t="n">
        <v>105</v>
      </c>
      <c r="F124" s="25" t="n">
        <v>0</v>
      </c>
      <c r="G124" s="24" t="n">
        <v>0</v>
      </c>
      <c r="H124" s="25" t="n">
        <v>251.117</v>
      </c>
      <c r="I124" s="1" t="n">
        <v>251.117</v>
      </c>
      <c r="J124" s="25" t="n">
        <v>0.251368</v>
      </c>
      <c r="K124" s="24" t="n">
        <v>0.000244141</v>
      </c>
      <c r="L124" s="25" t="n">
        <v>-99</v>
      </c>
      <c r="M124" s="1" t="n">
        <v>34.0139</v>
      </c>
      <c r="N124" s="25" t="n">
        <v>0.000217079</v>
      </c>
      <c r="O124" s="24" t="n">
        <v>133.014</v>
      </c>
      <c r="P124" s="25" t="n">
        <v>-99</v>
      </c>
      <c r="Q124" s="1" t="n">
        <v>34.0084</v>
      </c>
      <c r="R124" s="25" t="n">
        <v>0.000258223</v>
      </c>
      <c r="S124" s="24" t="n">
        <v>133.008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106</v>
      </c>
      <c r="E125" s="1" t="n">
        <v>106</v>
      </c>
      <c r="F125" s="25" t="n">
        <v>0</v>
      </c>
      <c r="G125" s="24" t="n">
        <v>0</v>
      </c>
      <c r="H125" s="25" t="n">
        <v>201.184</v>
      </c>
      <c r="I125" s="1" t="n">
        <v>201.184</v>
      </c>
      <c r="J125" s="25" t="n">
        <v>0.1224</v>
      </c>
      <c r="K125" s="24" t="n">
        <v>0.000366211</v>
      </c>
      <c r="L125" s="25" t="n">
        <v>-99</v>
      </c>
      <c r="M125" s="1" t="n">
        <v>33.9421</v>
      </c>
      <c r="N125" s="25" t="n">
        <v>0.000298793</v>
      </c>
      <c r="O125" s="24" t="n">
        <v>132.942</v>
      </c>
      <c r="P125" s="25" t="n">
        <v>-99</v>
      </c>
      <c r="Q125" s="1" t="n">
        <v>33.9369</v>
      </c>
      <c r="R125" s="25" t="n">
        <v>0.000228929</v>
      </c>
      <c r="S125" s="24" t="n">
        <v>132.937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107</v>
      </c>
      <c r="E126" s="1" t="n">
        <v>107</v>
      </c>
      <c r="F126" s="25" t="n">
        <v>0</v>
      </c>
      <c r="G126" s="24" t="n">
        <v>0</v>
      </c>
      <c r="H126" s="25" t="n">
        <v>176.455</v>
      </c>
      <c r="I126" s="1" t="n">
        <v>176.455</v>
      </c>
      <c r="J126" s="25" t="n">
        <v>0.62938</v>
      </c>
      <c r="K126" s="24" t="n">
        <v>-0.000106812</v>
      </c>
      <c r="L126" s="25" t="n">
        <v>-99</v>
      </c>
      <c r="M126" s="1" t="n">
        <v>33.9141</v>
      </c>
      <c r="N126" s="25" t="n">
        <v>0.000266906</v>
      </c>
      <c r="O126" s="24" t="n">
        <v>132.914</v>
      </c>
      <c r="P126" s="25" t="n">
        <v>-99</v>
      </c>
      <c r="Q126" s="1" t="n">
        <v>33.9089</v>
      </c>
      <c r="R126" s="25" t="n">
        <v>0.000291633</v>
      </c>
      <c r="S126" s="24" t="n">
        <v>132.909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108</v>
      </c>
      <c r="E127" s="1" t="n">
        <v>108</v>
      </c>
      <c r="F127" s="25" t="n">
        <v>0</v>
      </c>
      <c r="G127" s="24" t="n">
        <v>0</v>
      </c>
      <c r="H127" s="25" t="n">
        <v>151.977</v>
      </c>
      <c r="I127" s="1" t="n">
        <v>151.977</v>
      </c>
      <c r="J127" s="25" t="n">
        <v>0.377734</v>
      </c>
      <c r="K127" s="24" t="n">
        <v>0.000350952</v>
      </c>
      <c r="L127" s="25" t="n">
        <v>-99</v>
      </c>
      <c r="M127" s="1" t="n">
        <v>33.8892</v>
      </c>
      <c r="N127" s="25" t="n">
        <v>0.000630473</v>
      </c>
      <c r="O127" s="24" t="n">
        <v>132.889</v>
      </c>
      <c r="P127" s="25" t="n">
        <v>-99</v>
      </c>
      <c r="Q127" s="1" t="n">
        <v>33.8838</v>
      </c>
      <c r="R127" s="25" t="n">
        <v>0.000732698</v>
      </c>
      <c r="S127" s="24" t="n">
        <v>132.884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109</v>
      </c>
      <c r="E128" s="1" t="n">
        <v>109</v>
      </c>
      <c r="F128" s="25" t="n">
        <v>0</v>
      </c>
      <c r="G128" s="24" t="n">
        <v>0</v>
      </c>
      <c r="H128" s="25" t="n">
        <v>126.384</v>
      </c>
      <c r="I128" s="1" t="n">
        <v>126.384</v>
      </c>
      <c r="J128" s="25" t="n">
        <v>0.499222</v>
      </c>
      <c r="K128" s="24" t="n">
        <v>7.62939E-005</v>
      </c>
      <c r="L128" s="25" t="n">
        <v>-99</v>
      </c>
      <c r="M128" s="1" t="n">
        <v>33.7787</v>
      </c>
      <c r="N128" s="25" t="n">
        <v>0.0007774</v>
      </c>
      <c r="O128" s="24" t="n">
        <v>132.779</v>
      </c>
      <c r="P128" s="25" t="n">
        <v>-99</v>
      </c>
      <c r="Q128" s="1" t="n">
        <v>33.7732</v>
      </c>
      <c r="R128" s="25" t="n">
        <v>0.000540031</v>
      </c>
      <c r="S128" s="24" t="n">
        <v>132.773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110</v>
      </c>
      <c r="E129" s="1" t="n">
        <v>110</v>
      </c>
      <c r="F129" s="25" t="n">
        <v>0</v>
      </c>
      <c r="G129" s="24" t="n">
        <v>0</v>
      </c>
      <c r="H129" s="25" t="n">
        <v>101.537</v>
      </c>
      <c r="I129" s="1" t="n">
        <v>101.537</v>
      </c>
      <c r="J129" s="25" t="n">
        <v>0.474638</v>
      </c>
      <c r="K129" s="24" t="n">
        <v>0.000305176</v>
      </c>
      <c r="L129" s="25" t="n">
        <v>-99</v>
      </c>
      <c r="M129" s="1" t="n">
        <v>33.5674</v>
      </c>
      <c r="N129" s="25" t="n">
        <v>0.00747325</v>
      </c>
      <c r="O129" s="24" t="n">
        <v>132.567</v>
      </c>
      <c r="P129" s="25" t="n">
        <v>-99</v>
      </c>
      <c r="Q129" s="1" t="n">
        <v>33.5633</v>
      </c>
      <c r="R129" s="25" t="n">
        <v>0.00730589</v>
      </c>
      <c r="S129" s="24" t="n">
        <v>132.563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111</v>
      </c>
      <c r="E130" s="1" t="n">
        <v>111</v>
      </c>
      <c r="F130" s="25" t="n">
        <v>0</v>
      </c>
      <c r="G130" s="24" t="n">
        <v>0</v>
      </c>
      <c r="H130" s="25" t="n">
        <v>77.062</v>
      </c>
      <c r="I130" s="1" t="n">
        <v>77.0616</v>
      </c>
      <c r="J130" s="25" t="n">
        <v>0.446104</v>
      </c>
      <c r="K130" s="24" t="n">
        <v>-0.00037384</v>
      </c>
      <c r="L130" s="25" t="n">
        <v>-99</v>
      </c>
      <c r="M130" s="1" t="n">
        <v>32.8329</v>
      </c>
      <c r="N130" s="25" t="n">
        <v>0.0040449</v>
      </c>
      <c r="O130" s="24" t="n">
        <v>131.833</v>
      </c>
      <c r="P130" s="25" t="n">
        <v>-99</v>
      </c>
      <c r="Q130" s="1" t="n">
        <v>32.8289</v>
      </c>
      <c r="R130" s="25" t="n">
        <v>0.00420573</v>
      </c>
      <c r="S130" s="24" t="n">
        <v>131.829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112</v>
      </c>
      <c r="E131" s="1" t="n">
        <v>112</v>
      </c>
      <c r="F131" s="25" t="n">
        <v>0</v>
      </c>
      <c r="G131" s="24" t="n">
        <v>0</v>
      </c>
      <c r="H131" s="25" t="n">
        <v>51.21</v>
      </c>
      <c r="I131" s="1" t="n">
        <v>51.2105</v>
      </c>
      <c r="J131" s="25" t="n">
        <v>0.14735</v>
      </c>
      <c r="K131" s="24" t="n">
        <v>0.000495911</v>
      </c>
      <c r="L131" s="25" t="n">
        <v>-99</v>
      </c>
      <c r="M131" s="1" t="n">
        <v>32.5089</v>
      </c>
      <c r="N131" s="25" t="n">
        <v>0.00033745</v>
      </c>
      <c r="O131" s="24" t="n">
        <v>131.509</v>
      </c>
      <c r="P131" s="25" t="n">
        <v>-99</v>
      </c>
      <c r="Q131" s="1" t="n">
        <v>32.5042</v>
      </c>
      <c r="R131" s="25" t="n">
        <v>0.000223457</v>
      </c>
      <c r="S131" s="24" t="n">
        <v>131.504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113</v>
      </c>
      <c r="E132" s="1" t="n">
        <v>113</v>
      </c>
      <c r="F132" s="25" t="n">
        <v>0</v>
      </c>
      <c r="G132" s="24" t="n">
        <v>0</v>
      </c>
      <c r="H132" s="25" t="n">
        <v>30.772</v>
      </c>
      <c r="I132" s="1" t="n">
        <v>30.7718</v>
      </c>
      <c r="J132" s="25" t="n">
        <v>0.59009</v>
      </c>
      <c r="K132" s="24" t="n">
        <v>-0.000164032</v>
      </c>
      <c r="L132" s="25" t="n">
        <v>-99</v>
      </c>
      <c r="M132" s="1" t="n">
        <v>32.4595</v>
      </c>
      <c r="N132" s="25" t="n">
        <v>0.0257611</v>
      </c>
      <c r="O132" s="24" t="n">
        <v>131.46</v>
      </c>
      <c r="P132" s="25" t="n">
        <v>-99</v>
      </c>
      <c r="Q132" s="1" t="n">
        <v>32.4504</v>
      </c>
      <c r="R132" s="25" t="n">
        <v>0.015818</v>
      </c>
      <c r="S132" s="24" t="n">
        <v>131.45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14</v>
      </c>
      <c r="E133" s="1" t="n">
        <v>114</v>
      </c>
      <c r="F133" s="25" t="n">
        <v>0</v>
      </c>
      <c r="G133" s="24" t="n">
        <v>0</v>
      </c>
      <c r="H133" s="25" t="n">
        <v>21.993</v>
      </c>
      <c r="I133" s="1" t="n">
        <v>21.9927</v>
      </c>
      <c r="J133" s="25" t="n">
        <v>0.0522177</v>
      </c>
      <c r="K133" s="24" t="n">
        <v>-0.000329971</v>
      </c>
      <c r="L133" s="25" t="n">
        <v>-99</v>
      </c>
      <c r="M133" s="1" t="n">
        <v>32.3738</v>
      </c>
      <c r="N133" s="25" t="n">
        <v>0.000228418</v>
      </c>
      <c r="O133" s="24" t="n">
        <v>131.374</v>
      </c>
      <c r="P133" s="25" t="n">
        <v>-99</v>
      </c>
      <c r="Q133" s="1" t="n">
        <v>32.3679</v>
      </c>
      <c r="R133" s="25" t="n">
        <v>0.00027869</v>
      </c>
      <c r="S133" s="24" t="n">
        <v>131.368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15</v>
      </c>
      <c r="E134" s="1" t="n">
        <v>115</v>
      </c>
      <c r="F134" s="25" t="n">
        <v>0</v>
      </c>
      <c r="G134" s="24" t="n">
        <v>0</v>
      </c>
      <c r="H134" s="25" t="n">
        <v>11.05</v>
      </c>
      <c r="I134" s="1" t="n">
        <v>11.0495</v>
      </c>
      <c r="J134" s="25" t="n">
        <v>0.358375</v>
      </c>
      <c r="K134" s="24" t="n">
        <v>-0.000479698</v>
      </c>
      <c r="L134" s="25" t="n">
        <v>-99</v>
      </c>
      <c r="M134" s="1" t="n">
        <v>32.369</v>
      </c>
      <c r="N134" s="25" t="n">
        <v>0.000408827</v>
      </c>
      <c r="O134" s="24" t="n">
        <v>131.369</v>
      </c>
      <c r="P134" s="25" t="n">
        <v>-99</v>
      </c>
      <c r="Q134" s="1" t="n">
        <v>32.3626</v>
      </c>
      <c r="R134" s="25" t="n">
        <v>0.002572</v>
      </c>
      <c r="S134" s="24" t="n">
        <v>131.363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16</v>
      </c>
      <c r="E135" s="1" t="n">
        <v>116</v>
      </c>
      <c r="F135" s="25" t="n">
        <v>0</v>
      </c>
      <c r="G135" s="24" t="n">
        <v>0</v>
      </c>
      <c r="H135" s="25" t="n">
        <v>6.366</v>
      </c>
      <c r="I135" s="1" t="n">
        <v>6.36633</v>
      </c>
      <c r="J135" s="25" t="n">
        <v>0.194213</v>
      </c>
      <c r="K135" s="24" t="n">
        <v>0.000330448</v>
      </c>
      <c r="L135" s="25" t="n">
        <v>-99</v>
      </c>
      <c r="M135" s="1" t="n">
        <v>32.3688</v>
      </c>
      <c r="N135" s="25" t="n">
        <v>0.000237705</v>
      </c>
      <c r="O135" s="24" t="n">
        <v>131.369</v>
      </c>
      <c r="P135" s="25" t="n">
        <v>-99</v>
      </c>
      <c r="Q135" s="1" t="n">
        <v>32.363</v>
      </c>
      <c r="R135" s="25" t="n">
        <v>0.000224443</v>
      </c>
      <c r="S135" s="24" t="n">
        <v>131.363</v>
      </c>
    </row>
    <row r="136" customFormat="false" ht="13.5" hidden="false" customHeight="false" outlineLevel="0" collapsed="false">
      <c r="A136" s="26" t="s">
        <v>40</v>
      </c>
      <c r="B136" s="27" t="s">
        <v>41</v>
      </c>
      <c r="C136" s="27" t="n">
        <v>121</v>
      </c>
      <c r="D136" s="28" t="n">
        <v>117</v>
      </c>
      <c r="E136" s="29" t="n">
        <v>117</v>
      </c>
      <c r="F136" s="28" t="n">
        <v>0</v>
      </c>
      <c r="G136" s="27" t="n">
        <v>0</v>
      </c>
      <c r="H136" s="28" t="n">
        <v>2.612</v>
      </c>
      <c r="I136" s="29" t="n">
        <v>2.61218</v>
      </c>
      <c r="J136" s="28" t="n">
        <v>0.179113</v>
      </c>
      <c r="K136" s="27" t="n">
        <v>0.000181913</v>
      </c>
      <c r="L136" s="28" t="n">
        <v>32.3633</v>
      </c>
      <c r="M136" s="29" t="n">
        <v>32.3681</v>
      </c>
      <c r="N136" s="28" t="n">
        <v>0.00118124</v>
      </c>
      <c r="O136" s="27" t="n">
        <v>0.00475693</v>
      </c>
      <c r="P136" s="28" t="n">
        <v>32.3633</v>
      </c>
      <c r="Q136" s="29" t="n">
        <v>32.3623</v>
      </c>
      <c r="R136" s="28" t="n">
        <v>0.00125142</v>
      </c>
      <c r="S136" s="27" t="n">
        <v>-0.00104141</v>
      </c>
    </row>
    <row r="137" customFormat="false" ht="13.5" hidden="false" customHeight="false" outlineLevel="0" collapsed="false">
      <c r="A137" s="1" t="s">
        <v>17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19" t="s">
        <v>42</v>
      </c>
      <c r="B138" s="20" t="s">
        <v>43</v>
      </c>
      <c r="C138" s="20" t="n">
        <v>121</v>
      </c>
      <c r="D138" s="21" t="n">
        <v>118</v>
      </c>
      <c r="E138" s="22" t="n">
        <v>118</v>
      </c>
      <c r="F138" s="21" t="n">
        <v>0</v>
      </c>
      <c r="G138" s="20" t="n">
        <v>0</v>
      </c>
      <c r="H138" s="21" t="n">
        <v>771.926</v>
      </c>
      <c r="I138" s="22" t="n">
        <v>771.926</v>
      </c>
      <c r="J138" s="21" t="n">
        <v>0.319325</v>
      </c>
      <c r="K138" s="20" t="n">
        <v>0.000305176</v>
      </c>
      <c r="L138" s="21" t="n">
        <v>34.2435</v>
      </c>
      <c r="M138" s="22" t="n">
        <v>34.2479</v>
      </c>
      <c r="N138" s="21" t="n">
        <v>0.000274546</v>
      </c>
      <c r="O138" s="20" t="n">
        <v>0.00441742</v>
      </c>
      <c r="P138" s="21" t="n">
        <v>34.2435</v>
      </c>
      <c r="Q138" s="22" t="n">
        <v>34.2432</v>
      </c>
      <c r="R138" s="21" t="n">
        <v>0.000308878</v>
      </c>
      <c r="S138" s="20" t="n">
        <v>-0.000339508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119</v>
      </c>
      <c r="E139" s="1" t="n">
        <v>119</v>
      </c>
      <c r="F139" s="25" t="n">
        <v>0</v>
      </c>
      <c r="G139" s="24" t="n">
        <v>0</v>
      </c>
      <c r="H139" s="25" t="n">
        <v>601.469</v>
      </c>
      <c r="I139" s="1" t="n">
        <v>601.469</v>
      </c>
      <c r="J139" s="25" t="n">
        <v>0.221645</v>
      </c>
      <c r="K139" s="24" t="n">
        <v>-0.000427246</v>
      </c>
      <c r="L139" s="25" t="n">
        <v>34.1549</v>
      </c>
      <c r="M139" s="1" t="n">
        <v>34.1617</v>
      </c>
      <c r="N139" s="25" t="n">
        <v>0.000679741</v>
      </c>
      <c r="O139" s="24" t="n">
        <v>0.00676346</v>
      </c>
      <c r="P139" s="25" t="n">
        <v>34.1549</v>
      </c>
      <c r="Q139" s="1" t="n">
        <v>34.1571</v>
      </c>
      <c r="R139" s="25" t="n">
        <v>0.0005407</v>
      </c>
      <c r="S139" s="24" t="n">
        <v>0.00217438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120</v>
      </c>
      <c r="E140" s="1" t="n">
        <v>120</v>
      </c>
      <c r="F140" s="25" t="n">
        <v>0</v>
      </c>
      <c r="G140" s="24" t="n">
        <v>0</v>
      </c>
      <c r="H140" s="25" t="n">
        <v>502.881</v>
      </c>
      <c r="I140" s="1" t="n">
        <v>502.881</v>
      </c>
      <c r="J140" s="25" t="n">
        <v>0.576961</v>
      </c>
      <c r="K140" s="24" t="n">
        <v>0.000366211</v>
      </c>
      <c r="L140" s="25" t="n">
        <v>-99</v>
      </c>
      <c r="M140" s="1" t="n">
        <v>34.129</v>
      </c>
      <c r="N140" s="25" t="n">
        <v>0.00100949</v>
      </c>
      <c r="O140" s="24" t="n">
        <v>133.129</v>
      </c>
      <c r="P140" s="25" t="n">
        <v>-99</v>
      </c>
      <c r="Q140" s="1" t="n">
        <v>34.1236</v>
      </c>
      <c r="R140" s="25" t="n">
        <v>0.000771218</v>
      </c>
      <c r="S140" s="24" t="n">
        <v>133.124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121</v>
      </c>
      <c r="E141" s="1" t="n">
        <v>121</v>
      </c>
      <c r="F141" s="25" t="n">
        <v>0</v>
      </c>
      <c r="G141" s="24" t="n">
        <v>0</v>
      </c>
      <c r="H141" s="25" t="n">
        <v>402.01</v>
      </c>
      <c r="I141" s="1" t="n">
        <v>402.01</v>
      </c>
      <c r="J141" s="25" t="n">
        <v>0.560091</v>
      </c>
      <c r="K141" s="24" t="n">
        <v>6.10352E-005</v>
      </c>
      <c r="L141" s="25" t="n">
        <v>-99</v>
      </c>
      <c r="M141" s="1" t="n">
        <v>34.0837</v>
      </c>
      <c r="N141" s="25" t="n">
        <v>0.000367594</v>
      </c>
      <c r="O141" s="24" t="n">
        <v>133.084</v>
      </c>
      <c r="P141" s="25" t="n">
        <v>-99</v>
      </c>
      <c r="Q141" s="1" t="n">
        <v>34.0786</v>
      </c>
      <c r="R141" s="25" t="n">
        <v>0.000489792</v>
      </c>
      <c r="S141" s="24" t="n">
        <v>133.079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122</v>
      </c>
      <c r="E142" s="1" t="n">
        <v>122</v>
      </c>
      <c r="F142" s="25" t="n">
        <v>0</v>
      </c>
      <c r="G142" s="24" t="n">
        <v>0</v>
      </c>
      <c r="H142" s="25" t="n">
        <v>302.333</v>
      </c>
      <c r="I142" s="1" t="n">
        <v>302.333</v>
      </c>
      <c r="J142" s="25" t="n">
        <v>0.381377</v>
      </c>
      <c r="K142" s="24" t="n">
        <v>-0.000274658</v>
      </c>
      <c r="L142" s="25" t="n">
        <v>-99</v>
      </c>
      <c r="M142" s="1" t="n">
        <v>34.047</v>
      </c>
      <c r="N142" s="25" t="n">
        <v>0.000346779</v>
      </c>
      <c r="O142" s="24" t="n">
        <v>133.047</v>
      </c>
      <c r="P142" s="25" t="n">
        <v>-99</v>
      </c>
      <c r="Q142" s="1" t="n">
        <v>34.0416</v>
      </c>
      <c r="R142" s="25" t="n">
        <v>0.000288794</v>
      </c>
      <c r="S142" s="24" t="n">
        <v>133.042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123</v>
      </c>
      <c r="E143" s="1" t="n">
        <v>123</v>
      </c>
      <c r="F143" s="25" t="n">
        <v>0</v>
      </c>
      <c r="G143" s="24" t="n">
        <v>0</v>
      </c>
      <c r="H143" s="25" t="n">
        <v>252.535</v>
      </c>
      <c r="I143" s="1" t="n">
        <v>252.535</v>
      </c>
      <c r="J143" s="25" t="n">
        <v>0.531827</v>
      </c>
      <c r="K143" s="24" t="n">
        <v>0.000274658</v>
      </c>
      <c r="L143" s="25" t="n">
        <v>-99</v>
      </c>
      <c r="M143" s="1" t="n">
        <v>34.0321</v>
      </c>
      <c r="N143" s="25" t="n">
        <v>0.000285317</v>
      </c>
      <c r="O143" s="24" t="n">
        <v>133.032</v>
      </c>
      <c r="P143" s="25" t="n">
        <v>-99</v>
      </c>
      <c r="Q143" s="1" t="n">
        <v>34.0269</v>
      </c>
      <c r="R143" s="25" t="n">
        <v>0.00028714</v>
      </c>
      <c r="S143" s="24" t="n">
        <v>133.027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21</v>
      </c>
      <c r="D144" s="25" t="n">
        <v>124</v>
      </c>
      <c r="E144" s="1" t="n">
        <v>124</v>
      </c>
      <c r="F144" s="25" t="n">
        <v>0</v>
      </c>
      <c r="G144" s="24" t="n">
        <v>0</v>
      </c>
      <c r="H144" s="25" t="n">
        <v>202.594</v>
      </c>
      <c r="I144" s="1" t="n">
        <v>202.594</v>
      </c>
      <c r="J144" s="25" t="n">
        <v>0.289251</v>
      </c>
      <c r="K144" s="24" t="n">
        <v>-9.15527E-005</v>
      </c>
      <c r="L144" s="25" t="n">
        <v>-99</v>
      </c>
      <c r="M144" s="1" t="n">
        <v>33.997</v>
      </c>
      <c r="N144" s="25" t="n">
        <v>0.000676087</v>
      </c>
      <c r="O144" s="24" t="n">
        <v>132.997</v>
      </c>
      <c r="P144" s="25" t="n">
        <v>-99</v>
      </c>
      <c r="Q144" s="1" t="n">
        <v>33.992</v>
      </c>
      <c r="R144" s="25" t="n">
        <v>0.000395195</v>
      </c>
      <c r="S144" s="24" t="n">
        <v>132.992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25</v>
      </c>
      <c r="E145" s="1" t="n">
        <v>125</v>
      </c>
      <c r="F145" s="25" t="n">
        <v>0</v>
      </c>
      <c r="G145" s="24" t="n">
        <v>0</v>
      </c>
      <c r="H145" s="25" t="n">
        <v>175.821</v>
      </c>
      <c r="I145" s="1" t="n">
        <v>175.821</v>
      </c>
      <c r="J145" s="25" t="n">
        <v>0.724218</v>
      </c>
      <c r="K145" s="24" t="n">
        <v>-9.15527E-005</v>
      </c>
      <c r="L145" s="25" t="n">
        <v>-99</v>
      </c>
      <c r="M145" s="1" t="n">
        <v>33.9855</v>
      </c>
      <c r="N145" s="25" t="n">
        <v>0.000213049</v>
      </c>
      <c r="O145" s="24" t="n">
        <v>132.985</v>
      </c>
      <c r="P145" s="25" t="n">
        <v>-99</v>
      </c>
      <c r="Q145" s="1" t="n">
        <v>33.9803</v>
      </c>
      <c r="R145" s="25" t="n">
        <v>0.000220464</v>
      </c>
      <c r="S145" s="24" t="n">
        <v>132.98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126</v>
      </c>
      <c r="E146" s="1" t="n">
        <v>126</v>
      </c>
      <c r="F146" s="25" t="n">
        <v>0</v>
      </c>
      <c r="G146" s="24" t="n">
        <v>0</v>
      </c>
      <c r="H146" s="25" t="n">
        <v>150.749</v>
      </c>
      <c r="I146" s="1" t="n">
        <v>150.749</v>
      </c>
      <c r="J146" s="25" t="n">
        <v>0.214759</v>
      </c>
      <c r="K146" s="24" t="n">
        <v>0.000350952</v>
      </c>
      <c r="L146" s="25" t="n">
        <v>-99</v>
      </c>
      <c r="M146" s="1" t="n">
        <v>33.9402</v>
      </c>
      <c r="N146" s="25" t="n">
        <v>0.000365434</v>
      </c>
      <c r="O146" s="24" t="n">
        <v>132.94</v>
      </c>
      <c r="P146" s="25" t="n">
        <v>-99</v>
      </c>
      <c r="Q146" s="1" t="n">
        <v>33.9354</v>
      </c>
      <c r="R146" s="25" t="n">
        <v>0.000343361</v>
      </c>
      <c r="S146" s="24" t="n">
        <v>132.935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127</v>
      </c>
      <c r="E147" s="1" t="n">
        <v>127</v>
      </c>
      <c r="F147" s="25" t="n">
        <v>0</v>
      </c>
      <c r="G147" s="24" t="n">
        <v>0</v>
      </c>
      <c r="H147" s="25" t="n">
        <v>127.72</v>
      </c>
      <c r="I147" s="1" t="n">
        <v>127.72</v>
      </c>
      <c r="J147" s="25" t="n">
        <v>0.510434</v>
      </c>
      <c r="K147" s="24" t="n">
        <v>0.000267029</v>
      </c>
      <c r="L147" s="25" t="n">
        <v>-99</v>
      </c>
      <c r="M147" s="1" t="n">
        <v>33.8515</v>
      </c>
      <c r="N147" s="25" t="n">
        <v>0.00123117</v>
      </c>
      <c r="O147" s="24" t="n">
        <v>132.851</v>
      </c>
      <c r="P147" s="25" t="n">
        <v>-99</v>
      </c>
      <c r="Q147" s="1" t="n">
        <v>33.8466</v>
      </c>
      <c r="R147" s="25" t="n">
        <v>0.000644178</v>
      </c>
      <c r="S147" s="24" t="n">
        <v>132.847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128</v>
      </c>
      <c r="E148" s="1" t="n">
        <v>128</v>
      </c>
      <c r="F148" s="25" t="n">
        <v>0</v>
      </c>
      <c r="G148" s="24" t="n">
        <v>0</v>
      </c>
      <c r="H148" s="25" t="n">
        <v>102.286</v>
      </c>
      <c r="I148" s="1" t="n">
        <v>102.286</v>
      </c>
      <c r="J148" s="25" t="n">
        <v>0.257567</v>
      </c>
      <c r="K148" s="24" t="n">
        <v>0.000213623</v>
      </c>
      <c r="L148" s="25" t="n">
        <v>-99</v>
      </c>
      <c r="M148" s="1" t="n">
        <v>33.6343</v>
      </c>
      <c r="N148" s="25" t="n">
        <v>0.00241825</v>
      </c>
      <c r="O148" s="24" t="n">
        <v>132.634</v>
      </c>
      <c r="P148" s="25" t="n">
        <v>-99</v>
      </c>
      <c r="Q148" s="1" t="n">
        <v>33.6296</v>
      </c>
      <c r="R148" s="25" t="n">
        <v>0.00227858</v>
      </c>
      <c r="S148" s="24" t="n">
        <v>132.63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121</v>
      </c>
      <c r="D149" s="25" t="n">
        <v>129</v>
      </c>
      <c r="E149" s="1" t="n">
        <v>129</v>
      </c>
      <c r="F149" s="25" t="n">
        <v>0</v>
      </c>
      <c r="G149" s="24" t="n">
        <v>0</v>
      </c>
      <c r="H149" s="25" t="n">
        <v>75.763</v>
      </c>
      <c r="I149" s="1" t="n">
        <v>75.7626</v>
      </c>
      <c r="J149" s="25" t="n">
        <v>0.36818</v>
      </c>
      <c r="K149" s="24" t="n">
        <v>-0.00038147</v>
      </c>
      <c r="L149" s="25" t="n">
        <v>-99</v>
      </c>
      <c r="M149" s="1" t="n">
        <v>33.1704</v>
      </c>
      <c r="N149" s="25" t="n">
        <v>0.00405349</v>
      </c>
      <c r="O149" s="24" t="n">
        <v>132.17</v>
      </c>
      <c r="P149" s="25" t="n">
        <v>-99</v>
      </c>
      <c r="Q149" s="1" t="n">
        <v>33.1784</v>
      </c>
      <c r="R149" s="25" t="n">
        <v>0.00743216</v>
      </c>
      <c r="S149" s="24" t="n">
        <v>132.178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21</v>
      </c>
      <c r="D150" s="25" t="n">
        <v>130</v>
      </c>
      <c r="E150" s="1" t="n">
        <v>130</v>
      </c>
      <c r="F150" s="25" t="n">
        <v>0</v>
      </c>
      <c r="G150" s="24" t="n">
        <v>0</v>
      </c>
      <c r="H150" s="25" t="n">
        <v>51.608</v>
      </c>
      <c r="I150" s="1" t="n">
        <v>51.6081</v>
      </c>
      <c r="J150" s="25" t="n">
        <v>0.502412</v>
      </c>
      <c r="K150" s="24" t="n">
        <v>8.7738E-005</v>
      </c>
      <c r="L150" s="25" t="n">
        <v>-99</v>
      </c>
      <c r="M150" s="1" t="n">
        <v>32.6401</v>
      </c>
      <c r="N150" s="25" t="n">
        <v>0.006395</v>
      </c>
      <c r="O150" s="24" t="n">
        <v>131.64</v>
      </c>
      <c r="P150" s="25" t="n">
        <v>-99</v>
      </c>
      <c r="Q150" s="1" t="n">
        <v>32.6334</v>
      </c>
      <c r="R150" s="25" t="n">
        <v>0.00516583</v>
      </c>
      <c r="S150" s="24" t="n">
        <v>131.633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131</v>
      </c>
      <c r="E151" s="1" t="n">
        <v>131</v>
      </c>
      <c r="F151" s="25" t="n">
        <v>0</v>
      </c>
      <c r="G151" s="24" t="n">
        <v>0</v>
      </c>
      <c r="H151" s="25" t="n">
        <v>31.661</v>
      </c>
      <c r="I151" s="1" t="n">
        <v>31.6606</v>
      </c>
      <c r="J151" s="25" t="n">
        <v>0.24552</v>
      </c>
      <c r="K151" s="24" t="n">
        <v>-0.000411987</v>
      </c>
      <c r="L151" s="25" t="n">
        <v>-99</v>
      </c>
      <c r="M151" s="1" t="n">
        <v>32.4832</v>
      </c>
      <c r="N151" s="25" t="n">
        <v>0.00387204</v>
      </c>
      <c r="O151" s="24" t="n">
        <v>131.483</v>
      </c>
      <c r="P151" s="25" t="n">
        <v>-99</v>
      </c>
      <c r="Q151" s="1" t="n">
        <v>32.4785</v>
      </c>
      <c r="R151" s="25" t="n">
        <v>0.00342166</v>
      </c>
      <c r="S151" s="24" t="n">
        <v>131.479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132</v>
      </c>
      <c r="E152" s="1" t="n">
        <v>132</v>
      </c>
      <c r="F152" s="25" t="n">
        <v>0</v>
      </c>
      <c r="G152" s="24" t="n">
        <v>0</v>
      </c>
      <c r="H152" s="25" t="n">
        <v>21.15</v>
      </c>
      <c r="I152" s="1" t="n">
        <v>21.1501</v>
      </c>
      <c r="J152" s="25" t="n">
        <v>0.366831</v>
      </c>
      <c r="K152" s="24" t="n">
        <v>9.15527E-005</v>
      </c>
      <c r="L152" s="25" t="n">
        <v>-99</v>
      </c>
      <c r="M152" s="1" t="n">
        <v>32.2979</v>
      </c>
      <c r="N152" s="25" t="n">
        <v>0.00176878</v>
      </c>
      <c r="O152" s="24" t="n">
        <v>131.298</v>
      </c>
      <c r="P152" s="25" t="n">
        <v>-99</v>
      </c>
      <c r="Q152" s="1" t="n">
        <v>32.2922</v>
      </c>
      <c r="R152" s="25" t="n">
        <v>0.00118737</v>
      </c>
      <c r="S152" s="24" t="n">
        <v>131.292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121</v>
      </c>
      <c r="D153" s="25" t="n">
        <v>133</v>
      </c>
      <c r="E153" s="1" t="n">
        <v>133</v>
      </c>
      <c r="F153" s="25" t="n">
        <v>0</v>
      </c>
      <c r="G153" s="24" t="n">
        <v>0</v>
      </c>
      <c r="H153" s="25" t="n">
        <v>11.143</v>
      </c>
      <c r="I153" s="1" t="n">
        <v>11.1427</v>
      </c>
      <c r="J153" s="25" t="n">
        <v>0.475474</v>
      </c>
      <c r="K153" s="24" t="n">
        <v>-0.00028038</v>
      </c>
      <c r="L153" s="25" t="n">
        <v>-99</v>
      </c>
      <c r="M153" s="1" t="n">
        <v>32.296</v>
      </c>
      <c r="N153" s="25" t="n">
        <v>0.000381442</v>
      </c>
      <c r="O153" s="24" t="n">
        <v>131.296</v>
      </c>
      <c r="P153" s="25" t="n">
        <v>-99</v>
      </c>
      <c r="Q153" s="1" t="n">
        <v>32.2903</v>
      </c>
      <c r="R153" s="25" t="n">
        <v>0.000381699</v>
      </c>
      <c r="S153" s="24" t="n">
        <v>131.29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121</v>
      </c>
      <c r="D154" s="25" t="n">
        <v>134</v>
      </c>
      <c r="E154" s="1" t="n">
        <v>134</v>
      </c>
      <c r="F154" s="25" t="n">
        <v>0</v>
      </c>
      <c r="G154" s="24" t="n">
        <v>0</v>
      </c>
      <c r="H154" s="25" t="n">
        <v>6.709</v>
      </c>
      <c r="I154" s="1" t="n">
        <v>6.70946</v>
      </c>
      <c r="J154" s="25" t="n">
        <v>0.381811</v>
      </c>
      <c r="K154" s="24" t="n">
        <v>0.000462532</v>
      </c>
      <c r="L154" s="25" t="n">
        <v>-99</v>
      </c>
      <c r="M154" s="1" t="n">
        <v>32.2963</v>
      </c>
      <c r="N154" s="25" t="n">
        <v>0.00133774</v>
      </c>
      <c r="O154" s="24" t="n">
        <v>131.296</v>
      </c>
      <c r="P154" s="25" t="n">
        <v>-99</v>
      </c>
      <c r="Q154" s="1" t="n">
        <v>32.2909</v>
      </c>
      <c r="R154" s="25" t="n">
        <v>0.000318363</v>
      </c>
      <c r="S154" s="24" t="n">
        <v>131.291</v>
      </c>
    </row>
    <row r="155" customFormat="false" ht="13.5" hidden="false" customHeight="false" outlineLevel="0" collapsed="false">
      <c r="A155" s="26" t="s">
        <v>42</v>
      </c>
      <c r="B155" s="27" t="s">
        <v>43</v>
      </c>
      <c r="C155" s="27" t="n">
        <v>121</v>
      </c>
      <c r="D155" s="28" t="n">
        <v>135</v>
      </c>
      <c r="E155" s="29" t="n">
        <v>135</v>
      </c>
      <c r="F155" s="28" t="n">
        <v>0</v>
      </c>
      <c r="G155" s="27" t="n">
        <v>0</v>
      </c>
      <c r="H155" s="28" t="n">
        <v>2.837</v>
      </c>
      <c r="I155" s="29" t="n">
        <v>2.83693</v>
      </c>
      <c r="J155" s="28" t="n">
        <v>0.235633</v>
      </c>
      <c r="K155" s="27" t="n">
        <v>-7.43866E-005</v>
      </c>
      <c r="L155" s="28" t="n">
        <v>32.2914</v>
      </c>
      <c r="M155" s="29" t="n">
        <v>32.2725</v>
      </c>
      <c r="N155" s="28" t="n">
        <v>0.0847613</v>
      </c>
      <c r="O155" s="27" t="n">
        <v>-0.0189056</v>
      </c>
      <c r="P155" s="28" t="n">
        <v>32.2914</v>
      </c>
      <c r="Q155" s="29" t="n">
        <v>32.2541</v>
      </c>
      <c r="R155" s="28" t="n">
        <v>0.0872333</v>
      </c>
      <c r="S155" s="27" t="n">
        <v>-0.0372772</v>
      </c>
    </row>
    <row r="156" customFormat="false" ht="13.5" hidden="false" customHeight="false" outlineLevel="0" collapsed="false">
      <c r="A156" s="1" t="s">
        <v>17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A157" s="19" t="s">
        <v>44</v>
      </c>
      <c r="B157" s="20" t="s">
        <v>45</v>
      </c>
      <c r="C157" s="20" t="n">
        <v>121</v>
      </c>
      <c r="D157" s="21" t="n">
        <v>136</v>
      </c>
      <c r="E157" s="22" t="n">
        <v>136</v>
      </c>
      <c r="F157" s="21" t="n">
        <v>0</v>
      </c>
      <c r="G157" s="20" t="n">
        <v>0</v>
      </c>
      <c r="H157" s="21" t="n">
        <v>124.984</v>
      </c>
      <c r="I157" s="22" t="n">
        <v>124.984</v>
      </c>
      <c r="J157" s="21" t="n">
        <v>0.396553</v>
      </c>
      <c r="K157" s="20" t="n">
        <v>-0.000167847</v>
      </c>
      <c r="L157" s="21" t="n">
        <v>33.9371</v>
      </c>
      <c r="M157" s="22" t="n">
        <v>33.9454</v>
      </c>
      <c r="N157" s="21" t="n">
        <v>0.000751492</v>
      </c>
      <c r="O157" s="20" t="n">
        <v>0.00830841</v>
      </c>
      <c r="P157" s="21" t="n">
        <v>33.9371</v>
      </c>
      <c r="Q157" s="22" t="n">
        <v>33.9414</v>
      </c>
      <c r="R157" s="21" t="n">
        <v>0.000905953</v>
      </c>
      <c r="S157" s="20" t="n">
        <v>0.00433731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137</v>
      </c>
      <c r="E158" s="1" t="n">
        <v>137</v>
      </c>
      <c r="F158" s="25" t="n">
        <v>0</v>
      </c>
      <c r="G158" s="24" t="n">
        <v>0</v>
      </c>
      <c r="H158" s="25" t="n">
        <v>125.395</v>
      </c>
      <c r="I158" s="1" t="n">
        <v>125.395</v>
      </c>
      <c r="J158" s="25" t="n">
        <v>0.413043</v>
      </c>
      <c r="K158" s="24" t="n">
        <v>0.00025177</v>
      </c>
      <c r="L158" s="25" t="n">
        <v>33.9374</v>
      </c>
      <c r="M158" s="1" t="n">
        <v>33.9474</v>
      </c>
      <c r="N158" s="25" t="n">
        <v>0.000758586</v>
      </c>
      <c r="O158" s="24" t="n">
        <v>0.0099678</v>
      </c>
      <c r="P158" s="25" t="n">
        <v>33.9374</v>
      </c>
      <c r="Q158" s="1" t="n">
        <v>33.9435</v>
      </c>
      <c r="R158" s="25" t="n">
        <v>0.000759496</v>
      </c>
      <c r="S158" s="24" t="n">
        <v>0.00613022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138</v>
      </c>
      <c r="E159" s="1" t="n">
        <v>138</v>
      </c>
      <c r="F159" s="25" t="n">
        <v>0</v>
      </c>
      <c r="G159" s="24" t="n">
        <v>0</v>
      </c>
      <c r="H159" s="25" t="n">
        <v>102.03</v>
      </c>
      <c r="I159" s="1" t="n">
        <v>102.03</v>
      </c>
      <c r="J159" s="25" t="n">
        <v>0.666719</v>
      </c>
      <c r="K159" s="24" t="n">
        <v>7.62939E-006</v>
      </c>
      <c r="L159" s="25" t="n">
        <v>-99</v>
      </c>
      <c r="M159" s="1" t="n">
        <v>33.702</v>
      </c>
      <c r="N159" s="25" t="n">
        <v>0.00254069</v>
      </c>
      <c r="O159" s="24" t="n">
        <v>132.702</v>
      </c>
      <c r="P159" s="25" t="n">
        <v>-99</v>
      </c>
      <c r="Q159" s="1" t="n">
        <v>33.6977</v>
      </c>
      <c r="R159" s="25" t="n">
        <v>0.0027819</v>
      </c>
      <c r="S159" s="24" t="n">
        <v>132.698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21</v>
      </c>
      <c r="D160" s="25" t="n">
        <v>139</v>
      </c>
      <c r="E160" s="1" t="n">
        <v>139</v>
      </c>
      <c r="F160" s="25" t="n">
        <v>0</v>
      </c>
      <c r="G160" s="24" t="n">
        <v>0</v>
      </c>
      <c r="H160" s="25" t="n">
        <v>75.686</v>
      </c>
      <c r="I160" s="1" t="n">
        <v>75.6855</v>
      </c>
      <c r="J160" s="25" t="n">
        <v>0.482175</v>
      </c>
      <c r="K160" s="24" t="n">
        <v>-0.000465393</v>
      </c>
      <c r="L160" s="25" t="n">
        <v>-99</v>
      </c>
      <c r="M160" s="1" t="n">
        <v>33.4185</v>
      </c>
      <c r="N160" s="25" t="n">
        <v>0.00221926</v>
      </c>
      <c r="O160" s="24" t="n">
        <v>132.418</v>
      </c>
      <c r="P160" s="25" t="n">
        <v>-99</v>
      </c>
      <c r="Q160" s="1" t="n">
        <v>33.4141</v>
      </c>
      <c r="R160" s="25" t="n">
        <v>0.00218094</v>
      </c>
      <c r="S160" s="24" t="n">
        <v>132.414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140</v>
      </c>
      <c r="E161" s="1" t="n">
        <v>140</v>
      </c>
      <c r="F161" s="25" t="n">
        <v>0</v>
      </c>
      <c r="G161" s="24" t="n">
        <v>0</v>
      </c>
      <c r="H161" s="25" t="n">
        <v>51.678</v>
      </c>
      <c r="I161" s="1" t="n">
        <v>51.6775</v>
      </c>
      <c r="J161" s="25" t="n">
        <v>0.185759</v>
      </c>
      <c r="K161" s="24" t="n">
        <v>-0.000465393</v>
      </c>
      <c r="L161" s="25" t="n">
        <v>-99</v>
      </c>
      <c r="M161" s="1" t="n">
        <v>32.8972</v>
      </c>
      <c r="N161" s="25" t="n">
        <v>0.00112922</v>
      </c>
      <c r="O161" s="24" t="n">
        <v>131.897</v>
      </c>
      <c r="P161" s="25" t="n">
        <v>-99</v>
      </c>
      <c r="Q161" s="1" t="n">
        <v>32.8933</v>
      </c>
      <c r="R161" s="25" t="n">
        <v>0.00126529</v>
      </c>
      <c r="S161" s="24" t="n">
        <v>131.893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21</v>
      </c>
      <c r="D162" s="25" t="n">
        <v>141</v>
      </c>
      <c r="E162" s="1" t="n">
        <v>141</v>
      </c>
      <c r="F162" s="25" t="n">
        <v>0</v>
      </c>
      <c r="G162" s="24" t="n">
        <v>0</v>
      </c>
      <c r="H162" s="25" t="n">
        <v>30.367</v>
      </c>
      <c r="I162" s="1" t="n">
        <v>30.3669</v>
      </c>
      <c r="J162" s="25" t="n">
        <v>0.552628</v>
      </c>
      <c r="K162" s="24" t="n">
        <v>-7.43866E-005</v>
      </c>
      <c r="L162" s="25" t="n">
        <v>-99</v>
      </c>
      <c r="M162" s="1" t="n">
        <v>32.5185</v>
      </c>
      <c r="N162" s="25" t="n">
        <v>0.0090912</v>
      </c>
      <c r="O162" s="24" t="n">
        <v>131.518</v>
      </c>
      <c r="P162" s="25" t="n">
        <v>-99</v>
      </c>
      <c r="Q162" s="1" t="n">
        <v>32.5155</v>
      </c>
      <c r="R162" s="25" t="n">
        <v>0.00895956</v>
      </c>
      <c r="S162" s="24" t="n">
        <v>131.515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42</v>
      </c>
      <c r="E163" s="1" t="n">
        <v>142</v>
      </c>
      <c r="F163" s="25" t="n">
        <v>0</v>
      </c>
      <c r="G163" s="24" t="n">
        <v>0</v>
      </c>
      <c r="H163" s="25" t="n">
        <v>21.856</v>
      </c>
      <c r="I163" s="1" t="n">
        <v>21.8555</v>
      </c>
      <c r="J163" s="25" t="n">
        <v>0.349255</v>
      </c>
      <c r="K163" s="24" t="n">
        <v>-0.000463486</v>
      </c>
      <c r="L163" s="25" t="n">
        <v>-99</v>
      </c>
      <c r="M163" s="1" t="n">
        <v>32.2344</v>
      </c>
      <c r="N163" s="25" t="n">
        <v>0.00190063</v>
      </c>
      <c r="O163" s="24" t="n">
        <v>131.234</v>
      </c>
      <c r="P163" s="25" t="n">
        <v>-99</v>
      </c>
      <c r="Q163" s="1" t="n">
        <v>32.2288</v>
      </c>
      <c r="R163" s="25" t="n">
        <v>0.00159886</v>
      </c>
      <c r="S163" s="24" t="n">
        <v>131.229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21</v>
      </c>
      <c r="D164" s="25" t="n">
        <v>143</v>
      </c>
      <c r="E164" s="1" t="n">
        <v>143</v>
      </c>
      <c r="F164" s="25" t="n">
        <v>0</v>
      </c>
      <c r="G164" s="24" t="n">
        <v>0</v>
      </c>
      <c r="H164" s="25" t="n">
        <v>11.215</v>
      </c>
      <c r="I164" s="1" t="n">
        <v>11.2148</v>
      </c>
      <c r="J164" s="25" t="n">
        <v>0.253644</v>
      </c>
      <c r="K164" s="24" t="n">
        <v>-0.000231743</v>
      </c>
      <c r="L164" s="25" t="n">
        <v>-99</v>
      </c>
      <c r="M164" s="1" t="n">
        <v>32.2141</v>
      </c>
      <c r="N164" s="25" t="n">
        <v>0.00225153</v>
      </c>
      <c r="O164" s="24" t="n">
        <v>131.214</v>
      </c>
      <c r="P164" s="25" t="n">
        <v>-99</v>
      </c>
      <c r="Q164" s="1" t="n">
        <v>32.2081</v>
      </c>
      <c r="R164" s="25" t="n">
        <v>0.0018126</v>
      </c>
      <c r="S164" s="24" t="n">
        <v>131.208</v>
      </c>
    </row>
    <row r="165" customFormat="false" ht="13.5" hidden="false" customHeight="false" outlineLevel="0" collapsed="false">
      <c r="A165" s="26" t="s">
        <v>44</v>
      </c>
      <c r="B165" s="27" t="s">
        <v>45</v>
      </c>
      <c r="C165" s="27" t="n">
        <v>121</v>
      </c>
      <c r="D165" s="28" t="n">
        <v>144</v>
      </c>
      <c r="E165" s="29" t="n">
        <v>144</v>
      </c>
      <c r="F165" s="28" t="n">
        <v>0</v>
      </c>
      <c r="G165" s="27" t="n">
        <v>0</v>
      </c>
      <c r="H165" s="28" t="n">
        <v>6.486</v>
      </c>
      <c r="I165" s="29" t="n">
        <v>6.4864</v>
      </c>
      <c r="J165" s="28" t="n">
        <v>0.341877</v>
      </c>
      <c r="K165" s="27" t="n">
        <v>0.000404835</v>
      </c>
      <c r="L165" s="28" t="n">
        <v>32.2014</v>
      </c>
      <c r="M165" s="29" t="n">
        <v>32.2084</v>
      </c>
      <c r="N165" s="28" t="n">
        <v>0.000574112</v>
      </c>
      <c r="O165" s="27" t="n">
        <v>0.00704193</v>
      </c>
      <c r="P165" s="28" t="n">
        <v>32.2014</v>
      </c>
      <c r="Q165" s="29" t="n">
        <v>32.2028</v>
      </c>
      <c r="R165" s="28" t="n">
        <v>0.00070496</v>
      </c>
      <c r="S165" s="27" t="n">
        <v>0.00141525</v>
      </c>
    </row>
    <row r="166" customFormat="false" ht="13.5" hidden="false" customHeight="false" outlineLevel="0" collapsed="false">
      <c r="A166" s="1" t="s">
        <v>17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9" t="s">
        <v>46</v>
      </c>
      <c r="B167" s="20" t="s">
        <v>47</v>
      </c>
      <c r="C167" s="20" t="n">
        <v>121</v>
      </c>
      <c r="D167" s="21" t="n">
        <v>152</v>
      </c>
      <c r="E167" s="22" t="n">
        <v>152</v>
      </c>
      <c r="F167" s="21" t="n">
        <v>0</v>
      </c>
      <c r="G167" s="20" t="n">
        <v>0</v>
      </c>
      <c r="H167" s="21" t="n">
        <v>51.469</v>
      </c>
      <c r="I167" s="22" t="n">
        <v>51.4688</v>
      </c>
      <c r="J167" s="21" t="n">
        <v>0.176325</v>
      </c>
      <c r="K167" s="20" t="n">
        <v>-0.000225067</v>
      </c>
      <c r="L167" s="21" t="n">
        <v>33.1351</v>
      </c>
      <c r="M167" s="22" t="n">
        <v>33.1589</v>
      </c>
      <c r="N167" s="21" t="n">
        <v>0.00125723</v>
      </c>
      <c r="O167" s="20" t="n">
        <v>0.0237846</v>
      </c>
      <c r="P167" s="21" t="n">
        <v>33.1351</v>
      </c>
      <c r="Q167" s="22" t="n">
        <v>33.1535</v>
      </c>
      <c r="R167" s="21" t="n">
        <v>0.00239844</v>
      </c>
      <c r="S167" s="20" t="n">
        <v>0.0184364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121</v>
      </c>
      <c r="D168" s="25" t="n">
        <v>153</v>
      </c>
      <c r="E168" s="1" t="n">
        <v>153</v>
      </c>
      <c r="F168" s="25" t="n">
        <v>0</v>
      </c>
      <c r="G168" s="24" t="n">
        <v>0</v>
      </c>
      <c r="H168" s="25" t="n">
        <v>30.502</v>
      </c>
      <c r="I168" s="1" t="n">
        <v>30.502</v>
      </c>
      <c r="J168" s="25" t="n">
        <v>0.625733</v>
      </c>
      <c r="K168" s="24" t="n">
        <v>0</v>
      </c>
      <c r="L168" s="25" t="n">
        <v>32.8246</v>
      </c>
      <c r="M168" s="1" t="n">
        <v>32.8119</v>
      </c>
      <c r="N168" s="25" t="n">
        <v>0.00042317</v>
      </c>
      <c r="O168" s="24" t="n">
        <v>-0.0127449</v>
      </c>
      <c r="P168" s="25" t="n">
        <v>32.8246</v>
      </c>
      <c r="Q168" s="1" t="n">
        <v>32.8074</v>
      </c>
      <c r="R168" s="25" t="n">
        <v>0.000548825</v>
      </c>
      <c r="S168" s="24" t="n">
        <v>-0.0171661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154</v>
      </c>
      <c r="E169" s="1" t="n">
        <v>154</v>
      </c>
      <c r="F169" s="25" t="n">
        <v>0</v>
      </c>
      <c r="G169" s="24" t="n">
        <v>0</v>
      </c>
      <c r="H169" s="25" t="n">
        <v>21.478</v>
      </c>
      <c r="I169" s="1" t="n">
        <v>21.4782</v>
      </c>
      <c r="J169" s="25" t="n">
        <v>0.126789</v>
      </c>
      <c r="K169" s="24" t="n">
        <v>0.000221252</v>
      </c>
      <c r="L169" s="25" t="n">
        <v>-99</v>
      </c>
      <c r="M169" s="1" t="n">
        <v>32.459</v>
      </c>
      <c r="N169" s="25" t="n">
        <v>0.00598001</v>
      </c>
      <c r="O169" s="24" t="n">
        <v>131.459</v>
      </c>
      <c r="P169" s="25" t="n">
        <v>-99</v>
      </c>
      <c r="Q169" s="1" t="n">
        <v>32.4557</v>
      </c>
      <c r="R169" s="25" t="n">
        <v>0.0050986</v>
      </c>
      <c r="S169" s="24" t="n">
        <v>131.456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155</v>
      </c>
      <c r="E170" s="1" t="n">
        <v>155</v>
      </c>
      <c r="F170" s="25" t="n">
        <v>0</v>
      </c>
      <c r="G170" s="24" t="n">
        <v>0</v>
      </c>
      <c r="H170" s="25" t="n">
        <v>11.316</v>
      </c>
      <c r="I170" s="1" t="n">
        <v>11.3157</v>
      </c>
      <c r="J170" s="25" t="n">
        <v>0.119733</v>
      </c>
      <c r="K170" s="24" t="n">
        <v>-0.000272751</v>
      </c>
      <c r="L170" s="25" t="n">
        <v>-99</v>
      </c>
      <c r="M170" s="1" t="n">
        <v>31.9782</v>
      </c>
      <c r="N170" s="25" t="n">
        <v>0.00570146</v>
      </c>
      <c r="O170" s="24" t="n">
        <v>130.978</v>
      </c>
      <c r="P170" s="25" t="n">
        <v>-99</v>
      </c>
      <c r="Q170" s="1" t="n">
        <v>31.9827</v>
      </c>
      <c r="R170" s="25" t="n">
        <v>0.00601562</v>
      </c>
      <c r="S170" s="24" t="n">
        <v>130.983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156</v>
      </c>
      <c r="E171" s="1" t="n">
        <v>156</v>
      </c>
      <c r="F171" s="25" t="n">
        <v>0</v>
      </c>
      <c r="G171" s="24" t="n">
        <v>0</v>
      </c>
      <c r="H171" s="25" t="n">
        <v>6.927</v>
      </c>
      <c r="I171" s="1" t="n">
        <v>6.92729</v>
      </c>
      <c r="J171" s="25" t="n">
        <v>0.213808</v>
      </c>
      <c r="K171" s="24" t="n">
        <v>0.000288963</v>
      </c>
      <c r="L171" s="25" t="n">
        <v>-99</v>
      </c>
      <c r="M171" s="1" t="n">
        <v>31.9772</v>
      </c>
      <c r="N171" s="25" t="n">
        <v>0.00045644</v>
      </c>
      <c r="O171" s="24" t="n">
        <v>130.977</v>
      </c>
      <c r="P171" s="25" t="n">
        <v>-99</v>
      </c>
      <c r="Q171" s="1" t="n">
        <v>31.9724</v>
      </c>
      <c r="R171" s="25" t="n">
        <v>0.000448914</v>
      </c>
      <c r="S171" s="24" t="n">
        <v>130.972</v>
      </c>
    </row>
    <row r="172" customFormat="false" ht="13.5" hidden="false" customHeight="false" outlineLevel="0" collapsed="false">
      <c r="A172" s="26" t="s">
        <v>46</v>
      </c>
      <c r="B172" s="27" t="s">
        <v>47</v>
      </c>
      <c r="C172" s="27" t="n">
        <v>121</v>
      </c>
      <c r="D172" s="28" t="n">
        <v>157</v>
      </c>
      <c r="E172" s="29" t="n">
        <v>157</v>
      </c>
      <c r="F172" s="28" t="n">
        <v>0</v>
      </c>
      <c r="G172" s="27" t="n">
        <v>0</v>
      </c>
      <c r="H172" s="28" t="n">
        <v>2.755</v>
      </c>
      <c r="I172" s="29" t="n">
        <v>2.75512</v>
      </c>
      <c r="J172" s="28" t="n">
        <v>0.211797</v>
      </c>
      <c r="K172" s="27" t="n">
        <v>0.000115633</v>
      </c>
      <c r="L172" s="28" t="n">
        <v>31.9742</v>
      </c>
      <c r="M172" s="29" t="n">
        <v>31.9774</v>
      </c>
      <c r="N172" s="28" t="n">
        <v>0.000667195</v>
      </c>
      <c r="O172" s="27" t="n">
        <v>0.00325012</v>
      </c>
      <c r="P172" s="28" t="n">
        <v>31.9742</v>
      </c>
      <c r="Q172" s="29" t="n">
        <v>31.9721</v>
      </c>
      <c r="R172" s="28" t="n">
        <v>0.000389775</v>
      </c>
      <c r="S172" s="27" t="n">
        <v>-0.00206184</v>
      </c>
    </row>
    <row r="173" customFormat="false" ht="13.5" hidden="false" customHeight="false" outlineLevel="0" collapsed="false">
      <c r="A173" s="1" t="s">
        <v>17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A174" s="19" t="s">
        <v>48</v>
      </c>
      <c r="B174" s="20" t="s">
        <v>49</v>
      </c>
      <c r="C174" s="20" t="n">
        <v>121</v>
      </c>
      <c r="D174" s="21" t="n">
        <v>158</v>
      </c>
      <c r="E174" s="22" t="n">
        <v>158</v>
      </c>
      <c r="F174" s="21" t="n">
        <v>0</v>
      </c>
      <c r="G174" s="20" t="n">
        <v>0</v>
      </c>
      <c r="H174" s="21" t="n">
        <v>30.477</v>
      </c>
      <c r="I174" s="22" t="n">
        <v>30.4768</v>
      </c>
      <c r="J174" s="21" t="n">
        <v>0.112879</v>
      </c>
      <c r="K174" s="20" t="n">
        <v>-0.000198364</v>
      </c>
      <c r="L174" s="21" t="n">
        <v>32.6962</v>
      </c>
      <c r="M174" s="22" t="n">
        <v>32.6834</v>
      </c>
      <c r="N174" s="21" t="n">
        <v>0.00130429</v>
      </c>
      <c r="O174" s="20" t="n">
        <v>-0.0128059</v>
      </c>
      <c r="P174" s="21" t="n">
        <v>32.6962</v>
      </c>
      <c r="Q174" s="22" t="n">
        <v>32.679</v>
      </c>
      <c r="R174" s="21" t="n">
        <v>0.000736171</v>
      </c>
      <c r="S174" s="20" t="n">
        <v>-0.0171852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121</v>
      </c>
      <c r="D175" s="25" t="n">
        <v>159</v>
      </c>
      <c r="E175" s="1" t="n">
        <v>159</v>
      </c>
      <c r="F175" s="25" t="n">
        <v>0</v>
      </c>
      <c r="G175" s="24" t="n">
        <v>0</v>
      </c>
      <c r="H175" s="25" t="n">
        <v>21.173</v>
      </c>
      <c r="I175" s="1" t="n">
        <v>21.173</v>
      </c>
      <c r="J175" s="25" t="n">
        <v>0.190633</v>
      </c>
      <c r="K175" s="24" t="n">
        <v>4.95911E-005</v>
      </c>
      <c r="L175" s="25" t="n">
        <v>32.3603</v>
      </c>
      <c r="M175" s="1" t="n">
        <v>32.2156</v>
      </c>
      <c r="N175" s="25" t="n">
        <v>0.0150413</v>
      </c>
      <c r="O175" s="24" t="n">
        <v>-0.14465</v>
      </c>
      <c r="P175" s="25" t="n">
        <v>32.3603</v>
      </c>
      <c r="Q175" s="1" t="n">
        <v>32.2194</v>
      </c>
      <c r="R175" s="25" t="n">
        <v>0.0223656</v>
      </c>
      <c r="S175" s="24" t="n">
        <v>-0.140862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21</v>
      </c>
      <c r="D176" s="25" t="n">
        <v>160</v>
      </c>
      <c r="E176" s="1" t="n">
        <v>160</v>
      </c>
      <c r="F176" s="25" t="n">
        <v>0</v>
      </c>
      <c r="G176" s="24" t="n">
        <v>0</v>
      </c>
      <c r="H176" s="25" t="n">
        <v>11.012</v>
      </c>
      <c r="I176" s="1" t="n">
        <v>11.0118</v>
      </c>
      <c r="J176" s="25" t="n">
        <v>0.214917</v>
      </c>
      <c r="K176" s="24" t="n">
        <v>-0.00021553</v>
      </c>
      <c r="L176" s="25" t="n">
        <v>-99</v>
      </c>
      <c r="M176" s="1" t="n">
        <v>32.0491</v>
      </c>
      <c r="N176" s="25" t="n">
        <v>0.000469217</v>
      </c>
      <c r="O176" s="24" t="n">
        <v>131.049</v>
      </c>
      <c r="P176" s="25" t="n">
        <v>-99</v>
      </c>
      <c r="Q176" s="1" t="n">
        <v>32.0444</v>
      </c>
      <c r="R176" s="25" t="n">
        <v>0.000255376</v>
      </c>
      <c r="S176" s="24" t="n">
        <v>131.044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121</v>
      </c>
      <c r="D177" s="25" t="n">
        <v>161</v>
      </c>
      <c r="E177" s="1" t="n">
        <v>161</v>
      </c>
      <c r="F177" s="25" t="n">
        <v>0</v>
      </c>
      <c r="G177" s="24" t="n">
        <v>0</v>
      </c>
      <c r="H177" s="25" t="n">
        <v>6.399</v>
      </c>
      <c r="I177" s="1" t="n">
        <v>6.39871</v>
      </c>
      <c r="J177" s="25" t="n">
        <v>0.2329</v>
      </c>
      <c r="K177" s="24" t="n">
        <v>-0.00028944</v>
      </c>
      <c r="L177" s="25" t="n">
        <v>-99</v>
      </c>
      <c r="M177" s="1" t="n">
        <v>32.049</v>
      </c>
      <c r="N177" s="25" t="n">
        <v>0.0028108</v>
      </c>
      <c r="O177" s="24" t="n">
        <v>131.049</v>
      </c>
      <c r="P177" s="25" t="n">
        <v>-99</v>
      </c>
      <c r="Q177" s="1" t="n">
        <v>32.0442</v>
      </c>
      <c r="R177" s="25" t="n">
        <v>0.00144654</v>
      </c>
      <c r="S177" s="24" t="n">
        <v>131.044</v>
      </c>
    </row>
    <row r="178" customFormat="false" ht="13.5" hidden="false" customHeight="false" outlineLevel="0" collapsed="false">
      <c r="A178" s="26" t="s">
        <v>48</v>
      </c>
      <c r="B178" s="27" t="s">
        <v>49</v>
      </c>
      <c r="C178" s="27" t="n">
        <v>121</v>
      </c>
      <c r="D178" s="28" t="n">
        <v>162</v>
      </c>
      <c r="E178" s="29" t="n">
        <v>162</v>
      </c>
      <c r="F178" s="28" t="n">
        <v>0</v>
      </c>
      <c r="G178" s="27" t="n">
        <v>0</v>
      </c>
      <c r="H178" s="28" t="n">
        <v>2.112</v>
      </c>
      <c r="I178" s="29" t="n">
        <v>2.11204</v>
      </c>
      <c r="J178" s="28" t="n">
        <v>0.212077</v>
      </c>
      <c r="K178" s="27" t="n">
        <v>4.12464E-005</v>
      </c>
      <c r="L178" s="28" t="n">
        <v>32.0443</v>
      </c>
      <c r="M178" s="29" t="n">
        <v>32.049</v>
      </c>
      <c r="N178" s="28" t="n">
        <v>0.000386126</v>
      </c>
      <c r="O178" s="27" t="n">
        <v>0.00473785</v>
      </c>
      <c r="P178" s="28" t="n">
        <v>32.0443</v>
      </c>
      <c r="Q178" s="29" t="n">
        <v>32.0443</v>
      </c>
      <c r="R178" s="28" t="n">
        <v>0.000230906</v>
      </c>
      <c r="S178" s="27" t="n">
        <v>2.67029E-005</v>
      </c>
    </row>
    <row r="179" customFormat="false" ht="13.5" hidden="false" customHeight="false" outlineLevel="0" collapsed="false">
      <c r="A179" s="1" t="s">
        <v>17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A180" s="19" t="s">
        <v>50</v>
      </c>
      <c r="B180" s="20" t="s">
        <v>51</v>
      </c>
      <c r="C180" s="20" t="n">
        <v>121</v>
      </c>
      <c r="D180" s="21" t="n">
        <v>163</v>
      </c>
      <c r="E180" s="22" t="n">
        <v>163</v>
      </c>
      <c r="F180" s="21" t="n">
        <v>0</v>
      </c>
      <c r="G180" s="20" t="n">
        <v>0</v>
      </c>
      <c r="H180" s="21" t="n">
        <v>21.069</v>
      </c>
      <c r="I180" s="22" t="n">
        <v>21.0695</v>
      </c>
      <c r="J180" s="21" t="n">
        <v>0.277541</v>
      </c>
      <c r="K180" s="20" t="n">
        <v>0.000495911</v>
      </c>
      <c r="L180" s="21" t="n">
        <v>32.1889</v>
      </c>
      <c r="M180" s="22" t="n">
        <v>32.2019</v>
      </c>
      <c r="N180" s="21" t="n">
        <v>0.0106437</v>
      </c>
      <c r="O180" s="20" t="n">
        <v>0.0130348</v>
      </c>
      <c r="P180" s="21" t="n">
        <v>32.1889</v>
      </c>
      <c r="Q180" s="22" t="n">
        <v>32.1992</v>
      </c>
      <c r="R180" s="21" t="n">
        <v>0.00803356</v>
      </c>
      <c r="S180" s="20" t="n">
        <v>0.0103302</v>
      </c>
    </row>
    <row r="181" customFormat="false" ht="12.75" hidden="false" customHeight="false" outlineLevel="0" collapsed="false">
      <c r="A181" s="23" t="s">
        <v>50</v>
      </c>
      <c r="B181" s="24" t="s">
        <v>51</v>
      </c>
      <c r="C181" s="24" t="n">
        <v>121</v>
      </c>
      <c r="D181" s="25" t="n">
        <v>164</v>
      </c>
      <c r="E181" s="1" t="n">
        <v>164</v>
      </c>
      <c r="F181" s="25" t="n">
        <v>0</v>
      </c>
      <c r="G181" s="24" t="n">
        <v>0</v>
      </c>
      <c r="H181" s="25" t="n">
        <v>11.058</v>
      </c>
      <c r="I181" s="1" t="n">
        <v>11.0582</v>
      </c>
      <c r="J181" s="25" t="n">
        <v>0.326743</v>
      </c>
      <c r="K181" s="24" t="n">
        <v>0.000231743</v>
      </c>
      <c r="L181" s="25" t="n">
        <v>31.9508</v>
      </c>
      <c r="M181" s="1" t="n">
        <v>31.9385</v>
      </c>
      <c r="N181" s="25" t="n">
        <v>0.000851048</v>
      </c>
      <c r="O181" s="24" t="n">
        <v>-0.0122967</v>
      </c>
      <c r="P181" s="25" t="n">
        <v>31.9508</v>
      </c>
      <c r="Q181" s="1" t="n">
        <v>31.9343</v>
      </c>
      <c r="R181" s="25" t="n">
        <v>0.00105628</v>
      </c>
      <c r="S181" s="24" t="n">
        <v>-0.0165043</v>
      </c>
    </row>
    <row r="182" customFormat="false" ht="12.75" hidden="false" customHeight="false" outlineLevel="0" collapsed="false">
      <c r="A182" s="23" t="s">
        <v>50</v>
      </c>
      <c r="B182" s="24" t="s">
        <v>51</v>
      </c>
      <c r="C182" s="24" t="n">
        <v>121</v>
      </c>
      <c r="D182" s="25" t="n">
        <v>165</v>
      </c>
      <c r="E182" s="1" t="n">
        <v>165</v>
      </c>
      <c r="F182" s="25" t="n">
        <v>0</v>
      </c>
      <c r="G182" s="24" t="n">
        <v>0</v>
      </c>
      <c r="H182" s="25" t="n">
        <v>6.019</v>
      </c>
      <c r="I182" s="1" t="n">
        <v>6.01923</v>
      </c>
      <c r="J182" s="25" t="n">
        <v>0.139395</v>
      </c>
      <c r="K182" s="24" t="n">
        <v>0.000231266</v>
      </c>
      <c r="L182" s="25" t="n">
        <v>-99</v>
      </c>
      <c r="M182" s="1" t="n">
        <v>31.8881</v>
      </c>
      <c r="N182" s="25" t="n">
        <v>0.00240925</v>
      </c>
      <c r="O182" s="24" t="n">
        <v>130.888</v>
      </c>
      <c r="P182" s="25" t="n">
        <v>-99</v>
      </c>
      <c r="Q182" s="1" t="n">
        <v>31.8824</v>
      </c>
      <c r="R182" s="25" t="n">
        <v>0.00232633</v>
      </c>
      <c r="S182" s="24" t="n">
        <v>130.882</v>
      </c>
    </row>
    <row r="183" customFormat="false" ht="13.5" hidden="false" customHeight="false" outlineLevel="0" collapsed="false">
      <c r="A183" s="26" t="s">
        <v>50</v>
      </c>
      <c r="B183" s="27" t="s">
        <v>51</v>
      </c>
      <c r="C183" s="27" t="n">
        <v>121</v>
      </c>
      <c r="D183" s="28" t="n">
        <v>166</v>
      </c>
      <c r="E183" s="29" t="n">
        <v>166</v>
      </c>
      <c r="F183" s="28" t="n">
        <v>0</v>
      </c>
      <c r="G183" s="27" t="n">
        <v>0</v>
      </c>
      <c r="H183" s="28" t="n">
        <v>2.13</v>
      </c>
      <c r="I183" s="29" t="n">
        <v>2.12958</v>
      </c>
      <c r="J183" s="28" t="n">
        <v>0.262973</v>
      </c>
      <c r="K183" s="27" t="n">
        <v>-0.000421524</v>
      </c>
      <c r="L183" s="28" t="n">
        <v>31.872</v>
      </c>
      <c r="M183" s="29" t="n">
        <v>31.8747</v>
      </c>
      <c r="N183" s="28" t="n">
        <v>0.00417637</v>
      </c>
      <c r="O183" s="27" t="n">
        <v>0.00269127</v>
      </c>
      <c r="P183" s="28" t="n">
        <v>31.872</v>
      </c>
      <c r="Q183" s="29" t="n">
        <v>31.8708</v>
      </c>
      <c r="R183" s="28" t="n">
        <v>0.000997412</v>
      </c>
      <c r="S183" s="27" t="n">
        <v>-0.00117493</v>
      </c>
    </row>
    <row r="184" customFormat="false" ht="13.5" hidden="false" customHeight="false" outlineLevel="0" collapsed="false">
      <c r="A184" s="1" t="s">
        <v>17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A185" s="19" t="s">
        <v>52</v>
      </c>
      <c r="B185" s="20" t="s">
        <v>53</v>
      </c>
      <c r="C185" s="20" t="n">
        <v>121</v>
      </c>
      <c r="D185" s="21" t="n">
        <v>167</v>
      </c>
      <c r="E185" s="22" t="n">
        <v>167</v>
      </c>
      <c r="F185" s="21" t="n">
        <v>0</v>
      </c>
      <c r="G185" s="20" t="n">
        <v>0</v>
      </c>
      <c r="H185" s="21" t="n">
        <v>86.456</v>
      </c>
      <c r="I185" s="22" t="n">
        <v>86.4563</v>
      </c>
      <c r="J185" s="21" t="n">
        <v>0.0637281</v>
      </c>
      <c r="K185" s="20" t="n">
        <v>0.000305176</v>
      </c>
      <c r="L185" s="21" t="n">
        <v>33.2577</v>
      </c>
      <c r="M185" s="22" t="n">
        <v>33.2676</v>
      </c>
      <c r="N185" s="21" t="n">
        <v>0.000543144</v>
      </c>
      <c r="O185" s="20" t="n">
        <v>0.00992966</v>
      </c>
      <c r="P185" s="21" t="n">
        <v>33.2577</v>
      </c>
      <c r="Q185" s="22" t="n">
        <v>33.2633</v>
      </c>
      <c r="R185" s="21" t="n">
        <v>0.000807088</v>
      </c>
      <c r="S185" s="20" t="n">
        <v>0.00555801</v>
      </c>
    </row>
    <row r="186" customFormat="false" ht="12.75" hidden="false" customHeight="false" outlineLevel="0" collapsed="false">
      <c r="A186" s="23" t="s">
        <v>52</v>
      </c>
      <c r="B186" s="24" t="s">
        <v>53</v>
      </c>
      <c r="C186" s="24" t="n">
        <v>121</v>
      </c>
      <c r="D186" s="25" t="n">
        <v>168</v>
      </c>
      <c r="E186" s="1" t="n">
        <v>168</v>
      </c>
      <c r="F186" s="25" t="n">
        <v>0</v>
      </c>
      <c r="G186" s="24" t="n">
        <v>0</v>
      </c>
      <c r="H186" s="25" t="n">
        <v>76.517</v>
      </c>
      <c r="I186" s="1" t="n">
        <v>76.517</v>
      </c>
      <c r="J186" s="25" t="n">
        <v>0.729934</v>
      </c>
      <c r="K186" s="24" t="n">
        <v>-3.05176E-005</v>
      </c>
      <c r="L186" s="25" t="n">
        <v>33.1315</v>
      </c>
      <c r="M186" s="1" t="n">
        <v>33.1306</v>
      </c>
      <c r="N186" s="25" t="n">
        <v>0.00281752</v>
      </c>
      <c r="O186" s="24" t="n">
        <v>-0.000858307</v>
      </c>
      <c r="P186" s="25" t="n">
        <v>33.1315</v>
      </c>
      <c r="Q186" s="1" t="n">
        <v>33.1265</v>
      </c>
      <c r="R186" s="25" t="n">
        <v>0.00229421</v>
      </c>
      <c r="S186" s="24" t="n">
        <v>-0.00497055</v>
      </c>
    </row>
    <row r="187" customFormat="false" ht="12.75" hidden="false" customHeight="false" outlineLevel="0" collapsed="false">
      <c r="A187" s="23" t="s">
        <v>52</v>
      </c>
      <c r="B187" s="24" t="s">
        <v>53</v>
      </c>
      <c r="C187" s="24" t="n">
        <v>121</v>
      </c>
      <c r="D187" s="25" t="n">
        <v>169</v>
      </c>
      <c r="E187" s="1" t="n">
        <v>169</v>
      </c>
      <c r="F187" s="25" t="n">
        <v>0</v>
      </c>
      <c r="G187" s="24" t="n">
        <v>0</v>
      </c>
      <c r="H187" s="25" t="n">
        <v>50.814</v>
      </c>
      <c r="I187" s="1" t="n">
        <v>50.8138</v>
      </c>
      <c r="J187" s="25" t="n">
        <v>0.228439</v>
      </c>
      <c r="K187" s="24" t="n">
        <v>-0.000183105</v>
      </c>
      <c r="L187" s="25" t="n">
        <v>-99</v>
      </c>
      <c r="M187" s="1" t="n">
        <v>32.9432</v>
      </c>
      <c r="N187" s="25" t="n">
        <v>0.000661462</v>
      </c>
      <c r="O187" s="24" t="n">
        <v>131.943</v>
      </c>
      <c r="P187" s="25" t="n">
        <v>-99</v>
      </c>
      <c r="Q187" s="1" t="n">
        <v>32.9394</v>
      </c>
      <c r="R187" s="25" t="n">
        <v>0.000329987</v>
      </c>
      <c r="S187" s="24" t="n">
        <v>131.939</v>
      </c>
    </row>
    <row r="188" customFormat="false" ht="12.75" hidden="false" customHeight="false" outlineLevel="0" collapsed="false">
      <c r="A188" s="23" t="s">
        <v>52</v>
      </c>
      <c r="B188" s="24" t="s">
        <v>53</v>
      </c>
      <c r="C188" s="24" t="n">
        <v>121</v>
      </c>
      <c r="D188" s="25" t="n">
        <v>170</v>
      </c>
      <c r="E188" s="1" t="n">
        <v>170</v>
      </c>
      <c r="F188" s="25" t="n">
        <v>0</v>
      </c>
      <c r="G188" s="24" t="n">
        <v>0</v>
      </c>
      <c r="H188" s="25" t="n">
        <v>30.746</v>
      </c>
      <c r="I188" s="1" t="n">
        <v>30.746</v>
      </c>
      <c r="J188" s="25" t="n">
        <v>0.182275</v>
      </c>
      <c r="K188" s="24" t="n">
        <v>1.52588E-005</v>
      </c>
      <c r="L188" s="25" t="n">
        <v>-99</v>
      </c>
      <c r="M188" s="1" t="n">
        <v>32.4907</v>
      </c>
      <c r="N188" s="25" t="n">
        <v>0.00301917</v>
      </c>
      <c r="O188" s="24" t="n">
        <v>131.491</v>
      </c>
      <c r="P188" s="25" t="n">
        <v>-99</v>
      </c>
      <c r="Q188" s="1" t="n">
        <v>32.4879</v>
      </c>
      <c r="R188" s="25" t="n">
        <v>0.00394775</v>
      </c>
      <c r="S188" s="24" t="n">
        <v>131.488</v>
      </c>
    </row>
    <row r="189" customFormat="false" ht="12.75" hidden="false" customHeight="false" outlineLevel="0" collapsed="false">
      <c r="A189" s="23" t="s">
        <v>52</v>
      </c>
      <c r="B189" s="24" t="s">
        <v>53</v>
      </c>
      <c r="C189" s="24" t="n">
        <v>121</v>
      </c>
      <c r="D189" s="25" t="n">
        <v>171</v>
      </c>
      <c r="E189" s="1" t="n">
        <v>171</v>
      </c>
      <c r="F189" s="25" t="n">
        <v>0</v>
      </c>
      <c r="G189" s="24" t="n">
        <v>0</v>
      </c>
      <c r="H189" s="25" t="n">
        <v>20.753</v>
      </c>
      <c r="I189" s="1" t="n">
        <v>20.7532</v>
      </c>
      <c r="J189" s="25" t="n">
        <v>0.283808</v>
      </c>
      <c r="K189" s="24" t="n">
        <v>0.000230789</v>
      </c>
      <c r="L189" s="25" t="n">
        <v>-99</v>
      </c>
      <c r="M189" s="1" t="n">
        <v>32.2708</v>
      </c>
      <c r="N189" s="25" t="n">
        <v>0.00154271</v>
      </c>
      <c r="O189" s="24" t="n">
        <v>131.271</v>
      </c>
      <c r="P189" s="25" t="n">
        <v>-99</v>
      </c>
      <c r="Q189" s="1" t="n">
        <v>32.2664</v>
      </c>
      <c r="R189" s="25" t="n">
        <v>0.000913713</v>
      </c>
      <c r="S189" s="24" t="n">
        <v>131.266</v>
      </c>
    </row>
    <row r="190" customFormat="false" ht="12.75" hidden="false" customHeight="false" outlineLevel="0" collapsed="false">
      <c r="A190" s="23" t="s">
        <v>52</v>
      </c>
      <c r="B190" s="24" t="s">
        <v>53</v>
      </c>
      <c r="C190" s="24" t="n">
        <v>121</v>
      </c>
      <c r="D190" s="25" t="n">
        <v>172</v>
      </c>
      <c r="E190" s="1" t="n">
        <v>172</v>
      </c>
      <c r="F190" s="25" t="n">
        <v>0</v>
      </c>
      <c r="G190" s="24" t="n">
        <v>0</v>
      </c>
      <c r="H190" s="25" t="n">
        <v>11.369</v>
      </c>
      <c r="I190" s="1" t="n">
        <v>11.3688</v>
      </c>
      <c r="J190" s="25" t="n">
        <v>0.30917</v>
      </c>
      <c r="K190" s="24" t="n">
        <v>-0.000165939</v>
      </c>
      <c r="L190" s="25" t="n">
        <v>-99</v>
      </c>
      <c r="M190" s="1" t="n">
        <v>32.1384</v>
      </c>
      <c r="N190" s="25" t="n">
        <v>0.00661535</v>
      </c>
      <c r="O190" s="24" t="n">
        <v>131.138</v>
      </c>
      <c r="P190" s="25" t="n">
        <v>-99</v>
      </c>
      <c r="Q190" s="1" t="n">
        <v>32.1351</v>
      </c>
      <c r="R190" s="25" t="n">
        <v>0.00637288</v>
      </c>
      <c r="S190" s="24" t="n">
        <v>131.135</v>
      </c>
    </row>
    <row r="191" customFormat="false" ht="12.75" hidden="false" customHeight="false" outlineLevel="0" collapsed="false">
      <c r="A191" s="23" t="s">
        <v>52</v>
      </c>
      <c r="B191" s="24" t="s">
        <v>53</v>
      </c>
      <c r="C191" s="24" t="n">
        <v>121</v>
      </c>
      <c r="D191" s="25" t="n">
        <v>173</v>
      </c>
      <c r="E191" s="1" t="n">
        <v>173</v>
      </c>
      <c r="F191" s="25" t="n">
        <v>0</v>
      </c>
      <c r="G191" s="24" t="n">
        <v>0</v>
      </c>
      <c r="H191" s="25" t="n">
        <v>6.291</v>
      </c>
      <c r="I191" s="1" t="n">
        <v>6.29064</v>
      </c>
      <c r="J191" s="25" t="n">
        <v>0.227022</v>
      </c>
      <c r="K191" s="24" t="n">
        <v>-0.00036335</v>
      </c>
      <c r="L191" s="25" t="n">
        <v>-99</v>
      </c>
      <c r="M191" s="1" t="n">
        <v>31.6725</v>
      </c>
      <c r="N191" s="25" t="n">
        <v>0.0294961</v>
      </c>
      <c r="O191" s="24" t="n">
        <v>130.673</v>
      </c>
      <c r="P191" s="25" t="n">
        <v>-99</v>
      </c>
      <c r="Q191" s="1" t="n">
        <v>31.6938</v>
      </c>
      <c r="R191" s="25" t="n">
        <v>0.039315</v>
      </c>
      <c r="S191" s="24" t="n">
        <v>130.694</v>
      </c>
    </row>
    <row r="192" customFormat="false" ht="13.5" hidden="false" customHeight="false" outlineLevel="0" collapsed="false">
      <c r="A192" s="26" t="s">
        <v>52</v>
      </c>
      <c r="B192" s="27" t="s">
        <v>53</v>
      </c>
      <c r="C192" s="27" t="n">
        <v>121</v>
      </c>
      <c r="D192" s="28" t="n">
        <v>174</v>
      </c>
      <c r="E192" s="29" t="n">
        <v>174</v>
      </c>
      <c r="F192" s="28" t="n">
        <v>0</v>
      </c>
      <c r="G192" s="27" t="n">
        <v>0</v>
      </c>
      <c r="H192" s="28" t="n">
        <v>2.577</v>
      </c>
      <c r="I192" s="29" t="n">
        <v>2.57687</v>
      </c>
      <c r="J192" s="28" t="n">
        <v>0.298121</v>
      </c>
      <c r="K192" s="27" t="n">
        <v>-0.000132084</v>
      </c>
      <c r="L192" s="28" t="n">
        <v>31.707</v>
      </c>
      <c r="M192" s="29" t="n">
        <v>31.7378</v>
      </c>
      <c r="N192" s="28" t="n">
        <v>0.00919406</v>
      </c>
      <c r="O192" s="27" t="n">
        <v>0.0307789</v>
      </c>
      <c r="P192" s="28" t="n">
        <v>31.707</v>
      </c>
      <c r="Q192" s="29" t="n">
        <v>31.7435</v>
      </c>
      <c r="R192" s="28" t="n">
        <v>0.024079</v>
      </c>
      <c r="S192" s="27" t="n">
        <v>0.0365067</v>
      </c>
    </row>
    <row r="193" customFormat="false" ht="13.5" hidden="false" customHeight="false" outlineLevel="0" collapsed="false">
      <c r="A193" s="1" t="s">
        <v>1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9" t="s">
        <v>54</v>
      </c>
      <c r="B194" s="20" t="s">
        <v>55</v>
      </c>
      <c r="C194" s="20" t="n">
        <v>121</v>
      </c>
      <c r="D194" s="21" t="n">
        <v>175</v>
      </c>
      <c r="E194" s="22" t="n">
        <v>175</v>
      </c>
      <c r="F194" s="21" t="n">
        <v>0</v>
      </c>
      <c r="G194" s="20" t="n">
        <v>0</v>
      </c>
      <c r="H194" s="21" t="n">
        <v>102.211</v>
      </c>
      <c r="I194" s="22" t="n">
        <v>102.211</v>
      </c>
      <c r="J194" s="21" t="n">
        <v>0.339143</v>
      </c>
      <c r="K194" s="20" t="n">
        <v>-0.000350952</v>
      </c>
      <c r="L194" s="21" t="n">
        <v>33.5065</v>
      </c>
      <c r="M194" s="22" t="n">
        <v>33.5183</v>
      </c>
      <c r="N194" s="21" t="n">
        <v>0.000922736</v>
      </c>
      <c r="O194" s="20" t="n">
        <v>0.011837</v>
      </c>
      <c r="P194" s="21" t="n">
        <v>33.5065</v>
      </c>
      <c r="Q194" s="22" t="n">
        <v>33.5139</v>
      </c>
      <c r="R194" s="21" t="n">
        <v>0.000895883</v>
      </c>
      <c r="S194" s="20" t="n">
        <v>0.00741577</v>
      </c>
    </row>
    <row r="195" customFormat="false" ht="12.75" hidden="false" customHeight="false" outlineLevel="0" collapsed="false">
      <c r="A195" s="23" t="s">
        <v>54</v>
      </c>
      <c r="B195" s="24" t="s">
        <v>55</v>
      </c>
      <c r="C195" s="24" t="n">
        <v>121</v>
      </c>
      <c r="D195" s="25" t="n">
        <v>176</v>
      </c>
      <c r="E195" s="1" t="n">
        <v>176</v>
      </c>
      <c r="F195" s="25" t="n">
        <v>0</v>
      </c>
      <c r="G195" s="24" t="n">
        <v>0</v>
      </c>
      <c r="H195" s="25" t="n">
        <v>76.694</v>
      </c>
      <c r="I195" s="1" t="n">
        <v>76.6935</v>
      </c>
      <c r="J195" s="25" t="n">
        <v>0.138383</v>
      </c>
      <c r="K195" s="24" t="n">
        <v>-0.000473022</v>
      </c>
      <c r="L195" s="25" t="n">
        <v>33.2463</v>
      </c>
      <c r="M195" s="1" t="n">
        <v>33.2557</v>
      </c>
      <c r="N195" s="25" t="n">
        <v>0.00223736</v>
      </c>
      <c r="O195" s="24" t="n">
        <v>0.00935745</v>
      </c>
      <c r="P195" s="25" t="n">
        <v>33.2463</v>
      </c>
      <c r="Q195" s="1" t="n">
        <v>33.2514</v>
      </c>
      <c r="R195" s="25" t="n">
        <v>0.00231828</v>
      </c>
      <c r="S195" s="24" t="n">
        <v>0.00511169</v>
      </c>
    </row>
    <row r="196" customFormat="false" ht="12.75" hidden="false" customHeight="false" outlineLevel="0" collapsed="false">
      <c r="A196" s="23" t="s">
        <v>54</v>
      </c>
      <c r="B196" s="24" t="s">
        <v>55</v>
      </c>
      <c r="C196" s="24" t="n">
        <v>121</v>
      </c>
      <c r="D196" s="25" t="n">
        <v>177</v>
      </c>
      <c r="E196" s="1" t="n">
        <v>177</v>
      </c>
      <c r="F196" s="25" t="n">
        <v>0</v>
      </c>
      <c r="G196" s="24" t="n">
        <v>0</v>
      </c>
      <c r="H196" s="25" t="n">
        <v>52.24</v>
      </c>
      <c r="I196" s="1" t="n">
        <v>52.2401</v>
      </c>
      <c r="J196" s="25" t="n">
        <v>0.389794</v>
      </c>
      <c r="K196" s="24" t="n">
        <v>9.91821E-005</v>
      </c>
      <c r="L196" s="25" t="n">
        <v>-99</v>
      </c>
      <c r="M196" s="1" t="n">
        <v>33.0148</v>
      </c>
      <c r="N196" s="25" t="n">
        <v>0.00156072</v>
      </c>
      <c r="O196" s="24" t="n">
        <v>132.015</v>
      </c>
      <c r="P196" s="25" t="n">
        <v>-99</v>
      </c>
      <c r="Q196" s="1" t="n">
        <v>33.0102</v>
      </c>
      <c r="R196" s="25" t="n">
        <v>0.00158022</v>
      </c>
      <c r="S196" s="24" t="n">
        <v>132.01</v>
      </c>
    </row>
    <row r="197" customFormat="false" ht="12.75" hidden="false" customHeight="false" outlineLevel="0" collapsed="false">
      <c r="A197" s="23" t="s">
        <v>54</v>
      </c>
      <c r="B197" s="24" t="s">
        <v>55</v>
      </c>
      <c r="C197" s="24" t="n">
        <v>121</v>
      </c>
      <c r="D197" s="25" t="n">
        <v>178</v>
      </c>
      <c r="E197" s="1" t="n">
        <v>178</v>
      </c>
      <c r="F197" s="25" t="n">
        <v>0</v>
      </c>
      <c r="G197" s="24" t="n">
        <v>0</v>
      </c>
      <c r="H197" s="25" t="n">
        <v>30.816</v>
      </c>
      <c r="I197" s="1" t="n">
        <v>30.8164</v>
      </c>
      <c r="J197" s="25" t="n">
        <v>0.0889255</v>
      </c>
      <c r="K197" s="24" t="n">
        <v>0.000354767</v>
      </c>
      <c r="L197" s="25" t="n">
        <v>-99</v>
      </c>
      <c r="M197" s="1" t="n">
        <v>32.6306</v>
      </c>
      <c r="N197" s="25" t="n">
        <v>0.000630383</v>
      </c>
      <c r="O197" s="24" t="n">
        <v>131.631</v>
      </c>
      <c r="P197" s="25" t="n">
        <v>-99</v>
      </c>
      <c r="Q197" s="1" t="n">
        <v>32.6264</v>
      </c>
      <c r="R197" s="25" t="n">
        <v>0.000272555</v>
      </c>
      <c r="S197" s="24" t="n">
        <v>131.626</v>
      </c>
    </row>
    <row r="198" customFormat="false" ht="12.75" hidden="false" customHeight="false" outlineLevel="0" collapsed="false">
      <c r="A198" s="23" t="s">
        <v>54</v>
      </c>
      <c r="B198" s="24" t="s">
        <v>55</v>
      </c>
      <c r="C198" s="24" t="n">
        <v>121</v>
      </c>
      <c r="D198" s="25" t="n">
        <v>179</v>
      </c>
      <c r="E198" s="1" t="n">
        <v>179</v>
      </c>
      <c r="F198" s="25" t="n">
        <v>0</v>
      </c>
      <c r="G198" s="24" t="n">
        <v>0</v>
      </c>
      <c r="H198" s="25" t="n">
        <v>20.844</v>
      </c>
      <c r="I198" s="1" t="n">
        <v>20.8441</v>
      </c>
      <c r="J198" s="25" t="n">
        <v>0.102224</v>
      </c>
      <c r="K198" s="24" t="n">
        <v>9.91821E-005</v>
      </c>
      <c r="L198" s="25" t="n">
        <v>-99</v>
      </c>
      <c r="M198" s="1" t="n">
        <v>32.4364</v>
      </c>
      <c r="N198" s="25" t="n">
        <v>0.00402843</v>
      </c>
      <c r="O198" s="24" t="n">
        <v>131.436</v>
      </c>
      <c r="P198" s="25" t="n">
        <v>-99</v>
      </c>
      <c r="Q198" s="1" t="n">
        <v>32.4576</v>
      </c>
      <c r="R198" s="25" t="n">
        <v>0.0200692</v>
      </c>
      <c r="S198" s="24" t="n">
        <v>131.458</v>
      </c>
    </row>
    <row r="199" customFormat="false" ht="12.75" hidden="false" customHeight="false" outlineLevel="0" collapsed="false">
      <c r="A199" s="23" t="s">
        <v>54</v>
      </c>
      <c r="B199" s="24" t="s">
        <v>55</v>
      </c>
      <c r="C199" s="24" t="n">
        <v>121</v>
      </c>
      <c r="D199" s="25" t="n">
        <v>180</v>
      </c>
      <c r="E199" s="1" t="n">
        <v>180</v>
      </c>
      <c r="F199" s="25" t="n">
        <v>0</v>
      </c>
      <c r="G199" s="24" t="n">
        <v>0</v>
      </c>
      <c r="H199" s="25" t="n">
        <v>10.306</v>
      </c>
      <c r="I199" s="1" t="n">
        <v>10.3064</v>
      </c>
      <c r="J199" s="25" t="n">
        <v>0.180437</v>
      </c>
      <c r="K199" s="24" t="n">
        <v>0.000396729</v>
      </c>
      <c r="L199" s="25" t="n">
        <v>-99</v>
      </c>
      <c r="M199" s="1" t="n">
        <v>32.2859</v>
      </c>
      <c r="N199" s="25" t="n">
        <v>0.00464486</v>
      </c>
      <c r="O199" s="24" t="n">
        <v>131.286</v>
      </c>
      <c r="P199" s="25" t="n">
        <v>-99</v>
      </c>
      <c r="Q199" s="1" t="n">
        <v>32.2812</v>
      </c>
      <c r="R199" s="25" t="n">
        <v>0.002208</v>
      </c>
      <c r="S199" s="24" t="n">
        <v>131.281</v>
      </c>
    </row>
    <row r="200" customFormat="false" ht="12.75" hidden="false" customHeight="false" outlineLevel="0" collapsed="false">
      <c r="A200" s="23" t="s">
        <v>54</v>
      </c>
      <c r="B200" s="24" t="s">
        <v>55</v>
      </c>
      <c r="C200" s="24" t="n">
        <v>121</v>
      </c>
      <c r="D200" s="25" t="n">
        <v>181</v>
      </c>
      <c r="E200" s="1" t="n">
        <v>181</v>
      </c>
      <c r="F200" s="25" t="n">
        <v>0</v>
      </c>
      <c r="G200" s="24" t="n">
        <v>0</v>
      </c>
      <c r="H200" s="25" t="n">
        <v>5.876</v>
      </c>
      <c r="I200" s="1" t="n">
        <v>5.8755</v>
      </c>
      <c r="J200" s="25" t="n">
        <v>0.223041</v>
      </c>
      <c r="K200" s="24" t="n">
        <v>-0.000495911</v>
      </c>
      <c r="L200" s="25" t="n">
        <v>-99</v>
      </c>
      <c r="M200" s="1" t="n">
        <v>32.2539</v>
      </c>
      <c r="N200" s="25" t="n">
        <v>0.00094277</v>
      </c>
      <c r="O200" s="24" t="n">
        <v>131.254</v>
      </c>
      <c r="P200" s="25" t="n">
        <v>-99</v>
      </c>
      <c r="Q200" s="1" t="n">
        <v>32.2487</v>
      </c>
      <c r="R200" s="25" t="n">
        <v>0.000765106</v>
      </c>
      <c r="S200" s="24" t="n">
        <v>131.249</v>
      </c>
    </row>
    <row r="201" customFormat="false" ht="13.5" hidden="false" customHeight="false" outlineLevel="0" collapsed="false">
      <c r="A201" s="26" t="s">
        <v>54</v>
      </c>
      <c r="B201" s="27" t="s">
        <v>55</v>
      </c>
      <c r="C201" s="27" t="n">
        <v>121</v>
      </c>
      <c r="D201" s="28" t="n">
        <v>182</v>
      </c>
      <c r="E201" s="29" t="n">
        <v>182</v>
      </c>
      <c r="F201" s="28" t="n">
        <v>0</v>
      </c>
      <c r="G201" s="27" t="n">
        <v>0</v>
      </c>
      <c r="H201" s="28" t="n">
        <v>2.975</v>
      </c>
      <c r="I201" s="29" t="n">
        <v>2.97526</v>
      </c>
      <c r="J201" s="28" t="n">
        <v>0.0554761</v>
      </c>
      <c r="K201" s="27" t="n">
        <v>0.000264645</v>
      </c>
      <c r="L201" s="28" t="n">
        <v>32.2749</v>
      </c>
      <c r="M201" s="29" t="n">
        <v>32.2771</v>
      </c>
      <c r="N201" s="28" t="n">
        <v>0.00133883</v>
      </c>
      <c r="O201" s="27" t="n">
        <v>0.0022316</v>
      </c>
      <c r="P201" s="28" t="n">
        <v>32.2749</v>
      </c>
      <c r="Q201" s="29" t="n">
        <v>32.2715</v>
      </c>
      <c r="R201" s="28" t="n">
        <v>0.00129434</v>
      </c>
      <c r="S201" s="27" t="n">
        <v>-0.00344849</v>
      </c>
    </row>
    <row r="202" customFormat="false" ht="13.5" hidden="false" customHeight="false" outlineLevel="0" collapsed="false">
      <c r="A202" s="1" t="s">
        <v>17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19" t="s">
        <v>56</v>
      </c>
      <c r="B203" s="20" t="s">
        <v>57</v>
      </c>
      <c r="C203" s="20" t="n">
        <v>121</v>
      </c>
      <c r="D203" s="21" t="n">
        <v>183</v>
      </c>
      <c r="E203" s="22" t="n">
        <v>183</v>
      </c>
      <c r="F203" s="21" t="n">
        <v>0</v>
      </c>
      <c r="G203" s="20" t="n">
        <v>0</v>
      </c>
      <c r="H203" s="21" t="n">
        <v>159.392</v>
      </c>
      <c r="I203" s="22" t="n">
        <v>159.392</v>
      </c>
      <c r="J203" s="21" t="n">
        <v>0.086832</v>
      </c>
      <c r="K203" s="20" t="n">
        <v>0.000488281</v>
      </c>
      <c r="L203" s="21" t="n">
        <v>33.7098</v>
      </c>
      <c r="M203" s="22" t="n">
        <v>33.7155</v>
      </c>
      <c r="N203" s="21" t="n">
        <v>0.000348827</v>
      </c>
      <c r="O203" s="20" t="n">
        <v>0.0057106</v>
      </c>
      <c r="P203" s="21" t="n">
        <v>33.7098</v>
      </c>
      <c r="Q203" s="22" t="n">
        <v>33.7111</v>
      </c>
      <c r="R203" s="21" t="n">
        <v>0.000258921</v>
      </c>
      <c r="S203" s="20" t="n">
        <v>0.001297</v>
      </c>
    </row>
    <row r="204" customFormat="false" ht="12.75" hidden="false" customHeight="false" outlineLevel="0" collapsed="false">
      <c r="A204" s="23" t="s">
        <v>56</v>
      </c>
      <c r="B204" s="24" t="s">
        <v>57</v>
      </c>
      <c r="C204" s="24" t="n">
        <v>121</v>
      </c>
      <c r="D204" s="25" t="n">
        <v>184</v>
      </c>
      <c r="E204" s="1" t="n">
        <v>184</v>
      </c>
      <c r="F204" s="25" t="n">
        <v>0</v>
      </c>
      <c r="G204" s="24" t="n">
        <v>0</v>
      </c>
      <c r="H204" s="25" t="n">
        <v>151.729</v>
      </c>
      <c r="I204" s="1" t="n">
        <v>151.729</v>
      </c>
      <c r="J204" s="25" t="n">
        <v>0.195127</v>
      </c>
      <c r="K204" s="24" t="n">
        <v>6.10352E-005</v>
      </c>
      <c r="L204" s="25" t="n">
        <v>33.7027</v>
      </c>
      <c r="M204" s="1" t="n">
        <v>33.7098</v>
      </c>
      <c r="N204" s="25" t="n">
        <v>0.000464955</v>
      </c>
      <c r="O204" s="24" t="n">
        <v>0.00704956</v>
      </c>
      <c r="P204" s="25" t="n">
        <v>33.7027</v>
      </c>
      <c r="Q204" s="1" t="n">
        <v>33.7053</v>
      </c>
      <c r="R204" s="25" t="n">
        <v>0.000473278</v>
      </c>
      <c r="S204" s="24" t="n">
        <v>0.00258255</v>
      </c>
    </row>
    <row r="205" customFormat="false" ht="12.75" hidden="false" customHeight="false" outlineLevel="0" collapsed="false">
      <c r="A205" s="23" t="s">
        <v>56</v>
      </c>
      <c r="B205" s="24" t="s">
        <v>57</v>
      </c>
      <c r="C205" s="24" t="n">
        <v>121</v>
      </c>
      <c r="D205" s="25" t="n">
        <v>185</v>
      </c>
      <c r="E205" s="1" t="n">
        <v>185</v>
      </c>
      <c r="F205" s="25" t="n">
        <v>0</v>
      </c>
      <c r="G205" s="24" t="n">
        <v>0</v>
      </c>
      <c r="H205" s="25" t="n">
        <v>126.75</v>
      </c>
      <c r="I205" s="1" t="n">
        <v>126.75</v>
      </c>
      <c r="J205" s="25" t="n">
        <v>0.490817</v>
      </c>
      <c r="K205" s="24" t="n">
        <v>-0.000480652</v>
      </c>
      <c r="L205" s="25" t="n">
        <v>-99</v>
      </c>
      <c r="M205" s="1" t="n">
        <v>33.6895</v>
      </c>
      <c r="N205" s="25" t="n">
        <v>0.00052904</v>
      </c>
      <c r="O205" s="24" t="n">
        <v>132.689</v>
      </c>
      <c r="P205" s="25" t="n">
        <v>-99</v>
      </c>
      <c r="Q205" s="1" t="n">
        <v>33.6848</v>
      </c>
      <c r="R205" s="25" t="n">
        <v>0.000480438</v>
      </c>
      <c r="S205" s="24" t="n">
        <v>132.685</v>
      </c>
    </row>
    <row r="206" customFormat="false" ht="12.75" hidden="false" customHeight="false" outlineLevel="0" collapsed="false">
      <c r="A206" s="23" t="s">
        <v>56</v>
      </c>
      <c r="B206" s="24" t="s">
        <v>57</v>
      </c>
      <c r="C206" s="24" t="n">
        <v>121</v>
      </c>
      <c r="D206" s="25" t="n">
        <v>186</v>
      </c>
      <c r="E206" s="1" t="n">
        <v>186</v>
      </c>
      <c r="F206" s="25" t="n">
        <v>0</v>
      </c>
      <c r="G206" s="24" t="n">
        <v>0</v>
      </c>
      <c r="H206" s="25" t="n">
        <v>100.138</v>
      </c>
      <c r="I206" s="1" t="n">
        <v>100.138</v>
      </c>
      <c r="J206" s="25" t="n">
        <v>0.336603</v>
      </c>
      <c r="K206" s="24" t="n">
        <v>0.000282288</v>
      </c>
      <c r="L206" s="25" t="n">
        <v>-99</v>
      </c>
      <c r="M206" s="1" t="n">
        <v>33.6383</v>
      </c>
      <c r="N206" s="25" t="n">
        <v>0.000741961</v>
      </c>
      <c r="O206" s="24" t="n">
        <v>132.638</v>
      </c>
      <c r="P206" s="25" t="n">
        <v>-99</v>
      </c>
      <c r="Q206" s="1" t="n">
        <v>33.6332</v>
      </c>
      <c r="R206" s="25" t="n">
        <v>0.000564487</v>
      </c>
      <c r="S206" s="24" t="n">
        <v>132.633</v>
      </c>
    </row>
    <row r="207" customFormat="false" ht="12.75" hidden="false" customHeight="false" outlineLevel="0" collapsed="false">
      <c r="A207" s="23" t="s">
        <v>56</v>
      </c>
      <c r="B207" s="24" t="s">
        <v>57</v>
      </c>
      <c r="C207" s="24" t="n">
        <v>121</v>
      </c>
      <c r="D207" s="25" t="n">
        <v>187</v>
      </c>
      <c r="E207" s="1" t="n">
        <v>187</v>
      </c>
      <c r="F207" s="25" t="n">
        <v>0</v>
      </c>
      <c r="G207" s="24" t="n">
        <v>0</v>
      </c>
      <c r="H207" s="25" t="n">
        <v>76.121</v>
      </c>
      <c r="I207" s="1" t="n">
        <v>76.121</v>
      </c>
      <c r="J207" s="25" t="n">
        <v>0.0950271</v>
      </c>
      <c r="K207" s="24" t="n">
        <v>-3.05176E-005</v>
      </c>
      <c r="L207" s="25" t="n">
        <v>-99</v>
      </c>
      <c r="M207" s="1" t="n">
        <v>33.5905</v>
      </c>
      <c r="N207" s="25" t="n">
        <v>0.000317189</v>
      </c>
      <c r="O207" s="24" t="n">
        <v>132.59</v>
      </c>
      <c r="P207" s="25" t="n">
        <v>-99</v>
      </c>
      <c r="Q207" s="1" t="n">
        <v>33.5855</v>
      </c>
      <c r="R207" s="25" t="n">
        <v>0.000466914</v>
      </c>
      <c r="S207" s="24" t="n">
        <v>132.585</v>
      </c>
    </row>
    <row r="208" customFormat="false" ht="12.75" hidden="false" customHeight="false" outlineLevel="0" collapsed="false">
      <c r="A208" s="23" t="s">
        <v>56</v>
      </c>
      <c r="B208" s="24" t="s">
        <v>57</v>
      </c>
      <c r="C208" s="24" t="n">
        <v>121</v>
      </c>
      <c r="D208" s="25" t="n">
        <v>188</v>
      </c>
      <c r="E208" s="1" t="n">
        <v>188</v>
      </c>
      <c r="F208" s="25" t="n">
        <v>0</v>
      </c>
      <c r="G208" s="24" t="n">
        <v>0</v>
      </c>
      <c r="H208" s="25" t="n">
        <v>50.502</v>
      </c>
      <c r="I208" s="1" t="n">
        <v>50.5024</v>
      </c>
      <c r="J208" s="25" t="n">
        <v>0.282457</v>
      </c>
      <c r="K208" s="24" t="n">
        <v>0.000362396</v>
      </c>
      <c r="L208" s="25" t="n">
        <v>-99</v>
      </c>
      <c r="M208" s="1" t="n">
        <v>33.4187</v>
      </c>
      <c r="N208" s="25" t="n">
        <v>0.00446994</v>
      </c>
      <c r="O208" s="24" t="n">
        <v>132.419</v>
      </c>
      <c r="P208" s="25" t="n">
        <v>-99</v>
      </c>
      <c r="Q208" s="1" t="n">
        <v>33.4166</v>
      </c>
      <c r="R208" s="25" t="n">
        <v>0.00388599</v>
      </c>
      <c r="S208" s="24" t="n">
        <v>132.417</v>
      </c>
    </row>
    <row r="209" customFormat="false" ht="12.75" hidden="false" customHeight="false" outlineLevel="0" collapsed="false">
      <c r="A209" s="23" t="s">
        <v>56</v>
      </c>
      <c r="B209" s="24" t="s">
        <v>57</v>
      </c>
      <c r="C209" s="24" t="n">
        <v>121</v>
      </c>
      <c r="D209" s="25" t="n">
        <v>189</v>
      </c>
      <c r="E209" s="1" t="n">
        <v>189</v>
      </c>
      <c r="F209" s="25" t="n">
        <v>0</v>
      </c>
      <c r="G209" s="24" t="n">
        <v>0</v>
      </c>
      <c r="H209" s="25" t="n">
        <v>31.491</v>
      </c>
      <c r="I209" s="1" t="n">
        <v>31.4914</v>
      </c>
      <c r="J209" s="25" t="n">
        <v>0.234175</v>
      </c>
      <c r="K209" s="24" t="n">
        <v>0.000371933</v>
      </c>
      <c r="L209" s="25" t="n">
        <v>-99</v>
      </c>
      <c r="M209" s="1" t="n">
        <v>33.1747</v>
      </c>
      <c r="N209" s="25" t="n">
        <v>0.00418671</v>
      </c>
      <c r="O209" s="24" t="n">
        <v>132.175</v>
      </c>
      <c r="P209" s="25" t="n">
        <v>-99</v>
      </c>
      <c r="Q209" s="1" t="n">
        <v>33.1706</v>
      </c>
      <c r="R209" s="25" t="n">
        <v>0.00426288</v>
      </c>
      <c r="S209" s="24" t="n">
        <v>132.171</v>
      </c>
    </row>
    <row r="210" customFormat="false" ht="12.75" hidden="false" customHeight="false" outlineLevel="0" collapsed="false">
      <c r="A210" s="23" t="s">
        <v>56</v>
      </c>
      <c r="B210" s="24" t="s">
        <v>57</v>
      </c>
      <c r="C210" s="24" t="n">
        <v>121</v>
      </c>
      <c r="D210" s="25" t="n">
        <v>190</v>
      </c>
      <c r="E210" s="1" t="n">
        <v>190</v>
      </c>
      <c r="F210" s="25" t="n">
        <v>0</v>
      </c>
      <c r="G210" s="24" t="n">
        <v>0</v>
      </c>
      <c r="H210" s="25" t="n">
        <v>20.948</v>
      </c>
      <c r="I210" s="1" t="n">
        <v>20.9479</v>
      </c>
      <c r="J210" s="25" t="n">
        <v>0.466826</v>
      </c>
      <c r="K210" s="24" t="n">
        <v>-6.67572E-005</v>
      </c>
      <c r="L210" s="25" t="n">
        <v>-99</v>
      </c>
      <c r="M210" s="1" t="n">
        <v>32.9285</v>
      </c>
      <c r="N210" s="25" t="n">
        <v>0.0063744</v>
      </c>
      <c r="O210" s="24" t="n">
        <v>131.928</v>
      </c>
      <c r="P210" s="25" t="n">
        <v>-99</v>
      </c>
      <c r="Q210" s="1" t="n">
        <v>32.9204</v>
      </c>
      <c r="R210" s="25" t="n">
        <v>0.00403344</v>
      </c>
      <c r="S210" s="24" t="n">
        <v>131.92</v>
      </c>
    </row>
    <row r="211" customFormat="false" ht="12.75" hidden="false" customHeight="false" outlineLevel="0" collapsed="false">
      <c r="A211" s="23" t="s">
        <v>56</v>
      </c>
      <c r="B211" s="24" t="s">
        <v>57</v>
      </c>
      <c r="C211" s="24" t="n">
        <v>121</v>
      </c>
      <c r="D211" s="25" t="n">
        <v>191</v>
      </c>
      <c r="E211" s="1" t="n">
        <v>191</v>
      </c>
      <c r="F211" s="25" t="n">
        <v>0</v>
      </c>
      <c r="G211" s="24" t="n">
        <v>0</v>
      </c>
      <c r="H211" s="25" t="n">
        <v>11.298</v>
      </c>
      <c r="I211" s="1" t="n">
        <v>11.2977</v>
      </c>
      <c r="J211" s="25" t="n">
        <v>0.420683</v>
      </c>
      <c r="K211" s="24" t="n">
        <v>-0.000330925</v>
      </c>
      <c r="L211" s="25" t="n">
        <v>-99</v>
      </c>
      <c r="M211" s="1" t="n">
        <v>32.7291</v>
      </c>
      <c r="N211" s="25" t="n">
        <v>0.000246357</v>
      </c>
      <c r="O211" s="24" t="n">
        <v>131.729</v>
      </c>
      <c r="P211" s="25" t="n">
        <v>-99</v>
      </c>
      <c r="Q211" s="1" t="n">
        <v>32.7243</v>
      </c>
      <c r="R211" s="25" t="n">
        <v>0.0004155</v>
      </c>
      <c r="S211" s="24" t="n">
        <v>131.724</v>
      </c>
    </row>
    <row r="212" customFormat="false" ht="12.75" hidden="false" customHeight="false" outlineLevel="0" collapsed="false">
      <c r="A212" s="23" t="s">
        <v>56</v>
      </c>
      <c r="B212" s="24" t="s">
        <v>57</v>
      </c>
      <c r="C212" s="24" t="n">
        <v>121</v>
      </c>
      <c r="D212" s="25" t="n">
        <v>192</v>
      </c>
      <c r="E212" s="1" t="n">
        <v>192</v>
      </c>
      <c r="F212" s="25" t="n">
        <v>0</v>
      </c>
      <c r="G212" s="24" t="n">
        <v>0</v>
      </c>
      <c r="H212" s="25" t="n">
        <v>6.044</v>
      </c>
      <c r="I212" s="1" t="n">
        <v>6.04412</v>
      </c>
      <c r="J212" s="25" t="n">
        <v>0.144141</v>
      </c>
      <c r="K212" s="24" t="n">
        <v>0.000123978</v>
      </c>
      <c r="L212" s="25" t="n">
        <v>-99</v>
      </c>
      <c r="M212" s="1" t="n">
        <v>32.7053</v>
      </c>
      <c r="N212" s="25" t="n">
        <v>0.00264489</v>
      </c>
      <c r="O212" s="24" t="n">
        <v>131.705</v>
      </c>
      <c r="P212" s="25" t="n">
        <v>-99</v>
      </c>
      <c r="Q212" s="1" t="n">
        <v>32.7022</v>
      </c>
      <c r="R212" s="25" t="n">
        <v>0.00299748</v>
      </c>
      <c r="S212" s="24" t="n">
        <v>131.702</v>
      </c>
    </row>
    <row r="213" customFormat="false" ht="13.5" hidden="false" customHeight="false" outlineLevel="0" collapsed="false">
      <c r="A213" s="26" t="s">
        <v>56</v>
      </c>
      <c r="B213" s="27" t="s">
        <v>57</v>
      </c>
      <c r="C213" s="27" t="n">
        <v>121</v>
      </c>
      <c r="D213" s="28" t="n">
        <v>193</v>
      </c>
      <c r="E213" s="29" t="n">
        <v>193</v>
      </c>
      <c r="F213" s="28" t="n">
        <v>0</v>
      </c>
      <c r="G213" s="27" t="n">
        <v>0</v>
      </c>
      <c r="H213" s="28" t="n">
        <v>2.884</v>
      </c>
      <c r="I213" s="29" t="n">
        <v>2.88363</v>
      </c>
      <c r="J213" s="28" t="n">
        <v>0.246987</v>
      </c>
      <c r="K213" s="27" t="n">
        <v>-0.000371933</v>
      </c>
      <c r="L213" s="28" t="n">
        <v>32.6896</v>
      </c>
      <c r="M213" s="29" t="n">
        <v>32.6946</v>
      </c>
      <c r="N213" s="28" t="n">
        <v>0.00262188</v>
      </c>
      <c r="O213" s="27" t="n">
        <v>0.00503922</v>
      </c>
      <c r="P213" s="28" t="n">
        <v>32.6896</v>
      </c>
      <c r="Q213" s="29" t="n">
        <v>32.6874</v>
      </c>
      <c r="R213" s="28" t="n">
        <v>0.00162906</v>
      </c>
      <c r="S213" s="27" t="n">
        <v>-0.00221634</v>
      </c>
    </row>
    <row r="214" customFormat="false" ht="13.5" hidden="false" customHeight="false" outlineLevel="0" collapsed="false">
      <c r="A214" s="1" t="s">
        <v>17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9" t="s">
        <v>58</v>
      </c>
      <c r="B215" s="20" t="s">
        <v>59</v>
      </c>
      <c r="C215" s="20" t="n">
        <v>121</v>
      </c>
      <c r="D215" s="21" t="n">
        <v>194</v>
      </c>
      <c r="E215" s="22" t="n">
        <v>194</v>
      </c>
      <c r="F215" s="21" t="n">
        <v>0</v>
      </c>
      <c r="G215" s="20" t="n">
        <v>0</v>
      </c>
      <c r="H215" s="21" t="n">
        <v>85.748</v>
      </c>
      <c r="I215" s="22" t="n">
        <v>85.7482</v>
      </c>
      <c r="J215" s="21" t="n">
        <v>0.186188</v>
      </c>
      <c r="K215" s="20" t="n">
        <v>0.000198364</v>
      </c>
      <c r="L215" s="21" t="n">
        <v>33.7364</v>
      </c>
      <c r="M215" s="22" t="n">
        <v>33.7406</v>
      </c>
      <c r="N215" s="21" t="n">
        <v>0.000233624</v>
      </c>
      <c r="O215" s="20" t="n">
        <v>0.00418091</v>
      </c>
      <c r="P215" s="21" t="n">
        <v>33.7364</v>
      </c>
      <c r="Q215" s="22" t="n">
        <v>33.7368</v>
      </c>
      <c r="R215" s="21" t="n">
        <v>0.000222209</v>
      </c>
      <c r="S215" s="20" t="n">
        <v>0.000358582</v>
      </c>
    </row>
    <row r="216" customFormat="false" ht="12.75" hidden="false" customHeight="false" outlineLevel="0" collapsed="false">
      <c r="A216" s="23" t="s">
        <v>58</v>
      </c>
      <c r="B216" s="24" t="s">
        <v>59</v>
      </c>
      <c r="C216" s="24" t="n">
        <v>121</v>
      </c>
      <c r="D216" s="25" t="n">
        <v>195</v>
      </c>
      <c r="E216" s="1" t="n">
        <v>195</v>
      </c>
      <c r="F216" s="25" t="n">
        <v>0</v>
      </c>
      <c r="G216" s="24" t="n">
        <v>0</v>
      </c>
      <c r="H216" s="25" t="n">
        <v>76.264</v>
      </c>
      <c r="I216" s="1" t="n">
        <v>76.264</v>
      </c>
      <c r="J216" s="25" t="n">
        <v>0.643773</v>
      </c>
      <c r="K216" s="24" t="n">
        <v>-3.05176E-005</v>
      </c>
      <c r="L216" s="25" t="n">
        <v>33.7204</v>
      </c>
      <c r="M216" s="1" t="n">
        <v>33.7269</v>
      </c>
      <c r="N216" s="25" t="n">
        <v>0.00135888</v>
      </c>
      <c r="O216" s="24" t="n">
        <v>0.00645065</v>
      </c>
      <c r="P216" s="25" t="n">
        <v>33.7204</v>
      </c>
      <c r="Q216" s="1" t="n">
        <v>33.7224</v>
      </c>
      <c r="R216" s="25" t="n">
        <v>0.00109351</v>
      </c>
      <c r="S216" s="24" t="n">
        <v>0.00196457</v>
      </c>
    </row>
    <row r="217" customFormat="false" ht="12.75" hidden="false" customHeight="false" outlineLevel="0" collapsed="false">
      <c r="A217" s="23" t="s">
        <v>58</v>
      </c>
      <c r="B217" s="24" t="s">
        <v>59</v>
      </c>
      <c r="C217" s="24" t="n">
        <v>121</v>
      </c>
      <c r="D217" s="25" t="n">
        <v>196</v>
      </c>
      <c r="E217" s="1" t="n">
        <v>196</v>
      </c>
      <c r="F217" s="25" t="n">
        <v>0</v>
      </c>
      <c r="G217" s="24" t="n">
        <v>0</v>
      </c>
      <c r="H217" s="25" t="n">
        <v>51.879</v>
      </c>
      <c r="I217" s="1" t="n">
        <v>51.8789</v>
      </c>
      <c r="J217" s="25" t="n">
        <v>0.303967</v>
      </c>
      <c r="K217" s="24" t="n">
        <v>-5.72205E-005</v>
      </c>
      <c r="L217" s="25" t="n">
        <v>-99</v>
      </c>
      <c r="M217" s="1" t="n">
        <v>33.5227</v>
      </c>
      <c r="N217" s="25" t="n">
        <v>0.000533753</v>
      </c>
      <c r="O217" s="24" t="n">
        <v>132.523</v>
      </c>
      <c r="P217" s="25" t="n">
        <v>-99</v>
      </c>
      <c r="Q217" s="1" t="n">
        <v>33.5184</v>
      </c>
      <c r="R217" s="25" t="n">
        <v>0.000282403</v>
      </c>
      <c r="S217" s="24" t="n">
        <v>132.518</v>
      </c>
    </row>
    <row r="218" customFormat="false" ht="12.75" hidden="false" customHeight="false" outlineLevel="0" collapsed="false">
      <c r="A218" s="23" t="s">
        <v>58</v>
      </c>
      <c r="B218" s="24" t="s">
        <v>59</v>
      </c>
      <c r="C218" s="24" t="n">
        <v>121</v>
      </c>
      <c r="D218" s="25" t="n">
        <v>197</v>
      </c>
      <c r="E218" s="1" t="n">
        <v>197</v>
      </c>
      <c r="F218" s="25" t="n">
        <v>0</v>
      </c>
      <c r="G218" s="24" t="n">
        <v>0</v>
      </c>
      <c r="H218" s="25" t="n">
        <v>31.897</v>
      </c>
      <c r="I218" s="1" t="n">
        <v>31.8973</v>
      </c>
      <c r="J218" s="25" t="n">
        <v>0.198211</v>
      </c>
      <c r="K218" s="24" t="n">
        <v>0.000307083</v>
      </c>
      <c r="L218" s="25" t="n">
        <v>-99</v>
      </c>
      <c r="M218" s="1" t="n">
        <v>33.3863</v>
      </c>
      <c r="N218" s="25" t="n">
        <v>0.00455783</v>
      </c>
      <c r="O218" s="24" t="n">
        <v>132.386</v>
      </c>
      <c r="P218" s="25" t="n">
        <v>-99</v>
      </c>
      <c r="Q218" s="1" t="n">
        <v>33.3806</v>
      </c>
      <c r="R218" s="25" t="n">
        <v>0.00323973</v>
      </c>
      <c r="S218" s="24" t="n">
        <v>132.381</v>
      </c>
    </row>
    <row r="219" customFormat="false" ht="12.75" hidden="false" customHeight="false" outlineLevel="0" collapsed="false">
      <c r="A219" s="23" t="s">
        <v>58</v>
      </c>
      <c r="B219" s="24" t="s">
        <v>59</v>
      </c>
      <c r="C219" s="24" t="n">
        <v>121</v>
      </c>
      <c r="D219" s="25" t="n">
        <v>198</v>
      </c>
      <c r="E219" s="1" t="n">
        <v>198</v>
      </c>
      <c r="F219" s="25" t="n">
        <v>0</v>
      </c>
      <c r="G219" s="24" t="n">
        <v>0</v>
      </c>
      <c r="H219" s="25" t="n">
        <v>20.825</v>
      </c>
      <c r="I219" s="1" t="n">
        <v>20.8253</v>
      </c>
      <c r="J219" s="25" t="n">
        <v>0.302865</v>
      </c>
      <c r="K219" s="24" t="n">
        <v>0.000263214</v>
      </c>
      <c r="L219" s="25" t="n">
        <v>-99</v>
      </c>
      <c r="M219" s="1" t="n">
        <v>33.0955</v>
      </c>
      <c r="N219" s="25" t="n">
        <v>0.0205587</v>
      </c>
      <c r="O219" s="24" t="n">
        <v>132.095</v>
      </c>
      <c r="P219" s="25" t="n">
        <v>-99</v>
      </c>
      <c r="Q219" s="1" t="n">
        <v>33.0737</v>
      </c>
      <c r="R219" s="25" t="n">
        <v>0.0265205</v>
      </c>
      <c r="S219" s="24" t="n">
        <v>132.074</v>
      </c>
    </row>
    <row r="220" customFormat="false" ht="12.75" hidden="false" customHeight="false" outlineLevel="0" collapsed="false">
      <c r="A220" s="23" t="s">
        <v>58</v>
      </c>
      <c r="B220" s="24" t="s">
        <v>59</v>
      </c>
      <c r="C220" s="24" t="n">
        <v>121</v>
      </c>
      <c r="D220" s="25" t="n">
        <v>199</v>
      </c>
      <c r="E220" s="1" t="n">
        <v>199</v>
      </c>
      <c r="F220" s="25" t="n">
        <v>0</v>
      </c>
      <c r="G220" s="24" t="n">
        <v>0</v>
      </c>
      <c r="H220" s="25" t="n">
        <v>11.378</v>
      </c>
      <c r="I220" s="1" t="n">
        <v>11.3777</v>
      </c>
      <c r="J220" s="25" t="n">
        <v>0.205163</v>
      </c>
      <c r="K220" s="24" t="n">
        <v>-0.000289917</v>
      </c>
      <c r="L220" s="25" t="n">
        <v>-99</v>
      </c>
      <c r="M220" s="1" t="n">
        <v>32.3195</v>
      </c>
      <c r="N220" s="25" t="n">
        <v>0.0140996</v>
      </c>
      <c r="O220" s="24" t="n">
        <v>131.32</v>
      </c>
      <c r="P220" s="25" t="n">
        <v>-99</v>
      </c>
      <c r="Q220" s="1" t="n">
        <v>32.3065</v>
      </c>
      <c r="R220" s="25" t="n">
        <v>0.0147022</v>
      </c>
      <c r="S220" s="24" t="n">
        <v>131.306</v>
      </c>
    </row>
    <row r="221" customFormat="false" ht="12.75" hidden="false" customHeight="false" outlineLevel="0" collapsed="false">
      <c r="A221" s="23" t="s">
        <v>58</v>
      </c>
      <c r="B221" s="24" t="s">
        <v>59</v>
      </c>
      <c r="C221" s="24" t="n">
        <v>121</v>
      </c>
      <c r="D221" s="25" t="n">
        <v>200</v>
      </c>
      <c r="E221" s="1" t="n">
        <v>200</v>
      </c>
      <c r="F221" s="25" t="n">
        <v>0</v>
      </c>
      <c r="G221" s="24" t="n">
        <v>0</v>
      </c>
      <c r="H221" s="25" t="n">
        <v>6.812</v>
      </c>
      <c r="I221" s="1" t="n">
        <v>6.81197</v>
      </c>
      <c r="J221" s="25" t="n">
        <v>0.182347</v>
      </c>
      <c r="K221" s="24" t="n">
        <v>-3.29018E-005</v>
      </c>
      <c r="L221" s="25" t="n">
        <v>32.1306</v>
      </c>
      <c r="M221" s="1" t="n">
        <v>32.1586</v>
      </c>
      <c r="N221" s="25" t="n">
        <v>0.00445032</v>
      </c>
      <c r="O221" s="24" t="n">
        <v>0.0280113</v>
      </c>
      <c r="P221" s="25" t="n">
        <v>32.1306</v>
      </c>
      <c r="Q221" s="1" t="n">
        <v>32.155</v>
      </c>
      <c r="R221" s="25" t="n">
        <v>0.00530334</v>
      </c>
      <c r="S221" s="24" t="n">
        <v>0.0244255</v>
      </c>
    </row>
    <row r="222" customFormat="false" ht="13.5" hidden="false" customHeight="false" outlineLevel="0" collapsed="false">
      <c r="A222" s="26" t="s">
        <v>58</v>
      </c>
      <c r="B222" s="27" t="s">
        <v>59</v>
      </c>
      <c r="C222" s="27" t="n">
        <v>121</v>
      </c>
      <c r="D222" s="28" t="n">
        <v>201</v>
      </c>
      <c r="E222" s="29" t="n">
        <v>201</v>
      </c>
      <c r="F222" s="28" t="n">
        <v>0</v>
      </c>
      <c r="G222" s="27" t="n">
        <v>0</v>
      </c>
      <c r="H222" s="28" t="n">
        <v>3.106</v>
      </c>
      <c r="I222" s="29" t="n">
        <v>3.10622</v>
      </c>
      <c r="J222" s="28" t="n">
        <v>0.112742</v>
      </c>
      <c r="K222" s="27" t="n">
        <v>0.00022316</v>
      </c>
      <c r="L222" s="28" t="n">
        <v>-99</v>
      </c>
      <c r="M222" s="29" t="n">
        <v>32.1177</v>
      </c>
      <c r="N222" s="28" t="n">
        <v>0.00342994</v>
      </c>
      <c r="O222" s="27" t="n">
        <v>131.118</v>
      </c>
      <c r="P222" s="28" t="n">
        <v>-99</v>
      </c>
      <c r="Q222" s="29" t="n">
        <v>32.1119</v>
      </c>
      <c r="R222" s="28" t="n">
        <v>0.0021663</v>
      </c>
      <c r="S222" s="27" t="n">
        <v>131.112</v>
      </c>
    </row>
    <row r="223" customFormat="false" ht="13.5" hidden="false" customHeight="false" outlineLevel="0" collapsed="false">
      <c r="A223" s="1" t="s">
        <v>17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9" t="s">
        <v>60</v>
      </c>
      <c r="B224" s="20" t="s">
        <v>61</v>
      </c>
      <c r="C224" s="20" t="n">
        <v>121</v>
      </c>
      <c r="D224" s="21" t="n">
        <v>202</v>
      </c>
      <c r="E224" s="22" t="n">
        <v>202</v>
      </c>
      <c r="F224" s="21" t="n">
        <v>0</v>
      </c>
      <c r="G224" s="20" t="n">
        <v>0</v>
      </c>
      <c r="H224" s="21" t="n">
        <v>192.183</v>
      </c>
      <c r="I224" s="22" t="n">
        <v>192.183</v>
      </c>
      <c r="J224" s="21" t="n">
        <v>0.371555</v>
      </c>
      <c r="K224" s="20" t="n">
        <v>-0.000442505</v>
      </c>
      <c r="L224" s="21" t="n">
        <v>34.0148</v>
      </c>
      <c r="M224" s="22" t="n">
        <v>34.0208</v>
      </c>
      <c r="N224" s="21" t="n">
        <v>0.000269728</v>
      </c>
      <c r="O224" s="20" t="n">
        <v>0.00602341</v>
      </c>
      <c r="P224" s="21" t="n">
        <v>34.0148</v>
      </c>
      <c r="Q224" s="22" t="n">
        <v>34.0168</v>
      </c>
      <c r="R224" s="21" t="n">
        <v>0.000279579</v>
      </c>
      <c r="S224" s="20" t="n">
        <v>0.00201416</v>
      </c>
    </row>
    <row r="225" customFormat="false" ht="12.75" hidden="false" customHeight="false" outlineLevel="0" collapsed="false">
      <c r="A225" s="23" t="s">
        <v>60</v>
      </c>
      <c r="B225" s="24" t="s">
        <v>61</v>
      </c>
      <c r="C225" s="24" t="n">
        <v>121</v>
      </c>
      <c r="D225" s="25" t="n">
        <v>203</v>
      </c>
      <c r="E225" s="1" t="n">
        <v>203</v>
      </c>
      <c r="F225" s="25" t="n">
        <v>0</v>
      </c>
      <c r="G225" s="24" t="n">
        <v>0</v>
      </c>
      <c r="H225" s="25" t="n">
        <v>177.189</v>
      </c>
      <c r="I225" s="1" t="n">
        <v>177.189</v>
      </c>
      <c r="J225" s="25" t="n">
        <v>0.49335</v>
      </c>
      <c r="K225" s="24" t="n">
        <v>0.000305176</v>
      </c>
      <c r="L225" s="25" t="n">
        <v>33.9982</v>
      </c>
      <c r="M225" s="1" t="n">
        <v>34.0016</v>
      </c>
      <c r="N225" s="25" t="n">
        <v>0.00103245</v>
      </c>
      <c r="O225" s="24" t="n">
        <v>0.00343704</v>
      </c>
      <c r="P225" s="25" t="n">
        <v>33.9982</v>
      </c>
      <c r="Q225" s="1" t="n">
        <v>33.9979</v>
      </c>
      <c r="R225" s="25" t="n">
        <v>0.00118641</v>
      </c>
      <c r="S225" s="24" t="n">
        <v>-0.000305176</v>
      </c>
    </row>
    <row r="226" customFormat="false" ht="12.75" hidden="false" customHeight="false" outlineLevel="0" collapsed="false">
      <c r="A226" s="23" t="s">
        <v>60</v>
      </c>
      <c r="B226" s="24" t="s">
        <v>61</v>
      </c>
      <c r="C226" s="24" t="n">
        <v>121</v>
      </c>
      <c r="D226" s="25" t="n">
        <v>204</v>
      </c>
      <c r="E226" s="1" t="n">
        <v>204</v>
      </c>
      <c r="F226" s="25" t="n">
        <v>0</v>
      </c>
      <c r="G226" s="24" t="n">
        <v>0</v>
      </c>
      <c r="H226" s="25" t="n">
        <v>151.181</v>
      </c>
      <c r="I226" s="1" t="n">
        <v>151.181</v>
      </c>
      <c r="J226" s="25" t="n">
        <v>0.309915</v>
      </c>
      <c r="K226" s="24" t="n">
        <v>-0.00038147</v>
      </c>
      <c r="L226" s="25" t="n">
        <v>-99</v>
      </c>
      <c r="M226" s="1" t="n">
        <v>33.9584</v>
      </c>
      <c r="N226" s="25" t="n">
        <v>0.000325302</v>
      </c>
      <c r="O226" s="24" t="n">
        <v>132.958</v>
      </c>
      <c r="P226" s="25" t="n">
        <v>-99</v>
      </c>
      <c r="Q226" s="1" t="n">
        <v>33.9538</v>
      </c>
      <c r="R226" s="25" t="n">
        <v>0.000225913</v>
      </c>
      <c r="S226" s="24" t="n">
        <v>132.954</v>
      </c>
    </row>
    <row r="227" customFormat="false" ht="12.75" hidden="false" customHeight="false" outlineLevel="0" collapsed="false">
      <c r="A227" s="23" t="s">
        <v>60</v>
      </c>
      <c r="B227" s="24" t="s">
        <v>61</v>
      </c>
      <c r="C227" s="24" t="n">
        <v>121</v>
      </c>
      <c r="D227" s="25" t="n">
        <v>205</v>
      </c>
      <c r="E227" s="1" t="n">
        <v>205</v>
      </c>
      <c r="F227" s="25" t="n">
        <v>0</v>
      </c>
      <c r="G227" s="24" t="n">
        <v>0</v>
      </c>
      <c r="H227" s="25" t="n">
        <v>126.57</v>
      </c>
      <c r="I227" s="1" t="n">
        <v>126.57</v>
      </c>
      <c r="J227" s="25" t="n">
        <v>0.120077</v>
      </c>
      <c r="K227" s="24" t="n">
        <v>0.000274658</v>
      </c>
      <c r="L227" s="25" t="n">
        <v>-99</v>
      </c>
      <c r="M227" s="1" t="n">
        <v>33.9256</v>
      </c>
      <c r="N227" s="25" t="n">
        <v>0.000394682</v>
      </c>
      <c r="O227" s="24" t="n">
        <v>132.926</v>
      </c>
      <c r="P227" s="25" t="n">
        <v>-99</v>
      </c>
      <c r="Q227" s="1" t="n">
        <v>33.9211</v>
      </c>
      <c r="R227" s="25" t="n">
        <v>0.000276475</v>
      </c>
      <c r="S227" s="24" t="n">
        <v>132.921</v>
      </c>
    </row>
    <row r="228" customFormat="false" ht="12.75" hidden="false" customHeight="false" outlineLevel="0" collapsed="false">
      <c r="A228" s="23" t="s">
        <v>60</v>
      </c>
      <c r="B228" s="24" t="s">
        <v>61</v>
      </c>
      <c r="C228" s="24" t="n">
        <v>121</v>
      </c>
      <c r="D228" s="25" t="n">
        <v>206</v>
      </c>
      <c r="E228" s="1" t="n">
        <v>206</v>
      </c>
      <c r="F228" s="25" t="n">
        <v>0</v>
      </c>
      <c r="G228" s="24" t="n">
        <v>0</v>
      </c>
      <c r="H228" s="25" t="n">
        <v>101.727</v>
      </c>
      <c r="I228" s="1" t="n">
        <v>101.727</v>
      </c>
      <c r="J228" s="25" t="n">
        <v>0.168552</v>
      </c>
      <c r="K228" s="24" t="n">
        <v>0.000488281</v>
      </c>
      <c r="L228" s="25" t="n">
        <v>-99</v>
      </c>
      <c r="M228" s="1" t="n">
        <v>33.8123</v>
      </c>
      <c r="N228" s="25" t="n">
        <v>0.000316271</v>
      </c>
      <c r="O228" s="24" t="n">
        <v>132.812</v>
      </c>
      <c r="P228" s="25" t="n">
        <v>-99</v>
      </c>
      <c r="Q228" s="1" t="n">
        <v>33.8082</v>
      </c>
      <c r="R228" s="25" t="n">
        <v>0.000527713</v>
      </c>
      <c r="S228" s="24" t="n">
        <v>132.808</v>
      </c>
    </row>
    <row r="229" customFormat="false" ht="12.75" hidden="false" customHeight="false" outlineLevel="0" collapsed="false">
      <c r="A229" s="23" t="s">
        <v>60</v>
      </c>
      <c r="B229" s="24" t="s">
        <v>61</v>
      </c>
      <c r="C229" s="24" t="n">
        <v>121</v>
      </c>
      <c r="D229" s="25" t="n">
        <v>207</v>
      </c>
      <c r="E229" s="1" t="n">
        <v>207</v>
      </c>
      <c r="F229" s="25" t="n">
        <v>0</v>
      </c>
      <c r="G229" s="24" t="n">
        <v>0</v>
      </c>
      <c r="H229" s="25" t="n">
        <v>76.543</v>
      </c>
      <c r="I229" s="1" t="n">
        <v>76.5426</v>
      </c>
      <c r="J229" s="25" t="n">
        <v>0.247</v>
      </c>
      <c r="K229" s="24" t="n">
        <v>-0.00038147</v>
      </c>
      <c r="L229" s="25" t="n">
        <v>-99</v>
      </c>
      <c r="M229" s="1" t="n">
        <v>33.5679</v>
      </c>
      <c r="N229" s="25" t="n">
        <v>0.00890282</v>
      </c>
      <c r="O229" s="24" t="n">
        <v>132.568</v>
      </c>
      <c r="P229" s="25" t="n">
        <v>-99</v>
      </c>
      <c r="Q229" s="1" t="n">
        <v>33.5598</v>
      </c>
      <c r="R229" s="25" t="n">
        <v>0.00603587</v>
      </c>
      <c r="S229" s="24" t="n">
        <v>132.56</v>
      </c>
    </row>
    <row r="230" customFormat="false" ht="12.75" hidden="false" customHeight="false" outlineLevel="0" collapsed="false">
      <c r="A230" s="23" t="s">
        <v>60</v>
      </c>
      <c r="B230" s="24" t="s">
        <v>61</v>
      </c>
      <c r="C230" s="24" t="n">
        <v>121</v>
      </c>
      <c r="D230" s="25" t="n">
        <v>208</v>
      </c>
      <c r="E230" s="1" t="n">
        <v>208</v>
      </c>
      <c r="F230" s="25" t="n">
        <v>0</v>
      </c>
      <c r="G230" s="24" t="n">
        <v>0</v>
      </c>
      <c r="H230" s="25" t="n">
        <v>51.583</v>
      </c>
      <c r="I230" s="1" t="n">
        <v>51.5832</v>
      </c>
      <c r="J230" s="25" t="n">
        <v>0.412662</v>
      </c>
      <c r="K230" s="24" t="n">
        <v>0.000247955</v>
      </c>
      <c r="L230" s="25" t="n">
        <v>-99</v>
      </c>
      <c r="M230" s="1" t="n">
        <v>33.0304</v>
      </c>
      <c r="N230" s="25" t="n">
        <v>0.00183631</v>
      </c>
      <c r="O230" s="24" t="n">
        <v>132.03</v>
      </c>
      <c r="P230" s="25" t="n">
        <v>-99</v>
      </c>
      <c r="Q230" s="1" t="n">
        <v>33.026</v>
      </c>
      <c r="R230" s="25" t="n">
        <v>0.00115273</v>
      </c>
      <c r="S230" s="24" t="n">
        <v>132.026</v>
      </c>
    </row>
    <row r="231" customFormat="false" ht="12.75" hidden="false" customHeight="false" outlineLevel="0" collapsed="false">
      <c r="A231" s="23" t="s">
        <v>60</v>
      </c>
      <c r="B231" s="24" t="s">
        <v>61</v>
      </c>
      <c r="C231" s="24" t="n">
        <v>121</v>
      </c>
      <c r="D231" s="25" t="n">
        <v>209</v>
      </c>
      <c r="E231" s="1" t="n">
        <v>209</v>
      </c>
      <c r="F231" s="25" t="n">
        <v>0</v>
      </c>
      <c r="G231" s="24" t="n">
        <v>0</v>
      </c>
      <c r="H231" s="25" t="n">
        <v>31.183</v>
      </c>
      <c r="I231" s="1" t="n">
        <v>31.1833</v>
      </c>
      <c r="J231" s="25" t="n">
        <v>0.33434</v>
      </c>
      <c r="K231" s="24" t="n">
        <v>0.00028801</v>
      </c>
      <c r="L231" s="25" t="n">
        <v>-99</v>
      </c>
      <c r="M231" s="1" t="n">
        <v>32.3403</v>
      </c>
      <c r="N231" s="25" t="n">
        <v>0.00453118</v>
      </c>
      <c r="O231" s="24" t="n">
        <v>131.34</v>
      </c>
      <c r="P231" s="25" t="n">
        <v>-99</v>
      </c>
      <c r="Q231" s="1" t="n">
        <v>32.3383</v>
      </c>
      <c r="R231" s="25" t="n">
        <v>0.00291196</v>
      </c>
      <c r="S231" s="24" t="n">
        <v>131.338</v>
      </c>
    </row>
    <row r="232" customFormat="false" ht="12.75" hidden="false" customHeight="false" outlineLevel="0" collapsed="false">
      <c r="A232" s="23" t="s">
        <v>60</v>
      </c>
      <c r="B232" s="24" t="s">
        <v>61</v>
      </c>
      <c r="C232" s="24" t="n">
        <v>121</v>
      </c>
      <c r="D232" s="25" t="n">
        <v>210</v>
      </c>
      <c r="E232" s="1" t="n">
        <v>210</v>
      </c>
      <c r="F232" s="25" t="n">
        <v>0</v>
      </c>
      <c r="G232" s="24" t="n">
        <v>0</v>
      </c>
      <c r="H232" s="25" t="n">
        <v>21.296</v>
      </c>
      <c r="I232" s="1" t="n">
        <v>21.2964</v>
      </c>
      <c r="J232" s="25" t="n">
        <v>0.147366</v>
      </c>
      <c r="K232" s="24" t="n">
        <v>0.000389099</v>
      </c>
      <c r="L232" s="25" t="n">
        <v>-99</v>
      </c>
      <c r="M232" s="1" t="n">
        <v>31.9977</v>
      </c>
      <c r="N232" s="25" t="n">
        <v>0.00137621</v>
      </c>
      <c r="O232" s="24" t="n">
        <v>130.998</v>
      </c>
      <c r="P232" s="25" t="n">
        <v>-99</v>
      </c>
      <c r="Q232" s="1" t="n">
        <v>31.9925</v>
      </c>
      <c r="R232" s="25" t="n">
        <v>0.00150813</v>
      </c>
      <c r="S232" s="24" t="n">
        <v>130.992</v>
      </c>
    </row>
    <row r="233" customFormat="false" ht="12.75" hidden="false" customHeight="false" outlineLevel="0" collapsed="false">
      <c r="A233" s="23" t="s">
        <v>60</v>
      </c>
      <c r="B233" s="24" t="s">
        <v>61</v>
      </c>
      <c r="C233" s="24" t="n">
        <v>121</v>
      </c>
      <c r="D233" s="25" t="n">
        <v>211</v>
      </c>
      <c r="E233" s="1" t="n">
        <v>211</v>
      </c>
      <c r="F233" s="25" t="n">
        <v>0</v>
      </c>
      <c r="G233" s="24" t="n">
        <v>0</v>
      </c>
      <c r="H233" s="25" t="n">
        <v>10.17</v>
      </c>
      <c r="I233" s="1" t="n">
        <v>10.1697</v>
      </c>
      <c r="J233" s="25" t="n">
        <v>0.378663</v>
      </c>
      <c r="K233" s="24" t="n">
        <v>-0.000347137</v>
      </c>
      <c r="L233" s="25" t="n">
        <v>-99</v>
      </c>
      <c r="M233" s="1" t="n">
        <v>31.9337</v>
      </c>
      <c r="N233" s="25" t="n">
        <v>0.000968301</v>
      </c>
      <c r="O233" s="24" t="n">
        <v>130.934</v>
      </c>
      <c r="P233" s="25" t="n">
        <v>-99</v>
      </c>
      <c r="Q233" s="1" t="n">
        <v>31.9281</v>
      </c>
      <c r="R233" s="25" t="n">
        <v>0.00107451</v>
      </c>
      <c r="S233" s="24" t="n">
        <v>130.928</v>
      </c>
    </row>
    <row r="234" customFormat="false" ht="12.75" hidden="false" customHeight="false" outlineLevel="0" collapsed="false">
      <c r="A234" s="23" t="s">
        <v>60</v>
      </c>
      <c r="B234" s="24" t="s">
        <v>61</v>
      </c>
      <c r="C234" s="24" t="n">
        <v>121</v>
      </c>
      <c r="D234" s="25" t="n">
        <v>212</v>
      </c>
      <c r="E234" s="1" t="n">
        <v>212</v>
      </c>
      <c r="F234" s="25" t="n">
        <v>0</v>
      </c>
      <c r="G234" s="24" t="n">
        <v>0</v>
      </c>
      <c r="H234" s="25" t="n">
        <v>6.363</v>
      </c>
      <c r="I234" s="1" t="n">
        <v>6.36289</v>
      </c>
      <c r="J234" s="25" t="n">
        <v>0.0938816</v>
      </c>
      <c r="K234" s="24" t="n">
        <v>-0.000107288</v>
      </c>
      <c r="L234" s="25" t="n">
        <v>31.8913</v>
      </c>
      <c r="M234" s="1" t="n">
        <v>31.9044</v>
      </c>
      <c r="N234" s="25" t="n">
        <v>0.00539162</v>
      </c>
      <c r="O234" s="24" t="n">
        <v>0.0131016</v>
      </c>
      <c r="P234" s="25" t="n">
        <v>31.8913</v>
      </c>
      <c r="Q234" s="1" t="n">
        <v>31.899</v>
      </c>
      <c r="R234" s="25" t="n">
        <v>0.00278031</v>
      </c>
      <c r="S234" s="24" t="n">
        <v>0.00766754</v>
      </c>
    </row>
    <row r="235" customFormat="false" ht="13.5" hidden="false" customHeight="false" outlineLevel="0" collapsed="false">
      <c r="A235" s="26" t="s">
        <v>60</v>
      </c>
      <c r="B235" s="27" t="s">
        <v>61</v>
      </c>
      <c r="C235" s="27" t="n">
        <v>121</v>
      </c>
      <c r="D235" s="28" t="n">
        <v>213</v>
      </c>
      <c r="E235" s="29" t="n">
        <v>213</v>
      </c>
      <c r="F235" s="28" t="n">
        <v>0</v>
      </c>
      <c r="G235" s="27" t="n">
        <v>0</v>
      </c>
      <c r="H235" s="28" t="n">
        <v>1.738</v>
      </c>
      <c r="I235" s="29" t="n">
        <v>1.738</v>
      </c>
      <c r="J235" s="28" t="n">
        <v>0.161661</v>
      </c>
      <c r="K235" s="27" t="n">
        <v>0</v>
      </c>
      <c r="L235" s="28" t="n">
        <v>-99</v>
      </c>
      <c r="M235" s="29" t="n">
        <v>31.8906</v>
      </c>
      <c r="N235" s="28" t="n">
        <v>0.0214289</v>
      </c>
      <c r="O235" s="27" t="n">
        <v>130.891</v>
      </c>
      <c r="P235" s="28" t="n">
        <v>-99</v>
      </c>
      <c r="Q235" s="29" t="n">
        <v>31.8866</v>
      </c>
      <c r="R235" s="28" t="n">
        <v>0.0163131</v>
      </c>
      <c r="S235" s="27" t="n">
        <v>130.887</v>
      </c>
    </row>
    <row r="236" customFormat="false" ht="13.5" hidden="false" customHeight="false" outlineLevel="0" collapsed="false">
      <c r="A236" s="1" t="s">
        <v>17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A237" s="19" t="s">
        <v>62</v>
      </c>
      <c r="B237" s="20" t="s">
        <v>63</v>
      </c>
      <c r="C237" s="20" t="n">
        <v>121</v>
      </c>
      <c r="D237" s="21" t="n">
        <v>214</v>
      </c>
      <c r="E237" s="22" t="n">
        <v>214</v>
      </c>
      <c r="F237" s="21" t="n">
        <v>0</v>
      </c>
      <c r="G237" s="20" t="n">
        <v>0</v>
      </c>
      <c r="H237" s="21" t="n">
        <v>600.693</v>
      </c>
      <c r="I237" s="22" t="n">
        <v>600.693</v>
      </c>
      <c r="J237" s="21" t="n">
        <v>0.30064</v>
      </c>
      <c r="K237" s="20" t="n">
        <v>0.000427246</v>
      </c>
      <c r="L237" s="21" t="n">
        <v>34.1778</v>
      </c>
      <c r="M237" s="22" t="n">
        <v>34.185</v>
      </c>
      <c r="N237" s="21" t="n">
        <v>0.00045071</v>
      </c>
      <c r="O237" s="20" t="n">
        <v>0.00720596</v>
      </c>
      <c r="P237" s="21" t="n">
        <v>34.1778</v>
      </c>
      <c r="Q237" s="22" t="n">
        <v>34.1799</v>
      </c>
      <c r="R237" s="21" t="n">
        <v>0.000392451</v>
      </c>
      <c r="S237" s="20" t="n">
        <v>0.00209808</v>
      </c>
    </row>
    <row r="238" customFormat="false" ht="12.75" hidden="false" customHeight="false" outlineLevel="0" collapsed="false">
      <c r="A238" s="23" t="s">
        <v>62</v>
      </c>
      <c r="B238" s="24" t="s">
        <v>63</v>
      </c>
      <c r="C238" s="24" t="n">
        <v>121</v>
      </c>
      <c r="D238" s="25" t="n">
        <v>215</v>
      </c>
      <c r="E238" s="1" t="n">
        <v>215</v>
      </c>
      <c r="F238" s="25" t="n">
        <v>0</v>
      </c>
      <c r="G238" s="24" t="n">
        <v>0</v>
      </c>
      <c r="H238" s="25" t="n">
        <v>600.836</v>
      </c>
      <c r="I238" s="1" t="n">
        <v>600.836</v>
      </c>
      <c r="J238" s="25" t="n">
        <v>0.390192</v>
      </c>
      <c r="K238" s="24" t="n">
        <v>0.00012207</v>
      </c>
      <c r="L238" s="25" t="n">
        <v>34.1782</v>
      </c>
      <c r="M238" s="1" t="n">
        <v>34.1854</v>
      </c>
      <c r="N238" s="25" t="n">
        <v>0.000311932</v>
      </c>
      <c r="O238" s="24" t="n">
        <v>0.00722122</v>
      </c>
      <c r="P238" s="25" t="n">
        <v>34.1782</v>
      </c>
      <c r="Q238" s="1" t="n">
        <v>34.1804</v>
      </c>
      <c r="R238" s="25" t="n">
        <v>0.000328115</v>
      </c>
      <c r="S238" s="24" t="n">
        <v>0.00218582</v>
      </c>
    </row>
    <row r="239" customFormat="false" ht="12.75" hidden="false" customHeight="false" outlineLevel="0" collapsed="false">
      <c r="A239" s="23" t="s">
        <v>62</v>
      </c>
      <c r="B239" s="24" t="s">
        <v>63</v>
      </c>
      <c r="C239" s="24" t="n">
        <v>121</v>
      </c>
      <c r="D239" s="25" t="n">
        <v>216</v>
      </c>
      <c r="E239" s="1" t="n">
        <v>216</v>
      </c>
      <c r="F239" s="25" t="n">
        <v>0</v>
      </c>
      <c r="G239" s="24" t="n">
        <v>0</v>
      </c>
      <c r="H239" s="25" t="n">
        <v>501.684</v>
      </c>
      <c r="I239" s="1" t="n">
        <v>501.684</v>
      </c>
      <c r="J239" s="25" t="n">
        <v>0.373426</v>
      </c>
      <c r="K239" s="24" t="n">
        <v>0.000488281</v>
      </c>
      <c r="L239" s="25" t="n">
        <v>-99</v>
      </c>
      <c r="M239" s="1" t="n">
        <v>34.1193</v>
      </c>
      <c r="N239" s="25" t="n">
        <v>0.0002447</v>
      </c>
      <c r="O239" s="24" t="n">
        <v>133.119</v>
      </c>
      <c r="P239" s="25" t="n">
        <v>-99</v>
      </c>
      <c r="Q239" s="1" t="n">
        <v>34.1141</v>
      </c>
      <c r="R239" s="25" t="n">
        <v>0.000242836</v>
      </c>
      <c r="S239" s="24" t="n">
        <v>133.114</v>
      </c>
    </row>
    <row r="240" customFormat="false" ht="12.75" hidden="false" customHeight="false" outlineLevel="0" collapsed="false">
      <c r="A240" s="23" t="s">
        <v>62</v>
      </c>
      <c r="B240" s="24" t="s">
        <v>63</v>
      </c>
      <c r="C240" s="24" t="n">
        <v>121</v>
      </c>
      <c r="D240" s="25" t="n">
        <v>217</v>
      </c>
      <c r="E240" s="1" t="n">
        <v>217</v>
      </c>
      <c r="F240" s="25" t="n">
        <v>0</v>
      </c>
      <c r="G240" s="24" t="n">
        <v>0</v>
      </c>
      <c r="H240" s="25" t="n">
        <v>401.008</v>
      </c>
      <c r="I240" s="1" t="n">
        <v>401.008</v>
      </c>
      <c r="J240" s="25" t="n">
        <v>0.556103</v>
      </c>
      <c r="K240" s="24" t="n">
        <v>0.000335693</v>
      </c>
      <c r="L240" s="25" t="n">
        <v>-99</v>
      </c>
      <c r="M240" s="1" t="n">
        <v>34.0854</v>
      </c>
      <c r="N240" s="25" t="n">
        <v>0.000366017</v>
      </c>
      <c r="O240" s="24" t="n">
        <v>133.085</v>
      </c>
      <c r="P240" s="25" t="n">
        <v>-99</v>
      </c>
      <c r="Q240" s="1" t="n">
        <v>34.0799</v>
      </c>
      <c r="R240" s="25" t="n">
        <v>0.000386455</v>
      </c>
      <c r="S240" s="24" t="n">
        <v>133.08</v>
      </c>
    </row>
    <row r="241" customFormat="false" ht="12.75" hidden="false" customHeight="false" outlineLevel="0" collapsed="false">
      <c r="A241" s="23" t="s">
        <v>62</v>
      </c>
      <c r="B241" s="24" t="s">
        <v>63</v>
      </c>
      <c r="C241" s="24" t="n">
        <v>121</v>
      </c>
      <c r="D241" s="25" t="n">
        <v>218</v>
      </c>
      <c r="E241" s="1" t="n">
        <v>218</v>
      </c>
      <c r="F241" s="25" t="n">
        <v>0</v>
      </c>
      <c r="G241" s="24" t="n">
        <v>0</v>
      </c>
      <c r="H241" s="25" t="n">
        <v>301.114</v>
      </c>
      <c r="I241" s="1" t="n">
        <v>301.114</v>
      </c>
      <c r="J241" s="25" t="n">
        <v>0.378593</v>
      </c>
      <c r="K241" s="24" t="n">
        <v>-0.000335693</v>
      </c>
      <c r="L241" s="25" t="n">
        <v>-99</v>
      </c>
      <c r="M241" s="1" t="n">
        <v>34.0531</v>
      </c>
      <c r="N241" s="25" t="n">
        <v>0.000251105</v>
      </c>
      <c r="O241" s="24" t="n">
        <v>133.053</v>
      </c>
      <c r="P241" s="25" t="n">
        <v>-99</v>
      </c>
      <c r="Q241" s="1" t="n">
        <v>34.0477</v>
      </c>
      <c r="R241" s="25" t="n">
        <v>0.000251909</v>
      </c>
      <c r="S241" s="24" t="n">
        <v>133.048</v>
      </c>
    </row>
    <row r="242" customFormat="false" ht="12.75" hidden="false" customHeight="false" outlineLevel="0" collapsed="false">
      <c r="A242" s="23" t="s">
        <v>62</v>
      </c>
      <c r="B242" s="24" t="s">
        <v>63</v>
      </c>
      <c r="C242" s="24" t="n">
        <v>121</v>
      </c>
      <c r="D242" s="25" t="n">
        <v>219</v>
      </c>
      <c r="E242" s="1" t="n">
        <v>219</v>
      </c>
      <c r="F242" s="25" t="n">
        <v>0</v>
      </c>
      <c r="G242" s="24" t="n">
        <v>0</v>
      </c>
      <c r="H242" s="25" t="n">
        <v>250.969</v>
      </c>
      <c r="I242" s="1" t="n">
        <v>250.969</v>
      </c>
      <c r="J242" s="25" t="n">
        <v>0.405595</v>
      </c>
      <c r="K242" s="24" t="n">
        <v>0.00012207</v>
      </c>
      <c r="L242" s="25" t="n">
        <v>-99</v>
      </c>
      <c r="M242" s="1" t="n">
        <v>34.0273</v>
      </c>
      <c r="N242" s="25" t="n">
        <v>0.00038613</v>
      </c>
      <c r="O242" s="24" t="n">
        <v>133.027</v>
      </c>
      <c r="P242" s="25" t="n">
        <v>-99</v>
      </c>
      <c r="Q242" s="1" t="n">
        <v>34.0218</v>
      </c>
      <c r="R242" s="25" t="n">
        <v>0.000325652</v>
      </c>
      <c r="S242" s="24" t="n">
        <v>133.022</v>
      </c>
    </row>
    <row r="243" customFormat="false" ht="12.75" hidden="false" customHeight="false" outlineLevel="0" collapsed="false">
      <c r="A243" s="23" t="s">
        <v>62</v>
      </c>
      <c r="B243" s="24" t="s">
        <v>63</v>
      </c>
      <c r="C243" s="24" t="n">
        <v>121</v>
      </c>
      <c r="D243" s="25" t="n">
        <v>220</v>
      </c>
      <c r="E243" s="1" t="n">
        <v>220</v>
      </c>
      <c r="F243" s="25" t="n">
        <v>0</v>
      </c>
      <c r="G243" s="24" t="n">
        <v>0</v>
      </c>
      <c r="H243" s="25" t="n">
        <v>201.956</v>
      </c>
      <c r="I243" s="1" t="n">
        <v>201.956</v>
      </c>
      <c r="J243" s="25" t="n">
        <v>0.435716</v>
      </c>
      <c r="K243" s="24" t="n">
        <v>4.57764E-005</v>
      </c>
      <c r="L243" s="25" t="n">
        <v>-99</v>
      </c>
      <c r="M243" s="1" t="n">
        <v>33.9866</v>
      </c>
      <c r="N243" s="25" t="n">
        <v>0.000404434</v>
      </c>
      <c r="O243" s="24" t="n">
        <v>132.987</v>
      </c>
      <c r="P243" s="25" t="n">
        <v>-99</v>
      </c>
      <c r="Q243" s="1" t="n">
        <v>33.9814</v>
      </c>
      <c r="R243" s="25" t="n">
        <v>0.000406074</v>
      </c>
      <c r="S243" s="24" t="n">
        <v>132.981</v>
      </c>
    </row>
    <row r="244" customFormat="false" ht="12.75" hidden="false" customHeight="false" outlineLevel="0" collapsed="false">
      <c r="A244" s="23" t="s">
        <v>62</v>
      </c>
      <c r="B244" s="24" t="s">
        <v>63</v>
      </c>
      <c r="C244" s="24" t="n">
        <v>121</v>
      </c>
      <c r="D244" s="25" t="n">
        <v>221</v>
      </c>
      <c r="E244" s="1" t="n">
        <v>221</v>
      </c>
      <c r="F244" s="25" t="n">
        <v>0</v>
      </c>
      <c r="G244" s="24" t="n">
        <v>0</v>
      </c>
      <c r="H244" s="25" t="n">
        <v>175.738</v>
      </c>
      <c r="I244" s="1" t="n">
        <v>175.738</v>
      </c>
      <c r="J244" s="25" t="n">
        <v>0.320615</v>
      </c>
      <c r="K244" s="24" t="n">
        <v>0.000320435</v>
      </c>
      <c r="L244" s="25" t="n">
        <v>-99</v>
      </c>
      <c r="M244" s="1" t="n">
        <v>33.9693</v>
      </c>
      <c r="N244" s="25" t="n">
        <v>0.000217728</v>
      </c>
      <c r="O244" s="24" t="n">
        <v>132.969</v>
      </c>
      <c r="P244" s="25" t="n">
        <v>-99</v>
      </c>
      <c r="Q244" s="1" t="n">
        <v>33.9639</v>
      </c>
      <c r="R244" s="25" t="n">
        <v>0.000243942</v>
      </c>
      <c r="S244" s="24" t="n">
        <v>132.964</v>
      </c>
    </row>
    <row r="245" customFormat="false" ht="12.75" hidden="false" customHeight="false" outlineLevel="0" collapsed="false">
      <c r="A245" s="23" t="s">
        <v>62</v>
      </c>
      <c r="B245" s="24" t="s">
        <v>63</v>
      </c>
      <c r="C245" s="24" t="n">
        <v>121</v>
      </c>
      <c r="D245" s="25" t="n">
        <v>222</v>
      </c>
      <c r="E245" s="1" t="n">
        <v>222</v>
      </c>
      <c r="F245" s="25" t="n">
        <v>0</v>
      </c>
      <c r="G245" s="24" t="n">
        <v>0</v>
      </c>
      <c r="H245" s="25" t="n">
        <v>151.021</v>
      </c>
      <c r="I245" s="1" t="n">
        <v>151.021</v>
      </c>
      <c r="J245" s="25" t="n">
        <v>0.192856</v>
      </c>
      <c r="K245" s="24" t="n">
        <v>-0.000411987</v>
      </c>
      <c r="L245" s="25" t="n">
        <v>-99</v>
      </c>
      <c r="M245" s="1" t="n">
        <v>33.9403</v>
      </c>
      <c r="N245" s="25" t="n">
        <v>0.000642797</v>
      </c>
      <c r="O245" s="24" t="n">
        <v>132.94</v>
      </c>
      <c r="P245" s="25" t="n">
        <v>-99</v>
      </c>
      <c r="Q245" s="1" t="n">
        <v>33.9354</v>
      </c>
      <c r="R245" s="25" t="n">
        <v>0.000480862</v>
      </c>
      <c r="S245" s="24" t="n">
        <v>132.935</v>
      </c>
    </row>
    <row r="246" customFormat="false" ht="12.75" hidden="false" customHeight="false" outlineLevel="0" collapsed="false">
      <c r="A246" s="23" t="s">
        <v>62</v>
      </c>
      <c r="B246" s="24" t="s">
        <v>63</v>
      </c>
      <c r="C246" s="24" t="n">
        <v>121</v>
      </c>
      <c r="D246" s="25" t="n">
        <v>223</v>
      </c>
      <c r="E246" s="1" t="n">
        <v>223</v>
      </c>
      <c r="F246" s="25" t="n">
        <v>0</v>
      </c>
      <c r="G246" s="24" t="n">
        <v>0</v>
      </c>
      <c r="H246" s="25" t="n">
        <v>125.337</v>
      </c>
      <c r="I246" s="1" t="n">
        <v>125.337</v>
      </c>
      <c r="J246" s="25" t="n">
        <v>0.443229</v>
      </c>
      <c r="K246" s="24" t="n">
        <v>-9.15527E-005</v>
      </c>
      <c r="L246" s="25" t="n">
        <v>-99</v>
      </c>
      <c r="M246" s="1" t="n">
        <v>33.8346</v>
      </c>
      <c r="N246" s="25" t="n">
        <v>0.00230325</v>
      </c>
      <c r="O246" s="24" t="n">
        <v>132.835</v>
      </c>
      <c r="P246" s="25" t="n">
        <v>-99</v>
      </c>
      <c r="Q246" s="1" t="n">
        <v>33.8289</v>
      </c>
      <c r="R246" s="25" t="n">
        <v>0.00233116</v>
      </c>
      <c r="S246" s="24" t="n">
        <v>132.829</v>
      </c>
    </row>
    <row r="247" customFormat="false" ht="12.75" hidden="false" customHeight="false" outlineLevel="0" collapsed="false">
      <c r="A247" s="23" t="s">
        <v>62</v>
      </c>
      <c r="B247" s="24" t="s">
        <v>63</v>
      </c>
      <c r="C247" s="24" t="n">
        <v>121</v>
      </c>
      <c r="D247" s="25" t="n">
        <v>224</v>
      </c>
      <c r="E247" s="1" t="n">
        <v>224</v>
      </c>
      <c r="F247" s="25" t="n">
        <v>0</v>
      </c>
      <c r="G247" s="24" t="n">
        <v>0</v>
      </c>
      <c r="H247" s="25" t="n">
        <v>101.359</v>
      </c>
      <c r="I247" s="1" t="n">
        <v>101.359</v>
      </c>
      <c r="J247" s="25" t="n">
        <v>0.278195</v>
      </c>
      <c r="K247" s="24" t="n">
        <v>-5.34058E-005</v>
      </c>
      <c r="L247" s="25" t="n">
        <v>-99</v>
      </c>
      <c r="M247" s="1" t="n">
        <v>33.6308</v>
      </c>
      <c r="N247" s="25" t="n">
        <v>0.000308285</v>
      </c>
      <c r="O247" s="24" t="n">
        <v>132.631</v>
      </c>
      <c r="P247" s="25" t="n">
        <v>-99</v>
      </c>
      <c r="Q247" s="1" t="n">
        <v>33.6257</v>
      </c>
      <c r="R247" s="25" t="n">
        <v>0.000388487</v>
      </c>
      <c r="S247" s="24" t="n">
        <v>132.626</v>
      </c>
    </row>
    <row r="248" customFormat="false" ht="12.75" hidden="false" customHeight="false" outlineLevel="0" collapsed="false">
      <c r="A248" s="23" t="s">
        <v>62</v>
      </c>
      <c r="B248" s="24" t="s">
        <v>63</v>
      </c>
      <c r="C248" s="24" t="n">
        <v>121</v>
      </c>
      <c r="D248" s="25" t="n">
        <v>225</v>
      </c>
      <c r="E248" s="1" t="n">
        <v>225</v>
      </c>
      <c r="F248" s="25" t="n">
        <v>0</v>
      </c>
      <c r="G248" s="24" t="n">
        <v>0</v>
      </c>
      <c r="H248" s="25" t="n">
        <v>74.598</v>
      </c>
      <c r="I248" s="1" t="n">
        <v>74.5982</v>
      </c>
      <c r="J248" s="25" t="n">
        <v>0.390776</v>
      </c>
      <c r="K248" s="24" t="n">
        <v>0.000213623</v>
      </c>
      <c r="L248" s="25" t="n">
        <v>-99</v>
      </c>
      <c r="M248" s="1" t="n">
        <v>33.0659</v>
      </c>
      <c r="N248" s="25" t="n">
        <v>0.00794379</v>
      </c>
      <c r="O248" s="24" t="n">
        <v>132.066</v>
      </c>
      <c r="P248" s="25" t="n">
        <v>-99</v>
      </c>
      <c r="Q248" s="1" t="n">
        <v>33.0641</v>
      </c>
      <c r="R248" s="25" t="n">
        <v>0.00694507</v>
      </c>
      <c r="S248" s="24" t="n">
        <v>132.064</v>
      </c>
    </row>
    <row r="249" customFormat="false" ht="12.75" hidden="false" customHeight="false" outlineLevel="0" collapsed="false">
      <c r="A249" s="23" t="s">
        <v>62</v>
      </c>
      <c r="B249" s="24" t="s">
        <v>63</v>
      </c>
      <c r="C249" s="24" t="n">
        <v>121</v>
      </c>
      <c r="D249" s="25" t="n">
        <v>226</v>
      </c>
      <c r="E249" s="1" t="n">
        <v>226</v>
      </c>
      <c r="F249" s="25" t="n">
        <v>0</v>
      </c>
      <c r="G249" s="24" t="n">
        <v>0</v>
      </c>
      <c r="H249" s="25" t="n">
        <v>49.875</v>
      </c>
      <c r="I249" s="1" t="n">
        <v>49.8749</v>
      </c>
      <c r="J249" s="25" t="n">
        <v>0.309863</v>
      </c>
      <c r="K249" s="24" t="n">
        <v>-8.39233E-005</v>
      </c>
      <c r="L249" s="25" t="n">
        <v>-99</v>
      </c>
      <c r="M249" s="1" t="n">
        <v>32.5265</v>
      </c>
      <c r="N249" s="25" t="n">
        <v>0.00683367</v>
      </c>
      <c r="O249" s="24" t="n">
        <v>131.526</v>
      </c>
      <c r="P249" s="25" t="n">
        <v>-99</v>
      </c>
      <c r="Q249" s="1" t="n">
        <v>32.522</v>
      </c>
      <c r="R249" s="25" t="n">
        <v>0.00517646</v>
      </c>
      <c r="S249" s="24" t="n">
        <v>131.522</v>
      </c>
    </row>
    <row r="250" customFormat="false" ht="12.75" hidden="false" customHeight="false" outlineLevel="0" collapsed="false">
      <c r="A250" s="23" t="s">
        <v>62</v>
      </c>
      <c r="B250" s="24" t="s">
        <v>63</v>
      </c>
      <c r="C250" s="24" t="n">
        <v>121</v>
      </c>
      <c r="D250" s="25" t="n">
        <v>227</v>
      </c>
      <c r="E250" s="1" t="n">
        <v>227</v>
      </c>
      <c r="F250" s="25" t="n">
        <v>0</v>
      </c>
      <c r="G250" s="24" t="n">
        <v>0</v>
      </c>
      <c r="H250" s="25" t="n">
        <v>30.857</v>
      </c>
      <c r="I250" s="1" t="n">
        <v>30.8567</v>
      </c>
      <c r="J250" s="25" t="n">
        <v>0.434663</v>
      </c>
      <c r="K250" s="24" t="n">
        <v>-0.000307083</v>
      </c>
      <c r="L250" s="25" t="n">
        <v>-99</v>
      </c>
      <c r="M250" s="1" t="n">
        <v>32.458</v>
      </c>
      <c r="N250" s="25" t="n">
        <v>0.00997448</v>
      </c>
      <c r="O250" s="24" t="n">
        <v>131.458</v>
      </c>
      <c r="P250" s="25" t="n">
        <v>-99</v>
      </c>
      <c r="Q250" s="1" t="n">
        <v>32.4515</v>
      </c>
      <c r="R250" s="25" t="n">
        <v>0.00465072</v>
      </c>
      <c r="S250" s="24" t="n">
        <v>131.452</v>
      </c>
    </row>
    <row r="251" customFormat="false" ht="12.75" hidden="false" customHeight="false" outlineLevel="0" collapsed="false">
      <c r="A251" s="23" t="s">
        <v>62</v>
      </c>
      <c r="B251" s="24" t="s">
        <v>63</v>
      </c>
      <c r="C251" s="24" t="n">
        <v>121</v>
      </c>
      <c r="D251" s="25" t="n">
        <v>228</v>
      </c>
      <c r="E251" s="1" t="n">
        <v>228</v>
      </c>
      <c r="F251" s="25" t="n">
        <v>0</v>
      </c>
      <c r="G251" s="24" t="n">
        <v>0</v>
      </c>
      <c r="H251" s="25" t="n">
        <v>20.792</v>
      </c>
      <c r="I251" s="1" t="n">
        <v>20.7923</v>
      </c>
      <c r="J251" s="25" t="n">
        <v>0.229881</v>
      </c>
      <c r="K251" s="24" t="n">
        <v>0.000297546</v>
      </c>
      <c r="L251" s="25" t="n">
        <v>-99</v>
      </c>
      <c r="M251" s="1" t="n">
        <v>32.302</v>
      </c>
      <c r="N251" s="25" t="n">
        <v>0.00147876</v>
      </c>
      <c r="O251" s="24" t="n">
        <v>131.302</v>
      </c>
      <c r="P251" s="25" t="n">
        <v>-99</v>
      </c>
      <c r="Q251" s="1" t="n">
        <v>32.2964</v>
      </c>
      <c r="R251" s="25" t="n">
        <v>0.00154864</v>
      </c>
      <c r="S251" s="24" t="n">
        <v>131.296</v>
      </c>
    </row>
    <row r="252" customFormat="false" ht="12.75" hidden="false" customHeight="false" outlineLevel="0" collapsed="false">
      <c r="A252" s="23" t="s">
        <v>62</v>
      </c>
      <c r="B252" s="24" t="s">
        <v>63</v>
      </c>
      <c r="C252" s="24" t="n">
        <v>121</v>
      </c>
      <c r="D252" s="25" t="n">
        <v>229</v>
      </c>
      <c r="E252" s="1" t="n">
        <v>229</v>
      </c>
      <c r="F252" s="25" t="n">
        <v>0</v>
      </c>
      <c r="G252" s="24" t="n">
        <v>0</v>
      </c>
      <c r="H252" s="25" t="n">
        <v>10.838</v>
      </c>
      <c r="I252" s="1" t="n">
        <v>10.8379</v>
      </c>
      <c r="J252" s="25" t="n">
        <v>0.274129</v>
      </c>
      <c r="K252" s="24" t="n">
        <v>-9.15527E-005</v>
      </c>
      <c r="L252" s="25" t="n">
        <v>-99</v>
      </c>
      <c r="M252" s="1" t="n">
        <v>32.3354</v>
      </c>
      <c r="N252" s="25" t="n">
        <v>0.000437033</v>
      </c>
      <c r="O252" s="24" t="n">
        <v>131.335</v>
      </c>
      <c r="P252" s="25" t="n">
        <v>-99</v>
      </c>
      <c r="Q252" s="1" t="n">
        <v>32.3294</v>
      </c>
      <c r="R252" s="25" t="n">
        <v>0.000417504</v>
      </c>
      <c r="S252" s="24" t="n">
        <v>131.329</v>
      </c>
    </row>
    <row r="253" customFormat="false" ht="12.75" hidden="false" customHeight="false" outlineLevel="0" collapsed="false">
      <c r="A253" s="23" t="s">
        <v>62</v>
      </c>
      <c r="B253" s="24" t="s">
        <v>63</v>
      </c>
      <c r="C253" s="24" t="n">
        <v>121</v>
      </c>
      <c r="D253" s="25" t="n">
        <v>230</v>
      </c>
      <c r="E253" s="1" t="n">
        <v>230</v>
      </c>
      <c r="F253" s="25" t="n">
        <v>0</v>
      </c>
      <c r="G253" s="24" t="n">
        <v>0</v>
      </c>
      <c r="H253" s="25" t="n">
        <v>7.263</v>
      </c>
      <c r="I253" s="1" t="n">
        <v>7.26332</v>
      </c>
      <c r="J253" s="25" t="n">
        <v>0.28622</v>
      </c>
      <c r="K253" s="24" t="n">
        <v>0.000322342</v>
      </c>
      <c r="L253" s="25" t="n">
        <v>32.3375</v>
      </c>
      <c r="M253" s="1" t="n">
        <v>32.3432</v>
      </c>
      <c r="N253" s="25" t="n">
        <v>0.00287477</v>
      </c>
      <c r="O253" s="24" t="n">
        <v>0.00567627</v>
      </c>
      <c r="P253" s="25" t="n">
        <v>32.3375</v>
      </c>
      <c r="Q253" s="1" t="n">
        <v>32.3379</v>
      </c>
      <c r="R253" s="25" t="n">
        <v>0.000490474</v>
      </c>
      <c r="S253" s="24" t="n">
        <v>0.000404358</v>
      </c>
    </row>
    <row r="254" customFormat="false" ht="13.5" hidden="false" customHeight="false" outlineLevel="0" collapsed="false">
      <c r="A254" s="26" t="s">
        <v>62</v>
      </c>
      <c r="B254" s="27" t="s">
        <v>63</v>
      </c>
      <c r="C254" s="27" t="n">
        <v>121</v>
      </c>
      <c r="D254" s="28" t="n">
        <v>231</v>
      </c>
      <c r="E254" s="29" t="n">
        <v>231</v>
      </c>
      <c r="F254" s="28" t="n">
        <v>0</v>
      </c>
      <c r="G254" s="27" t="n">
        <v>0</v>
      </c>
      <c r="H254" s="28" t="n">
        <v>1.851</v>
      </c>
      <c r="I254" s="29" t="n">
        <v>1.85094</v>
      </c>
      <c r="J254" s="28" t="n">
        <v>0.295013</v>
      </c>
      <c r="K254" s="27" t="n">
        <v>-5.78165E-005</v>
      </c>
      <c r="L254" s="28" t="n">
        <v>-99</v>
      </c>
      <c r="M254" s="29" t="n">
        <v>32.3364</v>
      </c>
      <c r="N254" s="28" t="n">
        <v>0.0349566</v>
      </c>
      <c r="O254" s="27" t="n">
        <v>131.336</v>
      </c>
      <c r="P254" s="28" t="n">
        <v>-99</v>
      </c>
      <c r="Q254" s="29" t="n">
        <v>32.3357</v>
      </c>
      <c r="R254" s="28" t="n">
        <v>0.00535727</v>
      </c>
      <c r="S254" s="27" t="n">
        <v>131.336</v>
      </c>
    </row>
    <row r="255" customFormat="false" ht="13.5" hidden="false" customHeight="false" outlineLevel="0" collapsed="false">
      <c r="A255" s="1" t="s">
        <v>17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9" t="s">
        <v>64</v>
      </c>
      <c r="B256" s="20" t="s">
        <v>65</v>
      </c>
      <c r="C256" s="20" t="n">
        <v>121</v>
      </c>
      <c r="D256" s="21" t="n">
        <v>232</v>
      </c>
      <c r="E256" s="22" t="n">
        <v>232</v>
      </c>
      <c r="F256" s="21" t="n">
        <v>0</v>
      </c>
      <c r="G256" s="20" t="n">
        <v>0</v>
      </c>
      <c r="H256" s="21" t="n">
        <v>1436.43</v>
      </c>
      <c r="I256" s="22" t="n">
        <v>1436.43</v>
      </c>
      <c r="J256" s="21" t="n">
        <v>0.365448</v>
      </c>
      <c r="K256" s="20" t="n">
        <v>0</v>
      </c>
      <c r="L256" s="21" t="n">
        <v>34.51</v>
      </c>
      <c r="M256" s="22" t="n">
        <v>34.5162</v>
      </c>
      <c r="N256" s="21" t="n">
        <v>0.000271971</v>
      </c>
      <c r="O256" s="20" t="n">
        <v>0.00621414</v>
      </c>
      <c r="P256" s="21" t="n">
        <v>34.51</v>
      </c>
      <c r="Q256" s="22" t="n">
        <v>34.5103</v>
      </c>
      <c r="R256" s="21" t="n">
        <v>0.000264364</v>
      </c>
      <c r="S256" s="20" t="n">
        <v>0.000267029</v>
      </c>
    </row>
    <row r="257" customFormat="false" ht="12.75" hidden="false" customHeight="false" outlineLevel="0" collapsed="false">
      <c r="A257" s="23" t="s">
        <v>64</v>
      </c>
      <c r="B257" s="24" t="s">
        <v>65</v>
      </c>
      <c r="C257" s="24" t="n">
        <v>121</v>
      </c>
      <c r="D257" s="25" t="n">
        <v>233</v>
      </c>
      <c r="E257" s="1" t="n">
        <v>233</v>
      </c>
      <c r="F257" s="25" t="n">
        <v>0</v>
      </c>
      <c r="G257" s="24" t="n">
        <v>0</v>
      </c>
      <c r="H257" s="25" t="n">
        <v>1200.13</v>
      </c>
      <c r="I257" s="1" t="n">
        <v>1200.13</v>
      </c>
      <c r="J257" s="25" t="n">
        <v>0.157238</v>
      </c>
      <c r="K257" s="24" t="n">
        <v>0</v>
      </c>
      <c r="L257" s="25" t="n">
        <v>34.4455</v>
      </c>
      <c r="M257" s="1" t="n">
        <v>34.4515</v>
      </c>
      <c r="N257" s="25" t="n">
        <v>0.00023606</v>
      </c>
      <c r="O257" s="24" t="n">
        <v>0.00595093</v>
      </c>
      <c r="P257" s="25" t="n">
        <v>34.4455</v>
      </c>
      <c r="Q257" s="1" t="n">
        <v>34.4456</v>
      </c>
      <c r="R257" s="25" t="n">
        <v>0.00026298</v>
      </c>
      <c r="S257" s="24" t="n">
        <v>0.000110626</v>
      </c>
    </row>
    <row r="258" customFormat="false" ht="12.75" hidden="false" customHeight="false" outlineLevel="0" collapsed="false">
      <c r="A258" s="23" t="s">
        <v>64</v>
      </c>
      <c r="B258" s="24" t="s">
        <v>65</v>
      </c>
      <c r="C258" s="24" t="n">
        <v>121</v>
      </c>
      <c r="D258" s="25" t="n">
        <v>234</v>
      </c>
      <c r="E258" s="1" t="n">
        <v>234</v>
      </c>
      <c r="F258" s="25" t="n">
        <v>0</v>
      </c>
      <c r="G258" s="24" t="n">
        <v>0</v>
      </c>
      <c r="H258" s="25" t="n">
        <v>1001.43</v>
      </c>
      <c r="I258" s="1" t="n">
        <v>1001.43</v>
      </c>
      <c r="J258" s="25" t="n">
        <v>0.527433</v>
      </c>
      <c r="K258" s="24" t="n">
        <v>0</v>
      </c>
      <c r="L258" s="25" t="n">
        <v>-99</v>
      </c>
      <c r="M258" s="1" t="n">
        <v>34.3901</v>
      </c>
      <c r="N258" s="25" t="n">
        <v>0.000213966</v>
      </c>
      <c r="O258" s="24" t="n">
        <v>133.39</v>
      </c>
      <c r="P258" s="25" t="n">
        <v>-99</v>
      </c>
      <c r="Q258" s="1" t="n">
        <v>34.3845</v>
      </c>
      <c r="R258" s="25" t="n">
        <v>0.000278379</v>
      </c>
      <c r="S258" s="24" t="n">
        <v>133.384</v>
      </c>
    </row>
    <row r="259" customFormat="false" ht="12.75" hidden="false" customHeight="false" outlineLevel="0" collapsed="false">
      <c r="A259" s="23" t="s">
        <v>64</v>
      </c>
      <c r="B259" s="24" t="s">
        <v>65</v>
      </c>
      <c r="C259" s="24" t="n">
        <v>121</v>
      </c>
      <c r="D259" s="25" t="n">
        <v>235</v>
      </c>
      <c r="E259" s="1" t="n">
        <v>235</v>
      </c>
      <c r="F259" s="25" t="n">
        <v>0</v>
      </c>
      <c r="G259" s="24" t="n">
        <v>0</v>
      </c>
      <c r="H259" s="25" t="n">
        <v>800.485</v>
      </c>
      <c r="I259" s="1" t="n">
        <v>800.485</v>
      </c>
      <c r="J259" s="25" t="n">
        <v>0.212673</v>
      </c>
      <c r="K259" s="24" t="n">
        <v>-0.000183105</v>
      </c>
      <c r="L259" s="25" t="n">
        <v>-99</v>
      </c>
      <c r="M259" s="1" t="n">
        <v>34.2855</v>
      </c>
      <c r="N259" s="25" t="n">
        <v>0.001001</v>
      </c>
      <c r="O259" s="24" t="n">
        <v>133.286</v>
      </c>
      <c r="P259" s="25" t="n">
        <v>-99</v>
      </c>
      <c r="Q259" s="1" t="n">
        <v>34.2797</v>
      </c>
      <c r="R259" s="25" t="n">
        <v>0.000477876</v>
      </c>
      <c r="S259" s="24" t="n">
        <v>133.28</v>
      </c>
    </row>
    <row r="260" customFormat="false" ht="12.75" hidden="false" customHeight="false" outlineLevel="0" collapsed="false">
      <c r="A260" s="23" t="s">
        <v>64</v>
      </c>
      <c r="B260" s="24" t="s">
        <v>65</v>
      </c>
      <c r="C260" s="24" t="n">
        <v>121</v>
      </c>
      <c r="D260" s="25" t="n">
        <v>236</v>
      </c>
      <c r="E260" s="1" t="n">
        <v>236</v>
      </c>
      <c r="F260" s="25" t="n">
        <v>0</v>
      </c>
      <c r="G260" s="24" t="n">
        <v>0</v>
      </c>
      <c r="H260" s="25" t="n">
        <v>601.147</v>
      </c>
      <c r="I260" s="1" t="n">
        <v>601.147</v>
      </c>
      <c r="J260" s="25" t="n">
        <v>0.392092</v>
      </c>
      <c r="K260" s="24" t="n">
        <v>0.000488281</v>
      </c>
      <c r="L260" s="25" t="n">
        <v>-99</v>
      </c>
      <c r="M260" s="1" t="n">
        <v>34.1867</v>
      </c>
      <c r="N260" s="25" t="n">
        <v>0.000233007</v>
      </c>
      <c r="O260" s="24" t="n">
        <v>133.187</v>
      </c>
      <c r="P260" s="25" t="n">
        <v>-99</v>
      </c>
      <c r="Q260" s="1" t="n">
        <v>34.1807</v>
      </c>
      <c r="R260" s="25" t="n">
        <v>0.0003435</v>
      </c>
      <c r="S260" s="24" t="n">
        <v>133.181</v>
      </c>
    </row>
    <row r="261" customFormat="false" ht="12.75" hidden="false" customHeight="false" outlineLevel="0" collapsed="false">
      <c r="A261" s="23" t="s">
        <v>64</v>
      </c>
      <c r="B261" s="24" t="s">
        <v>65</v>
      </c>
      <c r="C261" s="24" t="n">
        <v>121</v>
      </c>
      <c r="D261" s="25" t="n">
        <v>237</v>
      </c>
      <c r="E261" s="1" t="n">
        <v>237</v>
      </c>
      <c r="F261" s="25" t="n">
        <v>0</v>
      </c>
      <c r="G261" s="24" t="n">
        <v>0</v>
      </c>
      <c r="H261" s="25" t="n">
        <v>500.429</v>
      </c>
      <c r="I261" s="1" t="n">
        <v>500.429</v>
      </c>
      <c r="J261" s="25" t="n">
        <v>0.470193</v>
      </c>
      <c r="K261" s="24" t="n">
        <v>0.000335693</v>
      </c>
      <c r="L261" s="25" t="n">
        <v>-99</v>
      </c>
      <c r="M261" s="1" t="n">
        <v>34.1248</v>
      </c>
      <c r="N261" s="25" t="n">
        <v>0.000458129</v>
      </c>
      <c r="O261" s="24" t="n">
        <v>133.125</v>
      </c>
      <c r="P261" s="25" t="n">
        <v>-99</v>
      </c>
      <c r="Q261" s="1" t="n">
        <v>34.1191</v>
      </c>
      <c r="R261" s="25" t="n">
        <v>0.000313113</v>
      </c>
      <c r="S261" s="24" t="n">
        <v>133.119</v>
      </c>
    </row>
    <row r="262" customFormat="false" ht="12.75" hidden="false" customHeight="false" outlineLevel="0" collapsed="false">
      <c r="A262" s="23" t="s">
        <v>64</v>
      </c>
      <c r="B262" s="24" t="s">
        <v>65</v>
      </c>
      <c r="C262" s="24" t="n">
        <v>121</v>
      </c>
      <c r="D262" s="25" t="n">
        <v>238</v>
      </c>
      <c r="E262" s="1" t="n">
        <v>238</v>
      </c>
      <c r="F262" s="25" t="n">
        <v>0</v>
      </c>
      <c r="G262" s="24" t="n">
        <v>0</v>
      </c>
      <c r="H262" s="25" t="n">
        <v>400.536</v>
      </c>
      <c r="I262" s="1" t="n">
        <v>400.536</v>
      </c>
      <c r="J262" s="25" t="n">
        <v>0.506818</v>
      </c>
      <c r="K262" s="24" t="n">
        <v>6.10352E-005</v>
      </c>
      <c r="L262" s="25" t="n">
        <v>-99</v>
      </c>
      <c r="M262" s="1" t="n">
        <v>34.069</v>
      </c>
      <c r="N262" s="25" t="n">
        <v>0.000898716</v>
      </c>
      <c r="O262" s="24" t="n">
        <v>133.069</v>
      </c>
      <c r="P262" s="25" t="n">
        <v>-99</v>
      </c>
      <c r="Q262" s="1" t="n">
        <v>34.0637</v>
      </c>
      <c r="R262" s="25" t="n">
        <v>0.000993615</v>
      </c>
      <c r="S262" s="24" t="n">
        <v>133.064</v>
      </c>
    </row>
    <row r="263" customFormat="false" ht="12.75" hidden="false" customHeight="false" outlineLevel="0" collapsed="false">
      <c r="A263" s="23" t="s">
        <v>64</v>
      </c>
      <c r="B263" s="24" t="s">
        <v>65</v>
      </c>
      <c r="C263" s="24" t="n">
        <v>121</v>
      </c>
      <c r="D263" s="25" t="n">
        <v>239</v>
      </c>
      <c r="E263" s="1" t="n">
        <v>239</v>
      </c>
      <c r="F263" s="25" t="n">
        <v>0</v>
      </c>
      <c r="G263" s="24" t="n">
        <v>0</v>
      </c>
      <c r="H263" s="25" t="n">
        <v>300.766</v>
      </c>
      <c r="I263" s="1" t="n">
        <v>300.766</v>
      </c>
      <c r="J263" s="25" t="n">
        <v>0.226699</v>
      </c>
      <c r="K263" s="24" t="n">
        <v>0.000183105</v>
      </c>
      <c r="L263" s="25" t="n">
        <v>-99</v>
      </c>
      <c r="M263" s="1" t="n">
        <v>34.0357</v>
      </c>
      <c r="N263" s="25" t="n">
        <v>0.000278121</v>
      </c>
      <c r="O263" s="24" t="n">
        <v>133.036</v>
      </c>
      <c r="P263" s="25" t="n">
        <v>-99</v>
      </c>
      <c r="Q263" s="1" t="n">
        <v>34.0303</v>
      </c>
      <c r="R263" s="25" t="n">
        <v>0.000254047</v>
      </c>
      <c r="S263" s="24" t="n">
        <v>133.03</v>
      </c>
    </row>
    <row r="264" customFormat="false" ht="12.75" hidden="false" customHeight="false" outlineLevel="0" collapsed="false">
      <c r="A264" s="23" t="s">
        <v>64</v>
      </c>
      <c r="B264" s="24" t="s">
        <v>65</v>
      </c>
      <c r="C264" s="24" t="n">
        <v>121</v>
      </c>
      <c r="D264" s="25" t="n">
        <v>240</v>
      </c>
      <c r="E264" s="1" t="n">
        <v>240</v>
      </c>
      <c r="F264" s="25" t="n">
        <v>0</v>
      </c>
      <c r="G264" s="24" t="n">
        <v>0</v>
      </c>
      <c r="H264" s="25" t="n">
        <v>250.975</v>
      </c>
      <c r="I264" s="1" t="n">
        <v>250.975</v>
      </c>
      <c r="J264" s="25" t="n">
        <v>0.36518</v>
      </c>
      <c r="K264" s="24" t="n">
        <v>-0.000396729</v>
      </c>
      <c r="L264" s="25" t="n">
        <v>-99</v>
      </c>
      <c r="M264" s="1" t="n">
        <v>34.0251</v>
      </c>
      <c r="N264" s="25" t="n">
        <v>0.0002133</v>
      </c>
      <c r="O264" s="24" t="n">
        <v>133.025</v>
      </c>
      <c r="P264" s="25" t="n">
        <v>-99</v>
      </c>
      <c r="Q264" s="1" t="n">
        <v>34.0198</v>
      </c>
      <c r="R264" s="25" t="n">
        <v>0.000272477</v>
      </c>
      <c r="S264" s="24" t="n">
        <v>133.02</v>
      </c>
    </row>
    <row r="265" customFormat="false" ht="12.75" hidden="false" customHeight="false" outlineLevel="0" collapsed="false">
      <c r="A265" s="23" t="s">
        <v>64</v>
      </c>
      <c r="B265" s="24" t="s">
        <v>65</v>
      </c>
      <c r="C265" s="24" t="n">
        <v>121</v>
      </c>
      <c r="D265" s="25" t="n">
        <v>241</v>
      </c>
      <c r="E265" s="1" t="n">
        <v>241</v>
      </c>
      <c r="F265" s="25" t="n">
        <v>0</v>
      </c>
      <c r="G265" s="24" t="n">
        <v>0</v>
      </c>
      <c r="H265" s="25" t="n">
        <v>199.265</v>
      </c>
      <c r="I265" s="1" t="n">
        <v>199.265</v>
      </c>
      <c r="J265" s="25" t="n">
        <v>0.0941201</v>
      </c>
      <c r="K265" s="24" t="n">
        <v>-0.000320435</v>
      </c>
      <c r="L265" s="25" t="n">
        <v>-99</v>
      </c>
      <c r="M265" s="1" t="n">
        <v>33.9784</v>
      </c>
      <c r="N265" s="25" t="n">
        <v>0.000254046</v>
      </c>
      <c r="O265" s="24" t="n">
        <v>132.978</v>
      </c>
      <c r="P265" s="25" t="n">
        <v>-99</v>
      </c>
      <c r="Q265" s="1" t="n">
        <v>33.973</v>
      </c>
      <c r="R265" s="25" t="n">
        <v>0.000287446</v>
      </c>
      <c r="S265" s="24" t="n">
        <v>132.973</v>
      </c>
    </row>
    <row r="266" customFormat="false" ht="12.75" hidden="false" customHeight="false" outlineLevel="0" collapsed="false">
      <c r="A266" s="23" t="s">
        <v>64</v>
      </c>
      <c r="B266" s="24" t="s">
        <v>65</v>
      </c>
      <c r="C266" s="24" t="n">
        <v>121</v>
      </c>
      <c r="D266" s="25" t="n">
        <v>242</v>
      </c>
      <c r="E266" s="1" t="n">
        <v>242</v>
      </c>
      <c r="F266" s="25" t="n">
        <v>0</v>
      </c>
      <c r="G266" s="24" t="n">
        <v>0</v>
      </c>
      <c r="H266" s="25" t="n">
        <v>175.466</v>
      </c>
      <c r="I266" s="1" t="n">
        <v>175.466</v>
      </c>
      <c r="J266" s="25" t="n">
        <v>0.337134</v>
      </c>
      <c r="K266" s="24" t="n">
        <v>0.000167847</v>
      </c>
      <c r="L266" s="25" t="n">
        <v>-99</v>
      </c>
      <c r="M266" s="1" t="n">
        <v>33.9487</v>
      </c>
      <c r="N266" s="25" t="n">
        <v>0.000681307</v>
      </c>
      <c r="O266" s="24" t="n">
        <v>132.949</v>
      </c>
      <c r="P266" s="25" t="n">
        <v>-99</v>
      </c>
      <c r="Q266" s="1" t="n">
        <v>33.9434</v>
      </c>
      <c r="R266" s="25" t="n">
        <v>0.000714632</v>
      </c>
      <c r="S266" s="24" t="n">
        <v>132.943</v>
      </c>
    </row>
    <row r="267" customFormat="false" ht="12.75" hidden="false" customHeight="false" outlineLevel="0" collapsed="false">
      <c r="A267" s="23" t="s">
        <v>64</v>
      </c>
      <c r="B267" s="24" t="s">
        <v>65</v>
      </c>
      <c r="C267" s="24" t="n">
        <v>121</v>
      </c>
      <c r="D267" s="25" t="n">
        <v>243</v>
      </c>
      <c r="E267" s="1" t="n">
        <v>243</v>
      </c>
      <c r="F267" s="25" t="n">
        <v>0</v>
      </c>
      <c r="G267" s="24" t="n">
        <v>0</v>
      </c>
      <c r="H267" s="25" t="n">
        <v>150.389</v>
      </c>
      <c r="I267" s="1" t="n">
        <v>150.389</v>
      </c>
      <c r="J267" s="25" t="n">
        <v>0.26467</v>
      </c>
      <c r="K267" s="24" t="n">
        <v>0</v>
      </c>
      <c r="L267" s="25" t="n">
        <v>-99</v>
      </c>
      <c r="M267" s="1" t="n">
        <v>33.8583</v>
      </c>
      <c r="N267" s="25" t="n">
        <v>0.000379019</v>
      </c>
      <c r="O267" s="24" t="n">
        <v>132.858</v>
      </c>
      <c r="P267" s="25" t="n">
        <v>-99</v>
      </c>
      <c r="Q267" s="1" t="n">
        <v>33.8529</v>
      </c>
      <c r="R267" s="25" t="n">
        <v>0.000351859</v>
      </c>
      <c r="S267" s="24" t="n">
        <v>132.853</v>
      </c>
    </row>
    <row r="268" customFormat="false" ht="12.75" hidden="false" customHeight="false" outlineLevel="0" collapsed="false">
      <c r="A268" s="23" t="s">
        <v>64</v>
      </c>
      <c r="B268" s="24" t="s">
        <v>65</v>
      </c>
      <c r="C268" s="24" t="n">
        <v>121</v>
      </c>
      <c r="D268" s="25" t="n">
        <v>244</v>
      </c>
      <c r="E268" s="1" t="n">
        <v>244</v>
      </c>
      <c r="F268" s="25" t="n">
        <v>0</v>
      </c>
      <c r="G268" s="24" t="n">
        <v>0</v>
      </c>
      <c r="H268" s="25" t="n">
        <v>125.422</v>
      </c>
      <c r="I268" s="1" t="n">
        <v>125.422</v>
      </c>
      <c r="J268" s="25" t="n">
        <v>0.371931</v>
      </c>
      <c r="K268" s="24" t="n">
        <v>0.000335693</v>
      </c>
      <c r="L268" s="25" t="n">
        <v>-99</v>
      </c>
      <c r="M268" s="1" t="n">
        <v>33.7399</v>
      </c>
      <c r="N268" s="25" t="n">
        <v>0.00201593</v>
      </c>
      <c r="O268" s="24" t="n">
        <v>132.74</v>
      </c>
      <c r="P268" s="25" t="n">
        <v>-99</v>
      </c>
      <c r="Q268" s="1" t="n">
        <v>33.7342</v>
      </c>
      <c r="R268" s="25" t="n">
        <v>0.00155751</v>
      </c>
      <c r="S268" s="24" t="n">
        <v>132.734</v>
      </c>
    </row>
    <row r="269" customFormat="false" ht="12.75" hidden="false" customHeight="false" outlineLevel="0" collapsed="false">
      <c r="A269" s="23" t="s">
        <v>64</v>
      </c>
      <c r="B269" s="24" t="s">
        <v>65</v>
      </c>
      <c r="C269" s="24" t="n">
        <v>121</v>
      </c>
      <c r="D269" s="25" t="n">
        <v>245</v>
      </c>
      <c r="E269" s="1" t="n">
        <v>245</v>
      </c>
      <c r="F269" s="25" t="n">
        <v>0</v>
      </c>
      <c r="G269" s="24" t="n">
        <v>0</v>
      </c>
      <c r="H269" s="25" t="n">
        <v>100.887</v>
      </c>
      <c r="I269" s="1" t="n">
        <v>100.887</v>
      </c>
      <c r="J269" s="25" t="n">
        <v>0.262965</v>
      </c>
      <c r="K269" s="24" t="n">
        <v>2.28882E-005</v>
      </c>
      <c r="L269" s="25" t="n">
        <v>-99</v>
      </c>
      <c r="M269" s="1" t="n">
        <v>33.481</v>
      </c>
      <c r="N269" s="25" t="n">
        <v>0.0040384</v>
      </c>
      <c r="O269" s="24" t="n">
        <v>132.481</v>
      </c>
      <c r="P269" s="25" t="n">
        <v>-99</v>
      </c>
      <c r="Q269" s="1" t="n">
        <v>33.4773</v>
      </c>
      <c r="R269" s="25" t="n">
        <v>0.00643447</v>
      </c>
      <c r="S269" s="24" t="n">
        <v>132.477</v>
      </c>
    </row>
    <row r="270" customFormat="false" ht="12.75" hidden="false" customHeight="false" outlineLevel="0" collapsed="false">
      <c r="A270" s="23" t="s">
        <v>64</v>
      </c>
      <c r="B270" s="24" t="s">
        <v>65</v>
      </c>
      <c r="C270" s="24" t="n">
        <v>121</v>
      </c>
      <c r="D270" s="25" t="n">
        <v>246</v>
      </c>
      <c r="E270" s="1" t="n">
        <v>246</v>
      </c>
      <c r="F270" s="25" t="n">
        <v>0</v>
      </c>
      <c r="G270" s="24" t="n">
        <v>0</v>
      </c>
      <c r="H270" s="25" t="n">
        <v>75.443</v>
      </c>
      <c r="I270" s="1" t="n">
        <v>75.443</v>
      </c>
      <c r="J270" s="25" t="n">
        <v>0.55754</v>
      </c>
      <c r="K270" s="24" t="n">
        <v>3.05176E-005</v>
      </c>
      <c r="L270" s="25" t="n">
        <v>-99</v>
      </c>
      <c r="M270" s="1" t="n">
        <v>32.6585</v>
      </c>
      <c r="N270" s="25" t="n">
        <v>0.00395406</v>
      </c>
      <c r="O270" s="24" t="n">
        <v>131.659</v>
      </c>
      <c r="P270" s="25" t="n">
        <v>-99</v>
      </c>
      <c r="Q270" s="1" t="n">
        <v>32.6333</v>
      </c>
      <c r="R270" s="25" t="n">
        <v>0.00780452</v>
      </c>
      <c r="S270" s="24" t="n">
        <v>131.633</v>
      </c>
    </row>
    <row r="271" customFormat="false" ht="12.75" hidden="false" customHeight="false" outlineLevel="0" collapsed="false">
      <c r="A271" s="23" t="s">
        <v>64</v>
      </c>
      <c r="B271" s="24" t="s">
        <v>65</v>
      </c>
      <c r="C271" s="24" t="n">
        <v>121</v>
      </c>
      <c r="D271" s="25" t="n">
        <v>247</v>
      </c>
      <c r="E271" s="1" t="n">
        <v>247</v>
      </c>
      <c r="F271" s="25" t="n">
        <v>0</v>
      </c>
      <c r="G271" s="24" t="n">
        <v>0</v>
      </c>
      <c r="H271" s="25" t="n">
        <v>50.863</v>
      </c>
      <c r="I271" s="1" t="n">
        <v>50.8634</v>
      </c>
      <c r="J271" s="25" t="n">
        <v>0.359769</v>
      </c>
      <c r="K271" s="24" t="n">
        <v>0.00038147</v>
      </c>
      <c r="L271" s="25" t="n">
        <v>-99</v>
      </c>
      <c r="M271" s="1" t="n">
        <v>32.4527</v>
      </c>
      <c r="N271" s="25" t="n">
        <v>0.00176759</v>
      </c>
      <c r="O271" s="24" t="n">
        <v>131.453</v>
      </c>
      <c r="P271" s="25" t="n">
        <v>-99</v>
      </c>
      <c r="Q271" s="1" t="n">
        <v>32.4485</v>
      </c>
      <c r="R271" s="25" t="n">
        <v>0.0010777</v>
      </c>
      <c r="S271" s="24" t="n">
        <v>131.449</v>
      </c>
    </row>
    <row r="272" customFormat="false" ht="12.75" hidden="false" customHeight="false" outlineLevel="0" collapsed="false">
      <c r="A272" s="23" t="s">
        <v>64</v>
      </c>
      <c r="B272" s="24" t="s">
        <v>65</v>
      </c>
      <c r="C272" s="24" t="n">
        <v>121</v>
      </c>
      <c r="D272" s="25" t="n">
        <v>248</v>
      </c>
      <c r="E272" s="1" t="n">
        <v>248</v>
      </c>
      <c r="F272" s="25" t="n">
        <v>0</v>
      </c>
      <c r="G272" s="24" t="n">
        <v>0</v>
      </c>
      <c r="H272" s="25" t="n">
        <v>30.866</v>
      </c>
      <c r="I272" s="1" t="n">
        <v>30.8659</v>
      </c>
      <c r="J272" s="25" t="n">
        <v>0.188011</v>
      </c>
      <c r="K272" s="24" t="n">
        <v>-6.48499E-005</v>
      </c>
      <c r="L272" s="25" t="n">
        <v>-99</v>
      </c>
      <c r="M272" s="1" t="n">
        <v>32.3278</v>
      </c>
      <c r="N272" s="25" t="n">
        <v>0.000467145</v>
      </c>
      <c r="O272" s="24" t="n">
        <v>131.328</v>
      </c>
      <c r="P272" s="25" t="n">
        <v>-99</v>
      </c>
      <c r="Q272" s="1" t="n">
        <v>32.3222</v>
      </c>
      <c r="R272" s="25" t="n">
        <v>0.000370702</v>
      </c>
      <c r="S272" s="24" t="n">
        <v>131.322</v>
      </c>
    </row>
    <row r="273" customFormat="false" ht="12.75" hidden="false" customHeight="false" outlineLevel="0" collapsed="false">
      <c r="A273" s="23" t="s">
        <v>64</v>
      </c>
      <c r="B273" s="24" t="s">
        <v>65</v>
      </c>
      <c r="C273" s="24" t="n">
        <v>121</v>
      </c>
      <c r="D273" s="25" t="n">
        <v>249</v>
      </c>
      <c r="E273" s="1" t="n">
        <v>249</v>
      </c>
      <c r="F273" s="25" t="n">
        <v>0</v>
      </c>
      <c r="G273" s="24" t="n">
        <v>0</v>
      </c>
      <c r="H273" s="25" t="n">
        <v>20.811</v>
      </c>
      <c r="I273" s="1" t="n">
        <v>20.8106</v>
      </c>
      <c r="J273" s="25" t="n">
        <v>0.376203</v>
      </c>
      <c r="K273" s="24" t="n">
        <v>-0.00043869</v>
      </c>
      <c r="L273" s="25" t="n">
        <v>-99</v>
      </c>
      <c r="M273" s="1" t="n">
        <v>32.2915</v>
      </c>
      <c r="N273" s="25" t="n">
        <v>0.000328338</v>
      </c>
      <c r="O273" s="24" t="n">
        <v>131.291</v>
      </c>
      <c r="P273" s="25" t="n">
        <v>-99</v>
      </c>
      <c r="Q273" s="1" t="n">
        <v>32.2855</v>
      </c>
      <c r="R273" s="25" t="n">
        <v>0.000293912</v>
      </c>
      <c r="S273" s="24" t="n">
        <v>131.286</v>
      </c>
    </row>
    <row r="274" customFormat="false" ht="12.75" hidden="false" customHeight="false" outlineLevel="0" collapsed="false">
      <c r="A274" s="23" t="s">
        <v>64</v>
      </c>
      <c r="B274" s="24" t="s">
        <v>65</v>
      </c>
      <c r="C274" s="24" t="n">
        <v>121</v>
      </c>
      <c r="D274" s="25" t="n">
        <v>250</v>
      </c>
      <c r="E274" s="1" t="n">
        <v>250</v>
      </c>
      <c r="F274" s="25" t="n">
        <v>0</v>
      </c>
      <c r="G274" s="24" t="n">
        <v>0</v>
      </c>
      <c r="H274" s="25" t="n">
        <v>10.789</v>
      </c>
      <c r="I274" s="1" t="n">
        <v>10.7887</v>
      </c>
      <c r="J274" s="25" t="n">
        <v>0.136409</v>
      </c>
      <c r="K274" s="24" t="n">
        <v>-0.000313759</v>
      </c>
      <c r="L274" s="25" t="n">
        <v>-99</v>
      </c>
      <c r="M274" s="1" t="n">
        <v>32.2875</v>
      </c>
      <c r="N274" s="25" t="n">
        <v>0.000359209</v>
      </c>
      <c r="O274" s="24" t="n">
        <v>131.288</v>
      </c>
      <c r="P274" s="25" t="n">
        <v>-99</v>
      </c>
      <c r="Q274" s="1" t="n">
        <v>32.2815</v>
      </c>
      <c r="R274" s="25" t="n">
        <v>0.000244267</v>
      </c>
      <c r="S274" s="24" t="n">
        <v>131.282</v>
      </c>
    </row>
    <row r="275" customFormat="false" ht="12.75" hidden="false" customHeight="false" outlineLevel="0" collapsed="false">
      <c r="A275" s="23" t="s">
        <v>64</v>
      </c>
      <c r="B275" s="24" t="s">
        <v>65</v>
      </c>
      <c r="C275" s="24" t="n">
        <v>121</v>
      </c>
      <c r="D275" s="25" t="n">
        <v>251</v>
      </c>
      <c r="E275" s="1" t="n">
        <v>251</v>
      </c>
      <c r="F275" s="25" t="n">
        <v>0</v>
      </c>
      <c r="G275" s="24" t="n">
        <v>0</v>
      </c>
      <c r="H275" s="25" t="n">
        <v>6.853</v>
      </c>
      <c r="I275" s="1" t="n">
        <v>6.85312</v>
      </c>
      <c r="J275" s="25" t="n">
        <v>0.111542</v>
      </c>
      <c r="K275" s="24" t="n">
        <v>0.000115395</v>
      </c>
      <c r="L275" s="25" t="n">
        <v>-99</v>
      </c>
      <c r="M275" s="1" t="n">
        <v>32.2868</v>
      </c>
      <c r="N275" s="25" t="n">
        <v>0.000330049</v>
      </c>
      <c r="O275" s="24" t="n">
        <v>131.287</v>
      </c>
      <c r="P275" s="25" t="n">
        <v>-99</v>
      </c>
      <c r="Q275" s="1" t="n">
        <v>32.2807</v>
      </c>
      <c r="R275" s="25" t="n">
        <v>0.000773289</v>
      </c>
      <c r="S275" s="24" t="n">
        <v>131.281</v>
      </c>
    </row>
    <row r="276" customFormat="false" ht="13.5" hidden="false" customHeight="false" outlineLevel="0" collapsed="false">
      <c r="A276" s="26" t="s">
        <v>64</v>
      </c>
      <c r="B276" s="27" t="s">
        <v>65</v>
      </c>
      <c r="C276" s="27" t="n">
        <v>121</v>
      </c>
      <c r="D276" s="28" t="n">
        <v>252</v>
      </c>
      <c r="E276" s="29" t="n">
        <v>252</v>
      </c>
      <c r="F276" s="28" t="n">
        <v>0</v>
      </c>
      <c r="G276" s="27" t="n">
        <v>0</v>
      </c>
      <c r="H276" s="28" t="n">
        <v>2.043</v>
      </c>
      <c r="I276" s="29" t="n">
        <v>2.04263</v>
      </c>
      <c r="J276" s="28" t="n">
        <v>0.302273</v>
      </c>
      <c r="K276" s="27" t="n">
        <v>-0.000371933</v>
      </c>
      <c r="L276" s="28" t="n">
        <v>32.2808</v>
      </c>
      <c r="M276" s="29" t="n">
        <v>32.2868</v>
      </c>
      <c r="N276" s="28" t="n">
        <v>0.000474478</v>
      </c>
      <c r="O276" s="27" t="n">
        <v>0.00603485</v>
      </c>
      <c r="P276" s="28" t="n">
        <v>32.2808</v>
      </c>
      <c r="Q276" s="29" t="n">
        <v>32.2808</v>
      </c>
      <c r="R276" s="28" t="n">
        <v>0.000365486</v>
      </c>
      <c r="S276" s="27" t="n">
        <v>3.05176E-005</v>
      </c>
    </row>
    <row r="277" customFormat="false" ht="13.5" hidden="false" customHeight="false" outlineLevel="0" collapsed="false">
      <c r="A277" s="1" t="s">
        <v>17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75" hidden="false" customHeight="false" outlineLevel="0" collapsed="false">
      <c r="A278" s="19" t="s">
        <v>66</v>
      </c>
      <c r="B278" s="20" t="s">
        <v>67</v>
      </c>
      <c r="C278" s="20" t="n">
        <v>121</v>
      </c>
      <c r="D278" s="21" t="n">
        <v>253</v>
      </c>
      <c r="E278" s="22" t="n">
        <v>253</v>
      </c>
      <c r="F278" s="21" t="n">
        <v>0</v>
      </c>
      <c r="G278" s="20" t="n">
        <v>0</v>
      </c>
      <c r="H278" s="21" t="n">
        <v>26.278</v>
      </c>
      <c r="I278" s="22" t="n">
        <v>26.2775</v>
      </c>
      <c r="J278" s="21" t="n">
        <v>0.165771</v>
      </c>
      <c r="K278" s="20" t="n">
        <v>-0.000453949</v>
      </c>
      <c r="L278" s="21" t="n">
        <v>-99</v>
      </c>
      <c r="M278" s="22" t="n">
        <v>32.5295</v>
      </c>
      <c r="N278" s="21" t="n">
        <v>0.00119273</v>
      </c>
      <c r="O278" s="20" t="n">
        <v>131.53</v>
      </c>
      <c r="P278" s="21" t="n">
        <v>-99</v>
      </c>
      <c r="Q278" s="22" t="n">
        <v>32.5256</v>
      </c>
      <c r="R278" s="21" t="n">
        <v>0.00120395</v>
      </c>
      <c r="S278" s="20" t="n">
        <v>131.526</v>
      </c>
    </row>
    <row r="279" customFormat="false" ht="12.75" hidden="false" customHeight="false" outlineLevel="0" collapsed="false">
      <c r="A279" s="23" t="s">
        <v>66</v>
      </c>
      <c r="B279" s="24" t="s">
        <v>67</v>
      </c>
      <c r="C279" s="24" t="n">
        <v>121</v>
      </c>
      <c r="D279" s="25" t="n">
        <v>254</v>
      </c>
      <c r="E279" s="1" t="n">
        <v>254</v>
      </c>
      <c r="F279" s="25" t="n">
        <v>0</v>
      </c>
      <c r="G279" s="24" t="n">
        <v>0</v>
      </c>
      <c r="H279" s="25" t="n">
        <v>10.271</v>
      </c>
      <c r="I279" s="1" t="n">
        <v>10.2708</v>
      </c>
      <c r="J279" s="25" t="n">
        <v>0.240386</v>
      </c>
      <c r="K279" s="24" t="n">
        <v>-0.000247955</v>
      </c>
      <c r="L279" s="25" t="n">
        <v>32.2934</v>
      </c>
      <c r="M279" s="1" t="n">
        <v>32.285</v>
      </c>
      <c r="N279" s="25" t="n">
        <v>0.000445676</v>
      </c>
      <c r="O279" s="24" t="n">
        <v>-0.00843811</v>
      </c>
      <c r="P279" s="25" t="n">
        <v>32.2934</v>
      </c>
      <c r="Q279" s="1" t="n">
        <v>32.2806</v>
      </c>
      <c r="R279" s="25" t="n">
        <v>0.000484109</v>
      </c>
      <c r="S279" s="24" t="n">
        <v>-0.0127983</v>
      </c>
    </row>
    <row r="280" customFormat="false" ht="12.75" hidden="false" customHeight="false" outlineLevel="0" collapsed="false">
      <c r="A280" s="23" t="s">
        <v>66</v>
      </c>
      <c r="B280" s="24" t="s">
        <v>67</v>
      </c>
      <c r="C280" s="24" t="n">
        <v>121</v>
      </c>
      <c r="D280" s="25" t="n">
        <v>255</v>
      </c>
      <c r="E280" s="1" t="n">
        <v>255</v>
      </c>
      <c r="F280" s="25" t="n">
        <v>0</v>
      </c>
      <c r="G280" s="24" t="n">
        <v>0</v>
      </c>
      <c r="H280" s="25" t="n">
        <v>6.079</v>
      </c>
      <c r="I280" s="1" t="n">
        <v>6.0786</v>
      </c>
      <c r="J280" s="25" t="n">
        <v>0.139809</v>
      </c>
      <c r="K280" s="24" t="n">
        <v>-0.000404835</v>
      </c>
      <c r="L280" s="25" t="n">
        <v>-99</v>
      </c>
      <c r="M280" s="1" t="n">
        <v>32.3069</v>
      </c>
      <c r="N280" s="25" t="n">
        <v>0.00115977</v>
      </c>
      <c r="O280" s="24" t="n">
        <v>131.307</v>
      </c>
      <c r="P280" s="25" t="n">
        <v>-99</v>
      </c>
      <c r="Q280" s="1" t="n">
        <v>32.3021</v>
      </c>
      <c r="R280" s="25" t="n">
        <v>0.000715807</v>
      </c>
      <c r="S280" s="24" t="n">
        <v>131.302</v>
      </c>
    </row>
    <row r="281" customFormat="false" ht="13.5" hidden="false" customHeight="false" outlineLevel="0" collapsed="false">
      <c r="A281" s="26" t="s">
        <v>66</v>
      </c>
      <c r="B281" s="27" t="s">
        <v>67</v>
      </c>
      <c r="C281" s="27" t="n">
        <v>121</v>
      </c>
      <c r="D281" s="28" t="n">
        <v>256</v>
      </c>
      <c r="E281" s="29" t="n">
        <v>256</v>
      </c>
      <c r="F281" s="28" t="n">
        <v>0</v>
      </c>
      <c r="G281" s="27" t="n">
        <v>0</v>
      </c>
      <c r="H281" s="28" t="n">
        <v>2.726</v>
      </c>
      <c r="I281" s="29" t="n">
        <v>2.72554</v>
      </c>
      <c r="J281" s="28" t="n">
        <v>0.231843</v>
      </c>
      <c r="K281" s="27" t="n">
        <v>-0.00046277</v>
      </c>
      <c r="L281" s="28" t="n">
        <v>-99</v>
      </c>
      <c r="M281" s="29" t="n">
        <v>32.3052</v>
      </c>
      <c r="N281" s="28" t="n">
        <v>0.00150032</v>
      </c>
      <c r="O281" s="27" t="n">
        <v>131.305</v>
      </c>
      <c r="P281" s="28" t="n">
        <v>-99</v>
      </c>
      <c r="Q281" s="29" t="n">
        <v>32.3005</v>
      </c>
      <c r="R281" s="28" t="n">
        <v>0.000568505</v>
      </c>
      <c r="S281" s="27" t="n">
        <v>131.3</v>
      </c>
    </row>
    <row r="282" customFormat="false" ht="13.5" hidden="false" customHeight="false" outlineLevel="0" collapsed="false">
      <c r="A282" s="1" t="s">
        <v>17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75" hidden="false" customHeight="false" outlineLevel="0" collapsed="false">
      <c r="A283" s="19" t="s">
        <v>68</v>
      </c>
      <c r="B283" s="20" t="s">
        <v>69</v>
      </c>
      <c r="C283" s="20" t="n">
        <v>121</v>
      </c>
      <c r="D283" s="21" t="n">
        <v>257</v>
      </c>
      <c r="E283" s="22" t="n">
        <v>257</v>
      </c>
      <c r="F283" s="21" t="n">
        <v>0</v>
      </c>
      <c r="G283" s="20" t="n">
        <v>0</v>
      </c>
      <c r="H283" s="21" t="n">
        <v>47.367</v>
      </c>
      <c r="I283" s="22" t="n">
        <v>47.3667</v>
      </c>
      <c r="J283" s="21" t="n">
        <v>0.200917</v>
      </c>
      <c r="K283" s="20" t="n">
        <v>-0.00030899</v>
      </c>
      <c r="L283" s="21" t="n">
        <v>-99</v>
      </c>
      <c r="M283" s="22" t="n">
        <v>33.1661</v>
      </c>
      <c r="N283" s="21" t="n">
        <v>0.0134205</v>
      </c>
      <c r="O283" s="20" t="n">
        <v>132.166</v>
      </c>
      <c r="P283" s="21" t="n">
        <v>-99</v>
      </c>
      <c r="Q283" s="22" t="n">
        <v>33.1669</v>
      </c>
      <c r="R283" s="21" t="n">
        <v>0.00770828</v>
      </c>
      <c r="S283" s="20" t="n">
        <v>132.167</v>
      </c>
    </row>
    <row r="284" customFormat="false" ht="12.75" hidden="false" customHeight="false" outlineLevel="0" collapsed="false">
      <c r="A284" s="23" t="s">
        <v>68</v>
      </c>
      <c r="B284" s="24" t="s">
        <v>69</v>
      </c>
      <c r="C284" s="24" t="n">
        <v>121</v>
      </c>
      <c r="D284" s="25" t="n">
        <v>258</v>
      </c>
      <c r="E284" s="1" t="n">
        <v>258</v>
      </c>
      <c r="F284" s="25" t="n">
        <v>0</v>
      </c>
      <c r="G284" s="24" t="n">
        <v>0</v>
      </c>
      <c r="H284" s="25" t="n">
        <v>30.774</v>
      </c>
      <c r="I284" s="1" t="n">
        <v>30.7738</v>
      </c>
      <c r="J284" s="25" t="n">
        <v>0.356064</v>
      </c>
      <c r="K284" s="24" t="n">
        <v>-0.000240326</v>
      </c>
      <c r="L284" s="25" t="n">
        <v>32.6112</v>
      </c>
      <c r="M284" s="1" t="n">
        <v>32.6195</v>
      </c>
      <c r="N284" s="25" t="n">
        <v>0.00469569</v>
      </c>
      <c r="O284" s="24" t="n">
        <v>0.00829315</v>
      </c>
      <c r="P284" s="25" t="n">
        <v>32.6112</v>
      </c>
      <c r="Q284" s="1" t="n">
        <v>32.6141</v>
      </c>
      <c r="R284" s="25" t="n">
        <v>0.00585176</v>
      </c>
      <c r="S284" s="24" t="n">
        <v>0.00287247</v>
      </c>
    </row>
    <row r="285" customFormat="false" ht="12.75" hidden="false" customHeight="false" outlineLevel="0" collapsed="false">
      <c r="A285" s="23" t="s">
        <v>68</v>
      </c>
      <c r="B285" s="24" t="s">
        <v>69</v>
      </c>
      <c r="C285" s="24" t="n">
        <v>121</v>
      </c>
      <c r="D285" s="25" t="n">
        <v>259</v>
      </c>
      <c r="E285" s="1" t="n">
        <v>259</v>
      </c>
      <c r="F285" s="25" t="n">
        <v>0</v>
      </c>
      <c r="G285" s="24" t="n">
        <v>0</v>
      </c>
      <c r="H285" s="25" t="n">
        <v>21.292</v>
      </c>
      <c r="I285" s="1" t="n">
        <v>21.292</v>
      </c>
      <c r="J285" s="25" t="n">
        <v>0.0410195</v>
      </c>
      <c r="K285" s="24" t="n">
        <v>-1.71661E-005</v>
      </c>
      <c r="L285" s="25" t="n">
        <v>-99</v>
      </c>
      <c r="M285" s="1" t="n">
        <v>32.446</v>
      </c>
      <c r="N285" s="25" t="n">
        <v>0.0102239</v>
      </c>
      <c r="O285" s="24" t="n">
        <v>131.446</v>
      </c>
      <c r="P285" s="25" t="n">
        <v>-99</v>
      </c>
      <c r="Q285" s="1" t="n">
        <v>32.4327</v>
      </c>
      <c r="R285" s="25" t="n">
        <v>0.0172374</v>
      </c>
      <c r="S285" s="24" t="n">
        <v>131.433</v>
      </c>
    </row>
    <row r="286" customFormat="false" ht="12.75" hidden="false" customHeight="false" outlineLevel="0" collapsed="false">
      <c r="A286" s="23" t="s">
        <v>68</v>
      </c>
      <c r="B286" s="24" t="s">
        <v>69</v>
      </c>
      <c r="C286" s="24" t="n">
        <v>121</v>
      </c>
      <c r="D286" s="25" t="n">
        <v>260</v>
      </c>
      <c r="E286" s="1" t="n">
        <v>260</v>
      </c>
      <c r="F286" s="25" t="n">
        <v>0</v>
      </c>
      <c r="G286" s="24" t="n">
        <v>0</v>
      </c>
      <c r="H286" s="25" t="n">
        <v>11.287</v>
      </c>
      <c r="I286" s="1" t="n">
        <v>11.2868</v>
      </c>
      <c r="J286" s="25" t="n">
        <v>0.081458</v>
      </c>
      <c r="K286" s="24" t="n">
        <v>-0.000205994</v>
      </c>
      <c r="L286" s="25" t="n">
        <v>-99</v>
      </c>
      <c r="M286" s="1" t="n">
        <v>32.3404</v>
      </c>
      <c r="N286" s="25" t="n">
        <v>0.00154877</v>
      </c>
      <c r="O286" s="24" t="n">
        <v>131.34</v>
      </c>
      <c r="P286" s="25" t="n">
        <v>-99</v>
      </c>
      <c r="Q286" s="1" t="n">
        <v>32.3354</v>
      </c>
      <c r="R286" s="25" t="n">
        <v>0.000689645</v>
      </c>
      <c r="S286" s="24" t="n">
        <v>131.335</v>
      </c>
    </row>
    <row r="287" customFormat="false" ht="12.75" hidden="false" customHeight="false" outlineLevel="0" collapsed="false">
      <c r="A287" s="23" t="s">
        <v>68</v>
      </c>
      <c r="B287" s="24" t="s">
        <v>69</v>
      </c>
      <c r="C287" s="24" t="n">
        <v>121</v>
      </c>
      <c r="D287" s="25" t="n">
        <v>261</v>
      </c>
      <c r="E287" s="1" t="n">
        <v>261</v>
      </c>
      <c r="F287" s="25" t="n">
        <v>0</v>
      </c>
      <c r="G287" s="24" t="n">
        <v>0</v>
      </c>
      <c r="H287" s="25" t="n">
        <v>5.917</v>
      </c>
      <c r="I287" s="1" t="n">
        <v>5.91748</v>
      </c>
      <c r="J287" s="25" t="n">
        <v>0.305115</v>
      </c>
      <c r="K287" s="24" t="n">
        <v>0.000479698</v>
      </c>
      <c r="L287" s="25" t="n">
        <v>-99</v>
      </c>
      <c r="M287" s="1" t="n">
        <v>32.3378</v>
      </c>
      <c r="N287" s="25" t="n">
        <v>0.00148436</v>
      </c>
      <c r="O287" s="24" t="n">
        <v>131.338</v>
      </c>
      <c r="P287" s="25" t="n">
        <v>-99</v>
      </c>
      <c r="Q287" s="1" t="n">
        <v>32.3333</v>
      </c>
      <c r="R287" s="25" t="n">
        <v>0.00100963</v>
      </c>
      <c r="S287" s="24" t="n">
        <v>131.333</v>
      </c>
    </row>
    <row r="288" customFormat="false" ht="13.5" hidden="false" customHeight="false" outlineLevel="0" collapsed="false">
      <c r="A288" s="26" t="s">
        <v>68</v>
      </c>
      <c r="B288" s="27" t="s">
        <v>69</v>
      </c>
      <c r="C288" s="27" t="n">
        <v>121</v>
      </c>
      <c r="D288" s="28" t="n">
        <v>262</v>
      </c>
      <c r="E288" s="29" t="n">
        <v>262</v>
      </c>
      <c r="F288" s="28" t="n">
        <v>0</v>
      </c>
      <c r="G288" s="27" t="n">
        <v>0</v>
      </c>
      <c r="H288" s="28" t="n">
        <v>1.957</v>
      </c>
      <c r="I288" s="29" t="n">
        <v>1.9566</v>
      </c>
      <c r="J288" s="28" t="n">
        <v>0.220008</v>
      </c>
      <c r="K288" s="27" t="n">
        <v>-0.000396729</v>
      </c>
      <c r="L288" s="28" t="n">
        <v>-99</v>
      </c>
      <c r="M288" s="29" t="n">
        <v>32.3388</v>
      </c>
      <c r="N288" s="28" t="n">
        <v>0.00102645</v>
      </c>
      <c r="O288" s="27" t="n">
        <v>131.339</v>
      </c>
      <c r="P288" s="28" t="n">
        <v>-99</v>
      </c>
      <c r="Q288" s="29" t="n">
        <v>32.334</v>
      </c>
      <c r="R288" s="28" t="n">
        <v>0.000462958</v>
      </c>
      <c r="S288" s="27" t="n">
        <v>131.334</v>
      </c>
    </row>
    <row r="289" customFormat="false" ht="13.5" hidden="false" customHeight="false" outlineLevel="0" collapsed="false">
      <c r="A289" s="1" t="s">
        <v>17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75" hidden="false" customHeight="false" outlineLevel="0" collapsed="false">
      <c r="A290" s="19" t="s">
        <v>70</v>
      </c>
      <c r="B290" s="20" t="s">
        <v>71</v>
      </c>
      <c r="C290" s="20" t="n">
        <v>121</v>
      </c>
      <c r="D290" s="21" t="n">
        <v>263</v>
      </c>
      <c r="E290" s="22" t="n">
        <v>263</v>
      </c>
      <c r="F290" s="21" t="n">
        <v>0</v>
      </c>
      <c r="G290" s="20" t="n">
        <v>0</v>
      </c>
      <c r="H290" s="21" t="n">
        <v>102.929</v>
      </c>
      <c r="I290" s="22" t="n">
        <v>102.929</v>
      </c>
      <c r="J290" s="21" t="n">
        <v>0.180825</v>
      </c>
      <c r="K290" s="20" t="n">
        <v>-0.000457764</v>
      </c>
      <c r="L290" s="21" t="n">
        <v>33.8788</v>
      </c>
      <c r="M290" s="22" t="n">
        <v>33.8864</v>
      </c>
      <c r="N290" s="21" t="n">
        <v>0.000347761</v>
      </c>
      <c r="O290" s="20" t="n">
        <v>0.00762177</v>
      </c>
      <c r="P290" s="21" t="n">
        <v>33.8788</v>
      </c>
      <c r="Q290" s="22" t="n">
        <v>33.882</v>
      </c>
      <c r="R290" s="21" t="n">
        <v>0.000258189</v>
      </c>
      <c r="S290" s="20" t="n">
        <v>0.00324631</v>
      </c>
    </row>
    <row r="291" customFormat="false" ht="12.75" hidden="false" customHeight="false" outlineLevel="0" collapsed="false">
      <c r="A291" s="23" t="s">
        <v>70</v>
      </c>
      <c r="B291" s="24" t="s">
        <v>71</v>
      </c>
      <c r="C291" s="24" t="n">
        <v>121</v>
      </c>
      <c r="D291" s="25" t="n">
        <v>264</v>
      </c>
      <c r="E291" s="1" t="n">
        <v>264</v>
      </c>
      <c r="F291" s="25" t="n">
        <v>0</v>
      </c>
      <c r="G291" s="24" t="n">
        <v>0</v>
      </c>
      <c r="H291" s="25" t="n">
        <v>74.922</v>
      </c>
      <c r="I291" s="1" t="n">
        <v>74.9219</v>
      </c>
      <c r="J291" s="25" t="n">
        <v>0.161648</v>
      </c>
      <c r="K291" s="24" t="n">
        <v>-0.00012207</v>
      </c>
      <c r="L291" s="25" t="n">
        <v>33.7902</v>
      </c>
      <c r="M291" s="1" t="n">
        <v>33.8032</v>
      </c>
      <c r="N291" s="25" t="n">
        <v>0.00025057</v>
      </c>
      <c r="O291" s="24" t="n">
        <v>0.0130234</v>
      </c>
      <c r="P291" s="25" t="n">
        <v>33.7902</v>
      </c>
      <c r="Q291" s="1" t="n">
        <v>33.7987</v>
      </c>
      <c r="R291" s="25" t="n">
        <v>0.000347356</v>
      </c>
      <c r="S291" s="24" t="n">
        <v>0.0084877</v>
      </c>
    </row>
    <row r="292" customFormat="false" ht="12.75" hidden="false" customHeight="false" outlineLevel="0" collapsed="false">
      <c r="A292" s="23" t="s">
        <v>70</v>
      </c>
      <c r="B292" s="24" t="s">
        <v>71</v>
      </c>
      <c r="C292" s="24" t="n">
        <v>121</v>
      </c>
      <c r="D292" s="25" t="n">
        <v>265</v>
      </c>
      <c r="E292" s="1" t="n">
        <v>265</v>
      </c>
      <c r="F292" s="25" t="n">
        <v>0</v>
      </c>
      <c r="G292" s="24" t="n">
        <v>0</v>
      </c>
      <c r="H292" s="25" t="n">
        <v>51.148</v>
      </c>
      <c r="I292" s="1" t="n">
        <v>51.1483</v>
      </c>
      <c r="J292" s="25" t="n">
        <v>0.225326</v>
      </c>
      <c r="K292" s="24" t="n">
        <v>0.000297546</v>
      </c>
      <c r="L292" s="25" t="n">
        <v>-99</v>
      </c>
      <c r="M292" s="1" t="n">
        <v>33.4507</v>
      </c>
      <c r="N292" s="25" t="n">
        <v>0.00238721</v>
      </c>
      <c r="O292" s="24" t="n">
        <v>132.451</v>
      </c>
      <c r="P292" s="25" t="n">
        <v>-99</v>
      </c>
      <c r="Q292" s="1" t="n">
        <v>33.447</v>
      </c>
      <c r="R292" s="25" t="n">
        <v>0.00343198</v>
      </c>
      <c r="S292" s="24" t="n">
        <v>132.447</v>
      </c>
    </row>
    <row r="293" customFormat="false" ht="12.75" hidden="false" customHeight="false" outlineLevel="0" collapsed="false">
      <c r="A293" s="23" t="s">
        <v>70</v>
      </c>
      <c r="B293" s="24" t="s">
        <v>71</v>
      </c>
      <c r="C293" s="24" t="n">
        <v>121</v>
      </c>
      <c r="D293" s="25" t="n">
        <v>266</v>
      </c>
      <c r="E293" s="1" t="n">
        <v>266</v>
      </c>
      <c r="F293" s="25" t="n">
        <v>0</v>
      </c>
      <c r="G293" s="24" t="n">
        <v>0</v>
      </c>
      <c r="H293" s="25" t="n">
        <v>30.707</v>
      </c>
      <c r="I293" s="1" t="n">
        <v>30.7075</v>
      </c>
      <c r="J293" s="25" t="n">
        <v>0.280941</v>
      </c>
      <c r="K293" s="24" t="n">
        <v>0.000461578</v>
      </c>
      <c r="L293" s="25" t="n">
        <v>-99</v>
      </c>
      <c r="M293" s="1" t="n">
        <v>33.0316</v>
      </c>
      <c r="N293" s="25" t="n">
        <v>0.00116982</v>
      </c>
      <c r="O293" s="24" t="n">
        <v>132.032</v>
      </c>
      <c r="P293" s="25" t="n">
        <v>-99</v>
      </c>
      <c r="Q293" s="1" t="n">
        <v>33.0249</v>
      </c>
      <c r="R293" s="25" t="n">
        <v>0.0025685</v>
      </c>
      <c r="S293" s="24" t="n">
        <v>132.025</v>
      </c>
    </row>
    <row r="294" customFormat="false" ht="12.75" hidden="false" customHeight="false" outlineLevel="0" collapsed="false">
      <c r="A294" s="23" t="s">
        <v>70</v>
      </c>
      <c r="B294" s="24" t="s">
        <v>71</v>
      </c>
      <c r="C294" s="24" t="n">
        <v>121</v>
      </c>
      <c r="D294" s="25" t="n">
        <v>267</v>
      </c>
      <c r="E294" s="1" t="n">
        <v>267</v>
      </c>
      <c r="F294" s="25" t="n">
        <v>0</v>
      </c>
      <c r="G294" s="24" t="n">
        <v>0</v>
      </c>
      <c r="H294" s="25" t="n">
        <v>19.965</v>
      </c>
      <c r="I294" s="1" t="n">
        <v>19.9649</v>
      </c>
      <c r="J294" s="25" t="n">
        <v>0.205102</v>
      </c>
      <c r="K294" s="24" t="n">
        <v>-5.72205E-005</v>
      </c>
      <c r="L294" s="25" t="n">
        <v>-99</v>
      </c>
      <c r="M294" s="1" t="n">
        <v>32.6578</v>
      </c>
      <c r="N294" s="25" t="n">
        <v>0.00133808</v>
      </c>
      <c r="O294" s="24" t="n">
        <v>131.658</v>
      </c>
      <c r="P294" s="25" t="n">
        <v>-99</v>
      </c>
      <c r="Q294" s="1" t="n">
        <v>32.655</v>
      </c>
      <c r="R294" s="25" t="n">
        <v>0.0024264</v>
      </c>
      <c r="S294" s="24" t="n">
        <v>131.655</v>
      </c>
    </row>
    <row r="295" customFormat="false" ht="12.75" hidden="false" customHeight="false" outlineLevel="0" collapsed="false">
      <c r="A295" s="23" t="s">
        <v>70</v>
      </c>
      <c r="B295" s="24" t="s">
        <v>71</v>
      </c>
      <c r="C295" s="24" t="n">
        <v>121</v>
      </c>
      <c r="D295" s="25" t="n">
        <v>268</v>
      </c>
      <c r="E295" s="1" t="n">
        <v>268</v>
      </c>
      <c r="F295" s="25" t="n">
        <v>0</v>
      </c>
      <c r="G295" s="24" t="n">
        <v>0</v>
      </c>
      <c r="H295" s="25" t="n">
        <v>10.986</v>
      </c>
      <c r="I295" s="1" t="n">
        <v>10.986</v>
      </c>
      <c r="J295" s="25" t="n">
        <v>0.197167</v>
      </c>
      <c r="K295" s="24" t="n">
        <v>-1.62125E-005</v>
      </c>
      <c r="L295" s="25" t="n">
        <v>-99</v>
      </c>
      <c r="M295" s="1" t="n">
        <v>32.5002</v>
      </c>
      <c r="N295" s="25" t="n">
        <v>0.00103403</v>
      </c>
      <c r="O295" s="24" t="n">
        <v>131.5</v>
      </c>
      <c r="P295" s="25" t="n">
        <v>-99</v>
      </c>
      <c r="Q295" s="1" t="n">
        <v>32.4958</v>
      </c>
      <c r="R295" s="25" t="n">
        <v>0.0013699</v>
      </c>
      <c r="S295" s="24" t="n">
        <v>131.496</v>
      </c>
    </row>
    <row r="296" customFormat="false" ht="12.75" hidden="false" customHeight="false" outlineLevel="0" collapsed="false">
      <c r="A296" s="23" t="s">
        <v>70</v>
      </c>
      <c r="B296" s="24" t="s">
        <v>71</v>
      </c>
      <c r="C296" s="24" t="n">
        <v>121</v>
      </c>
      <c r="D296" s="25" t="n">
        <v>269</v>
      </c>
      <c r="E296" s="1" t="n">
        <v>269</v>
      </c>
      <c r="F296" s="25" t="n">
        <v>0</v>
      </c>
      <c r="G296" s="24" t="n">
        <v>0</v>
      </c>
      <c r="H296" s="25" t="n">
        <v>5.525</v>
      </c>
      <c r="I296" s="1" t="n">
        <v>5.5254</v>
      </c>
      <c r="J296" s="25" t="n">
        <v>0.108166</v>
      </c>
      <c r="K296" s="24" t="n">
        <v>0.000396729</v>
      </c>
      <c r="L296" s="25" t="n">
        <v>-99</v>
      </c>
      <c r="M296" s="1" t="n">
        <v>32.4393</v>
      </c>
      <c r="N296" s="25" t="n">
        <v>0.00311334</v>
      </c>
      <c r="O296" s="24" t="n">
        <v>131.439</v>
      </c>
      <c r="P296" s="25" t="n">
        <v>-99</v>
      </c>
      <c r="Q296" s="1" t="n">
        <v>32.4341</v>
      </c>
      <c r="R296" s="25" t="n">
        <v>0.000593444</v>
      </c>
      <c r="S296" s="24" t="n">
        <v>131.434</v>
      </c>
    </row>
    <row r="297" customFormat="false" ht="13.5" hidden="false" customHeight="false" outlineLevel="0" collapsed="false">
      <c r="A297" s="26" t="s">
        <v>70</v>
      </c>
      <c r="B297" s="27" t="s">
        <v>71</v>
      </c>
      <c r="C297" s="27" t="n">
        <v>121</v>
      </c>
      <c r="D297" s="28" t="n">
        <v>270</v>
      </c>
      <c r="E297" s="29" t="n">
        <v>270</v>
      </c>
      <c r="F297" s="28" t="n">
        <v>0</v>
      </c>
      <c r="G297" s="27" t="n">
        <v>0</v>
      </c>
      <c r="H297" s="28" t="n">
        <v>2.224</v>
      </c>
      <c r="I297" s="29" t="n">
        <v>2.22358</v>
      </c>
      <c r="J297" s="28" t="n">
        <v>0.0989071</v>
      </c>
      <c r="K297" s="27" t="n">
        <v>-0.000421524</v>
      </c>
      <c r="L297" s="28" t="n">
        <v>32.4351</v>
      </c>
      <c r="M297" s="29" t="n">
        <v>32.4442</v>
      </c>
      <c r="N297" s="28" t="n">
        <v>0.00377302</v>
      </c>
      <c r="O297" s="27" t="n">
        <v>0.00905991</v>
      </c>
      <c r="P297" s="28" t="n">
        <v>32.4351</v>
      </c>
      <c r="Q297" s="29" t="n">
        <v>32.4398</v>
      </c>
      <c r="R297" s="28" t="n">
        <v>0.000768984</v>
      </c>
      <c r="S297" s="27" t="n">
        <v>0.0047226</v>
      </c>
    </row>
    <row r="298" customFormat="false" ht="13.5" hidden="false" customHeight="false" outlineLevel="0" collapsed="false">
      <c r="A298" s="1" t="s">
        <v>17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75" hidden="false" customHeight="false" outlineLevel="0" collapsed="false">
      <c r="A299" s="19" t="s">
        <v>72</v>
      </c>
      <c r="B299" s="20" t="s">
        <v>73</v>
      </c>
      <c r="C299" s="20" t="n">
        <v>121</v>
      </c>
      <c r="D299" s="21" t="n">
        <v>271</v>
      </c>
      <c r="E299" s="22" t="n">
        <v>271</v>
      </c>
      <c r="F299" s="21" t="n">
        <v>0</v>
      </c>
      <c r="G299" s="20" t="n">
        <v>0</v>
      </c>
      <c r="H299" s="21" t="n">
        <v>107.99</v>
      </c>
      <c r="I299" s="22" t="n">
        <v>107.99</v>
      </c>
      <c r="J299" s="21" t="n">
        <v>0.42626</v>
      </c>
      <c r="K299" s="20" t="n">
        <v>0.000167847</v>
      </c>
      <c r="L299" s="21" t="n">
        <v>33.9254</v>
      </c>
      <c r="M299" s="22" t="n">
        <v>33.9331</v>
      </c>
      <c r="N299" s="21" t="n">
        <v>0.00026829</v>
      </c>
      <c r="O299" s="20" t="n">
        <v>0.00765991</v>
      </c>
      <c r="P299" s="21" t="n">
        <v>33.9254</v>
      </c>
      <c r="Q299" s="22" t="n">
        <v>33.9287</v>
      </c>
      <c r="R299" s="21" t="n">
        <v>0.000321288</v>
      </c>
      <c r="S299" s="20" t="n">
        <v>0.0032692</v>
      </c>
    </row>
    <row r="300" customFormat="false" ht="12.75" hidden="false" customHeight="false" outlineLevel="0" collapsed="false">
      <c r="A300" s="23" t="s">
        <v>72</v>
      </c>
      <c r="B300" s="24" t="s">
        <v>73</v>
      </c>
      <c r="C300" s="24" t="n">
        <v>121</v>
      </c>
      <c r="D300" s="25" t="n">
        <v>272</v>
      </c>
      <c r="E300" s="1" t="n">
        <v>272</v>
      </c>
      <c r="F300" s="25" t="n">
        <v>0</v>
      </c>
      <c r="G300" s="24" t="n">
        <v>0</v>
      </c>
      <c r="H300" s="25" t="n">
        <v>76.811</v>
      </c>
      <c r="I300" s="1" t="n">
        <v>76.8113</v>
      </c>
      <c r="J300" s="25" t="n">
        <v>0.17818</v>
      </c>
      <c r="K300" s="24" t="n">
        <v>0.000297546</v>
      </c>
      <c r="L300" s="25" t="n">
        <v>33.7826</v>
      </c>
      <c r="M300" s="1" t="n">
        <v>33.7865</v>
      </c>
      <c r="N300" s="25" t="n">
        <v>0.000632466</v>
      </c>
      <c r="O300" s="24" t="n">
        <v>0.0038681</v>
      </c>
      <c r="P300" s="25" t="n">
        <v>33.7826</v>
      </c>
      <c r="Q300" s="1" t="n">
        <v>33.7819</v>
      </c>
      <c r="R300" s="25" t="n">
        <v>0.000522549</v>
      </c>
      <c r="S300" s="24" t="n">
        <v>-0.000736237</v>
      </c>
    </row>
    <row r="301" customFormat="false" ht="12.75" hidden="false" customHeight="false" outlineLevel="0" collapsed="false">
      <c r="A301" s="23" t="s">
        <v>72</v>
      </c>
      <c r="B301" s="24" t="s">
        <v>73</v>
      </c>
      <c r="C301" s="24" t="n">
        <v>121</v>
      </c>
      <c r="D301" s="25" t="n">
        <v>273</v>
      </c>
      <c r="E301" s="1" t="n">
        <v>273</v>
      </c>
      <c r="F301" s="25" t="n">
        <v>0</v>
      </c>
      <c r="G301" s="24" t="n">
        <v>0</v>
      </c>
      <c r="H301" s="25" t="n">
        <v>51.553</v>
      </c>
      <c r="I301" s="1" t="n">
        <v>51.5528</v>
      </c>
      <c r="J301" s="25" t="n">
        <v>0.128541</v>
      </c>
      <c r="K301" s="24" t="n">
        <v>-0.000190735</v>
      </c>
      <c r="L301" s="25" t="n">
        <v>-99</v>
      </c>
      <c r="M301" s="1" t="n">
        <v>33.3989</v>
      </c>
      <c r="N301" s="25" t="n">
        <v>0.0105192</v>
      </c>
      <c r="O301" s="24" t="n">
        <v>132.399</v>
      </c>
      <c r="P301" s="25" t="n">
        <v>-99</v>
      </c>
      <c r="Q301" s="1" t="n">
        <v>33.3936</v>
      </c>
      <c r="R301" s="25" t="n">
        <v>0.0104741</v>
      </c>
      <c r="S301" s="24" t="n">
        <v>132.394</v>
      </c>
    </row>
    <row r="302" customFormat="false" ht="12.75" hidden="false" customHeight="false" outlineLevel="0" collapsed="false">
      <c r="A302" s="23" t="s">
        <v>72</v>
      </c>
      <c r="B302" s="24" t="s">
        <v>73</v>
      </c>
      <c r="C302" s="24" t="n">
        <v>121</v>
      </c>
      <c r="D302" s="25" t="n">
        <v>274</v>
      </c>
      <c r="E302" s="1" t="n">
        <v>274</v>
      </c>
      <c r="F302" s="25" t="n">
        <v>0</v>
      </c>
      <c r="G302" s="24" t="n">
        <v>0</v>
      </c>
      <c r="H302" s="25" t="n">
        <v>31.684</v>
      </c>
      <c r="I302" s="1" t="n">
        <v>31.6841</v>
      </c>
      <c r="J302" s="25" t="n">
        <v>0.164147</v>
      </c>
      <c r="K302" s="24" t="n">
        <v>0.000131607</v>
      </c>
      <c r="L302" s="25" t="n">
        <v>-99</v>
      </c>
      <c r="M302" s="1" t="n">
        <v>33.0717</v>
      </c>
      <c r="N302" s="25" t="n">
        <v>0.0306904</v>
      </c>
      <c r="O302" s="24" t="n">
        <v>132.072</v>
      </c>
      <c r="P302" s="25" t="n">
        <v>-99</v>
      </c>
      <c r="Q302" s="1" t="n">
        <v>33.0626</v>
      </c>
      <c r="R302" s="25" t="n">
        <v>0.0237565</v>
      </c>
      <c r="S302" s="24" t="n">
        <v>132.063</v>
      </c>
    </row>
    <row r="303" customFormat="false" ht="12.75" hidden="false" customHeight="false" outlineLevel="0" collapsed="false">
      <c r="A303" s="23" t="s">
        <v>72</v>
      </c>
      <c r="B303" s="24" t="s">
        <v>73</v>
      </c>
      <c r="C303" s="24" t="n">
        <v>121</v>
      </c>
      <c r="D303" s="25" t="n">
        <v>275</v>
      </c>
      <c r="E303" s="1" t="n">
        <v>275</v>
      </c>
      <c r="F303" s="25" t="n">
        <v>0</v>
      </c>
      <c r="G303" s="24" t="n">
        <v>0</v>
      </c>
      <c r="H303" s="25" t="n">
        <v>21.277</v>
      </c>
      <c r="I303" s="1" t="n">
        <v>21.2767</v>
      </c>
      <c r="J303" s="25" t="n">
        <v>0.545654</v>
      </c>
      <c r="K303" s="24" t="n">
        <v>-0.000272751</v>
      </c>
      <c r="L303" s="25" t="n">
        <v>-99</v>
      </c>
      <c r="M303" s="1" t="n">
        <v>32.5624</v>
      </c>
      <c r="N303" s="25" t="n">
        <v>0.00199636</v>
      </c>
      <c r="O303" s="24" t="n">
        <v>131.562</v>
      </c>
      <c r="P303" s="25" t="n">
        <v>-99</v>
      </c>
      <c r="Q303" s="1" t="n">
        <v>32.5576</v>
      </c>
      <c r="R303" s="25" t="n">
        <v>0.00160028</v>
      </c>
      <c r="S303" s="24" t="n">
        <v>131.558</v>
      </c>
    </row>
    <row r="304" customFormat="false" ht="12.75" hidden="false" customHeight="false" outlineLevel="0" collapsed="false">
      <c r="A304" s="23" t="s">
        <v>72</v>
      </c>
      <c r="B304" s="24" t="s">
        <v>73</v>
      </c>
      <c r="C304" s="24" t="n">
        <v>121</v>
      </c>
      <c r="D304" s="25" t="n">
        <v>276</v>
      </c>
      <c r="E304" s="1" t="n">
        <v>276</v>
      </c>
      <c r="F304" s="25" t="n">
        <v>0</v>
      </c>
      <c r="G304" s="24" t="n">
        <v>0</v>
      </c>
      <c r="H304" s="25" t="n">
        <v>11.583</v>
      </c>
      <c r="I304" s="1" t="n">
        <v>11.5831</v>
      </c>
      <c r="J304" s="25" t="n">
        <v>0.161083</v>
      </c>
      <c r="K304" s="24" t="n">
        <v>0.00014019</v>
      </c>
      <c r="L304" s="25" t="n">
        <v>-99</v>
      </c>
      <c r="M304" s="1" t="n">
        <v>32.5478</v>
      </c>
      <c r="N304" s="25" t="n">
        <v>0.000764203</v>
      </c>
      <c r="O304" s="24" t="n">
        <v>131.548</v>
      </c>
      <c r="P304" s="25" t="n">
        <v>-99</v>
      </c>
      <c r="Q304" s="1" t="n">
        <v>32.5424</v>
      </c>
      <c r="R304" s="25" t="n">
        <v>0.000568301</v>
      </c>
      <c r="S304" s="24" t="n">
        <v>131.542</v>
      </c>
    </row>
    <row r="305" customFormat="false" ht="12.75" hidden="false" customHeight="false" outlineLevel="0" collapsed="false">
      <c r="A305" s="23" t="s">
        <v>72</v>
      </c>
      <c r="B305" s="24" t="s">
        <v>73</v>
      </c>
      <c r="C305" s="24" t="n">
        <v>121</v>
      </c>
      <c r="D305" s="25" t="n">
        <v>277</v>
      </c>
      <c r="E305" s="1" t="n">
        <v>277</v>
      </c>
      <c r="F305" s="25" t="n">
        <v>0</v>
      </c>
      <c r="G305" s="24" t="n">
        <v>0</v>
      </c>
      <c r="H305" s="25" t="n">
        <v>6.487</v>
      </c>
      <c r="I305" s="1" t="n">
        <v>6.48667</v>
      </c>
      <c r="J305" s="25" t="n">
        <v>0.150977</v>
      </c>
      <c r="K305" s="24" t="n">
        <v>-0.000330448</v>
      </c>
      <c r="L305" s="25" t="n">
        <v>-99</v>
      </c>
      <c r="M305" s="1" t="n">
        <v>32.5483</v>
      </c>
      <c r="N305" s="25" t="n">
        <v>0.000996172</v>
      </c>
      <c r="O305" s="24" t="n">
        <v>131.548</v>
      </c>
      <c r="P305" s="25" t="n">
        <v>-99</v>
      </c>
      <c r="Q305" s="1" t="n">
        <v>32.5428</v>
      </c>
      <c r="R305" s="25" t="n">
        <v>0.00105211</v>
      </c>
      <c r="S305" s="24" t="n">
        <v>131.543</v>
      </c>
    </row>
    <row r="306" customFormat="false" ht="13.5" hidden="false" customHeight="false" outlineLevel="0" collapsed="false">
      <c r="A306" s="26" t="s">
        <v>72</v>
      </c>
      <c r="B306" s="27" t="s">
        <v>73</v>
      </c>
      <c r="C306" s="27" t="n">
        <v>121</v>
      </c>
      <c r="D306" s="28" t="n">
        <v>278</v>
      </c>
      <c r="E306" s="29" t="n">
        <v>278</v>
      </c>
      <c r="F306" s="28" t="n">
        <v>0</v>
      </c>
      <c r="G306" s="27" t="n">
        <v>0</v>
      </c>
      <c r="H306" s="28" t="n">
        <v>2.608</v>
      </c>
      <c r="I306" s="29" t="n">
        <v>2.60788</v>
      </c>
      <c r="J306" s="28" t="n">
        <v>0.147425</v>
      </c>
      <c r="K306" s="27" t="n">
        <v>-0.000123978</v>
      </c>
      <c r="L306" s="28" t="n">
        <v>32.5447</v>
      </c>
      <c r="M306" s="29" t="n">
        <v>32.5496</v>
      </c>
      <c r="N306" s="28" t="n">
        <v>0.00063372</v>
      </c>
      <c r="O306" s="27" t="n">
        <v>0.00490952</v>
      </c>
      <c r="P306" s="28" t="n">
        <v>32.5447</v>
      </c>
      <c r="Q306" s="29" t="n">
        <v>32.544</v>
      </c>
      <c r="R306" s="28" t="n">
        <v>0.000310155</v>
      </c>
      <c r="S306" s="27" t="n">
        <v>-0.000671387</v>
      </c>
    </row>
    <row r="307" customFormat="false" ht="13.5" hidden="false" customHeight="false" outlineLevel="0" collapsed="false">
      <c r="A307" s="1" t="s">
        <v>17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A308" s="19" t="s">
        <v>74</v>
      </c>
      <c r="B308" s="20" t="s">
        <v>75</v>
      </c>
      <c r="C308" s="20" t="n">
        <v>121</v>
      </c>
      <c r="D308" s="21" t="n">
        <v>279</v>
      </c>
      <c r="E308" s="22" t="n">
        <v>279</v>
      </c>
      <c r="F308" s="21" t="n">
        <v>0</v>
      </c>
      <c r="G308" s="20" t="n">
        <v>0</v>
      </c>
      <c r="H308" s="21" t="n">
        <v>146.637</v>
      </c>
      <c r="I308" s="22" t="n">
        <v>146.637</v>
      </c>
      <c r="J308" s="21" t="n">
        <v>0.266045</v>
      </c>
      <c r="K308" s="20" t="n">
        <v>-4.57764E-005</v>
      </c>
      <c r="L308" s="21" t="n">
        <v>33.9427</v>
      </c>
      <c r="M308" s="22" t="n">
        <v>33.949</v>
      </c>
      <c r="N308" s="21" t="n">
        <v>0.000254444</v>
      </c>
      <c r="O308" s="20" t="n">
        <v>0.00631714</v>
      </c>
      <c r="P308" s="21" t="n">
        <v>33.9427</v>
      </c>
      <c r="Q308" s="22" t="n">
        <v>33.9444</v>
      </c>
      <c r="R308" s="21" t="n">
        <v>0.000250331</v>
      </c>
      <c r="S308" s="20" t="n">
        <v>0.0017128</v>
      </c>
    </row>
    <row r="309" customFormat="false" ht="12.75" hidden="false" customHeight="false" outlineLevel="0" collapsed="false">
      <c r="A309" s="23" t="s">
        <v>74</v>
      </c>
      <c r="B309" s="24" t="s">
        <v>75</v>
      </c>
      <c r="C309" s="24" t="n">
        <v>121</v>
      </c>
      <c r="D309" s="25" t="n">
        <v>280</v>
      </c>
      <c r="E309" s="1" t="n">
        <v>280</v>
      </c>
      <c r="F309" s="25" t="n">
        <v>0</v>
      </c>
      <c r="G309" s="24" t="n">
        <v>0</v>
      </c>
      <c r="H309" s="25" t="n">
        <v>126.486</v>
      </c>
      <c r="I309" s="1" t="n">
        <v>126.486</v>
      </c>
      <c r="J309" s="25" t="n">
        <v>0.350639</v>
      </c>
      <c r="K309" s="24" t="n">
        <v>8.39233E-005</v>
      </c>
      <c r="L309" s="25" t="n">
        <v>33.94</v>
      </c>
      <c r="M309" s="1" t="n">
        <v>33.9456</v>
      </c>
      <c r="N309" s="25" t="n">
        <v>0.000388543</v>
      </c>
      <c r="O309" s="24" t="n">
        <v>0.00561523</v>
      </c>
      <c r="P309" s="25" t="n">
        <v>33.94</v>
      </c>
      <c r="Q309" s="1" t="n">
        <v>33.9407</v>
      </c>
      <c r="R309" s="25" t="n">
        <v>0.00028606</v>
      </c>
      <c r="S309" s="24" t="n">
        <v>0.000663757</v>
      </c>
    </row>
    <row r="310" customFormat="false" ht="12.75" hidden="false" customHeight="false" outlineLevel="0" collapsed="false">
      <c r="A310" s="23" t="s">
        <v>74</v>
      </c>
      <c r="B310" s="24" t="s">
        <v>75</v>
      </c>
      <c r="C310" s="24" t="n">
        <v>121</v>
      </c>
      <c r="D310" s="25" t="n">
        <v>281</v>
      </c>
      <c r="E310" s="1" t="n">
        <v>281</v>
      </c>
      <c r="F310" s="25" t="n">
        <v>0</v>
      </c>
      <c r="G310" s="24" t="n">
        <v>0</v>
      </c>
      <c r="H310" s="25" t="n">
        <v>100.051</v>
      </c>
      <c r="I310" s="1" t="n">
        <v>100.051</v>
      </c>
      <c r="J310" s="25" t="n">
        <v>0.2021</v>
      </c>
      <c r="K310" s="24" t="n">
        <v>-0.000221252</v>
      </c>
      <c r="L310" s="25" t="n">
        <v>-99</v>
      </c>
      <c r="M310" s="1" t="n">
        <v>33.9411</v>
      </c>
      <c r="N310" s="25" t="n">
        <v>0.000259181</v>
      </c>
      <c r="O310" s="24" t="n">
        <v>132.941</v>
      </c>
      <c r="P310" s="25" t="n">
        <v>-99</v>
      </c>
      <c r="Q310" s="1" t="n">
        <v>33.9361</v>
      </c>
      <c r="R310" s="25" t="n">
        <v>0.000268874</v>
      </c>
      <c r="S310" s="24" t="n">
        <v>132.936</v>
      </c>
    </row>
    <row r="311" customFormat="false" ht="12.75" hidden="false" customHeight="false" outlineLevel="0" collapsed="false">
      <c r="A311" s="23" t="s">
        <v>74</v>
      </c>
      <c r="B311" s="24" t="s">
        <v>75</v>
      </c>
      <c r="C311" s="24" t="n">
        <v>121</v>
      </c>
      <c r="D311" s="25" t="n">
        <v>282</v>
      </c>
      <c r="E311" s="1" t="n">
        <v>282</v>
      </c>
      <c r="F311" s="25" t="n">
        <v>0</v>
      </c>
      <c r="G311" s="24" t="n">
        <v>0</v>
      </c>
      <c r="H311" s="25" t="n">
        <v>76.92</v>
      </c>
      <c r="I311" s="1" t="n">
        <v>76.9202</v>
      </c>
      <c r="J311" s="25" t="n">
        <v>0.317309</v>
      </c>
      <c r="K311" s="24" t="n">
        <v>0.000213623</v>
      </c>
      <c r="L311" s="25" t="n">
        <v>-99</v>
      </c>
      <c r="M311" s="1" t="n">
        <v>33.9246</v>
      </c>
      <c r="N311" s="25" t="n">
        <v>0.000564166</v>
      </c>
      <c r="O311" s="24" t="n">
        <v>132.925</v>
      </c>
      <c r="P311" s="25" t="n">
        <v>-99</v>
      </c>
      <c r="Q311" s="1" t="n">
        <v>33.9198</v>
      </c>
      <c r="R311" s="25" t="n">
        <v>0.000387726</v>
      </c>
      <c r="S311" s="24" t="n">
        <v>132.92</v>
      </c>
    </row>
    <row r="312" customFormat="false" ht="12.75" hidden="false" customHeight="false" outlineLevel="0" collapsed="false">
      <c r="A312" s="23" t="s">
        <v>74</v>
      </c>
      <c r="B312" s="24" t="s">
        <v>75</v>
      </c>
      <c r="C312" s="24" t="n">
        <v>121</v>
      </c>
      <c r="D312" s="25" t="n">
        <v>283</v>
      </c>
      <c r="E312" s="1" t="n">
        <v>283</v>
      </c>
      <c r="F312" s="25" t="n">
        <v>0</v>
      </c>
      <c r="G312" s="24" t="n">
        <v>0</v>
      </c>
      <c r="H312" s="25" t="n">
        <v>50.388</v>
      </c>
      <c r="I312" s="1" t="n">
        <v>50.3881</v>
      </c>
      <c r="J312" s="25" t="n">
        <v>0.17234</v>
      </c>
      <c r="K312" s="24" t="n">
        <v>5.72205E-005</v>
      </c>
      <c r="L312" s="25" t="n">
        <v>-99</v>
      </c>
      <c r="M312" s="1" t="n">
        <v>33.7272</v>
      </c>
      <c r="N312" s="25" t="n">
        <v>0.00133949</v>
      </c>
      <c r="O312" s="24" t="n">
        <v>132.727</v>
      </c>
      <c r="P312" s="25" t="n">
        <v>-99</v>
      </c>
      <c r="Q312" s="1" t="n">
        <v>33.722</v>
      </c>
      <c r="R312" s="25" t="n">
        <v>0.000635206</v>
      </c>
      <c r="S312" s="24" t="n">
        <v>132.722</v>
      </c>
    </row>
    <row r="313" customFormat="false" ht="12.75" hidden="false" customHeight="false" outlineLevel="0" collapsed="false">
      <c r="A313" s="23" t="s">
        <v>74</v>
      </c>
      <c r="B313" s="24" t="s">
        <v>75</v>
      </c>
      <c r="C313" s="24" t="n">
        <v>121</v>
      </c>
      <c r="D313" s="25" t="n">
        <v>284</v>
      </c>
      <c r="E313" s="1" t="n">
        <v>284</v>
      </c>
      <c r="F313" s="25" t="n">
        <v>0</v>
      </c>
      <c r="G313" s="24" t="n">
        <v>0</v>
      </c>
      <c r="H313" s="25" t="n">
        <v>30.828</v>
      </c>
      <c r="I313" s="1" t="n">
        <v>30.8278</v>
      </c>
      <c r="J313" s="25" t="n">
        <v>0.199147</v>
      </c>
      <c r="K313" s="24" t="n">
        <v>-0.000156403</v>
      </c>
      <c r="L313" s="25" t="n">
        <v>-99</v>
      </c>
      <c r="M313" s="1" t="n">
        <v>33.4347</v>
      </c>
      <c r="N313" s="25" t="n">
        <v>0.000731294</v>
      </c>
      <c r="O313" s="24" t="n">
        <v>132.435</v>
      </c>
      <c r="P313" s="25" t="n">
        <v>-99</v>
      </c>
      <c r="Q313" s="1" t="n">
        <v>33.4293</v>
      </c>
      <c r="R313" s="25" t="n">
        <v>0.000521878</v>
      </c>
      <c r="S313" s="24" t="n">
        <v>132.429</v>
      </c>
    </row>
    <row r="314" customFormat="false" ht="12.75" hidden="false" customHeight="false" outlineLevel="0" collapsed="false">
      <c r="A314" s="23" t="s">
        <v>74</v>
      </c>
      <c r="B314" s="24" t="s">
        <v>75</v>
      </c>
      <c r="C314" s="24" t="n">
        <v>121</v>
      </c>
      <c r="D314" s="25" t="n">
        <v>285</v>
      </c>
      <c r="E314" s="1" t="n">
        <v>285</v>
      </c>
      <c r="F314" s="25" t="n">
        <v>0</v>
      </c>
      <c r="G314" s="24" t="n">
        <v>0</v>
      </c>
      <c r="H314" s="25" t="n">
        <v>22.125</v>
      </c>
      <c r="I314" s="1" t="n">
        <v>22.1252</v>
      </c>
      <c r="J314" s="25" t="n">
        <v>0.26762</v>
      </c>
      <c r="K314" s="24" t="n">
        <v>0.000181198</v>
      </c>
      <c r="L314" s="25" t="n">
        <v>-99</v>
      </c>
      <c r="M314" s="1" t="n">
        <v>33.0984</v>
      </c>
      <c r="N314" s="25" t="n">
        <v>0.0186508</v>
      </c>
      <c r="O314" s="24" t="n">
        <v>132.098</v>
      </c>
      <c r="P314" s="25" t="n">
        <v>-99</v>
      </c>
      <c r="Q314" s="1" t="n">
        <v>33.0825</v>
      </c>
      <c r="R314" s="25" t="n">
        <v>0.0212176</v>
      </c>
      <c r="S314" s="24" t="n">
        <v>132.083</v>
      </c>
    </row>
    <row r="315" customFormat="false" ht="12.75" hidden="false" customHeight="false" outlineLevel="0" collapsed="false">
      <c r="A315" s="23" t="s">
        <v>74</v>
      </c>
      <c r="B315" s="24" t="s">
        <v>75</v>
      </c>
      <c r="C315" s="24" t="n">
        <v>121</v>
      </c>
      <c r="D315" s="25" t="n">
        <v>286</v>
      </c>
      <c r="E315" s="1" t="n">
        <v>286</v>
      </c>
      <c r="F315" s="25" t="n">
        <v>0</v>
      </c>
      <c r="G315" s="24" t="n">
        <v>0</v>
      </c>
      <c r="H315" s="25" t="n">
        <v>11.744</v>
      </c>
      <c r="I315" s="1" t="n">
        <v>11.7437</v>
      </c>
      <c r="J315" s="25" t="n">
        <v>0.204924</v>
      </c>
      <c r="K315" s="24" t="n">
        <v>-0.000330925</v>
      </c>
      <c r="L315" s="25" t="n">
        <v>-99</v>
      </c>
      <c r="M315" s="1" t="n">
        <v>32.6359</v>
      </c>
      <c r="N315" s="25" t="n">
        <v>0.0154949</v>
      </c>
      <c r="O315" s="24" t="n">
        <v>131.636</v>
      </c>
      <c r="P315" s="25" t="n">
        <v>-99</v>
      </c>
      <c r="Q315" s="1" t="n">
        <v>32.6296</v>
      </c>
      <c r="R315" s="25" t="n">
        <v>0.0128827</v>
      </c>
      <c r="S315" s="24" t="n">
        <v>131.63</v>
      </c>
    </row>
    <row r="316" customFormat="false" ht="12.75" hidden="false" customHeight="false" outlineLevel="0" collapsed="false">
      <c r="A316" s="23" t="s">
        <v>74</v>
      </c>
      <c r="B316" s="24" t="s">
        <v>75</v>
      </c>
      <c r="C316" s="24" t="n">
        <v>121</v>
      </c>
      <c r="D316" s="25" t="n">
        <v>287</v>
      </c>
      <c r="E316" s="1" t="n">
        <v>287</v>
      </c>
      <c r="F316" s="25" t="n">
        <v>0</v>
      </c>
      <c r="G316" s="24" t="n">
        <v>0</v>
      </c>
      <c r="H316" s="25" t="n">
        <v>7.085</v>
      </c>
      <c r="I316" s="1" t="n">
        <v>7.0848</v>
      </c>
      <c r="J316" s="25" t="n">
        <v>0.0971075</v>
      </c>
      <c r="K316" s="24" t="n">
        <v>-0.000198364</v>
      </c>
      <c r="L316" s="25" t="n">
        <v>-99</v>
      </c>
      <c r="M316" s="1" t="n">
        <v>32.5834</v>
      </c>
      <c r="N316" s="25" t="n">
        <v>0.00177259</v>
      </c>
      <c r="O316" s="24" t="n">
        <v>131.583</v>
      </c>
      <c r="P316" s="25" t="n">
        <v>-99</v>
      </c>
      <c r="Q316" s="1" t="n">
        <v>32.5782</v>
      </c>
      <c r="R316" s="25" t="n">
        <v>0.000805361</v>
      </c>
      <c r="S316" s="24" t="n">
        <v>131.578</v>
      </c>
    </row>
    <row r="317" customFormat="false" ht="13.5" hidden="false" customHeight="false" outlineLevel="0" collapsed="false">
      <c r="A317" s="26" t="s">
        <v>74</v>
      </c>
      <c r="B317" s="27" t="s">
        <v>75</v>
      </c>
      <c r="C317" s="27" t="n">
        <v>121</v>
      </c>
      <c r="D317" s="28" t="n">
        <v>288</v>
      </c>
      <c r="E317" s="29" t="n">
        <v>288</v>
      </c>
      <c r="F317" s="28" t="n">
        <v>0</v>
      </c>
      <c r="G317" s="27" t="n">
        <v>0</v>
      </c>
      <c r="H317" s="28" t="n">
        <v>2.689</v>
      </c>
      <c r="I317" s="29" t="n">
        <v>2.68904</v>
      </c>
      <c r="J317" s="28" t="n">
        <v>0.284151</v>
      </c>
      <c r="K317" s="27" t="n">
        <v>4.14848E-005</v>
      </c>
      <c r="L317" s="28" t="n">
        <v>32.5833</v>
      </c>
      <c r="M317" s="29" t="n">
        <v>32.587</v>
      </c>
      <c r="N317" s="28" t="n">
        <v>0.00038772</v>
      </c>
      <c r="O317" s="27" t="n">
        <v>0.0037117</v>
      </c>
      <c r="P317" s="28" t="n">
        <v>32.5833</v>
      </c>
      <c r="Q317" s="29" t="n">
        <v>32.5818</v>
      </c>
      <c r="R317" s="28" t="n">
        <v>0.000561914</v>
      </c>
      <c r="S317" s="27" t="n">
        <v>-0.00154495</v>
      </c>
    </row>
    <row r="318" customFormat="false" ht="13.5" hidden="false" customHeight="false" outlineLevel="0" collapsed="false">
      <c r="A318" s="1" t="s">
        <v>17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A319" s="19" t="s">
        <v>76</v>
      </c>
      <c r="B319" s="20" t="s">
        <v>77</v>
      </c>
      <c r="C319" s="20" t="n">
        <v>121</v>
      </c>
      <c r="D319" s="21" t="n">
        <v>289</v>
      </c>
      <c r="E319" s="22" t="n">
        <v>289</v>
      </c>
      <c r="F319" s="21" t="n">
        <v>0</v>
      </c>
      <c r="G319" s="20" t="n">
        <v>0</v>
      </c>
      <c r="H319" s="21" t="n">
        <v>141.265</v>
      </c>
      <c r="I319" s="22" t="n">
        <v>141.265</v>
      </c>
      <c r="J319" s="21" t="n">
        <v>0.0661771</v>
      </c>
      <c r="K319" s="20" t="n">
        <v>-0.000183105</v>
      </c>
      <c r="L319" s="21" t="n">
        <v>33.9725</v>
      </c>
      <c r="M319" s="22" t="n">
        <v>33.9784</v>
      </c>
      <c r="N319" s="21" t="n">
        <v>0.000278646</v>
      </c>
      <c r="O319" s="20" t="n">
        <v>0.00586319</v>
      </c>
      <c r="P319" s="21" t="n">
        <v>33.9725</v>
      </c>
      <c r="Q319" s="22" t="n">
        <v>33.974</v>
      </c>
      <c r="R319" s="21" t="n">
        <v>0.000258234</v>
      </c>
      <c r="S319" s="20" t="n">
        <v>0.0014534</v>
      </c>
    </row>
    <row r="320" customFormat="false" ht="12.75" hidden="false" customHeight="false" outlineLevel="0" collapsed="false">
      <c r="A320" s="23" t="s">
        <v>76</v>
      </c>
      <c r="B320" s="24" t="s">
        <v>77</v>
      </c>
      <c r="C320" s="24" t="n">
        <v>121</v>
      </c>
      <c r="D320" s="25" t="n">
        <v>290</v>
      </c>
      <c r="E320" s="1" t="n">
        <v>290</v>
      </c>
      <c r="F320" s="25" t="n">
        <v>0</v>
      </c>
      <c r="G320" s="24" t="n">
        <v>0</v>
      </c>
      <c r="H320" s="25" t="n">
        <v>101.313</v>
      </c>
      <c r="I320" s="1" t="n">
        <v>101.313</v>
      </c>
      <c r="J320" s="25" t="n">
        <v>0.210064</v>
      </c>
      <c r="K320" s="24" t="n">
        <v>0.000335693</v>
      </c>
      <c r="L320" s="25" t="n">
        <v>-99</v>
      </c>
      <c r="M320" s="1" t="n">
        <v>33.8848</v>
      </c>
      <c r="N320" s="25" t="n">
        <v>0.000306338</v>
      </c>
      <c r="O320" s="24" t="n">
        <v>132.885</v>
      </c>
      <c r="P320" s="25" t="n">
        <v>-99</v>
      </c>
      <c r="Q320" s="1" t="n">
        <v>33.8799</v>
      </c>
      <c r="R320" s="25" t="n">
        <v>0.000295979</v>
      </c>
      <c r="S320" s="24" t="n">
        <v>132.88</v>
      </c>
    </row>
    <row r="321" customFormat="false" ht="12.75" hidden="false" customHeight="false" outlineLevel="0" collapsed="false">
      <c r="A321" s="23" t="s">
        <v>76</v>
      </c>
      <c r="B321" s="24" t="s">
        <v>77</v>
      </c>
      <c r="C321" s="24" t="n">
        <v>121</v>
      </c>
      <c r="D321" s="25" t="n">
        <v>291</v>
      </c>
      <c r="E321" s="1" t="n">
        <v>291</v>
      </c>
      <c r="F321" s="25" t="n">
        <v>0</v>
      </c>
      <c r="G321" s="24" t="n">
        <v>0</v>
      </c>
      <c r="H321" s="25" t="n">
        <v>75.327</v>
      </c>
      <c r="I321" s="1" t="n">
        <v>75.3273</v>
      </c>
      <c r="J321" s="25" t="n">
        <v>0.249071</v>
      </c>
      <c r="K321" s="24" t="n">
        <v>0.000312805</v>
      </c>
      <c r="L321" s="25" t="n">
        <v>-99</v>
      </c>
      <c r="M321" s="1" t="n">
        <v>33.8686</v>
      </c>
      <c r="N321" s="25" t="n">
        <v>0.00278215</v>
      </c>
      <c r="O321" s="24" t="n">
        <v>132.869</v>
      </c>
      <c r="P321" s="25" t="n">
        <v>-99</v>
      </c>
      <c r="Q321" s="1" t="n">
        <v>33.8642</v>
      </c>
      <c r="R321" s="25" t="n">
        <v>0.00322031</v>
      </c>
      <c r="S321" s="24" t="n">
        <v>132.864</v>
      </c>
    </row>
    <row r="322" customFormat="false" ht="12.75" hidden="false" customHeight="false" outlineLevel="0" collapsed="false">
      <c r="A322" s="23" t="s">
        <v>76</v>
      </c>
      <c r="B322" s="24" t="s">
        <v>77</v>
      </c>
      <c r="C322" s="24" t="n">
        <v>121</v>
      </c>
      <c r="D322" s="25" t="n">
        <v>292</v>
      </c>
      <c r="E322" s="1" t="n">
        <v>292</v>
      </c>
      <c r="F322" s="25" t="n">
        <v>0</v>
      </c>
      <c r="G322" s="24" t="n">
        <v>0</v>
      </c>
      <c r="H322" s="25" t="n">
        <v>50.896</v>
      </c>
      <c r="I322" s="1" t="n">
        <v>50.8962</v>
      </c>
      <c r="J322" s="25" t="n">
        <v>0.292002</v>
      </c>
      <c r="K322" s="24" t="n">
        <v>0.000190735</v>
      </c>
      <c r="L322" s="25" t="n">
        <v>-99</v>
      </c>
      <c r="M322" s="1" t="n">
        <v>33.6522</v>
      </c>
      <c r="N322" s="25" t="n">
        <v>0.00984965</v>
      </c>
      <c r="O322" s="24" t="n">
        <v>132.652</v>
      </c>
      <c r="P322" s="25" t="n">
        <v>-99</v>
      </c>
      <c r="Q322" s="1" t="n">
        <v>33.6467</v>
      </c>
      <c r="R322" s="25" t="n">
        <v>0.00970442</v>
      </c>
      <c r="S322" s="24" t="n">
        <v>132.647</v>
      </c>
    </row>
    <row r="323" customFormat="false" ht="12.75" hidden="false" customHeight="false" outlineLevel="0" collapsed="false">
      <c r="A323" s="23" t="s">
        <v>76</v>
      </c>
      <c r="B323" s="24" t="s">
        <v>77</v>
      </c>
      <c r="C323" s="24" t="n">
        <v>121</v>
      </c>
      <c r="D323" s="25" t="n">
        <v>293</v>
      </c>
      <c r="E323" s="1" t="n">
        <v>293</v>
      </c>
      <c r="F323" s="25" t="n">
        <v>0</v>
      </c>
      <c r="G323" s="24" t="n">
        <v>0</v>
      </c>
      <c r="H323" s="25" t="n">
        <v>31.316</v>
      </c>
      <c r="I323" s="1" t="n">
        <v>31.3157</v>
      </c>
      <c r="J323" s="25" t="n">
        <v>0.226054</v>
      </c>
      <c r="K323" s="24" t="n">
        <v>-0.000297546</v>
      </c>
      <c r="L323" s="25" t="n">
        <v>-99</v>
      </c>
      <c r="M323" s="1" t="n">
        <v>33.401</v>
      </c>
      <c r="N323" s="25" t="n">
        <v>0.0160892</v>
      </c>
      <c r="O323" s="24" t="n">
        <v>132.401</v>
      </c>
      <c r="P323" s="25" t="n">
        <v>-99</v>
      </c>
      <c r="Q323" s="1" t="n">
        <v>33.4011</v>
      </c>
      <c r="R323" s="25" t="n">
        <v>0.0133881</v>
      </c>
      <c r="S323" s="24" t="n">
        <v>132.401</v>
      </c>
    </row>
    <row r="324" customFormat="false" ht="12.75" hidden="false" customHeight="false" outlineLevel="0" collapsed="false">
      <c r="A324" s="23" t="s">
        <v>76</v>
      </c>
      <c r="B324" s="24" t="s">
        <v>77</v>
      </c>
      <c r="C324" s="24" t="n">
        <v>121</v>
      </c>
      <c r="D324" s="25" t="n">
        <v>294</v>
      </c>
      <c r="E324" s="1" t="n">
        <v>294</v>
      </c>
      <c r="F324" s="25" t="n">
        <v>0</v>
      </c>
      <c r="G324" s="24" t="n">
        <v>0</v>
      </c>
      <c r="H324" s="25" t="n">
        <v>20.913</v>
      </c>
      <c r="I324" s="1" t="n">
        <v>20.9127</v>
      </c>
      <c r="J324" s="25" t="n">
        <v>0.269975</v>
      </c>
      <c r="K324" s="24" t="n">
        <v>-0.000329971</v>
      </c>
      <c r="L324" s="25" t="n">
        <v>-99</v>
      </c>
      <c r="M324" s="1" t="n">
        <v>33.0505</v>
      </c>
      <c r="N324" s="25" t="n">
        <v>0.010529</v>
      </c>
      <c r="O324" s="24" t="n">
        <v>132.051</v>
      </c>
      <c r="P324" s="25" t="n">
        <v>-99</v>
      </c>
      <c r="Q324" s="1" t="n">
        <v>33.0456</v>
      </c>
      <c r="R324" s="25" t="n">
        <v>0.01257</v>
      </c>
      <c r="S324" s="24" t="n">
        <v>132.046</v>
      </c>
    </row>
    <row r="325" customFormat="false" ht="12.75" hidden="false" customHeight="false" outlineLevel="0" collapsed="false">
      <c r="A325" s="23" t="s">
        <v>76</v>
      </c>
      <c r="B325" s="24" t="s">
        <v>77</v>
      </c>
      <c r="C325" s="24" t="n">
        <v>121</v>
      </c>
      <c r="D325" s="25" t="n">
        <v>295</v>
      </c>
      <c r="E325" s="1" t="n">
        <v>295</v>
      </c>
      <c r="F325" s="25" t="n">
        <v>0</v>
      </c>
      <c r="G325" s="24" t="n">
        <v>0</v>
      </c>
      <c r="H325" s="25" t="n">
        <v>11.035</v>
      </c>
      <c r="I325" s="1" t="n">
        <v>11.0354</v>
      </c>
      <c r="J325" s="25" t="n">
        <v>0.275198</v>
      </c>
      <c r="K325" s="24" t="n">
        <v>0.000421524</v>
      </c>
      <c r="L325" s="25" t="n">
        <v>-99</v>
      </c>
      <c r="M325" s="1" t="n">
        <v>32.4773</v>
      </c>
      <c r="N325" s="25" t="n">
        <v>0.0493801</v>
      </c>
      <c r="O325" s="24" t="n">
        <v>131.477</v>
      </c>
      <c r="P325" s="25" t="n">
        <v>-99</v>
      </c>
      <c r="Q325" s="1" t="n">
        <v>32.4645</v>
      </c>
      <c r="R325" s="25" t="n">
        <v>0.0665921</v>
      </c>
      <c r="S325" s="24" t="n">
        <v>131.464</v>
      </c>
    </row>
    <row r="326" customFormat="false" ht="12.75" hidden="false" customHeight="false" outlineLevel="0" collapsed="false">
      <c r="A326" s="23" t="s">
        <v>76</v>
      </c>
      <c r="B326" s="24" t="s">
        <v>77</v>
      </c>
      <c r="C326" s="24" t="n">
        <v>121</v>
      </c>
      <c r="D326" s="25" t="n">
        <v>296</v>
      </c>
      <c r="E326" s="1" t="n">
        <v>296</v>
      </c>
      <c r="F326" s="25" t="n">
        <v>0</v>
      </c>
      <c r="G326" s="24" t="n">
        <v>0</v>
      </c>
      <c r="H326" s="25" t="n">
        <v>5.675</v>
      </c>
      <c r="I326" s="1" t="n">
        <v>5.67524</v>
      </c>
      <c r="J326" s="25" t="n">
        <v>0.225388</v>
      </c>
      <c r="K326" s="24" t="n">
        <v>0.000239372</v>
      </c>
      <c r="L326" s="25" t="n">
        <v>32.3682</v>
      </c>
      <c r="M326" s="1" t="n">
        <v>32.374</v>
      </c>
      <c r="N326" s="25" t="n">
        <v>0.000671581</v>
      </c>
      <c r="O326" s="24" t="n">
        <v>0.00575256</v>
      </c>
      <c r="P326" s="25" t="n">
        <v>32.3682</v>
      </c>
      <c r="Q326" s="1" t="n">
        <v>32.3685</v>
      </c>
      <c r="R326" s="25" t="n">
        <v>0.000638068</v>
      </c>
      <c r="S326" s="24" t="n">
        <v>0.000270844</v>
      </c>
    </row>
    <row r="327" customFormat="false" ht="13.5" hidden="false" customHeight="false" outlineLevel="0" collapsed="false">
      <c r="A327" s="26" t="s">
        <v>76</v>
      </c>
      <c r="B327" s="27" t="s">
        <v>77</v>
      </c>
      <c r="C327" s="27" t="n">
        <v>121</v>
      </c>
      <c r="D327" s="28" t="n">
        <v>297</v>
      </c>
      <c r="E327" s="29" t="n">
        <v>297</v>
      </c>
      <c r="F327" s="28" t="n">
        <v>0</v>
      </c>
      <c r="G327" s="27" t="n">
        <v>0</v>
      </c>
      <c r="H327" s="28" t="n">
        <v>2.289</v>
      </c>
      <c r="I327" s="29" t="n">
        <v>2.28902</v>
      </c>
      <c r="J327" s="28" t="n">
        <v>0.127604</v>
      </c>
      <c r="K327" s="27" t="n">
        <v>1.64509E-005</v>
      </c>
      <c r="L327" s="28" t="n">
        <v>32.3743</v>
      </c>
      <c r="M327" s="29" t="n">
        <v>32.3751</v>
      </c>
      <c r="N327" s="28" t="n">
        <v>0.000955435</v>
      </c>
      <c r="O327" s="27" t="n">
        <v>0.000839233</v>
      </c>
      <c r="P327" s="28" t="n">
        <v>32.3743</v>
      </c>
      <c r="Q327" s="29" t="n">
        <v>32.3698</v>
      </c>
      <c r="R327" s="28" t="n">
        <v>0.00126224</v>
      </c>
      <c r="S327" s="27" t="n">
        <v>-0.00453568</v>
      </c>
    </row>
    <row r="328" customFormat="false" ht="13.5" hidden="false" customHeight="false" outlineLevel="0" collapsed="false">
      <c r="A328" s="1" t="s">
        <v>17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A329" s="19" t="s">
        <v>78</v>
      </c>
      <c r="B329" s="20" t="s">
        <v>79</v>
      </c>
      <c r="C329" s="20" t="n">
        <v>121</v>
      </c>
      <c r="D329" s="21" t="n">
        <v>298</v>
      </c>
      <c r="E329" s="22" t="n">
        <v>298</v>
      </c>
      <c r="F329" s="21" t="n">
        <v>0</v>
      </c>
      <c r="G329" s="20" t="n">
        <v>0</v>
      </c>
      <c r="H329" s="21" t="n">
        <v>195.861</v>
      </c>
      <c r="I329" s="22" t="n">
        <v>195.861</v>
      </c>
      <c r="J329" s="21" t="n">
        <v>0.183856</v>
      </c>
      <c r="K329" s="20" t="n">
        <v>-0.000396729</v>
      </c>
      <c r="L329" s="21" t="n">
        <v>34.0011</v>
      </c>
      <c r="M329" s="22" t="n">
        <v>34.0087</v>
      </c>
      <c r="N329" s="21" t="n">
        <v>0.000281789</v>
      </c>
      <c r="O329" s="20" t="n">
        <v>0.00762558</v>
      </c>
      <c r="P329" s="21" t="n">
        <v>34.0011</v>
      </c>
      <c r="Q329" s="22" t="n">
        <v>34.0041</v>
      </c>
      <c r="R329" s="21" t="n">
        <v>0.000237628</v>
      </c>
      <c r="S329" s="20" t="n">
        <v>0.00304031</v>
      </c>
    </row>
    <row r="330" customFormat="false" ht="12.75" hidden="false" customHeight="false" outlineLevel="0" collapsed="false">
      <c r="A330" s="23" t="s">
        <v>78</v>
      </c>
      <c r="B330" s="24" t="s">
        <v>79</v>
      </c>
      <c r="C330" s="24" t="n">
        <v>121</v>
      </c>
      <c r="D330" s="25" t="n">
        <v>299</v>
      </c>
      <c r="E330" s="1" t="n">
        <v>299</v>
      </c>
      <c r="F330" s="25" t="n">
        <v>0</v>
      </c>
      <c r="G330" s="24" t="n">
        <v>0</v>
      </c>
      <c r="H330" s="25" t="n">
        <v>179.537</v>
      </c>
      <c r="I330" s="1" t="n">
        <v>179.537</v>
      </c>
      <c r="J330" s="25" t="n">
        <v>0.514998</v>
      </c>
      <c r="K330" s="24" t="n">
        <v>-4.57764E-005</v>
      </c>
      <c r="L330" s="25" t="n">
        <v>-99</v>
      </c>
      <c r="M330" s="1" t="n">
        <v>33.9983</v>
      </c>
      <c r="N330" s="25" t="n">
        <v>0.00033336</v>
      </c>
      <c r="O330" s="24" t="n">
        <v>132.998</v>
      </c>
      <c r="P330" s="25" t="n">
        <v>-99</v>
      </c>
      <c r="Q330" s="1" t="n">
        <v>33.9935</v>
      </c>
      <c r="R330" s="25" t="n">
        <v>0.00028451</v>
      </c>
      <c r="S330" s="24" t="n">
        <v>132.993</v>
      </c>
    </row>
    <row r="331" customFormat="false" ht="12.75" hidden="false" customHeight="false" outlineLevel="0" collapsed="false">
      <c r="A331" s="23" t="s">
        <v>78</v>
      </c>
      <c r="B331" s="24" t="s">
        <v>79</v>
      </c>
      <c r="C331" s="24" t="n">
        <v>121</v>
      </c>
      <c r="D331" s="25" t="n">
        <v>300</v>
      </c>
      <c r="E331" s="1" t="n">
        <v>300</v>
      </c>
      <c r="F331" s="25" t="n">
        <v>0</v>
      </c>
      <c r="G331" s="24" t="n">
        <v>0</v>
      </c>
      <c r="H331" s="25" t="n">
        <v>152.491</v>
      </c>
      <c r="I331" s="1" t="n">
        <v>152.491</v>
      </c>
      <c r="J331" s="25" t="n">
        <v>0.618311</v>
      </c>
      <c r="K331" s="24" t="n">
        <v>1.52588E-005</v>
      </c>
      <c r="L331" s="25" t="n">
        <v>-99</v>
      </c>
      <c r="M331" s="1" t="n">
        <v>33.9656</v>
      </c>
      <c r="N331" s="25" t="n">
        <v>0.00132371</v>
      </c>
      <c r="O331" s="24" t="n">
        <v>132.966</v>
      </c>
      <c r="P331" s="25" t="n">
        <v>-99</v>
      </c>
      <c r="Q331" s="1" t="n">
        <v>33.9606</v>
      </c>
      <c r="R331" s="25" t="n">
        <v>0.000958453</v>
      </c>
      <c r="S331" s="24" t="n">
        <v>132.961</v>
      </c>
    </row>
    <row r="332" customFormat="false" ht="12.75" hidden="false" customHeight="false" outlineLevel="0" collapsed="false">
      <c r="A332" s="23" t="s">
        <v>78</v>
      </c>
      <c r="B332" s="24" t="s">
        <v>79</v>
      </c>
      <c r="C332" s="24" t="n">
        <v>121</v>
      </c>
      <c r="D332" s="25" t="n">
        <v>301</v>
      </c>
      <c r="E332" s="1" t="n">
        <v>301</v>
      </c>
      <c r="F332" s="25" t="n">
        <v>0</v>
      </c>
      <c r="G332" s="24" t="n">
        <v>0</v>
      </c>
      <c r="H332" s="25" t="n">
        <v>126.257</v>
      </c>
      <c r="I332" s="1" t="n">
        <v>126.257</v>
      </c>
      <c r="J332" s="25" t="n">
        <v>0.463474</v>
      </c>
      <c r="K332" s="24" t="n">
        <v>-0.000434875</v>
      </c>
      <c r="L332" s="25" t="n">
        <v>-99</v>
      </c>
      <c r="M332" s="1" t="n">
        <v>33.9134</v>
      </c>
      <c r="N332" s="25" t="n">
        <v>0.00102672</v>
      </c>
      <c r="O332" s="24" t="n">
        <v>132.913</v>
      </c>
      <c r="P332" s="25" t="n">
        <v>-99</v>
      </c>
      <c r="Q332" s="1" t="n">
        <v>33.9063</v>
      </c>
      <c r="R332" s="25" t="n">
        <v>0.00179992</v>
      </c>
      <c r="S332" s="24" t="n">
        <v>132.906</v>
      </c>
    </row>
    <row r="333" customFormat="false" ht="12.75" hidden="false" customHeight="false" outlineLevel="0" collapsed="false">
      <c r="A333" s="23" t="s">
        <v>78</v>
      </c>
      <c r="B333" s="24" t="s">
        <v>79</v>
      </c>
      <c r="C333" s="24" t="n">
        <v>121</v>
      </c>
      <c r="D333" s="25" t="n">
        <v>302</v>
      </c>
      <c r="E333" s="1" t="n">
        <v>302</v>
      </c>
      <c r="F333" s="25" t="n">
        <v>0</v>
      </c>
      <c r="G333" s="24" t="n">
        <v>0</v>
      </c>
      <c r="H333" s="25" t="n">
        <v>102.079</v>
      </c>
      <c r="I333" s="1" t="n">
        <v>102.079</v>
      </c>
      <c r="J333" s="25" t="n">
        <v>0.425444</v>
      </c>
      <c r="K333" s="24" t="n">
        <v>0.000267029</v>
      </c>
      <c r="L333" s="25" t="n">
        <v>-99</v>
      </c>
      <c r="M333" s="1" t="n">
        <v>33.7928</v>
      </c>
      <c r="N333" s="25" t="n">
        <v>0.001928</v>
      </c>
      <c r="O333" s="24" t="n">
        <v>132.793</v>
      </c>
      <c r="P333" s="25" t="n">
        <v>-99</v>
      </c>
      <c r="Q333" s="1" t="n">
        <v>33.7881</v>
      </c>
      <c r="R333" s="25" t="n">
        <v>0.00221193</v>
      </c>
      <c r="S333" s="24" t="n">
        <v>132.788</v>
      </c>
    </row>
    <row r="334" customFormat="false" ht="12.75" hidden="false" customHeight="false" outlineLevel="0" collapsed="false">
      <c r="A334" s="23" t="s">
        <v>78</v>
      </c>
      <c r="B334" s="24" t="s">
        <v>79</v>
      </c>
      <c r="C334" s="24" t="n">
        <v>121</v>
      </c>
      <c r="D334" s="25" t="n">
        <v>303</v>
      </c>
      <c r="E334" s="1" t="n">
        <v>303</v>
      </c>
      <c r="F334" s="25" t="n">
        <v>0</v>
      </c>
      <c r="G334" s="24" t="n">
        <v>0</v>
      </c>
      <c r="H334" s="25" t="n">
        <v>75.642</v>
      </c>
      <c r="I334" s="1" t="n">
        <v>75.6423</v>
      </c>
      <c r="J334" s="25" t="n">
        <v>0.389003</v>
      </c>
      <c r="K334" s="24" t="n">
        <v>0.000267029</v>
      </c>
      <c r="L334" s="25" t="n">
        <v>-99</v>
      </c>
      <c r="M334" s="1" t="n">
        <v>33.4477</v>
      </c>
      <c r="N334" s="25" t="n">
        <v>0.020519</v>
      </c>
      <c r="O334" s="24" t="n">
        <v>132.448</v>
      </c>
      <c r="P334" s="25" t="n">
        <v>-99</v>
      </c>
      <c r="Q334" s="1" t="n">
        <v>33.433</v>
      </c>
      <c r="R334" s="25" t="n">
        <v>0.00543153</v>
      </c>
      <c r="S334" s="24" t="n">
        <v>132.433</v>
      </c>
    </row>
    <row r="335" customFormat="false" ht="12.75" hidden="false" customHeight="false" outlineLevel="0" collapsed="false">
      <c r="A335" s="23" t="s">
        <v>78</v>
      </c>
      <c r="B335" s="24" t="s">
        <v>79</v>
      </c>
      <c r="C335" s="24" t="n">
        <v>121</v>
      </c>
      <c r="D335" s="25" t="n">
        <v>304</v>
      </c>
      <c r="E335" s="1" t="n">
        <v>304</v>
      </c>
      <c r="F335" s="25" t="n">
        <v>0</v>
      </c>
      <c r="G335" s="24" t="n">
        <v>0</v>
      </c>
      <c r="H335" s="25" t="n">
        <v>51.111</v>
      </c>
      <c r="I335" s="1" t="n">
        <v>51.1105</v>
      </c>
      <c r="J335" s="25" t="n">
        <v>0.163459</v>
      </c>
      <c r="K335" s="24" t="n">
        <v>-0.000465393</v>
      </c>
      <c r="L335" s="25" t="n">
        <v>-99</v>
      </c>
      <c r="M335" s="1" t="n">
        <v>33.2498</v>
      </c>
      <c r="N335" s="25" t="n">
        <v>0.000991902</v>
      </c>
      <c r="O335" s="24" t="n">
        <v>132.25</v>
      </c>
      <c r="P335" s="25" t="n">
        <v>-99</v>
      </c>
      <c r="Q335" s="1" t="n">
        <v>33.2442</v>
      </c>
      <c r="R335" s="25" t="n">
        <v>0.000411445</v>
      </c>
      <c r="S335" s="24" t="n">
        <v>132.244</v>
      </c>
    </row>
    <row r="336" customFormat="false" ht="12.75" hidden="false" customHeight="false" outlineLevel="0" collapsed="false">
      <c r="A336" s="23" t="s">
        <v>78</v>
      </c>
      <c r="B336" s="24" t="s">
        <v>79</v>
      </c>
      <c r="C336" s="24" t="n">
        <v>121</v>
      </c>
      <c r="D336" s="25" t="n">
        <v>305</v>
      </c>
      <c r="E336" s="1" t="n">
        <v>305</v>
      </c>
      <c r="F336" s="25" t="n">
        <v>0</v>
      </c>
      <c r="G336" s="24" t="n">
        <v>0</v>
      </c>
      <c r="H336" s="25" t="n">
        <v>29.26</v>
      </c>
      <c r="I336" s="1" t="n">
        <v>29.2604</v>
      </c>
      <c r="J336" s="25" t="n">
        <v>0.264055</v>
      </c>
      <c r="K336" s="24" t="n">
        <v>0.00044632</v>
      </c>
      <c r="L336" s="25" t="n">
        <v>-99</v>
      </c>
      <c r="M336" s="1" t="n">
        <v>32.9392</v>
      </c>
      <c r="N336" s="25" t="n">
        <v>0.0302469</v>
      </c>
      <c r="O336" s="24" t="n">
        <v>131.939</v>
      </c>
      <c r="P336" s="25" t="n">
        <v>-99</v>
      </c>
      <c r="Q336" s="1" t="n">
        <v>32.9556</v>
      </c>
      <c r="R336" s="25" t="n">
        <v>0.0344274</v>
      </c>
      <c r="S336" s="24" t="n">
        <v>131.956</v>
      </c>
    </row>
    <row r="337" customFormat="false" ht="12.75" hidden="false" customHeight="false" outlineLevel="0" collapsed="false">
      <c r="A337" s="23" t="s">
        <v>78</v>
      </c>
      <c r="B337" s="24" t="s">
        <v>79</v>
      </c>
      <c r="C337" s="24" t="n">
        <v>121</v>
      </c>
      <c r="D337" s="25" t="n">
        <v>306</v>
      </c>
      <c r="E337" s="1" t="n">
        <v>306</v>
      </c>
      <c r="F337" s="25" t="n">
        <v>0</v>
      </c>
      <c r="G337" s="24" t="n">
        <v>0</v>
      </c>
      <c r="H337" s="25" t="n">
        <v>20.717</v>
      </c>
      <c r="I337" s="1" t="n">
        <v>20.7167</v>
      </c>
      <c r="J337" s="25" t="n">
        <v>0.322138</v>
      </c>
      <c r="K337" s="24" t="n">
        <v>-0.00028801</v>
      </c>
      <c r="L337" s="25" t="n">
        <v>-99</v>
      </c>
      <c r="M337" s="1" t="n">
        <v>32.6818</v>
      </c>
      <c r="N337" s="25" t="n">
        <v>0.00576567</v>
      </c>
      <c r="O337" s="24" t="n">
        <v>131.682</v>
      </c>
      <c r="P337" s="25" t="n">
        <v>-99</v>
      </c>
      <c r="Q337" s="1" t="n">
        <v>32.6729</v>
      </c>
      <c r="R337" s="25" t="n">
        <v>0.0057314</v>
      </c>
      <c r="S337" s="24" t="n">
        <v>131.673</v>
      </c>
    </row>
    <row r="338" customFormat="false" ht="12.75" hidden="false" customHeight="false" outlineLevel="0" collapsed="false">
      <c r="A338" s="23" t="s">
        <v>78</v>
      </c>
      <c r="B338" s="24" t="s">
        <v>79</v>
      </c>
      <c r="C338" s="24" t="n">
        <v>121</v>
      </c>
      <c r="D338" s="25" t="n">
        <v>308</v>
      </c>
      <c r="E338" s="1" t="n">
        <v>308</v>
      </c>
      <c r="F338" s="25" t="n">
        <v>0</v>
      </c>
      <c r="G338" s="24" t="n">
        <v>0</v>
      </c>
      <c r="H338" s="25" t="n">
        <v>9.776</v>
      </c>
      <c r="I338" s="1" t="n">
        <v>9.77589</v>
      </c>
      <c r="J338" s="25" t="n">
        <v>0.43913</v>
      </c>
      <c r="K338" s="24" t="n">
        <v>-0.000107765</v>
      </c>
      <c r="L338" s="25" t="n">
        <v>31.9361</v>
      </c>
      <c r="M338" s="1" t="n">
        <v>31.9367</v>
      </c>
      <c r="N338" s="25" t="n">
        <v>0.00075913</v>
      </c>
      <c r="O338" s="24" t="n">
        <v>0.000585556</v>
      </c>
      <c r="P338" s="25" t="n">
        <v>31.9361</v>
      </c>
      <c r="Q338" s="1" t="n">
        <v>31.9303</v>
      </c>
      <c r="R338" s="25" t="n">
        <v>0.00108678</v>
      </c>
      <c r="S338" s="24" t="n">
        <v>-0.00584602</v>
      </c>
    </row>
    <row r="339" customFormat="false" ht="13.5" hidden="false" customHeight="false" outlineLevel="0" collapsed="false">
      <c r="A339" s="26" t="s">
        <v>78</v>
      </c>
      <c r="B339" s="27" t="s">
        <v>79</v>
      </c>
      <c r="C339" s="27" t="n">
        <v>121</v>
      </c>
      <c r="D339" s="28" t="n">
        <v>309</v>
      </c>
      <c r="E339" s="29" t="n">
        <v>309</v>
      </c>
      <c r="F339" s="28" t="n">
        <v>0</v>
      </c>
      <c r="G339" s="27" t="n">
        <v>0</v>
      </c>
      <c r="H339" s="28" t="n">
        <v>4.198</v>
      </c>
      <c r="I339" s="29" t="n">
        <v>4.19768</v>
      </c>
      <c r="J339" s="28" t="n">
        <v>0.200207</v>
      </c>
      <c r="K339" s="27" t="n">
        <v>-0.000322342</v>
      </c>
      <c r="L339" s="28" t="n">
        <v>31.9298</v>
      </c>
      <c r="M339" s="29" t="n">
        <v>31.9355</v>
      </c>
      <c r="N339" s="28" t="n">
        <v>0.000488088</v>
      </c>
      <c r="O339" s="27" t="n">
        <v>0.00570297</v>
      </c>
      <c r="P339" s="28" t="n">
        <v>31.9298</v>
      </c>
      <c r="Q339" s="29" t="n">
        <v>31.93</v>
      </c>
      <c r="R339" s="28" t="n">
        <v>0.000506273</v>
      </c>
      <c r="S339" s="27" t="n">
        <v>0.000185013</v>
      </c>
    </row>
    <row r="340" customFormat="false" ht="13.5" hidden="false" customHeight="false" outlineLevel="0" collapsed="false">
      <c r="A340" s="1" t="s">
        <v>17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A341" s="19" t="s">
        <v>80</v>
      </c>
      <c r="B341" s="20" t="s">
        <v>81</v>
      </c>
      <c r="C341" s="20" t="n">
        <v>121</v>
      </c>
      <c r="D341" s="21" t="n">
        <v>310</v>
      </c>
      <c r="E341" s="22" t="n">
        <v>310</v>
      </c>
      <c r="F341" s="21" t="n">
        <v>0</v>
      </c>
      <c r="G341" s="20" t="n">
        <v>0</v>
      </c>
      <c r="H341" s="21" t="n">
        <v>500.862</v>
      </c>
      <c r="I341" s="22" t="n">
        <v>500.862</v>
      </c>
      <c r="J341" s="21" t="n">
        <v>0.752323</v>
      </c>
      <c r="K341" s="20" t="n">
        <v>-0.000488281</v>
      </c>
      <c r="L341" s="21" t="n">
        <v>34.1115</v>
      </c>
      <c r="M341" s="22" t="n">
        <v>34.1174</v>
      </c>
      <c r="N341" s="21" t="n">
        <v>0.000221725</v>
      </c>
      <c r="O341" s="20" t="n">
        <v>0.00591278</v>
      </c>
      <c r="P341" s="21" t="n">
        <v>34.1115</v>
      </c>
      <c r="Q341" s="22" t="n">
        <v>34.1123</v>
      </c>
      <c r="R341" s="21" t="n">
        <v>0.000272175</v>
      </c>
      <c r="S341" s="20" t="n">
        <v>0.000762939</v>
      </c>
    </row>
    <row r="342" customFormat="false" ht="12.75" hidden="false" customHeight="false" outlineLevel="0" collapsed="false">
      <c r="A342" s="23" t="s">
        <v>80</v>
      </c>
      <c r="B342" s="24" t="s">
        <v>81</v>
      </c>
      <c r="C342" s="24" t="n">
        <v>121</v>
      </c>
      <c r="D342" s="25" t="n">
        <v>311</v>
      </c>
      <c r="E342" s="1" t="n">
        <v>311</v>
      </c>
      <c r="F342" s="25" t="n">
        <v>0</v>
      </c>
      <c r="G342" s="24" t="n">
        <v>0</v>
      </c>
      <c r="H342" s="25" t="n">
        <v>400.654</v>
      </c>
      <c r="I342" s="1" t="n">
        <v>400.654</v>
      </c>
      <c r="J342" s="25" t="n">
        <v>0.66135</v>
      </c>
      <c r="K342" s="24" t="n">
        <v>0.000335693</v>
      </c>
      <c r="L342" s="25" t="n">
        <v>34.0729</v>
      </c>
      <c r="M342" s="1" t="n">
        <v>34.0804</v>
      </c>
      <c r="N342" s="25" t="n">
        <v>0.000275404</v>
      </c>
      <c r="O342" s="24" t="n">
        <v>0.00748825</v>
      </c>
      <c r="P342" s="25" t="n">
        <v>34.0729</v>
      </c>
      <c r="Q342" s="1" t="n">
        <v>34.0751</v>
      </c>
      <c r="R342" s="25" t="n">
        <v>0.000255121</v>
      </c>
      <c r="S342" s="24" t="n">
        <v>0.00218201</v>
      </c>
    </row>
    <row r="343" customFormat="false" ht="12.75" hidden="false" customHeight="false" outlineLevel="0" collapsed="false">
      <c r="A343" s="23" t="s">
        <v>80</v>
      </c>
      <c r="B343" s="24" t="s">
        <v>81</v>
      </c>
      <c r="C343" s="24" t="n">
        <v>121</v>
      </c>
      <c r="D343" s="25" t="n">
        <v>312</v>
      </c>
      <c r="E343" s="1" t="n">
        <v>312</v>
      </c>
      <c r="F343" s="25" t="n">
        <v>0</v>
      </c>
      <c r="G343" s="24" t="n">
        <v>0</v>
      </c>
      <c r="H343" s="25" t="n">
        <v>301.526</v>
      </c>
      <c r="I343" s="1" t="n">
        <v>301.526</v>
      </c>
      <c r="J343" s="25" t="n">
        <v>0.225103</v>
      </c>
      <c r="K343" s="24" t="n">
        <v>-0.00012207</v>
      </c>
      <c r="L343" s="25" t="n">
        <v>-99</v>
      </c>
      <c r="M343" s="1" t="n">
        <v>34.0382</v>
      </c>
      <c r="N343" s="25" t="n">
        <v>0.000226324</v>
      </c>
      <c r="O343" s="24" t="n">
        <v>133.038</v>
      </c>
      <c r="P343" s="25" t="n">
        <v>-99</v>
      </c>
      <c r="Q343" s="1" t="n">
        <v>34.033</v>
      </c>
      <c r="R343" s="25" t="n">
        <v>0.000265683</v>
      </c>
      <c r="S343" s="24" t="n">
        <v>133.033</v>
      </c>
    </row>
    <row r="344" customFormat="false" ht="12.75" hidden="false" customHeight="false" outlineLevel="0" collapsed="false">
      <c r="A344" s="23" t="s">
        <v>80</v>
      </c>
      <c r="B344" s="24" t="s">
        <v>81</v>
      </c>
      <c r="C344" s="24" t="n">
        <v>121</v>
      </c>
      <c r="D344" s="25" t="n">
        <v>313</v>
      </c>
      <c r="E344" s="1" t="n">
        <v>313</v>
      </c>
      <c r="F344" s="25" t="n">
        <v>0</v>
      </c>
      <c r="G344" s="24" t="n">
        <v>0</v>
      </c>
      <c r="H344" s="25" t="n">
        <v>252.191</v>
      </c>
      <c r="I344" s="1" t="n">
        <v>252.191</v>
      </c>
      <c r="J344" s="25" t="n">
        <v>0.959016</v>
      </c>
      <c r="K344" s="24" t="n">
        <v>-0.000198364</v>
      </c>
      <c r="L344" s="25" t="n">
        <v>-99</v>
      </c>
      <c r="M344" s="1" t="n">
        <v>34.0241</v>
      </c>
      <c r="N344" s="25" t="n">
        <v>0.000552817</v>
      </c>
      <c r="O344" s="24" t="n">
        <v>133.024</v>
      </c>
      <c r="P344" s="25" t="n">
        <v>-99</v>
      </c>
      <c r="Q344" s="1" t="n">
        <v>34.0187</v>
      </c>
      <c r="R344" s="25" t="n">
        <v>0.000392614</v>
      </c>
      <c r="S344" s="24" t="n">
        <v>133.019</v>
      </c>
    </row>
    <row r="345" customFormat="false" ht="12.75" hidden="false" customHeight="false" outlineLevel="0" collapsed="false">
      <c r="A345" s="23" t="s">
        <v>80</v>
      </c>
      <c r="B345" s="24" t="s">
        <v>81</v>
      </c>
      <c r="C345" s="24" t="n">
        <v>121</v>
      </c>
      <c r="D345" s="25" t="n">
        <v>314</v>
      </c>
      <c r="E345" s="1" t="n">
        <v>314</v>
      </c>
      <c r="F345" s="25" t="n">
        <v>0</v>
      </c>
      <c r="G345" s="24" t="n">
        <v>0</v>
      </c>
      <c r="H345" s="25" t="n">
        <v>201.173</v>
      </c>
      <c r="I345" s="1" t="n">
        <v>201.173</v>
      </c>
      <c r="J345" s="25" t="n">
        <v>0.557316</v>
      </c>
      <c r="K345" s="24" t="n">
        <v>-0.000473022</v>
      </c>
      <c r="L345" s="25" t="n">
        <v>-99</v>
      </c>
      <c r="M345" s="1" t="n">
        <v>34</v>
      </c>
      <c r="N345" s="25" t="n">
        <v>0.000223739</v>
      </c>
      <c r="O345" s="24" t="n">
        <v>133</v>
      </c>
      <c r="P345" s="25" t="n">
        <v>-99</v>
      </c>
      <c r="Q345" s="1" t="n">
        <v>33.9946</v>
      </c>
      <c r="R345" s="25" t="n">
        <v>0.00027653</v>
      </c>
      <c r="S345" s="24" t="n">
        <v>132.995</v>
      </c>
    </row>
    <row r="346" customFormat="false" ht="12.75" hidden="false" customHeight="false" outlineLevel="0" collapsed="false">
      <c r="A346" s="23" t="s">
        <v>80</v>
      </c>
      <c r="B346" s="24" t="s">
        <v>81</v>
      </c>
      <c r="C346" s="24" t="n">
        <v>121</v>
      </c>
      <c r="D346" s="25" t="n">
        <v>315</v>
      </c>
      <c r="E346" s="1" t="n">
        <v>315</v>
      </c>
      <c r="F346" s="25" t="n">
        <v>0</v>
      </c>
      <c r="G346" s="24" t="n">
        <v>0</v>
      </c>
      <c r="H346" s="25" t="n">
        <v>177.756</v>
      </c>
      <c r="I346" s="1" t="n">
        <v>177.756</v>
      </c>
      <c r="J346" s="25" t="n">
        <v>0.672729</v>
      </c>
      <c r="K346" s="24" t="n">
        <v>-0.000305176</v>
      </c>
      <c r="L346" s="25" t="n">
        <v>-99</v>
      </c>
      <c r="M346" s="1" t="n">
        <v>33.9745</v>
      </c>
      <c r="N346" s="25" t="n">
        <v>0.00149237</v>
      </c>
      <c r="O346" s="24" t="n">
        <v>132.974</v>
      </c>
      <c r="P346" s="25" t="n">
        <v>-99</v>
      </c>
      <c r="Q346" s="1" t="n">
        <v>33.9688</v>
      </c>
      <c r="R346" s="25" t="n">
        <v>0.00137367</v>
      </c>
      <c r="S346" s="24" t="n">
        <v>132.969</v>
      </c>
    </row>
    <row r="347" customFormat="false" ht="12.75" hidden="false" customHeight="false" outlineLevel="0" collapsed="false">
      <c r="A347" s="23" t="s">
        <v>80</v>
      </c>
      <c r="B347" s="24" t="s">
        <v>81</v>
      </c>
      <c r="C347" s="24" t="n">
        <v>121</v>
      </c>
      <c r="D347" s="25" t="n">
        <v>316</v>
      </c>
      <c r="E347" s="1" t="n">
        <v>316</v>
      </c>
      <c r="F347" s="25" t="n">
        <v>0</v>
      </c>
      <c r="G347" s="24" t="n">
        <v>0</v>
      </c>
      <c r="H347" s="25" t="n">
        <v>149.477</v>
      </c>
      <c r="I347" s="1" t="n">
        <v>149.477</v>
      </c>
      <c r="J347" s="25" t="n">
        <v>0.443592</v>
      </c>
      <c r="K347" s="24" t="n">
        <v>-0.000244141</v>
      </c>
      <c r="L347" s="25" t="n">
        <v>-99</v>
      </c>
      <c r="M347" s="1" t="n">
        <v>33.9528</v>
      </c>
      <c r="N347" s="25" t="n">
        <v>0.000335086</v>
      </c>
      <c r="O347" s="24" t="n">
        <v>132.953</v>
      </c>
      <c r="P347" s="25" t="n">
        <v>-99</v>
      </c>
      <c r="Q347" s="1" t="n">
        <v>33.9474</v>
      </c>
      <c r="R347" s="25" t="n">
        <v>0.00036994</v>
      </c>
      <c r="S347" s="24" t="n">
        <v>132.947</v>
      </c>
    </row>
    <row r="348" customFormat="false" ht="12.75" hidden="false" customHeight="false" outlineLevel="0" collapsed="false">
      <c r="A348" s="23" t="s">
        <v>80</v>
      </c>
      <c r="B348" s="24" t="s">
        <v>81</v>
      </c>
      <c r="C348" s="24" t="n">
        <v>121</v>
      </c>
      <c r="D348" s="25" t="n">
        <v>317</v>
      </c>
      <c r="E348" s="1" t="n">
        <v>317</v>
      </c>
      <c r="F348" s="25" t="n">
        <v>0</v>
      </c>
      <c r="G348" s="24" t="n">
        <v>0</v>
      </c>
      <c r="H348" s="25" t="n">
        <v>126.09</v>
      </c>
      <c r="I348" s="1" t="n">
        <v>126.09</v>
      </c>
      <c r="J348" s="25" t="n">
        <v>0.308293</v>
      </c>
      <c r="K348" s="24" t="n">
        <v>0.000404358</v>
      </c>
      <c r="L348" s="25" t="n">
        <v>-99</v>
      </c>
      <c r="M348" s="1" t="n">
        <v>33.8983</v>
      </c>
      <c r="N348" s="25" t="n">
        <v>0.000646209</v>
      </c>
      <c r="O348" s="24" t="n">
        <v>132.898</v>
      </c>
      <c r="P348" s="25" t="n">
        <v>-99</v>
      </c>
      <c r="Q348" s="1" t="n">
        <v>33.8925</v>
      </c>
      <c r="R348" s="25" t="n">
        <v>0.000604341</v>
      </c>
      <c r="S348" s="24" t="n">
        <v>132.893</v>
      </c>
    </row>
    <row r="349" customFormat="false" ht="12.75" hidden="false" customHeight="false" outlineLevel="0" collapsed="false">
      <c r="A349" s="23" t="s">
        <v>80</v>
      </c>
      <c r="B349" s="24" t="s">
        <v>81</v>
      </c>
      <c r="C349" s="24" t="n">
        <v>121</v>
      </c>
      <c r="D349" s="25" t="n">
        <v>318</v>
      </c>
      <c r="E349" s="1" t="n">
        <v>318</v>
      </c>
      <c r="F349" s="25" t="n">
        <v>0</v>
      </c>
      <c r="G349" s="24" t="n">
        <v>0</v>
      </c>
      <c r="H349" s="25" t="n">
        <v>100.584</v>
      </c>
      <c r="I349" s="1" t="n">
        <v>100.584</v>
      </c>
      <c r="J349" s="25" t="n">
        <v>0.504994</v>
      </c>
      <c r="K349" s="24" t="n">
        <v>-7.62939E-005</v>
      </c>
      <c r="L349" s="25" t="n">
        <v>-99</v>
      </c>
      <c r="M349" s="1" t="n">
        <v>33.8385</v>
      </c>
      <c r="N349" s="25" t="n">
        <v>0.00306289</v>
      </c>
      <c r="O349" s="24" t="n">
        <v>132.838</v>
      </c>
      <c r="P349" s="25" t="n">
        <v>-99</v>
      </c>
      <c r="Q349" s="1" t="n">
        <v>33.8325</v>
      </c>
      <c r="R349" s="25" t="n">
        <v>0.0039121</v>
      </c>
      <c r="S349" s="24" t="n">
        <v>132.833</v>
      </c>
    </row>
    <row r="350" customFormat="false" ht="12.75" hidden="false" customHeight="false" outlineLevel="0" collapsed="false">
      <c r="A350" s="23" t="s">
        <v>80</v>
      </c>
      <c r="B350" s="24" t="s">
        <v>81</v>
      </c>
      <c r="C350" s="24" t="n">
        <v>121</v>
      </c>
      <c r="D350" s="25" t="n">
        <v>319</v>
      </c>
      <c r="E350" s="1" t="n">
        <v>319</v>
      </c>
      <c r="F350" s="25" t="n">
        <v>0</v>
      </c>
      <c r="G350" s="24" t="n">
        <v>0</v>
      </c>
      <c r="H350" s="25" t="n">
        <v>76.299</v>
      </c>
      <c r="I350" s="1" t="n">
        <v>76.2987</v>
      </c>
      <c r="J350" s="25" t="n">
        <v>0.179517</v>
      </c>
      <c r="K350" s="24" t="n">
        <v>-0.000259399</v>
      </c>
      <c r="L350" s="25" t="n">
        <v>-99</v>
      </c>
      <c r="M350" s="1" t="n">
        <v>33.5799</v>
      </c>
      <c r="N350" s="25" t="n">
        <v>0.00367003</v>
      </c>
      <c r="O350" s="24" t="n">
        <v>132.58</v>
      </c>
      <c r="P350" s="25" t="n">
        <v>-99</v>
      </c>
      <c r="Q350" s="1" t="n">
        <v>33.5737</v>
      </c>
      <c r="R350" s="25" t="n">
        <v>0.00284569</v>
      </c>
      <c r="S350" s="24" t="n">
        <v>132.574</v>
      </c>
    </row>
    <row r="351" customFormat="false" ht="12.75" hidden="false" customHeight="false" outlineLevel="0" collapsed="false">
      <c r="A351" s="23" t="s">
        <v>80</v>
      </c>
      <c r="B351" s="24" t="s">
        <v>81</v>
      </c>
      <c r="C351" s="24" t="n">
        <v>121</v>
      </c>
      <c r="D351" s="25" t="n">
        <v>320</v>
      </c>
      <c r="E351" s="1" t="n">
        <v>320</v>
      </c>
      <c r="F351" s="25" t="n">
        <v>0</v>
      </c>
      <c r="G351" s="24" t="n">
        <v>0</v>
      </c>
      <c r="H351" s="25" t="n">
        <v>51.001</v>
      </c>
      <c r="I351" s="1" t="n">
        <v>51.0014</v>
      </c>
      <c r="J351" s="25" t="n">
        <v>0.367708</v>
      </c>
      <c r="K351" s="24" t="n">
        <v>0.000354767</v>
      </c>
      <c r="L351" s="25" t="n">
        <v>-99</v>
      </c>
      <c r="M351" s="1" t="n">
        <v>33.3329</v>
      </c>
      <c r="N351" s="25" t="n">
        <v>0.0115438</v>
      </c>
      <c r="O351" s="24" t="n">
        <v>132.333</v>
      </c>
      <c r="P351" s="25" t="n">
        <v>-99</v>
      </c>
      <c r="Q351" s="1" t="n">
        <v>33.3201</v>
      </c>
      <c r="R351" s="25" t="n">
        <v>0.00832783</v>
      </c>
      <c r="S351" s="24" t="n">
        <v>132.32</v>
      </c>
    </row>
    <row r="352" customFormat="false" ht="12.75" hidden="false" customHeight="false" outlineLevel="0" collapsed="false">
      <c r="A352" s="23" t="s">
        <v>80</v>
      </c>
      <c r="B352" s="24" t="s">
        <v>81</v>
      </c>
      <c r="C352" s="24" t="n">
        <v>121</v>
      </c>
      <c r="D352" s="25" t="n">
        <v>321</v>
      </c>
      <c r="E352" s="1" t="n">
        <v>321</v>
      </c>
      <c r="F352" s="25" t="n">
        <v>0</v>
      </c>
      <c r="G352" s="24" t="n">
        <v>0</v>
      </c>
      <c r="H352" s="25" t="n">
        <v>31.809</v>
      </c>
      <c r="I352" s="1" t="n">
        <v>31.8089</v>
      </c>
      <c r="J352" s="25" t="n">
        <v>0.379551</v>
      </c>
      <c r="K352" s="24" t="n">
        <v>-0.000148773</v>
      </c>
      <c r="L352" s="25" t="n">
        <v>-99</v>
      </c>
      <c r="M352" s="1" t="n">
        <v>32.7432</v>
      </c>
      <c r="N352" s="25" t="n">
        <v>0.00446867</v>
      </c>
      <c r="O352" s="24" t="n">
        <v>131.743</v>
      </c>
      <c r="P352" s="25" t="n">
        <v>-99</v>
      </c>
      <c r="Q352" s="1" t="n">
        <v>32.7367</v>
      </c>
      <c r="R352" s="25" t="n">
        <v>0.00362941</v>
      </c>
      <c r="S352" s="24" t="n">
        <v>131.737</v>
      </c>
    </row>
    <row r="353" customFormat="false" ht="12.75" hidden="false" customHeight="false" outlineLevel="0" collapsed="false">
      <c r="A353" s="23" t="s">
        <v>80</v>
      </c>
      <c r="B353" s="24" t="s">
        <v>81</v>
      </c>
      <c r="C353" s="24" t="n">
        <v>121</v>
      </c>
      <c r="D353" s="25" t="n">
        <v>322</v>
      </c>
      <c r="E353" s="1" t="n">
        <v>322</v>
      </c>
      <c r="F353" s="25" t="n">
        <v>0</v>
      </c>
      <c r="G353" s="24" t="n">
        <v>0</v>
      </c>
      <c r="H353" s="25" t="n">
        <v>21.486</v>
      </c>
      <c r="I353" s="1" t="n">
        <v>21.4857</v>
      </c>
      <c r="J353" s="25" t="n">
        <v>0.645842</v>
      </c>
      <c r="K353" s="24" t="n">
        <v>-0.000314713</v>
      </c>
      <c r="L353" s="25" t="n">
        <v>-99</v>
      </c>
      <c r="M353" s="1" t="n">
        <v>31.9068</v>
      </c>
      <c r="N353" s="25" t="n">
        <v>0.0124503</v>
      </c>
      <c r="O353" s="24" t="n">
        <v>130.907</v>
      </c>
      <c r="P353" s="25" t="n">
        <v>-99</v>
      </c>
      <c r="Q353" s="1" t="n">
        <v>31.9028</v>
      </c>
      <c r="R353" s="25" t="n">
        <v>0.0202812</v>
      </c>
      <c r="S353" s="24" t="n">
        <v>130.903</v>
      </c>
    </row>
    <row r="354" customFormat="false" ht="12.75" hidden="false" customHeight="false" outlineLevel="0" collapsed="false">
      <c r="A354" s="23" t="s">
        <v>80</v>
      </c>
      <c r="B354" s="24" t="s">
        <v>81</v>
      </c>
      <c r="C354" s="24" t="n">
        <v>121</v>
      </c>
      <c r="D354" s="25" t="n">
        <v>323</v>
      </c>
      <c r="E354" s="1" t="n">
        <v>323</v>
      </c>
      <c r="F354" s="25" t="n">
        <v>0</v>
      </c>
      <c r="G354" s="24" t="n">
        <v>0</v>
      </c>
      <c r="H354" s="25" t="n">
        <v>10.614</v>
      </c>
      <c r="I354" s="1" t="n">
        <v>10.6142</v>
      </c>
      <c r="J354" s="25" t="n">
        <v>0.535148</v>
      </c>
      <c r="K354" s="24" t="n">
        <v>0.000239372</v>
      </c>
      <c r="L354" s="25" t="n">
        <v>-99</v>
      </c>
      <c r="M354" s="1" t="n">
        <v>31.8828</v>
      </c>
      <c r="N354" s="25" t="n">
        <v>0.000753023</v>
      </c>
      <c r="O354" s="24" t="n">
        <v>130.883</v>
      </c>
      <c r="P354" s="25" t="n">
        <v>-99</v>
      </c>
      <c r="Q354" s="1" t="n">
        <v>31.8769</v>
      </c>
      <c r="R354" s="25" t="n">
        <v>0.000896014</v>
      </c>
      <c r="S354" s="24" t="n">
        <v>130.877</v>
      </c>
    </row>
    <row r="355" customFormat="false" ht="12.75" hidden="false" customHeight="false" outlineLevel="0" collapsed="false">
      <c r="A355" s="23" t="s">
        <v>80</v>
      </c>
      <c r="B355" s="24" t="s">
        <v>81</v>
      </c>
      <c r="C355" s="24" t="n">
        <v>121</v>
      </c>
      <c r="D355" s="25" t="n">
        <v>324</v>
      </c>
      <c r="E355" s="1" t="n">
        <v>324</v>
      </c>
      <c r="F355" s="25" t="n">
        <v>0</v>
      </c>
      <c r="G355" s="24" t="n">
        <v>0</v>
      </c>
      <c r="H355" s="25" t="n">
        <v>6.265</v>
      </c>
      <c r="I355" s="1" t="n">
        <v>6.26488</v>
      </c>
      <c r="J355" s="25" t="n">
        <v>0.258882</v>
      </c>
      <c r="K355" s="24" t="n">
        <v>-0.000123978</v>
      </c>
      <c r="L355" s="25" t="n">
        <v>-99</v>
      </c>
      <c r="M355" s="1" t="n">
        <v>31.8863</v>
      </c>
      <c r="N355" s="25" t="n">
        <v>0.00234634</v>
      </c>
      <c r="O355" s="24" t="n">
        <v>130.886</v>
      </c>
      <c r="P355" s="25" t="n">
        <v>-99</v>
      </c>
      <c r="Q355" s="1" t="n">
        <v>31.8817</v>
      </c>
      <c r="R355" s="25" t="n">
        <v>0.00222011</v>
      </c>
      <c r="S355" s="24" t="n">
        <v>130.882</v>
      </c>
    </row>
    <row r="356" customFormat="false" ht="13.5" hidden="false" customHeight="false" outlineLevel="0" collapsed="false">
      <c r="A356" s="26" t="s">
        <v>80</v>
      </c>
      <c r="B356" s="27" t="s">
        <v>81</v>
      </c>
      <c r="C356" s="27" t="n">
        <v>121</v>
      </c>
      <c r="D356" s="28" t="n">
        <v>325</v>
      </c>
      <c r="E356" s="29" t="n">
        <v>325</v>
      </c>
      <c r="F356" s="28" t="n">
        <v>0</v>
      </c>
      <c r="G356" s="27" t="n">
        <v>0</v>
      </c>
      <c r="H356" s="28" t="n">
        <v>3.107</v>
      </c>
      <c r="I356" s="29" t="n">
        <v>3.1072</v>
      </c>
      <c r="J356" s="28" t="n">
        <v>0.459246</v>
      </c>
      <c r="K356" s="27" t="n">
        <v>0.000198126</v>
      </c>
      <c r="L356" s="28" t="n">
        <v>31.8714</v>
      </c>
      <c r="M356" s="29" t="n">
        <v>31.8233</v>
      </c>
      <c r="N356" s="28" t="n">
        <v>0.0594043</v>
      </c>
      <c r="O356" s="27" t="n">
        <v>-0.0481262</v>
      </c>
      <c r="P356" s="28" t="n">
        <v>31.8714</v>
      </c>
      <c r="Q356" s="29" t="n">
        <v>31.8144</v>
      </c>
      <c r="R356" s="28" t="n">
        <v>0.0806077</v>
      </c>
      <c r="S356" s="27" t="n">
        <v>-0.0569744</v>
      </c>
    </row>
    <row r="357" customFormat="false" ht="13.5" hidden="false" customHeight="false" outlineLevel="0" collapsed="false">
      <c r="A357" s="1" t="s">
        <v>17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A358" s="19" t="s">
        <v>82</v>
      </c>
      <c r="B358" s="20" t="s">
        <v>83</v>
      </c>
      <c r="C358" s="20" t="n">
        <v>121</v>
      </c>
      <c r="D358" s="21" t="n">
        <v>326</v>
      </c>
      <c r="E358" s="22" t="n">
        <v>326</v>
      </c>
      <c r="F358" s="21" t="n">
        <v>0</v>
      </c>
      <c r="G358" s="20" t="n">
        <v>0</v>
      </c>
      <c r="H358" s="21" t="n">
        <v>1162.03</v>
      </c>
      <c r="I358" s="22" t="n">
        <v>1162.03</v>
      </c>
      <c r="J358" s="21" t="n">
        <v>0.576325</v>
      </c>
      <c r="K358" s="20" t="n">
        <v>0.00012207</v>
      </c>
      <c r="L358" s="21" t="n">
        <v>34.4392</v>
      </c>
      <c r="M358" s="22" t="n">
        <v>34.4457</v>
      </c>
      <c r="N358" s="21" t="n">
        <v>0.000244556</v>
      </c>
      <c r="O358" s="20" t="n">
        <v>0.00651169</v>
      </c>
      <c r="P358" s="21" t="n">
        <v>34.4392</v>
      </c>
      <c r="Q358" s="22" t="n">
        <v>34.44</v>
      </c>
      <c r="R358" s="21" t="n">
        <v>0.000270615</v>
      </c>
      <c r="S358" s="20" t="n">
        <v>0.000759125</v>
      </c>
    </row>
    <row r="359" customFormat="false" ht="12.75" hidden="false" customHeight="false" outlineLevel="0" collapsed="false">
      <c r="A359" s="23" t="s">
        <v>82</v>
      </c>
      <c r="B359" s="24" t="s">
        <v>83</v>
      </c>
      <c r="C359" s="24" t="n">
        <v>121</v>
      </c>
      <c r="D359" s="25" t="n">
        <v>327</v>
      </c>
      <c r="E359" s="1" t="n">
        <v>327</v>
      </c>
      <c r="F359" s="25" t="n">
        <v>0</v>
      </c>
      <c r="G359" s="24" t="n">
        <v>0</v>
      </c>
      <c r="H359" s="25" t="n">
        <v>999.882</v>
      </c>
      <c r="I359" s="1" t="n">
        <v>999.882</v>
      </c>
      <c r="J359" s="25" t="n">
        <v>0.482773</v>
      </c>
      <c r="K359" s="24" t="n">
        <v>0.000305176</v>
      </c>
      <c r="L359" s="25" t="n">
        <v>34.3879</v>
      </c>
      <c r="M359" s="1" t="n">
        <v>34.3942</v>
      </c>
      <c r="N359" s="25" t="n">
        <v>0.000251154</v>
      </c>
      <c r="O359" s="24" t="n">
        <v>0.00629044</v>
      </c>
      <c r="P359" s="25" t="n">
        <v>34.3879</v>
      </c>
      <c r="Q359" s="1" t="n">
        <v>34.3885</v>
      </c>
      <c r="R359" s="25" t="n">
        <v>0.000241944</v>
      </c>
      <c r="S359" s="24" t="n">
        <v>0.000591278</v>
      </c>
    </row>
    <row r="360" customFormat="false" ht="12.75" hidden="false" customHeight="false" outlineLevel="0" collapsed="false">
      <c r="A360" s="23" t="s">
        <v>82</v>
      </c>
      <c r="B360" s="24" t="s">
        <v>83</v>
      </c>
      <c r="C360" s="24" t="n">
        <v>121</v>
      </c>
      <c r="D360" s="25" t="n">
        <v>328</v>
      </c>
      <c r="E360" s="1" t="n">
        <v>328</v>
      </c>
      <c r="F360" s="25" t="n">
        <v>0</v>
      </c>
      <c r="G360" s="24" t="n">
        <v>0</v>
      </c>
      <c r="H360" s="25" t="n">
        <v>802.13</v>
      </c>
      <c r="I360" s="1" t="n">
        <v>802.13</v>
      </c>
      <c r="J360" s="25" t="n">
        <v>0.990583</v>
      </c>
      <c r="K360" s="24" t="n">
        <v>0.000183105</v>
      </c>
      <c r="L360" s="25" t="n">
        <v>-99</v>
      </c>
      <c r="M360" s="1" t="n">
        <v>34.2876</v>
      </c>
      <c r="N360" s="25" t="n">
        <v>0.000330053</v>
      </c>
      <c r="O360" s="24" t="n">
        <v>133.288</v>
      </c>
      <c r="P360" s="25" t="n">
        <v>-99</v>
      </c>
      <c r="Q360" s="1" t="n">
        <v>34.2821</v>
      </c>
      <c r="R360" s="25" t="n">
        <v>0.000328506</v>
      </c>
      <c r="S360" s="24" t="n">
        <v>133.282</v>
      </c>
    </row>
    <row r="361" customFormat="false" ht="12.75" hidden="false" customHeight="false" outlineLevel="0" collapsed="false">
      <c r="A361" s="23" t="s">
        <v>82</v>
      </c>
      <c r="B361" s="24" t="s">
        <v>83</v>
      </c>
      <c r="C361" s="24" t="n">
        <v>121</v>
      </c>
      <c r="D361" s="25" t="n">
        <v>329</v>
      </c>
      <c r="E361" s="1" t="n">
        <v>329</v>
      </c>
      <c r="F361" s="25" t="n">
        <v>0</v>
      </c>
      <c r="G361" s="24" t="n">
        <v>0</v>
      </c>
      <c r="H361" s="25" t="n">
        <v>599.411</v>
      </c>
      <c r="I361" s="1" t="n">
        <v>599.411</v>
      </c>
      <c r="J361" s="25" t="n">
        <v>0.663175</v>
      </c>
      <c r="K361" s="24" t="n">
        <v>0.000183105</v>
      </c>
      <c r="L361" s="25" t="n">
        <v>-99</v>
      </c>
      <c r="M361" s="1" t="n">
        <v>34.1671</v>
      </c>
      <c r="N361" s="25" t="n">
        <v>0.000461246</v>
      </c>
      <c r="O361" s="24" t="n">
        <v>133.167</v>
      </c>
      <c r="P361" s="25" t="n">
        <v>-99</v>
      </c>
      <c r="Q361" s="1" t="n">
        <v>34.1613</v>
      </c>
      <c r="R361" s="25" t="n">
        <v>0.000489188</v>
      </c>
      <c r="S361" s="24" t="n">
        <v>133.161</v>
      </c>
    </row>
    <row r="362" customFormat="false" ht="12.75" hidden="false" customHeight="false" outlineLevel="0" collapsed="false">
      <c r="A362" s="23" t="s">
        <v>82</v>
      </c>
      <c r="B362" s="24" t="s">
        <v>83</v>
      </c>
      <c r="C362" s="24" t="n">
        <v>121</v>
      </c>
      <c r="D362" s="25" t="n">
        <v>330</v>
      </c>
      <c r="E362" s="1" t="n">
        <v>330</v>
      </c>
      <c r="F362" s="25" t="n">
        <v>0</v>
      </c>
      <c r="G362" s="24" t="n">
        <v>0</v>
      </c>
      <c r="H362" s="25" t="n">
        <v>498.873</v>
      </c>
      <c r="I362" s="1" t="n">
        <v>498.873</v>
      </c>
      <c r="J362" s="25" t="n">
        <v>0.598403</v>
      </c>
      <c r="K362" s="24" t="n">
        <v>-0.000427246</v>
      </c>
      <c r="L362" s="25" t="n">
        <v>-99</v>
      </c>
      <c r="M362" s="1" t="n">
        <v>34.1335</v>
      </c>
      <c r="N362" s="25" t="n">
        <v>0.00023074</v>
      </c>
      <c r="O362" s="24" t="n">
        <v>133.134</v>
      </c>
      <c r="P362" s="25" t="n">
        <v>-99</v>
      </c>
      <c r="Q362" s="1" t="n">
        <v>34.1281</v>
      </c>
      <c r="R362" s="25" t="n">
        <v>0.000347632</v>
      </c>
      <c r="S362" s="24" t="n">
        <v>133.128</v>
      </c>
    </row>
    <row r="363" customFormat="false" ht="12.75" hidden="false" customHeight="false" outlineLevel="0" collapsed="false">
      <c r="A363" s="23" t="s">
        <v>82</v>
      </c>
      <c r="B363" s="24" t="s">
        <v>83</v>
      </c>
      <c r="C363" s="24" t="n">
        <v>121</v>
      </c>
      <c r="D363" s="25" t="n">
        <v>331</v>
      </c>
      <c r="E363" s="1" t="n">
        <v>331</v>
      </c>
      <c r="F363" s="25" t="n">
        <v>0</v>
      </c>
      <c r="G363" s="24" t="n">
        <v>0</v>
      </c>
      <c r="H363" s="25" t="n">
        <v>401.837</v>
      </c>
      <c r="I363" s="1" t="n">
        <v>401.837</v>
      </c>
      <c r="J363" s="25" t="n">
        <v>0.70783</v>
      </c>
      <c r="K363" s="24" t="n">
        <v>-0.000366211</v>
      </c>
      <c r="L363" s="25" t="n">
        <v>-99</v>
      </c>
      <c r="M363" s="1" t="n">
        <v>34.0645</v>
      </c>
      <c r="N363" s="25" t="n">
        <v>0.00204319</v>
      </c>
      <c r="O363" s="24" t="n">
        <v>133.065</v>
      </c>
      <c r="P363" s="25" t="n">
        <v>-99</v>
      </c>
      <c r="Q363" s="1" t="n">
        <v>34.0596</v>
      </c>
      <c r="R363" s="25" t="n">
        <v>0.00238372</v>
      </c>
      <c r="S363" s="24" t="n">
        <v>133.06</v>
      </c>
    </row>
    <row r="364" customFormat="false" ht="12.75" hidden="false" customHeight="false" outlineLevel="0" collapsed="false">
      <c r="A364" s="23" t="s">
        <v>82</v>
      </c>
      <c r="B364" s="24" t="s">
        <v>83</v>
      </c>
      <c r="C364" s="24" t="n">
        <v>121</v>
      </c>
      <c r="D364" s="25" t="n">
        <v>332</v>
      </c>
      <c r="E364" s="1" t="n">
        <v>332</v>
      </c>
      <c r="F364" s="25" t="n">
        <v>0</v>
      </c>
      <c r="G364" s="24" t="n">
        <v>0</v>
      </c>
      <c r="H364" s="25" t="n">
        <v>300.137</v>
      </c>
      <c r="I364" s="1" t="n">
        <v>300.137</v>
      </c>
      <c r="J364" s="25" t="n">
        <v>0.514726</v>
      </c>
      <c r="K364" s="24" t="n">
        <v>0.000305176</v>
      </c>
      <c r="L364" s="25" t="n">
        <v>-99</v>
      </c>
      <c r="M364" s="1" t="n">
        <v>34.0485</v>
      </c>
      <c r="N364" s="25" t="n">
        <v>0.00146204</v>
      </c>
      <c r="O364" s="24" t="n">
        <v>133.049</v>
      </c>
      <c r="P364" s="25" t="n">
        <v>-99</v>
      </c>
      <c r="Q364" s="1" t="n">
        <v>34.0429</v>
      </c>
      <c r="R364" s="25" t="n">
        <v>0.000478977</v>
      </c>
      <c r="S364" s="24" t="n">
        <v>133.043</v>
      </c>
    </row>
    <row r="365" customFormat="false" ht="12.75" hidden="false" customHeight="false" outlineLevel="0" collapsed="false">
      <c r="A365" s="23" t="s">
        <v>82</v>
      </c>
      <c r="B365" s="24" t="s">
        <v>83</v>
      </c>
      <c r="C365" s="24" t="n">
        <v>121</v>
      </c>
      <c r="D365" s="25" t="n">
        <v>333</v>
      </c>
      <c r="E365" s="1" t="n">
        <v>333</v>
      </c>
      <c r="F365" s="25" t="n">
        <v>0</v>
      </c>
      <c r="G365" s="24" t="n">
        <v>0</v>
      </c>
      <c r="H365" s="25" t="n">
        <v>249.311</v>
      </c>
      <c r="I365" s="1" t="n">
        <v>249.311</v>
      </c>
      <c r="J365" s="25" t="n">
        <v>0.386965</v>
      </c>
      <c r="K365" s="24" t="n">
        <v>0.000106812</v>
      </c>
      <c r="L365" s="25" t="n">
        <v>-99</v>
      </c>
      <c r="M365" s="1" t="n">
        <v>34.0231</v>
      </c>
      <c r="N365" s="25" t="n">
        <v>0.000304221</v>
      </c>
      <c r="O365" s="24" t="n">
        <v>133.023</v>
      </c>
      <c r="P365" s="25" t="n">
        <v>-99</v>
      </c>
      <c r="Q365" s="1" t="n">
        <v>34.0175</v>
      </c>
      <c r="R365" s="25" t="n">
        <v>0.000266957</v>
      </c>
      <c r="S365" s="24" t="n">
        <v>133.017</v>
      </c>
    </row>
    <row r="366" customFormat="false" ht="12.75" hidden="false" customHeight="false" outlineLevel="0" collapsed="false">
      <c r="A366" s="23" t="s">
        <v>82</v>
      </c>
      <c r="B366" s="24" t="s">
        <v>83</v>
      </c>
      <c r="C366" s="24" t="n">
        <v>121</v>
      </c>
      <c r="D366" s="25" t="n">
        <v>334</v>
      </c>
      <c r="E366" s="1" t="n">
        <v>334</v>
      </c>
      <c r="F366" s="25" t="n">
        <v>0</v>
      </c>
      <c r="G366" s="24" t="n">
        <v>0</v>
      </c>
      <c r="H366" s="25" t="n">
        <v>199.709</v>
      </c>
      <c r="I366" s="1" t="n">
        <v>199.709</v>
      </c>
      <c r="J366" s="25" t="n">
        <v>0.723359</v>
      </c>
      <c r="K366" s="24" t="n">
        <v>0.000244141</v>
      </c>
      <c r="L366" s="25" t="n">
        <v>-99</v>
      </c>
      <c r="M366" s="1" t="n">
        <v>33.9899</v>
      </c>
      <c r="N366" s="25" t="n">
        <v>0.000420306</v>
      </c>
      <c r="O366" s="24" t="n">
        <v>132.99</v>
      </c>
      <c r="P366" s="25" t="n">
        <v>-99</v>
      </c>
      <c r="Q366" s="1" t="n">
        <v>33.9844</v>
      </c>
      <c r="R366" s="25" t="n">
        <v>0.00041492</v>
      </c>
      <c r="S366" s="24" t="n">
        <v>132.984</v>
      </c>
    </row>
    <row r="367" customFormat="false" ht="12.75" hidden="false" customHeight="false" outlineLevel="0" collapsed="false">
      <c r="A367" s="23" t="s">
        <v>82</v>
      </c>
      <c r="B367" s="24" t="s">
        <v>83</v>
      </c>
      <c r="C367" s="24" t="n">
        <v>121</v>
      </c>
      <c r="D367" s="25" t="n">
        <v>335</v>
      </c>
      <c r="E367" s="1" t="n">
        <v>335</v>
      </c>
      <c r="F367" s="25" t="n">
        <v>0</v>
      </c>
      <c r="G367" s="24" t="n">
        <v>0</v>
      </c>
      <c r="H367" s="25" t="n">
        <v>176.83</v>
      </c>
      <c r="I367" s="1" t="n">
        <v>176.83</v>
      </c>
      <c r="J367" s="25" t="n">
        <v>0.24235</v>
      </c>
      <c r="K367" s="24" t="n">
        <v>0</v>
      </c>
      <c r="L367" s="25" t="n">
        <v>-99</v>
      </c>
      <c r="M367" s="1" t="n">
        <v>33.9745</v>
      </c>
      <c r="N367" s="25" t="n">
        <v>0.000470473</v>
      </c>
      <c r="O367" s="24" t="n">
        <v>132.975</v>
      </c>
      <c r="P367" s="25" t="n">
        <v>-99</v>
      </c>
      <c r="Q367" s="1" t="n">
        <v>33.9692</v>
      </c>
      <c r="R367" s="25" t="n">
        <v>0.000394299</v>
      </c>
      <c r="S367" s="24" t="n">
        <v>132.969</v>
      </c>
    </row>
    <row r="368" customFormat="false" ht="12.75" hidden="false" customHeight="false" outlineLevel="0" collapsed="false">
      <c r="A368" s="23" t="s">
        <v>82</v>
      </c>
      <c r="B368" s="24" t="s">
        <v>83</v>
      </c>
      <c r="C368" s="24" t="n">
        <v>121</v>
      </c>
      <c r="D368" s="25" t="n">
        <v>336</v>
      </c>
      <c r="E368" s="1" t="n">
        <v>336</v>
      </c>
      <c r="F368" s="25" t="n">
        <v>0</v>
      </c>
      <c r="G368" s="24" t="n">
        <v>0</v>
      </c>
      <c r="H368" s="25" t="n">
        <v>150.559</v>
      </c>
      <c r="I368" s="1" t="n">
        <v>150.559</v>
      </c>
      <c r="J368" s="25" t="n">
        <v>0.489411</v>
      </c>
      <c r="K368" s="24" t="n">
        <v>-0.00038147</v>
      </c>
      <c r="L368" s="25" t="n">
        <v>-99</v>
      </c>
      <c r="M368" s="1" t="n">
        <v>33.932</v>
      </c>
      <c r="N368" s="25" t="n">
        <v>0.000770749</v>
      </c>
      <c r="O368" s="24" t="n">
        <v>132.932</v>
      </c>
      <c r="P368" s="25" t="n">
        <v>-99</v>
      </c>
      <c r="Q368" s="1" t="n">
        <v>33.9266</v>
      </c>
      <c r="R368" s="25" t="n">
        <v>0.000856456</v>
      </c>
      <c r="S368" s="24" t="n">
        <v>132.927</v>
      </c>
    </row>
    <row r="369" customFormat="false" ht="12.75" hidden="false" customHeight="false" outlineLevel="0" collapsed="false">
      <c r="A369" s="23" t="s">
        <v>82</v>
      </c>
      <c r="B369" s="24" t="s">
        <v>83</v>
      </c>
      <c r="C369" s="24" t="n">
        <v>121</v>
      </c>
      <c r="D369" s="25" t="n">
        <v>337</v>
      </c>
      <c r="E369" s="1" t="n">
        <v>337</v>
      </c>
      <c r="F369" s="25" t="n">
        <v>0</v>
      </c>
      <c r="G369" s="24" t="n">
        <v>0</v>
      </c>
      <c r="H369" s="25" t="n">
        <v>125.409</v>
      </c>
      <c r="I369" s="1" t="n">
        <v>125.409</v>
      </c>
      <c r="J369" s="25" t="n">
        <v>0.530811</v>
      </c>
      <c r="K369" s="24" t="n">
        <v>0.000389099</v>
      </c>
      <c r="L369" s="25" t="n">
        <v>-99</v>
      </c>
      <c r="M369" s="1" t="n">
        <v>33.8385</v>
      </c>
      <c r="N369" s="25" t="n">
        <v>0.00318646</v>
      </c>
      <c r="O369" s="24" t="n">
        <v>132.838</v>
      </c>
      <c r="P369" s="25" t="n">
        <v>-99</v>
      </c>
      <c r="Q369" s="1" t="n">
        <v>33.8339</v>
      </c>
      <c r="R369" s="25" t="n">
        <v>0.00254355</v>
      </c>
      <c r="S369" s="24" t="n">
        <v>132.834</v>
      </c>
    </row>
    <row r="370" customFormat="false" ht="12.75" hidden="false" customHeight="false" outlineLevel="0" collapsed="false">
      <c r="A370" s="23" t="s">
        <v>82</v>
      </c>
      <c r="B370" s="24" t="s">
        <v>83</v>
      </c>
      <c r="C370" s="24" t="n">
        <v>121</v>
      </c>
      <c r="D370" s="25" t="n">
        <v>338</v>
      </c>
      <c r="E370" s="1" t="n">
        <v>338</v>
      </c>
      <c r="F370" s="25" t="n">
        <v>0</v>
      </c>
      <c r="G370" s="24" t="n">
        <v>0</v>
      </c>
      <c r="H370" s="25" t="n">
        <v>100.951</v>
      </c>
      <c r="I370" s="1" t="n">
        <v>100.951</v>
      </c>
      <c r="J370" s="25" t="n">
        <v>0.386228</v>
      </c>
      <c r="K370" s="24" t="n">
        <v>1.52588E-005</v>
      </c>
      <c r="L370" s="25" t="n">
        <v>-99</v>
      </c>
      <c r="M370" s="1" t="n">
        <v>33.7446</v>
      </c>
      <c r="N370" s="25" t="n">
        <v>0.00362772</v>
      </c>
      <c r="O370" s="24" t="n">
        <v>132.745</v>
      </c>
      <c r="P370" s="25" t="n">
        <v>-99</v>
      </c>
      <c r="Q370" s="1" t="n">
        <v>33.7417</v>
      </c>
      <c r="R370" s="25" t="n">
        <v>0.00399114</v>
      </c>
      <c r="S370" s="24" t="n">
        <v>132.742</v>
      </c>
    </row>
    <row r="371" customFormat="false" ht="12.75" hidden="false" customHeight="false" outlineLevel="0" collapsed="false">
      <c r="A371" s="23" t="s">
        <v>82</v>
      </c>
      <c r="B371" s="24" t="s">
        <v>83</v>
      </c>
      <c r="C371" s="24" t="n">
        <v>121</v>
      </c>
      <c r="D371" s="25" t="n">
        <v>339</v>
      </c>
      <c r="E371" s="1" t="n">
        <v>339</v>
      </c>
      <c r="F371" s="25" t="n">
        <v>0</v>
      </c>
      <c r="G371" s="24" t="n">
        <v>0</v>
      </c>
      <c r="H371" s="25" t="n">
        <v>73.519</v>
      </c>
      <c r="I371" s="1" t="n">
        <v>73.5193</v>
      </c>
      <c r="J371" s="25" t="n">
        <v>0.327748</v>
      </c>
      <c r="K371" s="24" t="n">
        <v>0.000289917</v>
      </c>
      <c r="L371" s="25" t="n">
        <v>-99</v>
      </c>
      <c r="M371" s="1" t="n">
        <v>33.1244</v>
      </c>
      <c r="N371" s="25" t="n">
        <v>0.013626</v>
      </c>
      <c r="O371" s="24" t="n">
        <v>132.124</v>
      </c>
      <c r="P371" s="25" t="n">
        <v>-99</v>
      </c>
      <c r="Q371" s="1" t="n">
        <v>33.1164</v>
      </c>
      <c r="R371" s="25" t="n">
        <v>0.0174794</v>
      </c>
      <c r="S371" s="24" t="n">
        <v>132.116</v>
      </c>
    </row>
    <row r="372" customFormat="false" ht="12.75" hidden="false" customHeight="false" outlineLevel="0" collapsed="false">
      <c r="A372" s="23" t="s">
        <v>82</v>
      </c>
      <c r="B372" s="24" t="s">
        <v>83</v>
      </c>
      <c r="C372" s="24" t="n">
        <v>121</v>
      </c>
      <c r="D372" s="25" t="n">
        <v>340</v>
      </c>
      <c r="E372" s="1" t="n">
        <v>340</v>
      </c>
      <c r="F372" s="25" t="n">
        <v>0</v>
      </c>
      <c r="G372" s="24" t="n">
        <v>0</v>
      </c>
      <c r="H372" s="25" t="n">
        <v>51.749</v>
      </c>
      <c r="I372" s="1" t="n">
        <v>51.749</v>
      </c>
      <c r="J372" s="25" t="n">
        <v>0.383679</v>
      </c>
      <c r="K372" s="24" t="n">
        <v>4.19617E-005</v>
      </c>
      <c r="L372" s="25" t="n">
        <v>-99</v>
      </c>
      <c r="M372" s="1" t="n">
        <v>32.6127</v>
      </c>
      <c r="N372" s="25" t="n">
        <v>0.00436424</v>
      </c>
      <c r="O372" s="24" t="n">
        <v>131.613</v>
      </c>
      <c r="P372" s="25" t="n">
        <v>-99</v>
      </c>
      <c r="Q372" s="1" t="n">
        <v>32.6082</v>
      </c>
      <c r="R372" s="25" t="n">
        <v>0.002019</v>
      </c>
      <c r="S372" s="24" t="n">
        <v>131.608</v>
      </c>
    </row>
    <row r="373" customFormat="false" ht="12.75" hidden="false" customHeight="false" outlineLevel="0" collapsed="false">
      <c r="A373" s="23" t="s">
        <v>82</v>
      </c>
      <c r="B373" s="24" t="s">
        <v>83</v>
      </c>
      <c r="C373" s="24" t="n">
        <v>121</v>
      </c>
      <c r="D373" s="25" t="n">
        <v>341</v>
      </c>
      <c r="E373" s="1" t="n">
        <v>341</v>
      </c>
      <c r="F373" s="25" t="n">
        <v>0</v>
      </c>
      <c r="G373" s="24" t="n">
        <v>0</v>
      </c>
      <c r="H373" s="25" t="n">
        <v>29.622</v>
      </c>
      <c r="I373" s="1" t="n">
        <v>29.6221</v>
      </c>
      <c r="J373" s="25" t="n">
        <v>0.349589</v>
      </c>
      <c r="K373" s="24" t="n">
        <v>0.000123978</v>
      </c>
      <c r="L373" s="25" t="n">
        <v>-99</v>
      </c>
      <c r="M373" s="1" t="n">
        <v>32.2883</v>
      </c>
      <c r="N373" s="25" t="n">
        <v>0.0175569</v>
      </c>
      <c r="O373" s="24" t="n">
        <v>131.288</v>
      </c>
      <c r="P373" s="25" t="n">
        <v>-99</v>
      </c>
      <c r="Q373" s="1" t="n">
        <v>32.2828</v>
      </c>
      <c r="R373" s="25" t="n">
        <v>0.010722</v>
      </c>
      <c r="S373" s="24" t="n">
        <v>131.283</v>
      </c>
    </row>
    <row r="374" customFormat="false" ht="12.75" hidden="false" customHeight="false" outlineLevel="0" collapsed="false">
      <c r="A374" s="23" t="s">
        <v>82</v>
      </c>
      <c r="B374" s="24" t="s">
        <v>83</v>
      </c>
      <c r="C374" s="24" t="n">
        <v>121</v>
      </c>
      <c r="D374" s="25" t="n">
        <v>342</v>
      </c>
      <c r="E374" s="1" t="n">
        <v>342</v>
      </c>
      <c r="F374" s="25" t="n">
        <v>0</v>
      </c>
      <c r="G374" s="24" t="n">
        <v>0</v>
      </c>
      <c r="H374" s="25" t="n">
        <v>20.124</v>
      </c>
      <c r="I374" s="1" t="n">
        <v>20.1241</v>
      </c>
      <c r="J374" s="25" t="n">
        <v>0.490376</v>
      </c>
      <c r="K374" s="24" t="n">
        <v>0.000148773</v>
      </c>
      <c r="L374" s="25" t="n">
        <v>-99</v>
      </c>
      <c r="M374" s="1" t="n">
        <v>32.2791</v>
      </c>
      <c r="N374" s="25" t="n">
        <v>0.000594852</v>
      </c>
      <c r="O374" s="24" t="n">
        <v>131.279</v>
      </c>
      <c r="P374" s="25" t="n">
        <v>-99</v>
      </c>
      <c r="Q374" s="1" t="n">
        <v>32.2731</v>
      </c>
      <c r="R374" s="25" t="n">
        <v>0.000295928</v>
      </c>
      <c r="S374" s="24" t="n">
        <v>131.273</v>
      </c>
    </row>
    <row r="375" customFormat="false" ht="12.75" hidden="false" customHeight="false" outlineLevel="0" collapsed="false">
      <c r="A375" s="23" t="s">
        <v>82</v>
      </c>
      <c r="B375" s="24" t="s">
        <v>83</v>
      </c>
      <c r="C375" s="24" t="n">
        <v>121</v>
      </c>
      <c r="D375" s="25" t="n">
        <v>343</v>
      </c>
      <c r="E375" s="1" t="n">
        <v>343</v>
      </c>
      <c r="F375" s="25" t="n">
        <v>0</v>
      </c>
      <c r="G375" s="24" t="n">
        <v>0</v>
      </c>
      <c r="H375" s="25" t="n">
        <v>10.53</v>
      </c>
      <c r="I375" s="1" t="n">
        <v>10.5303</v>
      </c>
      <c r="J375" s="25" t="n">
        <v>0.457415</v>
      </c>
      <c r="K375" s="24" t="n">
        <v>0.000306129</v>
      </c>
      <c r="L375" s="25" t="n">
        <v>-99</v>
      </c>
      <c r="M375" s="1" t="n">
        <v>32.2644</v>
      </c>
      <c r="N375" s="25" t="n">
        <v>0.0136818</v>
      </c>
      <c r="O375" s="24" t="n">
        <v>131.264</v>
      </c>
      <c r="P375" s="25" t="n">
        <v>-99</v>
      </c>
      <c r="Q375" s="1" t="n">
        <v>32.2623</v>
      </c>
      <c r="R375" s="25" t="n">
        <v>0.00783312</v>
      </c>
      <c r="S375" s="24" t="n">
        <v>131.262</v>
      </c>
    </row>
    <row r="376" customFormat="false" ht="12.75" hidden="false" customHeight="false" outlineLevel="0" collapsed="false">
      <c r="A376" s="23" t="s">
        <v>82</v>
      </c>
      <c r="B376" s="24" t="s">
        <v>83</v>
      </c>
      <c r="C376" s="24" t="n">
        <v>121</v>
      </c>
      <c r="D376" s="25" t="n">
        <v>344</v>
      </c>
      <c r="E376" s="1" t="n">
        <v>344</v>
      </c>
      <c r="F376" s="25" t="n">
        <v>0</v>
      </c>
      <c r="G376" s="24" t="n">
        <v>0</v>
      </c>
      <c r="H376" s="25" t="n">
        <v>7.301</v>
      </c>
      <c r="I376" s="1" t="n">
        <v>7.30097</v>
      </c>
      <c r="J376" s="25" t="n">
        <v>0.103457</v>
      </c>
      <c r="K376" s="24" t="n">
        <v>-3.33786E-005</v>
      </c>
      <c r="L376" s="25" t="n">
        <v>-99</v>
      </c>
      <c r="M376" s="1" t="n">
        <v>32.2211</v>
      </c>
      <c r="N376" s="25" t="n">
        <v>0.00273373</v>
      </c>
      <c r="O376" s="24" t="n">
        <v>131.221</v>
      </c>
      <c r="P376" s="25" t="n">
        <v>-99</v>
      </c>
      <c r="Q376" s="1" t="n">
        <v>32.216</v>
      </c>
      <c r="R376" s="25" t="n">
        <v>0.000510982</v>
      </c>
      <c r="S376" s="24" t="n">
        <v>131.216</v>
      </c>
    </row>
    <row r="377" customFormat="false" ht="13.5" hidden="false" customHeight="false" outlineLevel="0" collapsed="false">
      <c r="A377" s="26" t="s">
        <v>82</v>
      </c>
      <c r="B377" s="27" t="s">
        <v>83</v>
      </c>
      <c r="C377" s="27" t="n">
        <v>121</v>
      </c>
      <c r="D377" s="28" t="n">
        <v>345</v>
      </c>
      <c r="E377" s="29" t="n">
        <v>345</v>
      </c>
      <c r="F377" s="28" t="n">
        <v>0</v>
      </c>
      <c r="G377" s="27" t="n">
        <v>0</v>
      </c>
      <c r="H377" s="28" t="n">
        <v>2.517</v>
      </c>
      <c r="I377" s="29" t="n">
        <v>2.51712</v>
      </c>
      <c r="J377" s="28" t="n">
        <v>0.335031</v>
      </c>
      <c r="K377" s="27" t="n">
        <v>0.000115633</v>
      </c>
      <c r="L377" s="28" t="n">
        <v>32.219</v>
      </c>
      <c r="M377" s="29" t="n">
        <v>32.2281</v>
      </c>
      <c r="N377" s="28" t="n">
        <v>0.00581093</v>
      </c>
      <c r="O377" s="27" t="n">
        <v>0.00908279</v>
      </c>
      <c r="P377" s="28" t="n">
        <v>32.219</v>
      </c>
      <c r="Q377" s="29" t="n">
        <v>32.2204</v>
      </c>
      <c r="R377" s="28" t="n">
        <v>0.00460613</v>
      </c>
      <c r="S377" s="27" t="n">
        <v>0.00139236</v>
      </c>
    </row>
    <row r="378" customFormat="false" ht="12.75" hidden="false" customHeight="false" outlineLevel="0" collapsed="false">
      <c r="A378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31</v>
      </c>
    </row>
    <row r="7" s="32" customFormat="true" ht="13.5" hidden="false" customHeight="false" outlineLevel="0" collapsed="false">
      <c r="A7" s="35" t="s">
        <v>103</v>
      </c>
      <c r="B7" s="35"/>
      <c r="C7" s="35"/>
      <c r="E7" s="35" t="s">
        <v>104</v>
      </c>
      <c r="F7" s="35"/>
      <c r="G7" s="35"/>
      <c r="I7" s="35" t="s">
        <v>105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106</v>
      </c>
      <c r="E8" s="38" t="s">
        <v>107</v>
      </c>
      <c r="F8" s="38"/>
      <c r="G8" s="38" t="n">
        <f aca="false">INDEX(LINEST(known_ys,known_xs,TRUE(),TRUE()),3,1)</f>
        <v>0.00473168574060763</v>
      </c>
      <c r="I8" s="39" t="s">
        <v>108</v>
      </c>
      <c r="J8" s="39" t="s">
        <v>109</v>
      </c>
    </row>
    <row r="9" customFormat="false" ht="12.75" hidden="false" customHeight="false" outlineLevel="0" collapsed="false">
      <c r="A9" s="0" t="s">
        <v>110</v>
      </c>
      <c r="B9" s="0" t="n">
        <f aca="false">INDEX(LINEST(known_ys,known_xs,TRUE(),TRUE()),1,1)</f>
        <v>-2.40484519212961E-005</v>
      </c>
      <c r="C9" s="0" t="n">
        <f aca="false">INDEX(LINEST(known_ys,known_xs,TRUE(),TRUE()),2,1)</f>
        <v>4.19879548769133E-005</v>
      </c>
      <c r="E9" s="0" t="s">
        <v>111</v>
      </c>
      <c r="G9" s="0" t="n">
        <f aca="false">INDEX(LINEST(known_ys,known_xs,TRUE(),TRUE()),3,2)</f>
        <v>0.003192064865276</v>
      </c>
      <c r="I9" s="0" t="n">
        <f aca="false">MIN(known_xs)</f>
        <v>1</v>
      </c>
      <c r="J9" s="0" t="n">
        <f aca="false">I9*$B$9+$B$10</f>
        <v>0.00160579083261378</v>
      </c>
    </row>
    <row r="10" customFormat="false" ht="13.5" hidden="false" customHeight="false" outlineLevel="0" collapsed="false">
      <c r="A10" s="40" t="s">
        <v>112</v>
      </c>
      <c r="B10" s="40" t="n">
        <f aca="false">INDEX(LINEST(known_ys,known_xs,TRUE(),TRUE()),1,2)</f>
        <v>0.00162983928453508</v>
      </c>
      <c r="C10" s="40" t="n">
        <f aca="false">INDEX(LINEST(known_ys,known_xs,TRUE(),TRUE()),2,2)</f>
        <v>0.000723349900830164</v>
      </c>
      <c r="E10" s="40" t="s">
        <v>113</v>
      </c>
      <c r="F10" s="40"/>
      <c r="G10" s="40" t="n">
        <f aca="false">INDEX(LINEST(known_ys,known_xs,TRUE(),TRUE()),5,2)</f>
        <v>0.000703060189184933</v>
      </c>
      <c r="I10" s="40" t="n">
        <f aca="false">MAX(known_xs)</f>
        <v>29</v>
      </c>
      <c r="J10" s="40" t="n">
        <f aca="false">I10*$B$9+$B$10</f>
        <v>0.0009324341788174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4</v>
      </c>
      <c r="D12" s="0" t="n">
        <v>337</v>
      </c>
    </row>
    <row r="13" customFormat="false" ht="12.75" hidden="false" customHeight="false" outlineLevel="0" collapsed="false">
      <c r="A13" s="0" t="s">
        <v>115</v>
      </c>
      <c r="D13" s="0" t="n">
        <v>7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6</v>
      </c>
      <c r="B15" s="42" t="s">
        <v>117</v>
      </c>
      <c r="C15" s="43" t="s">
        <v>9</v>
      </c>
      <c r="D15" s="42" t="s">
        <v>16</v>
      </c>
      <c r="E15" s="42" t="s">
        <v>16</v>
      </c>
      <c r="F15" s="42" t="s">
        <v>129</v>
      </c>
      <c r="G15" s="42"/>
      <c r="H15" s="42"/>
      <c r="J15" s="45" t="s">
        <v>119</v>
      </c>
      <c r="K15" s="42" t="s">
        <v>98</v>
      </c>
    </row>
    <row r="16" s="44" customFormat="true" ht="13.5" hidden="false" customHeight="false" outlineLevel="0" collapsed="false">
      <c r="A16" s="46" t="s">
        <v>85</v>
      </c>
      <c r="B16" s="47" t="s">
        <v>120</v>
      </c>
      <c r="C16" s="48" t="s">
        <v>121</v>
      </c>
      <c r="D16" s="47" t="s">
        <v>121</v>
      </c>
      <c r="E16" s="47" t="s">
        <v>24</v>
      </c>
      <c r="F16" s="49" t="s">
        <v>122</v>
      </c>
      <c r="G16" s="49" t="s">
        <v>123</v>
      </c>
      <c r="H16" s="50" t="s">
        <v>124</v>
      </c>
      <c r="J16" s="51" t="s">
        <v>108</v>
      </c>
      <c r="K16" s="50" t="s">
        <v>125</v>
      </c>
    </row>
    <row r="17" customFormat="false" ht="13.5" hidden="false" customHeight="false" outlineLevel="0" collapsed="false">
      <c r="A17" s="52" t="n">
        <v>1</v>
      </c>
      <c r="B17" s="53" t="s">
        <v>126</v>
      </c>
      <c r="C17" s="54" t="n">
        <v>1</v>
      </c>
      <c r="D17" s="53" t="n">
        <v>31.4195</v>
      </c>
      <c r="E17" s="53" t="n">
        <v>0.000233043</v>
      </c>
      <c r="F17" s="54" t="n">
        <v>0.0097065</v>
      </c>
      <c r="G17" s="54" t="n">
        <f aca="false">A17*$B$9+$B$10</f>
        <v>0.00160579083261378</v>
      </c>
      <c r="H17" s="53" t="n">
        <f aca="false">G17-F17</f>
        <v>-0.00810070916738622</v>
      </c>
      <c r="J17" s="55" t="n">
        <v>1</v>
      </c>
      <c r="K17" s="53" t="n">
        <v>0.0097065</v>
      </c>
    </row>
    <row r="18" customFormat="false" ht="12.75" hidden="false" customHeight="false" outlineLevel="0" collapsed="false">
      <c r="A18" s="52" t="n">
        <v>1</v>
      </c>
      <c r="B18" s="53" t="s">
        <v>126</v>
      </c>
      <c r="C18" s="54" t="n">
        <v>2</v>
      </c>
      <c r="D18" s="53" t="n">
        <v>31.3948</v>
      </c>
      <c r="E18" s="53" t="n">
        <v>0.000225743</v>
      </c>
      <c r="F18" s="54" t="n">
        <v>0.00720406</v>
      </c>
      <c r="G18" s="54" t="n">
        <f aca="false">A18*$B$9+$B$10</f>
        <v>0.00160579083261378</v>
      </c>
      <c r="H18" s="53" t="n">
        <f aca="false">G18-F18</f>
        <v>-0.00559826916738622</v>
      </c>
      <c r="J18" s="55" t="n">
        <v>1</v>
      </c>
      <c r="K18" s="53" t="n">
        <v>0.00720406</v>
      </c>
    </row>
    <row r="19" customFormat="false" ht="12.75" hidden="false" customHeight="false" outlineLevel="0" collapsed="false">
      <c r="A19" s="52" t="n">
        <v>1</v>
      </c>
      <c r="B19" s="53" t="s">
        <v>126</v>
      </c>
      <c r="C19" s="54" t="n">
        <v>3</v>
      </c>
      <c r="D19" s="53" t="n">
        <v>31.371</v>
      </c>
      <c r="E19" s="53" t="n">
        <v>0.0002358</v>
      </c>
      <c r="F19" s="54" t="n">
        <v>-0.000610352</v>
      </c>
      <c r="G19" s="54" t="n">
        <f aca="false">A19*$B$9+$B$10</f>
        <v>0.00160579083261378</v>
      </c>
      <c r="H19" s="53" t="n">
        <f aca="false">G19-F19</f>
        <v>0.00221614283261378</v>
      </c>
      <c r="J19" s="55" t="n">
        <v>1</v>
      </c>
      <c r="K19" s="53" t="n">
        <v>-0.000610352</v>
      </c>
    </row>
    <row r="20" customFormat="false" ht="12.75" hidden="false" customHeight="false" outlineLevel="0" collapsed="false">
      <c r="A20" s="52" t="n">
        <v>1</v>
      </c>
      <c r="B20" s="53" t="s">
        <v>126</v>
      </c>
      <c r="C20" s="54" t="n">
        <v>4</v>
      </c>
      <c r="D20" s="53" t="n">
        <v>31.3451</v>
      </c>
      <c r="E20" s="53" t="n">
        <v>0.000229929</v>
      </c>
      <c r="F20" s="54" t="n">
        <v>0.000808716</v>
      </c>
      <c r="G20" s="54" t="n">
        <f aca="false">A20*$B$9+$B$10</f>
        <v>0.00160579083261378</v>
      </c>
      <c r="H20" s="53" t="n">
        <f aca="false">G20-F20</f>
        <v>0.000797074832613782</v>
      </c>
      <c r="J20" s="55" t="n">
        <v>1</v>
      </c>
      <c r="K20" s="53" t="n">
        <v>0.000808716</v>
      </c>
    </row>
    <row r="21" customFormat="false" ht="12.75" hidden="false" customHeight="false" outlineLevel="0" collapsed="false">
      <c r="A21" s="52" t="n">
        <v>1</v>
      </c>
      <c r="B21" s="53" t="s">
        <v>126</v>
      </c>
      <c r="C21" s="54" t="n">
        <v>5</v>
      </c>
      <c r="D21" s="53" t="n">
        <v>31.3148</v>
      </c>
      <c r="E21" s="53" t="n">
        <v>0.000403395</v>
      </c>
      <c r="F21" s="54" t="n">
        <v>0.000547409</v>
      </c>
      <c r="G21" s="54" t="n">
        <f aca="false">A21*$B$9+$B$10</f>
        <v>0.00160579083261378</v>
      </c>
      <c r="H21" s="53" t="n">
        <f aca="false">G21-F21</f>
        <v>0.00105838183261378</v>
      </c>
      <c r="J21" s="55" t="n">
        <v>1</v>
      </c>
      <c r="K21" s="53" t="n">
        <v>0.000547409</v>
      </c>
    </row>
    <row r="22" customFormat="false" ht="12.75" hidden="false" customHeight="false" outlineLevel="0" collapsed="false">
      <c r="A22" s="52" t="n">
        <v>1</v>
      </c>
      <c r="B22" s="53" t="s">
        <v>126</v>
      </c>
      <c r="C22" s="54" t="n">
        <v>6</v>
      </c>
      <c r="D22" s="53" t="n">
        <v>31.2396</v>
      </c>
      <c r="E22" s="53" t="n">
        <v>0.000861841</v>
      </c>
      <c r="F22" s="54" t="n">
        <v>-0.00576401</v>
      </c>
      <c r="G22" s="54" t="n">
        <f aca="false">A22*$B$9+$B$10</f>
        <v>0.00160579083261378</v>
      </c>
      <c r="H22" s="53" t="n">
        <f aca="false">G22-F22</f>
        <v>0.00736980083261378</v>
      </c>
      <c r="J22" s="55" t="n">
        <v>1</v>
      </c>
      <c r="K22" s="53" t="n">
        <v>-0.00576401</v>
      </c>
    </row>
    <row r="23" customFormat="false" ht="12.75" hidden="false" customHeight="false" outlineLevel="0" collapsed="false">
      <c r="A23" s="52" t="n">
        <v>1</v>
      </c>
      <c r="B23" s="53" t="s">
        <v>127</v>
      </c>
      <c r="C23" s="54" t="n">
        <v>7</v>
      </c>
      <c r="D23" s="53" t="n">
        <v>30.8992</v>
      </c>
      <c r="E23" s="53" t="n">
        <v>0.000704688</v>
      </c>
      <c r="F23" s="54" t="n">
        <v>-0.103163</v>
      </c>
      <c r="G23" s="54" t="n">
        <f aca="false">A23*$B$9+$B$10</f>
        <v>0.00160579083261378</v>
      </c>
      <c r="H23" s="53" t="n">
        <f aca="false">G23-F23</f>
        <v>0.104768790832614</v>
      </c>
      <c r="J23" s="55" t="n">
        <v>1</v>
      </c>
      <c r="K23" s="53" t="n">
        <v>-0.0054245</v>
      </c>
    </row>
    <row r="24" customFormat="false" ht="12.75" hidden="false" customHeight="false" outlineLevel="0" collapsed="false">
      <c r="A24" s="52" t="n">
        <v>1</v>
      </c>
      <c r="B24" s="53" t="s">
        <v>127</v>
      </c>
      <c r="C24" s="54" t="n">
        <v>8</v>
      </c>
      <c r="D24" s="53" t="n">
        <v>30.5424</v>
      </c>
      <c r="E24" s="53" t="n">
        <v>0.00644133</v>
      </c>
      <c r="F24" s="54" t="n">
        <v>-0.0104828</v>
      </c>
      <c r="G24" s="54" t="n">
        <f aca="false">A24*$B$9+$B$10</f>
        <v>0.00160579083261378</v>
      </c>
      <c r="H24" s="53" t="n">
        <f aca="false">G24-F24</f>
        <v>0.0120885908326138</v>
      </c>
      <c r="J24" s="55" t="n">
        <v>2</v>
      </c>
      <c r="K24" s="53" t="n">
        <v>0.00205994</v>
      </c>
    </row>
    <row r="25" customFormat="false" ht="12.75" hidden="false" customHeight="false" outlineLevel="0" collapsed="false">
      <c r="A25" s="52" t="n">
        <v>1</v>
      </c>
      <c r="B25" s="53" t="s">
        <v>127</v>
      </c>
      <c r="C25" s="54" t="n">
        <v>9</v>
      </c>
      <c r="D25" s="53" t="n">
        <v>29.8391</v>
      </c>
      <c r="E25" s="53" t="n">
        <v>0.00398995</v>
      </c>
      <c r="F25" s="54" t="n">
        <v>-0.0735111</v>
      </c>
      <c r="G25" s="54" t="n">
        <f aca="false">A25*$B$9+$B$10</f>
        <v>0.00160579083261378</v>
      </c>
      <c r="H25" s="53" t="n">
        <f aca="false">G25-F25</f>
        <v>0.0751168908326138</v>
      </c>
      <c r="J25" s="55" t="n">
        <v>2</v>
      </c>
      <c r="K25" s="53" t="n">
        <v>0.00351334</v>
      </c>
    </row>
    <row r="26" customFormat="false" ht="12.75" hidden="false" customHeight="false" outlineLevel="0" collapsed="false">
      <c r="A26" s="52" t="n">
        <v>1</v>
      </c>
      <c r="B26" s="53" t="s">
        <v>127</v>
      </c>
      <c r="C26" s="54" t="n">
        <v>10</v>
      </c>
      <c r="D26" s="53" t="n">
        <v>29.5303</v>
      </c>
      <c r="E26" s="53" t="n">
        <v>0.00963952</v>
      </c>
      <c r="F26" s="54" t="n">
        <v>-0.0423183</v>
      </c>
      <c r="G26" s="54" t="n">
        <f aca="false">A26*$B$9+$B$10</f>
        <v>0.00160579083261378</v>
      </c>
      <c r="H26" s="53" t="n">
        <f aca="false">G26-F26</f>
        <v>0.0439240908326138</v>
      </c>
      <c r="J26" s="55" t="n">
        <v>3</v>
      </c>
      <c r="K26" s="53" t="n">
        <v>0.00315857</v>
      </c>
    </row>
    <row r="27" customFormat="false" ht="13.5" hidden="false" customHeight="false" outlineLevel="0" collapsed="false">
      <c r="A27" s="52" t="n">
        <v>1</v>
      </c>
      <c r="B27" s="53" t="s">
        <v>126</v>
      </c>
      <c r="C27" s="54" t="n">
        <v>11</v>
      </c>
      <c r="D27" s="53" t="n">
        <v>29.4535</v>
      </c>
      <c r="E27" s="53" t="n">
        <v>0.0178346</v>
      </c>
      <c r="F27" s="54" t="n">
        <v>-0.0054245</v>
      </c>
      <c r="G27" s="54" t="n">
        <f aca="false">A27*$B$9+$B$10</f>
        <v>0.00160579083261378</v>
      </c>
      <c r="H27" s="53" t="n">
        <f aca="false">G27-F27</f>
        <v>0.00703029083261378</v>
      </c>
      <c r="J27" s="55" t="n">
        <v>3</v>
      </c>
      <c r="K27" s="53" t="n">
        <v>0.00733566</v>
      </c>
    </row>
    <row r="28" customFormat="false" ht="13.5" hidden="false" customHeight="false" outlineLevel="0" collapsed="false">
      <c r="A28" s="56" t="n">
        <v>2</v>
      </c>
      <c r="B28" s="53" t="s">
        <v>127</v>
      </c>
      <c r="C28" s="57" t="n">
        <v>12</v>
      </c>
      <c r="D28" s="58" t="n">
        <v>33.4363</v>
      </c>
      <c r="E28" s="58" t="n">
        <v>0.00174398</v>
      </c>
      <c r="F28" s="57" t="n">
        <v>0.024868</v>
      </c>
      <c r="G28" s="57" t="n">
        <f aca="false">A28*$B$9+$B$10</f>
        <v>0.00158174238069249</v>
      </c>
      <c r="H28" s="58" t="n">
        <f aca="false">G28-F28</f>
        <v>-0.0232862576193075</v>
      </c>
      <c r="J28" s="55" t="n">
        <v>4</v>
      </c>
      <c r="K28" s="53" t="n">
        <v>0.00149918</v>
      </c>
    </row>
    <row r="29" customFormat="false" ht="12.75" hidden="false" customHeight="false" outlineLevel="0" collapsed="false">
      <c r="A29" s="52" t="n">
        <v>2</v>
      </c>
      <c r="B29" s="53" t="s">
        <v>126</v>
      </c>
      <c r="C29" s="54" t="n">
        <v>13</v>
      </c>
      <c r="D29" s="53" t="n">
        <v>33.0261</v>
      </c>
      <c r="E29" s="53" t="n">
        <v>0.000600469</v>
      </c>
      <c r="F29" s="54" t="n">
        <v>0.00205994</v>
      </c>
      <c r="G29" s="54" t="n">
        <f aca="false">A29*$B$9+$B$10</f>
        <v>0.00158174238069249</v>
      </c>
      <c r="H29" s="53" t="n">
        <f aca="false">G29-F29</f>
        <v>-0.000478197619307515</v>
      </c>
      <c r="J29" s="55" t="n">
        <v>4</v>
      </c>
      <c r="K29" s="53" t="n">
        <v>0.00162506</v>
      </c>
    </row>
    <row r="30" customFormat="false" ht="12.75" hidden="false" customHeight="false" outlineLevel="0" collapsed="false">
      <c r="A30" s="52" t="n">
        <v>2</v>
      </c>
      <c r="B30" s="53" t="s">
        <v>127</v>
      </c>
      <c r="C30" s="54" t="n">
        <v>14</v>
      </c>
      <c r="D30" s="53" t="n">
        <v>32.6103</v>
      </c>
      <c r="E30" s="53" t="n">
        <v>0.00382279</v>
      </c>
      <c r="F30" s="54" t="n">
        <v>131.61</v>
      </c>
      <c r="G30" s="54" t="n">
        <f aca="false">A30*$B$9+$B$10</f>
        <v>0.00158174238069249</v>
      </c>
      <c r="H30" s="53" t="n">
        <f aca="false">G30-F30</f>
        <v>-131.608418257619</v>
      </c>
      <c r="J30" s="55" t="n">
        <v>4</v>
      </c>
      <c r="K30" s="53" t="n">
        <v>-0.000236511</v>
      </c>
    </row>
    <row r="31" customFormat="false" ht="12.75" hidden="false" customHeight="false" outlineLevel="0" collapsed="false">
      <c r="A31" s="52" t="n">
        <v>2</v>
      </c>
      <c r="B31" s="53" t="s">
        <v>127</v>
      </c>
      <c r="C31" s="54" t="n">
        <v>15</v>
      </c>
      <c r="D31" s="53" t="n">
        <v>32.2525</v>
      </c>
      <c r="E31" s="53" t="n">
        <v>0.00587914</v>
      </c>
      <c r="F31" s="54" t="n">
        <v>131.252</v>
      </c>
      <c r="G31" s="54" t="n">
        <f aca="false">A31*$B$9+$B$10</f>
        <v>0.00158174238069249</v>
      </c>
      <c r="H31" s="53" t="n">
        <f aca="false">G31-F31</f>
        <v>-131.250418257619</v>
      </c>
      <c r="J31" s="55" t="n">
        <v>6</v>
      </c>
      <c r="K31" s="53" t="n">
        <v>0.000400543</v>
      </c>
    </row>
    <row r="32" customFormat="false" ht="12.75" hidden="false" customHeight="false" outlineLevel="0" collapsed="false">
      <c r="A32" s="52" t="n">
        <v>2</v>
      </c>
      <c r="B32" s="53" t="s">
        <v>127</v>
      </c>
      <c r="C32" s="54" t="n">
        <v>16</v>
      </c>
      <c r="D32" s="53" t="n">
        <v>32.2453</v>
      </c>
      <c r="E32" s="53" t="n">
        <v>0.00155078</v>
      </c>
      <c r="F32" s="54" t="n">
        <v>131.245</v>
      </c>
      <c r="G32" s="54" t="n">
        <f aca="false">A32*$B$9+$B$10</f>
        <v>0.00158174238069249</v>
      </c>
      <c r="H32" s="53" t="n">
        <f aca="false">G32-F32</f>
        <v>-131.243418257619</v>
      </c>
      <c r="J32" s="55" t="n">
        <v>6</v>
      </c>
      <c r="K32" s="53" t="n">
        <v>1.52588E-005</v>
      </c>
    </row>
    <row r="33" customFormat="false" ht="13.5" hidden="false" customHeight="false" outlineLevel="0" collapsed="false">
      <c r="A33" s="52" t="n">
        <v>2</v>
      </c>
      <c r="B33" s="53" t="s">
        <v>126</v>
      </c>
      <c r="C33" s="54" t="n">
        <v>17</v>
      </c>
      <c r="D33" s="53" t="n">
        <v>32.2568</v>
      </c>
      <c r="E33" s="53" t="n">
        <v>0.000761576</v>
      </c>
      <c r="F33" s="54" t="n">
        <v>0.00351334</v>
      </c>
      <c r="G33" s="54" t="n">
        <f aca="false">A33*$B$9+$B$10</f>
        <v>0.00158174238069249</v>
      </c>
      <c r="H33" s="53" t="n">
        <f aca="false">G33-F33</f>
        <v>-0.00193159761930752</v>
      </c>
      <c r="J33" s="55" t="n">
        <v>6</v>
      </c>
      <c r="K33" s="53" t="n">
        <v>-0.000259399</v>
      </c>
    </row>
    <row r="34" customFormat="false" ht="13.5" hidden="false" customHeight="false" outlineLevel="0" collapsed="false">
      <c r="A34" s="56" t="n">
        <v>3</v>
      </c>
      <c r="B34" s="53" t="s">
        <v>126</v>
      </c>
      <c r="C34" s="57" t="n">
        <v>18</v>
      </c>
      <c r="D34" s="58" t="n">
        <v>33.911</v>
      </c>
      <c r="E34" s="58" t="n">
        <v>0.00032612</v>
      </c>
      <c r="F34" s="57" t="n">
        <v>0.00315857</v>
      </c>
      <c r="G34" s="57" t="n">
        <f aca="false">A34*$B$9+$B$10</f>
        <v>0.00155769392877119</v>
      </c>
      <c r="H34" s="58" t="n">
        <f aca="false">G34-F34</f>
        <v>-0.00160087607122881</v>
      </c>
      <c r="J34" s="55" t="n">
        <v>7</v>
      </c>
      <c r="K34" s="53" t="n">
        <v>0.00317383</v>
      </c>
    </row>
    <row r="35" customFormat="false" ht="12.75" hidden="false" customHeight="false" outlineLevel="0" collapsed="false">
      <c r="A35" s="52" t="n">
        <v>3</v>
      </c>
      <c r="B35" s="53" t="s">
        <v>126</v>
      </c>
      <c r="C35" s="54" t="n">
        <v>19</v>
      </c>
      <c r="D35" s="53" t="n">
        <v>33.8962</v>
      </c>
      <c r="E35" s="53" t="n">
        <v>0.00134702</v>
      </c>
      <c r="F35" s="54" t="n">
        <v>0.00733566</v>
      </c>
      <c r="G35" s="54" t="n">
        <f aca="false">A35*$B$9+$B$10</f>
        <v>0.00155769392877119</v>
      </c>
      <c r="H35" s="53" t="n">
        <f aca="false">G35-F35</f>
        <v>-0.00577796607122881</v>
      </c>
      <c r="J35" s="55" t="n">
        <v>7</v>
      </c>
      <c r="K35" s="53" t="n">
        <v>0.000434875</v>
      </c>
    </row>
    <row r="36" customFormat="false" ht="12.75" hidden="false" customHeight="false" outlineLevel="0" collapsed="false">
      <c r="A36" s="52" t="n">
        <v>3</v>
      </c>
      <c r="B36" s="53" t="s">
        <v>127</v>
      </c>
      <c r="C36" s="54" t="n">
        <v>20</v>
      </c>
      <c r="D36" s="53" t="n">
        <v>33.3688</v>
      </c>
      <c r="E36" s="53" t="n">
        <v>0.000691681</v>
      </c>
      <c r="F36" s="54" t="n">
        <v>132.369</v>
      </c>
      <c r="G36" s="54" t="n">
        <f aca="false">A36*$B$9+$B$10</f>
        <v>0.00155769392877119</v>
      </c>
      <c r="H36" s="53" t="n">
        <f aca="false">G36-F36</f>
        <v>-132.367442306071</v>
      </c>
      <c r="J36" s="55" t="n">
        <v>7</v>
      </c>
      <c r="K36" s="53" t="n">
        <v>-0.000663757</v>
      </c>
    </row>
    <row r="37" customFormat="false" ht="12.75" hidden="false" customHeight="false" outlineLevel="0" collapsed="false">
      <c r="A37" s="52" t="n">
        <v>3</v>
      </c>
      <c r="B37" s="53" t="s">
        <v>127</v>
      </c>
      <c r="C37" s="54" t="n">
        <v>21</v>
      </c>
      <c r="D37" s="53" t="n">
        <v>32.7543</v>
      </c>
      <c r="E37" s="53" t="n">
        <v>0.00376978</v>
      </c>
      <c r="F37" s="54" t="n">
        <v>131.754</v>
      </c>
      <c r="G37" s="54" t="n">
        <f aca="false">A37*$B$9+$B$10</f>
        <v>0.00155769392877119</v>
      </c>
      <c r="H37" s="53" t="n">
        <f aca="false">G37-F37</f>
        <v>-131.752442306071</v>
      </c>
      <c r="J37" s="55" t="n">
        <v>8</v>
      </c>
      <c r="K37" s="53" t="n">
        <v>0.00132751</v>
      </c>
    </row>
    <row r="38" customFormat="false" ht="12.75" hidden="false" customHeight="false" outlineLevel="0" collapsed="false">
      <c r="A38" s="52" t="n">
        <v>3</v>
      </c>
      <c r="B38" s="53" t="s">
        <v>127</v>
      </c>
      <c r="C38" s="54" t="n">
        <v>22</v>
      </c>
      <c r="D38" s="53" t="n">
        <v>32.1729</v>
      </c>
      <c r="E38" s="53" t="n">
        <v>0.000747772</v>
      </c>
      <c r="F38" s="54" t="n">
        <v>131.173</v>
      </c>
      <c r="G38" s="54" t="n">
        <f aca="false">A38*$B$9+$B$10</f>
        <v>0.00155769392877119</v>
      </c>
      <c r="H38" s="53" t="n">
        <f aca="false">G38-F38</f>
        <v>-131.171442306071</v>
      </c>
      <c r="J38" s="55" t="n">
        <v>8</v>
      </c>
      <c r="K38" s="53" t="n">
        <v>0.000938416</v>
      </c>
    </row>
    <row r="39" customFormat="false" ht="12.75" hidden="false" customHeight="false" outlineLevel="0" collapsed="false">
      <c r="A39" s="52" t="n">
        <v>3</v>
      </c>
      <c r="B39" s="53" t="s">
        <v>127</v>
      </c>
      <c r="C39" s="54" t="n">
        <v>23</v>
      </c>
      <c r="D39" s="53" t="n">
        <v>32.1557</v>
      </c>
      <c r="E39" s="53" t="n">
        <v>0.0022889</v>
      </c>
      <c r="F39" s="54" t="n">
        <v>131.156</v>
      </c>
      <c r="G39" s="54" t="n">
        <f aca="false">A39*$B$9+$B$10</f>
        <v>0.00155769392877119</v>
      </c>
      <c r="H39" s="53" t="n">
        <f aca="false">G39-F39</f>
        <v>-131.154442306071</v>
      </c>
      <c r="J39" s="55" t="n">
        <v>8</v>
      </c>
      <c r="K39" s="53" t="n">
        <v>-0.00104141</v>
      </c>
    </row>
    <row r="40" customFormat="false" ht="12.75" hidden="false" customHeight="false" outlineLevel="0" collapsed="false">
      <c r="A40" s="52" t="n">
        <v>3</v>
      </c>
      <c r="B40" s="53" t="s">
        <v>127</v>
      </c>
      <c r="C40" s="54" t="n">
        <v>24</v>
      </c>
      <c r="D40" s="53" t="n">
        <v>32.1142</v>
      </c>
      <c r="E40" s="53" t="n">
        <v>0.0502478</v>
      </c>
      <c r="F40" s="54" t="n">
        <v>131.114</v>
      </c>
      <c r="G40" s="54" t="n">
        <f aca="false">A40*$B$9+$B$10</f>
        <v>0.00155769392877119</v>
      </c>
      <c r="H40" s="53" t="n">
        <f aca="false">G40-F40</f>
        <v>-131.112442306071</v>
      </c>
      <c r="J40" s="55" t="n">
        <v>9</v>
      </c>
      <c r="K40" s="53" t="n">
        <v>-0.000339508</v>
      </c>
    </row>
    <row r="41" customFormat="false" ht="13.5" hidden="false" customHeight="false" outlineLevel="0" collapsed="false">
      <c r="A41" s="52" t="n">
        <v>3</v>
      </c>
      <c r="B41" s="53" t="s">
        <v>127</v>
      </c>
      <c r="C41" s="54" t="n">
        <v>25</v>
      </c>
      <c r="D41" s="53" t="n">
        <v>32.1273</v>
      </c>
      <c r="E41" s="53" t="n">
        <v>0.0625491</v>
      </c>
      <c r="F41" s="54" t="n">
        <v>-0.0264893</v>
      </c>
      <c r="G41" s="54" t="n">
        <f aca="false">A41*$B$9+$B$10</f>
        <v>0.00155769392877119</v>
      </c>
      <c r="H41" s="53" t="n">
        <f aca="false">G41-F41</f>
        <v>0.0280469939287712</v>
      </c>
      <c r="J41" s="55" t="n">
        <v>9</v>
      </c>
      <c r="K41" s="53" t="n">
        <v>0.00217438</v>
      </c>
    </row>
    <row r="42" customFormat="false" ht="13.5" hidden="false" customHeight="false" outlineLevel="0" collapsed="false">
      <c r="A42" s="56" t="n">
        <v>4</v>
      </c>
      <c r="B42" s="53" t="s">
        <v>126</v>
      </c>
      <c r="C42" s="57" t="n">
        <v>26</v>
      </c>
      <c r="D42" s="58" t="n">
        <v>33.9413</v>
      </c>
      <c r="E42" s="58" t="n">
        <v>0.000250433</v>
      </c>
      <c r="F42" s="57" t="n">
        <v>0.00149918</v>
      </c>
      <c r="G42" s="57" t="n">
        <f aca="false">A42*$B$9+$B$10</f>
        <v>0.00153364547684989</v>
      </c>
      <c r="H42" s="58" t="n">
        <f aca="false">G42-F42</f>
        <v>3.44654768498934E-005</v>
      </c>
      <c r="J42" s="55" t="n">
        <v>10</v>
      </c>
      <c r="K42" s="53" t="n">
        <v>0.00433731</v>
      </c>
    </row>
    <row r="43" customFormat="false" ht="12.75" hidden="false" customHeight="false" outlineLevel="0" collapsed="false">
      <c r="A43" s="52" t="n">
        <v>4</v>
      </c>
      <c r="B43" s="53" t="s">
        <v>126</v>
      </c>
      <c r="C43" s="54" t="n">
        <v>27</v>
      </c>
      <c r="D43" s="53" t="n">
        <v>33.9411</v>
      </c>
      <c r="E43" s="53" t="n">
        <v>0.000274816</v>
      </c>
      <c r="F43" s="54" t="n">
        <v>0.00162506</v>
      </c>
      <c r="G43" s="54" t="n">
        <f aca="false">A43*$B$9+$B$10</f>
        <v>0.00153364547684989</v>
      </c>
      <c r="H43" s="53" t="n">
        <f aca="false">G43-F43</f>
        <v>-9.14145231501067E-005</v>
      </c>
      <c r="J43" s="55" t="n">
        <v>10</v>
      </c>
      <c r="K43" s="53" t="n">
        <v>0.00613022</v>
      </c>
    </row>
    <row r="44" customFormat="false" ht="12.75" hidden="false" customHeight="false" outlineLevel="0" collapsed="false">
      <c r="A44" s="52" t="n">
        <v>4</v>
      </c>
      <c r="B44" s="53" t="s">
        <v>127</v>
      </c>
      <c r="C44" s="54" t="n">
        <v>28</v>
      </c>
      <c r="D44" s="53" t="n">
        <v>33.8968</v>
      </c>
      <c r="E44" s="53" t="n">
        <v>0.00158212</v>
      </c>
      <c r="F44" s="54" t="n">
        <v>132.897</v>
      </c>
      <c r="G44" s="54" t="n">
        <f aca="false">A44*$B$9+$B$10</f>
        <v>0.00153364547684989</v>
      </c>
      <c r="H44" s="53" t="n">
        <f aca="false">G44-F44</f>
        <v>-132.895466354523</v>
      </c>
      <c r="J44" s="55" t="n">
        <v>10</v>
      </c>
      <c r="K44" s="53" t="n">
        <v>0.00141525</v>
      </c>
    </row>
    <row r="45" customFormat="false" ht="12.75" hidden="false" customHeight="false" outlineLevel="0" collapsed="false">
      <c r="A45" s="52" t="n">
        <v>4</v>
      </c>
      <c r="B45" s="53" t="s">
        <v>127</v>
      </c>
      <c r="C45" s="54" t="n">
        <v>29</v>
      </c>
      <c r="D45" s="53" t="n">
        <v>33.7786</v>
      </c>
      <c r="E45" s="53" t="n">
        <v>0.00235187</v>
      </c>
      <c r="F45" s="54" t="n">
        <v>132.779</v>
      </c>
      <c r="G45" s="54" t="n">
        <f aca="false">A45*$B$9+$B$10</f>
        <v>0.00153364547684989</v>
      </c>
      <c r="H45" s="53" t="n">
        <f aca="false">G45-F45</f>
        <v>-132.777466354523</v>
      </c>
      <c r="J45" s="55" t="n">
        <v>11</v>
      </c>
      <c r="K45" s="53" t="n">
        <v>-0.00206184</v>
      </c>
    </row>
    <row r="46" customFormat="false" ht="12.75" hidden="false" customHeight="false" outlineLevel="0" collapsed="false">
      <c r="A46" s="52" t="n">
        <v>4</v>
      </c>
      <c r="B46" s="53" t="s">
        <v>127</v>
      </c>
      <c r="C46" s="54" t="n">
        <v>30</v>
      </c>
      <c r="D46" s="53" t="n">
        <v>33.5781</v>
      </c>
      <c r="E46" s="53" t="n">
        <v>0.00154156</v>
      </c>
      <c r="F46" s="54" t="n">
        <v>132.578</v>
      </c>
      <c r="G46" s="54" t="n">
        <f aca="false">A46*$B$9+$B$10</f>
        <v>0.00153364547684989</v>
      </c>
      <c r="H46" s="53" t="n">
        <f aca="false">G46-F46</f>
        <v>-132.576466354523</v>
      </c>
      <c r="J46" s="55" t="n">
        <v>12</v>
      </c>
      <c r="K46" s="53" t="n">
        <v>2.67029E-005</v>
      </c>
    </row>
    <row r="47" customFormat="false" ht="12.75" hidden="false" customHeight="false" outlineLevel="0" collapsed="false">
      <c r="A47" s="52" t="n">
        <v>4</v>
      </c>
      <c r="B47" s="53" t="s">
        <v>127</v>
      </c>
      <c r="C47" s="54" t="n">
        <v>31</v>
      </c>
      <c r="D47" s="53" t="n">
        <v>33.0874</v>
      </c>
      <c r="E47" s="53" t="n">
        <v>0.00102579</v>
      </c>
      <c r="F47" s="54" t="n">
        <v>132.087</v>
      </c>
      <c r="G47" s="54" t="n">
        <f aca="false">A47*$B$9+$B$10</f>
        <v>0.00153364547684989</v>
      </c>
      <c r="H47" s="53" t="n">
        <f aca="false">G47-F47</f>
        <v>-132.085466354523</v>
      </c>
      <c r="J47" s="55" t="n">
        <v>13</v>
      </c>
      <c r="K47" s="53" t="n">
        <v>-0.00117493</v>
      </c>
    </row>
    <row r="48" customFormat="false" ht="12.75" hidden="false" customHeight="false" outlineLevel="0" collapsed="false">
      <c r="A48" s="52" t="n">
        <v>4</v>
      </c>
      <c r="B48" s="53" t="s">
        <v>127</v>
      </c>
      <c r="C48" s="54" t="n">
        <v>32</v>
      </c>
      <c r="D48" s="53" t="n">
        <v>32.4255</v>
      </c>
      <c r="E48" s="53" t="n">
        <v>0.0426632</v>
      </c>
      <c r="F48" s="54" t="n">
        <v>131.425</v>
      </c>
      <c r="G48" s="54" t="n">
        <f aca="false">A48*$B$9+$B$10</f>
        <v>0.00153364547684989</v>
      </c>
      <c r="H48" s="53" t="n">
        <f aca="false">G48-F48</f>
        <v>-131.423466354523</v>
      </c>
      <c r="J48" s="55" t="n">
        <v>14</v>
      </c>
      <c r="K48" s="53" t="n">
        <v>0.00555801</v>
      </c>
    </row>
    <row r="49" customFormat="false" ht="12.75" hidden="false" customHeight="false" outlineLevel="0" collapsed="false">
      <c r="A49" s="52" t="n">
        <v>4</v>
      </c>
      <c r="B49" s="53" t="s">
        <v>127</v>
      </c>
      <c r="C49" s="54" t="n">
        <v>33</v>
      </c>
      <c r="D49" s="53" t="n">
        <v>32.2704</v>
      </c>
      <c r="E49" s="53" t="n">
        <v>0.000897187</v>
      </c>
      <c r="F49" s="54" t="n">
        <v>131.27</v>
      </c>
      <c r="G49" s="54" t="n">
        <f aca="false">A49*$B$9+$B$10</f>
        <v>0.00153364547684989</v>
      </c>
      <c r="H49" s="53" t="n">
        <f aca="false">G49-F49</f>
        <v>-131.268466354523</v>
      </c>
      <c r="J49" s="55" t="n">
        <v>14</v>
      </c>
      <c r="K49" s="53" t="n">
        <v>-0.00497055</v>
      </c>
    </row>
    <row r="50" customFormat="false" ht="12.75" hidden="false" customHeight="false" outlineLevel="0" collapsed="false">
      <c r="A50" s="52" t="n">
        <v>4</v>
      </c>
      <c r="B50" s="53" t="s">
        <v>127</v>
      </c>
      <c r="C50" s="54" t="n">
        <v>34</v>
      </c>
      <c r="D50" s="53" t="n">
        <v>32.2696</v>
      </c>
      <c r="E50" s="53" t="n">
        <v>0.00219623</v>
      </c>
      <c r="F50" s="54" t="n">
        <v>131.27</v>
      </c>
      <c r="G50" s="54" t="n">
        <f aca="false">A50*$B$9+$B$10</f>
        <v>0.00153364547684989</v>
      </c>
      <c r="H50" s="53" t="n">
        <f aca="false">G50-F50</f>
        <v>-131.268466354523</v>
      </c>
      <c r="J50" s="55" t="n">
        <v>15</v>
      </c>
      <c r="K50" s="53" t="n">
        <v>0.00741577</v>
      </c>
    </row>
    <row r="51" customFormat="false" ht="13.5" hidden="false" customHeight="false" outlineLevel="0" collapsed="false">
      <c r="A51" s="52" t="n">
        <v>4</v>
      </c>
      <c r="B51" s="53" t="s">
        <v>126</v>
      </c>
      <c r="C51" s="54" t="n">
        <v>35</v>
      </c>
      <c r="D51" s="53" t="n">
        <v>32.2681</v>
      </c>
      <c r="E51" s="53" t="n">
        <v>0.000797957</v>
      </c>
      <c r="F51" s="54" t="n">
        <v>-0.000236511</v>
      </c>
      <c r="G51" s="54" t="n">
        <f aca="false">A51*$B$9+$B$10</f>
        <v>0.00153364547684989</v>
      </c>
      <c r="H51" s="53" t="n">
        <f aca="false">G51-F51</f>
        <v>0.00177015647684989</v>
      </c>
      <c r="J51" s="55" t="n">
        <v>15</v>
      </c>
      <c r="K51" s="53" t="n">
        <v>0.00511169</v>
      </c>
    </row>
    <row r="52" customFormat="false" ht="13.5" hidden="false" customHeight="false" outlineLevel="0" collapsed="false">
      <c r="A52" s="56" t="n">
        <v>5</v>
      </c>
      <c r="B52" s="53" t="s">
        <v>127</v>
      </c>
      <c r="C52" s="57" t="n">
        <v>36</v>
      </c>
      <c r="D52" s="58" t="n">
        <v>34.3655</v>
      </c>
      <c r="E52" s="58" t="n">
        <v>0.000420381</v>
      </c>
      <c r="F52" s="57" t="n">
        <v>0.0237808</v>
      </c>
      <c r="G52" s="57" t="n">
        <f aca="false">A52*$B$9+$B$10</f>
        <v>0.0015095970249286</v>
      </c>
      <c r="H52" s="58" t="n">
        <f aca="false">G52-F52</f>
        <v>-0.0222712029750714</v>
      </c>
      <c r="J52" s="55" t="n">
        <v>15</v>
      </c>
      <c r="K52" s="53" t="n">
        <v>-0.00344849</v>
      </c>
    </row>
    <row r="53" customFormat="false" ht="12.75" hidden="false" customHeight="false" outlineLevel="0" collapsed="false">
      <c r="A53" s="52" t="n">
        <v>5</v>
      </c>
      <c r="B53" s="53" t="s">
        <v>127</v>
      </c>
      <c r="C53" s="54" t="n">
        <v>37</v>
      </c>
      <c r="D53" s="53" t="n">
        <v>34.2783</v>
      </c>
      <c r="E53" s="53" t="n">
        <v>0.000644678</v>
      </c>
      <c r="F53" s="54" t="n">
        <v>133.278</v>
      </c>
      <c r="G53" s="54" t="n">
        <f aca="false">A53*$B$9+$B$10</f>
        <v>0.0015095970249286</v>
      </c>
      <c r="H53" s="53" t="n">
        <f aca="false">G53-F53</f>
        <v>-133.276490402975</v>
      </c>
      <c r="J53" s="55" t="n">
        <v>16</v>
      </c>
      <c r="K53" s="53" t="n">
        <v>0.001297</v>
      </c>
    </row>
    <row r="54" customFormat="false" ht="12.75" hidden="false" customHeight="false" outlineLevel="0" collapsed="false">
      <c r="A54" s="52" t="n">
        <v>5</v>
      </c>
      <c r="B54" s="53" t="s">
        <v>127</v>
      </c>
      <c r="C54" s="54" t="n">
        <v>38</v>
      </c>
      <c r="D54" s="53" t="n">
        <v>34.1672</v>
      </c>
      <c r="E54" s="53" t="n">
        <v>0.000265334</v>
      </c>
      <c r="F54" s="54" t="n">
        <v>133.167</v>
      </c>
      <c r="G54" s="54" t="n">
        <f aca="false">A54*$B$9+$B$10</f>
        <v>0.0015095970249286</v>
      </c>
      <c r="H54" s="53" t="n">
        <f aca="false">G54-F54</f>
        <v>-133.165490402975</v>
      </c>
      <c r="J54" s="55" t="n">
        <v>16</v>
      </c>
      <c r="K54" s="53" t="n">
        <v>0.00258255</v>
      </c>
    </row>
    <row r="55" customFormat="false" ht="12.75" hidden="false" customHeight="false" outlineLevel="0" collapsed="false">
      <c r="A55" s="52" t="n">
        <v>5</v>
      </c>
      <c r="B55" s="53" t="s">
        <v>127</v>
      </c>
      <c r="C55" s="54" t="n">
        <v>39</v>
      </c>
      <c r="D55" s="53" t="n">
        <v>34.1296</v>
      </c>
      <c r="E55" s="53" t="n">
        <v>0.000370671</v>
      </c>
      <c r="F55" s="54" t="n">
        <v>133.13</v>
      </c>
      <c r="G55" s="54" t="n">
        <f aca="false">A55*$B$9+$B$10</f>
        <v>0.0015095970249286</v>
      </c>
      <c r="H55" s="53" t="n">
        <f aca="false">G55-F55</f>
        <v>-133.128490402975</v>
      </c>
      <c r="J55" s="55" t="n">
        <v>16</v>
      </c>
      <c r="K55" s="53" t="n">
        <v>-0.00221634</v>
      </c>
    </row>
    <row r="56" customFormat="false" ht="12.75" hidden="false" customHeight="false" outlineLevel="0" collapsed="false">
      <c r="A56" s="52" t="n">
        <v>5</v>
      </c>
      <c r="B56" s="53" t="s">
        <v>127</v>
      </c>
      <c r="C56" s="54" t="n">
        <v>40</v>
      </c>
      <c r="D56" s="53" t="n">
        <v>34.0323</v>
      </c>
      <c r="E56" s="53" t="n">
        <v>0.000357145</v>
      </c>
      <c r="F56" s="54" t="n">
        <v>133.032</v>
      </c>
      <c r="G56" s="54" t="n">
        <f aca="false">A56*$B$9+$B$10</f>
        <v>0.0015095970249286</v>
      </c>
      <c r="H56" s="53" t="n">
        <f aca="false">G56-F56</f>
        <v>-133.030490402975</v>
      </c>
      <c r="J56" s="55" t="n">
        <v>17</v>
      </c>
      <c r="K56" s="53" t="n">
        <v>0.000358582</v>
      </c>
    </row>
    <row r="57" customFormat="false" ht="12.75" hidden="false" customHeight="false" outlineLevel="0" collapsed="false">
      <c r="A57" s="52" t="n">
        <v>5</v>
      </c>
      <c r="B57" s="53" t="s">
        <v>127</v>
      </c>
      <c r="C57" s="54" t="n">
        <v>41</v>
      </c>
      <c r="D57" s="53" t="n">
        <v>34.0067</v>
      </c>
      <c r="E57" s="53" t="n">
        <v>0.000272841</v>
      </c>
      <c r="F57" s="54" t="n">
        <v>133.007</v>
      </c>
      <c r="G57" s="54" t="n">
        <f aca="false">A57*$B$9+$B$10</f>
        <v>0.0015095970249286</v>
      </c>
      <c r="H57" s="53" t="n">
        <f aca="false">G57-F57</f>
        <v>-133.005490402975</v>
      </c>
      <c r="J57" s="55" t="n">
        <v>17</v>
      </c>
      <c r="K57" s="53" t="n">
        <v>0.00196457</v>
      </c>
    </row>
    <row r="58" customFormat="false" ht="12.75" hidden="false" customHeight="false" outlineLevel="0" collapsed="false">
      <c r="A58" s="52" t="n">
        <v>5</v>
      </c>
      <c r="B58" s="53" t="s">
        <v>127</v>
      </c>
      <c r="C58" s="54" t="n">
        <v>42</v>
      </c>
      <c r="D58" s="53" t="n">
        <v>34.0247</v>
      </c>
      <c r="E58" s="53" t="n">
        <v>0.000313353</v>
      </c>
      <c r="F58" s="54" t="n">
        <v>133.025</v>
      </c>
      <c r="G58" s="54" t="n">
        <f aca="false">A58*$B$9+$B$10</f>
        <v>0.0015095970249286</v>
      </c>
      <c r="H58" s="53" t="n">
        <f aca="false">G58-F58</f>
        <v>-133.023490402975</v>
      </c>
      <c r="J58" s="55" t="n">
        <v>18</v>
      </c>
      <c r="K58" s="53" t="n">
        <v>0.00201416</v>
      </c>
    </row>
    <row r="59" customFormat="false" ht="12.75" hidden="false" customHeight="false" outlineLevel="0" collapsed="false">
      <c r="A59" s="52" t="n">
        <v>5</v>
      </c>
      <c r="B59" s="53" t="s">
        <v>127</v>
      </c>
      <c r="C59" s="54" t="n">
        <v>43</v>
      </c>
      <c r="D59" s="53" t="n">
        <v>34.0108</v>
      </c>
      <c r="E59" s="53" t="n">
        <v>0.000320512</v>
      </c>
      <c r="F59" s="54" t="n">
        <v>133.011</v>
      </c>
      <c r="G59" s="54" t="n">
        <f aca="false">A59*$B$9+$B$10</f>
        <v>0.0015095970249286</v>
      </c>
      <c r="H59" s="53" t="n">
        <f aca="false">G59-F59</f>
        <v>-133.009490402975</v>
      </c>
      <c r="J59" s="55" t="n">
        <v>18</v>
      </c>
      <c r="K59" s="53" t="n">
        <v>-0.000305176</v>
      </c>
    </row>
    <row r="60" customFormat="false" ht="12.75" hidden="false" customHeight="false" outlineLevel="0" collapsed="false">
      <c r="A60" s="52" t="n">
        <v>5</v>
      </c>
      <c r="B60" s="53" t="s">
        <v>127</v>
      </c>
      <c r="C60" s="54" t="n">
        <v>44</v>
      </c>
      <c r="D60" s="53" t="n">
        <v>33.9906</v>
      </c>
      <c r="E60" s="53" t="n">
        <v>0.000417529</v>
      </c>
      <c r="F60" s="54" t="n">
        <v>132.991</v>
      </c>
      <c r="G60" s="54" t="n">
        <f aca="false">A60*$B$9+$B$10</f>
        <v>0.0015095970249286</v>
      </c>
      <c r="H60" s="53" t="n">
        <f aca="false">G60-F60</f>
        <v>-132.989490402975</v>
      </c>
      <c r="J60" s="55" t="n">
        <v>18</v>
      </c>
      <c r="K60" s="53" t="n">
        <v>0.00766754</v>
      </c>
    </row>
    <row r="61" customFormat="false" ht="12.75" hidden="false" customHeight="false" outlineLevel="0" collapsed="false">
      <c r="A61" s="52" t="n">
        <v>5</v>
      </c>
      <c r="B61" s="53" t="s">
        <v>127</v>
      </c>
      <c r="C61" s="54" t="n">
        <v>45</v>
      </c>
      <c r="D61" s="53" t="n">
        <v>33.9646</v>
      </c>
      <c r="E61" s="53" t="n">
        <v>0.000522777</v>
      </c>
      <c r="F61" s="54" t="n">
        <v>132.965</v>
      </c>
      <c r="G61" s="54" t="n">
        <f aca="false">A61*$B$9+$B$10</f>
        <v>0.0015095970249286</v>
      </c>
      <c r="H61" s="53" t="n">
        <f aca="false">G61-F61</f>
        <v>-132.963490402975</v>
      </c>
      <c r="J61" s="55" t="n">
        <v>19</v>
      </c>
      <c r="K61" s="53" t="n">
        <v>0.00209808</v>
      </c>
    </row>
    <row r="62" customFormat="false" ht="12.75" hidden="false" customHeight="false" outlineLevel="0" collapsed="false">
      <c r="A62" s="52" t="n">
        <v>5</v>
      </c>
      <c r="B62" s="53" t="s">
        <v>127</v>
      </c>
      <c r="C62" s="54" t="n">
        <v>46</v>
      </c>
      <c r="D62" s="53" t="n">
        <v>33.9365</v>
      </c>
      <c r="E62" s="53" t="n">
        <v>0.000423953</v>
      </c>
      <c r="F62" s="54" t="n">
        <v>132.936</v>
      </c>
      <c r="G62" s="54" t="n">
        <f aca="false">A62*$B$9+$B$10</f>
        <v>0.0015095970249286</v>
      </c>
      <c r="H62" s="53" t="n">
        <f aca="false">G62-F62</f>
        <v>-132.934490402975</v>
      </c>
      <c r="J62" s="55" t="n">
        <v>19</v>
      </c>
      <c r="K62" s="53" t="n">
        <v>0.00218582</v>
      </c>
    </row>
    <row r="63" customFormat="false" ht="12.75" hidden="false" customHeight="false" outlineLevel="0" collapsed="false">
      <c r="A63" s="52" t="n">
        <v>5</v>
      </c>
      <c r="B63" s="53" t="s">
        <v>127</v>
      </c>
      <c r="C63" s="54" t="n">
        <v>47</v>
      </c>
      <c r="D63" s="53" t="n">
        <v>33.8894</v>
      </c>
      <c r="E63" s="53" t="n">
        <v>0.000700732</v>
      </c>
      <c r="F63" s="54" t="n">
        <v>132.889</v>
      </c>
      <c r="G63" s="54" t="n">
        <f aca="false">A63*$B$9+$B$10</f>
        <v>0.0015095970249286</v>
      </c>
      <c r="H63" s="53" t="n">
        <f aca="false">G63-F63</f>
        <v>-132.887490402975</v>
      </c>
      <c r="J63" s="55" t="n">
        <v>19</v>
      </c>
      <c r="K63" s="53" t="n">
        <v>0.000404358</v>
      </c>
    </row>
    <row r="64" customFormat="false" ht="12.75" hidden="false" customHeight="false" outlineLevel="0" collapsed="false">
      <c r="A64" s="52" t="n">
        <v>5</v>
      </c>
      <c r="B64" s="53" t="s">
        <v>127</v>
      </c>
      <c r="C64" s="54" t="n">
        <v>48</v>
      </c>
      <c r="D64" s="53" t="n">
        <v>33.8114</v>
      </c>
      <c r="E64" s="53" t="n">
        <v>0.00213595</v>
      </c>
      <c r="F64" s="54" t="n">
        <v>132.811</v>
      </c>
      <c r="G64" s="54" t="n">
        <f aca="false">A64*$B$9+$B$10</f>
        <v>0.0015095970249286</v>
      </c>
      <c r="H64" s="53" t="n">
        <f aca="false">G64-F64</f>
        <v>-132.809490402975</v>
      </c>
      <c r="J64" s="55" t="n">
        <v>20</v>
      </c>
      <c r="K64" s="53" t="n">
        <v>0.000267029</v>
      </c>
    </row>
    <row r="65" customFormat="false" ht="12.75" hidden="false" customHeight="false" outlineLevel="0" collapsed="false">
      <c r="A65" s="52" t="n">
        <v>5</v>
      </c>
      <c r="B65" s="53" t="s">
        <v>127</v>
      </c>
      <c r="C65" s="54" t="n">
        <v>49</v>
      </c>
      <c r="D65" s="53" t="n">
        <v>33.5639</v>
      </c>
      <c r="E65" s="53" t="n">
        <v>0.00197659</v>
      </c>
      <c r="F65" s="54" t="n">
        <v>132.564</v>
      </c>
      <c r="G65" s="54" t="n">
        <f aca="false">A65*$B$9+$B$10</f>
        <v>0.0015095970249286</v>
      </c>
      <c r="H65" s="53" t="n">
        <f aca="false">G65-F65</f>
        <v>-132.562490402975</v>
      </c>
      <c r="J65" s="55" t="n">
        <v>20</v>
      </c>
      <c r="K65" s="53" t="n">
        <v>0.000110626</v>
      </c>
    </row>
    <row r="66" customFormat="false" ht="12.75" hidden="false" customHeight="false" outlineLevel="0" collapsed="false">
      <c r="A66" s="52" t="n">
        <v>5</v>
      </c>
      <c r="B66" s="53" t="s">
        <v>127</v>
      </c>
      <c r="C66" s="54" t="n">
        <v>50</v>
      </c>
      <c r="D66" s="53" t="n">
        <v>32.3381</v>
      </c>
      <c r="E66" s="53" t="n">
        <v>0.00347514</v>
      </c>
      <c r="F66" s="54" t="n">
        <v>131.338</v>
      </c>
      <c r="G66" s="54" t="n">
        <f aca="false">A66*$B$9+$B$10</f>
        <v>0.0015095970249286</v>
      </c>
      <c r="H66" s="53" t="n">
        <f aca="false">G66-F66</f>
        <v>-131.336490402975</v>
      </c>
      <c r="J66" s="55" t="n">
        <v>20</v>
      </c>
      <c r="K66" s="53" t="n">
        <v>3.05176E-005</v>
      </c>
    </row>
    <row r="67" customFormat="false" ht="12.75" hidden="false" customHeight="false" outlineLevel="0" collapsed="false">
      <c r="A67" s="52" t="n">
        <v>5</v>
      </c>
      <c r="B67" s="53" t="s">
        <v>127</v>
      </c>
      <c r="C67" s="54" t="n">
        <v>51</v>
      </c>
      <c r="D67" s="53" t="n">
        <v>32.3333</v>
      </c>
      <c r="E67" s="53" t="n">
        <v>0.000263599</v>
      </c>
      <c r="F67" s="54" t="n">
        <v>131.333</v>
      </c>
      <c r="G67" s="54" t="n">
        <f aca="false">A67*$B$9+$B$10</f>
        <v>0.0015095970249286</v>
      </c>
      <c r="H67" s="53" t="n">
        <f aca="false">G67-F67</f>
        <v>-131.331490402975</v>
      </c>
      <c r="J67" s="55" t="n">
        <v>22</v>
      </c>
      <c r="K67" s="53" t="n">
        <v>0.00287247</v>
      </c>
    </row>
    <row r="68" customFormat="false" ht="12.75" hidden="false" customHeight="false" outlineLevel="0" collapsed="false">
      <c r="A68" s="52" t="n">
        <v>5</v>
      </c>
      <c r="B68" s="53" t="s">
        <v>127</v>
      </c>
      <c r="C68" s="54" t="n">
        <v>52</v>
      </c>
      <c r="D68" s="53" t="n">
        <v>32.3345</v>
      </c>
      <c r="E68" s="53" t="n">
        <v>0.00021627</v>
      </c>
      <c r="F68" s="54" t="n">
        <v>131.335</v>
      </c>
      <c r="G68" s="54" t="n">
        <f aca="false">A68*$B$9+$B$10</f>
        <v>0.0015095970249286</v>
      </c>
      <c r="H68" s="53" t="n">
        <f aca="false">G68-F68</f>
        <v>-131.333490402975</v>
      </c>
      <c r="J68" s="55" t="n">
        <v>23</v>
      </c>
      <c r="K68" s="53" t="n">
        <v>0.00324631</v>
      </c>
    </row>
    <row r="69" customFormat="false" ht="12.75" hidden="false" customHeight="false" outlineLevel="0" collapsed="false">
      <c r="A69" s="52" t="n">
        <v>5</v>
      </c>
      <c r="B69" s="53" t="s">
        <v>127</v>
      </c>
      <c r="C69" s="54" t="n">
        <v>53</v>
      </c>
      <c r="D69" s="53" t="n">
        <v>32.3344</v>
      </c>
      <c r="E69" s="53" t="n">
        <v>0.000308993</v>
      </c>
      <c r="F69" s="54" t="n">
        <v>131.334</v>
      </c>
      <c r="G69" s="54" t="n">
        <f aca="false">A69*$B$9+$B$10</f>
        <v>0.0015095970249286</v>
      </c>
      <c r="H69" s="53" t="n">
        <f aca="false">G69-F69</f>
        <v>-131.332490402975</v>
      </c>
      <c r="J69" s="55" t="n">
        <v>23</v>
      </c>
      <c r="K69" s="53" t="n">
        <v>0.0084877</v>
      </c>
    </row>
    <row r="70" customFormat="false" ht="13.5" hidden="false" customHeight="false" outlineLevel="0" collapsed="false">
      <c r="A70" s="52" t="n">
        <v>5</v>
      </c>
      <c r="B70" s="53" t="s">
        <v>127</v>
      </c>
      <c r="C70" s="54" t="n">
        <v>54</v>
      </c>
      <c r="D70" s="53" t="n">
        <v>32.3322</v>
      </c>
      <c r="E70" s="53" t="n">
        <v>0.00191908</v>
      </c>
      <c r="F70" s="54" t="n">
        <v>131.332</v>
      </c>
      <c r="G70" s="54" t="n">
        <f aca="false">A70*$B$9+$B$10</f>
        <v>0.0015095970249286</v>
      </c>
      <c r="H70" s="53" t="n">
        <f aca="false">G70-F70</f>
        <v>-131.330490402975</v>
      </c>
      <c r="J70" s="55" t="n">
        <v>23</v>
      </c>
      <c r="K70" s="53" t="n">
        <v>0.0047226</v>
      </c>
    </row>
    <row r="71" customFormat="false" ht="13.5" hidden="false" customHeight="false" outlineLevel="0" collapsed="false">
      <c r="A71" s="56" t="n">
        <v>6</v>
      </c>
      <c r="B71" s="53" t="s">
        <v>126</v>
      </c>
      <c r="C71" s="57" t="n">
        <v>55</v>
      </c>
      <c r="D71" s="58" t="n">
        <v>34.6018</v>
      </c>
      <c r="E71" s="58" t="n">
        <v>0.000229646</v>
      </c>
      <c r="F71" s="57" t="n">
        <v>0.000400543</v>
      </c>
      <c r="G71" s="57" t="n">
        <f aca="false">A71*$B$9+$B$10</f>
        <v>0.0014855485730073</v>
      </c>
      <c r="H71" s="58" t="n">
        <f aca="false">G71-F71</f>
        <v>0.0010850055730073</v>
      </c>
      <c r="J71" s="55" t="n">
        <v>24</v>
      </c>
      <c r="K71" s="53" t="n">
        <v>0.0032692</v>
      </c>
    </row>
    <row r="72" customFormat="false" ht="12.75" hidden="false" customHeight="false" outlineLevel="0" collapsed="false">
      <c r="A72" s="52" t="n">
        <v>6</v>
      </c>
      <c r="B72" s="53" t="s">
        <v>126</v>
      </c>
      <c r="C72" s="54" t="n">
        <v>56</v>
      </c>
      <c r="D72" s="53" t="n">
        <v>34.5163</v>
      </c>
      <c r="E72" s="53" t="n">
        <v>0.000286636</v>
      </c>
      <c r="F72" s="54" t="n">
        <v>1.52588E-005</v>
      </c>
      <c r="G72" s="54" t="n">
        <f aca="false">A72*$B$9+$B$10</f>
        <v>0.0014855485730073</v>
      </c>
      <c r="H72" s="53" t="n">
        <f aca="false">G72-F72</f>
        <v>0.0014702897730073</v>
      </c>
      <c r="J72" s="55" t="n">
        <v>24</v>
      </c>
      <c r="K72" s="53" t="n">
        <v>-0.000736237</v>
      </c>
    </row>
    <row r="73" customFormat="false" ht="12.75" hidden="false" customHeight="false" outlineLevel="0" collapsed="false">
      <c r="A73" s="52" t="n">
        <v>6</v>
      </c>
      <c r="B73" s="53" t="s">
        <v>127</v>
      </c>
      <c r="C73" s="54" t="n">
        <v>57</v>
      </c>
      <c r="D73" s="53" t="n">
        <v>34.4432</v>
      </c>
      <c r="E73" s="53" t="n">
        <v>0.000307149</v>
      </c>
      <c r="F73" s="54" t="n">
        <v>133.443</v>
      </c>
      <c r="G73" s="54" t="n">
        <f aca="false">A73*$B$9+$B$10</f>
        <v>0.0014855485730073</v>
      </c>
      <c r="H73" s="53" t="n">
        <f aca="false">G73-F73</f>
        <v>-133.441514451427</v>
      </c>
      <c r="J73" s="55" t="n">
        <v>24</v>
      </c>
      <c r="K73" s="53" t="n">
        <v>-0.000671387</v>
      </c>
    </row>
    <row r="74" customFormat="false" ht="12.75" hidden="false" customHeight="false" outlineLevel="0" collapsed="false">
      <c r="A74" s="52" t="n">
        <v>6</v>
      </c>
      <c r="B74" s="53" t="s">
        <v>127</v>
      </c>
      <c r="C74" s="54" t="n">
        <v>58</v>
      </c>
      <c r="D74" s="53" t="n">
        <v>34.3679</v>
      </c>
      <c r="E74" s="53" t="n">
        <v>0.000307762</v>
      </c>
      <c r="F74" s="54" t="n">
        <v>133.368</v>
      </c>
      <c r="G74" s="54" t="n">
        <f aca="false">A74*$B$9+$B$10</f>
        <v>0.0014855485730073</v>
      </c>
      <c r="H74" s="53" t="n">
        <f aca="false">G74-F74</f>
        <v>-133.366514451427</v>
      </c>
      <c r="J74" s="55" t="n">
        <v>25</v>
      </c>
      <c r="K74" s="53" t="n">
        <v>0.0017128</v>
      </c>
    </row>
    <row r="75" customFormat="false" ht="12.75" hidden="false" customHeight="false" outlineLevel="0" collapsed="false">
      <c r="A75" s="52" t="n">
        <v>6</v>
      </c>
      <c r="B75" s="53" t="s">
        <v>127</v>
      </c>
      <c r="C75" s="54" t="n">
        <v>59</v>
      </c>
      <c r="D75" s="53" t="n">
        <v>34.2761</v>
      </c>
      <c r="E75" s="53" t="n">
        <v>0.000429842</v>
      </c>
      <c r="F75" s="54" t="n">
        <v>133.276</v>
      </c>
      <c r="G75" s="54" t="n">
        <f aca="false">A75*$B$9+$B$10</f>
        <v>0.0014855485730073</v>
      </c>
      <c r="H75" s="53" t="n">
        <f aca="false">G75-F75</f>
        <v>-133.274514451427</v>
      </c>
      <c r="J75" s="55" t="n">
        <v>25</v>
      </c>
      <c r="K75" s="53" t="n">
        <v>0.000663757</v>
      </c>
    </row>
    <row r="76" customFormat="false" ht="12.75" hidden="false" customHeight="false" outlineLevel="0" collapsed="false">
      <c r="A76" s="52" t="n">
        <v>6</v>
      </c>
      <c r="B76" s="53" t="s">
        <v>127</v>
      </c>
      <c r="C76" s="54" t="n">
        <v>60</v>
      </c>
      <c r="D76" s="53" t="n">
        <v>34.1314</v>
      </c>
      <c r="E76" s="53" t="n">
        <v>0.000435581</v>
      </c>
      <c r="F76" s="54" t="n">
        <v>133.131</v>
      </c>
      <c r="G76" s="54" t="n">
        <f aca="false">A76*$B$9+$B$10</f>
        <v>0.0014855485730073</v>
      </c>
      <c r="H76" s="53" t="n">
        <f aca="false">G76-F76</f>
        <v>-133.129514451427</v>
      </c>
      <c r="J76" s="55" t="n">
        <v>25</v>
      </c>
      <c r="K76" s="53" t="n">
        <v>-0.00154495</v>
      </c>
    </row>
    <row r="77" customFormat="false" ht="12.75" hidden="false" customHeight="false" outlineLevel="0" collapsed="false">
      <c r="A77" s="52" t="n">
        <v>6</v>
      </c>
      <c r="B77" s="53" t="s">
        <v>127</v>
      </c>
      <c r="C77" s="54" t="n">
        <v>61</v>
      </c>
      <c r="D77" s="53" t="n">
        <v>34.0807</v>
      </c>
      <c r="E77" s="53" t="n">
        <v>0.000720794</v>
      </c>
      <c r="F77" s="54" t="n">
        <v>133.081</v>
      </c>
      <c r="G77" s="54" t="n">
        <f aca="false">A77*$B$9+$B$10</f>
        <v>0.0014855485730073</v>
      </c>
      <c r="H77" s="53" t="n">
        <f aca="false">G77-F77</f>
        <v>-133.079514451427</v>
      </c>
      <c r="J77" s="55" t="n">
        <v>26</v>
      </c>
      <c r="K77" s="53" t="n">
        <v>0.0014534</v>
      </c>
    </row>
    <row r="78" customFormat="false" ht="12.75" hidden="false" customHeight="false" outlineLevel="0" collapsed="false">
      <c r="A78" s="52" t="n">
        <v>6</v>
      </c>
      <c r="B78" s="53" t="s">
        <v>127</v>
      </c>
      <c r="C78" s="54" t="n">
        <v>62</v>
      </c>
      <c r="D78" s="53" t="n">
        <v>34.0348</v>
      </c>
      <c r="E78" s="53" t="n">
        <v>0.00104513</v>
      </c>
      <c r="F78" s="54" t="n">
        <v>133.035</v>
      </c>
      <c r="G78" s="54" t="n">
        <f aca="false">A78*$B$9+$B$10</f>
        <v>0.0014855485730073</v>
      </c>
      <c r="H78" s="53" t="n">
        <f aca="false">G78-F78</f>
        <v>-133.033514451427</v>
      </c>
      <c r="J78" s="55" t="n">
        <v>26</v>
      </c>
      <c r="K78" s="53" t="n">
        <v>0.000270844</v>
      </c>
    </row>
    <row r="79" customFormat="false" ht="12.75" hidden="false" customHeight="false" outlineLevel="0" collapsed="false">
      <c r="A79" s="52" t="n">
        <v>6</v>
      </c>
      <c r="B79" s="53" t="s">
        <v>127</v>
      </c>
      <c r="C79" s="54" t="n">
        <v>63</v>
      </c>
      <c r="D79" s="53" t="n">
        <v>33.9981</v>
      </c>
      <c r="E79" s="53" t="n">
        <v>0.000631766</v>
      </c>
      <c r="F79" s="54" t="n">
        <v>132.998</v>
      </c>
      <c r="G79" s="54" t="n">
        <f aca="false">A79*$B$9+$B$10</f>
        <v>0.0014855485730073</v>
      </c>
      <c r="H79" s="53" t="n">
        <f aca="false">G79-F79</f>
        <v>-132.996514451427</v>
      </c>
      <c r="J79" s="55" t="n">
        <v>26</v>
      </c>
      <c r="K79" s="53" t="n">
        <v>-0.00453568</v>
      </c>
    </row>
    <row r="80" customFormat="false" ht="12.75" hidden="false" customHeight="false" outlineLevel="0" collapsed="false">
      <c r="A80" s="52" t="n">
        <v>6</v>
      </c>
      <c r="B80" s="53" t="s">
        <v>127</v>
      </c>
      <c r="C80" s="54" t="n">
        <v>64</v>
      </c>
      <c r="D80" s="53" t="n">
        <v>33.9679</v>
      </c>
      <c r="E80" s="53" t="n">
        <v>0.00136798</v>
      </c>
      <c r="F80" s="54" t="n">
        <v>132.968</v>
      </c>
      <c r="G80" s="54" t="n">
        <f aca="false">A80*$B$9+$B$10</f>
        <v>0.0014855485730073</v>
      </c>
      <c r="H80" s="53" t="n">
        <f aca="false">G80-F80</f>
        <v>-132.966514451427</v>
      </c>
      <c r="J80" s="55" t="n">
        <v>27</v>
      </c>
      <c r="K80" s="53" t="n">
        <v>0.00304031</v>
      </c>
    </row>
    <row r="81" customFormat="false" ht="12.75" hidden="false" customHeight="false" outlineLevel="0" collapsed="false">
      <c r="A81" s="52" t="n">
        <v>6</v>
      </c>
      <c r="B81" s="53" t="s">
        <v>127</v>
      </c>
      <c r="C81" s="54" t="n">
        <v>65</v>
      </c>
      <c r="D81" s="53" t="n">
        <v>33.8409</v>
      </c>
      <c r="E81" s="53" t="n">
        <v>0.00198323</v>
      </c>
      <c r="F81" s="54" t="n">
        <v>132.841</v>
      </c>
      <c r="G81" s="54" t="n">
        <f aca="false">A81*$B$9+$B$10</f>
        <v>0.0014855485730073</v>
      </c>
      <c r="H81" s="53" t="n">
        <f aca="false">G81-F81</f>
        <v>-132.839514451427</v>
      </c>
      <c r="J81" s="55" t="n">
        <v>27</v>
      </c>
      <c r="K81" s="53" t="n">
        <v>-0.00584602</v>
      </c>
    </row>
    <row r="82" customFormat="false" ht="12.75" hidden="false" customHeight="false" outlineLevel="0" collapsed="false">
      <c r="A82" s="52" t="n">
        <v>6</v>
      </c>
      <c r="B82" s="53" t="s">
        <v>127</v>
      </c>
      <c r="C82" s="54" t="n">
        <v>66</v>
      </c>
      <c r="D82" s="53" t="n">
        <v>33.7924</v>
      </c>
      <c r="E82" s="53" t="n">
        <v>0.00179894</v>
      </c>
      <c r="F82" s="54" t="n">
        <v>132.792</v>
      </c>
      <c r="G82" s="54" t="n">
        <f aca="false">A82*$B$9+$B$10</f>
        <v>0.0014855485730073</v>
      </c>
      <c r="H82" s="53" t="n">
        <f aca="false">G82-F82</f>
        <v>-132.790514451427</v>
      </c>
      <c r="J82" s="55" t="n">
        <v>27</v>
      </c>
      <c r="K82" s="53" t="n">
        <v>0.000185013</v>
      </c>
    </row>
    <row r="83" customFormat="false" ht="12.75" hidden="false" customHeight="false" outlineLevel="0" collapsed="false">
      <c r="A83" s="52" t="n">
        <v>6</v>
      </c>
      <c r="B83" s="53" t="s">
        <v>127</v>
      </c>
      <c r="C83" s="54" t="n">
        <v>67</v>
      </c>
      <c r="D83" s="53" t="n">
        <v>33.7346</v>
      </c>
      <c r="E83" s="53" t="n">
        <v>0.00207101</v>
      </c>
      <c r="F83" s="54" t="n">
        <v>132.735</v>
      </c>
      <c r="G83" s="54" t="n">
        <f aca="false">A83*$B$9+$B$10</f>
        <v>0.0014855485730073</v>
      </c>
      <c r="H83" s="53" t="n">
        <f aca="false">G83-F83</f>
        <v>-132.733514451427</v>
      </c>
      <c r="J83" s="55" t="n">
        <v>28</v>
      </c>
      <c r="K83" s="53" t="n">
        <v>0.000762939</v>
      </c>
    </row>
    <row r="84" customFormat="false" ht="12.75" hidden="false" customHeight="false" outlineLevel="0" collapsed="false">
      <c r="A84" s="52" t="n">
        <v>6</v>
      </c>
      <c r="B84" s="53" t="s">
        <v>127</v>
      </c>
      <c r="C84" s="54" t="n">
        <v>68</v>
      </c>
      <c r="D84" s="53" t="n">
        <v>33.4313</v>
      </c>
      <c r="E84" s="53" t="n">
        <v>0.000773651</v>
      </c>
      <c r="F84" s="54" t="n">
        <v>132.431</v>
      </c>
      <c r="G84" s="54" t="n">
        <f aca="false">A84*$B$9+$B$10</f>
        <v>0.0014855485730073</v>
      </c>
      <c r="H84" s="53" t="n">
        <f aca="false">G84-F84</f>
        <v>-132.429514451427</v>
      </c>
      <c r="J84" s="55" t="n">
        <v>28</v>
      </c>
      <c r="K84" s="53" t="n">
        <v>0.00218201</v>
      </c>
    </row>
    <row r="85" customFormat="false" ht="12.75" hidden="false" customHeight="false" outlineLevel="0" collapsed="false">
      <c r="A85" s="52" t="n">
        <v>6</v>
      </c>
      <c r="B85" s="53" t="s">
        <v>127</v>
      </c>
      <c r="C85" s="54" t="n">
        <v>69</v>
      </c>
      <c r="D85" s="53" t="n">
        <v>33.1171</v>
      </c>
      <c r="E85" s="53" t="n">
        <v>0.00155775</v>
      </c>
      <c r="F85" s="54" t="n">
        <v>132.117</v>
      </c>
      <c r="G85" s="54" t="n">
        <f aca="false">A85*$B$9+$B$10</f>
        <v>0.0014855485730073</v>
      </c>
      <c r="H85" s="53" t="n">
        <f aca="false">G85-F85</f>
        <v>-132.115514451427</v>
      </c>
      <c r="J85" s="55" t="n">
        <v>29</v>
      </c>
      <c r="K85" s="53" t="n">
        <v>0.000759125</v>
      </c>
    </row>
    <row r="86" customFormat="false" ht="12.75" hidden="false" customHeight="false" outlineLevel="0" collapsed="false">
      <c r="A86" s="52" t="n">
        <v>6</v>
      </c>
      <c r="B86" s="53" t="s">
        <v>127</v>
      </c>
      <c r="C86" s="54" t="n">
        <v>70</v>
      </c>
      <c r="D86" s="53" t="n">
        <v>32.6516</v>
      </c>
      <c r="E86" s="53" t="n">
        <v>0.00640853</v>
      </c>
      <c r="F86" s="54" t="n">
        <v>131.652</v>
      </c>
      <c r="G86" s="54" t="n">
        <f aca="false">A86*$B$9+$B$10</f>
        <v>0.0014855485730073</v>
      </c>
      <c r="H86" s="53" t="n">
        <f aca="false">G86-F86</f>
        <v>-131.650514451427</v>
      </c>
      <c r="J86" s="55" t="n">
        <v>29</v>
      </c>
      <c r="K86" s="53" t="n">
        <v>0.000591278</v>
      </c>
    </row>
    <row r="87" customFormat="false" ht="12.75" hidden="false" customHeight="false" outlineLevel="0" collapsed="false">
      <c r="A87" s="52" t="n">
        <v>6</v>
      </c>
      <c r="B87" s="53" t="s">
        <v>127</v>
      </c>
      <c r="C87" s="54" t="n">
        <v>71</v>
      </c>
      <c r="D87" s="53" t="n">
        <v>32.3928</v>
      </c>
      <c r="E87" s="53" t="n">
        <v>0.00814505</v>
      </c>
      <c r="F87" s="54" t="n">
        <v>131.393</v>
      </c>
      <c r="G87" s="54" t="n">
        <f aca="false">A87*$B$9+$B$10</f>
        <v>0.0014855485730073</v>
      </c>
      <c r="H87" s="53" t="n">
        <f aca="false">G87-F87</f>
        <v>-131.391514451427</v>
      </c>
      <c r="J87" s="55" t="n">
        <v>29</v>
      </c>
      <c r="K87" s="53" t="n">
        <v>0.00139236</v>
      </c>
    </row>
    <row r="88" customFormat="false" ht="12.75" hidden="false" customHeight="false" outlineLevel="0" collapsed="false">
      <c r="A88" s="52" t="n">
        <v>6</v>
      </c>
      <c r="B88" s="53" t="s">
        <v>127</v>
      </c>
      <c r="C88" s="54" t="n">
        <v>72</v>
      </c>
      <c r="D88" s="53" t="n">
        <v>32.2214</v>
      </c>
      <c r="E88" s="53" t="n">
        <v>0.000971204</v>
      </c>
      <c r="F88" s="54" t="n">
        <v>131.221</v>
      </c>
      <c r="G88" s="54" t="n">
        <f aca="false">A88*$B$9+$B$10</f>
        <v>0.0014855485730073</v>
      </c>
      <c r="H88" s="53" t="n">
        <f aca="false">G88-F88</f>
        <v>-131.219514451427</v>
      </c>
      <c r="J88" s="55"/>
      <c r="K88" s="53"/>
    </row>
    <row r="89" customFormat="false" ht="12.75" hidden="false" customHeight="false" outlineLevel="0" collapsed="false">
      <c r="A89" s="52" t="n">
        <v>6</v>
      </c>
      <c r="B89" s="53" t="s">
        <v>127</v>
      </c>
      <c r="C89" s="54" t="n">
        <v>73</v>
      </c>
      <c r="D89" s="53" t="n">
        <v>32.2137</v>
      </c>
      <c r="E89" s="53" t="n">
        <v>0.000665884</v>
      </c>
      <c r="F89" s="54" t="n">
        <v>131.214</v>
      </c>
      <c r="G89" s="54" t="n">
        <f aca="false">A89*$B$9+$B$10</f>
        <v>0.0014855485730073</v>
      </c>
      <c r="H89" s="53" t="n">
        <f aca="false">G89-F89</f>
        <v>-131.212514451427</v>
      </c>
      <c r="J89" s="55"/>
      <c r="K89" s="53"/>
    </row>
    <row r="90" customFormat="false" ht="12.75" hidden="false" customHeight="false" outlineLevel="0" collapsed="false">
      <c r="A90" s="52" t="n">
        <v>6</v>
      </c>
      <c r="B90" s="53" t="s">
        <v>127</v>
      </c>
      <c r="C90" s="54" t="n">
        <v>74</v>
      </c>
      <c r="D90" s="53" t="n">
        <v>32.2129</v>
      </c>
      <c r="E90" s="53" t="n">
        <v>0.00124073</v>
      </c>
      <c r="F90" s="54" t="n">
        <v>131.213</v>
      </c>
      <c r="G90" s="54" t="n">
        <f aca="false">A90*$B$9+$B$10</f>
        <v>0.0014855485730073</v>
      </c>
      <c r="H90" s="53" t="n">
        <f aca="false">G90-F90</f>
        <v>-131.211514451427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127</v>
      </c>
      <c r="C91" s="54" t="n">
        <v>75</v>
      </c>
      <c r="D91" s="53" t="n">
        <v>32.2062</v>
      </c>
      <c r="E91" s="53" t="n">
        <v>0.00712015</v>
      </c>
      <c r="F91" s="54" t="n">
        <v>131.206</v>
      </c>
      <c r="G91" s="54" t="n">
        <f aca="false">A91*$B$9+$B$10</f>
        <v>0.0014855485730073</v>
      </c>
      <c r="H91" s="53" t="n">
        <f aca="false">G91-F91</f>
        <v>-131.204514451427</v>
      </c>
      <c r="J91" s="55"/>
      <c r="K91" s="53"/>
    </row>
    <row r="92" customFormat="false" ht="13.5" hidden="false" customHeight="false" outlineLevel="0" collapsed="false">
      <c r="A92" s="52" t="n">
        <v>6</v>
      </c>
      <c r="B92" s="53" t="s">
        <v>126</v>
      </c>
      <c r="C92" s="54" t="n">
        <v>76</v>
      </c>
      <c r="D92" s="53" t="n">
        <v>32.2082</v>
      </c>
      <c r="E92" s="53" t="n">
        <v>0.000434509</v>
      </c>
      <c r="F92" s="54" t="n">
        <v>-0.000259399</v>
      </c>
      <c r="G92" s="54" t="n">
        <f aca="false">A92*$B$9+$B$10</f>
        <v>0.0014855485730073</v>
      </c>
      <c r="H92" s="53" t="n">
        <f aca="false">G92-F92</f>
        <v>0.0017449475730073</v>
      </c>
      <c r="J92" s="55"/>
      <c r="K92" s="53"/>
    </row>
    <row r="93" customFormat="false" ht="13.5" hidden="false" customHeight="false" outlineLevel="0" collapsed="false">
      <c r="A93" s="56" t="n">
        <v>7</v>
      </c>
      <c r="B93" s="53" t="s">
        <v>126</v>
      </c>
      <c r="C93" s="57" t="n">
        <v>77</v>
      </c>
      <c r="D93" s="58" t="n">
        <v>34.5444</v>
      </c>
      <c r="E93" s="58" t="n">
        <v>0.000638051</v>
      </c>
      <c r="F93" s="57" t="n">
        <v>0.00317383</v>
      </c>
      <c r="G93" s="57" t="n">
        <f aca="false">A93*$B$9+$B$10</f>
        <v>0.00146150012108601</v>
      </c>
      <c r="H93" s="58" t="n">
        <f aca="false">G93-F93</f>
        <v>-0.00171232987891399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26</v>
      </c>
      <c r="C94" s="54" t="n">
        <v>78</v>
      </c>
      <c r="D94" s="53" t="n">
        <v>34.5239</v>
      </c>
      <c r="E94" s="53" t="n">
        <v>0.000297848</v>
      </c>
      <c r="F94" s="54" t="n">
        <v>0.000434875</v>
      </c>
      <c r="G94" s="54" t="n">
        <f aca="false">A94*$B$9+$B$10</f>
        <v>0.00146150012108601</v>
      </c>
      <c r="H94" s="53" t="n">
        <f aca="false">G94-F94</f>
        <v>0.00102662512108601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27</v>
      </c>
      <c r="C95" s="54" t="n">
        <v>79</v>
      </c>
      <c r="D95" s="53" t="n">
        <v>34.4539</v>
      </c>
      <c r="E95" s="53" t="n">
        <v>0.000602542</v>
      </c>
      <c r="F95" s="54" t="n">
        <v>133.454</v>
      </c>
      <c r="G95" s="54" t="n">
        <f aca="false">A95*$B$9+$B$10</f>
        <v>0.00146150012108601</v>
      </c>
      <c r="H95" s="53" t="n">
        <f aca="false">G95-F95</f>
        <v>-133.452538499879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127</v>
      </c>
      <c r="C96" s="54" t="n">
        <v>80</v>
      </c>
      <c r="D96" s="53" t="n">
        <v>34.3923</v>
      </c>
      <c r="E96" s="53" t="n">
        <v>0.000270487</v>
      </c>
      <c r="F96" s="54" t="n">
        <v>133.392</v>
      </c>
      <c r="G96" s="54" t="n">
        <f aca="false">A96*$B$9+$B$10</f>
        <v>0.00146150012108601</v>
      </c>
      <c r="H96" s="53" t="n">
        <f aca="false">G96-F96</f>
        <v>-133.390538499879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127</v>
      </c>
      <c r="C97" s="54" t="n">
        <v>81</v>
      </c>
      <c r="D97" s="53" t="n">
        <v>34.3014</v>
      </c>
      <c r="E97" s="53" t="n">
        <v>0.000265046</v>
      </c>
      <c r="F97" s="54" t="n">
        <v>133.301</v>
      </c>
      <c r="G97" s="54" t="n">
        <f aca="false">A97*$B$9+$B$10</f>
        <v>0.00146150012108601</v>
      </c>
      <c r="H97" s="53" t="n">
        <f aca="false">G97-F97</f>
        <v>-133.299538499879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127</v>
      </c>
      <c r="C98" s="54" t="n">
        <v>82</v>
      </c>
      <c r="D98" s="53" t="n">
        <v>34.1626</v>
      </c>
      <c r="E98" s="53" t="n">
        <v>0.000441096</v>
      </c>
      <c r="F98" s="54" t="n">
        <v>133.163</v>
      </c>
      <c r="G98" s="54" t="n">
        <f aca="false">A98*$B$9+$B$10</f>
        <v>0.00146150012108601</v>
      </c>
      <c r="H98" s="53" t="n">
        <f aca="false">G98-F98</f>
        <v>-133.161538499879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127</v>
      </c>
      <c r="C99" s="54" t="n">
        <v>83</v>
      </c>
      <c r="D99" s="53" t="n">
        <v>34.0967</v>
      </c>
      <c r="E99" s="53" t="n">
        <v>0.000253729</v>
      </c>
      <c r="F99" s="54" t="n">
        <v>133.097</v>
      </c>
      <c r="G99" s="54" t="n">
        <f aca="false">A99*$B$9+$B$10</f>
        <v>0.00146150012108601</v>
      </c>
      <c r="H99" s="53" t="n">
        <f aca="false">G99-F99</f>
        <v>-133.095538499879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127</v>
      </c>
      <c r="C100" s="54" t="n">
        <v>84</v>
      </c>
      <c r="D100" s="53" t="n">
        <v>34.0568</v>
      </c>
      <c r="E100" s="53" t="n">
        <v>0.000629564</v>
      </c>
      <c r="F100" s="54" t="n">
        <v>133.057</v>
      </c>
      <c r="G100" s="54" t="n">
        <f aca="false">A100*$B$9+$B$10</f>
        <v>0.00146150012108601</v>
      </c>
      <c r="H100" s="53" t="n">
        <f aca="false">G100-F100</f>
        <v>-133.055538499879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127</v>
      </c>
      <c r="C101" s="54" t="n">
        <v>85</v>
      </c>
      <c r="D101" s="53" t="n">
        <v>34.0212</v>
      </c>
      <c r="E101" s="53" t="n">
        <v>0.000471105</v>
      </c>
      <c r="F101" s="54" t="n">
        <v>133.021</v>
      </c>
      <c r="G101" s="54" t="n">
        <f aca="false">A101*$B$9+$B$10</f>
        <v>0.00146150012108601</v>
      </c>
      <c r="H101" s="53" t="n">
        <f aca="false">G101-F101</f>
        <v>-133.019538499879</v>
      </c>
      <c r="J101" s="55"/>
      <c r="K101" s="53"/>
    </row>
    <row r="102" customFormat="false" ht="12.75" hidden="false" customHeight="false" outlineLevel="0" collapsed="false">
      <c r="A102" s="52" t="n">
        <v>7</v>
      </c>
      <c r="B102" s="53" t="s">
        <v>127</v>
      </c>
      <c r="C102" s="54" t="n">
        <v>86</v>
      </c>
      <c r="D102" s="53" t="n">
        <v>34.0001</v>
      </c>
      <c r="E102" s="53" t="n">
        <v>0.000375242</v>
      </c>
      <c r="F102" s="54" t="n">
        <v>133</v>
      </c>
      <c r="G102" s="54" t="n">
        <f aca="false">A102*$B$9+$B$10</f>
        <v>0.00146150012108601</v>
      </c>
      <c r="H102" s="53" t="n">
        <f aca="false">G102-F102</f>
        <v>-132.998538499879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7</v>
      </c>
      <c r="C103" s="54" t="n">
        <v>87</v>
      </c>
      <c r="D103" s="53" t="n">
        <v>33.9407</v>
      </c>
      <c r="E103" s="53" t="n">
        <v>0.000295953</v>
      </c>
      <c r="F103" s="54" t="n">
        <v>132.941</v>
      </c>
      <c r="G103" s="54" t="n">
        <f aca="false">A103*$B$9+$B$10</f>
        <v>0.00146150012108601</v>
      </c>
      <c r="H103" s="53" t="n">
        <f aca="false">G103-F103</f>
        <v>-132.939538499879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7</v>
      </c>
      <c r="C104" s="54" t="n">
        <v>88</v>
      </c>
      <c r="D104" s="53" t="n">
        <v>33.9157</v>
      </c>
      <c r="E104" s="53" t="n">
        <v>0.000292049</v>
      </c>
      <c r="F104" s="54" t="n">
        <v>132.916</v>
      </c>
      <c r="G104" s="54" t="n">
        <f aca="false">A104*$B$9+$B$10</f>
        <v>0.00146150012108601</v>
      </c>
      <c r="H104" s="53" t="n">
        <f aca="false">G104-F104</f>
        <v>-132.914538499879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7</v>
      </c>
      <c r="C105" s="54" t="n">
        <v>89</v>
      </c>
      <c r="D105" s="53" t="n">
        <v>33.8602</v>
      </c>
      <c r="E105" s="53" t="n">
        <v>0.000430304</v>
      </c>
      <c r="F105" s="54" t="n">
        <v>132.86</v>
      </c>
      <c r="G105" s="54" t="n">
        <f aca="false">A105*$B$9+$B$10</f>
        <v>0.00146150012108601</v>
      </c>
      <c r="H105" s="53" t="n">
        <f aca="false">G105-F105</f>
        <v>-132.858538499879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7</v>
      </c>
      <c r="C106" s="54" t="n">
        <v>90</v>
      </c>
      <c r="D106" s="53" t="n">
        <v>33.6663</v>
      </c>
      <c r="E106" s="53" t="n">
        <v>0.000597916</v>
      </c>
      <c r="F106" s="54" t="n">
        <v>132.666</v>
      </c>
      <c r="G106" s="54" t="n">
        <f aca="false">A106*$B$9+$B$10</f>
        <v>0.00146150012108601</v>
      </c>
      <c r="H106" s="53" t="n">
        <f aca="false">G106-F106</f>
        <v>-132.664538499879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7</v>
      </c>
      <c r="C107" s="54" t="n">
        <v>91</v>
      </c>
      <c r="D107" s="53" t="n">
        <v>33.3231</v>
      </c>
      <c r="E107" s="53" t="n">
        <v>0.00224367</v>
      </c>
      <c r="F107" s="54" t="n">
        <v>132.323</v>
      </c>
      <c r="G107" s="54" t="n">
        <f aca="false">A107*$B$9+$B$10</f>
        <v>0.00146150012108601</v>
      </c>
      <c r="H107" s="53" t="n">
        <f aca="false">G107-F107</f>
        <v>-132.321538499879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7</v>
      </c>
      <c r="C108" s="54" t="n">
        <v>92</v>
      </c>
      <c r="D108" s="53" t="n">
        <v>32.6927</v>
      </c>
      <c r="E108" s="53" t="n">
        <v>0.0175758</v>
      </c>
      <c r="F108" s="54" t="n">
        <v>131.693</v>
      </c>
      <c r="G108" s="54" t="n">
        <f aca="false">A108*$B$9+$B$10</f>
        <v>0.00146150012108601</v>
      </c>
      <c r="H108" s="53" t="n">
        <f aca="false">G108-F108</f>
        <v>-131.691538499879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7</v>
      </c>
      <c r="C109" s="54" t="n">
        <v>93</v>
      </c>
      <c r="D109" s="53" t="n">
        <v>32.503</v>
      </c>
      <c r="E109" s="53" t="n">
        <v>0.00425737</v>
      </c>
      <c r="F109" s="54" t="n">
        <v>131.503</v>
      </c>
      <c r="G109" s="54" t="n">
        <f aca="false">A109*$B$9+$B$10</f>
        <v>0.00146150012108601</v>
      </c>
      <c r="H109" s="53" t="n">
        <f aca="false">G109-F109</f>
        <v>-131.501538499879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7</v>
      </c>
      <c r="C110" s="54" t="n">
        <v>94</v>
      </c>
      <c r="D110" s="53" t="n">
        <v>32.4353</v>
      </c>
      <c r="E110" s="53" t="n">
        <v>0.00344319</v>
      </c>
      <c r="F110" s="54" t="n">
        <v>131.435</v>
      </c>
      <c r="G110" s="54" t="n">
        <f aca="false">A110*$B$9+$B$10</f>
        <v>0.00146150012108601</v>
      </c>
      <c r="H110" s="53" t="n">
        <f aca="false">G110-F110</f>
        <v>-131.433538499879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7</v>
      </c>
      <c r="C111" s="54" t="n">
        <v>95</v>
      </c>
      <c r="D111" s="53" t="n">
        <v>32.282</v>
      </c>
      <c r="E111" s="53" t="n">
        <v>0.00550187</v>
      </c>
      <c r="F111" s="54" t="n">
        <v>131.282</v>
      </c>
      <c r="G111" s="54" t="n">
        <f aca="false">A111*$B$9+$B$10</f>
        <v>0.00146150012108601</v>
      </c>
      <c r="H111" s="53" t="n">
        <f aca="false">G111-F111</f>
        <v>-131.280538499879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7</v>
      </c>
      <c r="C112" s="54" t="n">
        <v>96</v>
      </c>
      <c r="D112" s="53" t="n">
        <v>32.2874</v>
      </c>
      <c r="E112" s="53" t="n">
        <v>0.00173549</v>
      </c>
      <c r="F112" s="54" t="n">
        <v>131.287</v>
      </c>
      <c r="G112" s="54" t="n">
        <f aca="false">A112*$B$9+$B$10</f>
        <v>0.00146150012108601</v>
      </c>
      <c r="H112" s="53" t="n">
        <f aca="false">G112-F112</f>
        <v>-131.285538499879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7</v>
      </c>
      <c r="C113" s="54" t="n">
        <v>97</v>
      </c>
      <c r="D113" s="53" t="n">
        <v>32.2899</v>
      </c>
      <c r="E113" s="53" t="n">
        <v>0.000771787</v>
      </c>
      <c r="F113" s="54" t="n">
        <v>131.29</v>
      </c>
      <c r="G113" s="54" t="n">
        <f aca="false">A113*$B$9+$B$10</f>
        <v>0.00146150012108601</v>
      </c>
      <c r="H113" s="53" t="n">
        <f aca="false">G113-F113</f>
        <v>-131.288538499879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6</v>
      </c>
      <c r="C114" s="54" t="n">
        <v>98</v>
      </c>
      <c r="D114" s="53" t="n">
        <v>32.29</v>
      </c>
      <c r="E114" s="53" t="n">
        <v>0.000547173</v>
      </c>
      <c r="F114" s="54" t="n">
        <v>-0.000663757</v>
      </c>
      <c r="G114" s="54" t="n">
        <f aca="false">A114*$B$9+$B$10</f>
        <v>0.00146150012108601</v>
      </c>
      <c r="H114" s="53" t="n">
        <f aca="false">G114-F114</f>
        <v>0.00212525712108601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6</v>
      </c>
      <c r="C115" s="57" t="n">
        <v>99</v>
      </c>
      <c r="D115" s="58" t="n">
        <v>34.4227</v>
      </c>
      <c r="E115" s="58" t="n">
        <v>0.000270431</v>
      </c>
      <c r="F115" s="57" t="n">
        <v>0.00132751</v>
      </c>
      <c r="G115" s="57" t="n">
        <f aca="false">A115*$B$9+$B$10</f>
        <v>0.00143745166916471</v>
      </c>
      <c r="H115" s="58" t="n">
        <f aca="false">G115-F115</f>
        <v>0.000109941669164709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6</v>
      </c>
      <c r="C116" s="54" t="n">
        <v>100</v>
      </c>
      <c r="D116" s="53" t="n">
        <v>34.2912</v>
      </c>
      <c r="E116" s="53" t="n">
        <v>0.000380705</v>
      </c>
      <c r="F116" s="54" t="n">
        <v>0.000938416</v>
      </c>
      <c r="G116" s="54" t="n">
        <f aca="false">A116*$B$9+$B$10</f>
        <v>0.00143745166916471</v>
      </c>
      <c r="H116" s="53" t="n">
        <f aca="false">G116-F116</f>
        <v>0.000499035669164709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7</v>
      </c>
      <c r="C117" s="54" t="n">
        <v>101</v>
      </c>
      <c r="D117" s="53" t="n">
        <v>34.1742</v>
      </c>
      <c r="E117" s="53" t="n">
        <v>0.000427164</v>
      </c>
      <c r="F117" s="54" t="n">
        <v>133.174</v>
      </c>
      <c r="G117" s="54" t="n">
        <f aca="false">A117*$B$9+$B$10</f>
        <v>0.00143745166916471</v>
      </c>
      <c r="H117" s="53" t="n">
        <f aca="false">G117-F117</f>
        <v>-133.172562548331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7</v>
      </c>
      <c r="C118" s="54" t="n">
        <v>102</v>
      </c>
      <c r="D118" s="53" t="n">
        <v>34.1314</v>
      </c>
      <c r="E118" s="53" t="n">
        <v>0.00081797</v>
      </c>
      <c r="F118" s="54" t="n">
        <v>133.131</v>
      </c>
      <c r="G118" s="54" t="n">
        <f aca="false">A118*$B$9+$B$10</f>
        <v>0.00143745166916471</v>
      </c>
      <c r="H118" s="53" t="n">
        <f aca="false">G118-F118</f>
        <v>-133.129562548331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7</v>
      </c>
      <c r="C119" s="54" t="n">
        <v>103</v>
      </c>
      <c r="D119" s="53" t="n">
        <v>34.0794</v>
      </c>
      <c r="E119" s="53" t="n">
        <v>0.000346144</v>
      </c>
      <c r="F119" s="54" t="n">
        <v>133.079</v>
      </c>
      <c r="G119" s="54" t="n">
        <f aca="false">A119*$B$9+$B$10</f>
        <v>0.00143745166916471</v>
      </c>
      <c r="H119" s="53" t="n">
        <f aca="false">G119-F119</f>
        <v>-133.077562548331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7</v>
      </c>
      <c r="C120" s="54" t="n">
        <v>104</v>
      </c>
      <c r="D120" s="53" t="n">
        <v>34.0309</v>
      </c>
      <c r="E120" s="53" t="n">
        <v>0.000605513</v>
      </c>
      <c r="F120" s="54" t="n">
        <v>133.031</v>
      </c>
      <c r="G120" s="54" t="n">
        <f aca="false">A120*$B$9+$B$10</f>
        <v>0.00143745166916471</v>
      </c>
      <c r="H120" s="53" t="n">
        <f aca="false">G120-F120</f>
        <v>-133.029562548331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7</v>
      </c>
      <c r="C121" s="54" t="n">
        <v>105</v>
      </c>
      <c r="D121" s="53" t="n">
        <v>34.0084</v>
      </c>
      <c r="E121" s="53" t="n">
        <v>0.000258223</v>
      </c>
      <c r="F121" s="54" t="n">
        <v>133.008</v>
      </c>
      <c r="G121" s="54" t="n">
        <f aca="false">A121*$B$9+$B$10</f>
        <v>0.00143745166916471</v>
      </c>
      <c r="H121" s="53" t="n">
        <f aca="false">G121-F121</f>
        <v>-133.006562548331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7</v>
      </c>
      <c r="C122" s="54" t="n">
        <v>106</v>
      </c>
      <c r="D122" s="53" t="n">
        <v>33.9369</v>
      </c>
      <c r="E122" s="53" t="n">
        <v>0.000228929</v>
      </c>
      <c r="F122" s="54" t="n">
        <v>132.937</v>
      </c>
      <c r="G122" s="54" t="n">
        <f aca="false">A122*$B$9+$B$10</f>
        <v>0.00143745166916471</v>
      </c>
      <c r="H122" s="53" t="n">
        <f aca="false">G122-F122</f>
        <v>-132.935562548331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7</v>
      </c>
      <c r="C123" s="54" t="n">
        <v>107</v>
      </c>
      <c r="D123" s="53" t="n">
        <v>33.9089</v>
      </c>
      <c r="E123" s="53" t="n">
        <v>0.000291633</v>
      </c>
      <c r="F123" s="54" t="n">
        <v>132.909</v>
      </c>
      <c r="G123" s="54" t="n">
        <f aca="false">A123*$B$9+$B$10</f>
        <v>0.00143745166916471</v>
      </c>
      <c r="H123" s="53" t="n">
        <f aca="false">G123-F123</f>
        <v>-132.907562548331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7</v>
      </c>
      <c r="C124" s="54" t="n">
        <v>108</v>
      </c>
      <c r="D124" s="53" t="n">
        <v>33.8838</v>
      </c>
      <c r="E124" s="53" t="n">
        <v>0.000732698</v>
      </c>
      <c r="F124" s="54" t="n">
        <v>132.884</v>
      </c>
      <c r="G124" s="54" t="n">
        <f aca="false">A124*$B$9+$B$10</f>
        <v>0.00143745166916471</v>
      </c>
      <c r="H124" s="53" t="n">
        <f aca="false">G124-F124</f>
        <v>-132.882562548331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7</v>
      </c>
      <c r="C125" s="54" t="n">
        <v>109</v>
      </c>
      <c r="D125" s="53" t="n">
        <v>33.7732</v>
      </c>
      <c r="E125" s="53" t="n">
        <v>0.000540031</v>
      </c>
      <c r="F125" s="54" t="n">
        <v>132.773</v>
      </c>
      <c r="G125" s="54" t="n">
        <f aca="false">A125*$B$9+$B$10</f>
        <v>0.00143745166916471</v>
      </c>
      <c r="H125" s="53" t="n">
        <f aca="false">G125-F125</f>
        <v>-132.771562548331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7</v>
      </c>
      <c r="C126" s="54" t="n">
        <v>110</v>
      </c>
      <c r="D126" s="53" t="n">
        <v>33.5633</v>
      </c>
      <c r="E126" s="53" t="n">
        <v>0.00730589</v>
      </c>
      <c r="F126" s="54" t="n">
        <v>132.563</v>
      </c>
      <c r="G126" s="54" t="n">
        <f aca="false">A126*$B$9+$B$10</f>
        <v>0.00143745166916471</v>
      </c>
      <c r="H126" s="53" t="n">
        <f aca="false">G126-F126</f>
        <v>-132.561562548331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7</v>
      </c>
      <c r="C127" s="54" t="n">
        <v>111</v>
      </c>
      <c r="D127" s="53" t="n">
        <v>32.8289</v>
      </c>
      <c r="E127" s="53" t="n">
        <v>0.00420573</v>
      </c>
      <c r="F127" s="54" t="n">
        <v>131.829</v>
      </c>
      <c r="G127" s="54" t="n">
        <f aca="false">A127*$B$9+$B$10</f>
        <v>0.00143745166916471</v>
      </c>
      <c r="H127" s="53" t="n">
        <f aca="false">G127-F127</f>
        <v>-131.827562548331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7</v>
      </c>
      <c r="C128" s="54" t="n">
        <v>112</v>
      </c>
      <c r="D128" s="53" t="n">
        <v>32.5042</v>
      </c>
      <c r="E128" s="53" t="n">
        <v>0.000223457</v>
      </c>
      <c r="F128" s="54" t="n">
        <v>131.504</v>
      </c>
      <c r="G128" s="54" t="n">
        <f aca="false">A128*$B$9+$B$10</f>
        <v>0.00143745166916471</v>
      </c>
      <c r="H128" s="53" t="n">
        <f aca="false">G128-F128</f>
        <v>-131.502562548331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7</v>
      </c>
      <c r="C129" s="54" t="n">
        <v>113</v>
      </c>
      <c r="D129" s="53" t="n">
        <v>32.4504</v>
      </c>
      <c r="E129" s="53" t="n">
        <v>0.015818</v>
      </c>
      <c r="F129" s="54" t="n">
        <v>131.45</v>
      </c>
      <c r="G129" s="54" t="n">
        <f aca="false">A129*$B$9+$B$10</f>
        <v>0.00143745166916471</v>
      </c>
      <c r="H129" s="53" t="n">
        <f aca="false">G129-F129</f>
        <v>-131.448562548331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7</v>
      </c>
      <c r="C130" s="54" t="n">
        <v>114</v>
      </c>
      <c r="D130" s="53" t="n">
        <v>32.3679</v>
      </c>
      <c r="E130" s="53" t="n">
        <v>0.00027869</v>
      </c>
      <c r="F130" s="54" t="n">
        <v>131.368</v>
      </c>
      <c r="G130" s="54" t="n">
        <f aca="false">A130*$B$9+$B$10</f>
        <v>0.00143745166916471</v>
      </c>
      <c r="H130" s="53" t="n">
        <f aca="false">G130-F130</f>
        <v>-131.366562548331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7</v>
      </c>
      <c r="C131" s="54" t="n">
        <v>115</v>
      </c>
      <c r="D131" s="53" t="n">
        <v>32.3626</v>
      </c>
      <c r="E131" s="53" t="n">
        <v>0.002572</v>
      </c>
      <c r="F131" s="54" t="n">
        <v>131.363</v>
      </c>
      <c r="G131" s="54" t="n">
        <f aca="false">A131*$B$9+$B$10</f>
        <v>0.00143745166916471</v>
      </c>
      <c r="H131" s="53" t="n">
        <f aca="false">G131-F131</f>
        <v>-131.361562548331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7</v>
      </c>
      <c r="C132" s="54" t="n">
        <v>116</v>
      </c>
      <c r="D132" s="53" t="n">
        <v>32.363</v>
      </c>
      <c r="E132" s="53" t="n">
        <v>0.000224443</v>
      </c>
      <c r="F132" s="54" t="n">
        <v>131.363</v>
      </c>
      <c r="G132" s="54" t="n">
        <f aca="false">A132*$B$9+$B$10</f>
        <v>0.00143745166916471</v>
      </c>
      <c r="H132" s="53" t="n">
        <f aca="false">G132-F132</f>
        <v>-131.361562548331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6</v>
      </c>
      <c r="C133" s="54" t="n">
        <v>117</v>
      </c>
      <c r="D133" s="53" t="n">
        <v>32.3623</v>
      </c>
      <c r="E133" s="53" t="n">
        <v>0.00125142</v>
      </c>
      <c r="F133" s="54" t="n">
        <v>-0.00104141</v>
      </c>
      <c r="G133" s="54" t="n">
        <f aca="false">A133*$B$9+$B$10</f>
        <v>0.00143745166916471</v>
      </c>
      <c r="H133" s="53" t="n">
        <f aca="false">G133-F133</f>
        <v>0.00247886166916471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6</v>
      </c>
      <c r="C134" s="57" t="n">
        <v>118</v>
      </c>
      <c r="D134" s="58" t="n">
        <v>34.2432</v>
      </c>
      <c r="E134" s="58" t="n">
        <v>0.000308878</v>
      </c>
      <c r="F134" s="57" t="n">
        <v>-0.000339508</v>
      </c>
      <c r="G134" s="57" t="n">
        <f aca="false">A134*$B$9+$B$10</f>
        <v>0.00141340321724341</v>
      </c>
      <c r="H134" s="58" t="n">
        <f aca="false">G134-F134</f>
        <v>0.00175291121724341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6</v>
      </c>
      <c r="C135" s="54" t="n">
        <v>119</v>
      </c>
      <c r="D135" s="53" t="n">
        <v>34.1571</v>
      </c>
      <c r="E135" s="53" t="n">
        <v>0.0005407</v>
      </c>
      <c r="F135" s="54" t="n">
        <v>0.00217438</v>
      </c>
      <c r="G135" s="54" t="n">
        <f aca="false">A135*$B$9+$B$10</f>
        <v>0.00141340321724341</v>
      </c>
      <c r="H135" s="53" t="n">
        <f aca="false">G135-F135</f>
        <v>-0.000760976782756587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7</v>
      </c>
      <c r="C136" s="54" t="n">
        <v>120</v>
      </c>
      <c r="D136" s="53" t="n">
        <v>34.1236</v>
      </c>
      <c r="E136" s="53" t="n">
        <v>0.000771218</v>
      </c>
      <c r="F136" s="54" t="n">
        <v>133.124</v>
      </c>
      <c r="G136" s="54" t="n">
        <f aca="false">A136*$B$9+$B$10</f>
        <v>0.00141340321724341</v>
      </c>
      <c r="H136" s="53" t="n">
        <f aca="false">G136-F136</f>
        <v>-133.122586596783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7</v>
      </c>
      <c r="C137" s="54" t="n">
        <v>121</v>
      </c>
      <c r="D137" s="53" t="n">
        <v>34.0786</v>
      </c>
      <c r="E137" s="53" t="n">
        <v>0.000489792</v>
      </c>
      <c r="F137" s="54" t="n">
        <v>133.079</v>
      </c>
      <c r="G137" s="54" t="n">
        <f aca="false">A137*$B$9+$B$10</f>
        <v>0.00141340321724341</v>
      </c>
      <c r="H137" s="53" t="n">
        <f aca="false">G137-F137</f>
        <v>-133.077586596783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7</v>
      </c>
      <c r="C138" s="54" t="n">
        <v>122</v>
      </c>
      <c r="D138" s="53" t="n">
        <v>34.0416</v>
      </c>
      <c r="E138" s="53" t="n">
        <v>0.000288794</v>
      </c>
      <c r="F138" s="54" t="n">
        <v>133.042</v>
      </c>
      <c r="G138" s="54" t="n">
        <f aca="false">A138*$B$9+$B$10</f>
        <v>0.00141340321724341</v>
      </c>
      <c r="H138" s="53" t="n">
        <f aca="false">G138-F138</f>
        <v>-133.040586596783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7</v>
      </c>
      <c r="C139" s="54" t="n">
        <v>123</v>
      </c>
      <c r="D139" s="53" t="n">
        <v>34.0269</v>
      </c>
      <c r="E139" s="53" t="n">
        <v>0.00028714</v>
      </c>
      <c r="F139" s="54" t="n">
        <v>133.027</v>
      </c>
      <c r="G139" s="54" t="n">
        <f aca="false">A139*$B$9+$B$10</f>
        <v>0.00141340321724341</v>
      </c>
      <c r="H139" s="53" t="n">
        <f aca="false">G139-F139</f>
        <v>-133.025586596783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7</v>
      </c>
      <c r="C140" s="54" t="n">
        <v>124</v>
      </c>
      <c r="D140" s="53" t="n">
        <v>33.992</v>
      </c>
      <c r="E140" s="53" t="n">
        <v>0.000395195</v>
      </c>
      <c r="F140" s="54" t="n">
        <v>132.992</v>
      </c>
      <c r="G140" s="54" t="n">
        <f aca="false">A140*$B$9+$B$10</f>
        <v>0.00141340321724341</v>
      </c>
      <c r="H140" s="53" t="n">
        <f aca="false">G140-F140</f>
        <v>-132.990586596783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7</v>
      </c>
      <c r="C141" s="54" t="n">
        <v>125</v>
      </c>
      <c r="D141" s="53" t="n">
        <v>33.9803</v>
      </c>
      <c r="E141" s="53" t="n">
        <v>0.000220464</v>
      </c>
      <c r="F141" s="54" t="n">
        <v>132.98</v>
      </c>
      <c r="G141" s="54" t="n">
        <f aca="false">A141*$B$9+$B$10</f>
        <v>0.00141340321724341</v>
      </c>
      <c r="H141" s="53" t="n">
        <f aca="false">G141-F141</f>
        <v>-132.978586596783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7</v>
      </c>
      <c r="C142" s="54" t="n">
        <v>126</v>
      </c>
      <c r="D142" s="53" t="n">
        <v>33.9354</v>
      </c>
      <c r="E142" s="53" t="n">
        <v>0.000343361</v>
      </c>
      <c r="F142" s="54" t="n">
        <v>132.935</v>
      </c>
      <c r="G142" s="54" t="n">
        <f aca="false">A142*$B$9+$B$10</f>
        <v>0.00141340321724341</v>
      </c>
      <c r="H142" s="53" t="n">
        <f aca="false">G142-F142</f>
        <v>-132.933586596783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7</v>
      </c>
      <c r="C143" s="54" t="n">
        <v>127</v>
      </c>
      <c r="D143" s="53" t="n">
        <v>33.8466</v>
      </c>
      <c r="E143" s="53" t="n">
        <v>0.000644178</v>
      </c>
      <c r="F143" s="54" t="n">
        <v>132.847</v>
      </c>
      <c r="G143" s="54" t="n">
        <f aca="false">A143*$B$9+$B$10</f>
        <v>0.00141340321724341</v>
      </c>
      <c r="H143" s="53" t="n">
        <f aca="false">G143-F143</f>
        <v>-132.845586596783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7</v>
      </c>
      <c r="C144" s="54" t="n">
        <v>128</v>
      </c>
      <c r="D144" s="53" t="n">
        <v>33.6296</v>
      </c>
      <c r="E144" s="53" t="n">
        <v>0.00227858</v>
      </c>
      <c r="F144" s="54" t="n">
        <v>132.63</v>
      </c>
      <c r="G144" s="54" t="n">
        <f aca="false">A144*$B$9+$B$10</f>
        <v>0.00141340321724341</v>
      </c>
      <c r="H144" s="53" t="n">
        <f aca="false">G144-F144</f>
        <v>-132.628586596783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7</v>
      </c>
      <c r="C145" s="54" t="n">
        <v>129</v>
      </c>
      <c r="D145" s="53" t="n">
        <v>33.1784</v>
      </c>
      <c r="E145" s="53" t="n">
        <v>0.00743216</v>
      </c>
      <c r="F145" s="54" t="n">
        <v>132.178</v>
      </c>
      <c r="G145" s="54" t="n">
        <f aca="false">A145*$B$9+$B$10</f>
        <v>0.00141340321724341</v>
      </c>
      <c r="H145" s="53" t="n">
        <f aca="false">G145-F145</f>
        <v>-132.176586596783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7</v>
      </c>
      <c r="C146" s="54" t="n">
        <v>130</v>
      </c>
      <c r="D146" s="53" t="n">
        <v>32.6334</v>
      </c>
      <c r="E146" s="53" t="n">
        <v>0.00516583</v>
      </c>
      <c r="F146" s="54" t="n">
        <v>131.633</v>
      </c>
      <c r="G146" s="54" t="n">
        <f aca="false">A146*$B$9+$B$10</f>
        <v>0.00141340321724341</v>
      </c>
      <c r="H146" s="53" t="n">
        <f aca="false">G146-F146</f>
        <v>-131.631586596783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7</v>
      </c>
      <c r="C147" s="54" t="n">
        <v>131</v>
      </c>
      <c r="D147" s="53" t="n">
        <v>32.4785</v>
      </c>
      <c r="E147" s="53" t="n">
        <v>0.00342166</v>
      </c>
      <c r="F147" s="54" t="n">
        <v>131.479</v>
      </c>
      <c r="G147" s="54" t="n">
        <f aca="false">A147*$B$9+$B$10</f>
        <v>0.00141340321724341</v>
      </c>
      <c r="H147" s="53" t="n">
        <f aca="false">G147-F147</f>
        <v>-131.477586596783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7</v>
      </c>
      <c r="C148" s="54" t="n">
        <v>132</v>
      </c>
      <c r="D148" s="53" t="n">
        <v>32.2922</v>
      </c>
      <c r="E148" s="53" t="n">
        <v>0.00118737</v>
      </c>
      <c r="F148" s="54" t="n">
        <v>131.292</v>
      </c>
      <c r="G148" s="54" t="n">
        <f aca="false">A148*$B$9+$B$10</f>
        <v>0.00141340321724341</v>
      </c>
      <c r="H148" s="53" t="n">
        <f aca="false">G148-F148</f>
        <v>-131.290586596783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7</v>
      </c>
      <c r="C149" s="54" t="n">
        <v>133</v>
      </c>
      <c r="D149" s="53" t="n">
        <v>32.2903</v>
      </c>
      <c r="E149" s="53" t="n">
        <v>0.000381699</v>
      </c>
      <c r="F149" s="54" t="n">
        <v>131.29</v>
      </c>
      <c r="G149" s="54" t="n">
        <f aca="false">A149*$B$9+$B$10</f>
        <v>0.00141340321724341</v>
      </c>
      <c r="H149" s="53" t="n">
        <f aca="false">G149-F149</f>
        <v>-131.288586596783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7</v>
      </c>
      <c r="C150" s="54" t="n">
        <v>134</v>
      </c>
      <c r="D150" s="53" t="n">
        <v>32.2909</v>
      </c>
      <c r="E150" s="53" t="n">
        <v>0.000318363</v>
      </c>
      <c r="F150" s="54" t="n">
        <v>131.291</v>
      </c>
      <c r="G150" s="54" t="n">
        <f aca="false">A150*$B$9+$B$10</f>
        <v>0.00141340321724341</v>
      </c>
      <c r="H150" s="53" t="n">
        <f aca="false">G150-F150</f>
        <v>-131.289586596783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7</v>
      </c>
      <c r="C151" s="54" t="n">
        <v>135</v>
      </c>
      <c r="D151" s="53" t="n">
        <v>32.2541</v>
      </c>
      <c r="E151" s="53" t="n">
        <v>0.0872333</v>
      </c>
      <c r="F151" s="54" t="n">
        <v>-0.0372772</v>
      </c>
      <c r="G151" s="54" t="n">
        <f aca="false">A151*$B$9+$B$10</f>
        <v>0.00141340321724341</v>
      </c>
      <c r="H151" s="53" t="n">
        <f aca="false">G151-F151</f>
        <v>0.0386906032172434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6</v>
      </c>
      <c r="C152" s="57" t="n">
        <v>136</v>
      </c>
      <c r="D152" s="58" t="n">
        <v>33.9414</v>
      </c>
      <c r="E152" s="58" t="n">
        <v>0.000905953</v>
      </c>
      <c r="F152" s="57" t="n">
        <v>0.00433731</v>
      </c>
      <c r="G152" s="57" t="n">
        <f aca="false">A152*$B$9+$B$10</f>
        <v>0.00138935476532212</v>
      </c>
      <c r="H152" s="58" t="n">
        <f aca="false">G152-F152</f>
        <v>-0.00294795523467788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6</v>
      </c>
      <c r="C153" s="54" t="n">
        <v>137</v>
      </c>
      <c r="D153" s="53" t="n">
        <v>33.9435</v>
      </c>
      <c r="E153" s="53" t="n">
        <v>0.000759496</v>
      </c>
      <c r="F153" s="54" t="n">
        <v>0.00613022</v>
      </c>
      <c r="G153" s="54" t="n">
        <f aca="false">A153*$B$9+$B$10</f>
        <v>0.00138935476532212</v>
      </c>
      <c r="H153" s="53" t="n">
        <f aca="false">G153-F153</f>
        <v>-0.00474086523467788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7</v>
      </c>
      <c r="C154" s="54" t="n">
        <v>138</v>
      </c>
      <c r="D154" s="53" t="n">
        <v>33.6977</v>
      </c>
      <c r="E154" s="53" t="n">
        <v>0.0027819</v>
      </c>
      <c r="F154" s="54" t="n">
        <v>132.698</v>
      </c>
      <c r="G154" s="54" t="n">
        <f aca="false">A154*$B$9+$B$10</f>
        <v>0.00138935476532212</v>
      </c>
      <c r="H154" s="53" t="n">
        <f aca="false">G154-F154</f>
        <v>-132.696610645235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7</v>
      </c>
      <c r="C155" s="54" t="n">
        <v>139</v>
      </c>
      <c r="D155" s="53" t="n">
        <v>33.4141</v>
      </c>
      <c r="E155" s="53" t="n">
        <v>0.00218094</v>
      </c>
      <c r="F155" s="54" t="n">
        <v>132.414</v>
      </c>
      <c r="G155" s="54" t="n">
        <f aca="false">A155*$B$9+$B$10</f>
        <v>0.00138935476532212</v>
      </c>
      <c r="H155" s="53" t="n">
        <f aca="false">G155-F155</f>
        <v>-132.412610645235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7</v>
      </c>
      <c r="C156" s="54" t="n">
        <v>140</v>
      </c>
      <c r="D156" s="53" t="n">
        <v>32.8933</v>
      </c>
      <c r="E156" s="53" t="n">
        <v>0.00126529</v>
      </c>
      <c r="F156" s="54" t="n">
        <v>131.893</v>
      </c>
      <c r="G156" s="54" t="n">
        <f aca="false">A156*$B$9+$B$10</f>
        <v>0.00138935476532212</v>
      </c>
      <c r="H156" s="53" t="n">
        <f aca="false">G156-F156</f>
        <v>-131.891610645235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7</v>
      </c>
      <c r="C157" s="54" t="n">
        <v>141</v>
      </c>
      <c r="D157" s="53" t="n">
        <v>32.5155</v>
      </c>
      <c r="E157" s="53" t="n">
        <v>0.00895956</v>
      </c>
      <c r="F157" s="54" t="n">
        <v>131.515</v>
      </c>
      <c r="G157" s="54" t="n">
        <f aca="false">A157*$B$9+$B$10</f>
        <v>0.00138935476532212</v>
      </c>
      <c r="H157" s="53" t="n">
        <f aca="false">G157-F157</f>
        <v>-131.513610645235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7</v>
      </c>
      <c r="C158" s="54" t="n">
        <v>142</v>
      </c>
      <c r="D158" s="53" t="n">
        <v>32.2288</v>
      </c>
      <c r="E158" s="53" t="n">
        <v>0.00159886</v>
      </c>
      <c r="F158" s="54" t="n">
        <v>131.229</v>
      </c>
      <c r="G158" s="54" t="n">
        <f aca="false">A158*$B$9+$B$10</f>
        <v>0.00138935476532212</v>
      </c>
      <c r="H158" s="53" t="n">
        <f aca="false">G158-F158</f>
        <v>-131.227610645235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7</v>
      </c>
      <c r="C159" s="54" t="n">
        <v>143</v>
      </c>
      <c r="D159" s="53" t="n">
        <v>32.2081</v>
      </c>
      <c r="E159" s="53" t="n">
        <v>0.0018126</v>
      </c>
      <c r="F159" s="54" t="n">
        <v>131.208</v>
      </c>
      <c r="G159" s="54" t="n">
        <f aca="false">A159*$B$9+$B$10</f>
        <v>0.00138935476532212</v>
      </c>
      <c r="H159" s="53" t="n">
        <f aca="false">G159-F159</f>
        <v>-131.206610645235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6</v>
      </c>
      <c r="C160" s="54" t="n">
        <v>144</v>
      </c>
      <c r="D160" s="53" t="n">
        <v>32.2028</v>
      </c>
      <c r="E160" s="53" t="n">
        <v>0.00070496</v>
      </c>
      <c r="F160" s="54" t="n">
        <v>0.00141525</v>
      </c>
      <c r="G160" s="54" t="n">
        <f aca="false">A160*$B$9+$B$10</f>
        <v>0.00138935476532212</v>
      </c>
      <c r="H160" s="53" t="n">
        <f aca="false">G160-F160</f>
        <v>-2.58952346778834E-005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7</v>
      </c>
      <c r="C161" s="57" t="n">
        <v>152</v>
      </c>
      <c r="D161" s="58" t="n">
        <v>33.1535</v>
      </c>
      <c r="E161" s="58" t="n">
        <v>0.00239844</v>
      </c>
      <c r="F161" s="57" t="n">
        <v>0.0184364</v>
      </c>
      <c r="G161" s="57" t="n">
        <f aca="false">A161*$B$9+$B$10</f>
        <v>0.00136530631340082</v>
      </c>
      <c r="H161" s="58" t="n">
        <f aca="false">G161-F161</f>
        <v>-0.0170710936865992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7</v>
      </c>
      <c r="C162" s="54" t="n">
        <v>153</v>
      </c>
      <c r="D162" s="53" t="n">
        <v>32.8074</v>
      </c>
      <c r="E162" s="53" t="n">
        <v>0.000548825</v>
      </c>
      <c r="F162" s="54" t="n">
        <v>-0.0171661</v>
      </c>
      <c r="G162" s="54" t="n">
        <f aca="false">A162*$B$9+$B$10</f>
        <v>0.00136530631340082</v>
      </c>
      <c r="H162" s="53" t="n">
        <f aca="false">G162-F162</f>
        <v>0.0185314063134008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7</v>
      </c>
      <c r="C163" s="54" t="n">
        <v>154</v>
      </c>
      <c r="D163" s="53" t="n">
        <v>32.4557</v>
      </c>
      <c r="E163" s="53" t="n">
        <v>0.0050986</v>
      </c>
      <c r="F163" s="54" t="n">
        <v>131.456</v>
      </c>
      <c r="G163" s="54" t="n">
        <f aca="false">A163*$B$9+$B$10</f>
        <v>0.00136530631340082</v>
      </c>
      <c r="H163" s="53" t="n">
        <f aca="false">G163-F163</f>
        <v>-131.454634693687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7</v>
      </c>
      <c r="C164" s="54" t="n">
        <v>155</v>
      </c>
      <c r="D164" s="53" t="n">
        <v>31.9827</v>
      </c>
      <c r="E164" s="53" t="n">
        <v>0.00601562</v>
      </c>
      <c r="F164" s="54" t="n">
        <v>130.983</v>
      </c>
      <c r="G164" s="54" t="n">
        <f aca="false">A164*$B$9+$B$10</f>
        <v>0.00136530631340082</v>
      </c>
      <c r="H164" s="53" t="n">
        <f aca="false">G164-F164</f>
        <v>-130.981634693687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7</v>
      </c>
      <c r="C165" s="54" t="n">
        <v>156</v>
      </c>
      <c r="D165" s="53" t="n">
        <v>31.9724</v>
      </c>
      <c r="E165" s="53" t="n">
        <v>0.000448914</v>
      </c>
      <c r="F165" s="54" t="n">
        <v>130.972</v>
      </c>
      <c r="G165" s="54" t="n">
        <f aca="false">A165*$B$9+$B$10</f>
        <v>0.00136530631340082</v>
      </c>
      <c r="H165" s="53" t="n">
        <f aca="false">G165-F165</f>
        <v>-130.970634693687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6</v>
      </c>
      <c r="C166" s="54" t="n">
        <v>157</v>
      </c>
      <c r="D166" s="53" t="n">
        <v>31.9721</v>
      </c>
      <c r="E166" s="53" t="n">
        <v>0.000389775</v>
      </c>
      <c r="F166" s="54" t="n">
        <v>-0.00206184</v>
      </c>
      <c r="G166" s="54" t="n">
        <f aca="false">A166*$B$9+$B$10</f>
        <v>0.00136530631340082</v>
      </c>
      <c r="H166" s="53" t="n">
        <f aca="false">G166-F166</f>
        <v>0.00342714631340082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7</v>
      </c>
      <c r="C167" s="57" t="n">
        <v>158</v>
      </c>
      <c r="D167" s="58" t="n">
        <v>32.679</v>
      </c>
      <c r="E167" s="58" t="n">
        <v>0.000736171</v>
      </c>
      <c r="F167" s="57" t="n">
        <v>-0.0171852</v>
      </c>
      <c r="G167" s="57" t="n">
        <f aca="false">A167*$B$9+$B$10</f>
        <v>0.00134125786147952</v>
      </c>
      <c r="H167" s="58" t="n">
        <f aca="false">G167-F167</f>
        <v>0.0185264578614795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7</v>
      </c>
      <c r="C168" s="54" t="n">
        <v>159</v>
      </c>
      <c r="D168" s="53" t="n">
        <v>32.2194</v>
      </c>
      <c r="E168" s="53" t="n">
        <v>0.0223656</v>
      </c>
      <c r="F168" s="54" t="n">
        <v>-0.140862</v>
      </c>
      <c r="G168" s="54" t="n">
        <f aca="false">A168*$B$9+$B$10</f>
        <v>0.00134125786147952</v>
      </c>
      <c r="H168" s="53" t="n">
        <f aca="false">G168-F168</f>
        <v>0.14220325786148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7</v>
      </c>
      <c r="C169" s="54" t="n">
        <v>160</v>
      </c>
      <c r="D169" s="53" t="n">
        <v>32.0444</v>
      </c>
      <c r="E169" s="53" t="n">
        <v>0.000255376</v>
      </c>
      <c r="F169" s="54" t="n">
        <v>131.044</v>
      </c>
      <c r="G169" s="54" t="n">
        <f aca="false">A169*$B$9+$B$10</f>
        <v>0.00134125786147952</v>
      </c>
      <c r="H169" s="53" t="n">
        <f aca="false">G169-F169</f>
        <v>-131.042658742139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7</v>
      </c>
      <c r="C170" s="54" t="n">
        <v>161</v>
      </c>
      <c r="D170" s="53" t="n">
        <v>32.0442</v>
      </c>
      <c r="E170" s="53" t="n">
        <v>0.00144654</v>
      </c>
      <c r="F170" s="54" t="n">
        <v>131.044</v>
      </c>
      <c r="G170" s="54" t="n">
        <f aca="false">A170*$B$9+$B$10</f>
        <v>0.00134125786147952</v>
      </c>
      <c r="H170" s="53" t="n">
        <f aca="false">G170-F170</f>
        <v>-131.042658742139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6</v>
      </c>
      <c r="C171" s="54" t="n">
        <v>162</v>
      </c>
      <c r="D171" s="53" t="n">
        <v>32.0443</v>
      </c>
      <c r="E171" s="53" t="n">
        <v>0.000230906</v>
      </c>
      <c r="F171" s="54" t="n">
        <v>2.67029E-005</v>
      </c>
      <c r="G171" s="54" t="n">
        <f aca="false">A171*$B$9+$B$10</f>
        <v>0.00134125786147952</v>
      </c>
      <c r="H171" s="53" t="n">
        <f aca="false">G171-F171</f>
        <v>0.00131455496147952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7</v>
      </c>
      <c r="C172" s="57" t="n">
        <v>163</v>
      </c>
      <c r="D172" s="58" t="n">
        <v>32.1992</v>
      </c>
      <c r="E172" s="58" t="n">
        <v>0.00803356</v>
      </c>
      <c r="F172" s="57" t="n">
        <v>0.0103302</v>
      </c>
      <c r="G172" s="57" t="n">
        <f aca="false">A172*$B$9+$B$10</f>
        <v>0.00131720940955823</v>
      </c>
      <c r="H172" s="58" t="n">
        <f aca="false">G172-F172</f>
        <v>-0.00901299059044177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7</v>
      </c>
      <c r="C173" s="54" t="n">
        <v>164</v>
      </c>
      <c r="D173" s="53" t="n">
        <v>31.9343</v>
      </c>
      <c r="E173" s="53" t="n">
        <v>0.00105628</v>
      </c>
      <c r="F173" s="54" t="n">
        <v>-0.0165043</v>
      </c>
      <c r="G173" s="54" t="n">
        <f aca="false">A173*$B$9+$B$10</f>
        <v>0.00131720940955823</v>
      </c>
      <c r="H173" s="53" t="n">
        <f aca="false">G173-F173</f>
        <v>0.0178215094095582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7</v>
      </c>
      <c r="C174" s="54" t="n">
        <v>165</v>
      </c>
      <c r="D174" s="53" t="n">
        <v>31.8824</v>
      </c>
      <c r="E174" s="53" t="n">
        <v>0.00232633</v>
      </c>
      <c r="F174" s="54" t="n">
        <v>130.882</v>
      </c>
      <c r="G174" s="54" t="n">
        <f aca="false">A174*$B$9+$B$10</f>
        <v>0.00131720940955823</v>
      </c>
      <c r="H174" s="53" t="n">
        <f aca="false">G174-F174</f>
        <v>-130.88068279059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6</v>
      </c>
      <c r="C175" s="54" t="n">
        <v>166</v>
      </c>
      <c r="D175" s="53" t="n">
        <v>31.8708</v>
      </c>
      <c r="E175" s="53" t="n">
        <v>0.000997412</v>
      </c>
      <c r="F175" s="54" t="n">
        <v>-0.00117493</v>
      </c>
      <c r="G175" s="54" t="n">
        <f aca="false">A175*$B$9+$B$10</f>
        <v>0.00131720940955823</v>
      </c>
      <c r="H175" s="53" t="n">
        <f aca="false">G175-F175</f>
        <v>0.00249213940955823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6</v>
      </c>
      <c r="C176" s="57" t="n">
        <v>167</v>
      </c>
      <c r="D176" s="58" t="n">
        <v>33.2633</v>
      </c>
      <c r="E176" s="58" t="n">
        <v>0.000807088</v>
      </c>
      <c r="F176" s="57" t="n">
        <v>0.00555801</v>
      </c>
      <c r="G176" s="57" t="n">
        <f aca="false">A176*$B$9+$B$10</f>
        <v>0.00129316095763693</v>
      </c>
      <c r="H176" s="58" t="n">
        <f aca="false">G176-F176</f>
        <v>-0.00426484904236307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6</v>
      </c>
      <c r="C177" s="54" t="n">
        <v>168</v>
      </c>
      <c r="D177" s="53" t="n">
        <v>33.1265</v>
      </c>
      <c r="E177" s="53" t="n">
        <v>0.00229421</v>
      </c>
      <c r="F177" s="54" t="n">
        <v>-0.00497055</v>
      </c>
      <c r="G177" s="54" t="n">
        <f aca="false">A177*$B$9+$B$10</f>
        <v>0.00129316095763693</v>
      </c>
      <c r="H177" s="53" t="n">
        <f aca="false">G177-F177</f>
        <v>0.00626371095763693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7</v>
      </c>
      <c r="C178" s="54" t="n">
        <v>169</v>
      </c>
      <c r="D178" s="53" t="n">
        <v>32.9394</v>
      </c>
      <c r="E178" s="53" t="n">
        <v>0.000329987</v>
      </c>
      <c r="F178" s="54" t="n">
        <v>131.939</v>
      </c>
      <c r="G178" s="54" t="n">
        <f aca="false">A178*$B$9+$B$10</f>
        <v>0.00129316095763693</v>
      </c>
      <c r="H178" s="53" t="n">
        <f aca="false">G178-F178</f>
        <v>-131.937706839042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7</v>
      </c>
      <c r="C179" s="54" t="n">
        <v>170</v>
      </c>
      <c r="D179" s="53" t="n">
        <v>32.4879</v>
      </c>
      <c r="E179" s="53" t="n">
        <v>0.00394775</v>
      </c>
      <c r="F179" s="54" t="n">
        <v>131.488</v>
      </c>
      <c r="G179" s="54" t="n">
        <f aca="false">A179*$B$9+$B$10</f>
        <v>0.00129316095763693</v>
      </c>
      <c r="H179" s="53" t="n">
        <f aca="false">G179-F179</f>
        <v>-131.486706839042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7</v>
      </c>
      <c r="C180" s="54" t="n">
        <v>171</v>
      </c>
      <c r="D180" s="53" t="n">
        <v>32.2664</v>
      </c>
      <c r="E180" s="53" t="n">
        <v>0.000913713</v>
      </c>
      <c r="F180" s="54" t="n">
        <v>131.266</v>
      </c>
      <c r="G180" s="54" t="n">
        <f aca="false">A180*$B$9+$B$10</f>
        <v>0.00129316095763693</v>
      </c>
      <c r="H180" s="53" t="n">
        <f aca="false">G180-F180</f>
        <v>-131.264706839042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7</v>
      </c>
      <c r="C181" s="54" t="n">
        <v>172</v>
      </c>
      <c r="D181" s="53" t="n">
        <v>32.1351</v>
      </c>
      <c r="E181" s="53" t="n">
        <v>0.00637288</v>
      </c>
      <c r="F181" s="54" t="n">
        <v>131.135</v>
      </c>
      <c r="G181" s="54" t="n">
        <f aca="false">A181*$B$9+$B$10</f>
        <v>0.00129316095763693</v>
      </c>
      <c r="H181" s="53" t="n">
        <f aca="false">G181-F181</f>
        <v>-131.133706839042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7</v>
      </c>
      <c r="C182" s="54" t="n">
        <v>173</v>
      </c>
      <c r="D182" s="53" t="n">
        <v>31.6938</v>
      </c>
      <c r="E182" s="53" t="n">
        <v>0.039315</v>
      </c>
      <c r="F182" s="54" t="n">
        <v>130.694</v>
      </c>
      <c r="G182" s="54" t="n">
        <f aca="false">A182*$B$9+$B$10</f>
        <v>0.00129316095763693</v>
      </c>
      <c r="H182" s="53" t="n">
        <f aca="false">G182-F182</f>
        <v>-130.692706839042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7</v>
      </c>
      <c r="C183" s="54" t="n">
        <v>174</v>
      </c>
      <c r="D183" s="53" t="n">
        <v>31.7435</v>
      </c>
      <c r="E183" s="53" t="n">
        <v>0.024079</v>
      </c>
      <c r="F183" s="54" t="n">
        <v>0.0365067</v>
      </c>
      <c r="G183" s="54" t="n">
        <f aca="false">A183*$B$9+$B$10</f>
        <v>0.00129316095763693</v>
      </c>
      <c r="H183" s="53" t="n">
        <f aca="false">G183-F183</f>
        <v>-0.0352135390423631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6</v>
      </c>
      <c r="C184" s="57" t="n">
        <v>175</v>
      </c>
      <c r="D184" s="58" t="n">
        <v>33.5139</v>
      </c>
      <c r="E184" s="58" t="n">
        <v>0.000895883</v>
      </c>
      <c r="F184" s="57" t="n">
        <v>0.00741577</v>
      </c>
      <c r="G184" s="57" t="n">
        <f aca="false">A184*$B$9+$B$10</f>
        <v>0.00126911250571564</v>
      </c>
      <c r="H184" s="58" t="n">
        <f aca="false">G184-F184</f>
        <v>-0.00614665749428436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6</v>
      </c>
      <c r="C185" s="54" t="n">
        <v>176</v>
      </c>
      <c r="D185" s="53" t="n">
        <v>33.2514</v>
      </c>
      <c r="E185" s="53" t="n">
        <v>0.00231828</v>
      </c>
      <c r="F185" s="54" t="n">
        <v>0.00511169</v>
      </c>
      <c r="G185" s="54" t="n">
        <f aca="false">A185*$B$9+$B$10</f>
        <v>0.00126911250571564</v>
      </c>
      <c r="H185" s="53" t="n">
        <f aca="false">G185-F185</f>
        <v>-0.00384257749428436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7</v>
      </c>
      <c r="C186" s="54" t="n">
        <v>177</v>
      </c>
      <c r="D186" s="53" t="n">
        <v>33.0102</v>
      </c>
      <c r="E186" s="53" t="n">
        <v>0.00158022</v>
      </c>
      <c r="F186" s="54" t="n">
        <v>132.01</v>
      </c>
      <c r="G186" s="54" t="n">
        <f aca="false">A186*$B$9+$B$10</f>
        <v>0.00126911250571564</v>
      </c>
      <c r="H186" s="53" t="n">
        <f aca="false">G186-F186</f>
        <v>-132.008730887494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7</v>
      </c>
      <c r="C187" s="54" t="n">
        <v>178</v>
      </c>
      <c r="D187" s="53" t="n">
        <v>32.6264</v>
      </c>
      <c r="E187" s="53" t="n">
        <v>0.000272555</v>
      </c>
      <c r="F187" s="54" t="n">
        <v>131.626</v>
      </c>
      <c r="G187" s="54" t="n">
        <f aca="false">A187*$B$9+$B$10</f>
        <v>0.00126911250571564</v>
      </c>
      <c r="H187" s="53" t="n">
        <f aca="false">G187-F187</f>
        <v>-131.624730887494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7</v>
      </c>
      <c r="C188" s="54" t="n">
        <v>179</v>
      </c>
      <c r="D188" s="53" t="n">
        <v>32.4576</v>
      </c>
      <c r="E188" s="53" t="n">
        <v>0.0200692</v>
      </c>
      <c r="F188" s="54" t="n">
        <v>131.458</v>
      </c>
      <c r="G188" s="54" t="n">
        <f aca="false">A188*$B$9+$B$10</f>
        <v>0.00126911250571564</v>
      </c>
      <c r="H188" s="53" t="n">
        <f aca="false">G188-F188</f>
        <v>-131.456730887494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7</v>
      </c>
      <c r="C189" s="54" t="n">
        <v>180</v>
      </c>
      <c r="D189" s="53" t="n">
        <v>32.2812</v>
      </c>
      <c r="E189" s="53" t="n">
        <v>0.002208</v>
      </c>
      <c r="F189" s="54" t="n">
        <v>131.281</v>
      </c>
      <c r="G189" s="54" t="n">
        <f aca="false">A189*$B$9+$B$10</f>
        <v>0.00126911250571564</v>
      </c>
      <c r="H189" s="53" t="n">
        <f aca="false">G189-F189</f>
        <v>-131.279730887494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7</v>
      </c>
      <c r="C190" s="54" t="n">
        <v>181</v>
      </c>
      <c r="D190" s="53" t="n">
        <v>32.2487</v>
      </c>
      <c r="E190" s="53" t="n">
        <v>0.000765106</v>
      </c>
      <c r="F190" s="54" t="n">
        <v>131.249</v>
      </c>
      <c r="G190" s="54" t="n">
        <f aca="false">A190*$B$9+$B$10</f>
        <v>0.00126911250571564</v>
      </c>
      <c r="H190" s="53" t="n">
        <f aca="false">G190-F190</f>
        <v>-131.247730887494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6</v>
      </c>
      <c r="C191" s="54" t="n">
        <v>182</v>
      </c>
      <c r="D191" s="53" t="n">
        <v>32.2715</v>
      </c>
      <c r="E191" s="53" t="n">
        <v>0.00129434</v>
      </c>
      <c r="F191" s="54" t="n">
        <v>-0.00344849</v>
      </c>
      <c r="G191" s="54" t="n">
        <f aca="false">A191*$B$9+$B$10</f>
        <v>0.00126911250571564</v>
      </c>
      <c r="H191" s="53" t="n">
        <f aca="false">G191-F191</f>
        <v>0.00471760250571564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6</v>
      </c>
      <c r="C192" s="57" t="n">
        <v>183</v>
      </c>
      <c r="D192" s="58" t="n">
        <v>33.7111</v>
      </c>
      <c r="E192" s="58" t="n">
        <v>0.000258921</v>
      </c>
      <c r="F192" s="57" t="n">
        <v>0.001297</v>
      </c>
      <c r="G192" s="57" t="n">
        <f aca="false">A192*$B$9+$B$10</f>
        <v>0.00124506405379434</v>
      </c>
      <c r="H192" s="58" t="n">
        <f aca="false">G192-F192</f>
        <v>-5.19359462056597E-005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6</v>
      </c>
      <c r="C193" s="54" t="n">
        <v>184</v>
      </c>
      <c r="D193" s="53" t="n">
        <v>33.7053</v>
      </c>
      <c r="E193" s="53" t="n">
        <v>0.000473278</v>
      </c>
      <c r="F193" s="54" t="n">
        <v>0.00258255</v>
      </c>
      <c r="G193" s="54" t="n">
        <f aca="false">A193*$B$9+$B$10</f>
        <v>0.00124506405379434</v>
      </c>
      <c r="H193" s="53" t="n">
        <f aca="false">G193-F193</f>
        <v>-0.00133748594620566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7</v>
      </c>
      <c r="C194" s="54" t="n">
        <v>185</v>
      </c>
      <c r="D194" s="53" t="n">
        <v>33.6848</v>
      </c>
      <c r="E194" s="53" t="n">
        <v>0.000480438</v>
      </c>
      <c r="F194" s="54" t="n">
        <v>132.685</v>
      </c>
      <c r="G194" s="54" t="n">
        <f aca="false">A194*$B$9+$B$10</f>
        <v>0.00124506405379434</v>
      </c>
      <c r="H194" s="53" t="n">
        <f aca="false">G194-F194</f>
        <v>-132.683754935946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7</v>
      </c>
      <c r="C195" s="54" t="n">
        <v>186</v>
      </c>
      <c r="D195" s="53" t="n">
        <v>33.6332</v>
      </c>
      <c r="E195" s="53" t="n">
        <v>0.000564487</v>
      </c>
      <c r="F195" s="54" t="n">
        <v>132.633</v>
      </c>
      <c r="G195" s="54" t="n">
        <f aca="false">A195*$B$9+$B$10</f>
        <v>0.00124506405379434</v>
      </c>
      <c r="H195" s="53" t="n">
        <f aca="false">G195-F195</f>
        <v>-132.631754935946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7</v>
      </c>
      <c r="C196" s="54" t="n">
        <v>187</v>
      </c>
      <c r="D196" s="53" t="n">
        <v>33.5855</v>
      </c>
      <c r="E196" s="53" t="n">
        <v>0.000466914</v>
      </c>
      <c r="F196" s="54" t="n">
        <v>132.585</v>
      </c>
      <c r="G196" s="54" t="n">
        <f aca="false">A196*$B$9+$B$10</f>
        <v>0.00124506405379434</v>
      </c>
      <c r="H196" s="53" t="n">
        <f aca="false">G196-F196</f>
        <v>-132.583754935946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7</v>
      </c>
      <c r="C197" s="54" t="n">
        <v>188</v>
      </c>
      <c r="D197" s="53" t="n">
        <v>33.4166</v>
      </c>
      <c r="E197" s="53" t="n">
        <v>0.00388599</v>
      </c>
      <c r="F197" s="54" t="n">
        <v>132.417</v>
      </c>
      <c r="G197" s="54" t="n">
        <f aca="false">A197*$B$9+$B$10</f>
        <v>0.00124506405379434</v>
      </c>
      <c r="H197" s="53" t="n">
        <f aca="false">G197-F197</f>
        <v>-132.415754935946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7</v>
      </c>
      <c r="C198" s="54" t="n">
        <v>189</v>
      </c>
      <c r="D198" s="53" t="n">
        <v>33.1706</v>
      </c>
      <c r="E198" s="53" t="n">
        <v>0.00426288</v>
      </c>
      <c r="F198" s="54" t="n">
        <v>132.171</v>
      </c>
      <c r="G198" s="54" t="n">
        <f aca="false">A198*$B$9+$B$10</f>
        <v>0.00124506405379434</v>
      </c>
      <c r="H198" s="53" t="n">
        <f aca="false">G198-F198</f>
        <v>-132.169754935946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7</v>
      </c>
      <c r="C199" s="54" t="n">
        <v>190</v>
      </c>
      <c r="D199" s="53" t="n">
        <v>32.9204</v>
      </c>
      <c r="E199" s="53" t="n">
        <v>0.00403344</v>
      </c>
      <c r="F199" s="54" t="n">
        <v>131.92</v>
      </c>
      <c r="G199" s="54" t="n">
        <f aca="false">A199*$B$9+$B$10</f>
        <v>0.00124506405379434</v>
      </c>
      <c r="H199" s="53" t="n">
        <f aca="false">G199-F199</f>
        <v>-131.918754935946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7</v>
      </c>
      <c r="C200" s="54" t="n">
        <v>191</v>
      </c>
      <c r="D200" s="53" t="n">
        <v>32.7243</v>
      </c>
      <c r="E200" s="53" t="n">
        <v>0.0004155</v>
      </c>
      <c r="F200" s="54" t="n">
        <v>131.724</v>
      </c>
      <c r="G200" s="54" t="n">
        <f aca="false">A200*$B$9+$B$10</f>
        <v>0.00124506405379434</v>
      </c>
      <c r="H200" s="53" t="n">
        <f aca="false">G200-F200</f>
        <v>-131.722754935946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7</v>
      </c>
      <c r="C201" s="54" t="n">
        <v>192</v>
      </c>
      <c r="D201" s="53" t="n">
        <v>32.7022</v>
      </c>
      <c r="E201" s="53" t="n">
        <v>0.00299748</v>
      </c>
      <c r="F201" s="54" t="n">
        <v>131.702</v>
      </c>
      <c r="G201" s="54" t="n">
        <f aca="false">A201*$B$9+$B$10</f>
        <v>0.00124506405379434</v>
      </c>
      <c r="H201" s="53" t="n">
        <f aca="false">G201-F201</f>
        <v>-131.700754935946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6</v>
      </c>
      <c r="C202" s="54" t="n">
        <v>193</v>
      </c>
      <c r="D202" s="53" t="n">
        <v>32.6874</v>
      </c>
      <c r="E202" s="53" t="n">
        <v>0.00162906</v>
      </c>
      <c r="F202" s="54" t="n">
        <v>-0.00221634</v>
      </c>
      <c r="G202" s="54" t="n">
        <f aca="false">A202*$B$9+$B$10</f>
        <v>0.00124506405379434</v>
      </c>
      <c r="H202" s="53" t="n">
        <f aca="false">G202-F202</f>
        <v>0.00346140405379434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6</v>
      </c>
      <c r="C203" s="57" t="n">
        <v>194</v>
      </c>
      <c r="D203" s="58" t="n">
        <v>33.7368</v>
      </c>
      <c r="E203" s="58" t="n">
        <v>0.000222209</v>
      </c>
      <c r="F203" s="57" t="n">
        <v>0.000358582</v>
      </c>
      <c r="G203" s="57" t="n">
        <f aca="false">A203*$B$9+$B$10</f>
        <v>0.00122101560187304</v>
      </c>
      <c r="H203" s="58" t="n">
        <f aca="false">G203-F203</f>
        <v>0.000862433601873044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6</v>
      </c>
      <c r="C204" s="54" t="n">
        <v>195</v>
      </c>
      <c r="D204" s="53" t="n">
        <v>33.7224</v>
      </c>
      <c r="E204" s="53" t="n">
        <v>0.00109351</v>
      </c>
      <c r="F204" s="54" t="n">
        <v>0.00196457</v>
      </c>
      <c r="G204" s="54" t="n">
        <f aca="false">A204*$B$9+$B$10</f>
        <v>0.00122101560187304</v>
      </c>
      <c r="H204" s="53" t="n">
        <f aca="false">G204-F204</f>
        <v>-0.000743554398126956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7</v>
      </c>
      <c r="C205" s="54" t="n">
        <v>196</v>
      </c>
      <c r="D205" s="53" t="n">
        <v>33.5184</v>
      </c>
      <c r="E205" s="53" t="n">
        <v>0.000282403</v>
      </c>
      <c r="F205" s="54" t="n">
        <v>132.518</v>
      </c>
      <c r="G205" s="54" t="n">
        <f aca="false">A205*$B$9+$B$10</f>
        <v>0.00122101560187304</v>
      </c>
      <c r="H205" s="53" t="n">
        <f aca="false">G205-F205</f>
        <v>-132.516778984398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7</v>
      </c>
      <c r="C206" s="54" t="n">
        <v>197</v>
      </c>
      <c r="D206" s="53" t="n">
        <v>33.3806</v>
      </c>
      <c r="E206" s="53" t="n">
        <v>0.00323973</v>
      </c>
      <c r="F206" s="54" t="n">
        <v>132.381</v>
      </c>
      <c r="G206" s="54" t="n">
        <f aca="false">A206*$B$9+$B$10</f>
        <v>0.00122101560187304</v>
      </c>
      <c r="H206" s="53" t="n">
        <f aca="false">G206-F206</f>
        <v>-132.379778984398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7</v>
      </c>
      <c r="C207" s="54" t="n">
        <v>198</v>
      </c>
      <c r="D207" s="53" t="n">
        <v>33.0737</v>
      </c>
      <c r="E207" s="53" t="n">
        <v>0.0265205</v>
      </c>
      <c r="F207" s="54" t="n">
        <v>132.074</v>
      </c>
      <c r="G207" s="54" t="n">
        <f aca="false">A207*$B$9+$B$10</f>
        <v>0.00122101560187304</v>
      </c>
      <c r="H207" s="53" t="n">
        <f aca="false">G207-F207</f>
        <v>-132.072778984398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7</v>
      </c>
      <c r="C208" s="54" t="n">
        <v>199</v>
      </c>
      <c r="D208" s="53" t="n">
        <v>32.3065</v>
      </c>
      <c r="E208" s="53" t="n">
        <v>0.0147022</v>
      </c>
      <c r="F208" s="54" t="n">
        <v>131.306</v>
      </c>
      <c r="G208" s="54" t="n">
        <f aca="false">A208*$B$9+$B$10</f>
        <v>0.00122101560187304</v>
      </c>
      <c r="H208" s="53" t="n">
        <f aca="false">G208-F208</f>
        <v>-131.304778984398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7</v>
      </c>
      <c r="C209" s="54" t="n">
        <v>200</v>
      </c>
      <c r="D209" s="53" t="n">
        <v>32.155</v>
      </c>
      <c r="E209" s="53" t="n">
        <v>0.00530334</v>
      </c>
      <c r="F209" s="54" t="n">
        <v>0.0244255</v>
      </c>
      <c r="G209" s="54" t="n">
        <f aca="false">A209*$B$9+$B$10</f>
        <v>0.00122101560187304</v>
      </c>
      <c r="H209" s="53" t="n">
        <f aca="false">G209-F209</f>
        <v>-0.023204484398127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7</v>
      </c>
      <c r="C210" s="54" t="n">
        <v>201</v>
      </c>
      <c r="D210" s="53" t="n">
        <v>32.1119</v>
      </c>
      <c r="E210" s="53" t="n">
        <v>0.0021663</v>
      </c>
      <c r="F210" s="54" t="n">
        <v>131.112</v>
      </c>
      <c r="G210" s="54" t="n">
        <f aca="false">A210*$B$9+$B$10</f>
        <v>0.00122101560187304</v>
      </c>
      <c r="H210" s="53" t="n">
        <f aca="false">G210-F210</f>
        <v>-131.110778984398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6</v>
      </c>
      <c r="C211" s="57" t="n">
        <v>202</v>
      </c>
      <c r="D211" s="58" t="n">
        <v>34.0168</v>
      </c>
      <c r="E211" s="58" t="n">
        <v>0.000279579</v>
      </c>
      <c r="F211" s="57" t="n">
        <v>0.00201416</v>
      </c>
      <c r="G211" s="57" t="n">
        <f aca="false">A211*$B$9+$B$10</f>
        <v>0.00119696714995175</v>
      </c>
      <c r="H211" s="58" t="n">
        <f aca="false">G211-F211</f>
        <v>-0.000817192850048252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6</v>
      </c>
      <c r="C212" s="54" t="n">
        <v>203</v>
      </c>
      <c r="D212" s="53" t="n">
        <v>33.9979</v>
      </c>
      <c r="E212" s="53" t="n">
        <v>0.00118641</v>
      </c>
      <c r="F212" s="54" t="n">
        <v>-0.000305176</v>
      </c>
      <c r="G212" s="54" t="n">
        <f aca="false">A212*$B$9+$B$10</f>
        <v>0.00119696714995175</v>
      </c>
      <c r="H212" s="53" t="n">
        <f aca="false">G212-F212</f>
        <v>0.00150214314995175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7</v>
      </c>
      <c r="C213" s="54" t="n">
        <v>204</v>
      </c>
      <c r="D213" s="53" t="n">
        <v>33.9538</v>
      </c>
      <c r="E213" s="53" t="n">
        <v>0.000225913</v>
      </c>
      <c r="F213" s="54" t="n">
        <v>132.954</v>
      </c>
      <c r="G213" s="54" t="n">
        <f aca="false">A213*$B$9+$B$10</f>
        <v>0.00119696714995175</v>
      </c>
      <c r="H213" s="53" t="n">
        <f aca="false">G213-F213</f>
        <v>-132.95280303285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7</v>
      </c>
      <c r="C214" s="54" t="n">
        <v>205</v>
      </c>
      <c r="D214" s="53" t="n">
        <v>33.9211</v>
      </c>
      <c r="E214" s="53" t="n">
        <v>0.000276475</v>
      </c>
      <c r="F214" s="54" t="n">
        <v>132.921</v>
      </c>
      <c r="G214" s="54" t="n">
        <f aca="false">A214*$B$9+$B$10</f>
        <v>0.00119696714995175</v>
      </c>
      <c r="H214" s="53" t="n">
        <f aca="false">G214-F214</f>
        <v>-132.91980303285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7</v>
      </c>
      <c r="C215" s="54" t="n">
        <v>206</v>
      </c>
      <c r="D215" s="53" t="n">
        <v>33.8082</v>
      </c>
      <c r="E215" s="53" t="n">
        <v>0.000527713</v>
      </c>
      <c r="F215" s="54" t="n">
        <v>132.808</v>
      </c>
      <c r="G215" s="54" t="n">
        <f aca="false">A215*$B$9+$B$10</f>
        <v>0.00119696714995175</v>
      </c>
      <c r="H215" s="53" t="n">
        <f aca="false">G215-F215</f>
        <v>-132.80680303285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7</v>
      </c>
      <c r="C216" s="54" t="n">
        <v>207</v>
      </c>
      <c r="D216" s="53" t="n">
        <v>33.5598</v>
      </c>
      <c r="E216" s="53" t="n">
        <v>0.00603587</v>
      </c>
      <c r="F216" s="54" t="n">
        <v>132.56</v>
      </c>
      <c r="G216" s="54" t="n">
        <f aca="false">A216*$B$9+$B$10</f>
        <v>0.00119696714995175</v>
      </c>
      <c r="H216" s="53" t="n">
        <f aca="false">G216-F216</f>
        <v>-132.55880303285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7</v>
      </c>
      <c r="C217" s="54" t="n">
        <v>208</v>
      </c>
      <c r="D217" s="53" t="n">
        <v>33.026</v>
      </c>
      <c r="E217" s="53" t="n">
        <v>0.00115273</v>
      </c>
      <c r="F217" s="54" t="n">
        <v>132.026</v>
      </c>
      <c r="G217" s="54" t="n">
        <f aca="false">A217*$B$9+$B$10</f>
        <v>0.00119696714995175</v>
      </c>
      <c r="H217" s="53" t="n">
        <f aca="false">G217-F217</f>
        <v>-132.02480303285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7</v>
      </c>
      <c r="C218" s="54" t="n">
        <v>209</v>
      </c>
      <c r="D218" s="53" t="n">
        <v>32.3383</v>
      </c>
      <c r="E218" s="53" t="n">
        <v>0.00291196</v>
      </c>
      <c r="F218" s="54" t="n">
        <v>131.338</v>
      </c>
      <c r="G218" s="54" t="n">
        <f aca="false">A218*$B$9+$B$10</f>
        <v>0.00119696714995175</v>
      </c>
      <c r="H218" s="53" t="n">
        <f aca="false">G218-F218</f>
        <v>-131.33680303285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7</v>
      </c>
      <c r="C219" s="54" t="n">
        <v>210</v>
      </c>
      <c r="D219" s="53" t="n">
        <v>31.9925</v>
      </c>
      <c r="E219" s="53" t="n">
        <v>0.00150813</v>
      </c>
      <c r="F219" s="54" t="n">
        <v>130.992</v>
      </c>
      <c r="G219" s="54" t="n">
        <f aca="false">A219*$B$9+$B$10</f>
        <v>0.00119696714995175</v>
      </c>
      <c r="H219" s="53" t="n">
        <f aca="false">G219-F219</f>
        <v>-130.99080303285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7</v>
      </c>
      <c r="C220" s="54" t="n">
        <v>211</v>
      </c>
      <c r="D220" s="53" t="n">
        <v>31.9281</v>
      </c>
      <c r="E220" s="53" t="n">
        <v>0.00107451</v>
      </c>
      <c r="F220" s="54" t="n">
        <v>130.928</v>
      </c>
      <c r="G220" s="54" t="n">
        <f aca="false">A220*$B$9+$B$10</f>
        <v>0.00119696714995175</v>
      </c>
      <c r="H220" s="53" t="n">
        <f aca="false">G220-F220</f>
        <v>-130.92680303285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6</v>
      </c>
      <c r="C221" s="54" t="n">
        <v>212</v>
      </c>
      <c r="D221" s="53" t="n">
        <v>31.899</v>
      </c>
      <c r="E221" s="53" t="n">
        <v>0.00278031</v>
      </c>
      <c r="F221" s="54" t="n">
        <v>0.00766754</v>
      </c>
      <c r="G221" s="54" t="n">
        <f aca="false">A221*$B$9+$B$10</f>
        <v>0.00119696714995175</v>
      </c>
      <c r="H221" s="53" t="n">
        <f aca="false">G221-F221</f>
        <v>-0.00647057285004825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7</v>
      </c>
      <c r="C222" s="54" t="n">
        <v>213</v>
      </c>
      <c r="D222" s="53" t="n">
        <v>31.8866</v>
      </c>
      <c r="E222" s="53" t="n">
        <v>0.0163131</v>
      </c>
      <c r="F222" s="54" t="n">
        <v>130.887</v>
      </c>
      <c r="G222" s="54" t="n">
        <f aca="false">A222*$B$9+$B$10</f>
        <v>0.00119696714995175</v>
      </c>
      <c r="H222" s="53" t="n">
        <f aca="false">G222-F222</f>
        <v>-130.88580303285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6</v>
      </c>
      <c r="C223" s="57" t="n">
        <v>214</v>
      </c>
      <c r="D223" s="58" t="n">
        <v>34.1799</v>
      </c>
      <c r="E223" s="58" t="n">
        <v>0.000392451</v>
      </c>
      <c r="F223" s="57" t="n">
        <v>0.00209808</v>
      </c>
      <c r="G223" s="57" t="n">
        <f aca="false">A223*$B$9+$B$10</f>
        <v>0.00117291869803045</v>
      </c>
      <c r="H223" s="58" t="n">
        <f aca="false">G223-F223</f>
        <v>-0.000925161301969548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6</v>
      </c>
      <c r="C224" s="54" t="n">
        <v>215</v>
      </c>
      <c r="D224" s="53" t="n">
        <v>34.1804</v>
      </c>
      <c r="E224" s="53" t="n">
        <v>0.000328115</v>
      </c>
      <c r="F224" s="54" t="n">
        <v>0.00218582</v>
      </c>
      <c r="G224" s="54" t="n">
        <f aca="false">A224*$B$9+$B$10</f>
        <v>0.00117291869803045</v>
      </c>
      <c r="H224" s="53" t="n">
        <f aca="false">G224-F224</f>
        <v>-0.00101290130196955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7</v>
      </c>
      <c r="C225" s="54" t="n">
        <v>216</v>
      </c>
      <c r="D225" s="53" t="n">
        <v>34.1141</v>
      </c>
      <c r="E225" s="53" t="n">
        <v>0.000242836</v>
      </c>
      <c r="F225" s="54" t="n">
        <v>133.114</v>
      </c>
      <c r="G225" s="54" t="n">
        <f aca="false">A225*$B$9+$B$10</f>
        <v>0.00117291869803045</v>
      </c>
      <c r="H225" s="53" t="n">
        <f aca="false">G225-F225</f>
        <v>-133.112827081302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7</v>
      </c>
      <c r="C226" s="54" t="n">
        <v>217</v>
      </c>
      <c r="D226" s="53" t="n">
        <v>34.0799</v>
      </c>
      <c r="E226" s="53" t="n">
        <v>0.000386455</v>
      </c>
      <c r="F226" s="54" t="n">
        <v>133.08</v>
      </c>
      <c r="G226" s="54" t="n">
        <f aca="false">A226*$B$9+$B$10</f>
        <v>0.00117291869803045</v>
      </c>
      <c r="H226" s="53" t="n">
        <f aca="false">G226-F226</f>
        <v>-133.078827081302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7</v>
      </c>
      <c r="C227" s="54" t="n">
        <v>218</v>
      </c>
      <c r="D227" s="53" t="n">
        <v>34.0477</v>
      </c>
      <c r="E227" s="53" t="n">
        <v>0.000251909</v>
      </c>
      <c r="F227" s="54" t="n">
        <v>133.048</v>
      </c>
      <c r="G227" s="54" t="n">
        <f aca="false">A227*$B$9+$B$10</f>
        <v>0.00117291869803045</v>
      </c>
      <c r="H227" s="53" t="n">
        <f aca="false">G227-F227</f>
        <v>-133.046827081302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7</v>
      </c>
      <c r="C228" s="54" t="n">
        <v>219</v>
      </c>
      <c r="D228" s="53" t="n">
        <v>34.0218</v>
      </c>
      <c r="E228" s="53" t="n">
        <v>0.000325652</v>
      </c>
      <c r="F228" s="54" t="n">
        <v>133.022</v>
      </c>
      <c r="G228" s="54" t="n">
        <f aca="false">A228*$B$9+$B$10</f>
        <v>0.00117291869803045</v>
      </c>
      <c r="H228" s="53" t="n">
        <f aca="false">G228-F228</f>
        <v>-133.020827081302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7</v>
      </c>
      <c r="C229" s="54" t="n">
        <v>220</v>
      </c>
      <c r="D229" s="53" t="n">
        <v>33.9814</v>
      </c>
      <c r="E229" s="53" t="n">
        <v>0.000406074</v>
      </c>
      <c r="F229" s="54" t="n">
        <v>132.981</v>
      </c>
      <c r="G229" s="54" t="n">
        <f aca="false">A229*$B$9+$B$10</f>
        <v>0.00117291869803045</v>
      </c>
      <c r="H229" s="53" t="n">
        <f aca="false">G229-F229</f>
        <v>-132.979827081302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7</v>
      </c>
      <c r="C230" s="54" t="n">
        <v>221</v>
      </c>
      <c r="D230" s="53" t="n">
        <v>33.9639</v>
      </c>
      <c r="E230" s="53" t="n">
        <v>0.000243942</v>
      </c>
      <c r="F230" s="54" t="n">
        <v>132.964</v>
      </c>
      <c r="G230" s="54" t="n">
        <f aca="false">A230*$B$9+$B$10</f>
        <v>0.00117291869803045</v>
      </c>
      <c r="H230" s="53" t="n">
        <f aca="false">G230-F230</f>
        <v>-132.962827081302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7</v>
      </c>
      <c r="C231" s="54" t="n">
        <v>222</v>
      </c>
      <c r="D231" s="53" t="n">
        <v>33.9354</v>
      </c>
      <c r="E231" s="53" t="n">
        <v>0.000480862</v>
      </c>
      <c r="F231" s="54" t="n">
        <v>132.935</v>
      </c>
      <c r="G231" s="54" t="n">
        <f aca="false">A231*$B$9+$B$10</f>
        <v>0.00117291869803045</v>
      </c>
      <c r="H231" s="53" t="n">
        <f aca="false">G231-F231</f>
        <v>-132.933827081302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7</v>
      </c>
      <c r="C232" s="54" t="n">
        <v>223</v>
      </c>
      <c r="D232" s="53" t="n">
        <v>33.8289</v>
      </c>
      <c r="E232" s="53" t="n">
        <v>0.00233116</v>
      </c>
      <c r="F232" s="54" t="n">
        <v>132.829</v>
      </c>
      <c r="G232" s="54" t="n">
        <f aca="false">A232*$B$9+$B$10</f>
        <v>0.00117291869803045</v>
      </c>
      <c r="H232" s="53" t="n">
        <f aca="false">G232-F232</f>
        <v>-132.827827081302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7</v>
      </c>
      <c r="C233" s="54" t="n">
        <v>224</v>
      </c>
      <c r="D233" s="53" t="n">
        <v>33.6257</v>
      </c>
      <c r="E233" s="53" t="n">
        <v>0.000388487</v>
      </c>
      <c r="F233" s="54" t="n">
        <v>132.626</v>
      </c>
      <c r="G233" s="54" t="n">
        <f aca="false">A233*$B$9+$B$10</f>
        <v>0.00117291869803045</v>
      </c>
      <c r="H233" s="53" t="n">
        <f aca="false">G233-F233</f>
        <v>-132.624827081302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7</v>
      </c>
      <c r="C234" s="54" t="n">
        <v>225</v>
      </c>
      <c r="D234" s="53" t="n">
        <v>33.0641</v>
      </c>
      <c r="E234" s="53" t="n">
        <v>0.00694507</v>
      </c>
      <c r="F234" s="54" t="n">
        <v>132.064</v>
      </c>
      <c r="G234" s="54" t="n">
        <f aca="false">A234*$B$9+$B$10</f>
        <v>0.00117291869803045</v>
      </c>
      <c r="H234" s="53" t="n">
        <f aca="false">G234-F234</f>
        <v>-132.062827081302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7</v>
      </c>
      <c r="C235" s="54" t="n">
        <v>226</v>
      </c>
      <c r="D235" s="53" t="n">
        <v>32.522</v>
      </c>
      <c r="E235" s="53" t="n">
        <v>0.00517646</v>
      </c>
      <c r="F235" s="54" t="n">
        <v>131.522</v>
      </c>
      <c r="G235" s="54" t="n">
        <f aca="false">A235*$B$9+$B$10</f>
        <v>0.00117291869803045</v>
      </c>
      <c r="H235" s="53" t="n">
        <f aca="false">G235-F235</f>
        <v>-131.520827081302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7</v>
      </c>
      <c r="C236" s="54" t="n">
        <v>227</v>
      </c>
      <c r="D236" s="53" t="n">
        <v>32.4515</v>
      </c>
      <c r="E236" s="53" t="n">
        <v>0.00465072</v>
      </c>
      <c r="F236" s="54" t="n">
        <v>131.452</v>
      </c>
      <c r="G236" s="54" t="n">
        <f aca="false">A236*$B$9+$B$10</f>
        <v>0.00117291869803045</v>
      </c>
      <c r="H236" s="53" t="n">
        <f aca="false">G236-F236</f>
        <v>-131.450827081302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7</v>
      </c>
      <c r="C237" s="54" t="n">
        <v>228</v>
      </c>
      <c r="D237" s="53" t="n">
        <v>32.2964</v>
      </c>
      <c r="E237" s="53" t="n">
        <v>0.00154864</v>
      </c>
      <c r="F237" s="54" t="n">
        <v>131.296</v>
      </c>
      <c r="G237" s="54" t="n">
        <f aca="false">A237*$B$9+$B$10</f>
        <v>0.00117291869803045</v>
      </c>
      <c r="H237" s="53" t="n">
        <f aca="false">G237-F237</f>
        <v>-131.294827081302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7</v>
      </c>
      <c r="C238" s="54" t="n">
        <v>229</v>
      </c>
      <c r="D238" s="53" t="n">
        <v>32.3294</v>
      </c>
      <c r="E238" s="53" t="n">
        <v>0.000417504</v>
      </c>
      <c r="F238" s="54" t="n">
        <v>131.329</v>
      </c>
      <c r="G238" s="54" t="n">
        <f aca="false">A238*$B$9+$B$10</f>
        <v>0.00117291869803045</v>
      </c>
      <c r="H238" s="53" t="n">
        <f aca="false">G238-F238</f>
        <v>-131.327827081302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6</v>
      </c>
      <c r="C239" s="54" t="n">
        <v>230</v>
      </c>
      <c r="D239" s="53" t="n">
        <v>32.3379</v>
      </c>
      <c r="E239" s="53" t="n">
        <v>0.000490474</v>
      </c>
      <c r="F239" s="54" t="n">
        <v>0.000404358</v>
      </c>
      <c r="G239" s="54" t="n">
        <f aca="false">A239*$B$9+$B$10</f>
        <v>0.00117291869803045</v>
      </c>
      <c r="H239" s="53" t="n">
        <f aca="false">G239-F239</f>
        <v>0.000768560698030452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7</v>
      </c>
      <c r="C240" s="54" t="n">
        <v>231</v>
      </c>
      <c r="D240" s="53" t="n">
        <v>32.3357</v>
      </c>
      <c r="E240" s="53" t="n">
        <v>0.00535727</v>
      </c>
      <c r="F240" s="54" t="n">
        <v>131.336</v>
      </c>
      <c r="G240" s="54" t="n">
        <f aca="false">A240*$B$9+$B$10</f>
        <v>0.00117291869803045</v>
      </c>
      <c r="H240" s="53" t="n">
        <f aca="false">G240-F240</f>
        <v>-131.334827081302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6</v>
      </c>
      <c r="C241" s="57" t="n">
        <v>232</v>
      </c>
      <c r="D241" s="58" t="n">
        <v>34.5103</v>
      </c>
      <c r="E241" s="58" t="n">
        <v>0.000264364</v>
      </c>
      <c r="F241" s="57" t="n">
        <v>0.000267029</v>
      </c>
      <c r="G241" s="57" t="n">
        <f aca="false">A241*$B$9+$B$10</f>
        <v>0.00114887024610916</v>
      </c>
      <c r="H241" s="58" t="n">
        <f aca="false">G241-F241</f>
        <v>0.000881841246109156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6</v>
      </c>
      <c r="C242" s="54" t="n">
        <v>233</v>
      </c>
      <c r="D242" s="53" t="n">
        <v>34.4456</v>
      </c>
      <c r="E242" s="53" t="n">
        <v>0.00026298</v>
      </c>
      <c r="F242" s="54" t="n">
        <v>0.000110626</v>
      </c>
      <c r="G242" s="54" t="n">
        <f aca="false">A242*$B$9+$B$10</f>
        <v>0.00114887024610916</v>
      </c>
      <c r="H242" s="53" t="n">
        <f aca="false">G242-F242</f>
        <v>0.00103824424610916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7</v>
      </c>
      <c r="C243" s="54" t="n">
        <v>234</v>
      </c>
      <c r="D243" s="53" t="n">
        <v>34.3845</v>
      </c>
      <c r="E243" s="53" t="n">
        <v>0.000278379</v>
      </c>
      <c r="F243" s="54" t="n">
        <v>133.384</v>
      </c>
      <c r="G243" s="54" t="n">
        <f aca="false">A243*$B$9+$B$10</f>
        <v>0.00114887024610916</v>
      </c>
      <c r="H243" s="53" t="n">
        <f aca="false">G243-F243</f>
        <v>-133.382851129754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7</v>
      </c>
      <c r="C244" s="54" t="n">
        <v>235</v>
      </c>
      <c r="D244" s="53" t="n">
        <v>34.2797</v>
      </c>
      <c r="E244" s="53" t="n">
        <v>0.000477876</v>
      </c>
      <c r="F244" s="54" t="n">
        <v>133.28</v>
      </c>
      <c r="G244" s="54" t="n">
        <f aca="false">A244*$B$9+$B$10</f>
        <v>0.00114887024610916</v>
      </c>
      <c r="H244" s="53" t="n">
        <f aca="false">G244-F244</f>
        <v>-133.278851129754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7</v>
      </c>
      <c r="C245" s="54" t="n">
        <v>236</v>
      </c>
      <c r="D245" s="53" t="n">
        <v>34.1807</v>
      </c>
      <c r="E245" s="53" t="n">
        <v>0.0003435</v>
      </c>
      <c r="F245" s="54" t="n">
        <v>133.181</v>
      </c>
      <c r="G245" s="54" t="n">
        <f aca="false">A245*$B$9+$B$10</f>
        <v>0.00114887024610916</v>
      </c>
      <c r="H245" s="53" t="n">
        <f aca="false">G245-F245</f>
        <v>-133.179851129754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7</v>
      </c>
      <c r="C246" s="54" t="n">
        <v>237</v>
      </c>
      <c r="D246" s="53" t="n">
        <v>34.1191</v>
      </c>
      <c r="E246" s="53" t="n">
        <v>0.000313113</v>
      </c>
      <c r="F246" s="54" t="n">
        <v>133.119</v>
      </c>
      <c r="G246" s="54" t="n">
        <f aca="false">A246*$B$9+$B$10</f>
        <v>0.00114887024610916</v>
      </c>
      <c r="H246" s="53" t="n">
        <f aca="false">G246-F246</f>
        <v>-133.117851129754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7</v>
      </c>
      <c r="C247" s="54" t="n">
        <v>238</v>
      </c>
      <c r="D247" s="53" t="n">
        <v>34.0637</v>
      </c>
      <c r="E247" s="53" t="n">
        <v>0.000993615</v>
      </c>
      <c r="F247" s="54" t="n">
        <v>133.064</v>
      </c>
      <c r="G247" s="54" t="n">
        <f aca="false">A247*$B$9+$B$10</f>
        <v>0.00114887024610916</v>
      </c>
      <c r="H247" s="53" t="n">
        <f aca="false">G247-F247</f>
        <v>-133.062851129754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7</v>
      </c>
      <c r="C248" s="54" t="n">
        <v>239</v>
      </c>
      <c r="D248" s="53" t="n">
        <v>34.0303</v>
      </c>
      <c r="E248" s="53" t="n">
        <v>0.000254047</v>
      </c>
      <c r="F248" s="54" t="n">
        <v>133.03</v>
      </c>
      <c r="G248" s="54" t="n">
        <f aca="false">A248*$B$9+$B$10</f>
        <v>0.00114887024610916</v>
      </c>
      <c r="H248" s="53" t="n">
        <f aca="false">G248-F248</f>
        <v>-133.028851129754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7</v>
      </c>
      <c r="C249" s="54" t="n">
        <v>240</v>
      </c>
      <c r="D249" s="53" t="n">
        <v>34.0198</v>
      </c>
      <c r="E249" s="53" t="n">
        <v>0.000272477</v>
      </c>
      <c r="F249" s="54" t="n">
        <v>133.02</v>
      </c>
      <c r="G249" s="54" t="n">
        <f aca="false">A249*$B$9+$B$10</f>
        <v>0.00114887024610916</v>
      </c>
      <c r="H249" s="53" t="n">
        <f aca="false">G249-F249</f>
        <v>-133.018851129754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7</v>
      </c>
      <c r="C250" s="54" t="n">
        <v>241</v>
      </c>
      <c r="D250" s="53" t="n">
        <v>33.973</v>
      </c>
      <c r="E250" s="53" t="n">
        <v>0.000287446</v>
      </c>
      <c r="F250" s="54" t="n">
        <v>132.973</v>
      </c>
      <c r="G250" s="54" t="n">
        <f aca="false">A250*$B$9+$B$10</f>
        <v>0.00114887024610916</v>
      </c>
      <c r="H250" s="53" t="n">
        <f aca="false">G250-F250</f>
        <v>-132.971851129754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7</v>
      </c>
      <c r="C251" s="54" t="n">
        <v>242</v>
      </c>
      <c r="D251" s="53" t="n">
        <v>33.9434</v>
      </c>
      <c r="E251" s="53" t="n">
        <v>0.000714632</v>
      </c>
      <c r="F251" s="54" t="n">
        <v>132.943</v>
      </c>
      <c r="G251" s="54" t="n">
        <f aca="false">A251*$B$9+$B$10</f>
        <v>0.00114887024610916</v>
      </c>
      <c r="H251" s="53" t="n">
        <f aca="false">G251-F251</f>
        <v>-132.941851129754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7</v>
      </c>
      <c r="C252" s="54" t="n">
        <v>243</v>
      </c>
      <c r="D252" s="53" t="n">
        <v>33.8529</v>
      </c>
      <c r="E252" s="53" t="n">
        <v>0.000351859</v>
      </c>
      <c r="F252" s="54" t="n">
        <v>132.853</v>
      </c>
      <c r="G252" s="54" t="n">
        <f aca="false">A252*$B$9+$B$10</f>
        <v>0.00114887024610916</v>
      </c>
      <c r="H252" s="53" t="n">
        <f aca="false">G252-F252</f>
        <v>-132.851851129754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7</v>
      </c>
      <c r="C253" s="54" t="n">
        <v>244</v>
      </c>
      <c r="D253" s="53" t="n">
        <v>33.7342</v>
      </c>
      <c r="E253" s="53" t="n">
        <v>0.00155751</v>
      </c>
      <c r="F253" s="54" t="n">
        <v>132.734</v>
      </c>
      <c r="G253" s="54" t="n">
        <f aca="false">A253*$B$9+$B$10</f>
        <v>0.00114887024610916</v>
      </c>
      <c r="H253" s="53" t="n">
        <f aca="false">G253-F253</f>
        <v>-132.732851129754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7</v>
      </c>
      <c r="C254" s="54" t="n">
        <v>245</v>
      </c>
      <c r="D254" s="53" t="n">
        <v>33.4773</v>
      </c>
      <c r="E254" s="53" t="n">
        <v>0.00643447</v>
      </c>
      <c r="F254" s="54" t="n">
        <v>132.477</v>
      </c>
      <c r="G254" s="54" t="n">
        <f aca="false">A254*$B$9+$B$10</f>
        <v>0.00114887024610916</v>
      </c>
      <c r="H254" s="53" t="n">
        <f aca="false">G254-F254</f>
        <v>-132.475851129754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7</v>
      </c>
      <c r="C255" s="54" t="n">
        <v>246</v>
      </c>
      <c r="D255" s="53" t="n">
        <v>32.6333</v>
      </c>
      <c r="E255" s="53" t="n">
        <v>0.00780452</v>
      </c>
      <c r="F255" s="54" t="n">
        <v>131.633</v>
      </c>
      <c r="G255" s="54" t="n">
        <f aca="false">A255*$B$9+$B$10</f>
        <v>0.00114887024610916</v>
      </c>
      <c r="H255" s="53" t="n">
        <f aca="false">G255-F255</f>
        <v>-131.631851129754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7</v>
      </c>
      <c r="C256" s="54" t="n">
        <v>247</v>
      </c>
      <c r="D256" s="53" t="n">
        <v>32.4485</v>
      </c>
      <c r="E256" s="53" t="n">
        <v>0.0010777</v>
      </c>
      <c r="F256" s="54" t="n">
        <v>131.449</v>
      </c>
      <c r="G256" s="54" t="n">
        <f aca="false">A256*$B$9+$B$10</f>
        <v>0.00114887024610916</v>
      </c>
      <c r="H256" s="53" t="n">
        <f aca="false">G256-F256</f>
        <v>-131.447851129754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7</v>
      </c>
      <c r="C257" s="54" t="n">
        <v>248</v>
      </c>
      <c r="D257" s="53" t="n">
        <v>32.3222</v>
      </c>
      <c r="E257" s="53" t="n">
        <v>0.000370702</v>
      </c>
      <c r="F257" s="54" t="n">
        <v>131.322</v>
      </c>
      <c r="G257" s="54" t="n">
        <f aca="false">A257*$B$9+$B$10</f>
        <v>0.00114887024610916</v>
      </c>
      <c r="H257" s="53" t="n">
        <f aca="false">G257-F257</f>
        <v>-131.320851129754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7</v>
      </c>
      <c r="C258" s="54" t="n">
        <v>249</v>
      </c>
      <c r="D258" s="53" t="n">
        <v>32.2855</v>
      </c>
      <c r="E258" s="53" t="n">
        <v>0.000293912</v>
      </c>
      <c r="F258" s="54" t="n">
        <v>131.286</v>
      </c>
      <c r="G258" s="54" t="n">
        <f aca="false">A258*$B$9+$B$10</f>
        <v>0.00114887024610916</v>
      </c>
      <c r="H258" s="53" t="n">
        <f aca="false">G258-F258</f>
        <v>-131.284851129754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7</v>
      </c>
      <c r="C259" s="54" t="n">
        <v>250</v>
      </c>
      <c r="D259" s="53" t="n">
        <v>32.2815</v>
      </c>
      <c r="E259" s="53" t="n">
        <v>0.000244267</v>
      </c>
      <c r="F259" s="54" t="n">
        <v>131.282</v>
      </c>
      <c r="G259" s="54" t="n">
        <f aca="false">A259*$B$9+$B$10</f>
        <v>0.00114887024610916</v>
      </c>
      <c r="H259" s="53" t="n">
        <f aca="false">G259-F259</f>
        <v>-131.280851129754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7</v>
      </c>
      <c r="C260" s="54" t="n">
        <v>251</v>
      </c>
      <c r="D260" s="53" t="n">
        <v>32.2807</v>
      </c>
      <c r="E260" s="53" t="n">
        <v>0.000773289</v>
      </c>
      <c r="F260" s="54" t="n">
        <v>131.281</v>
      </c>
      <c r="G260" s="54" t="n">
        <f aca="false">A260*$B$9+$B$10</f>
        <v>0.00114887024610916</v>
      </c>
      <c r="H260" s="53" t="n">
        <f aca="false">G260-F260</f>
        <v>-131.279851129754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6</v>
      </c>
      <c r="C261" s="54" t="n">
        <v>252</v>
      </c>
      <c r="D261" s="53" t="n">
        <v>32.2808</v>
      </c>
      <c r="E261" s="53" t="n">
        <v>0.000365486</v>
      </c>
      <c r="F261" s="54" t="n">
        <v>3.05176E-005</v>
      </c>
      <c r="G261" s="54" t="n">
        <f aca="false">A261*$B$9+$B$10</f>
        <v>0.00114887024610916</v>
      </c>
      <c r="H261" s="53" t="n">
        <f aca="false">G261-F261</f>
        <v>0.00111835264610916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7</v>
      </c>
      <c r="C262" s="57" t="n">
        <v>253</v>
      </c>
      <c r="D262" s="58" t="n">
        <v>32.5256</v>
      </c>
      <c r="E262" s="58" t="n">
        <v>0.00120395</v>
      </c>
      <c r="F262" s="57" t="n">
        <v>131.526</v>
      </c>
      <c r="G262" s="57" t="n">
        <f aca="false">A262*$B$9+$B$10</f>
        <v>0.00112482179418786</v>
      </c>
      <c r="H262" s="58" t="n">
        <f aca="false">G262-F262</f>
        <v>-131.524875178206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7</v>
      </c>
      <c r="C263" s="54" t="n">
        <v>254</v>
      </c>
      <c r="D263" s="53" t="n">
        <v>32.2806</v>
      </c>
      <c r="E263" s="53" t="n">
        <v>0.000484109</v>
      </c>
      <c r="F263" s="54" t="n">
        <v>-0.0127983</v>
      </c>
      <c r="G263" s="54" t="n">
        <f aca="false">A263*$B$9+$B$10</f>
        <v>0.00112482179418786</v>
      </c>
      <c r="H263" s="53" t="n">
        <f aca="false">G263-F263</f>
        <v>0.0139231217941879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7</v>
      </c>
      <c r="C264" s="54" t="n">
        <v>255</v>
      </c>
      <c r="D264" s="53" t="n">
        <v>32.3021</v>
      </c>
      <c r="E264" s="53" t="n">
        <v>0.000715807</v>
      </c>
      <c r="F264" s="54" t="n">
        <v>131.302</v>
      </c>
      <c r="G264" s="54" t="n">
        <f aca="false">A264*$B$9+$B$10</f>
        <v>0.00112482179418786</v>
      </c>
      <c r="H264" s="53" t="n">
        <f aca="false">G264-F264</f>
        <v>-131.300875178206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7</v>
      </c>
      <c r="C265" s="54" t="n">
        <v>256</v>
      </c>
      <c r="D265" s="53" t="n">
        <v>32.3005</v>
      </c>
      <c r="E265" s="53" t="n">
        <v>0.000568505</v>
      </c>
      <c r="F265" s="54" t="n">
        <v>131.3</v>
      </c>
      <c r="G265" s="54" t="n">
        <f aca="false">A265*$B$9+$B$10</f>
        <v>0.00112482179418786</v>
      </c>
      <c r="H265" s="53" t="n">
        <f aca="false">G265-F265</f>
        <v>-131.298875178206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7</v>
      </c>
      <c r="C266" s="57" t="n">
        <v>257</v>
      </c>
      <c r="D266" s="58" t="n">
        <v>33.1669</v>
      </c>
      <c r="E266" s="58" t="n">
        <v>0.00770828</v>
      </c>
      <c r="F266" s="57" t="n">
        <v>132.167</v>
      </c>
      <c r="G266" s="57" t="n">
        <f aca="false">A266*$B$9+$B$10</f>
        <v>0.00110077334226656</v>
      </c>
      <c r="H266" s="58" t="n">
        <f aca="false">G266-F266</f>
        <v>-132.165899226658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6</v>
      </c>
      <c r="C267" s="54" t="n">
        <v>258</v>
      </c>
      <c r="D267" s="53" t="n">
        <v>32.6141</v>
      </c>
      <c r="E267" s="53" t="n">
        <v>0.00585176</v>
      </c>
      <c r="F267" s="54" t="n">
        <v>0.00287247</v>
      </c>
      <c r="G267" s="54" t="n">
        <f aca="false">A267*$B$9+$B$10</f>
        <v>0.00110077334226656</v>
      </c>
      <c r="H267" s="53" t="n">
        <f aca="false">G267-F267</f>
        <v>-0.00177169665773344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7</v>
      </c>
      <c r="C268" s="54" t="n">
        <v>259</v>
      </c>
      <c r="D268" s="53" t="n">
        <v>32.4327</v>
      </c>
      <c r="E268" s="53" t="n">
        <v>0.0172374</v>
      </c>
      <c r="F268" s="54" t="n">
        <v>131.433</v>
      </c>
      <c r="G268" s="54" t="n">
        <f aca="false">A268*$B$9+$B$10</f>
        <v>0.00110077334226656</v>
      </c>
      <c r="H268" s="53" t="n">
        <f aca="false">G268-F268</f>
        <v>-131.431899226658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7</v>
      </c>
      <c r="C269" s="54" t="n">
        <v>260</v>
      </c>
      <c r="D269" s="53" t="n">
        <v>32.3354</v>
      </c>
      <c r="E269" s="53" t="n">
        <v>0.000689645</v>
      </c>
      <c r="F269" s="54" t="n">
        <v>131.335</v>
      </c>
      <c r="G269" s="54" t="n">
        <f aca="false">A269*$B$9+$B$10</f>
        <v>0.00110077334226656</v>
      </c>
      <c r="H269" s="53" t="n">
        <f aca="false">G269-F269</f>
        <v>-131.333899226658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7</v>
      </c>
      <c r="C270" s="54" t="n">
        <v>261</v>
      </c>
      <c r="D270" s="53" t="n">
        <v>32.3333</v>
      </c>
      <c r="E270" s="53" t="n">
        <v>0.00100963</v>
      </c>
      <c r="F270" s="54" t="n">
        <v>131.333</v>
      </c>
      <c r="G270" s="54" t="n">
        <f aca="false">A270*$B$9+$B$10</f>
        <v>0.00110077334226656</v>
      </c>
      <c r="H270" s="53" t="n">
        <f aca="false">G270-F270</f>
        <v>-131.331899226658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7</v>
      </c>
      <c r="C271" s="54" t="n">
        <v>262</v>
      </c>
      <c r="D271" s="53" t="n">
        <v>32.334</v>
      </c>
      <c r="E271" s="53" t="n">
        <v>0.000462958</v>
      </c>
      <c r="F271" s="54" t="n">
        <v>131.334</v>
      </c>
      <c r="G271" s="54" t="n">
        <f aca="false">A271*$B$9+$B$10</f>
        <v>0.00110077334226656</v>
      </c>
      <c r="H271" s="53" t="n">
        <f aca="false">G271-F271</f>
        <v>-131.332899226658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6</v>
      </c>
      <c r="C272" s="57" t="n">
        <v>263</v>
      </c>
      <c r="D272" s="58" t="n">
        <v>33.882</v>
      </c>
      <c r="E272" s="58" t="n">
        <v>0.000258189</v>
      </c>
      <c r="F272" s="57" t="n">
        <v>0.00324631</v>
      </c>
      <c r="G272" s="57" t="n">
        <f aca="false">A272*$B$9+$B$10</f>
        <v>0.00107672489034527</v>
      </c>
      <c r="H272" s="58" t="n">
        <f aca="false">G272-F272</f>
        <v>-0.00216958510965473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6</v>
      </c>
      <c r="C273" s="54" t="n">
        <v>264</v>
      </c>
      <c r="D273" s="53" t="n">
        <v>33.7987</v>
      </c>
      <c r="E273" s="53" t="n">
        <v>0.000347356</v>
      </c>
      <c r="F273" s="54" t="n">
        <v>0.0084877</v>
      </c>
      <c r="G273" s="54" t="n">
        <f aca="false">A273*$B$9+$B$10</f>
        <v>0.00107672489034527</v>
      </c>
      <c r="H273" s="53" t="n">
        <f aca="false">G273-F273</f>
        <v>-0.00741097510965473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7</v>
      </c>
      <c r="C274" s="54" t="n">
        <v>265</v>
      </c>
      <c r="D274" s="53" t="n">
        <v>33.447</v>
      </c>
      <c r="E274" s="53" t="n">
        <v>0.00343198</v>
      </c>
      <c r="F274" s="54" t="n">
        <v>132.447</v>
      </c>
      <c r="G274" s="54" t="n">
        <f aca="false">A274*$B$9+$B$10</f>
        <v>0.00107672489034527</v>
      </c>
      <c r="H274" s="53" t="n">
        <f aca="false">G274-F274</f>
        <v>-132.44592327511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7</v>
      </c>
      <c r="C275" s="54" t="n">
        <v>266</v>
      </c>
      <c r="D275" s="53" t="n">
        <v>33.0249</v>
      </c>
      <c r="E275" s="53" t="n">
        <v>0.0025685</v>
      </c>
      <c r="F275" s="54" t="n">
        <v>132.025</v>
      </c>
      <c r="G275" s="54" t="n">
        <f aca="false">A275*$B$9+$B$10</f>
        <v>0.00107672489034527</v>
      </c>
      <c r="H275" s="53" t="n">
        <f aca="false">G275-F275</f>
        <v>-132.02392327511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7</v>
      </c>
      <c r="C276" s="54" t="n">
        <v>267</v>
      </c>
      <c r="D276" s="53" t="n">
        <v>32.655</v>
      </c>
      <c r="E276" s="53" t="n">
        <v>0.0024264</v>
      </c>
      <c r="F276" s="54" t="n">
        <v>131.655</v>
      </c>
      <c r="G276" s="54" t="n">
        <f aca="false">A276*$B$9+$B$10</f>
        <v>0.00107672489034527</v>
      </c>
      <c r="H276" s="53" t="n">
        <f aca="false">G276-F276</f>
        <v>-131.65392327511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7</v>
      </c>
      <c r="C277" s="54" t="n">
        <v>268</v>
      </c>
      <c r="D277" s="53" t="n">
        <v>32.4958</v>
      </c>
      <c r="E277" s="53" t="n">
        <v>0.0013699</v>
      </c>
      <c r="F277" s="54" t="n">
        <v>131.496</v>
      </c>
      <c r="G277" s="54" t="n">
        <f aca="false">A277*$B$9+$B$10</f>
        <v>0.00107672489034527</v>
      </c>
      <c r="H277" s="53" t="n">
        <f aca="false">G277-F277</f>
        <v>-131.49492327511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7</v>
      </c>
      <c r="C278" s="54" t="n">
        <v>269</v>
      </c>
      <c r="D278" s="53" t="n">
        <v>32.4341</v>
      </c>
      <c r="E278" s="53" t="n">
        <v>0.000593444</v>
      </c>
      <c r="F278" s="54" t="n">
        <v>131.434</v>
      </c>
      <c r="G278" s="54" t="n">
        <f aca="false">A278*$B$9+$B$10</f>
        <v>0.00107672489034527</v>
      </c>
      <c r="H278" s="53" t="n">
        <f aca="false">G278-F278</f>
        <v>-131.43292327511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6</v>
      </c>
      <c r="C279" s="54" t="n">
        <v>270</v>
      </c>
      <c r="D279" s="53" t="n">
        <v>32.4398</v>
      </c>
      <c r="E279" s="53" t="n">
        <v>0.000768984</v>
      </c>
      <c r="F279" s="54" t="n">
        <v>0.0047226</v>
      </c>
      <c r="G279" s="54" t="n">
        <f aca="false">A279*$B$9+$B$10</f>
        <v>0.00107672489034527</v>
      </c>
      <c r="H279" s="53" t="n">
        <f aca="false">G279-F279</f>
        <v>-0.00364587510965473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6</v>
      </c>
      <c r="C280" s="57" t="n">
        <v>271</v>
      </c>
      <c r="D280" s="58" t="n">
        <v>33.9287</v>
      </c>
      <c r="E280" s="58" t="n">
        <v>0.000321288</v>
      </c>
      <c r="F280" s="57" t="n">
        <v>0.0032692</v>
      </c>
      <c r="G280" s="57" t="n">
        <f aca="false">A280*$B$9+$B$10</f>
        <v>0.00105267643842397</v>
      </c>
      <c r="H280" s="58" t="n">
        <f aca="false">G280-F280</f>
        <v>-0.00221652356157603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6</v>
      </c>
      <c r="C281" s="54" t="n">
        <v>272</v>
      </c>
      <c r="D281" s="53" t="n">
        <v>33.7819</v>
      </c>
      <c r="E281" s="53" t="n">
        <v>0.000522549</v>
      </c>
      <c r="F281" s="54" t="n">
        <v>-0.000736237</v>
      </c>
      <c r="G281" s="54" t="n">
        <f aca="false">A281*$B$9+$B$10</f>
        <v>0.00105267643842397</v>
      </c>
      <c r="H281" s="53" t="n">
        <f aca="false">G281-F281</f>
        <v>0.00178891343842397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7</v>
      </c>
      <c r="C282" s="54" t="n">
        <v>273</v>
      </c>
      <c r="D282" s="53" t="n">
        <v>33.3936</v>
      </c>
      <c r="E282" s="53" t="n">
        <v>0.0104741</v>
      </c>
      <c r="F282" s="54" t="n">
        <v>132.394</v>
      </c>
      <c r="G282" s="54" t="n">
        <f aca="false">A282*$B$9+$B$10</f>
        <v>0.00105267643842397</v>
      </c>
      <c r="H282" s="53" t="n">
        <f aca="false">G282-F282</f>
        <v>-132.392947323562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7</v>
      </c>
      <c r="C283" s="54" t="n">
        <v>274</v>
      </c>
      <c r="D283" s="53" t="n">
        <v>33.0626</v>
      </c>
      <c r="E283" s="53" t="n">
        <v>0.0237565</v>
      </c>
      <c r="F283" s="54" t="n">
        <v>132.063</v>
      </c>
      <c r="G283" s="54" t="n">
        <f aca="false">A283*$B$9+$B$10</f>
        <v>0.00105267643842397</v>
      </c>
      <c r="H283" s="53" t="n">
        <f aca="false">G283-F283</f>
        <v>-132.061947323562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7</v>
      </c>
      <c r="C284" s="54" t="n">
        <v>275</v>
      </c>
      <c r="D284" s="53" t="n">
        <v>32.5576</v>
      </c>
      <c r="E284" s="53" t="n">
        <v>0.00160028</v>
      </c>
      <c r="F284" s="54" t="n">
        <v>131.558</v>
      </c>
      <c r="G284" s="54" t="n">
        <f aca="false">A284*$B$9+$B$10</f>
        <v>0.00105267643842397</v>
      </c>
      <c r="H284" s="53" t="n">
        <f aca="false">G284-F284</f>
        <v>-131.556947323562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7</v>
      </c>
      <c r="C285" s="54" t="n">
        <v>276</v>
      </c>
      <c r="D285" s="53" t="n">
        <v>32.5424</v>
      </c>
      <c r="E285" s="53" t="n">
        <v>0.000568301</v>
      </c>
      <c r="F285" s="54" t="n">
        <v>131.542</v>
      </c>
      <c r="G285" s="54" t="n">
        <f aca="false">A285*$B$9+$B$10</f>
        <v>0.00105267643842397</v>
      </c>
      <c r="H285" s="53" t="n">
        <f aca="false">G285-F285</f>
        <v>-131.540947323562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7</v>
      </c>
      <c r="C286" s="54" t="n">
        <v>277</v>
      </c>
      <c r="D286" s="53" t="n">
        <v>32.5428</v>
      </c>
      <c r="E286" s="53" t="n">
        <v>0.00105211</v>
      </c>
      <c r="F286" s="54" t="n">
        <v>131.543</v>
      </c>
      <c r="G286" s="54" t="n">
        <f aca="false">A286*$B$9+$B$10</f>
        <v>0.00105267643842397</v>
      </c>
      <c r="H286" s="53" t="n">
        <f aca="false">G286-F286</f>
        <v>-131.541947323562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6</v>
      </c>
      <c r="C287" s="54" t="n">
        <v>278</v>
      </c>
      <c r="D287" s="53" t="n">
        <v>32.544</v>
      </c>
      <c r="E287" s="53" t="n">
        <v>0.000310155</v>
      </c>
      <c r="F287" s="54" t="n">
        <v>-0.000671387</v>
      </c>
      <c r="G287" s="54" t="n">
        <f aca="false">A287*$B$9+$B$10</f>
        <v>0.00105267643842397</v>
      </c>
      <c r="H287" s="53" t="n">
        <f aca="false">G287-F287</f>
        <v>0.00172406343842397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6</v>
      </c>
      <c r="C288" s="57" t="n">
        <v>279</v>
      </c>
      <c r="D288" s="58" t="n">
        <v>33.9444</v>
      </c>
      <c r="E288" s="58" t="n">
        <v>0.000250331</v>
      </c>
      <c r="F288" s="57" t="n">
        <v>0.0017128</v>
      </c>
      <c r="G288" s="57" t="n">
        <f aca="false">A288*$B$9+$B$10</f>
        <v>0.00102862798650268</v>
      </c>
      <c r="H288" s="58" t="n">
        <f aca="false">G288-F288</f>
        <v>-0.000684172013497324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6</v>
      </c>
      <c r="C289" s="54" t="n">
        <v>280</v>
      </c>
      <c r="D289" s="53" t="n">
        <v>33.9407</v>
      </c>
      <c r="E289" s="53" t="n">
        <v>0.00028606</v>
      </c>
      <c r="F289" s="54" t="n">
        <v>0.000663757</v>
      </c>
      <c r="G289" s="54" t="n">
        <f aca="false">A289*$B$9+$B$10</f>
        <v>0.00102862798650268</v>
      </c>
      <c r="H289" s="53" t="n">
        <f aca="false">G289-F289</f>
        <v>0.000364870986502676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7</v>
      </c>
      <c r="C290" s="54" t="n">
        <v>281</v>
      </c>
      <c r="D290" s="53" t="n">
        <v>33.9361</v>
      </c>
      <c r="E290" s="53" t="n">
        <v>0.000268874</v>
      </c>
      <c r="F290" s="54" t="n">
        <v>132.936</v>
      </c>
      <c r="G290" s="54" t="n">
        <f aca="false">A290*$B$9+$B$10</f>
        <v>0.00102862798650268</v>
      </c>
      <c r="H290" s="53" t="n">
        <f aca="false">G290-F290</f>
        <v>-132.934971372014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7</v>
      </c>
      <c r="C291" s="54" t="n">
        <v>282</v>
      </c>
      <c r="D291" s="53" t="n">
        <v>33.9198</v>
      </c>
      <c r="E291" s="53" t="n">
        <v>0.000387726</v>
      </c>
      <c r="F291" s="54" t="n">
        <v>132.92</v>
      </c>
      <c r="G291" s="54" t="n">
        <f aca="false">A291*$B$9+$B$10</f>
        <v>0.00102862798650268</v>
      </c>
      <c r="H291" s="53" t="n">
        <f aca="false">G291-F291</f>
        <v>-132.918971372014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7</v>
      </c>
      <c r="C292" s="54" t="n">
        <v>283</v>
      </c>
      <c r="D292" s="53" t="n">
        <v>33.722</v>
      </c>
      <c r="E292" s="53" t="n">
        <v>0.000635206</v>
      </c>
      <c r="F292" s="54" t="n">
        <v>132.722</v>
      </c>
      <c r="G292" s="54" t="n">
        <f aca="false">A292*$B$9+$B$10</f>
        <v>0.00102862798650268</v>
      </c>
      <c r="H292" s="53" t="n">
        <f aca="false">G292-F292</f>
        <v>-132.720971372014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7</v>
      </c>
      <c r="C293" s="54" t="n">
        <v>284</v>
      </c>
      <c r="D293" s="53" t="n">
        <v>33.4293</v>
      </c>
      <c r="E293" s="53" t="n">
        <v>0.000521878</v>
      </c>
      <c r="F293" s="54" t="n">
        <v>132.429</v>
      </c>
      <c r="G293" s="54" t="n">
        <f aca="false">A293*$B$9+$B$10</f>
        <v>0.00102862798650268</v>
      </c>
      <c r="H293" s="53" t="n">
        <f aca="false">G293-F293</f>
        <v>-132.427971372014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7</v>
      </c>
      <c r="C294" s="54" t="n">
        <v>285</v>
      </c>
      <c r="D294" s="53" t="n">
        <v>33.0825</v>
      </c>
      <c r="E294" s="53" t="n">
        <v>0.0212176</v>
      </c>
      <c r="F294" s="54" t="n">
        <v>132.083</v>
      </c>
      <c r="G294" s="54" t="n">
        <f aca="false">A294*$B$9+$B$10</f>
        <v>0.00102862798650268</v>
      </c>
      <c r="H294" s="53" t="n">
        <f aca="false">G294-F294</f>
        <v>-132.081971372014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7</v>
      </c>
      <c r="C295" s="54" t="n">
        <v>286</v>
      </c>
      <c r="D295" s="53" t="n">
        <v>32.6296</v>
      </c>
      <c r="E295" s="53" t="n">
        <v>0.0128827</v>
      </c>
      <c r="F295" s="54" t="n">
        <v>131.63</v>
      </c>
      <c r="G295" s="54" t="n">
        <f aca="false">A295*$B$9+$B$10</f>
        <v>0.00102862798650268</v>
      </c>
      <c r="H295" s="53" t="n">
        <f aca="false">G295-F295</f>
        <v>-131.628971372014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7</v>
      </c>
      <c r="C296" s="54" t="n">
        <v>287</v>
      </c>
      <c r="D296" s="53" t="n">
        <v>32.5782</v>
      </c>
      <c r="E296" s="53" t="n">
        <v>0.000805361</v>
      </c>
      <c r="F296" s="54" t="n">
        <v>131.578</v>
      </c>
      <c r="G296" s="54" t="n">
        <f aca="false">A296*$B$9+$B$10</f>
        <v>0.00102862798650268</v>
      </c>
      <c r="H296" s="53" t="n">
        <f aca="false">G296-F296</f>
        <v>-131.576971372014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6</v>
      </c>
      <c r="C297" s="54" t="n">
        <v>288</v>
      </c>
      <c r="D297" s="53" t="n">
        <v>32.5818</v>
      </c>
      <c r="E297" s="53" t="n">
        <v>0.000561914</v>
      </c>
      <c r="F297" s="54" t="n">
        <v>-0.00154495</v>
      </c>
      <c r="G297" s="54" t="n">
        <f aca="false">A297*$B$9+$B$10</f>
        <v>0.00102862798650268</v>
      </c>
      <c r="H297" s="53" t="n">
        <f aca="false">G297-F297</f>
        <v>0.00257357798650268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6</v>
      </c>
      <c r="C298" s="57" t="n">
        <v>289</v>
      </c>
      <c r="D298" s="58" t="n">
        <v>33.974</v>
      </c>
      <c r="E298" s="58" t="n">
        <v>0.000258234</v>
      </c>
      <c r="F298" s="57" t="n">
        <v>0.0014534</v>
      </c>
      <c r="G298" s="57" t="n">
        <f aca="false">A298*$B$9+$B$10</f>
        <v>0.00100457953458138</v>
      </c>
      <c r="H298" s="58" t="n">
        <f aca="false">G298-F298</f>
        <v>-0.000448820465418621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7</v>
      </c>
      <c r="C299" s="54" t="n">
        <v>290</v>
      </c>
      <c r="D299" s="53" t="n">
        <v>33.8799</v>
      </c>
      <c r="E299" s="53" t="n">
        <v>0.000295979</v>
      </c>
      <c r="F299" s="54" t="n">
        <v>132.88</v>
      </c>
      <c r="G299" s="54" t="n">
        <f aca="false">A299*$B$9+$B$10</f>
        <v>0.00100457953458138</v>
      </c>
      <c r="H299" s="53" t="n">
        <f aca="false">G299-F299</f>
        <v>-132.878995420465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7</v>
      </c>
      <c r="C300" s="54" t="n">
        <v>291</v>
      </c>
      <c r="D300" s="53" t="n">
        <v>33.8642</v>
      </c>
      <c r="E300" s="53" t="n">
        <v>0.00322031</v>
      </c>
      <c r="F300" s="54" t="n">
        <v>132.864</v>
      </c>
      <c r="G300" s="54" t="n">
        <f aca="false">A300*$B$9+$B$10</f>
        <v>0.00100457953458138</v>
      </c>
      <c r="H300" s="53" t="n">
        <f aca="false">G300-F300</f>
        <v>-132.862995420465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7</v>
      </c>
      <c r="C301" s="54" t="n">
        <v>292</v>
      </c>
      <c r="D301" s="53" t="n">
        <v>33.6467</v>
      </c>
      <c r="E301" s="53" t="n">
        <v>0.00970442</v>
      </c>
      <c r="F301" s="54" t="n">
        <v>132.647</v>
      </c>
      <c r="G301" s="54" t="n">
        <f aca="false">A301*$B$9+$B$10</f>
        <v>0.00100457953458138</v>
      </c>
      <c r="H301" s="53" t="n">
        <f aca="false">G301-F301</f>
        <v>-132.645995420465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7</v>
      </c>
      <c r="C302" s="54" t="n">
        <v>293</v>
      </c>
      <c r="D302" s="53" t="n">
        <v>33.4011</v>
      </c>
      <c r="E302" s="53" t="n">
        <v>0.0133881</v>
      </c>
      <c r="F302" s="54" t="n">
        <v>132.401</v>
      </c>
      <c r="G302" s="54" t="n">
        <f aca="false">A302*$B$9+$B$10</f>
        <v>0.00100457953458138</v>
      </c>
      <c r="H302" s="53" t="n">
        <f aca="false">G302-F302</f>
        <v>-132.399995420465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7</v>
      </c>
      <c r="C303" s="54" t="n">
        <v>294</v>
      </c>
      <c r="D303" s="53" t="n">
        <v>33.0456</v>
      </c>
      <c r="E303" s="53" t="n">
        <v>0.01257</v>
      </c>
      <c r="F303" s="54" t="n">
        <v>132.046</v>
      </c>
      <c r="G303" s="54" t="n">
        <f aca="false">A303*$B$9+$B$10</f>
        <v>0.00100457953458138</v>
      </c>
      <c r="H303" s="53" t="n">
        <f aca="false">G303-F303</f>
        <v>-132.044995420465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7</v>
      </c>
      <c r="C304" s="54" t="n">
        <v>295</v>
      </c>
      <c r="D304" s="53" t="n">
        <v>32.4645</v>
      </c>
      <c r="E304" s="53" t="n">
        <v>0.0665921</v>
      </c>
      <c r="F304" s="54" t="n">
        <v>131.464</v>
      </c>
      <c r="G304" s="54" t="n">
        <f aca="false">A304*$B$9+$B$10</f>
        <v>0.00100457953458138</v>
      </c>
      <c r="H304" s="53" t="n">
        <f aca="false">G304-F304</f>
        <v>-131.462995420465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6</v>
      </c>
      <c r="C305" s="54" t="n">
        <v>296</v>
      </c>
      <c r="D305" s="53" t="n">
        <v>32.3685</v>
      </c>
      <c r="E305" s="53" t="n">
        <v>0.000638068</v>
      </c>
      <c r="F305" s="54" t="n">
        <v>0.000270844</v>
      </c>
      <c r="G305" s="54" t="n">
        <f aca="false">A305*$B$9+$B$10</f>
        <v>0.00100457953458138</v>
      </c>
      <c r="H305" s="53" t="n">
        <f aca="false">G305-F305</f>
        <v>0.00073373553458138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6</v>
      </c>
      <c r="C306" s="54" t="n">
        <v>297</v>
      </c>
      <c r="D306" s="53" t="n">
        <v>32.3698</v>
      </c>
      <c r="E306" s="53" t="n">
        <v>0.00126224</v>
      </c>
      <c r="F306" s="54" t="n">
        <v>-0.00453568</v>
      </c>
      <c r="G306" s="54" t="n">
        <f aca="false">A306*$B$9+$B$10</f>
        <v>0.00100457953458138</v>
      </c>
      <c r="H306" s="53" t="n">
        <f aca="false">G306-F306</f>
        <v>0.00554025953458138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6</v>
      </c>
      <c r="C307" s="57" t="n">
        <v>298</v>
      </c>
      <c r="D307" s="58" t="n">
        <v>34.0041</v>
      </c>
      <c r="E307" s="58" t="n">
        <v>0.000237628</v>
      </c>
      <c r="F307" s="57" t="n">
        <v>0.00304031</v>
      </c>
      <c r="G307" s="57" t="n">
        <f aca="false">A307*$B$9+$B$10</f>
        <v>0.000980531082660083</v>
      </c>
      <c r="H307" s="58" t="n">
        <f aca="false">G307-F307</f>
        <v>-0.00205977891733992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7</v>
      </c>
      <c r="C308" s="54" t="n">
        <v>299</v>
      </c>
      <c r="D308" s="53" t="n">
        <v>33.9935</v>
      </c>
      <c r="E308" s="53" t="n">
        <v>0.00028451</v>
      </c>
      <c r="F308" s="54" t="n">
        <v>132.993</v>
      </c>
      <c r="G308" s="54" t="n">
        <f aca="false">A308*$B$9+$B$10</f>
        <v>0.000980531082660083</v>
      </c>
      <c r="H308" s="53" t="n">
        <f aca="false">G308-F308</f>
        <v>-132.992019468917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7</v>
      </c>
      <c r="C309" s="54" t="n">
        <v>300</v>
      </c>
      <c r="D309" s="53" t="n">
        <v>33.9606</v>
      </c>
      <c r="E309" s="53" t="n">
        <v>0.000958453</v>
      </c>
      <c r="F309" s="54" t="n">
        <v>132.961</v>
      </c>
      <c r="G309" s="54" t="n">
        <f aca="false">A309*$B$9+$B$10</f>
        <v>0.000980531082660083</v>
      </c>
      <c r="H309" s="53" t="n">
        <f aca="false">G309-F309</f>
        <v>-132.960019468917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7</v>
      </c>
      <c r="C310" s="54" t="n">
        <v>301</v>
      </c>
      <c r="D310" s="53" t="n">
        <v>33.9063</v>
      </c>
      <c r="E310" s="53" t="n">
        <v>0.00179992</v>
      </c>
      <c r="F310" s="54" t="n">
        <v>132.906</v>
      </c>
      <c r="G310" s="54" t="n">
        <f aca="false">A310*$B$9+$B$10</f>
        <v>0.000980531082660083</v>
      </c>
      <c r="H310" s="53" t="n">
        <f aca="false">G310-F310</f>
        <v>-132.905019468917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7</v>
      </c>
      <c r="C311" s="54" t="n">
        <v>302</v>
      </c>
      <c r="D311" s="53" t="n">
        <v>33.7881</v>
      </c>
      <c r="E311" s="53" t="n">
        <v>0.00221193</v>
      </c>
      <c r="F311" s="54" t="n">
        <v>132.788</v>
      </c>
      <c r="G311" s="54" t="n">
        <f aca="false">A311*$B$9+$B$10</f>
        <v>0.000980531082660083</v>
      </c>
      <c r="H311" s="53" t="n">
        <f aca="false">G311-F311</f>
        <v>-132.787019468917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7</v>
      </c>
      <c r="C312" s="54" t="n">
        <v>303</v>
      </c>
      <c r="D312" s="53" t="n">
        <v>33.433</v>
      </c>
      <c r="E312" s="53" t="n">
        <v>0.00543153</v>
      </c>
      <c r="F312" s="54" t="n">
        <v>132.433</v>
      </c>
      <c r="G312" s="54" t="n">
        <f aca="false">A312*$B$9+$B$10</f>
        <v>0.000980531082660083</v>
      </c>
      <c r="H312" s="53" t="n">
        <f aca="false">G312-F312</f>
        <v>-132.432019468917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7</v>
      </c>
      <c r="C313" s="54" t="n">
        <v>304</v>
      </c>
      <c r="D313" s="53" t="n">
        <v>33.2442</v>
      </c>
      <c r="E313" s="53" t="n">
        <v>0.000411445</v>
      </c>
      <c r="F313" s="54" t="n">
        <v>132.244</v>
      </c>
      <c r="G313" s="54" t="n">
        <f aca="false">A313*$B$9+$B$10</f>
        <v>0.000980531082660083</v>
      </c>
      <c r="H313" s="53" t="n">
        <f aca="false">G313-F313</f>
        <v>-132.243019468917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7</v>
      </c>
      <c r="C314" s="54" t="n">
        <v>305</v>
      </c>
      <c r="D314" s="53" t="n">
        <v>32.9556</v>
      </c>
      <c r="E314" s="53" t="n">
        <v>0.0344274</v>
      </c>
      <c r="F314" s="54" t="n">
        <v>131.956</v>
      </c>
      <c r="G314" s="54" t="n">
        <f aca="false">A314*$B$9+$B$10</f>
        <v>0.000980531082660083</v>
      </c>
      <c r="H314" s="53" t="n">
        <f aca="false">G314-F314</f>
        <v>-131.955019468917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7</v>
      </c>
      <c r="C315" s="54" t="n">
        <v>306</v>
      </c>
      <c r="D315" s="53" t="n">
        <v>32.6729</v>
      </c>
      <c r="E315" s="53" t="n">
        <v>0.0057314</v>
      </c>
      <c r="F315" s="54" t="n">
        <v>131.673</v>
      </c>
      <c r="G315" s="54" t="n">
        <f aca="false">A315*$B$9+$B$10</f>
        <v>0.000980531082660083</v>
      </c>
      <c r="H315" s="53" t="n">
        <f aca="false">G315-F315</f>
        <v>-131.672019468917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6</v>
      </c>
      <c r="C316" s="54" t="n">
        <v>308</v>
      </c>
      <c r="D316" s="53" t="n">
        <v>31.9303</v>
      </c>
      <c r="E316" s="53" t="n">
        <v>0.00108678</v>
      </c>
      <c r="F316" s="54" t="n">
        <v>-0.00584602</v>
      </c>
      <c r="G316" s="54" t="n">
        <f aca="false">A316*$B$9+$B$10</f>
        <v>0.000980531082660083</v>
      </c>
      <c r="H316" s="53" t="n">
        <f aca="false">G316-F316</f>
        <v>0.00682655108266008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6</v>
      </c>
      <c r="C317" s="54" t="n">
        <v>309</v>
      </c>
      <c r="D317" s="53" t="n">
        <v>31.93</v>
      </c>
      <c r="E317" s="53" t="n">
        <v>0.000506273</v>
      </c>
      <c r="F317" s="54" t="n">
        <v>0.000185013</v>
      </c>
      <c r="G317" s="54" t="n">
        <f aca="false">A317*$B$9+$B$10</f>
        <v>0.000980531082660083</v>
      </c>
      <c r="H317" s="53" t="n">
        <f aca="false">G317-F317</f>
        <v>0.000795518082660083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6</v>
      </c>
      <c r="C318" s="57" t="n">
        <v>310</v>
      </c>
      <c r="D318" s="58" t="n">
        <v>34.1123</v>
      </c>
      <c r="E318" s="58" t="n">
        <v>0.000272175</v>
      </c>
      <c r="F318" s="57" t="n">
        <v>0.000762939</v>
      </c>
      <c r="G318" s="57" t="n">
        <f aca="false">A318*$B$9+$B$10</f>
        <v>0.000956482630738788</v>
      </c>
      <c r="H318" s="58" t="n">
        <f aca="false">G318-F318</f>
        <v>0.000193543630738788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6</v>
      </c>
      <c r="C319" s="54" t="n">
        <v>311</v>
      </c>
      <c r="D319" s="53" t="n">
        <v>34.0751</v>
      </c>
      <c r="E319" s="53" t="n">
        <v>0.000255121</v>
      </c>
      <c r="F319" s="54" t="n">
        <v>0.00218201</v>
      </c>
      <c r="G319" s="54" t="n">
        <f aca="false">A319*$B$9+$B$10</f>
        <v>0.000956482630738788</v>
      </c>
      <c r="H319" s="53" t="n">
        <f aca="false">G319-F319</f>
        <v>-0.00122552736926121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7</v>
      </c>
      <c r="C320" s="54" t="n">
        <v>312</v>
      </c>
      <c r="D320" s="53" t="n">
        <v>34.033</v>
      </c>
      <c r="E320" s="53" t="n">
        <v>0.000265683</v>
      </c>
      <c r="F320" s="54" t="n">
        <v>133.033</v>
      </c>
      <c r="G320" s="54" t="n">
        <f aca="false">A320*$B$9+$B$10</f>
        <v>0.000956482630738788</v>
      </c>
      <c r="H320" s="53" t="n">
        <f aca="false">G320-F320</f>
        <v>-133.032043517369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7</v>
      </c>
      <c r="C321" s="54" t="n">
        <v>313</v>
      </c>
      <c r="D321" s="53" t="n">
        <v>34.0187</v>
      </c>
      <c r="E321" s="53" t="n">
        <v>0.000392614</v>
      </c>
      <c r="F321" s="54" t="n">
        <v>133.019</v>
      </c>
      <c r="G321" s="54" t="n">
        <f aca="false">A321*$B$9+$B$10</f>
        <v>0.000956482630738788</v>
      </c>
      <c r="H321" s="53" t="n">
        <f aca="false">G321-F321</f>
        <v>-133.018043517369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7</v>
      </c>
      <c r="C322" s="54" t="n">
        <v>314</v>
      </c>
      <c r="D322" s="53" t="n">
        <v>33.9946</v>
      </c>
      <c r="E322" s="53" t="n">
        <v>0.00027653</v>
      </c>
      <c r="F322" s="54" t="n">
        <v>132.995</v>
      </c>
      <c r="G322" s="54" t="n">
        <f aca="false">A322*$B$9+$B$10</f>
        <v>0.000956482630738788</v>
      </c>
      <c r="H322" s="53" t="n">
        <f aca="false">G322-F322</f>
        <v>-132.994043517369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7</v>
      </c>
      <c r="C323" s="54" t="n">
        <v>315</v>
      </c>
      <c r="D323" s="53" t="n">
        <v>33.9688</v>
      </c>
      <c r="E323" s="53" t="n">
        <v>0.00137367</v>
      </c>
      <c r="F323" s="54" t="n">
        <v>132.969</v>
      </c>
      <c r="G323" s="54" t="n">
        <f aca="false">A323*$B$9+$B$10</f>
        <v>0.000956482630738788</v>
      </c>
      <c r="H323" s="53" t="n">
        <f aca="false">G323-F323</f>
        <v>-132.968043517369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7</v>
      </c>
      <c r="C324" s="54" t="n">
        <v>316</v>
      </c>
      <c r="D324" s="53" t="n">
        <v>33.9474</v>
      </c>
      <c r="E324" s="53" t="n">
        <v>0.00036994</v>
      </c>
      <c r="F324" s="54" t="n">
        <v>132.947</v>
      </c>
      <c r="G324" s="54" t="n">
        <f aca="false">A324*$B$9+$B$10</f>
        <v>0.000956482630738788</v>
      </c>
      <c r="H324" s="53" t="n">
        <f aca="false">G324-F324</f>
        <v>-132.946043517369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7</v>
      </c>
      <c r="C325" s="54" t="n">
        <v>317</v>
      </c>
      <c r="D325" s="53" t="n">
        <v>33.8925</v>
      </c>
      <c r="E325" s="53" t="n">
        <v>0.000604341</v>
      </c>
      <c r="F325" s="54" t="n">
        <v>132.893</v>
      </c>
      <c r="G325" s="54" t="n">
        <f aca="false">A325*$B$9+$B$10</f>
        <v>0.000956482630738788</v>
      </c>
      <c r="H325" s="53" t="n">
        <f aca="false">G325-F325</f>
        <v>-132.892043517369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7</v>
      </c>
      <c r="C326" s="54" t="n">
        <v>318</v>
      </c>
      <c r="D326" s="53" t="n">
        <v>33.8325</v>
      </c>
      <c r="E326" s="53" t="n">
        <v>0.0039121</v>
      </c>
      <c r="F326" s="54" t="n">
        <v>132.833</v>
      </c>
      <c r="G326" s="54" t="n">
        <f aca="false">A326*$B$9+$B$10</f>
        <v>0.000956482630738788</v>
      </c>
      <c r="H326" s="53" t="n">
        <f aca="false">G326-F326</f>
        <v>-132.832043517369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7</v>
      </c>
      <c r="C327" s="54" t="n">
        <v>319</v>
      </c>
      <c r="D327" s="53" t="n">
        <v>33.5737</v>
      </c>
      <c r="E327" s="53" t="n">
        <v>0.00284569</v>
      </c>
      <c r="F327" s="54" t="n">
        <v>132.574</v>
      </c>
      <c r="G327" s="54" t="n">
        <f aca="false">A327*$B$9+$B$10</f>
        <v>0.000956482630738788</v>
      </c>
      <c r="H327" s="53" t="n">
        <f aca="false">G327-F327</f>
        <v>-132.573043517369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7</v>
      </c>
      <c r="C328" s="54" t="n">
        <v>320</v>
      </c>
      <c r="D328" s="53" t="n">
        <v>33.3201</v>
      </c>
      <c r="E328" s="53" t="n">
        <v>0.00832783</v>
      </c>
      <c r="F328" s="54" t="n">
        <v>132.32</v>
      </c>
      <c r="G328" s="54" t="n">
        <f aca="false">A328*$B$9+$B$10</f>
        <v>0.000956482630738788</v>
      </c>
      <c r="H328" s="53" t="n">
        <f aca="false">G328-F328</f>
        <v>-132.319043517369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7</v>
      </c>
      <c r="C329" s="54" t="n">
        <v>321</v>
      </c>
      <c r="D329" s="53" t="n">
        <v>32.7367</v>
      </c>
      <c r="E329" s="53" t="n">
        <v>0.00362941</v>
      </c>
      <c r="F329" s="54" t="n">
        <v>131.737</v>
      </c>
      <c r="G329" s="54" t="n">
        <f aca="false">A329*$B$9+$B$10</f>
        <v>0.000956482630738788</v>
      </c>
      <c r="H329" s="53" t="n">
        <f aca="false">G329-F329</f>
        <v>-131.736043517369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7</v>
      </c>
      <c r="C330" s="54" t="n">
        <v>322</v>
      </c>
      <c r="D330" s="53" t="n">
        <v>31.9028</v>
      </c>
      <c r="E330" s="53" t="n">
        <v>0.0202812</v>
      </c>
      <c r="F330" s="54" t="n">
        <v>130.903</v>
      </c>
      <c r="G330" s="54" t="n">
        <f aca="false">A330*$B$9+$B$10</f>
        <v>0.000956482630738788</v>
      </c>
      <c r="H330" s="53" t="n">
        <f aca="false">G330-F330</f>
        <v>-130.902043517369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7</v>
      </c>
      <c r="C331" s="54" t="n">
        <v>323</v>
      </c>
      <c r="D331" s="53" t="n">
        <v>31.8769</v>
      </c>
      <c r="E331" s="53" t="n">
        <v>0.000896014</v>
      </c>
      <c r="F331" s="54" t="n">
        <v>130.877</v>
      </c>
      <c r="G331" s="54" t="n">
        <f aca="false">A331*$B$9+$B$10</f>
        <v>0.000956482630738788</v>
      </c>
      <c r="H331" s="53" t="n">
        <f aca="false">G331-F331</f>
        <v>-130.876043517369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7</v>
      </c>
      <c r="C332" s="54" t="n">
        <v>324</v>
      </c>
      <c r="D332" s="53" t="n">
        <v>31.8817</v>
      </c>
      <c r="E332" s="53" t="n">
        <v>0.00222011</v>
      </c>
      <c r="F332" s="54" t="n">
        <v>130.882</v>
      </c>
      <c r="G332" s="54" t="n">
        <f aca="false">A332*$B$9+$B$10</f>
        <v>0.000956482630738788</v>
      </c>
      <c r="H332" s="53" t="n">
        <f aca="false">G332-F332</f>
        <v>-130.881043517369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7</v>
      </c>
      <c r="C333" s="54" t="n">
        <v>325</v>
      </c>
      <c r="D333" s="53" t="n">
        <v>31.8144</v>
      </c>
      <c r="E333" s="53" t="n">
        <v>0.0806077</v>
      </c>
      <c r="F333" s="54" t="n">
        <v>-0.0569744</v>
      </c>
      <c r="G333" s="54" t="n">
        <f aca="false">A333*$B$9+$B$10</f>
        <v>0.000956482630738788</v>
      </c>
      <c r="H333" s="53" t="n">
        <f aca="false">G333-F333</f>
        <v>0.0579308826307388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6</v>
      </c>
      <c r="C334" s="57" t="n">
        <v>326</v>
      </c>
      <c r="D334" s="58" t="n">
        <v>34.44</v>
      </c>
      <c r="E334" s="58" t="n">
        <v>0.000270615</v>
      </c>
      <c r="F334" s="57" t="n">
        <v>0.000759125</v>
      </c>
      <c r="G334" s="57" t="n">
        <f aca="false">A334*$B$9+$B$10</f>
        <v>0.000932434178817491</v>
      </c>
      <c r="H334" s="58" t="n">
        <f aca="false">G334-F334</f>
        <v>0.000173309178817491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6</v>
      </c>
      <c r="C335" s="54" t="n">
        <v>327</v>
      </c>
      <c r="D335" s="53" t="n">
        <v>34.3885</v>
      </c>
      <c r="E335" s="53" t="n">
        <v>0.000241944</v>
      </c>
      <c r="F335" s="54" t="n">
        <v>0.000591278</v>
      </c>
      <c r="G335" s="54" t="n">
        <f aca="false">A335*$B$9+$B$10</f>
        <v>0.000932434178817491</v>
      </c>
      <c r="H335" s="53" t="n">
        <f aca="false">G335-F335</f>
        <v>0.000341156178817491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7</v>
      </c>
      <c r="C336" s="54" t="n">
        <v>328</v>
      </c>
      <c r="D336" s="53" t="n">
        <v>34.2821</v>
      </c>
      <c r="E336" s="53" t="n">
        <v>0.000328506</v>
      </c>
      <c r="F336" s="54" t="n">
        <v>133.282</v>
      </c>
      <c r="G336" s="54" t="n">
        <f aca="false">A336*$B$9+$B$10</f>
        <v>0.000932434178817491</v>
      </c>
      <c r="H336" s="53" t="n">
        <f aca="false">G336-F336</f>
        <v>-133.281067565821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7</v>
      </c>
      <c r="C337" s="54" t="n">
        <v>329</v>
      </c>
      <c r="D337" s="53" t="n">
        <v>34.1613</v>
      </c>
      <c r="E337" s="53" t="n">
        <v>0.000489188</v>
      </c>
      <c r="F337" s="54" t="n">
        <v>133.161</v>
      </c>
      <c r="G337" s="54" t="n">
        <f aca="false">A337*$B$9+$B$10</f>
        <v>0.000932434178817491</v>
      </c>
      <c r="H337" s="53" t="n">
        <f aca="false">G337-F337</f>
        <v>-133.160067565821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7</v>
      </c>
      <c r="C338" s="54" t="n">
        <v>330</v>
      </c>
      <c r="D338" s="53" t="n">
        <v>34.1281</v>
      </c>
      <c r="E338" s="53" t="n">
        <v>0.000347632</v>
      </c>
      <c r="F338" s="54" t="n">
        <v>133.128</v>
      </c>
      <c r="G338" s="54" t="n">
        <f aca="false">A338*$B$9+$B$10</f>
        <v>0.000932434178817491</v>
      </c>
      <c r="H338" s="53" t="n">
        <f aca="false">G338-F338</f>
        <v>-133.127067565821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7</v>
      </c>
      <c r="C339" s="54" t="n">
        <v>331</v>
      </c>
      <c r="D339" s="53" t="n">
        <v>34.0596</v>
      </c>
      <c r="E339" s="53" t="n">
        <v>0.00238372</v>
      </c>
      <c r="F339" s="54" t="n">
        <v>133.06</v>
      </c>
      <c r="G339" s="54" t="n">
        <f aca="false">A339*$B$9+$B$10</f>
        <v>0.000932434178817491</v>
      </c>
      <c r="H339" s="53" t="n">
        <f aca="false">G339-F339</f>
        <v>-133.059067565821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7</v>
      </c>
      <c r="C340" s="54" t="n">
        <v>332</v>
      </c>
      <c r="D340" s="53" t="n">
        <v>34.0429</v>
      </c>
      <c r="E340" s="53" t="n">
        <v>0.000478977</v>
      </c>
      <c r="F340" s="54" t="n">
        <v>133.043</v>
      </c>
      <c r="G340" s="54" t="n">
        <f aca="false">A340*$B$9+$B$10</f>
        <v>0.000932434178817491</v>
      </c>
      <c r="H340" s="53" t="n">
        <f aca="false">G340-F340</f>
        <v>-133.042067565821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7</v>
      </c>
      <c r="C341" s="54" t="n">
        <v>333</v>
      </c>
      <c r="D341" s="53" t="n">
        <v>34.0175</v>
      </c>
      <c r="E341" s="53" t="n">
        <v>0.000266957</v>
      </c>
      <c r="F341" s="54" t="n">
        <v>133.017</v>
      </c>
      <c r="G341" s="54" t="n">
        <f aca="false">A341*$B$9+$B$10</f>
        <v>0.000932434178817491</v>
      </c>
      <c r="H341" s="53" t="n">
        <f aca="false">G341-F341</f>
        <v>-133.016067565821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7</v>
      </c>
      <c r="C342" s="54" t="n">
        <v>334</v>
      </c>
      <c r="D342" s="53" t="n">
        <v>33.9844</v>
      </c>
      <c r="E342" s="53" t="n">
        <v>0.00041492</v>
      </c>
      <c r="F342" s="54" t="n">
        <v>132.984</v>
      </c>
      <c r="G342" s="54" t="n">
        <f aca="false">A342*$B$9+$B$10</f>
        <v>0.000932434178817491</v>
      </c>
      <c r="H342" s="53" t="n">
        <f aca="false">G342-F342</f>
        <v>-132.983067565821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7</v>
      </c>
      <c r="C343" s="54" t="n">
        <v>335</v>
      </c>
      <c r="D343" s="53" t="n">
        <v>33.9692</v>
      </c>
      <c r="E343" s="53" t="n">
        <v>0.000394299</v>
      </c>
      <c r="F343" s="54" t="n">
        <v>132.969</v>
      </c>
      <c r="G343" s="54" t="n">
        <f aca="false">A343*$B$9+$B$10</f>
        <v>0.000932434178817491</v>
      </c>
      <c r="H343" s="53" t="n">
        <f aca="false">G343-F343</f>
        <v>-132.968067565821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7</v>
      </c>
      <c r="C344" s="54" t="n">
        <v>336</v>
      </c>
      <c r="D344" s="53" t="n">
        <v>33.9266</v>
      </c>
      <c r="E344" s="53" t="n">
        <v>0.000856456</v>
      </c>
      <c r="F344" s="54" t="n">
        <v>132.927</v>
      </c>
      <c r="G344" s="54" t="n">
        <f aca="false">A344*$B$9+$B$10</f>
        <v>0.000932434178817491</v>
      </c>
      <c r="H344" s="53" t="n">
        <f aca="false">G344-F344</f>
        <v>-132.926067565821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7</v>
      </c>
      <c r="C345" s="54" t="n">
        <v>337</v>
      </c>
      <c r="D345" s="53" t="n">
        <v>33.8339</v>
      </c>
      <c r="E345" s="53" t="n">
        <v>0.00254355</v>
      </c>
      <c r="F345" s="54" t="n">
        <v>132.834</v>
      </c>
      <c r="G345" s="54" t="n">
        <f aca="false">A345*$B$9+$B$10</f>
        <v>0.000932434178817491</v>
      </c>
      <c r="H345" s="53" t="n">
        <f aca="false">G345-F345</f>
        <v>-132.833067565821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7</v>
      </c>
      <c r="C346" s="54" t="n">
        <v>338</v>
      </c>
      <c r="D346" s="53" t="n">
        <v>33.7417</v>
      </c>
      <c r="E346" s="53" t="n">
        <v>0.00399114</v>
      </c>
      <c r="F346" s="54" t="n">
        <v>132.742</v>
      </c>
      <c r="G346" s="54" t="n">
        <f aca="false">A346*$B$9+$B$10</f>
        <v>0.000932434178817491</v>
      </c>
      <c r="H346" s="53" t="n">
        <f aca="false">G346-F346</f>
        <v>-132.741067565821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7</v>
      </c>
      <c r="C347" s="54" t="n">
        <v>339</v>
      </c>
      <c r="D347" s="53" t="n">
        <v>33.1164</v>
      </c>
      <c r="E347" s="53" t="n">
        <v>0.0174794</v>
      </c>
      <c r="F347" s="54" t="n">
        <v>132.116</v>
      </c>
      <c r="G347" s="54" t="n">
        <f aca="false">A347*$B$9+$B$10</f>
        <v>0.000932434178817491</v>
      </c>
      <c r="H347" s="53" t="n">
        <f aca="false">G347-F347</f>
        <v>-132.115067565821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7</v>
      </c>
      <c r="C348" s="54" t="n">
        <v>340</v>
      </c>
      <c r="D348" s="53" t="n">
        <v>32.6082</v>
      </c>
      <c r="E348" s="53" t="n">
        <v>0.002019</v>
      </c>
      <c r="F348" s="54" t="n">
        <v>131.608</v>
      </c>
      <c r="G348" s="54" t="n">
        <f aca="false">A348*$B$9+$B$10</f>
        <v>0.000932434178817491</v>
      </c>
      <c r="H348" s="53" t="n">
        <f aca="false">G348-F348</f>
        <v>-131.607067565821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7</v>
      </c>
      <c r="C349" s="54" t="n">
        <v>341</v>
      </c>
      <c r="D349" s="53" t="n">
        <v>32.2828</v>
      </c>
      <c r="E349" s="53" t="n">
        <v>0.010722</v>
      </c>
      <c r="F349" s="54" t="n">
        <v>131.283</v>
      </c>
      <c r="G349" s="54" t="n">
        <f aca="false">A349*$B$9+$B$10</f>
        <v>0.000932434178817491</v>
      </c>
      <c r="H349" s="53" t="n">
        <f aca="false">G349-F349</f>
        <v>-131.282067565821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7</v>
      </c>
      <c r="C350" s="54" t="n">
        <v>342</v>
      </c>
      <c r="D350" s="53" t="n">
        <v>32.2731</v>
      </c>
      <c r="E350" s="53" t="n">
        <v>0.000295928</v>
      </c>
      <c r="F350" s="54" t="n">
        <v>131.273</v>
      </c>
      <c r="G350" s="54" t="n">
        <f aca="false">A350*$B$9+$B$10</f>
        <v>0.000932434178817491</v>
      </c>
      <c r="H350" s="53" t="n">
        <f aca="false">G350-F350</f>
        <v>-131.272067565821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7</v>
      </c>
      <c r="C351" s="54" t="n">
        <v>343</v>
      </c>
      <c r="D351" s="53" t="n">
        <v>32.2623</v>
      </c>
      <c r="E351" s="53" t="n">
        <v>0.00783312</v>
      </c>
      <c r="F351" s="54" t="n">
        <v>131.262</v>
      </c>
      <c r="G351" s="54" t="n">
        <f aca="false">A351*$B$9+$B$10</f>
        <v>0.000932434178817491</v>
      </c>
      <c r="H351" s="53" t="n">
        <f aca="false">G351-F351</f>
        <v>-131.261067565821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7</v>
      </c>
      <c r="C352" s="54" t="n">
        <v>344</v>
      </c>
      <c r="D352" s="53" t="n">
        <v>32.216</v>
      </c>
      <c r="E352" s="53" t="n">
        <v>0.000510982</v>
      </c>
      <c r="F352" s="54" t="n">
        <v>131.216</v>
      </c>
      <c r="G352" s="54" t="n">
        <f aca="false">A352*$B$9+$B$10</f>
        <v>0.000932434178817491</v>
      </c>
      <c r="H352" s="53" t="n">
        <f aca="false">G352-F352</f>
        <v>-131.215067565821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6</v>
      </c>
      <c r="C353" s="54" t="n">
        <v>345</v>
      </c>
      <c r="D353" s="53" t="n">
        <v>32.2204</v>
      </c>
      <c r="E353" s="53" t="n">
        <v>0.00460613</v>
      </c>
      <c r="F353" s="54" t="n">
        <v>0.00139236</v>
      </c>
      <c r="G353" s="54" t="n">
        <f aca="false">A353*$B$9+$B$10</f>
        <v>0.000932434178817491</v>
      </c>
      <c r="H353" s="53" t="n">
        <f aca="false">G353-F353</f>
        <v>-0.000459925821182509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P91" activeCellId="0" sqref="P91: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7" s="32" customFormat="true" ht="13.5" hidden="false" customHeight="false" outlineLevel="0" collapsed="false">
      <c r="A7" s="35" t="s">
        <v>103</v>
      </c>
      <c r="B7" s="35"/>
      <c r="C7" s="35"/>
      <c r="E7" s="35" t="s">
        <v>104</v>
      </c>
      <c r="F7" s="35"/>
      <c r="G7" s="35"/>
      <c r="I7" s="35" t="s">
        <v>105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106</v>
      </c>
      <c r="E8" s="38" t="s">
        <v>107</v>
      </c>
      <c r="F8" s="38"/>
      <c r="G8" s="38" t="n">
        <f aca="false">INDEX(LINEST(known_ys,known_xs,TRUE(),TRUE()),3,1)</f>
        <v>0.0326441367309563</v>
      </c>
      <c r="I8" s="39" t="s">
        <v>108</v>
      </c>
      <c r="J8" s="39" t="s">
        <v>109</v>
      </c>
    </row>
    <row r="9" customFormat="false" ht="12.75" hidden="false" customHeight="false" outlineLevel="0" collapsed="false">
      <c r="A9" s="0" t="s">
        <v>110</v>
      </c>
      <c r="B9" s="0" t="n">
        <f aca="false">INDEX(LINEST(known_ys,known_xs,TRUE(),TRUE()),1,1)</f>
        <v>4.23641186134936E-007</v>
      </c>
      <c r="C9" s="0" t="n">
        <f aca="false">INDEX(LINEST(known_ys,known_xs,TRUE(),TRUE()),2,1)</f>
        <v>6.16346164216124E-007</v>
      </c>
      <c r="E9" s="0" t="s">
        <v>111</v>
      </c>
      <c r="G9" s="0" t="n">
        <f aca="false">INDEX(LINEST(known_ys,known_xs,TRUE(),TRUE()),3,2)</f>
        <v>0.00111304608026111</v>
      </c>
      <c r="I9" s="0" t="n">
        <f aca="false">MIN(known_xs)</f>
        <v>400.654</v>
      </c>
      <c r="J9" s="0" t="n">
        <f aca="false">I9*$B$9+$B$10</f>
        <v>0.00641116774069871</v>
      </c>
    </row>
    <row r="10" customFormat="false" ht="13.5" hidden="false" customHeight="false" outlineLevel="0" collapsed="false">
      <c r="A10" s="40" t="s">
        <v>112</v>
      </c>
      <c r="B10" s="40" t="n">
        <f aca="false">INDEX(LINEST(known_ys,known_xs,TRUE(),TRUE()),1,2)</f>
        <v>0.006241434204909</v>
      </c>
      <c r="C10" s="40" t="n">
        <f aca="false">INDEX(LINEST(known_ys,known_xs,TRUE(),TRUE()),2,2)</f>
        <v>0.000702794920402439</v>
      </c>
      <c r="E10" s="40" t="s">
        <v>113</v>
      </c>
      <c r="F10" s="40"/>
      <c r="G10" s="40" t="n">
        <f aca="false">INDEX(LINEST(known_ys,known_xs,TRUE(),TRUE()),5,2)</f>
        <v>1.73442020749846E-005</v>
      </c>
      <c r="I10" s="40" t="n">
        <f aca="false">MAX(known_xs)</f>
        <v>1999.66</v>
      </c>
      <c r="J10" s="40" t="n">
        <f aca="false">I10*$B$9+$B$10</f>
        <v>0.007088572539175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4</v>
      </c>
      <c r="D12" s="0" t="n">
        <v>337</v>
      </c>
    </row>
    <row r="13" customFormat="false" ht="12.75" hidden="false" customHeight="false" outlineLevel="0" collapsed="false">
      <c r="A13" s="0" t="s">
        <v>115</v>
      </c>
      <c r="D13" s="0" t="n">
        <v>1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6</v>
      </c>
      <c r="B15" s="42" t="s">
        <v>117</v>
      </c>
      <c r="C15" s="43" t="s">
        <v>9</v>
      </c>
      <c r="D15" s="42" t="s">
        <v>11</v>
      </c>
      <c r="E15" s="42" t="s">
        <v>11</v>
      </c>
      <c r="F15" s="42" t="s">
        <v>118</v>
      </c>
      <c r="G15" s="42"/>
      <c r="H15" s="42"/>
      <c r="J15" s="45" t="s">
        <v>119</v>
      </c>
      <c r="K15" s="42" t="s">
        <v>11</v>
      </c>
    </row>
    <row r="16" s="44" customFormat="true" ht="13.5" hidden="false" customHeight="false" outlineLevel="0" collapsed="false">
      <c r="A16" s="46" t="s">
        <v>85</v>
      </c>
      <c r="B16" s="47" t="s">
        <v>120</v>
      </c>
      <c r="C16" s="48" t="s">
        <v>121</v>
      </c>
      <c r="D16" s="47" t="s">
        <v>121</v>
      </c>
      <c r="E16" s="47" t="s">
        <v>24</v>
      </c>
      <c r="F16" s="49" t="s">
        <v>122</v>
      </c>
      <c r="G16" s="49" t="s">
        <v>123</v>
      </c>
      <c r="H16" s="50" t="s">
        <v>124</v>
      </c>
      <c r="J16" s="51" t="s">
        <v>108</v>
      </c>
      <c r="K16" s="50" t="s">
        <v>125</v>
      </c>
    </row>
    <row r="17" customFormat="false" ht="13.5" hidden="false" customHeight="false" outlineLevel="0" collapsed="false">
      <c r="A17" s="52" t="n">
        <v>1</v>
      </c>
      <c r="B17" s="53" t="s">
        <v>127</v>
      </c>
      <c r="C17" s="54" t="n">
        <v>1</v>
      </c>
      <c r="D17" s="53" t="n">
        <v>217.797</v>
      </c>
      <c r="E17" s="53" t="n">
        <v>0.0239653</v>
      </c>
      <c r="F17" s="54" t="n">
        <v>0.0134735</v>
      </c>
      <c r="G17" s="54" t="n">
        <f aca="false">D17*$B$9+$B$10</f>
        <v>0.00633370198432563</v>
      </c>
      <c r="H17" s="53" t="n">
        <f aca="false">G17-F17</f>
        <v>-0.00713979801567437</v>
      </c>
      <c r="J17" s="55" t="n">
        <v>1999.66</v>
      </c>
      <c r="K17" s="53" t="n">
        <v>0.00692368</v>
      </c>
    </row>
    <row r="18" customFormat="false" ht="12.75" hidden="false" customHeight="false" outlineLevel="0" collapsed="false">
      <c r="A18" s="52" t="n">
        <v>1</v>
      </c>
      <c r="B18" s="53" t="s">
        <v>127</v>
      </c>
      <c r="C18" s="54" t="n">
        <v>2</v>
      </c>
      <c r="D18" s="53" t="n">
        <v>200.943</v>
      </c>
      <c r="E18" s="53" t="n">
        <v>0.0276672</v>
      </c>
      <c r="F18" s="54" t="n">
        <v>0.0108166</v>
      </c>
      <c r="G18" s="54" t="n">
        <f aca="false">D18*$B$9+$B$10</f>
        <v>0.00632656193577451</v>
      </c>
      <c r="H18" s="53" t="n">
        <f aca="false">G18-F18</f>
        <v>-0.00449003806422549</v>
      </c>
      <c r="J18" s="55" t="n">
        <v>1500.75</v>
      </c>
      <c r="K18" s="53" t="n">
        <v>0.00606918</v>
      </c>
    </row>
    <row r="19" customFormat="false" ht="12.75" hidden="false" customHeight="false" outlineLevel="0" collapsed="false">
      <c r="A19" s="52" t="n">
        <v>1</v>
      </c>
      <c r="B19" s="53" t="s">
        <v>127</v>
      </c>
      <c r="C19" s="54" t="n">
        <v>3</v>
      </c>
      <c r="D19" s="53" t="n">
        <v>176.467</v>
      </c>
      <c r="E19" s="53" t="n">
        <v>0.0241958</v>
      </c>
      <c r="F19" s="54" t="n">
        <v>0.00291824</v>
      </c>
      <c r="G19" s="54" t="n">
        <f aca="false">D19*$B$9+$B$10</f>
        <v>0.00631619289410268</v>
      </c>
      <c r="H19" s="53" t="n">
        <f aca="false">G19-F19</f>
        <v>0.00339795289410268</v>
      </c>
      <c r="J19" s="55" t="n">
        <v>1594.62</v>
      </c>
      <c r="K19" s="53" t="n">
        <v>0.00976181</v>
      </c>
    </row>
    <row r="20" customFormat="false" ht="12.75" hidden="false" customHeight="false" outlineLevel="0" collapsed="false">
      <c r="A20" s="52" t="n">
        <v>1</v>
      </c>
      <c r="B20" s="53" t="s">
        <v>127</v>
      </c>
      <c r="C20" s="54" t="n">
        <v>4</v>
      </c>
      <c r="D20" s="53" t="n">
        <v>151.38</v>
      </c>
      <c r="E20" s="53" t="n">
        <v>0.0224976</v>
      </c>
      <c r="F20" s="54" t="n">
        <v>0.0044117</v>
      </c>
      <c r="G20" s="54" t="n">
        <f aca="false">D20*$B$9+$B$10</f>
        <v>0.00630556500766611</v>
      </c>
      <c r="H20" s="53" t="n">
        <f aca="false">G20-F20</f>
        <v>0.00189386500766611</v>
      </c>
      <c r="J20" s="55" t="n">
        <v>1502.19</v>
      </c>
      <c r="K20" s="53" t="n">
        <v>0.00664902</v>
      </c>
    </row>
    <row r="21" customFormat="false" ht="12.75" hidden="false" customHeight="false" outlineLevel="0" collapsed="false">
      <c r="A21" s="52" t="n">
        <v>1</v>
      </c>
      <c r="B21" s="53" t="s">
        <v>127</v>
      </c>
      <c r="C21" s="54" t="n">
        <v>5</v>
      </c>
      <c r="D21" s="53" t="n">
        <v>126.358</v>
      </c>
      <c r="E21" s="53" t="n">
        <v>0.0266915</v>
      </c>
      <c r="F21" s="54" t="n">
        <v>0.00451851</v>
      </c>
      <c r="G21" s="54" t="n">
        <f aca="false">D21*$B$9+$B$10</f>
        <v>0.00629496465790664</v>
      </c>
      <c r="H21" s="53" t="n">
        <f aca="false">G21-F21</f>
        <v>0.00177645465790664</v>
      </c>
      <c r="J21" s="55" t="n">
        <v>1080.17</v>
      </c>
      <c r="K21" s="53" t="n">
        <v>0.00702286</v>
      </c>
    </row>
    <row r="22" customFormat="false" ht="12.75" hidden="false" customHeight="false" outlineLevel="0" collapsed="false">
      <c r="A22" s="52" t="n">
        <v>1</v>
      </c>
      <c r="B22" s="53" t="s">
        <v>127</v>
      </c>
      <c r="C22" s="54" t="n">
        <v>6</v>
      </c>
      <c r="D22" s="53" t="n">
        <v>101.176</v>
      </c>
      <c r="E22" s="53" t="n">
        <v>0.0219317</v>
      </c>
      <c r="F22" s="54" t="n">
        <v>-0.00307655</v>
      </c>
      <c r="G22" s="54" t="n">
        <f aca="false">D22*$B$9+$B$10</f>
        <v>0.00628429652555739</v>
      </c>
      <c r="H22" s="53" t="n">
        <f aca="false">G22-F22</f>
        <v>0.00936084652555739</v>
      </c>
      <c r="J22" s="55" t="n">
        <v>800.915</v>
      </c>
      <c r="K22" s="53" t="n">
        <v>0.00655746</v>
      </c>
    </row>
    <row r="23" customFormat="false" ht="12.75" hidden="false" customHeight="false" outlineLevel="0" collapsed="false">
      <c r="A23" s="52" t="n">
        <v>1</v>
      </c>
      <c r="B23" s="53" t="s">
        <v>127</v>
      </c>
      <c r="C23" s="54" t="n">
        <v>7</v>
      </c>
      <c r="D23" s="53" t="n">
        <v>76.371</v>
      </c>
      <c r="E23" s="53" t="n">
        <v>0.0212321</v>
      </c>
      <c r="F23" s="54" t="n">
        <v>-0.101931</v>
      </c>
      <c r="G23" s="54" t="n">
        <f aca="false">D23*$B$9+$B$10</f>
        <v>0.00627378810593531</v>
      </c>
      <c r="H23" s="53" t="n">
        <f aca="false">G23-F23</f>
        <v>0.108204788105935</v>
      </c>
      <c r="J23" s="55" t="n">
        <v>771.926</v>
      </c>
      <c r="K23" s="53" t="n">
        <v>0.00441742</v>
      </c>
    </row>
    <row r="24" customFormat="false" ht="12.75" hidden="false" customHeight="false" outlineLevel="0" collapsed="false">
      <c r="A24" s="52" t="n">
        <v>1</v>
      </c>
      <c r="B24" s="53" t="s">
        <v>127</v>
      </c>
      <c r="C24" s="54" t="n">
        <v>8</v>
      </c>
      <c r="D24" s="53" t="n">
        <v>51.3611</v>
      </c>
      <c r="E24" s="53" t="n">
        <v>0.0218589</v>
      </c>
      <c r="F24" s="54" t="n">
        <v>-0.00657654</v>
      </c>
      <c r="G24" s="54" t="n">
        <f aca="false">D24*$B$9+$B$10</f>
        <v>0.0062631928822342</v>
      </c>
      <c r="H24" s="53" t="n">
        <f aca="false">G24-F24</f>
        <v>0.0128397328822342</v>
      </c>
      <c r="J24" s="55" t="n">
        <v>601.469</v>
      </c>
      <c r="K24" s="53" t="n">
        <v>0.00676346</v>
      </c>
    </row>
    <row r="25" customFormat="false" ht="12.75" hidden="false" customHeight="false" outlineLevel="0" collapsed="false">
      <c r="A25" s="52" t="n">
        <v>1</v>
      </c>
      <c r="B25" s="53" t="s">
        <v>127</v>
      </c>
      <c r="C25" s="54" t="n">
        <v>9</v>
      </c>
      <c r="D25" s="53" t="n">
        <v>26.1673</v>
      </c>
      <c r="E25" s="53" t="n">
        <v>0.0280672</v>
      </c>
      <c r="F25" s="54" t="n">
        <v>-0.0696278</v>
      </c>
      <c r="G25" s="54" t="n">
        <f aca="false">D25*$B$9+$B$10</f>
        <v>0.00625251975091895</v>
      </c>
      <c r="H25" s="53" t="n">
        <f aca="false">G25-F25</f>
        <v>0.075880319750919</v>
      </c>
      <c r="J25" s="55" t="n">
        <v>600.693</v>
      </c>
      <c r="K25" s="53" t="n">
        <v>0.00720596</v>
      </c>
    </row>
    <row r="26" customFormat="false" ht="12.75" hidden="false" customHeight="false" outlineLevel="0" collapsed="false">
      <c r="A26" s="52" t="n">
        <v>1</v>
      </c>
      <c r="B26" s="53" t="s">
        <v>127</v>
      </c>
      <c r="C26" s="54" t="n">
        <v>10</v>
      </c>
      <c r="D26" s="53" t="n">
        <v>11.3988</v>
      </c>
      <c r="E26" s="53" t="n">
        <v>0.0158946</v>
      </c>
      <c r="F26" s="54" t="n">
        <v>-0.0337067</v>
      </c>
      <c r="G26" s="54" t="n">
        <f aca="false">D26*$B$9+$B$10</f>
        <v>0.00624626320606152</v>
      </c>
      <c r="H26" s="53" t="n">
        <f aca="false">G26-F26</f>
        <v>0.0399529632060615</v>
      </c>
      <c r="J26" s="55" t="n">
        <v>600.836</v>
      </c>
      <c r="K26" s="53" t="n">
        <v>0.00722122</v>
      </c>
    </row>
    <row r="27" customFormat="false" ht="13.5" hidden="false" customHeight="false" outlineLevel="0" collapsed="false">
      <c r="A27" s="52" t="n">
        <v>1</v>
      </c>
      <c r="B27" s="53" t="s">
        <v>127</v>
      </c>
      <c r="C27" s="54" t="n">
        <v>11</v>
      </c>
      <c r="D27" s="53" t="n">
        <v>6.31922</v>
      </c>
      <c r="E27" s="53" t="n">
        <v>0.0248396</v>
      </c>
      <c r="F27" s="54" t="n">
        <v>-0.0130634</v>
      </c>
      <c r="G27" s="54" t="n">
        <f aca="false">D27*$B$9+$B$10</f>
        <v>0.00624411128676525</v>
      </c>
      <c r="H27" s="53" t="n">
        <f aca="false">G27-F27</f>
        <v>0.0193075112867653</v>
      </c>
      <c r="J27" s="55" t="n">
        <v>1436.43</v>
      </c>
      <c r="K27" s="53" t="n">
        <v>0.00621414</v>
      </c>
    </row>
    <row r="28" customFormat="false" ht="13.5" hidden="false" customHeight="false" outlineLevel="0" collapsed="false">
      <c r="A28" s="56" t="n">
        <v>2</v>
      </c>
      <c r="B28" s="53" t="s">
        <v>127</v>
      </c>
      <c r="C28" s="57" t="n">
        <v>12</v>
      </c>
      <c r="D28" s="58" t="n">
        <v>46.2593</v>
      </c>
      <c r="E28" s="58" t="n">
        <v>0.144469</v>
      </c>
      <c r="F28" s="57" t="n">
        <v>0.0282669</v>
      </c>
      <c r="G28" s="57" t="n">
        <f aca="false">D28*$B$9+$B$10</f>
        <v>0.00626103154963077</v>
      </c>
      <c r="H28" s="58" t="n">
        <f aca="false">G28-F28</f>
        <v>-0.0220058684503692</v>
      </c>
      <c r="J28" s="55" t="n">
        <v>1200.13</v>
      </c>
      <c r="K28" s="53" t="n">
        <v>0.00595093</v>
      </c>
    </row>
    <row r="29" customFormat="false" ht="12.75" hidden="false" customHeight="false" outlineLevel="0" collapsed="false">
      <c r="A29" s="52" t="n">
        <v>2</v>
      </c>
      <c r="B29" s="53" t="s">
        <v>127</v>
      </c>
      <c r="C29" s="54" t="n">
        <v>13</v>
      </c>
      <c r="D29" s="53" t="n">
        <v>31.3538</v>
      </c>
      <c r="E29" s="53" t="n">
        <v>0.642753</v>
      </c>
      <c r="F29" s="54" t="n">
        <v>0.00610352</v>
      </c>
      <c r="G29" s="54" t="n">
        <f aca="false">D29*$B$9+$B$10</f>
        <v>0.00625471696593084</v>
      </c>
      <c r="H29" s="53" t="n">
        <f aca="false">G29-F29</f>
        <v>0.000151196965930838</v>
      </c>
      <c r="J29" s="55" t="n">
        <v>500.862</v>
      </c>
      <c r="K29" s="53" t="n">
        <v>0.00591278</v>
      </c>
    </row>
    <row r="30" customFormat="false" ht="12.75" hidden="false" customHeight="false" outlineLevel="0" collapsed="false">
      <c r="A30" s="52" t="n">
        <v>2</v>
      </c>
      <c r="B30" s="53" t="s">
        <v>127</v>
      </c>
      <c r="C30" s="54" t="n">
        <v>14</v>
      </c>
      <c r="D30" s="53" t="n">
        <v>21.401</v>
      </c>
      <c r="E30" s="53" t="n">
        <v>0.430232</v>
      </c>
      <c r="F30" s="54" t="n">
        <v>131.614</v>
      </c>
      <c r="G30" s="54" t="n">
        <f aca="false">D30*$B$9+$B$10</f>
        <v>0.00625050054993348</v>
      </c>
      <c r="H30" s="53" t="n">
        <f aca="false">G30-F30</f>
        <v>-131.60774949945</v>
      </c>
      <c r="J30" s="55" t="n">
        <v>400.654</v>
      </c>
      <c r="K30" s="53" t="n">
        <v>0.00748825</v>
      </c>
    </row>
    <row r="31" customFormat="false" ht="12.75" hidden="false" customHeight="false" outlineLevel="0" collapsed="false">
      <c r="A31" s="52" t="n">
        <v>2</v>
      </c>
      <c r="B31" s="53" t="s">
        <v>127</v>
      </c>
      <c r="C31" s="54" t="n">
        <v>15</v>
      </c>
      <c r="D31" s="53" t="n">
        <v>11.6879</v>
      </c>
      <c r="E31" s="53" t="n">
        <v>0.485274</v>
      </c>
      <c r="F31" s="54" t="n">
        <v>131.257</v>
      </c>
      <c r="G31" s="54" t="n">
        <f aca="false">D31*$B$9+$B$10</f>
        <v>0.00624638568072843</v>
      </c>
      <c r="H31" s="53" t="n">
        <f aca="false">G31-F31</f>
        <v>-131.250753614319</v>
      </c>
      <c r="J31" s="55" t="n">
        <v>1162.03</v>
      </c>
      <c r="K31" s="53" t="n">
        <v>0.00651169</v>
      </c>
    </row>
    <row r="32" customFormat="false" ht="12.75" hidden="false" customHeight="false" outlineLevel="0" collapsed="false">
      <c r="A32" s="52" t="n">
        <v>2</v>
      </c>
      <c r="B32" s="53" t="s">
        <v>127</v>
      </c>
      <c r="C32" s="54" t="n">
        <v>16</v>
      </c>
      <c r="D32" s="53" t="n">
        <v>6.14981</v>
      </c>
      <c r="E32" s="53" t="n">
        <v>0.29375</v>
      </c>
      <c r="F32" s="54" t="n">
        <v>131.25</v>
      </c>
      <c r="G32" s="54" t="n">
        <f aca="false">D32*$B$9+$B$10</f>
        <v>0.00624403951771191</v>
      </c>
      <c r="H32" s="53" t="n">
        <f aca="false">G32-F32</f>
        <v>-131.243755960482</v>
      </c>
      <c r="J32" s="55" t="n">
        <v>999.882</v>
      </c>
      <c r="K32" s="53" t="n">
        <v>0.00629044</v>
      </c>
    </row>
    <row r="33" customFormat="false" ht="13.5" hidden="false" customHeight="false" outlineLevel="0" collapsed="false">
      <c r="A33" s="52" t="n">
        <v>2</v>
      </c>
      <c r="B33" s="53" t="s">
        <v>127</v>
      </c>
      <c r="C33" s="54" t="n">
        <v>17</v>
      </c>
      <c r="D33" s="53" t="n">
        <v>3.49511</v>
      </c>
      <c r="E33" s="53" t="n">
        <v>0.274744</v>
      </c>
      <c r="F33" s="54" t="n">
        <v>0.00807571</v>
      </c>
      <c r="G33" s="54" t="n">
        <f aca="false">D33*$B$9+$B$10</f>
        <v>0.00624291487745507</v>
      </c>
      <c r="H33" s="53" t="n">
        <f aca="false">G33-F33</f>
        <v>-0.00183279512254493</v>
      </c>
      <c r="J33" s="55"/>
      <c r="K33" s="53"/>
    </row>
    <row r="34" customFormat="false" ht="13.5" hidden="false" customHeight="false" outlineLevel="0" collapsed="false">
      <c r="A34" s="56" t="n">
        <v>3</v>
      </c>
      <c r="B34" s="53" t="s">
        <v>127</v>
      </c>
      <c r="C34" s="57" t="n">
        <v>18</v>
      </c>
      <c r="D34" s="58" t="n">
        <v>90.0722</v>
      </c>
      <c r="E34" s="58" t="n">
        <v>0.112576</v>
      </c>
      <c r="F34" s="57" t="n">
        <v>0.00739288</v>
      </c>
      <c r="G34" s="57" t="n">
        <f aca="false">D34*$B$9+$B$10</f>
        <v>0.00627959249855478</v>
      </c>
      <c r="H34" s="58" t="n">
        <f aca="false">G34-F34</f>
        <v>-0.00111328750144522</v>
      </c>
      <c r="J34" s="55"/>
      <c r="K34" s="53" t="n">
        <f aca="false">AVERAGE(K17:K32)</f>
        <v>0.00668501875</v>
      </c>
    </row>
    <row r="35" customFormat="false" ht="12.75" hidden="false" customHeight="false" outlineLevel="0" collapsed="false">
      <c r="A35" s="52" t="n">
        <v>3</v>
      </c>
      <c r="B35" s="53" t="s">
        <v>127</v>
      </c>
      <c r="C35" s="54" t="n">
        <v>19</v>
      </c>
      <c r="D35" s="53" t="n">
        <v>76.5444</v>
      </c>
      <c r="E35" s="53" t="n">
        <v>0.281818</v>
      </c>
      <c r="F35" s="54" t="n">
        <v>0.0116539</v>
      </c>
      <c r="G35" s="54" t="n">
        <f aca="false">D35*$B$9+$B$10</f>
        <v>0.00627386156531699</v>
      </c>
      <c r="H35" s="53" t="n">
        <f aca="false">G35-F35</f>
        <v>-0.00538003843468301</v>
      </c>
      <c r="J35" s="55"/>
      <c r="K35" s="53"/>
    </row>
    <row r="36" customFormat="false" ht="12.75" hidden="false" customHeight="false" outlineLevel="0" collapsed="false">
      <c r="A36" s="52" t="n">
        <v>3</v>
      </c>
      <c r="B36" s="53" t="s">
        <v>127</v>
      </c>
      <c r="C36" s="54" t="n">
        <v>20</v>
      </c>
      <c r="D36" s="53" t="n">
        <v>52.5108</v>
      </c>
      <c r="E36" s="53" t="n">
        <v>0.240784</v>
      </c>
      <c r="F36" s="54" t="n">
        <v>132.374</v>
      </c>
      <c r="G36" s="54" t="n">
        <f aca="false">D36*$B$9+$B$10</f>
        <v>0.0062636799425059</v>
      </c>
      <c r="H36" s="53" t="n">
        <f aca="false">G36-F36</f>
        <v>-132.367736320058</v>
      </c>
      <c r="J36" s="55"/>
      <c r="K36" s="53"/>
    </row>
    <row r="37" customFormat="false" ht="12.75" hidden="false" customHeight="false" outlineLevel="0" collapsed="false">
      <c r="A37" s="52" t="n">
        <v>3</v>
      </c>
      <c r="B37" s="53" t="s">
        <v>127</v>
      </c>
      <c r="C37" s="54" t="n">
        <v>21</v>
      </c>
      <c r="D37" s="53" t="n">
        <v>31.1053</v>
      </c>
      <c r="E37" s="53" t="n">
        <v>0.123676</v>
      </c>
      <c r="F37" s="54" t="n">
        <v>131.757</v>
      </c>
      <c r="G37" s="54" t="n">
        <f aca="false">D37*$B$9+$B$10</f>
        <v>0.00625461169109608</v>
      </c>
      <c r="H37" s="53" t="n">
        <f aca="false">G37-F37</f>
        <v>-131.750745388309</v>
      </c>
      <c r="J37" s="55"/>
      <c r="K37" s="53"/>
    </row>
    <row r="38" customFormat="false" ht="12.75" hidden="false" customHeight="false" outlineLevel="0" collapsed="false">
      <c r="A38" s="52" t="n">
        <v>3</v>
      </c>
      <c r="B38" s="53" t="s">
        <v>127</v>
      </c>
      <c r="C38" s="54" t="n">
        <v>22</v>
      </c>
      <c r="D38" s="53" t="n">
        <v>20.7591</v>
      </c>
      <c r="E38" s="53" t="n">
        <v>0.408533</v>
      </c>
      <c r="F38" s="54" t="n">
        <v>131.178</v>
      </c>
      <c r="G38" s="54" t="n">
        <f aca="false">D38*$B$9+$B$10</f>
        <v>0.00625022861465609</v>
      </c>
      <c r="H38" s="53" t="n">
        <f aca="false">G38-F38</f>
        <v>-131.171749771385</v>
      </c>
      <c r="J38" s="55"/>
      <c r="K38" s="53"/>
    </row>
    <row r="39" customFormat="false" ht="12.75" hidden="false" customHeight="false" outlineLevel="0" collapsed="false">
      <c r="A39" s="52" t="n">
        <v>3</v>
      </c>
      <c r="B39" s="53" t="s">
        <v>127</v>
      </c>
      <c r="C39" s="54" t="n">
        <v>23</v>
      </c>
      <c r="D39" s="53" t="n">
        <v>9.8011</v>
      </c>
      <c r="E39" s="53" t="n">
        <v>0.291157</v>
      </c>
      <c r="F39" s="54" t="n">
        <v>131.159</v>
      </c>
      <c r="G39" s="54" t="n">
        <f aca="false">D39*$B$9+$B$10</f>
        <v>0.00624558635453843</v>
      </c>
      <c r="H39" s="53" t="n">
        <f aca="false">G39-F39</f>
        <v>-131.152754413645</v>
      </c>
      <c r="J39" s="55"/>
      <c r="K39" s="53"/>
    </row>
    <row r="40" customFormat="false" ht="12.75" hidden="false" customHeight="false" outlineLevel="0" collapsed="false">
      <c r="A40" s="52" t="n">
        <v>3</v>
      </c>
      <c r="B40" s="53" t="s">
        <v>127</v>
      </c>
      <c r="C40" s="54" t="n">
        <v>24</v>
      </c>
      <c r="D40" s="53" t="n">
        <v>1.48488</v>
      </c>
      <c r="E40" s="53" t="n">
        <v>0.315002</v>
      </c>
      <c r="F40" s="54" t="n">
        <v>131.132</v>
      </c>
      <c r="G40" s="54" t="n">
        <f aca="false">D40*$B$9+$B$10</f>
        <v>0.00624206326123347</v>
      </c>
      <c r="H40" s="53" t="n">
        <f aca="false">G40-F40</f>
        <v>-131.125757936739</v>
      </c>
      <c r="J40" s="55"/>
      <c r="K40" s="53"/>
    </row>
    <row r="41" customFormat="false" ht="13.5" hidden="false" customHeight="false" outlineLevel="0" collapsed="false">
      <c r="A41" s="52" t="n">
        <v>3</v>
      </c>
      <c r="B41" s="53" t="s">
        <v>127</v>
      </c>
      <c r="C41" s="54" t="n">
        <v>25</v>
      </c>
      <c r="D41" s="53" t="n">
        <v>2.48061</v>
      </c>
      <c r="E41" s="53" t="n">
        <v>0.290048</v>
      </c>
      <c r="F41" s="54" t="n">
        <v>-0.00307083</v>
      </c>
      <c r="G41" s="54" t="n">
        <f aca="false">D41*$B$9+$B$10</f>
        <v>0.00624248509347174</v>
      </c>
      <c r="H41" s="53" t="n">
        <f aca="false">G41-F41</f>
        <v>0.00931331509347174</v>
      </c>
      <c r="J41" s="55"/>
      <c r="K41" s="53"/>
    </row>
    <row r="42" customFormat="false" ht="13.5" hidden="false" customHeight="false" outlineLevel="0" collapsed="false">
      <c r="A42" s="56" t="n">
        <v>4</v>
      </c>
      <c r="B42" s="53" t="s">
        <v>127</v>
      </c>
      <c r="C42" s="57" t="n">
        <v>26</v>
      </c>
      <c r="D42" s="58" t="n">
        <v>135.098</v>
      </c>
      <c r="E42" s="58" t="n">
        <v>0.485475</v>
      </c>
      <c r="F42" s="57" t="n">
        <v>0.00577545</v>
      </c>
      <c r="G42" s="57" t="n">
        <f aca="false">D42*$B$9+$B$10</f>
        <v>0.00629866728187346</v>
      </c>
      <c r="H42" s="58" t="n">
        <f aca="false">G42-F42</f>
        <v>0.000523217281873459</v>
      </c>
      <c r="J42" s="55"/>
      <c r="K42" s="53"/>
    </row>
    <row r="43" customFormat="false" ht="12.75" hidden="false" customHeight="false" outlineLevel="0" collapsed="false">
      <c r="A43" s="52" t="n">
        <v>4</v>
      </c>
      <c r="B43" s="53" t="s">
        <v>127</v>
      </c>
      <c r="C43" s="54" t="n">
        <v>27</v>
      </c>
      <c r="D43" s="53" t="n">
        <v>126.378</v>
      </c>
      <c r="E43" s="53" t="n">
        <v>0.597388</v>
      </c>
      <c r="F43" s="54" t="n">
        <v>0.0060997</v>
      </c>
      <c r="G43" s="54" t="n">
        <f aca="false">D43*$B$9+$B$10</f>
        <v>0.00629497313073036</v>
      </c>
      <c r="H43" s="53" t="n">
        <f aca="false">G43-F43</f>
        <v>0.000195273130730362</v>
      </c>
      <c r="J43" s="55"/>
      <c r="K43" s="53"/>
    </row>
    <row r="44" customFormat="false" ht="12.75" hidden="false" customHeight="false" outlineLevel="0" collapsed="false">
      <c r="A44" s="52" t="n">
        <v>4</v>
      </c>
      <c r="B44" s="53" t="s">
        <v>127</v>
      </c>
      <c r="C44" s="54" t="n">
        <v>28</v>
      </c>
      <c r="D44" s="53" t="n">
        <v>100.971</v>
      </c>
      <c r="E44" s="53" t="n">
        <v>0.296478</v>
      </c>
      <c r="F44" s="54" t="n">
        <v>132.902</v>
      </c>
      <c r="G44" s="54" t="n">
        <f aca="false">D44*$B$9+$B$10</f>
        <v>0.00628420967911423</v>
      </c>
      <c r="H44" s="53" t="n">
        <f aca="false">G44-F44</f>
        <v>-132.895715790321</v>
      </c>
      <c r="J44" s="55"/>
      <c r="K44" s="53"/>
    </row>
    <row r="45" customFormat="false" ht="12.75" hidden="false" customHeight="false" outlineLevel="0" collapsed="false">
      <c r="A45" s="52" t="n">
        <v>4</v>
      </c>
      <c r="B45" s="53" t="s">
        <v>127</v>
      </c>
      <c r="C45" s="54" t="n">
        <v>29</v>
      </c>
      <c r="D45" s="53" t="n">
        <v>75.7217</v>
      </c>
      <c r="E45" s="53" t="n">
        <v>0.617274</v>
      </c>
      <c r="F45" s="54" t="n">
        <v>132.783</v>
      </c>
      <c r="G45" s="54" t="n">
        <f aca="false">D45*$B$9+$B$10</f>
        <v>0.00627351303571315</v>
      </c>
      <c r="H45" s="53" t="n">
        <f aca="false">G45-F45</f>
        <v>-132.776726486964</v>
      </c>
      <c r="J45" s="55"/>
      <c r="K45" s="53"/>
    </row>
    <row r="46" customFormat="false" ht="12.75" hidden="false" customHeight="false" outlineLevel="0" collapsed="false">
      <c r="A46" s="52" t="n">
        <v>4</v>
      </c>
      <c r="B46" s="53" t="s">
        <v>127</v>
      </c>
      <c r="C46" s="54" t="n">
        <v>30</v>
      </c>
      <c r="D46" s="53" t="n">
        <v>50.9109</v>
      </c>
      <c r="E46" s="53" t="n">
        <v>0.366396</v>
      </c>
      <c r="F46" s="54" t="n">
        <v>132.583</v>
      </c>
      <c r="G46" s="54" t="n">
        <f aca="false">D46*$B$9+$B$10</f>
        <v>0.0062630021589722</v>
      </c>
      <c r="H46" s="53" t="n">
        <f aca="false">G46-F46</f>
        <v>-132.576736997841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127</v>
      </c>
      <c r="C47" s="54" t="n">
        <v>31</v>
      </c>
      <c r="D47" s="53" t="n">
        <v>31.8438</v>
      </c>
      <c r="E47" s="53" t="n">
        <v>0.534878</v>
      </c>
      <c r="F47" s="54" t="n">
        <v>132.091</v>
      </c>
      <c r="G47" s="54" t="n">
        <f aca="false">D47*$B$9+$B$10</f>
        <v>0.00625492455011205</v>
      </c>
      <c r="H47" s="53" t="n">
        <f aca="false">G47-F47</f>
        <v>-132.08474507545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127</v>
      </c>
      <c r="C48" s="54" t="n">
        <v>32</v>
      </c>
      <c r="D48" s="53" t="n">
        <v>23.1801</v>
      </c>
      <c r="E48" s="53" t="n">
        <v>0.86789</v>
      </c>
      <c r="F48" s="54" t="n">
        <v>131.399</v>
      </c>
      <c r="G48" s="54" t="n">
        <f aca="false">D48*$B$9+$B$10</f>
        <v>0.00625125424996773</v>
      </c>
      <c r="H48" s="53" t="n">
        <f aca="false">G48-F48</f>
        <v>-131.39274874575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27</v>
      </c>
      <c r="C49" s="54" t="n">
        <v>33</v>
      </c>
      <c r="D49" s="53" t="n">
        <v>11.8033</v>
      </c>
      <c r="E49" s="53" t="n">
        <v>0.238549</v>
      </c>
      <c r="F49" s="54" t="n">
        <v>131.276</v>
      </c>
      <c r="G49" s="54" t="n">
        <f aca="false">D49*$B$9+$B$10</f>
        <v>0.00624643456892131</v>
      </c>
      <c r="H49" s="53" t="n">
        <f aca="false">G49-F49</f>
        <v>-131.269753565431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27</v>
      </c>
      <c r="C50" s="54" t="n">
        <v>34</v>
      </c>
      <c r="D50" s="53" t="n">
        <v>5.62797</v>
      </c>
      <c r="E50" s="53" t="n">
        <v>0.132506</v>
      </c>
      <c r="F50" s="54" t="n">
        <v>131.274</v>
      </c>
      <c r="G50" s="54" t="n">
        <f aca="false">D50*$B$9+$B$10</f>
        <v>0.00624381844479533</v>
      </c>
      <c r="H50" s="53" t="n">
        <f aca="false">G50-F50</f>
        <v>-131.267756181555</v>
      </c>
      <c r="J50" s="55"/>
      <c r="K50" s="53"/>
    </row>
    <row r="51" customFormat="false" ht="13.5" hidden="false" customHeight="false" outlineLevel="0" collapsed="false">
      <c r="A51" s="52" t="n">
        <v>4</v>
      </c>
      <c r="B51" s="53" t="s">
        <v>127</v>
      </c>
      <c r="C51" s="54" t="n">
        <v>35</v>
      </c>
      <c r="D51" s="53" t="n">
        <v>6.29752</v>
      </c>
      <c r="E51" s="53" t="n">
        <v>0.206753</v>
      </c>
      <c r="F51" s="54" t="n">
        <v>0.00476837</v>
      </c>
      <c r="G51" s="54" t="n">
        <f aca="false">D51*$B$9+$B$10</f>
        <v>0.00624410209375151</v>
      </c>
      <c r="H51" s="53" t="n">
        <f aca="false">G51-F51</f>
        <v>0.00147573209375151</v>
      </c>
      <c r="J51" s="55"/>
      <c r="K51" s="53"/>
    </row>
    <row r="52" customFormat="false" ht="13.5" hidden="false" customHeight="false" outlineLevel="0" collapsed="false">
      <c r="A52" s="56" t="n">
        <v>5</v>
      </c>
      <c r="B52" s="53" t="s">
        <v>127</v>
      </c>
      <c r="C52" s="57" t="n">
        <v>36</v>
      </c>
      <c r="D52" s="58" t="n">
        <v>946.451</v>
      </c>
      <c r="E52" s="58" t="n">
        <v>0.396012</v>
      </c>
      <c r="F52" s="57" t="n">
        <v>0.0292664</v>
      </c>
      <c r="G52" s="57" t="n">
        <f aca="false">D52*$B$9+$B$10</f>
        <v>0.0066423898291676</v>
      </c>
      <c r="H52" s="58" t="n">
        <f aca="false">G52-F52</f>
        <v>-0.0226240101708324</v>
      </c>
      <c r="J52" s="55"/>
      <c r="K52" s="53"/>
    </row>
    <row r="53" customFormat="false" ht="12.75" hidden="false" customHeight="false" outlineLevel="0" collapsed="false">
      <c r="A53" s="52" t="n">
        <v>5</v>
      </c>
      <c r="B53" s="53" t="s">
        <v>127</v>
      </c>
      <c r="C53" s="54" t="n">
        <v>37</v>
      </c>
      <c r="D53" s="53" t="n">
        <v>804.519</v>
      </c>
      <c r="E53" s="53" t="n">
        <v>0.231266</v>
      </c>
      <c r="F53" s="54" t="n">
        <v>133.284</v>
      </c>
      <c r="G53" s="54" t="n">
        <f aca="false">D53*$B$9+$B$10</f>
        <v>0.00658226158833709</v>
      </c>
      <c r="H53" s="53" t="n">
        <f aca="false">G53-F53</f>
        <v>-133.277417738412</v>
      </c>
      <c r="J53" s="55"/>
      <c r="K53" s="53"/>
    </row>
    <row r="54" customFormat="false" ht="12.75" hidden="false" customHeight="false" outlineLevel="0" collapsed="false">
      <c r="A54" s="52" t="n">
        <v>5</v>
      </c>
      <c r="B54" s="53" t="s">
        <v>127</v>
      </c>
      <c r="C54" s="54" t="n">
        <v>38</v>
      </c>
      <c r="D54" s="53" t="n">
        <v>604.127</v>
      </c>
      <c r="E54" s="53" t="n">
        <v>0.429465</v>
      </c>
      <c r="F54" s="54" t="n">
        <v>133.173</v>
      </c>
      <c r="G54" s="54" t="n">
        <f aca="false">D54*$B$9+$B$10</f>
        <v>0.00649736728376514</v>
      </c>
      <c r="H54" s="53" t="n">
        <f aca="false">G54-F54</f>
        <v>-133.166502632716</v>
      </c>
      <c r="J54" s="55"/>
      <c r="K54" s="53"/>
    </row>
    <row r="55" customFormat="false" ht="12.75" hidden="false" customHeight="false" outlineLevel="0" collapsed="false">
      <c r="A55" s="52" t="n">
        <v>5</v>
      </c>
      <c r="B55" s="53" t="s">
        <v>127</v>
      </c>
      <c r="C55" s="54" t="n">
        <v>39</v>
      </c>
      <c r="D55" s="53" t="n">
        <v>503.11</v>
      </c>
      <c r="E55" s="53" t="n">
        <v>0.292957</v>
      </c>
      <c r="F55" s="54" t="n">
        <v>133.135</v>
      </c>
      <c r="G55" s="54" t="n">
        <f aca="false">D55*$B$9+$B$10</f>
        <v>0.00645457232206535</v>
      </c>
      <c r="H55" s="53" t="n">
        <f aca="false">G55-F55</f>
        <v>-133.128545427678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27</v>
      </c>
      <c r="C56" s="54" t="n">
        <v>40</v>
      </c>
      <c r="D56" s="53" t="n">
        <v>400.403</v>
      </c>
      <c r="E56" s="53" t="n">
        <v>0.514081</v>
      </c>
      <c r="F56" s="54" t="n">
        <v>133.038</v>
      </c>
      <c r="G56" s="54" t="n">
        <f aca="false">D56*$B$9+$B$10</f>
        <v>0.00641106140676099</v>
      </c>
      <c r="H56" s="53" t="n">
        <f aca="false">G56-F56</f>
        <v>-133.031588938593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27</v>
      </c>
      <c r="C57" s="54" t="n">
        <v>41</v>
      </c>
      <c r="D57" s="53" t="n">
        <v>299.91</v>
      </c>
      <c r="E57" s="53" t="n">
        <v>0.378253</v>
      </c>
      <c r="F57" s="54" t="n">
        <v>133.012</v>
      </c>
      <c r="G57" s="54" t="n">
        <f aca="false">D57*$B$9+$B$10</f>
        <v>0.00636848843304273</v>
      </c>
      <c r="H57" s="53" t="n">
        <f aca="false">G57-F57</f>
        <v>-133.005631511567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27</v>
      </c>
      <c r="C58" s="54" t="n">
        <v>42</v>
      </c>
      <c r="D58" s="53" t="n">
        <v>252.152</v>
      </c>
      <c r="E58" s="53" t="n">
        <v>0.629362</v>
      </c>
      <c r="F58" s="54" t="n">
        <v>133.03</v>
      </c>
      <c r="G58" s="54" t="n">
        <f aca="false">D58*$B$9+$B$10</f>
        <v>0.0063482561772753</v>
      </c>
      <c r="H58" s="53" t="n">
        <f aca="false">G58-F58</f>
        <v>-133.023651743823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27</v>
      </c>
      <c r="C59" s="54" t="n">
        <v>43</v>
      </c>
      <c r="D59" s="53" t="n">
        <v>201.571</v>
      </c>
      <c r="E59" s="53" t="n">
        <v>0.133634</v>
      </c>
      <c r="F59" s="54" t="n">
        <v>133.016</v>
      </c>
      <c r="G59" s="54" t="n">
        <f aca="false">D59*$B$9+$B$10</f>
        <v>0.00632682798243941</v>
      </c>
      <c r="H59" s="53" t="n">
        <f aca="false">G59-F59</f>
        <v>-133.009673172018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27</v>
      </c>
      <c r="C60" s="54" t="n">
        <v>44</v>
      </c>
      <c r="D60" s="53" t="n">
        <v>175.651</v>
      </c>
      <c r="E60" s="53" t="n">
        <v>0.167669</v>
      </c>
      <c r="F60" s="54" t="n">
        <v>132.996</v>
      </c>
      <c r="G60" s="54" t="n">
        <f aca="false">D60*$B$9+$B$10</f>
        <v>0.00631584720289479</v>
      </c>
      <c r="H60" s="53" t="n">
        <f aca="false">G60-F60</f>
        <v>-132.989684152797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27</v>
      </c>
      <c r="C61" s="54" t="n">
        <v>45</v>
      </c>
      <c r="D61" s="53" t="n">
        <v>151.52</v>
      </c>
      <c r="E61" s="53" t="n">
        <v>0.336128</v>
      </c>
      <c r="F61" s="54" t="n">
        <v>132.97</v>
      </c>
      <c r="G61" s="54" t="n">
        <f aca="false">D61*$B$9+$B$10</f>
        <v>0.00630562431743217</v>
      </c>
      <c r="H61" s="53" t="n">
        <f aca="false">G61-F61</f>
        <v>-132.963694375683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27</v>
      </c>
      <c r="C62" s="54" t="n">
        <v>46</v>
      </c>
      <c r="D62" s="53" t="n">
        <v>126.44</v>
      </c>
      <c r="E62" s="53" t="n">
        <v>0.435896</v>
      </c>
      <c r="F62" s="54" t="n">
        <v>132.942</v>
      </c>
      <c r="G62" s="54" t="n">
        <f aca="false">D62*$B$9+$B$10</f>
        <v>0.0062949993964839</v>
      </c>
      <c r="H62" s="53" t="n">
        <f aca="false">G62-F62</f>
        <v>-132.935705000604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27</v>
      </c>
      <c r="C63" s="54" t="n">
        <v>47</v>
      </c>
      <c r="D63" s="53" t="n">
        <v>100.755</v>
      </c>
      <c r="E63" s="53" t="n">
        <v>0.304408</v>
      </c>
      <c r="F63" s="54" t="n">
        <v>132.895</v>
      </c>
      <c r="G63" s="54" t="n">
        <f aca="false">D63*$B$9+$B$10</f>
        <v>0.00628411817261803</v>
      </c>
      <c r="H63" s="53" t="n">
        <f aca="false">G63-F63</f>
        <v>-132.888715881827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27</v>
      </c>
      <c r="C64" s="54" t="n">
        <v>48</v>
      </c>
      <c r="D64" s="53" t="n">
        <v>75.7819</v>
      </c>
      <c r="E64" s="53" t="n">
        <v>0.313797</v>
      </c>
      <c r="F64" s="54" t="n">
        <v>132.816</v>
      </c>
      <c r="G64" s="54" t="n">
        <f aca="false">D64*$B$9+$B$10</f>
        <v>0.00627353853891256</v>
      </c>
      <c r="H64" s="53" t="n">
        <f aca="false">G64-F64</f>
        <v>-132.809726461461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27</v>
      </c>
      <c r="C65" s="54" t="n">
        <v>49</v>
      </c>
      <c r="D65" s="53" t="n">
        <v>51.9459</v>
      </c>
      <c r="E65" s="53" t="n">
        <v>0.281212</v>
      </c>
      <c r="F65" s="54" t="n">
        <v>132.569</v>
      </c>
      <c r="G65" s="54" t="n">
        <f aca="false">D65*$B$9+$B$10</f>
        <v>0.00626344062759985</v>
      </c>
      <c r="H65" s="53" t="n">
        <f aca="false">G65-F65</f>
        <v>-132.562736559372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127</v>
      </c>
      <c r="C66" s="54" t="n">
        <v>50</v>
      </c>
      <c r="D66" s="53" t="n">
        <v>30.3316</v>
      </c>
      <c r="E66" s="53" t="n">
        <v>0.313121</v>
      </c>
      <c r="F66" s="54" t="n">
        <v>131.343</v>
      </c>
      <c r="G66" s="54" t="n">
        <f aca="false">D66*$B$9+$B$10</f>
        <v>0.00625428391991037</v>
      </c>
      <c r="H66" s="53" t="n">
        <f aca="false">G66-F66</f>
        <v>-131.33674571608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127</v>
      </c>
      <c r="C67" s="54" t="n">
        <v>51</v>
      </c>
      <c r="D67" s="53" t="n">
        <v>20.4975</v>
      </c>
      <c r="E67" s="53" t="n">
        <v>0.536803</v>
      </c>
      <c r="F67" s="54" t="n">
        <v>131.339</v>
      </c>
      <c r="G67" s="54" t="n">
        <f aca="false">D67*$B$9+$B$10</f>
        <v>0.0062501177901218</v>
      </c>
      <c r="H67" s="53" t="n">
        <f aca="false">G67-F67</f>
        <v>-131.33274988221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127</v>
      </c>
      <c r="C68" s="54" t="n">
        <v>52</v>
      </c>
      <c r="D68" s="53" t="n">
        <v>11.8365</v>
      </c>
      <c r="E68" s="53" t="n">
        <v>0.445269</v>
      </c>
      <c r="F68" s="54" t="n">
        <v>131.34</v>
      </c>
      <c r="G68" s="54" t="n">
        <f aca="false">D68*$B$9+$B$10</f>
        <v>0.00624644863380869</v>
      </c>
      <c r="H68" s="53" t="n">
        <f aca="false">G68-F68</f>
        <v>-131.333753551366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127</v>
      </c>
      <c r="C69" s="54" t="n">
        <v>53</v>
      </c>
      <c r="D69" s="53" t="n">
        <v>8.48836</v>
      </c>
      <c r="E69" s="53" t="n">
        <v>0.38496</v>
      </c>
      <c r="F69" s="54" t="n">
        <v>131.34</v>
      </c>
      <c r="G69" s="54" t="n">
        <f aca="false">D69*$B$9+$B$10</f>
        <v>0.00624503022380774</v>
      </c>
      <c r="H69" s="53" t="n">
        <f aca="false">G69-F69</f>
        <v>-131.333754969776</v>
      </c>
      <c r="J69" s="55"/>
      <c r="K69" s="53"/>
    </row>
    <row r="70" customFormat="false" ht="13.5" hidden="false" customHeight="false" outlineLevel="0" collapsed="false">
      <c r="A70" s="52" t="n">
        <v>5</v>
      </c>
      <c r="B70" s="53" t="s">
        <v>127</v>
      </c>
      <c r="C70" s="54" t="n">
        <v>54</v>
      </c>
      <c r="D70" s="53" t="n">
        <v>2.1901</v>
      </c>
      <c r="E70" s="53" t="n">
        <v>0.409626</v>
      </c>
      <c r="F70" s="54" t="n">
        <v>131.338</v>
      </c>
      <c r="G70" s="54" t="n">
        <f aca="false">D70*$B$9+$B$10</f>
        <v>0.00624236202147076</v>
      </c>
      <c r="H70" s="53" t="n">
        <f aca="false">G70-F70</f>
        <v>-131.331757637979</v>
      </c>
      <c r="J70" s="55"/>
      <c r="K70" s="53"/>
    </row>
    <row r="71" customFormat="false" ht="13.5" hidden="false" customHeight="false" outlineLevel="0" collapsed="false">
      <c r="A71" s="56" t="n">
        <v>6</v>
      </c>
      <c r="B71" s="53" t="s">
        <v>126</v>
      </c>
      <c r="C71" s="57" t="n">
        <v>55</v>
      </c>
      <c r="D71" s="58" t="n">
        <v>1999.66</v>
      </c>
      <c r="E71" s="58" t="n">
        <v>0.484128</v>
      </c>
      <c r="F71" s="57" t="n">
        <v>0.00692368</v>
      </c>
      <c r="G71" s="57" t="n">
        <f aca="false">D71*$B$9+$B$10</f>
        <v>0.00708857253917559</v>
      </c>
      <c r="H71" s="58" t="n">
        <f aca="false">G71-F71</f>
        <v>0.000164892539175588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26</v>
      </c>
      <c r="C72" s="54" t="n">
        <v>56</v>
      </c>
      <c r="D72" s="53" t="n">
        <v>1500.75</v>
      </c>
      <c r="E72" s="53" t="n">
        <v>0.392325</v>
      </c>
      <c r="F72" s="54" t="n">
        <v>0.00606918</v>
      </c>
      <c r="G72" s="54" t="n">
        <f aca="false">D72*$B$9+$B$10</f>
        <v>0.00687721371500101</v>
      </c>
      <c r="H72" s="53" t="n">
        <f aca="false">G72-F72</f>
        <v>0.000808033715001006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27</v>
      </c>
      <c r="C73" s="54" t="n">
        <v>57</v>
      </c>
      <c r="D73" s="53" t="n">
        <v>1201.69</v>
      </c>
      <c r="E73" s="53" t="n">
        <v>0.638419</v>
      </c>
      <c r="F73" s="54" t="n">
        <v>133.449</v>
      </c>
      <c r="G73" s="54" t="n">
        <f aca="false">D73*$B$9+$B$10</f>
        <v>0.00675051958187549</v>
      </c>
      <c r="H73" s="53" t="n">
        <f aca="false">G73-F73</f>
        <v>-133.442249480418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27</v>
      </c>
      <c r="C74" s="54" t="n">
        <v>58</v>
      </c>
      <c r="D74" s="53" t="n">
        <v>1002.22</v>
      </c>
      <c r="E74" s="53" t="n">
        <v>0.56997</v>
      </c>
      <c r="F74" s="54" t="n">
        <v>133.373</v>
      </c>
      <c r="G74" s="54" t="n">
        <f aca="false">D74*$B$9+$B$10</f>
        <v>0.00666601587447716</v>
      </c>
      <c r="H74" s="53" t="n">
        <f aca="false">G74-F74</f>
        <v>-133.366333984126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27</v>
      </c>
      <c r="C75" s="54" t="n">
        <v>59</v>
      </c>
      <c r="D75" s="53" t="n">
        <v>802.317</v>
      </c>
      <c r="E75" s="53" t="n">
        <v>0.594899</v>
      </c>
      <c r="F75" s="54" t="n">
        <v>133.282</v>
      </c>
      <c r="G75" s="54" t="n">
        <f aca="false">D75*$B$9+$B$10</f>
        <v>0.00658132873044522</v>
      </c>
      <c r="H75" s="53" t="n">
        <f aca="false">G75-F75</f>
        <v>-133.27541867127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127</v>
      </c>
      <c r="C76" s="54" t="n">
        <v>60</v>
      </c>
      <c r="D76" s="53" t="n">
        <v>601.5</v>
      </c>
      <c r="E76" s="53" t="n">
        <v>0.529527</v>
      </c>
      <c r="F76" s="54" t="n">
        <v>133.136</v>
      </c>
      <c r="G76" s="54" t="n">
        <f aca="false">D76*$B$9+$B$10</f>
        <v>0.00649625437836917</v>
      </c>
      <c r="H76" s="53" t="n">
        <f aca="false">G76-F76</f>
        <v>-133.129503745622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127</v>
      </c>
      <c r="C77" s="54" t="n">
        <v>61</v>
      </c>
      <c r="D77" s="53" t="n">
        <v>502.954</v>
      </c>
      <c r="E77" s="53" t="n">
        <v>0.560825</v>
      </c>
      <c r="F77" s="54" t="n">
        <v>133.086</v>
      </c>
      <c r="G77" s="54" t="n">
        <f aca="false">D77*$B$9+$B$10</f>
        <v>0.00645450623404031</v>
      </c>
      <c r="H77" s="53" t="n">
        <f aca="false">G77-F77</f>
        <v>-133.079545493766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127</v>
      </c>
      <c r="C78" s="54" t="n">
        <v>62</v>
      </c>
      <c r="D78" s="53" t="n">
        <v>401.954</v>
      </c>
      <c r="E78" s="53" t="n">
        <v>0.939822</v>
      </c>
      <c r="F78" s="54" t="n">
        <v>133.041</v>
      </c>
      <c r="G78" s="54" t="n">
        <f aca="false">D78*$B$9+$B$10</f>
        <v>0.00641171847424068</v>
      </c>
      <c r="H78" s="53" t="n">
        <f aca="false">G78-F78</f>
        <v>-133.034588281526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127</v>
      </c>
      <c r="C79" s="54" t="n">
        <v>63</v>
      </c>
      <c r="D79" s="53" t="n">
        <v>302.662</v>
      </c>
      <c r="E79" s="53" t="n">
        <v>0.497314</v>
      </c>
      <c r="F79" s="54" t="n">
        <v>133.004</v>
      </c>
      <c r="G79" s="54" t="n">
        <f aca="false">D79*$B$9+$B$10</f>
        <v>0.00636965429358697</v>
      </c>
      <c r="H79" s="53" t="n">
        <f aca="false">G79-F79</f>
        <v>-132.997630345706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27</v>
      </c>
      <c r="C80" s="54" t="n">
        <v>64</v>
      </c>
      <c r="D80" s="53" t="n">
        <v>254.23</v>
      </c>
      <c r="E80" s="53" t="n">
        <v>0.566473</v>
      </c>
      <c r="F80" s="54" t="n">
        <v>132.973</v>
      </c>
      <c r="G80" s="54" t="n">
        <f aca="false">D80*$B$9+$B$10</f>
        <v>0.00634913650366009</v>
      </c>
      <c r="H80" s="53" t="n">
        <f aca="false">G80-F80</f>
        <v>-132.966650863496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27</v>
      </c>
      <c r="C81" s="54" t="n">
        <v>65</v>
      </c>
      <c r="D81" s="53" t="n">
        <v>202.511</v>
      </c>
      <c r="E81" s="53" t="n">
        <v>0.785224</v>
      </c>
      <c r="F81" s="54" t="n">
        <v>132.847</v>
      </c>
      <c r="G81" s="54" t="n">
        <f aca="false">D81*$B$9+$B$10</f>
        <v>0.00632722620515437</v>
      </c>
      <c r="H81" s="53" t="n">
        <f aca="false">G81-F81</f>
        <v>-132.840672773795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27</v>
      </c>
      <c r="C82" s="54" t="n">
        <v>66</v>
      </c>
      <c r="D82" s="53" t="n">
        <v>176.03</v>
      </c>
      <c r="E82" s="53" t="n">
        <v>0.634472</v>
      </c>
      <c r="F82" s="54" t="n">
        <v>132.798</v>
      </c>
      <c r="G82" s="54" t="n">
        <f aca="false">D82*$B$9+$B$10</f>
        <v>0.00631600776290433</v>
      </c>
      <c r="H82" s="53" t="n">
        <f aca="false">G82-F82</f>
        <v>-132.791683992237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127</v>
      </c>
      <c r="C83" s="54" t="n">
        <v>67</v>
      </c>
      <c r="D83" s="53" t="n">
        <v>152.294</v>
      </c>
      <c r="E83" s="53" t="n">
        <v>0.667275</v>
      </c>
      <c r="F83" s="54" t="n">
        <v>132.739</v>
      </c>
      <c r="G83" s="54" t="n">
        <f aca="false">D83*$B$9+$B$10</f>
        <v>0.00630595221571023</v>
      </c>
      <c r="H83" s="53" t="n">
        <f aca="false">G83-F83</f>
        <v>-132.732694047784</v>
      </c>
      <c r="J83" s="55"/>
      <c r="K83" s="53"/>
    </row>
    <row r="84" customFormat="false" ht="12.75" hidden="false" customHeight="false" outlineLevel="0" collapsed="false">
      <c r="A84" s="52" t="n">
        <v>6</v>
      </c>
      <c r="B84" s="53" t="s">
        <v>127</v>
      </c>
      <c r="C84" s="54" t="n">
        <v>68</v>
      </c>
      <c r="D84" s="53" t="n">
        <v>126.244</v>
      </c>
      <c r="E84" s="53" t="n">
        <v>0.756101</v>
      </c>
      <c r="F84" s="54" t="n">
        <v>132.437</v>
      </c>
      <c r="G84" s="54" t="n">
        <f aca="false">D84*$B$9+$B$10</f>
        <v>0.00629491636281142</v>
      </c>
      <c r="H84" s="53" t="n">
        <f aca="false">G84-F84</f>
        <v>-132.430705083637</v>
      </c>
      <c r="J84" s="55"/>
      <c r="K84" s="53"/>
    </row>
    <row r="85" customFormat="false" ht="12.75" hidden="false" customHeight="false" outlineLevel="0" collapsed="false">
      <c r="A85" s="52" t="n">
        <v>6</v>
      </c>
      <c r="B85" s="53" t="s">
        <v>127</v>
      </c>
      <c r="C85" s="54" t="n">
        <v>69</v>
      </c>
      <c r="D85" s="53" t="n">
        <v>100.331</v>
      </c>
      <c r="E85" s="53" t="n">
        <v>0.931883</v>
      </c>
      <c r="F85" s="54" t="n">
        <v>132.121</v>
      </c>
      <c r="G85" s="54" t="n">
        <f aca="false">D85*$B$9+$B$10</f>
        <v>0.00628393854875511</v>
      </c>
      <c r="H85" s="53" t="n">
        <f aca="false">G85-F85</f>
        <v>-132.114716061451</v>
      </c>
      <c r="J85" s="55"/>
      <c r="K85" s="53"/>
    </row>
    <row r="86" customFormat="false" ht="12.75" hidden="false" customHeight="false" outlineLevel="0" collapsed="false">
      <c r="A86" s="52" t="n">
        <v>6</v>
      </c>
      <c r="B86" s="53" t="s">
        <v>127</v>
      </c>
      <c r="C86" s="54" t="n">
        <v>70</v>
      </c>
      <c r="D86" s="53" t="n">
        <v>76.0314</v>
      </c>
      <c r="E86" s="53" t="n">
        <v>0.449556</v>
      </c>
      <c r="F86" s="54" t="n">
        <v>131.657</v>
      </c>
      <c r="G86" s="54" t="n">
        <f aca="false">D86*$B$9+$B$10</f>
        <v>0.0062736442373885</v>
      </c>
      <c r="H86" s="53" t="n">
        <f aca="false">G86-F86</f>
        <v>-131.650726355763</v>
      </c>
      <c r="J86" s="55"/>
      <c r="K86" s="53"/>
    </row>
    <row r="87" customFormat="false" ht="12.75" hidden="false" customHeight="false" outlineLevel="0" collapsed="false">
      <c r="A87" s="52" t="n">
        <v>6</v>
      </c>
      <c r="B87" s="53" t="s">
        <v>127</v>
      </c>
      <c r="C87" s="54" t="n">
        <v>71</v>
      </c>
      <c r="D87" s="53" t="n">
        <v>51.6359</v>
      </c>
      <c r="E87" s="53" t="n">
        <v>0.480794</v>
      </c>
      <c r="F87" s="54" t="n">
        <v>131.396</v>
      </c>
      <c r="G87" s="54" t="n">
        <f aca="false">D87*$B$9+$B$10</f>
        <v>0.00626330929883215</v>
      </c>
      <c r="H87" s="53" t="n">
        <f aca="false">G87-F87</f>
        <v>-131.389736690701</v>
      </c>
      <c r="J87" s="55"/>
      <c r="K87" s="53"/>
    </row>
    <row r="88" customFormat="false" ht="12.75" hidden="false" customHeight="false" outlineLevel="0" collapsed="false">
      <c r="A88" s="52" t="n">
        <v>6</v>
      </c>
      <c r="B88" s="53" t="s">
        <v>127</v>
      </c>
      <c r="C88" s="54" t="n">
        <v>72</v>
      </c>
      <c r="D88" s="53" t="n">
        <v>32.5664</v>
      </c>
      <c r="E88" s="53" t="n">
        <v>0.700273</v>
      </c>
      <c r="F88" s="54" t="n">
        <v>131.228</v>
      </c>
      <c r="G88" s="54" t="n">
        <f aca="false">D88*$B$9+$B$10</f>
        <v>0.00625523067323315</v>
      </c>
      <c r="H88" s="53" t="n">
        <f aca="false">G88-F88</f>
        <v>-131.221744769327</v>
      </c>
      <c r="J88" s="55"/>
      <c r="K88" s="53"/>
    </row>
    <row r="89" customFormat="false" ht="12.75" hidden="false" customHeight="false" outlineLevel="0" collapsed="false">
      <c r="A89" s="52" t="n">
        <v>6</v>
      </c>
      <c r="B89" s="53" t="s">
        <v>127</v>
      </c>
      <c r="C89" s="54" t="n">
        <v>73</v>
      </c>
      <c r="D89" s="53" t="n">
        <v>20.4515</v>
      </c>
      <c r="E89" s="53" t="n">
        <v>0.486209</v>
      </c>
      <c r="F89" s="54" t="n">
        <v>131.22</v>
      </c>
      <c r="G89" s="54" t="n">
        <f aca="false">D89*$B$9+$B$10</f>
        <v>0.00625009830262724</v>
      </c>
      <c r="H89" s="53" t="n">
        <f aca="false">G89-F89</f>
        <v>-131.213749901697</v>
      </c>
      <c r="J89" s="55"/>
      <c r="K89" s="53"/>
    </row>
    <row r="90" customFormat="false" ht="12.75" hidden="false" customHeight="false" outlineLevel="0" collapsed="false">
      <c r="A90" s="52" t="n">
        <v>6</v>
      </c>
      <c r="B90" s="53" t="s">
        <v>127</v>
      </c>
      <c r="C90" s="54" t="n">
        <v>74</v>
      </c>
      <c r="D90" s="53" t="n">
        <v>11.8138</v>
      </c>
      <c r="E90" s="53" t="n">
        <v>0.186482</v>
      </c>
      <c r="F90" s="54" t="n">
        <v>131.219</v>
      </c>
      <c r="G90" s="54" t="n">
        <f aca="false">D90*$B$9+$B$10</f>
        <v>0.00624643901715376</v>
      </c>
      <c r="H90" s="53" t="n">
        <f aca="false">G90-F90</f>
        <v>-131.212753560983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127</v>
      </c>
      <c r="C91" s="54" t="n">
        <v>75</v>
      </c>
      <c r="D91" s="53" t="n">
        <v>6.43972</v>
      </c>
      <c r="E91" s="53" t="n">
        <v>0.242208</v>
      </c>
      <c r="F91" s="54" t="n">
        <v>131.214</v>
      </c>
      <c r="G91" s="54" t="n">
        <f aca="false">D91*$B$9+$B$10</f>
        <v>0.00624416233552818</v>
      </c>
      <c r="H91" s="53" t="n">
        <f aca="false">G91-F91</f>
        <v>-131.207755837664</v>
      </c>
      <c r="J91" s="55"/>
      <c r="K91" s="53"/>
    </row>
    <row r="92" customFormat="false" ht="13.5" hidden="false" customHeight="false" outlineLevel="0" collapsed="false">
      <c r="A92" s="52" t="n">
        <v>6</v>
      </c>
      <c r="B92" s="53" t="s">
        <v>127</v>
      </c>
      <c r="C92" s="54" t="n">
        <v>76</v>
      </c>
      <c r="D92" s="53" t="n">
        <v>4.49999</v>
      </c>
      <c r="E92" s="53" t="n">
        <v>0.543833</v>
      </c>
      <c r="F92" s="54" t="n">
        <v>0.0060463</v>
      </c>
      <c r="G92" s="54" t="n">
        <f aca="false">D92*$B$9+$B$10</f>
        <v>0.0062433405860102</v>
      </c>
      <c r="H92" s="53" t="n">
        <f aca="false">G92-F92</f>
        <v>0.000197040586010196</v>
      </c>
      <c r="J92" s="55"/>
      <c r="K92" s="53"/>
    </row>
    <row r="93" customFormat="false" ht="13.5" hidden="false" customHeight="false" outlineLevel="0" collapsed="false">
      <c r="A93" s="56" t="n">
        <v>7</v>
      </c>
      <c r="B93" s="53" t="s">
        <v>126</v>
      </c>
      <c r="C93" s="57" t="n">
        <v>77</v>
      </c>
      <c r="D93" s="58" t="n">
        <v>1594.62</v>
      </c>
      <c r="E93" s="58" t="n">
        <v>0.33411</v>
      </c>
      <c r="F93" s="57" t="n">
        <v>0.00976181</v>
      </c>
      <c r="G93" s="57" t="n">
        <f aca="false">D93*$B$9+$B$10</f>
        <v>0.00691698091314349</v>
      </c>
      <c r="H93" s="58" t="n">
        <f aca="false">G93-F93</f>
        <v>-0.00284482908685651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26</v>
      </c>
      <c r="C94" s="54" t="n">
        <v>78</v>
      </c>
      <c r="D94" s="53" t="n">
        <v>1502.19</v>
      </c>
      <c r="E94" s="53" t="n">
        <v>0.274397</v>
      </c>
      <c r="F94" s="54" t="n">
        <v>0.00664902</v>
      </c>
      <c r="G94" s="54" t="n">
        <f aca="false">D94*$B$9+$B$10</f>
        <v>0.00687782375830904</v>
      </c>
      <c r="H94" s="53" t="n">
        <f aca="false">G94-F94</f>
        <v>0.00022880375830904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27</v>
      </c>
      <c r="C95" s="54" t="n">
        <v>79</v>
      </c>
      <c r="D95" s="53" t="n">
        <v>1202.88</v>
      </c>
      <c r="E95" s="53" t="n">
        <v>0.696169</v>
      </c>
      <c r="F95" s="54" t="n">
        <v>133.46</v>
      </c>
      <c r="G95" s="54" t="n">
        <f aca="false">D95*$B$9+$B$10</f>
        <v>0.00675102371488699</v>
      </c>
      <c r="H95" s="53" t="n">
        <f aca="false">G95-F95</f>
        <v>-133.453248976285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127</v>
      </c>
      <c r="C96" s="54" t="n">
        <v>80</v>
      </c>
      <c r="D96" s="53" t="n">
        <v>1002.03</v>
      </c>
      <c r="E96" s="53" t="n">
        <v>0.666277</v>
      </c>
      <c r="F96" s="54" t="n">
        <v>133.398</v>
      </c>
      <c r="G96" s="54" t="n">
        <f aca="false">D96*$B$9+$B$10</f>
        <v>0.00666593538265179</v>
      </c>
      <c r="H96" s="53" t="n">
        <f aca="false">G96-F96</f>
        <v>-133.391334064617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127</v>
      </c>
      <c r="C97" s="54" t="n">
        <v>81</v>
      </c>
      <c r="D97" s="53" t="n">
        <v>805.626</v>
      </c>
      <c r="E97" s="53" t="n">
        <v>0.374765</v>
      </c>
      <c r="F97" s="54" t="n">
        <v>133.307</v>
      </c>
      <c r="G97" s="54" t="n">
        <f aca="false">D97*$B$9+$B$10</f>
        <v>0.00658273055913015</v>
      </c>
      <c r="H97" s="53" t="n">
        <f aca="false">G97-F97</f>
        <v>-133.300417269441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127</v>
      </c>
      <c r="C98" s="54" t="n">
        <v>82</v>
      </c>
      <c r="D98" s="53" t="n">
        <v>601.884</v>
      </c>
      <c r="E98" s="53" t="n">
        <v>0.423971</v>
      </c>
      <c r="F98" s="54" t="n">
        <v>133.168</v>
      </c>
      <c r="G98" s="54" t="n">
        <f aca="false">D98*$B$9+$B$10</f>
        <v>0.00649641705658464</v>
      </c>
      <c r="H98" s="53" t="n">
        <f aca="false">G98-F98</f>
        <v>-133.161503582943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127</v>
      </c>
      <c r="C99" s="54" t="n">
        <v>83</v>
      </c>
      <c r="D99" s="53" t="n">
        <v>501.573</v>
      </c>
      <c r="E99" s="53" t="n">
        <v>0.333081</v>
      </c>
      <c r="F99" s="54" t="n">
        <v>133.102</v>
      </c>
      <c r="G99" s="54" t="n">
        <f aca="false">D99*$B$9+$B$10</f>
        <v>0.00645392118556226</v>
      </c>
      <c r="H99" s="53" t="n">
        <f aca="false">G99-F99</f>
        <v>-133.095546078814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127</v>
      </c>
      <c r="C100" s="54" t="n">
        <v>84</v>
      </c>
      <c r="D100" s="53" t="n">
        <v>402.094</v>
      </c>
      <c r="E100" s="53" t="n">
        <v>0.445034</v>
      </c>
      <c r="F100" s="54" t="n">
        <v>133.062</v>
      </c>
      <c r="G100" s="54" t="n">
        <f aca="false">D100*$B$9+$B$10</f>
        <v>0.00641177778400674</v>
      </c>
      <c r="H100" s="53" t="n">
        <f aca="false">G100-F100</f>
        <v>-133.055588222216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127</v>
      </c>
      <c r="C101" s="54" t="n">
        <v>85</v>
      </c>
      <c r="D101" s="53" t="n">
        <v>301.88</v>
      </c>
      <c r="E101" s="53" t="n">
        <v>0.358134</v>
      </c>
      <c r="F101" s="54" t="n">
        <v>133.026</v>
      </c>
      <c r="G101" s="54" t="n">
        <f aca="false">D101*$B$9+$B$10</f>
        <v>0.00636932300617942</v>
      </c>
      <c r="H101" s="53" t="n">
        <f aca="false">G101-F101</f>
        <v>-133.019630676994</v>
      </c>
      <c r="J101" s="55"/>
      <c r="K101" s="53"/>
    </row>
    <row r="102" customFormat="false" ht="12.75" hidden="false" customHeight="false" outlineLevel="0" collapsed="false">
      <c r="A102" s="52" t="n">
        <v>7</v>
      </c>
      <c r="B102" s="53" t="s">
        <v>127</v>
      </c>
      <c r="C102" s="54" t="n">
        <v>86</v>
      </c>
      <c r="D102" s="53" t="n">
        <v>250.621</v>
      </c>
      <c r="E102" s="53" t="n">
        <v>0.0613163</v>
      </c>
      <c r="F102" s="54" t="n">
        <v>133.005</v>
      </c>
      <c r="G102" s="54" t="n">
        <f aca="false">D102*$B$9+$B$10</f>
        <v>0.00634760758261933</v>
      </c>
      <c r="H102" s="53" t="n">
        <f aca="false">G102-F102</f>
        <v>-132.998652392417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7</v>
      </c>
      <c r="C103" s="54" t="n">
        <v>87</v>
      </c>
      <c r="D103" s="53" t="n">
        <v>202.282</v>
      </c>
      <c r="E103" s="53" t="n">
        <v>0.357379</v>
      </c>
      <c r="F103" s="54" t="n">
        <v>132.946</v>
      </c>
      <c r="G103" s="54" t="n">
        <f aca="false">D103*$B$9+$B$10</f>
        <v>0.00632712919132275</v>
      </c>
      <c r="H103" s="53" t="n">
        <f aca="false">G103-F103</f>
        <v>-132.939672870809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7</v>
      </c>
      <c r="C104" s="54" t="n">
        <v>88</v>
      </c>
      <c r="D104" s="53" t="n">
        <v>177.18</v>
      </c>
      <c r="E104" s="53" t="n">
        <v>0.295395</v>
      </c>
      <c r="F104" s="54" t="n">
        <v>132.921</v>
      </c>
      <c r="G104" s="54" t="n">
        <f aca="false">D104*$B$9+$B$10</f>
        <v>0.00631649495026839</v>
      </c>
      <c r="H104" s="53" t="n">
        <f aca="false">G104-F104</f>
        <v>-132.91468350505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7</v>
      </c>
      <c r="C105" s="54" t="n">
        <v>89</v>
      </c>
      <c r="D105" s="53" t="n">
        <v>151.18</v>
      </c>
      <c r="E105" s="53" t="n">
        <v>0.447599</v>
      </c>
      <c r="F105" s="54" t="n">
        <v>132.866</v>
      </c>
      <c r="G105" s="54" t="n">
        <f aca="false">D105*$B$9+$B$10</f>
        <v>0.00630548027942888</v>
      </c>
      <c r="H105" s="53" t="n">
        <f aca="false">G105-F105</f>
        <v>-132.859694519721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7</v>
      </c>
      <c r="C106" s="54" t="n">
        <v>90</v>
      </c>
      <c r="D106" s="53" t="n">
        <v>126.219</v>
      </c>
      <c r="E106" s="53" t="n">
        <v>0.361881</v>
      </c>
      <c r="F106" s="54" t="n">
        <v>132.671</v>
      </c>
      <c r="G106" s="54" t="n">
        <f aca="false">D106*$B$9+$B$10</f>
        <v>0.00629490577178177</v>
      </c>
      <c r="H106" s="53" t="n">
        <f aca="false">G106-F106</f>
        <v>-132.664705094228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7</v>
      </c>
      <c r="C107" s="54" t="n">
        <v>91</v>
      </c>
      <c r="D107" s="53" t="n">
        <v>100.137</v>
      </c>
      <c r="E107" s="53" t="n">
        <v>0.61903</v>
      </c>
      <c r="F107" s="54" t="n">
        <v>132.328</v>
      </c>
      <c r="G107" s="54" t="n">
        <f aca="false">D107*$B$9+$B$10</f>
        <v>0.006283856362365</v>
      </c>
      <c r="H107" s="53" t="n">
        <f aca="false">G107-F107</f>
        <v>-132.321716143638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7</v>
      </c>
      <c r="C108" s="54" t="n">
        <v>92</v>
      </c>
      <c r="D108" s="53" t="n">
        <v>76.9455</v>
      </c>
      <c r="E108" s="53" t="n">
        <v>0.478335</v>
      </c>
      <c r="F108" s="54" t="n">
        <v>131.696</v>
      </c>
      <c r="G108" s="54" t="n">
        <f aca="false">D108*$B$9+$B$10</f>
        <v>0.00627403148779675</v>
      </c>
      <c r="H108" s="53" t="n">
        <f aca="false">G108-F108</f>
        <v>-131.689725968512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7</v>
      </c>
      <c r="C109" s="54" t="n">
        <v>93</v>
      </c>
      <c r="D109" s="53" t="n">
        <v>51.8677</v>
      </c>
      <c r="E109" s="53" t="n">
        <v>0.607007</v>
      </c>
      <c r="F109" s="54" t="n">
        <v>131.507</v>
      </c>
      <c r="G109" s="54" t="n">
        <f aca="false">D109*$B$9+$B$10</f>
        <v>0.00626340749885909</v>
      </c>
      <c r="H109" s="53" t="n">
        <f aca="false">G109-F109</f>
        <v>-131.500736592501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7</v>
      </c>
      <c r="C110" s="54" t="n">
        <v>94</v>
      </c>
      <c r="D110" s="53" t="n">
        <v>31.6054</v>
      </c>
      <c r="E110" s="53" t="n">
        <v>0.259712</v>
      </c>
      <c r="F110" s="54" t="n">
        <v>131.438</v>
      </c>
      <c r="G110" s="54" t="n">
        <f aca="false">D110*$B$9+$B$10</f>
        <v>0.00625482355405327</v>
      </c>
      <c r="H110" s="53" t="n">
        <f aca="false">G110-F110</f>
        <v>-131.431745176446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7</v>
      </c>
      <c r="C111" s="54" t="n">
        <v>95</v>
      </c>
      <c r="D111" s="53" t="n">
        <v>21.3711</v>
      </c>
      <c r="E111" s="53" t="n">
        <v>0.852001</v>
      </c>
      <c r="F111" s="54" t="n">
        <v>131.289</v>
      </c>
      <c r="G111" s="54" t="n">
        <f aca="false">D111*$B$9+$B$10</f>
        <v>0.00625048788306201</v>
      </c>
      <c r="H111" s="53" t="n">
        <f aca="false">G111-F111</f>
        <v>-131.282749512117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7</v>
      </c>
      <c r="C112" s="54" t="n">
        <v>96</v>
      </c>
      <c r="D112" s="53" t="n">
        <v>11.2014</v>
      </c>
      <c r="E112" s="53" t="n">
        <v>0.362939</v>
      </c>
      <c r="F112" s="54" t="n">
        <v>131.294</v>
      </c>
      <c r="G112" s="54" t="n">
        <f aca="false">D112*$B$9+$B$10</f>
        <v>0.00624617957929137</v>
      </c>
      <c r="H112" s="53" t="n">
        <f aca="false">G112-F112</f>
        <v>-131.287753820421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7</v>
      </c>
      <c r="C113" s="54" t="n">
        <v>97</v>
      </c>
      <c r="D113" s="53" t="n">
        <v>5.52475</v>
      </c>
      <c r="E113" s="53" t="n">
        <v>0.33531</v>
      </c>
      <c r="F113" s="54" t="n">
        <v>131.296</v>
      </c>
      <c r="G113" s="54" t="n">
        <f aca="false">D113*$B$9+$B$10</f>
        <v>0.0062437747165521</v>
      </c>
      <c r="H113" s="53" t="n">
        <f aca="false">G113-F113</f>
        <v>-131.289756225283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7</v>
      </c>
      <c r="C114" s="54" t="n">
        <v>98</v>
      </c>
      <c r="D114" s="53" t="n">
        <v>1.69522</v>
      </c>
      <c r="E114" s="53" t="n">
        <v>0.26235</v>
      </c>
      <c r="F114" s="54" t="n">
        <v>0.00533295</v>
      </c>
      <c r="G114" s="54" t="n">
        <f aca="false">D114*$B$9+$B$10</f>
        <v>0.00624215236992056</v>
      </c>
      <c r="H114" s="53" t="n">
        <f aca="false">G114-F114</f>
        <v>0.00090920236992056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6</v>
      </c>
      <c r="C115" s="57" t="n">
        <v>99</v>
      </c>
      <c r="D115" s="58" t="n">
        <v>1080.17</v>
      </c>
      <c r="E115" s="58" t="n">
        <v>0.0936802</v>
      </c>
      <c r="F115" s="57" t="n">
        <v>0.00702286</v>
      </c>
      <c r="G115" s="57" t="n">
        <f aca="false">D115*$B$9+$B$10</f>
        <v>0.00669903870493638</v>
      </c>
      <c r="H115" s="58" t="n">
        <f aca="false">G115-F115</f>
        <v>-0.000323821295063625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6</v>
      </c>
      <c r="C116" s="54" t="n">
        <v>100</v>
      </c>
      <c r="D116" s="53" t="n">
        <v>800.915</v>
      </c>
      <c r="E116" s="53" t="n">
        <v>0.397857</v>
      </c>
      <c r="F116" s="54" t="n">
        <v>0.00655746</v>
      </c>
      <c r="G116" s="54" t="n">
        <f aca="false">D116*$B$9+$B$10</f>
        <v>0.00658073478550226</v>
      </c>
      <c r="H116" s="53" t="n">
        <f aca="false">G116-F116</f>
        <v>2.32747855022633E-005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7</v>
      </c>
      <c r="C117" s="54" t="n">
        <v>101</v>
      </c>
      <c r="D117" s="53" t="n">
        <v>597.374</v>
      </c>
      <c r="E117" s="53" t="n">
        <v>0.569457</v>
      </c>
      <c r="F117" s="54" t="n">
        <v>133.18</v>
      </c>
      <c r="G117" s="54" t="n">
        <f aca="false">D117*$B$9+$B$10</f>
        <v>0.00649450643483517</v>
      </c>
      <c r="H117" s="53" t="n">
        <f aca="false">G117-F117</f>
        <v>-133.173505493565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7</v>
      </c>
      <c r="C118" s="54" t="n">
        <v>102</v>
      </c>
      <c r="D118" s="53" t="n">
        <v>502.987</v>
      </c>
      <c r="E118" s="53" t="n">
        <v>0.606624</v>
      </c>
      <c r="F118" s="54" t="n">
        <v>133.137</v>
      </c>
      <c r="G118" s="54" t="n">
        <f aca="false">D118*$B$9+$B$10</f>
        <v>0.00645452021419945</v>
      </c>
      <c r="H118" s="53" t="n">
        <f aca="false">G118-F118</f>
        <v>-133.130545479786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7</v>
      </c>
      <c r="C119" s="54" t="n">
        <v>103</v>
      </c>
      <c r="D119" s="53" t="n">
        <v>402.926</v>
      </c>
      <c r="E119" s="53" t="n">
        <v>0.435652</v>
      </c>
      <c r="F119" s="54" t="n">
        <v>133.085</v>
      </c>
      <c r="G119" s="54" t="n">
        <f aca="false">D119*$B$9+$B$10</f>
        <v>0.00641213025347361</v>
      </c>
      <c r="H119" s="53" t="n">
        <f aca="false">G119-F119</f>
        <v>-133.078587869747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7</v>
      </c>
      <c r="C120" s="54" t="n">
        <v>104</v>
      </c>
      <c r="D120" s="53" t="n">
        <v>302.08</v>
      </c>
      <c r="E120" s="53" t="n">
        <v>0.506592</v>
      </c>
      <c r="F120" s="54" t="n">
        <v>133.037</v>
      </c>
      <c r="G120" s="54" t="n">
        <f aca="false">D120*$B$9+$B$10</f>
        <v>0.00636940773441664</v>
      </c>
      <c r="H120" s="53" t="n">
        <f aca="false">G120-F120</f>
        <v>-133.030630592266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7</v>
      </c>
      <c r="C121" s="54" t="n">
        <v>105</v>
      </c>
      <c r="D121" s="53" t="n">
        <v>251.117</v>
      </c>
      <c r="E121" s="53" t="n">
        <v>0.251368</v>
      </c>
      <c r="F121" s="54" t="n">
        <v>133.014</v>
      </c>
      <c r="G121" s="54" t="n">
        <f aca="false">D121*$B$9+$B$10</f>
        <v>0.00634781770864765</v>
      </c>
      <c r="H121" s="53" t="n">
        <f aca="false">G121-F121</f>
        <v>-133.007652182291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7</v>
      </c>
      <c r="C122" s="54" t="n">
        <v>106</v>
      </c>
      <c r="D122" s="53" t="n">
        <v>201.184</v>
      </c>
      <c r="E122" s="53" t="n">
        <v>0.1224</v>
      </c>
      <c r="F122" s="54" t="n">
        <v>132.942</v>
      </c>
      <c r="G122" s="54" t="n">
        <f aca="false">D122*$B$9+$B$10</f>
        <v>0.00632666403330037</v>
      </c>
      <c r="H122" s="53" t="n">
        <f aca="false">G122-F122</f>
        <v>-132.935673335967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7</v>
      </c>
      <c r="C123" s="54" t="n">
        <v>107</v>
      </c>
      <c r="D123" s="53" t="n">
        <v>176.455</v>
      </c>
      <c r="E123" s="53" t="n">
        <v>0.62938</v>
      </c>
      <c r="F123" s="54" t="n">
        <v>132.914</v>
      </c>
      <c r="G123" s="54" t="n">
        <f aca="false">D123*$B$9+$B$10</f>
        <v>0.00631618781040844</v>
      </c>
      <c r="H123" s="53" t="n">
        <f aca="false">G123-F123</f>
        <v>-132.90768381219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7</v>
      </c>
      <c r="C124" s="54" t="n">
        <v>108</v>
      </c>
      <c r="D124" s="53" t="n">
        <v>151.977</v>
      </c>
      <c r="E124" s="53" t="n">
        <v>0.377734</v>
      </c>
      <c r="F124" s="54" t="n">
        <v>132.889</v>
      </c>
      <c r="G124" s="54" t="n">
        <f aca="false">D124*$B$9+$B$10</f>
        <v>0.00630581792145423</v>
      </c>
      <c r="H124" s="53" t="n">
        <f aca="false">G124-F124</f>
        <v>-132.882694182079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7</v>
      </c>
      <c r="C125" s="54" t="n">
        <v>109</v>
      </c>
      <c r="D125" s="53" t="n">
        <v>126.384</v>
      </c>
      <c r="E125" s="53" t="n">
        <v>0.499222</v>
      </c>
      <c r="F125" s="54" t="n">
        <v>132.779</v>
      </c>
      <c r="G125" s="54" t="n">
        <f aca="false">D125*$B$9+$B$10</f>
        <v>0.00629497567257748</v>
      </c>
      <c r="H125" s="53" t="n">
        <f aca="false">G125-F125</f>
        <v>-132.772705024327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7</v>
      </c>
      <c r="C126" s="54" t="n">
        <v>110</v>
      </c>
      <c r="D126" s="53" t="n">
        <v>101.537</v>
      </c>
      <c r="E126" s="53" t="n">
        <v>0.474638</v>
      </c>
      <c r="F126" s="54" t="n">
        <v>132.567</v>
      </c>
      <c r="G126" s="54" t="n">
        <f aca="false">D126*$B$9+$B$10</f>
        <v>0.00628444946002558</v>
      </c>
      <c r="H126" s="53" t="n">
        <f aca="false">G126-F126</f>
        <v>-132.56071555054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7</v>
      </c>
      <c r="C127" s="54" t="n">
        <v>111</v>
      </c>
      <c r="D127" s="53" t="n">
        <v>77.0616</v>
      </c>
      <c r="E127" s="53" t="n">
        <v>0.446104</v>
      </c>
      <c r="F127" s="54" t="n">
        <v>131.833</v>
      </c>
      <c r="G127" s="54" t="n">
        <f aca="false">D127*$B$9+$B$10</f>
        <v>0.00627408067253846</v>
      </c>
      <c r="H127" s="53" t="n">
        <f aca="false">G127-F127</f>
        <v>-131.826725919327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7</v>
      </c>
      <c r="C128" s="54" t="n">
        <v>112</v>
      </c>
      <c r="D128" s="53" t="n">
        <v>51.2105</v>
      </c>
      <c r="E128" s="53" t="n">
        <v>0.14735</v>
      </c>
      <c r="F128" s="54" t="n">
        <v>131.509</v>
      </c>
      <c r="G128" s="54" t="n">
        <f aca="false">D128*$B$9+$B$10</f>
        <v>0.00626312908187156</v>
      </c>
      <c r="H128" s="53" t="n">
        <f aca="false">G128-F128</f>
        <v>-131.502736870918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7</v>
      </c>
      <c r="C129" s="54" t="n">
        <v>113</v>
      </c>
      <c r="D129" s="53" t="n">
        <v>30.7718</v>
      </c>
      <c r="E129" s="53" t="n">
        <v>0.59009</v>
      </c>
      <c r="F129" s="54" t="n">
        <v>131.46</v>
      </c>
      <c r="G129" s="54" t="n">
        <f aca="false">D129*$B$9+$B$10</f>
        <v>0.00625447040676051</v>
      </c>
      <c r="H129" s="53" t="n">
        <f aca="false">G129-F129</f>
        <v>-131.453745529593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7</v>
      </c>
      <c r="C130" s="54" t="n">
        <v>114</v>
      </c>
      <c r="D130" s="53" t="n">
        <v>21.9927</v>
      </c>
      <c r="E130" s="53" t="n">
        <v>0.0522177</v>
      </c>
      <c r="F130" s="54" t="n">
        <v>131.374</v>
      </c>
      <c r="G130" s="54" t="n">
        <f aca="false">D130*$B$9+$B$10</f>
        <v>0.00625075121842331</v>
      </c>
      <c r="H130" s="53" t="n">
        <f aca="false">G130-F130</f>
        <v>-131.367749248782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7</v>
      </c>
      <c r="C131" s="54" t="n">
        <v>115</v>
      </c>
      <c r="D131" s="53" t="n">
        <v>11.0495</v>
      </c>
      <c r="E131" s="53" t="n">
        <v>0.358375</v>
      </c>
      <c r="F131" s="54" t="n">
        <v>131.369</v>
      </c>
      <c r="G131" s="54" t="n">
        <f aca="false">D131*$B$9+$B$10</f>
        <v>0.0062461152281952</v>
      </c>
      <c r="H131" s="53" t="n">
        <f aca="false">G131-F131</f>
        <v>-131.362753884772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7</v>
      </c>
      <c r="C132" s="54" t="n">
        <v>116</v>
      </c>
      <c r="D132" s="53" t="n">
        <v>6.36633</v>
      </c>
      <c r="E132" s="53" t="n">
        <v>0.194213</v>
      </c>
      <c r="F132" s="54" t="n">
        <v>131.369</v>
      </c>
      <c r="G132" s="54" t="n">
        <f aca="false">D132*$B$9+$B$10</f>
        <v>0.00624413124450153</v>
      </c>
      <c r="H132" s="53" t="n">
        <f aca="false">G132-F132</f>
        <v>-131.362755868756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7</v>
      </c>
      <c r="C133" s="54" t="n">
        <v>117</v>
      </c>
      <c r="D133" s="53" t="n">
        <v>2.61218</v>
      </c>
      <c r="E133" s="53" t="n">
        <v>0.179113</v>
      </c>
      <c r="F133" s="54" t="n">
        <v>0.00475693</v>
      </c>
      <c r="G133" s="54" t="n">
        <f aca="false">D133*$B$9+$B$10</f>
        <v>0.0062425408319426</v>
      </c>
      <c r="H133" s="53" t="n">
        <f aca="false">G133-F133</f>
        <v>0.0014856108319426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6</v>
      </c>
      <c r="C134" s="57" t="n">
        <v>118</v>
      </c>
      <c r="D134" s="58" t="n">
        <v>771.926</v>
      </c>
      <c r="E134" s="58" t="n">
        <v>0.319325</v>
      </c>
      <c r="F134" s="57" t="n">
        <v>0.00441742</v>
      </c>
      <c r="G134" s="57" t="n">
        <f aca="false">D134*$B$9+$B$10</f>
        <v>0.0065684538511574</v>
      </c>
      <c r="H134" s="58" t="n">
        <f aca="false">G134-F134</f>
        <v>0.0021510338511574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6</v>
      </c>
      <c r="C135" s="54" t="n">
        <v>119</v>
      </c>
      <c r="D135" s="53" t="n">
        <v>601.469</v>
      </c>
      <c r="E135" s="53" t="n">
        <v>0.221645</v>
      </c>
      <c r="F135" s="54" t="n">
        <v>0.00676346</v>
      </c>
      <c r="G135" s="54" t="n">
        <f aca="false">D135*$B$9+$B$10</f>
        <v>0.00649624124549239</v>
      </c>
      <c r="H135" s="53" t="n">
        <f aca="false">G135-F135</f>
        <v>-0.000267218754507605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7</v>
      </c>
      <c r="C136" s="54" t="n">
        <v>120</v>
      </c>
      <c r="D136" s="53" t="n">
        <v>502.881</v>
      </c>
      <c r="E136" s="53" t="n">
        <v>0.576961</v>
      </c>
      <c r="F136" s="54" t="n">
        <v>133.129</v>
      </c>
      <c r="G136" s="54" t="n">
        <f aca="false">D136*$B$9+$B$10</f>
        <v>0.00645447530823372</v>
      </c>
      <c r="H136" s="53" t="n">
        <f aca="false">G136-F136</f>
        <v>-133.122545524692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7</v>
      </c>
      <c r="C137" s="54" t="n">
        <v>121</v>
      </c>
      <c r="D137" s="53" t="n">
        <v>402.01</v>
      </c>
      <c r="E137" s="53" t="n">
        <v>0.560091</v>
      </c>
      <c r="F137" s="54" t="n">
        <v>133.084</v>
      </c>
      <c r="G137" s="54" t="n">
        <f aca="false">D137*$B$9+$B$10</f>
        <v>0.00641174219814711</v>
      </c>
      <c r="H137" s="53" t="n">
        <f aca="false">G137-F137</f>
        <v>-133.077588257802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7</v>
      </c>
      <c r="C138" s="54" t="n">
        <v>122</v>
      </c>
      <c r="D138" s="53" t="n">
        <v>302.333</v>
      </c>
      <c r="E138" s="53" t="n">
        <v>0.381377</v>
      </c>
      <c r="F138" s="54" t="n">
        <v>133.047</v>
      </c>
      <c r="G138" s="54" t="n">
        <f aca="false">D138*$B$9+$B$10</f>
        <v>0.00636951491563674</v>
      </c>
      <c r="H138" s="53" t="n">
        <f aca="false">G138-F138</f>
        <v>-133.040630485084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7</v>
      </c>
      <c r="C139" s="54" t="n">
        <v>123</v>
      </c>
      <c r="D139" s="53" t="n">
        <v>252.535</v>
      </c>
      <c r="E139" s="53" t="n">
        <v>0.531827</v>
      </c>
      <c r="F139" s="54" t="n">
        <v>133.032</v>
      </c>
      <c r="G139" s="54" t="n">
        <f aca="false">D139*$B$9+$B$10</f>
        <v>0.00634841843184959</v>
      </c>
      <c r="H139" s="53" t="n">
        <f aca="false">G139-F139</f>
        <v>-133.025651581568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7</v>
      </c>
      <c r="C140" s="54" t="n">
        <v>124</v>
      </c>
      <c r="D140" s="53" t="n">
        <v>202.594</v>
      </c>
      <c r="E140" s="53" t="n">
        <v>0.289251</v>
      </c>
      <c r="F140" s="54" t="n">
        <v>132.997</v>
      </c>
      <c r="G140" s="54" t="n">
        <f aca="false">D140*$B$9+$B$10</f>
        <v>0.00632726136737282</v>
      </c>
      <c r="H140" s="53" t="n">
        <f aca="false">G140-F140</f>
        <v>-132.990672738633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7</v>
      </c>
      <c r="C141" s="54" t="n">
        <v>125</v>
      </c>
      <c r="D141" s="53" t="n">
        <v>175.821</v>
      </c>
      <c r="E141" s="53" t="n">
        <v>0.724218</v>
      </c>
      <c r="F141" s="54" t="n">
        <v>132.985</v>
      </c>
      <c r="G141" s="54" t="n">
        <f aca="false">D141*$B$9+$B$10</f>
        <v>0.00631591922189643</v>
      </c>
      <c r="H141" s="53" t="n">
        <f aca="false">G141-F141</f>
        <v>-132.978684080778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7</v>
      </c>
      <c r="C142" s="54" t="n">
        <v>126</v>
      </c>
      <c r="D142" s="53" t="n">
        <v>150.749</v>
      </c>
      <c r="E142" s="53" t="n">
        <v>0.214759</v>
      </c>
      <c r="F142" s="54" t="n">
        <v>132.94</v>
      </c>
      <c r="G142" s="54" t="n">
        <f aca="false">D142*$B$9+$B$10</f>
        <v>0.00630529769007766</v>
      </c>
      <c r="H142" s="53" t="n">
        <f aca="false">G142-F142</f>
        <v>-132.93369470231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7</v>
      </c>
      <c r="C143" s="54" t="n">
        <v>127</v>
      </c>
      <c r="D143" s="53" t="n">
        <v>127.72</v>
      </c>
      <c r="E143" s="53" t="n">
        <v>0.510434</v>
      </c>
      <c r="F143" s="54" t="n">
        <v>132.851</v>
      </c>
      <c r="G143" s="54" t="n">
        <f aca="false">D143*$B$9+$B$10</f>
        <v>0.00629554165720216</v>
      </c>
      <c r="H143" s="53" t="n">
        <f aca="false">G143-F143</f>
        <v>-132.844704458343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7</v>
      </c>
      <c r="C144" s="54" t="n">
        <v>128</v>
      </c>
      <c r="D144" s="53" t="n">
        <v>102.286</v>
      </c>
      <c r="E144" s="53" t="n">
        <v>0.257567</v>
      </c>
      <c r="F144" s="54" t="n">
        <v>132.634</v>
      </c>
      <c r="G144" s="54" t="n">
        <f aca="false">D144*$B$9+$B$10</f>
        <v>0.006284766767274</v>
      </c>
      <c r="H144" s="53" t="n">
        <f aca="false">G144-F144</f>
        <v>-132.627715233233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7</v>
      </c>
      <c r="C145" s="54" t="n">
        <v>129</v>
      </c>
      <c r="D145" s="53" t="n">
        <v>75.7626</v>
      </c>
      <c r="E145" s="53" t="n">
        <v>0.36818</v>
      </c>
      <c r="F145" s="54" t="n">
        <v>132.17</v>
      </c>
      <c r="G145" s="54" t="n">
        <f aca="false">D145*$B$9+$B$10</f>
        <v>0.00627353036263767</v>
      </c>
      <c r="H145" s="53" t="n">
        <f aca="false">G145-F145</f>
        <v>-132.163726469637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7</v>
      </c>
      <c r="C146" s="54" t="n">
        <v>130</v>
      </c>
      <c r="D146" s="53" t="n">
        <v>51.6081</v>
      </c>
      <c r="E146" s="53" t="n">
        <v>0.502412</v>
      </c>
      <c r="F146" s="54" t="n">
        <v>131.64</v>
      </c>
      <c r="G146" s="54" t="n">
        <f aca="false">D146*$B$9+$B$10</f>
        <v>0.00626329752160717</v>
      </c>
      <c r="H146" s="53" t="n">
        <f aca="false">G146-F146</f>
        <v>-131.633736702478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7</v>
      </c>
      <c r="C147" s="54" t="n">
        <v>131</v>
      </c>
      <c r="D147" s="53" t="n">
        <v>31.6606</v>
      </c>
      <c r="E147" s="53" t="n">
        <v>0.24552</v>
      </c>
      <c r="F147" s="54" t="n">
        <v>131.483</v>
      </c>
      <c r="G147" s="54" t="n">
        <f aca="false">D147*$B$9+$B$10</f>
        <v>0.00625484693904674</v>
      </c>
      <c r="H147" s="53" t="n">
        <f aca="false">G147-F147</f>
        <v>-131.476745153061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7</v>
      </c>
      <c r="C148" s="54" t="n">
        <v>132</v>
      </c>
      <c r="D148" s="53" t="n">
        <v>21.1501</v>
      </c>
      <c r="E148" s="53" t="n">
        <v>0.366831</v>
      </c>
      <c r="F148" s="54" t="n">
        <v>131.298</v>
      </c>
      <c r="G148" s="54" t="n">
        <f aca="false">D148*$B$9+$B$10</f>
        <v>0.00625039425835987</v>
      </c>
      <c r="H148" s="53" t="n">
        <f aca="false">G148-F148</f>
        <v>-131.291749605742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7</v>
      </c>
      <c r="C149" s="54" t="n">
        <v>133</v>
      </c>
      <c r="D149" s="53" t="n">
        <v>11.1427</v>
      </c>
      <c r="E149" s="53" t="n">
        <v>0.475474</v>
      </c>
      <c r="F149" s="54" t="n">
        <v>131.296</v>
      </c>
      <c r="G149" s="54" t="n">
        <f aca="false">D149*$B$9+$B$10</f>
        <v>0.00624615471155375</v>
      </c>
      <c r="H149" s="53" t="n">
        <f aca="false">G149-F149</f>
        <v>-131.289753845288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7</v>
      </c>
      <c r="C150" s="54" t="n">
        <v>134</v>
      </c>
      <c r="D150" s="53" t="n">
        <v>6.70946</v>
      </c>
      <c r="E150" s="53" t="n">
        <v>0.381811</v>
      </c>
      <c r="F150" s="54" t="n">
        <v>131.296</v>
      </c>
      <c r="G150" s="54" t="n">
        <f aca="false">D150*$B$9+$B$10</f>
        <v>0.00624427660850173</v>
      </c>
      <c r="H150" s="53" t="n">
        <f aca="false">G150-F150</f>
        <v>-131.289755723392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7</v>
      </c>
      <c r="C151" s="54" t="n">
        <v>135</v>
      </c>
      <c r="D151" s="53" t="n">
        <v>2.83693</v>
      </c>
      <c r="E151" s="53" t="n">
        <v>0.235633</v>
      </c>
      <c r="F151" s="54" t="n">
        <v>-0.0189056</v>
      </c>
      <c r="G151" s="54" t="n">
        <f aca="false">D151*$B$9+$B$10</f>
        <v>0.00624263604529918</v>
      </c>
      <c r="H151" s="53" t="n">
        <f aca="false">G151-F151</f>
        <v>0.0251482360452992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7</v>
      </c>
      <c r="C152" s="57" t="n">
        <v>136</v>
      </c>
      <c r="D152" s="58" t="n">
        <v>124.984</v>
      </c>
      <c r="E152" s="58" t="n">
        <v>0.396553</v>
      </c>
      <c r="F152" s="57" t="n">
        <v>0.00830841</v>
      </c>
      <c r="G152" s="57" t="n">
        <f aca="false">D152*$B$9+$B$10</f>
        <v>0.00629438257491689</v>
      </c>
      <c r="H152" s="58" t="n">
        <f aca="false">G152-F152</f>
        <v>-0.00201402742508311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7</v>
      </c>
      <c r="C153" s="54" t="n">
        <v>137</v>
      </c>
      <c r="D153" s="53" t="n">
        <v>125.395</v>
      </c>
      <c r="E153" s="53" t="n">
        <v>0.413043</v>
      </c>
      <c r="F153" s="54" t="n">
        <v>0.0099678</v>
      </c>
      <c r="G153" s="54" t="n">
        <f aca="false">D153*$B$9+$B$10</f>
        <v>0.00629455669144439</v>
      </c>
      <c r="H153" s="53" t="n">
        <f aca="false">G153-F153</f>
        <v>-0.00367324330855561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7</v>
      </c>
      <c r="C154" s="54" t="n">
        <v>138</v>
      </c>
      <c r="D154" s="53" t="n">
        <v>102.03</v>
      </c>
      <c r="E154" s="53" t="n">
        <v>0.666719</v>
      </c>
      <c r="F154" s="54" t="n">
        <v>132.702</v>
      </c>
      <c r="G154" s="54" t="n">
        <f aca="false">D154*$B$9+$B$10</f>
        <v>0.00628465831513035</v>
      </c>
      <c r="H154" s="53" t="n">
        <f aca="false">G154-F154</f>
        <v>-132.695715341685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7</v>
      </c>
      <c r="C155" s="54" t="n">
        <v>139</v>
      </c>
      <c r="D155" s="53" t="n">
        <v>75.6855</v>
      </c>
      <c r="E155" s="53" t="n">
        <v>0.482175</v>
      </c>
      <c r="F155" s="54" t="n">
        <v>132.418</v>
      </c>
      <c r="G155" s="54" t="n">
        <f aca="false">D155*$B$9+$B$10</f>
        <v>0.00627349769990222</v>
      </c>
      <c r="H155" s="53" t="n">
        <f aca="false">G155-F155</f>
        <v>-132.4117265023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7</v>
      </c>
      <c r="C156" s="54" t="n">
        <v>140</v>
      </c>
      <c r="D156" s="53" t="n">
        <v>51.6775</v>
      </c>
      <c r="E156" s="53" t="n">
        <v>0.185759</v>
      </c>
      <c r="F156" s="54" t="n">
        <v>131.897</v>
      </c>
      <c r="G156" s="54" t="n">
        <f aca="false">D156*$B$9+$B$10</f>
        <v>0.00626332692230549</v>
      </c>
      <c r="H156" s="53" t="n">
        <f aca="false">G156-F156</f>
        <v>-131.890736673078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7</v>
      </c>
      <c r="C157" s="54" t="n">
        <v>141</v>
      </c>
      <c r="D157" s="53" t="n">
        <v>30.3669</v>
      </c>
      <c r="E157" s="53" t="n">
        <v>0.552628</v>
      </c>
      <c r="F157" s="54" t="n">
        <v>131.518</v>
      </c>
      <c r="G157" s="54" t="n">
        <f aca="false">D157*$B$9+$B$10</f>
        <v>0.00625429887444424</v>
      </c>
      <c r="H157" s="53" t="n">
        <f aca="false">G157-F157</f>
        <v>-131.511745701126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7</v>
      </c>
      <c r="C158" s="54" t="n">
        <v>142</v>
      </c>
      <c r="D158" s="53" t="n">
        <v>21.8555</v>
      </c>
      <c r="E158" s="53" t="n">
        <v>0.349255</v>
      </c>
      <c r="F158" s="54" t="n">
        <v>131.234</v>
      </c>
      <c r="G158" s="54" t="n">
        <f aca="false">D158*$B$9+$B$10</f>
        <v>0.00625069309485257</v>
      </c>
      <c r="H158" s="53" t="n">
        <f aca="false">G158-F158</f>
        <v>-131.227749306905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7</v>
      </c>
      <c r="C159" s="54" t="n">
        <v>143</v>
      </c>
      <c r="D159" s="53" t="n">
        <v>11.2148</v>
      </c>
      <c r="E159" s="53" t="n">
        <v>0.253644</v>
      </c>
      <c r="F159" s="54" t="n">
        <v>131.214</v>
      </c>
      <c r="G159" s="54" t="n">
        <f aca="false">D159*$B$9+$B$10</f>
        <v>0.00624618525608327</v>
      </c>
      <c r="H159" s="53" t="n">
        <f aca="false">G159-F159</f>
        <v>-131.207753814744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7</v>
      </c>
      <c r="C160" s="54" t="n">
        <v>144</v>
      </c>
      <c r="D160" s="53" t="n">
        <v>6.4864</v>
      </c>
      <c r="E160" s="53" t="n">
        <v>0.341877</v>
      </c>
      <c r="F160" s="54" t="n">
        <v>0.00704193</v>
      </c>
      <c r="G160" s="54" t="n">
        <f aca="false">D160*$B$9+$B$10</f>
        <v>0.00624418211109875</v>
      </c>
      <c r="H160" s="53" t="n">
        <f aca="false">G160-F160</f>
        <v>-0.000797747888901254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7</v>
      </c>
      <c r="C161" s="57" t="n">
        <v>152</v>
      </c>
      <c r="D161" s="58" t="n">
        <v>51.4688</v>
      </c>
      <c r="E161" s="58" t="n">
        <v>0.176325</v>
      </c>
      <c r="F161" s="57" t="n">
        <v>0.0237846</v>
      </c>
      <c r="G161" s="57" t="n">
        <f aca="false">D161*$B$9+$B$10</f>
        <v>0.00626323850838994</v>
      </c>
      <c r="H161" s="58" t="n">
        <f aca="false">G161-F161</f>
        <v>-0.0175213614916101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7</v>
      </c>
      <c r="C162" s="54" t="n">
        <v>153</v>
      </c>
      <c r="D162" s="53" t="n">
        <v>30.502</v>
      </c>
      <c r="E162" s="53" t="n">
        <v>0.625733</v>
      </c>
      <c r="F162" s="54" t="n">
        <v>-0.0127449</v>
      </c>
      <c r="G162" s="54" t="n">
        <f aca="false">D162*$B$9+$B$10</f>
        <v>0.00625435610836849</v>
      </c>
      <c r="H162" s="53" t="n">
        <f aca="false">G162-F162</f>
        <v>0.0189992561083685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7</v>
      </c>
      <c r="C163" s="54" t="n">
        <v>154</v>
      </c>
      <c r="D163" s="53" t="n">
        <v>21.4782</v>
      </c>
      <c r="E163" s="53" t="n">
        <v>0.126789</v>
      </c>
      <c r="F163" s="54" t="n">
        <v>131.459</v>
      </c>
      <c r="G163" s="54" t="n">
        <f aca="false">D163*$B$9+$B$10</f>
        <v>0.00625053325503304</v>
      </c>
      <c r="H163" s="53" t="n">
        <f aca="false">G163-F163</f>
        <v>-131.452749466745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7</v>
      </c>
      <c r="C164" s="54" t="n">
        <v>155</v>
      </c>
      <c r="D164" s="53" t="n">
        <v>11.3157</v>
      </c>
      <c r="E164" s="53" t="n">
        <v>0.119733</v>
      </c>
      <c r="F164" s="54" t="n">
        <v>130.978</v>
      </c>
      <c r="G164" s="54" t="n">
        <f aca="false">D164*$B$9+$B$10</f>
        <v>0.00624622800147895</v>
      </c>
      <c r="H164" s="53" t="n">
        <f aca="false">G164-F164</f>
        <v>-130.971753771999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7</v>
      </c>
      <c r="C165" s="54" t="n">
        <v>156</v>
      </c>
      <c r="D165" s="53" t="n">
        <v>6.92729</v>
      </c>
      <c r="E165" s="53" t="n">
        <v>0.213808</v>
      </c>
      <c r="F165" s="54" t="n">
        <v>130.977</v>
      </c>
      <c r="G165" s="54" t="n">
        <f aca="false">D165*$B$9+$B$10</f>
        <v>0.0062443688902613</v>
      </c>
      <c r="H165" s="53" t="n">
        <f aca="false">G165-F165</f>
        <v>-130.97075563111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7</v>
      </c>
      <c r="C166" s="54" t="n">
        <v>157</v>
      </c>
      <c r="D166" s="53" t="n">
        <v>2.75512</v>
      </c>
      <c r="E166" s="53" t="n">
        <v>0.211797</v>
      </c>
      <c r="F166" s="54" t="n">
        <v>0.00325012</v>
      </c>
      <c r="G166" s="54" t="n">
        <f aca="false">D166*$B$9+$B$10</f>
        <v>0.00624260138721375</v>
      </c>
      <c r="H166" s="53" t="n">
        <f aca="false">G166-F166</f>
        <v>0.00299248138721375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7</v>
      </c>
      <c r="C167" s="57" t="n">
        <v>158</v>
      </c>
      <c r="D167" s="58" t="n">
        <v>30.4768</v>
      </c>
      <c r="E167" s="58" t="n">
        <v>0.112879</v>
      </c>
      <c r="F167" s="57" t="n">
        <v>-0.0128059</v>
      </c>
      <c r="G167" s="57" t="n">
        <f aca="false">D167*$B$9+$B$10</f>
        <v>0.0062543454326106</v>
      </c>
      <c r="H167" s="58" t="n">
        <f aca="false">G167-F167</f>
        <v>0.0190602454326106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7</v>
      </c>
      <c r="C168" s="54" t="n">
        <v>159</v>
      </c>
      <c r="D168" s="53" t="n">
        <v>21.173</v>
      </c>
      <c r="E168" s="53" t="n">
        <v>0.190633</v>
      </c>
      <c r="F168" s="54" t="n">
        <v>-0.14465</v>
      </c>
      <c r="G168" s="54" t="n">
        <f aca="false">D168*$B$9+$B$10</f>
        <v>0.00625040395974304</v>
      </c>
      <c r="H168" s="53" t="n">
        <f aca="false">G168-F168</f>
        <v>0.150900403959743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7</v>
      </c>
      <c r="C169" s="54" t="n">
        <v>160</v>
      </c>
      <c r="D169" s="53" t="n">
        <v>11.0118</v>
      </c>
      <c r="E169" s="53" t="n">
        <v>0.214917</v>
      </c>
      <c r="F169" s="54" t="n">
        <v>131.049</v>
      </c>
      <c r="G169" s="54" t="n">
        <f aca="false">D169*$B$9+$B$10</f>
        <v>0.00624609925692248</v>
      </c>
      <c r="H169" s="53" t="n">
        <f aca="false">G169-F169</f>
        <v>-131.042753900743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7</v>
      </c>
      <c r="C170" s="54" t="n">
        <v>161</v>
      </c>
      <c r="D170" s="53" t="n">
        <v>6.39871</v>
      </c>
      <c r="E170" s="53" t="n">
        <v>0.2329</v>
      </c>
      <c r="F170" s="54" t="n">
        <v>131.049</v>
      </c>
      <c r="G170" s="54" t="n">
        <f aca="false">D170*$B$9+$B$10</f>
        <v>0.00624414496200313</v>
      </c>
      <c r="H170" s="53" t="n">
        <f aca="false">G170-F170</f>
        <v>-131.042755855038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7</v>
      </c>
      <c r="C171" s="54" t="n">
        <v>162</v>
      </c>
      <c r="D171" s="53" t="n">
        <v>2.11204</v>
      </c>
      <c r="E171" s="53" t="n">
        <v>0.212077</v>
      </c>
      <c r="F171" s="54" t="n">
        <v>0.00473785</v>
      </c>
      <c r="G171" s="54" t="n">
        <f aca="false">D171*$B$9+$B$10</f>
        <v>0.00624232895203977</v>
      </c>
      <c r="H171" s="53" t="n">
        <f aca="false">G171-F171</f>
        <v>0.00150447895203977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7</v>
      </c>
      <c r="C172" s="57" t="n">
        <v>163</v>
      </c>
      <c r="D172" s="58" t="n">
        <v>21.0695</v>
      </c>
      <c r="E172" s="58" t="n">
        <v>0.277541</v>
      </c>
      <c r="F172" s="57" t="n">
        <v>0.0130348</v>
      </c>
      <c r="G172" s="57" t="n">
        <f aca="false">D172*$B$9+$B$10</f>
        <v>0.00625036011288027</v>
      </c>
      <c r="H172" s="58" t="n">
        <f aca="false">G172-F172</f>
        <v>-0.00678443988711973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7</v>
      </c>
      <c r="C173" s="54" t="n">
        <v>164</v>
      </c>
      <c r="D173" s="53" t="n">
        <v>11.0582</v>
      </c>
      <c r="E173" s="53" t="n">
        <v>0.326743</v>
      </c>
      <c r="F173" s="54" t="n">
        <v>-0.0122967</v>
      </c>
      <c r="G173" s="54" t="n">
        <f aca="false">D173*$B$9+$B$10</f>
        <v>0.00624611891387352</v>
      </c>
      <c r="H173" s="53" t="n">
        <f aca="false">G173-F173</f>
        <v>0.0185428189138735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7</v>
      </c>
      <c r="C174" s="54" t="n">
        <v>165</v>
      </c>
      <c r="D174" s="53" t="n">
        <v>6.01923</v>
      </c>
      <c r="E174" s="53" t="n">
        <v>0.139395</v>
      </c>
      <c r="F174" s="54" t="n">
        <v>130.888</v>
      </c>
      <c r="G174" s="54" t="n">
        <f aca="false">D174*$B$9+$B$10</f>
        <v>0.00624398419864582</v>
      </c>
      <c r="H174" s="53" t="n">
        <f aca="false">G174-F174</f>
        <v>-130.881756015801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7</v>
      </c>
      <c r="C175" s="54" t="n">
        <v>166</v>
      </c>
      <c r="D175" s="53" t="n">
        <v>2.12958</v>
      </c>
      <c r="E175" s="53" t="n">
        <v>0.262973</v>
      </c>
      <c r="F175" s="54" t="n">
        <v>0.00269127</v>
      </c>
      <c r="G175" s="54" t="n">
        <f aca="false">D175*$B$9+$B$10</f>
        <v>0.00624233638270617</v>
      </c>
      <c r="H175" s="53" t="n">
        <f aca="false">G175-F175</f>
        <v>0.00355106638270617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7</v>
      </c>
      <c r="C176" s="57" t="n">
        <v>167</v>
      </c>
      <c r="D176" s="58" t="n">
        <v>86.4563</v>
      </c>
      <c r="E176" s="58" t="n">
        <v>0.0637281</v>
      </c>
      <c r="F176" s="57" t="n">
        <v>0.00992966</v>
      </c>
      <c r="G176" s="57" t="n">
        <f aca="false">D176*$B$9+$B$10</f>
        <v>0.00627806065438984</v>
      </c>
      <c r="H176" s="58" t="n">
        <f aca="false">G176-F176</f>
        <v>-0.00365159934561016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7</v>
      </c>
      <c r="C177" s="54" t="n">
        <v>168</v>
      </c>
      <c r="D177" s="53" t="n">
        <v>76.517</v>
      </c>
      <c r="E177" s="53" t="n">
        <v>0.729934</v>
      </c>
      <c r="F177" s="54" t="n">
        <v>-0.000858307</v>
      </c>
      <c r="G177" s="54" t="n">
        <f aca="false">D177*$B$9+$B$10</f>
        <v>0.00627384995754849</v>
      </c>
      <c r="H177" s="53" t="n">
        <f aca="false">G177-F177</f>
        <v>0.00713215695754849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7</v>
      </c>
      <c r="C178" s="54" t="n">
        <v>169</v>
      </c>
      <c r="D178" s="53" t="n">
        <v>50.8138</v>
      </c>
      <c r="E178" s="53" t="n">
        <v>0.228439</v>
      </c>
      <c r="F178" s="54" t="n">
        <v>131.943</v>
      </c>
      <c r="G178" s="54" t="n">
        <f aca="false">D178*$B$9+$B$10</f>
        <v>0.00626296102341302</v>
      </c>
      <c r="H178" s="53" t="n">
        <f aca="false">G178-F178</f>
        <v>-131.936737038977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7</v>
      </c>
      <c r="C179" s="54" t="n">
        <v>170</v>
      </c>
      <c r="D179" s="53" t="n">
        <v>30.746</v>
      </c>
      <c r="E179" s="53" t="n">
        <v>0.182275</v>
      </c>
      <c r="F179" s="54" t="n">
        <v>131.491</v>
      </c>
      <c r="G179" s="54" t="n">
        <f aca="false">D179*$B$9+$B$10</f>
        <v>0.00625445947681791</v>
      </c>
      <c r="H179" s="53" t="n">
        <f aca="false">G179-F179</f>
        <v>-131.484745540523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7</v>
      </c>
      <c r="C180" s="54" t="n">
        <v>171</v>
      </c>
      <c r="D180" s="53" t="n">
        <v>20.7532</v>
      </c>
      <c r="E180" s="53" t="n">
        <v>0.283808</v>
      </c>
      <c r="F180" s="54" t="n">
        <v>131.271</v>
      </c>
      <c r="G180" s="54" t="n">
        <f aca="false">D180*$B$9+$B$10</f>
        <v>0.0062502261151731</v>
      </c>
      <c r="H180" s="53" t="n">
        <f aca="false">G180-F180</f>
        <v>-131.264749773885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7</v>
      </c>
      <c r="C181" s="54" t="n">
        <v>172</v>
      </c>
      <c r="D181" s="53" t="n">
        <v>11.3688</v>
      </c>
      <c r="E181" s="53" t="n">
        <v>0.30917</v>
      </c>
      <c r="F181" s="54" t="n">
        <v>131.138</v>
      </c>
      <c r="G181" s="54" t="n">
        <f aca="false">D181*$B$9+$B$10</f>
        <v>0.00624625049682593</v>
      </c>
      <c r="H181" s="53" t="n">
        <f aca="false">G181-F181</f>
        <v>-131.131753749503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7</v>
      </c>
      <c r="C182" s="54" t="n">
        <v>173</v>
      </c>
      <c r="D182" s="53" t="n">
        <v>6.29064</v>
      </c>
      <c r="E182" s="53" t="n">
        <v>0.227022</v>
      </c>
      <c r="F182" s="54" t="n">
        <v>130.673</v>
      </c>
      <c r="G182" s="54" t="n">
        <f aca="false">D182*$B$9+$B$10</f>
        <v>0.00624409917910015</v>
      </c>
      <c r="H182" s="53" t="n">
        <f aca="false">G182-F182</f>
        <v>-130.666755900821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7</v>
      </c>
      <c r="C183" s="54" t="n">
        <v>174</v>
      </c>
      <c r="D183" s="53" t="n">
        <v>2.57687</v>
      </c>
      <c r="E183" s="53" t="n">
        <v>0.298121</v>
      </c>
      <c r="F183" s="54" t="n">
        <v>0.0307789</v>
      </c>
      <c r="G183" s="54" t="n">
        <f aca="false">D183*$B$9+$B$10</f>
        <v>0.00624252587317232</v>
      </c>
      <c r="H183" s="53" t="n">
        <f aca="false">G183-F183</f>
        <v>-0.0245363741268277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7</v>
      </c>
      <c r="C184" s="57" t="n">
        <v>175</v>
      </c>
      <c r="D184" s="58" t="n">
        <v>102.211</v>
      </c>
      <c r="E184" s="58" t="n">
        <v>0.339143</v>
      </c>
      <c r="F184" s="57" t="n">
        <v>0.011837</v>
      </c>
      <c r="G184" s="57" t="n">
        <f aca="false">D184*$B$9+$B$10</f>
        <v>0.00628473499418504</v>
      </c>
      <c r="H184" s="58" t="n">
        <f aca="false">G184-F184</f>
        <v>-0.00555226500581496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7</v>
      </c>
      <c r="C185" s="54" t="n">
        <v>176</v>
      </c>
      <c r="D185" s="53" t="n">
        <v>76.6935</v>
      </c>
      <c r="E185" s="53" t="n">
        <v>0.138383</v>
      </c>
      <c r="F185" s="54" t="n">
        <v>0.00935745</v>
      </c>
      <c r="G185" s="54" t="n">
        <f aca="false">D185*$B$9+$B$10</f>
        <v>0.00627392473021784</v>
      </c>
      <c r="H185" s="53" t="n">
        <f aca="false">G185-F185</f>
        <v>-0.00308352526978216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7</v>
      </c>
      <c r="C186" s="54" t="n">
        <v>177</v>
      </c>
      <c r="D186" s="53" t="n">
        <v>52.2401</v>
      </c>
      <c r="E186" s="53" t="n">
        <v>0.389794</v>
      </c>
      <c r="F186" s="54" t="n">
        <v>132.015</v>
      </c>
      <c r="G186" s="54" t="n">
        <f aca="false">D186*$B$9+$B$10</f>
        <v>0.00626356526283681</v>
      </c>
      <c r="H186" s="53" t="n">
        <f aca="false">G186-F186</f>
        <v>-132.008736434737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7</v>
      </c>
      <c r="C187" s="54" t="n">
        <v>178</v>
      </c>
      <c r="D187" s="53" t="n">
        <v>30.8164</v>
      </c>
      <c r="E187" s="53" t="n">
        <v>0.0889255</v>
      </c>
      <c r="F187" s="54" t="n">
        <v>131.631</v>
      </c>
      <c r="G187" s="54" t="n">
        <f aca="false">D187*$B$9+$B$10</f>
        <v>0.00625448930115741</v>
      </c>
      <c r="H187" s="53" t="n">
        <f aca="false">G187-F187</f>
        <v>-131.624745510699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7</v>
      </c>
      <c r="C188" s="54" t="n">
        <v>179</v>
      </c>
      <c r="D188" s="53" t="n">
        <v>20.8441</v>
      </c>
      <c r="E188" s="53" t="n">
        <v>0.102224</v>
      </c>
      <c r="F188" s="54" t="n">
        <v>131.436</v>
      </c>
      <c r="G188" s="54" t="n">
        <f aca="false">D188*$B$9+$B$10</f>
        <v>0.00625026462415692</v>
      </c>
      <c r="H188" s="53" t="n">
        <f aca="false">G188-F188</f>
        <v>-131.429749735376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7</v>
      </c>
      <c r="C189" s="54" t="n">
        <v>180</v>
      </c>
      <c r="D189" s="53" t="n">
        <v>10.3064</v>
      </c>
      <c r="E189" s="53" t="n">
        <v>0.180437</v>
      </c>
      <c r="F189" s="54" t="n">
        <v>131.286</v>
      </c>
      <c r="G189" s="54" t="n">
        <f aca="false">D189*$B$9+$B$10</f>
        <v>0.00624580042042978</v>
      </c>
      <c r="H189" s="53" t="n">
        <f aca="false">G189-F189</f>
        <v>-131.27975419958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7</v>
      </c>
      <c r="C190" s="54" t="n">
        <v>181</v>
      </c>
      <c r="D190" s="53" t="n">
        <v>5.8755</v>
      </c>
      <c r="E190" s="53" t="n">
        <v>0.223041</v>
      </c>
      <c r="F190" s="54" t="n">
        <v>131.254</v>
      </c>
      <c r="G190" s="54" t="n">
        <f aca="false">D190*$B$9+$B$10</f>
        <v>0.00624392330869814</v>
      </c>
      <c r="H190" s="53" t="n">
        <f aca="false">G190-F190</f>
        <v>-131.247756076691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7</v>
      </c>
      <c r="C191" s="54" t="n">
        <v>182</v>
      </c>
      <c r="D191" s="53" t="n">
        <v>2.97526</v>
      </c>
      <c r="E191" s="53" t="n">
        <v>0.0554761</v>
      </c>
      <c r="F191" s="54" t="n">
        <v>0.0022316</v>
      </c>
      <c r="G191" s="54" t="n">
        <f aca="false">D191*$B$9+$B$10</f>
        <v>0.00624269464758446</v>
      </c>
      <c r="H191" s="53" t="n">
        <f aca="false">G191-F191</f>
        <v>0.00401109464758446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7</v>
      </c>
      <c r="C192" s="57" t="n">
        <v>183</v>
      </c>
      <c r="D192" s="58" t="n">
        <v>159.392</v>
      </c>
      <c r="E192" s="58" t="n">
        <v>0.086832</v>
      </c>
      <c r="F192" s="57" t="n">
        <v>0.0057106</v>
      </c>
      <c r="G192" s="57" t="n">
        <f aca="false">D192*$B$9+$B$10</f>
        <v>0.00630895922084942</v>
      </c>
      <c r="H192" s="58" t="n">
        <f aca="false">G192-F192</f>
        <v>0.000598359220849421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7</v>
      </c>
      <c r="C193" s="54" t="n">
        <v>184</v>
      </c>
      <c r="D193" s="53" t="n">
        <v>151.729</v>
      </c>
      <c r="E193" s="53" t="n">
        <v>0.195127</v>
      </c>
      <c r="F193" s="54" t="n">
        <v>0.00704956</v>
      </c>
      <c r="G193" s="54" t="n">
        <f aca="false">D193*$B$9+$B$10</f>
        <v>0.00630571285844007</v>
      </c>
      <c r="H193" s="53" t="n">
        <f aca="false">G193-F193</f>
        <v>-0.000743847141559931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7</v>
      </c>
      <c r="C194" s="54" t="n">
        <v>185</v>
      </c>
      <c r="D194" s="53" t="n">
        <v>126.75</v>
      </c>
      <c r="E194" s="53" t="n">
        <v>0.490817</v>
      </c>
      <c r="F194" s="54" t="n">
        <v>132.689</v>
      </c>
      <c r="G194" s="54" t="n">
        <f aca="false">D194*$B$9+$B$10</f>
        <v>0.0062951307252516</v>
      </c>
      <c r="H194" s="53" t="n">
        <f aca="false">G194-F194</f>
        <v>-132.682704869275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7</v>
      </c>
      <c r="C195" s="54" t="n">
        <v>186</v>
      </c>
      <c r="D195" s="53" t="n">
        <v>100.138</v>
      </c>
      <c r="E195" s="53" t="n">
        <v>0.336603</v>
      </c>
      <c r="F195" s="54" t="n">
        <v>132.638</v>
      </c>
      <c r="G195" s="54" t="n">
        <f aca="false">D195*$B$9+$B$10</f>
        <v>0.00628385678600618</v>
      </c>
      <c r="H195" s="53" t="n">
        <f aca="false">G195-F195</f>
        <v>-132.631716143214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7</v>
      </c>
      <c r="C196" s="54" t="n">
        <v>187</v>
      </c>
      <c r="D196" s="53" t="n">
        <v>76.121</v>
      </c>
      <c r="E196" s="53" t="n">
        <v>0.0950271</v>
      </c>
      <c r="F196" s="54" t="n">
        <v>132.59</v>
      </c>
      <c r="G196" s="54" t="n">
        <f aca="false">D196*$B$9+$B$10</f>
        <v>0.00627368219563878</v>
      </c>
      <c r="H196" s="53" t="n">
        <f aca="false">G196-F196</f>
        <v>-132.583726317804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7</v>
      </c>
      <c r="C197" s="54" t="n">
        <v>188</v>
      </c>
      <c r="D197" s="53" t="n">
        <v>50.5024</v>
      </c>
      <c r="E197" s="53" t="n">
        <v>0.282457</v>
      </c>
      <c r="F197" s="54" t="n">
        <v>132.419</v>
      </c>
      <c r="G197" s="54" t="n">
        <f aca="false">D197*$B$9+$B$10</f>
        <v>0.00626282910154766</v>
      </c>
      <c r="H197" s="53" t="n">
        <f aca="false">G197-F197</f>
        <v>-132.412737170898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7</v>
      </c>
      <c r="C198" s="54" t="n">
        <v>189</v>
      </c>
      <c r="D198" s="53" t="n">
        <v>31.4914</v>
      </c>
      <c r="E198" s="53" t="n">
        <v>0.234175</v>
      </c>
      <c r="F198" s="54" t="n">
        <v>132.175</v>
      </c>
      <c r="G198" s="54" t="n">
        <f aca="false">D198*$B$9+$B$10</f>
        <v>0.00625477525895805</v>
      </c>
      <c r="H198" s="53" t="n">
        <f aca="false">G198-F198</f>
        <v>-132.168745224741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7</v>
      </c>
      <c r="C199" s="54" t="n">
        <v>190</v>
      </c>
      <c r="D199" s="53" t="n">
        <v>20.9479</v>
      </c>
      <c r="E199" s="53" t="n">
        <v>0.466826</v>
      </c>
      <c r="F199" s="54" t="n">
        <v>131.928</v>
      </c>
      <c r="G199" s="54" t="n">
        <f aca="false">D199*$B$9+$B$10</f>
        <v>0.00625030859811204</v>
      </c>
      <c r="H199" s="53" t="n">
        <f aca="false">G199-F199</f>
        <v>-131.921749691402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7</v>
      </c>
      <c r="C200" s="54" t="n">
        <v>191</v>
      </c>
      <c r="D200" s="53" t="n">
        <v>11.2977</v>
      </c>
      <c r="E200" s="53" t="n">
        <v>0.420683</v>
      </c>
      <c r="F200" s="54" t="n">
        <v>131.729</v>
      </c>
      <c r="G200" s="54" t="n">
        <f aca="false">D200*$B$9+$B$10</f>
        <v>0.0062462203759376</v>
      </c>
      <c r="H200" s="53" t="n">
        <f aca="false">G200-F200</f>
        <v>-131.722753779624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7</v>
      </c>
      <c r="C201" s="54" t="n">
        <v>192</v>
      </c>
      <c r="D201" s="53" t="n">
        <v>6.04412</v>
      </c>
      <c r="E201" s="53" t="n">
        <v>0.144141</v>
      </c>
      <c r="F201" s="54" t="n">
        <v>131.705</v>
      </c>
      <c r="G201" s="54" t="n">
        <f aca="false">D201*$B$9+$B$10</f>
        <v>0.00624399474307494</v>
      </c>
      <c r="H201" s="53" t="n">
        <f aca="false">G201-F201</f>
        <v>-131.698756005257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7</v>
      </c>
      <c r="C202" s="54" t="n">
        <v>193</v>
      </c>
      <c r="D202" s="53" t="n">
        <v>2.88363</v>
      </c>
      <c r="E202" s="53" t="n">
        <v>0.246987</v>
      </c>
      <c r="F202" s="54" t="n">
        <v>0.00503922</v>
      </c>
      <c r="G202" s="54" t="n">
        <f aca="false">D202*$B$9+$B$10</f>
        <v>0.00624265582934258</v>
      </c>
      <c r="H202" s="53" t="n">
        <f aca="false">G202-F202</f>
        <v>0.00120343582934258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7</v>
      </c>
      <c r="C203" s="57" t="n">
        <v>194</v>
      </c>
      <c r="D203" s="58" t="n">
        <v>85.7482</v>
      </c>
      <c r="E203" s="58" t="n">
        <v>0.186188</v>
      </c>
      <c r="F203" s="57" t="n">
        <v>0.00418091</v>
      </c>
      <c r="G203" s="57" t="n">
        <f aca="false">D203*$B$9+$B$10</f>
        <v>0.00627776067406594</v>
      </c>
      <c r="H203" s="58" t="n">
        <f aca="false">G203-F203</f>
        <v>0.00209685067406594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7</v>
      </c>
      <c r="C204" s="54" t="n">
        <v>195</v>
      </c>
      <c r="D204" s="53" t="n">
        <v>76.264</v>
      </c>
      <c r="E204" s="53" t="n">
        <v>0.643773</v>
      </c>
      <c r="F204" s="54" t="n">
        <v>0.00645065</v>
      </c>
      <c r="G204" s="54" t="n">
        <f aca="false">D204*$B$9+$B$10</f>
        <v>0.0062737427763284</v>
      </c>
      <c r="H204" s="53" t="n">
        <f aca="false">G204-F204</f>
        <v>-0.000176907223671604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7</v>
      </c>
      <c r="C205" s="54" t="n">
        <v>196</v>
      </c>
      <c r="D205" s="53" t="n">
        <v>51.8789</v>
      </c>
      <c r="E205" s="53" t="n">
        <v>0.303967</v>
      </c>
      <c r="F205" s="54" t="n">
        <v>132.523</v>
      </c>
      <c r="G205" s="54" t="n">
        <f aca="false">D205*$B$9+$B$10</f>
        <v>0.00626341224364038</v>
      </c>
      <c r="H205" s="53" t="n">
        <f aca="false">G205-F205</f>
        <v>-132.516736587756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7</v>
      </c>
      <c r="C206" s="54" t="n">
        <v>197</v>
      </c>
      <c r="D206" s="53" t="n">
        <v>31.8973</v>
      </c>
      <c r="E206" s="53" t="n">
        <v>0.198211</v>
      </c>
      <c r="F206" s="54" t="n">
        <v>132.386</v>
      </c>
      <c r="G206" s="54" t="n">
        <f aca="false">D206*$B$9+$B$10</f>
        <v>0.0062549472149155</v>
      </c>
      <c r="H206" s="53" t="n">
        <f aca="false">G206-F206</f>
        <v>-132.379745052785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7</v>
      </c>
      <c r="C207" s="54" t="n">
        <v>198</v>
      </c>
      <c r="D207" s="53" t="n">
        <v>20.8253</v>
      </c>
      <c r="E207" s="53" t="n">
        <v>0.302865</v>
      </c>
      <c r="F207" s="54" t="n">
        <v>132.095</v>
      </c>
      <c r="G207" s="54" t="n">
        <f aca="false">D207*$B$9+$B$10</f>
        <v>0.00625025665970262</v>
      </c>
      <c r="H207" s="53" t="n">
        <f aca="false">G207-F207</f>
        <v>-132.08874974334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7</v>
      </c>
      <c r="C208" s="54" t="n">
        <v>199</v>
      </c>
      <c r="D208" s="53" t="n">
        <v>11.3777</v>
      </c>
      <c r="E208" s="53" t="n">
        <v>0.205163</v>
      </c>
      <c r="F208" s="54" t="n">
        <v>131.32</v>
      </c>
      <c r="G208" s="54" t="n">
        <f aca="false">D208*$B$9+$B$10</f>
        <v>0.00624625426723249</v>
      </c>
      <c r="H208" s="53" t="n">
        <f aca="false">G208-F208</f>
        <v>-131.313753745733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7</v>
      </c>
      <c r="C209" s="54" t="n">
        <v>200</v>
      </c>
      <c r="D209" s="53" t="n">
        <v>6.81197</v>
      </c>
      <c r="E209" s="53" t="n">
        <v>0.182347</v>
      </c>
      <c r="F209" s="54" t="n">
        <v>0.0280113</v>
      </c>
      <c r="G209" s="54" t="n">
        <f aca="false">D209*$B$9+$B$10</f>
        <v>0.00624432003595972</v>
      </c>
      <c r="H209" s="53" t="n">
        <f aca="false">G209-F209</f>
        <v>-0.0217669799640403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7</v>
      </c>
      <c r="C210" s="54" t="n">
        <v>201</v>
      </c>
      <c r="D210" s="53" t="n">
        <v>3.10622</v>
      </c>
      <c r="E210" s="53" t="n">
        <v>0.112742</v>
      </c>
      <c r="F210" s="54" t="n">
        <v>131.118</v>
      </c>
      <c r="G210" s="54" t="n">
        <f aca="false">D210*$B$9+$B$10</f>
        <v>0.0062427501276342</v>
      </c>
      <c r="H210" s="53" t="n">
        <f aca="false">G210-F210</f>
        <v>-131.111757249872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7</v>
      </c>
      <c r="C211" s="57" t="n">
        <v>202</v>
      </c>
      <c r="D211" s="58" t="n">
        <v>192.183</v>
      </c>
      <c r="E211" s="58" t="n">
        <v>0.371555</v>
      </c>
      <c r="F211" s="57" t="n">
        <v>0.00602341</v>
      </c>
      <c r="G211" s="57" t="n">
        <f aca="false">D211*$B$9+$B$10</f>
        <v>0.00632285083898397</v>
      </c>
      <c r="H211" s="58" t="n">
        <f aca="false">G211-F211</f>
        <v>0.000299440838983972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7</v>
      </c>
      <c r="C212" s="54" t="n">
        <v>203</v>
      </c>
      <c r="D212" s="53" t="n">
        <v>177.189</v>
      </c>
      <c r="E212" s="53" t="n">
        <v>0.49335</v>
      </c>
      <c r="F212" s="54" t="n">
        <v>0.00343704</v>
      </c>
      <c r="G212" s="54" t="n">
        <f aca="false">D212*$B$9+$B$10</f>
        <v>0.00631649876303906</v>
      </c>
      <c r="H212" s="53" t="n">
        <f aca="false">G212-F212</f>
        <v>0.00287945876303906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7</v>
      </c>
      <c r="C213" s="54" t="n">
        <v>204</v>
      </c>
      <c r="D213" s="53" t="n">
        <v>151.181</v>
      </c>
      <c r="E213" s="53" t="n">
        <v>0.309915</v>
      </c>
      <c r="F213" s="54" t="n">
        <v>132.958</v>
      </c>
      <c r="G213" s="54" t="n">
        <f aca="false">D213*$B$9+$B$10</f>
        <v>0.00630548070307007</v>
      </c>
      <c r="H213" s="53" t="n">
        <f aca="false">G213-F213</f>
        <v>-132.951694519297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7</v>
      </c>
      <c r="C214" s="54" t="n">
        <v>205</v>
      </c>
      <c r="D214" s="53" t="n">
        <v>126.57</v>
      </c>
      <c r="E214" s="53" t="n">
        <v>0.120077</v>
      </c>
      <c r="F214" s="54" t="n">
        <v>132.926</v>
      </c>
      <c r="G214" s="54" t="n">
        <f aca="false">D214*$B$9+$B$10</f>
        <v>0.0062950544698381</v>
      </c>
      <c r="H214" s="53" t="n">
        <f aca="false">G214-F214</f>
        <v>-132.91970494553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7</v>
      </c>
      <c r="C215" s="54" t="n">
        <v>206</v>
      </c>
      <c r="D215" s="53" t="n">
        <v>101.727</v>
      </c>
      <c r="E215" s="53" t="n">
        <v>0.168552</v>
      </c>
      <c r="F215" s="54" t="n">
        <v>132.812</v>
      </c>
      <c r="G215" s="54" t="n">
        <f aca="false">D215*$B$9+$B$10</f>
        <v>0.00628452995185095</v>
      </c>
      <c r="H215" s="53" t="n">
        <f aca="false">G215-F215</f>
        <v>-132.805715470048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7</v>
      </c>
      <c r="C216" s="54" t="n">
        <v>207</v>
      </c>
      <c r="D216" s="53" t="n">
        <v>76.5426</v>
      </c>
      <c r="E216" s="53" t="n">
        <v>0.247</v>
      </c>
      <c r="F216" s="54" t="n">
        <v>132.568</v>
      </c>
      <c r="G216" s="54" t="n">
        <f aca="false">D216*$B$9+$B$10</f>
        <v>0.00627386080276285</v>
      </c>
      <c r="H216" s="53" t="n">
        <f aca="false">G216-F216</f>
        <v>-132.561726139197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7</v>
      </c>
      <c r="C217" s="54" t="n">
        <v>208</v>
      </c>
      <c r="D217" s="53" t="n">
        <v>51.5832</v>
      </c>
      <c r="E217" s="53" t="n">
        <v>0.412662</v>
      </c>
      <c r="F217" s="54" t="n">
        <v>132.03</v>
      </c>
      <c r="G217" s="54" t="n">
        <f aca="false">D217*$B$9+$B$10</f>
        <v>0.00626328697294164</v>
      </c>
      <c r="H217" s="53" t="n">
        <f aca="false">G217-F217</f>
        <v>-132.023736713027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7</v>
      </c>
      <c r="C218" s="54" t="n">
        <v>209</v>
      </c>
      <c r="D218" s="53" t="n">
        <v>31.1833</v>
      </c>
      <c r="E218" s="53" t="n">
        <v>0.33434</v>
      </c>
      <c r="F218" s="54" t="n">
        <v>131.34</v>
      </c>
      <c r="G218" s="54" t="n">
        <f aca="false">D218*$B$9+$B$10</f>
        <v>0.0062546447351086</v>
      </c>
      <c r="H218" s="53" t="n">
        <f aca="false">G218-F218</f>
        <v>-131.333745355265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7</v>
      </c>
      <c r="C219" s="54" t="n">
        <v>210</v>
      </c>
      <c r="D219" s="53" t="n">
        <v>21.2964</v>
      </c>
      <c r="E219" s="53" t="n">
        <v>0.147366</v>
      </c>
      <c r="F219" s="54" t="n">
        <v>130.998</v>
      </c>
      <c r="G219" s="54" t="n">
        <f aca="false">D219*$B$9+$B$10</f>
        <v>0.00625045623706541</v>
      </c>
      <c r="H219" s="53" t="n">
        <f aca="false">G219-F219</f>
        <v>-130.991749543763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7</v>
      </c>
      <c r="C220" s="54" t="n">
        <v>211</v>
      </c>
      <c r="D220" s="53" t="n">
        <v>10.1697</v>
      </c>
      <c r="E220" s="53" t="n">
        <v>0.378663</v>
      </c>
      <c r="F220" s="54" t="n">
        <v>130.934</v>
      </c>
      <c r="G220" s="54" t="n">
        <f aca="false">D220*$B$9+$B$10</f>
        <v>0.00624574250867964</v>
      </c>
      <c r="H220" s="53" t="n">
        <f aca="false">G220-F220</f>
        <v>-130.927754257491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7</v>
      </c>
      <c r="C221" s="54" t="n">
        <v>212</v>
      </c>
      <c r="D221" s="53" t="n">
        <v>6.36289</v>
      </c>
      <c r="E221" s="53" t="n">
        <v>0.0938816</v>
      </c>
      <c r="F221" s="54" t="n">
        <v>0.0131016</v>
      </c>
      <c r="G221" s="54" t="n">
        <f aca="false">D221*$B$9+$B$10</f>
        <v>0.00624412978717585</v>
      </c>
      <c r="H221" s="53" t="n">
        <f aca="false">G221-F221</f>
        <v>-0.00685747021282415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7</v>
      </c>
      <c r="C222" s="54" t="n">
        <v>213</v>
      </c>
      <c r="D222" s="53" t="n">
        <v>1.738</v>
      </c>
      <c r="E222" s="53" t="n">
        <v>0.161661</v>
      </c>
      <c r="F222" s="54" t="n">
        <v>130.891</v>
      </c>
      <c r="G222" s="54" t="n">
        <f aca="false">D222*$B$9+$B$10</f>
        <v>0.0062421704932905</v>
      </c>
      <c r="H222" s="53" t="n">
        <f aca="false">G222-F222</f>
        <v>-130.884757829507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6</v>
      </c>
      <c r="C223" s="57" t="n">
        <v>214</v>
      </c>
      <c r="D223" s="58" t="n">
        <v>600.693</v>
      </c>
      <c r="E223" s="58" t="n">
        <v>0.30064</v>
      </c>
      <c r="F223" s="57" t="n">
        <v>0.00720596</v>
      </c>
      <c r="G223" s="57" t="n">
        <f aca="false">D223*$B$9+$B$10</f>
        <v>0.00649591249993195</v>
      </c>
      <c r="H223" s="58" t="n">
        <f aca="false">G223-F223</f>
        <v>-0.000710047500068046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6</v>
      </c>
      <c r="C224" s="54" t="n">
        <v>215</v>
      </c>
      <c r="D224" s="53" t="n">
        <v>600.836</v>
      </c>
      <c r="E224" s="53" t="n">
        <v>0.390192</v>
      </c>
      <c r="F224" s="54" t="n">
        <v>0.00722122</v>
      </c>
      <c r="G224" s="54" t="n">
        <f aca="false">D224*$B$9+$B$10</f>
        <v>0.00649597308062157</v>
      </c>
      <c r="H224" s="53" t="n">
        <f aca="false">G224-F224</f>
        <v>-0.000725246919378429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7</v>
      </c>
      <c r="C225" s="54" t="n">
        <v>216</v>
      </c>
      <c r="D225" s="53" t="n">
        <v>501.684</v>
      </c>
      <c r="E225" s="53" t="n">
        <v>0.373426</v>
      </c>
      <c r="F225" s="54" t="n">
        <v>133.119</v>
      </c>
      <c r="G225" s="54" t="n">
        <f aca="false">D225*$B$9+$B$10</f>
        <v>0.00645396820973392</v>
      </c>
      <c r="H225" s="53" t="n">
        <f aca="false">G225-F225</f>
        <v>-133.11254603179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7</v>
      </c>
      <c r="C226" s="54" t="n">
        <v>217</v>
      </c>
      <c r="D226" s="53" t="n">
        <v>401.008</v>
      </c>
      <c r="E226" s="53" t="n">
        <v>0.556103</v>
      </c>
      <c r="F226" s="54" t="n">
        <v>133.085</v>
      </c>
      <c r="G226" s="54" t="n">
        <f aca="false">D226*$B$9+$B$10</f>
        <v>0.0064113177096786</v>
      </c>
      <c r="H226" s="53" t="n">
        <f aca="false">G226-F226</f>
        <v>-133.07858868229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7</v>
      </c>
      <c r="C227" s="54" t="n">
        <v>218</v>
      </c>
      <c r="D227" s="53" t="n">
        <v>301.114</v>
      </c>
      <c r="E227" s="53" t="n">
        <v>0.378593</v>
      </c>
      <c r="F227" s="54" t="n">
        <v>133.053</v>
      </c>
      <c r="G227" s="54" t="n">
        <f aca="false">D227*$B$9+$B$10</f>
        <v>0.00636899849703084</v>
      </c>
      <c r="H227" s="53" t="n">
        <f aca="false">G227-F227</f>
        <v>-133.046631001503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7</v>
      </c>
      <c r="C228" s="54" t="n">
        <v>219</v>
      </c>
      <c r="D228" s="53" t="n">
        <v>250.969</v>
      </c>
      <c r="E228" s="53" t="n">
        <v>0.405595</v>
      </c>
      <c r="F228" s="54" t="n">
        <v>133.027</v>
      </c>
      <c r="G228" s="54" t="n">
        <f aca="false">D228*$B$9+$B$10</f>
        <v>0.0063477550097521</v>
      </c>
      <c r="H228" s="53" t="n">
        <f aca="false">G228-F228</f>
        <v>-133.02065224499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7</v>
      </c>
      <c r="C229" s="54" t="n">
        <v>220</v>
      </c>
      <c r="D229" s="53" t="n">
        <v>201.956</v>
      </c>
      <c r="E229" s="53" t="n">
        <v>0.435716</v>
      </c>
      <c r="F229" s="54" t="n">
        <v>132.987</v>
      </c>
      <c r="G229" s="54" t="n">
        <f aca="false">D229*$B$9+$B$10</f>
        <v>0.00632699108429607</v>
      </c>
      <c r="H229" s="53" t="n">
        <f aca="false">G229-F229</f>
        <v>-132.980673008916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7</v>
      </c>
      <c r="C230" s="54" t="n">
        <v>221</v>
      </c>
      <c r="D230" s="53" t="n">
        <v>175.738</v>
      </c>
      <c r="E230" s="53" t="n">
        <v>0.320615</v>
      </c>
      <c r="F230" s="54" t="n">
        <v>132.969</v>
      </c>
      <c r="G230" s="54" t="n">
        <f aca="false">D230*$B$9+$B$10</f>
        <v>0.00631588405967798</v>
      </c>
      <c r="H230" s="53" t="n">
        <f aca="false">G230-F230</f>
        <v>-132.96268411594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7</v>
      </c>
      <c r="C231" s="54" t="n">
        <v>222</v>
      </c>
      <c r="D231" s="53" t="n">
        <v>151.021</v>
      </c>
      <c r="E231" s="53" t="n">
        <v>0.192856</v>
      </c>
      <c r="F231" s="54" t="n">
        <v>132.94</v>
      </c>
      <c r="G231" s="54" t="n">
        <f aca="false">D231*$B$9+$B$10</f>
        <v>0.00630541292048029</v>
      </c>
      <c r="H231" s="53" t="n">
        <f aca="false">G231-F231</f>
        <v>-132.93369458708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7</v>
      </c>
      <c r="C232" s="54" t="n">
        <v>223</v>
      </c>
      <c r="D232" s="53" t="n">
        <v>125.337</v>
      </c>
      <c r="E232" s="53" t="n">
        <v>0.443229</v>
      </c>
      <c r="F232" s="54" t="n">
        <v>132.835</v>
      </c>
      <c r="G232" s="54" t="n">
        <f aca="false">D232*$B$9+$B$10</f>
        <v>0.0062945321202556</v>
      </c>
      <c r="H232" s="53" t="n">
        <f aca="false">G232-F232</f>
        <v>-132.82870546788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7</v>
      </c>
      <c r="C233" s="54" t="n">
        <v>224</v>
      </c>
      <c r="D233" s="53" t="n">
        <v>101.359</v>
      </c>
      <c r="E233" s="53" t="n">
        <v>0.278195</v>
      </c>
      <c r="F233" s="54" t="n">
        <v>132.631</v>
      </c>
      <c r="G233" s="54" t="n">
        <f aca="false">D233*$B$9+$B$10</f>
        <v>0.00628437405189445</v>
      </c>
      <c r="H233" s="53" t="n">
        <f aca="false">G233-F233</f>
        <v>-132.624715625948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7</v>
      </c>
      <c r="C234" s="54" t="n">
        <v>225</v>
      </c>
      <c r="D234" s="53" t="n">
        <v>74.5982</v>
      </c>
      <c r="E234" s="53" t="n">
        <v>0.390776</v>
      </c>
      <c r="F234" s="54" t="n">
        <v>132.066</v>
      </c>
      <c r="G234" s="54" t="n">
        <f aca="false">D234*$B$9+$B$10</f>
        <v>0.00627303707484053</v>
      </c>
      <c r="H234" s="53" t="n">
        <f aca="false">G234-F234</f>
        <v>-132.059726962925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7</v>
      </c>
      <c r="C235" s="54" t="n">
        <v>226</v>
      </c>
      <c r="D235" s="53" t="n">
        <v>49.8749</v>
      </c>
      <c r="E235" s="53" t="n">
        <v>0.309863</v>
      </c>
      <c r="F235" s="54" t="n">
        <v>131.526</v>
      </c>
      <c r="G235" s="54" t="n">
        <f aca="false">D235*$B$9+$B$10</f>
        <v>0.00626256326670336</v>
      </c>
      <c r="H235" s="53" t="n">
        <f aca="false">G235-F235</f>
        <v>-131.519737436733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7</v>
      </c>
      <c r="C236" s="54" t="n">
        <v>227</v>
      </c>
      <c r="D236" s="53" t="n">
        <v>30.8567</v>
      </c>
      <c r="E236" s="53" t="n">
        <v>0.434663</v>
      </c>
      <c r="F236" s="54" t="n">
        <v>131.458</v>
      </c>
      <c r="G236" s="54" t="n">
        <f aca="false">D236*$B$9+$B$10</f>
        <v>0.00625450637389721</v>
      </c>
      <c r="H236" s="53" t="n">
        <f aca="false">G236-F236</f>
        <v>-131.451745493626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7</v>
      </c>
      <c r="C237" s="54" t="n">
        <v>228</v>
      </c>
      <c r="D237" s="53" t="n">
        <v>20.7923</v>
      </c>
      <c r="E237" s="53" t="n">
        <v>0.229881</v>
      </c>
      <c r="F237" s="54" t="n">
        <v>131.302</v>
      </c>
      <c r="G237" s="54" t="n">
        <f aca="false">D237*$B$9+$B$10</f>
        <v>0.00625024267954347</v>
      </c>
      <c r="H237" s="53" t="n">
        <f aca="false">G237-F237</f>
        <v>-131.29574975732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7</v>
      </c>
      <c r="C238" s="54" t="n">
        <v>229</v>
      </c>
      <c r="D238" s="53" t="n">
        <v>10.8379</v>
      </c>
      <c r="E238" s="53" t="n">
        <v>0.274129</v>
      </c>
      <c r="F238" s="54" t="n">
        <v>131.335</v>
      </c>
      <c r="G238" s="54" t="n">
        <f aca="false">D238*$B$9+$B$10</f>
        <v>0.00624602558572021</v>
      </c>
      <c r="H238" s="53" t="n">
        <f aca="false">G238-F238</f>
        <v>-131.328753974414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7</v>
      </c>
      <c r="C239" s="54" t="n">
        <v>230</v>
      </c>
      <c r="D239" s="53" t="n">
        <v>7.26332</v>
      </c>
      <c r="E239" s="53" t="n">
        <v>0.28622</v>
      </c>
      <c r="F239" s="54" t="n">
        <v>0.00567627</v>
      </c>
      <c r="G239" s="54" t="n">
        <f aca="false">D239*$B$9+$B$10</f>
        <v>0.00624451124640908</v>
      </c>
      <c r="H239" s="53" t="n">
        <f aca="false">G239-F239</f>
        <v>0.000568241246409079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7</v>
      </c>
      <c r="C240" s="54" t="n">
        <v>231</v>
      </c>
      <c r="D240" s="53" t="n">
        <v>1.85094</v>
      </c>
      <c r="E240" s="53" t="n">
        <v>0.295013</v>
      </c>
      <c r="F240" s="54" t="n">
        <v>131.336</v>
      </c>
      <c r="G240" s="54" t="n">
        <f aca="false">D240*$B$9+$B$10</f>
        <v>0.00624221833932607</v>
      </c>
      <c r="H240" s="53" t="n">
        <f aca="false">G240-F240</f>
        <v>-131.329757781661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6</v>
      </c>
      <c r="C241" s="57" t="n">
        <v>232</v>
      </c>
      <c r="D241" s="58" t="n">
        <v>1436.43</v>
      </c>
      <c r="E241" s="58" t="n">
        <v>0.365448</v>
      </c>
      <c r="F241" s="57" t="n">
        <v>0.00621414</v>
      </c>
      <c r="G241" s="57" t="n">
        <f aca="false">D241*$B$9+$B$10</f>
        <v>0.00684996511390881</v>
      </c>
      <c r="H241" s="58" t="n">
        <f aca="false">G241-F241</f>
        <v>0.000635825113908807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6</v>
      </c>
      <c r="C242" s="54" t="n">
        <v>233</v>
      </c>
      <c r="D242" s="53" t="n">
        <v>1200.13</v>
      </c>
      <c r="E242" s="53" t="n">
        <v>0.157238</v>
      </c>
      <c r="F242" s="54" t="n">
        <v>0.00595093</v>
      </c>
      <c r="G242" s="54" t="n">
        <f aca="false">D242*$B$9+$B$10</f>
        <v>0.00674985870162512</v>
      </c>
      <c r="H242" s="53" t="n">
        <f aca="false">G242-F242</f>
        <v>0.000798928701625122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7</v>
      </c>
      <c r="C243" s="54" t="n">
        <v>234</v>
      </c>
      <c r="D243" s="53" t="n">
        <v>1001.43</v>
      </c>
      <c r="E243" s="53" t="n">
        <v>0.527433</v>
      </c>
      <c r="F243" s="54" t="n">
        <v>133.39</v>
      </c>
      <c r="G243" s="54" t="n">
        <f aca="false">D243*$B$9+$B$10</f>
        <v>0.00666568119794011</v>
      </c>
      <c r="H243" s="53" t="n">
        <f aca="false">G243-F243</f>
        <v>-133.383334318802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7</v>
      </c>
      <c r="C244" s="54" t="n">
        <v>235</v>
      </c>
      <c r="D244" s="53" t="n">
        <v>800.485</v>
      </c>
      <c r="E244" s="53" t="n">
        <v>0.212673</v>
      </c>
      <c r="F244" s="54" t="n">
        <v>133.286</v>
      </c>
      <c r="G244" s="54" t="n">
        <f aca="false">D244*$B$9+$B$10</f>
        <v>0.00658055261979223</v>
      </c>
      <c r="H244" s="53" t="n">
        <f aca="false">G244-F244</f>
        <v>-133.27941944738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7</v>
      </c>
      <c r="C245" s="54" t="n">
        <v>236</v>
      </c>
      <c r="D245" s="53" t="n">
        <v>601.147</v>
      </c>
      <c r="E245" s="53" t="n">
        <v>0.392092</v>
      </c>
      <c r="F245" s="54" t="n">
        <v>133.187</v>
      </c>
      <c r="G245" s="54" t="n">
        <f aca="false">D245*$B$9+$B$10</f>
        <v>0.00649610483303046</v>
      </c>
      <c r="H245" s="53" t="n">
        <f aca="false">G245-F245</f>
        <v>-133.180503895167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7</v>
      </c>
      <c r="C246" s="54" t="n">
        <v>237</v>
      </c>
      <c r="D246" s="53" t="n">
        <v>500.429</v>
      </c>
      <c r="E246" s="53" t="n">
        <v>0.470193</v>
      </c>
      <c r="F246" s="54" t="n">
        <v>133.125</v>
      </c>
      <c r="G246" s="54" t="n">
        <f aca="false">D246*$B$9+$B$10</f>
        <v>0.00645343654004532</v>
      </c>
      <c r="H246" s="53" t="n">
        <f aca="false">G246-F246</f>
        <v>-133.11854656346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7</v>
      </c>
      <c r="C247" s="54" t="n">
        <v>238</v>
      </c>
      <c r="D247" s="53" t="n">
        <v>400.536</v>
      </c>
      <c r="E247" s="53" t="n">
        <v>0.506818</v>
      </c>
      <c r="F247" s="54" t="n">
        <v>133.069</v>
      </c>
      <c r="G247" s="54" t="n">
        <f aca="false">D247*$B$9+$B$10</f>
        <v>0.00641111775103874</v>
      </c>
      <c r="H247" s="53" t="n">
        <f aca="false">G247-F247</f>
        <v>-133.062588882249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7</v>
      </c>
      <c r="C248" s="54" t="n">
        <v>239</v>
      </c>
      <c r="D248" s="53" t="n">
        <v>300.766</v>
      </c>
      <c r="E248" s="53" t="n">
        <v>0.226699</v>
      </c>
      <c r="F248" s="54" t="n">
        <v>133.036</v>
      </c>
      <c r="G248" s="54" t="n">
        <f aca="false">D248*$B$9+$B$10</f>
        <v>0.00636885106989806</v>
      </c>
      <c r="H248" s="53" t="n">
        <f aca="false">G248-F248</f>
        <v>-133.02963114893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7</v>
      </c>
      <c r="C249" s="54" t="n">
        <v>240</v>
      </c>
      <c r="D249" s="53" t="n">
        <v>250.975</v>
      </c>
      <c r="E249" s="53" t="n">
        <v>0.36518</v>
      </c>
      <c r="F249" s="54" t="n">
        <v>133.025</v>
      </c>
      <c r="G249" s="54" t="n">
        <f aca="false">D249*$B$9+$B$10</f>
        <v>0.00634775755159922</v>
      </c>
      <c r="H249" s="53" t="n">
        <f aca="false">G249-F249</f>
        <v>-133.018652242448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7</v>
      </c>
      <c r="C250" s="54" t="n">
        <v>241</v>
      </c>
      <c r="D250" s="53" t="n">
        <v>199.265</v>
      </c>
      <c r="E250" s="53" t="n">
        <v>0.0941201</v>
      </c>
      <c r="F250" s="54" t="n">
        <v>132.978</v>
      </c>
      <c r="G250" s="54" t="n">
        <f aca="false">D250*$B$9+$B$10</f>
        <v>0.00632585106586418</v>
      </c>
      <c r="H250" s="53" t="n">
        <f aca="false">G250-F250</f>
        <v>-132.971674148934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7</v>
      </c>
      <c r="C251" s="54" t="n">
        <v>242</v>
      </c>
      <c r="D251" s="53" t="n">
        <v>175.466</v>
      </c>
      <c r="E251" s="53" t="n">
        <v>0.337134</v>
      </c>
      <c r="F251" s="54" t="n">
        <v>132.949</v>
      </c>
      <c r="G251" s="54" t="n">
        <f aca="false">D251*$B$9+$B$10</f>
        <v>0.00631576882927535</v>
      </c>
      <c r="H251" s="53" t="n">
        <f aca="false">G251-F251</f>
        <v>-132.942684231171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7</v>
      </c>
      <c r="C252" s="54" t="n">
        <v>243</v>
      </c>
      <c r="D252" s="53" t="n">
        <v>150.389</v>
      </c>
      <c r="E252" s="53" t="n">
        <v>0.26467</v>
      </c>
      <c r="F252" s="54" t="n">
        <v>132.858</v>
      </c>
      <c r="G252" s="54" t="n">
        <f aca="false">D252*$B$9+$B$10</f>
        <v>0.00630514517925065</v>
      </c>
      <c r="H252" s="53" t="n">
        <f aca="false">G252-F252</f>
        <v>-132.851694854821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7</v>
      </c>
      <c r="C253" s="54" t="n">
        <v>244</v>
      </c>
      <c r="D253" s="53" t="n">
        <v>125.422</v>
      </c>
      <c r="E253" s="53" t="n">
        <v>0.371931</v>
      </c>
      <c r="F253" s="54" t="n">
        <v>132.74</v>
      </c>
      <c r="G253" s="54" t="n">
        <f aca="false">D253*$B$9+$B$10</f>
        <v>0.00629456812975642</v>
      </c>
      <c r="H253" s="53" t="n">
        <f aca="false">G253-F253</f>
        <v>-132.73370543187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7</v>
      </c>
      <c r="C254" s="54" t="n">
        <v>245</v>
      </c>
      <c r="D254" s="53" t="n">
        <v>100.887</v>
      </c>
      <c r="E254" s="53" t="n">
        <v>0.262965</v>
      </c>
      <c r="F254" s="54" t="n">
        <v>132.481</v>
      </c>
      <c r="G254" s="54" t="n">
        <f aca="false">D254*$B$9+$B$10</f>
        <v>0.0062841740932546</v>
      </c>
      <c r="H254" s="53" t="n">
        <f aca="false">G254-F254</f>
        <v>-132.474715825907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7</v>
      </c>
      <c r="C255" s="54" t="n">
        <v>246</v>
      </c>
      <c r="D255" s="53" t="n">
        <v>75.443</v>
      </c>
      <c r="E255" s="53" t="n">
        <v>0.55754</v>
      </c>
      <c r="F255" s="54" t="n">
        <v>131.659</v>
      </c>
      <c r="G255" s="54" t="n">
        <f aca="false">D255*$B$9+$B$10</f>
        <v>0.00627339496691458</v>
      </c>
      <c r="H255" s="53" t="n">
        <f aca="false">G255-F255</f>
        <v>-131.652726605033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7</v>
      </c>
      <c r="C256" s="54" t="n">
        <v>247</v>
      </c>
      <c r="D256" s="53" t="n">
        <v>50.8634</v>
      </c>
      <c r="E256" s="53" t="n">
        <v>0.359769</v>
      </c>
      <c r="F256" s="54" t="n">
        <v>131.453</v>
      </c>
      <c r="G256" s="54" t="n">
        <f aca="false">D256*$B$9+$B$10</f>
        <v>0.00626298203601586</v>
      </c>
      <c r="H256" s="53" t="n">
        <f aca="false">G256-F256</f>
        <v>-131.446737017964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7</v>
      </c>
      <c r="C257" s="54" t="n">
        <v>248</v>
      </c>
      <c r="D257" s="53" t="n">
        <v>30.8659</v>
      </c>
      <c r="E257" s="53" t="n">
        <v>0.188011</v>
      </c>
      <c r="F257" s="54" t="n">
        <v>131.328</v>
      </c>
      <c r="G257" s="54" t="n">
        <f aca="false">D257*$B$9+$B$10</f>
        <v>0.00625451027139612</v>
      </c>
      <c r="H257" s="53" t="n">
        <f aca="false">G257-F257</f>
        <v>-131.321745489729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7</v>
      </c>
      <c r="C258" s="54" t="n">
        <v>249</v>
      </c>
      <c r="D258" s="53" t="n">
        <v>20.8106</v>
      </c>
      <c r="E258" s="53" t="n">
        <v>0.376203</v>
      </c>
      <c r="F258" s="54" t="n">
        <v>131.291</v>
      </c>
      <c r="G258" s="54" t="n">
        <f aca="false">D258*$B$9+$B$10</f>
        <v>0.00625025043217718</v>
      </c>
      <c r="H258" s="53" t="n">
        <f aca="false">G258-F258</f>
        <v>-131.284749749568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7</v>
      </c>
      <c r="C259" s="54" t="n">
        <v>250</v>
      </c>
      <c r="D259" s="53" t="n">
        <v>10.7887</v>
      </c>
      <c r="E259" s="53" t="n">
        <v>0.136409</v>
      </c>
      <c r="F259" s="54" t="n">
        <v>131.288</v>
      </c>
      <c r="G259" s="54" t="n">
        <f aca="false">D259*$B$9+$B$10</f>
        <v>0.00624600474257386</v>
      </c>
      <c r="H259" s="53" t="n">
        <f aca="false">G259-F259</f>
        <v>-131.281753995257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7</v>
      </c>
      <c r="C260" s="54" t="n">
        <v>251</v>
      </c>
      <c r="D260" s="53" t="n">
        <v>6.85312</v>
      </c>
      <c r="E260" s="53" t="n">
        <v>0.111542</v>
      </c>
      <c r="F260" s="54" t="n">
        <v>131.287</v>
      </c>
      <c r="G260" s="54" t="n">
        <f aca="false">D260*$B$9+$B$10</f>
        <v>0.00624433746879453</v>
      </c>
      <c r="H260" s="53" t="n">
        <f aca="false">G260-F260</f>
        <v>-131.280755662531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7</v>
      </c>
      <c r="C261" s="54" t="n">
        <v>252</v>
      </c>
      <c r="D261" s="53" t="n">
        <v>2.04263</v>
      </c>
      <c r="E261" s="53" t="n">
        <v>0.302273</v>
      </c>
      <c r="F261" s="54" t="n">
        <v>0.00603485</v>
      </c>
      <c r="G261" s="54" t="n">
        <f aca="false">D261*$B$9+$B$10</f>
        <v>0.00624229954710504</v>
      </c>
      <c r="H261" s="53" t="n">
        <f aca="false">G261-F261</f>
        <v>0.000207449547105036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7</v>
      </c>
      <c r="C262" s="57" t="n">
        <v>253</v>
      </c>
      <c r="D262" s="58" t="n">
        <v>26.2775</v>
      </c>
      <c r="E262" s="58" t="n">
        <v>0.165771</v>
      </c>
      <c r="F262" s="57" t="n">
        <v>131.53</v>
      </c>
      <c r="G262" s="57" t="n">
        <f aca="false">D262*$B$9+$B$10</f>
        <v>0.00625256643617766</v>
      </c>
      <c r="H262" s="58" t="n">
        <f aca="false">G262-F262</f>
        <v>-131.523747433564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7</v>
      </c>
      <c r="C263" s="54" t="n">
        <v>254</v>
      </c>
      <c r="D263" s="53" t="n">
        <v>10.2708</v>
      </c>
      <c r="E263" s="53" t="n">
        <v>0.240386</v>
      </c>
      <c r="F263" s="54" t="n">
        <v>-0.00843811</v>
      </c>
      <c r="G263" s="54" t="n">
        <f aca="false">D263*$B$9+$B$10</f>
        <v>0.00624578533880356</v>
      </c>
      <c r="H263" s="53" t="n">
        <f aca="false">G263-F263</f>
        <v>0.0146838953388036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7</v>
      </c>
      <c r="C264" s="54" t="n">
        <v>255</v>
      </c>
      <c r="D264" s="53" t="n">
        <v>6.0786</v>
      </c>
      <c r="E264" s="53" t="n">
        <v>0.139809</v>
      </c>
      <c r="F264" s="54" t="n">
        <v>131.307</v>
      </c>
      <c r="G264" s="54" t="n">
        <f aca="false">D264*$B$9+$B$10</f>
        <v>0.00624400935022304</v>
      </c>
      <c r="H264" s="53" t="n">
        <f aca="false">G264-F264</f>
        <v>-131.30075599065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7</v>
      </c>
      <c r="C265" s="54" t="n">
        <v>256</v>
      </c>
      <c r="D265" s="53" t="n">
        <v>2.72554</v>
      </c>
      <c r="E265" s="53" t="n">
        <v>0.231843</v>
      </c>
      <c r="F265" s="54" t="n">
        <v>131.305</v>
      </c>
      <c r="G265" s="54" t="n">
        <f aca="false">D265*$B$9+$B$10</f>
        <v>0.00624258885590746</v>
      </c>
      <c r="H265" s="53" t="n">
        <f aca="false">G265-F265</f>
        <v>-131.298757411144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7</v>
      </c>
      <c r="C266" s="57" t="n">
        <v>257</v>
      </c>
      <c r="D266" s="58" t="n">
        <v>47.3667</v>
      </c>
      <c r="E266" s="58" t="n">
        <v>0.200917</v>
      </c>
      <c r="F266" s="57" t="n">
        <v>132.166</v>
      </c>
      <c r="G266" s="57" t="n">
        <f aca="false">D266*$B$9+$B$10</f>
        <v>0.0062615006898803</v>
      </c>
      <c r="H266" s="58" t="n">
        <f aca="false">G266-F266</f>
        <v>-132.15973849931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7</v>
      </c>
      <c r="C267" s="54" t="n">
        <v>258</v>
      </c>
      <c r="D267" s="53" t="n">
        <v>30.7738</v>
      </c>
      <c r="E267" s="53" t="n">
        <v>0.356064</v>
      </c>
      <c r="F267" s="54" t="n">
        <v>0.00829315</v>
      </c>
      <c r="G267" s="54" t="n">
        <f aca="false">D267*$B$9+$B$10</f>
        <v>0.00625447125404288</v>
      </c>
      <c r="H267" s="53" t="n">
        <f aca="false">G267-F267</f>
        <v>-0.00203867874595712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7</v>
      </c>
      <c r="C268" s="54" t="n">
        <v>259</v>
      </c>
      <c r="D268" s="53" t="n">
        <v>21.292</v>
      </c>
      <c r="E268" s="53" t="n">
        <v>0.0410195</v>
      </c>
      <c r="F268" s="54" t="n">
        <v>131.446</v>
      </c>
      <c r="G268" s="54" t="n">
        <f aca="false">D268*$B$9+$B$10</f>
        <v>0.00625045437304419</v>
      </c>
      <c r="H268" s="53" t="n">
        <f aca="false">G268-F268</f>
        <v>-131.439749545627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7</v>
      </c>
      <c r="C269" s="54" t="n">
        <v>260</v>
      </c>
      <c r="D269" s="53" t="n">
        <v>11.2868</v>
      </c>
      <c r="E269" s="53" t="n">
        <v>0.081458</v>
      </c>
      <c r="F269" s="54" t="n">
        <v>131.34</v>
      </c>
      <c r="G269" s="54" t="n">
        <f aca="false">D269*$B$9+$B$10</f>
        <v>0.00624621575824867</v>
      </c>
      <c r="H269" s="53" t="n">
        <f aca="false">G269-F269</f>
        <v>-131.333753784242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7</v>
      </c>
      <c r="C270" s="54" t="n">
        <v>261</v>
      </c>
      <c r="D270" s="53" t="n">
        <v>5.91748</v>
      </c>
      <c r="E270" s="53" t="n">
        <v>0.305115</v>
      </c>
      <c r="F270" s="54" t="n">
        <v>131.338</v>
      </c>
      <c r="G270" s="54" t="n">
        <f aca="false">D270*$B$9+$B$10</f>
        <v>0.00624394109315513</v>
      </c>
      <c r="H270" s="53" t="n">
        <f aca="false">G270-F270</f>
        <v>-131.331756058907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7</v>
      </c>
      <c r="C271" s="54" t="n">
        <v>262</v>
      </c>
      <c r="D271" s="53" t="n">
        <v>1.9566</v>
      </c>
      <c r="E271" s="53" t="n">
        <v>0.220008</v>
      </c>
      <c r="F271" s="54" t="n">
        <v>131.339</v>
      </c>
      <c r="G271" s="54" t="n">
        <f aca="false">D271*$B$9+$B$10</f>
        <v>0.00624226310125379</v>
      </c>
      <c r="H271" s="53" t="n">
        <f aca="false">G271-F271</f>
        <v>-131.332757736899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7</v>
      </c>
      <c r="C272" s="57" t="n">
        <v>263</v>
      </c>
      <c r="D272" s="58" t="n">
        <v>102.929</v>
      </c>
      <c r="E272" s="58" t="n">
        <v>0.180825</v>
      </c>
      <c r="F272" s="57" t="n">
        <v>0.00762177</v>
      </c>
      <c r="G272" s="57" t="n">
        <f aca="false">D272*$B$9+$B$10</f>
        <v>0.00628503916855668</v>
      </c>
      <c r="H272" s="58" t="n">
        <f aca="false">G272-F272</f>
        <v>-0.00133673083144332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7</v>
      </c>
      <c r="C273" s="54" t="n">
        <v>264</v>
      </c>
      <c r="D273" s="53" t="n">
        <v>74.9219</v>
      </c>
      <c r="E273" s="53" t="n">
        <v>0.161648</v>
      </c>
      <c r="F273" s="54" t="n">
        <v>0.0130234</v>
      </c>
      <c r="G273" s="54" t="n">
        <f aca="false">D273*$B$9+$B$10</f>
        <v>0.00627317420749248</v>
      </c>
      <c r="H273" s="53" t="n">
        <f aca="false">G273-F273</f>
        <v>-0.00675022579250752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7</v>
      </c>
      <c r="C274" s="54" t="n">
        <v>265</v>
      </c>
      <c r="D274" s="53" t="n">
        <v>51.1483</v>
      </c>
      <c r="E274" s="53" t="n">
        <v>0.225326</v>
      </c>
      <c r="F274" s="54" t="n">
        <v>132.451</v>
      </c>
      <c r="G274" s="54" t="n">
        <f aca="false">D274*$B$9+$B$10</f>
        <v>0.00626310273138979</v>
      </c>
      <c r="H274" s="53" t="n">
        <f aca="false">G274-F274</f>
        <v>-132.444736897269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7</v>
      </c>
      <c r="C275" s="54" t="n">
        <v>266</v>
      </c>
      <c r="D275" s="53" t="n">
        <v>30.7075</v>
      </c>
      <c r="E275" s="53" t="n">
        <v>0.280941</v>
      </c>
      <c r="F275" s="54" t="n">
        <v>132.032</v>
      </c>
      <c r="G275" s="54" t="n">
        <f aca="false">D275*$B$9+$B$10</f>
        <v>0.00625444316663224</v>
      </c>
      <c r="H275" s="53" t="n">
        <f aca="false">G275-F275</f>
        <v>-132.025745556833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7</v>
      </c>
      <c r="C276" s="54" t="n">
        <v>267</v>
      </c>
      <c r="D276" s="53" t="n">
        <v>19.9649</v>
      </c>
      <c r="E276" s="53" t="n">
        <v>0.205102</v>
      </c>
      <c r="F276" s="54" t="n">
        <v>131.658</v>
      </c>
      <c r="G276" s="54" t="n">
        <f aca="false">D276*$B$9+$B$10</f>
        <v>0.00624989215882607</v>
      </c>
      <c r="H276" s="53" t="n">
        <f aca="false">G276-F276</f>
        <v>-131.651750107841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7</v>
      </c>
      <c r="C277" s="54" t="n">
        <v>268</v>
      </c>
      <c r="D277" s="53" t="n">
        <v>10.986</v>
      </c>
      <c r="E277" s="53" t="n">
        <v>0.197167</v>
      </c>
      <c r="F277" s="54" t="n">
        <v>131.5</v>
      </c>
      <c r="G277" s="54" t="n">
        <f aca="false">D277*$B$9+$B$10</f>
        <v>0.00624608832697988</v>
      </c>
      <c r="H277" s="53" t="n">
        <f aca="false">G277-F277</f>
        <v>-131.493753911673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7</v>
      </c>
      <c r="C278" s="54" t="n">
        <v>269</v>
      </c>
      <c r="D278" s="53" t="n">
        <v>5.5254</v>
      </c>
      <c r="E278" s="53" t="n">
        <v>0.108166</v>
      </c>
      <c r="F278" s="54" t="n">
        <v>131.439</v>
      </c>
      <c r="G278" s="54" t="n">
        <f aca="false">D278*$B$9+$B$10</f>
        <v>0.00624377499191887</v>
      </c>
      <c r="H278" s="53" t="n">
        <f aca="false">G278-F278</f>
        <v>-131.432756225008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7</v>
      </c>
      <c r="C279" s="54" t="n">
        <v>270</v>
      </c>
      <c r="D279" s="53" t="n">
        <v>2.22358</v>
      </c>
      <c r="E279" s="53" t="n">
        <v>0.0989071</v>
      </c>
      <c r="F279" s="54" t="n">
        <v>0.00905991</v>
      </c>
      <c r="G279" s="54" t="n">
        <f aca="false">D279*$B$9+$B$10</f>
        <v>0.00624237620497767</v>
      </c>
      <c r="H279" s="53" t="n">
        <f aca="false">G279-F279</f>
        <v>-0.00281753379502233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7</v>
      </c>
      <c r="C280" s="57" t="n">
        <v>271</v>
      </c>
      <c r="D280" s="58" t="n">
        <v>107.99</v>
      </c>
      <c r="E280" s="58" t="n">
        <v>0.42626</v>
      </c>
      <c r="F280" s="57" t="n">
        <v>0.00765991</v>
      </c>
      <c r="G280" s="57" t="n">
        <f aca="false">D280*$B$9+$B$10</f>
        <v>0.00628718321659971</v>
      </c>
      <c r="H280" s="58" t="n">
        <f aca="false">G280-F280</f>
        <v>-0.00137272678340029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7</v>
      </c>
      <c r="C281" s="54" t="n">
        <v>272</v>
      </c>
      <c r="D281" s="53" t="n">
        <v>76.8113</v>
      </c>
      <c r="E281" s="53" t="n">
        <v>0.17818</v>
      </c>
      <c r="F281" s="54" t="n">
        <v>0.0038681</v>
      </c>
      <c r="G281" s="54" t="n">
        <f aca="false">D281*$B$9+$B$10</f>
        <v>0.00627397463514957</v>
      </c>
      <c r="H281" s="53" t="n">
        <f aca="false">G281-F281</f>
        <v>0.00240587463514957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7</v>
      </c>
      <c r="C282" s="54" t="n">
        <v>273</v>
      </c>
      <c r="D282" s="53" t="n">
        <v>51.5528</v>
      </c>
      <c r="E282" s="53" t="n">
        <v>0.128541</v>
      </c>
      <c r="F282" s="54" t="n">
        <v>132.399</v>
      </c>
      <c r="G282" s="54" t="n">
        <f aca="false">D282*$B$9+$B$10</f>
        <v>0.00626327409424958</v>
      </c>
      <c r="H282" s="53" t="n">
        <f aca="false">G282-F282</f>
        <v>-132.392736725906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7</v>
      </c>
      <c r="C283" s="54" t="n">
        <v>274</v>
      </c>
      <c r="D283" s="53" t="n">
        <v>31.6841</v>
      </c>
      <c r="E283" s="53" t="n">
        <v>0.164147</v>
      </c>
      <c r="F283" s="54" t="n">
        <v>132.072</v>
      </c>
      <c r="G283" s="54" t="n">
        <f aca="false">D283*$B$9+$B$10</f>
        <v>0.00625485689461462</v>
      </c>
      <c r="H283" s="53" t="n">
        <f aca="false">G283-F283</f>
        <v>-132.065745143105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7</v>
      </c>
      <c r="C284" s="54" t="n">
        <v>275</v>
      </c>
      <c r="D284" s="53" t="n">
        <v>21.2767</v>
      </c>
      <c r="E284" s="53" t="n">
        <v>0.545654</v>
      </c>
      <c r="F284" s="54" t="n">
        <v>131.562</v>
      </c>
      <c r="G284" s="54" t="n">
        <f aca="false">D284*$B$9+$B$10</f>
        <v>0.00625044789133404</v>
      </c>
      <c r="H284" s="53" t="n">
        <f aca="false">G284-F284</f>
        <v>-131.555749552109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7</v>
      </c>
      <c r="C285" s="54" t="n">
        <v>276</v>
      </c>
      <c r="D285" s="53" t="n">
        <v>11.5831</v>
      </c>
      <c r="E285" s="53" t="n">
        <v>0.161083</v>
      </c>
      <c r="F285" s="54" t="n">
        <v>131.548</v>
      </c>
      <c r="G285" s="54" t="n">
        <f aca="false">D285*$B$9+$B$10</f>
        <v>0.00624634128313212</v>
      </c>
      <c r="H285" s="53" t="n">
        <f aca="false">G285-F285</f>
        <v>-131.541753658717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7</v>
      </c>
      <c r="C286" s="54" t="n">
        <v>277</v>
      </c>
      <c r="D286" s="53" t="n">
        <v>6.48667</v>
      </c>
      <c r="E286" s="53" t="n">
        <v>0.150977</v>
      </c>
      <c r="F286" s="54" t="n">
        <v>131.548</v>
      </c>
      <c r="G286" s="54" t="n">
        <f aca="false">D286*$B$9+$B$10</f>
        <v>0.00624418222548187</v>
      </c>
      <c r="H286" s="53" t="n">
        <f aca="false">G286-F286</f>
        <v>-131.541755817775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7</v>
      </c>
      <c r="C287" s="54" t="n">
        <v>278</v>
      </c>
      <c r="D287" s="53" t="n">
        <v>2.60788</v>
      </c>
      <c r="E287" s="53" t="n">
        <v>0.147425</v>
      </c>
      <c r="F287" s="54" t="n">
        <v>0.00490952</v>
      </c>
      <c r="G287" s="54" t="n">
        <f aca="false">D287*$B$9+$B$10</f>
        <v>0.0062425390102855</v>
      </c>
      <c r="H287" s="53" t="n">
        <f aca="false">G287-F287</f>
        <v>0.0013330190102855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7</v>
      </c>
      <c r="C288" s="57" t="n">
        <v>279</v>
      </c>
      <c r="D288" s="58" t="n">
        <v>146.637</v>
      </c>
      <c r="E288" s="58" t="n">
        <v>0.266045</v>
      </c>
      <c r="F288" s="57" t="n">
        <v>0.00631714</v>
      </c>
      <c r="G288" s="57" t="n">
        <f aca="false">D288*$B$9+$B$10</f>
        <v>0.00630355567752027</v>
      </c>
      <c r="H288" s="58" t="n">
        <f aca="false">G288-F288</f>
        <v>-1.35843224797301E-005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7</v>
      </c>
      <c r="C289" s="54" t="n">
        <v>280</v>
      </c>
      <c r="D289" s="53" t="n">
        <v>126.486</v>
      </c>
      <c r="E289" s="53" t="n">
        <v>0.350639</v>
      </c>
      <c r="F289" s="54" t="n">
        <v>0.00561523</v>
      </c>
      <c r="G289" s="54" t="n">
        <f aca="false">D289*$B$9+$B$10</f>
        <v>0.00629501888397846</v>
      </c>
      <c r="H289" s="53" t="n">
        <f aca="false">G289-F289</f>
        <v>0.000679788883978465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7</v>
      </c>
      <c r="C290" s="54" t="n">
        <v>281</v>
      </c>
      <c r="D290" s="53" t="n">
        <v>100.051</v>
      </c>
      <c r="E290" s="53" t="n">
        <v>0.2021</v>
      </c>
      <c r="F290" s="54" t="n">
        <v>132.941</v>
      </c>
      <c r="G290" s="54" t="n">
        <f aca="false">D290*$B$9+$B$10</f>
        <v>0.00628381992922299</v>
      </c>
      <c r="H290" s="53" t="n">
        <f aca="false">G290-F290</f>
        <v>-132.934716180071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7</v>
      </c>
      <c r="C291" s="54" t="n">
        <v>282</v>
      </c>
      <c r="D291" s="53" t="n">
        <v>76.9202</v>
      </c>
      <c r="E291" s="53" t="n">
        <v>0.317309</v>
      </c>
      <c r="F291" s="54" t="n">
        <v>132.925</v>
      </c>
      <c r="G291" s="54" t="n">
        <f aca="false">D291*$B$9+$B$10</f>
        <v>0.00627402076967474</v>
      </c>
      <c r="H291" s="53" t="n">
        <f aca="false">G291-F291</f>
        <v>-132.91872597923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7</v>
      </c>
      <c r="C292" s="54" t="n">
        <v>283</v>
      </c>
      <c r="D292" s="53" t="n">
        <v>50.3881</v>
      </c>
      <c r="E292" s="53" t="n">
        <v>0.17234</v>
      </c>
      <c r="F292" s="54" t="n">
        <v>132.727</v>
      </c>
      <c r="G292" s="54" t="n">
        <f aca="false">D292*$B$9+$B$10</f>
        <v>0.00626278067936009</v>
      </c>
      <c r="H292" s="53" t="n">
        <f aca="false">G292-F292</f>
        <v>-132.720737219321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7</v>
      </c>
      <c r="C293" s="54" t="n">
        <v>284</v>
      </c>
      <c r="D293" s="53" t="n">
        <v>30.8278</v>
      </c>
      <c r="E293" s="53" t="n">
        <v>0.199147</v>
      </c>
      <c r="F293" s="54" t="n">
        <v>132.435</v>
      </c>
      <c r="G293" s="54" t="n">
        <f aca="false">D293*$B$9+$B$10</f>
        <v>0.00625449413066693</v>
      </c>
      <c r="H293" s="53" t="n">
        <f aca="false">G293-F293</f>
        <v>-132.428745505869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7</v>
      </c>
      <c r="C294" s="54" t="n">
        <v>285</v>
      </c>
      <c r="D294" s="53" t="n">
        <v>22.1252</v>
      </c>
      <c r="E294" s="53" t="n">
        <v>0.26762</v>
      </c>
      <c r="F294" s="54" t="n">
        <v>132.098</v>
      </c>
      <c r="G294" s="54" t="n">
        <f aca="false">D294*$B$9+$B$10</f>
        <v>0.00625080735088047</v>
      </c>
      <c r="H294" s="53" t="n">
        <f aca="false">G294-F294</f>
        <v>-132.091749192649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7</v>
      </c>
      <c r="C295" s="54" t="n">
        <v>286</v>
      </c>
      <c r="D295" s="53" t="n">
        <v>11.7437</v>
      </c>
      <c r="E295" s="53" t="n">
        <v>0.204924</v>
      </c>
      <c r="F295" s="54" t="n">
        <v>131.636</v>
      </c>
      <c r="G295" s="54" t="n">
        <f aca="false">D295*$B$9+$B$10</f>
        <v>0.00624640931990661</v>
      </c>
      <c r="H295" s="53" t="n">
        <f aca="false">G295-F295</f>
        <v>-131.62975359068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7</v>
      </c>
      <c r="C296" s="54" t="n">
        <v>287</v>
      </c>
      <c r="D296" s="53" t="n">
        <v>7.0848</v>
      </c>
      <c r="E296" s="53" t="n">
        <v>0.0971075</v>
      </c>
      <c r="F296" s="54" t="n">
        <v>131.583</v>
      </c>
      <c r="G296" s="54" t="n">
        <f aca="false">D296*$B$9+$B$10</f>
        <v>0.00624443561798453</v>
      </c>
      <c r="H296" s="53" t="n">
        <f aca="false">G296-F296</f>
        <v>-131.576755564382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7</v>
      </c>
      <c r="C297" s="54" t="n">
        <v>288</v>
      </c>
      <c r="D297" s="53" t="n">
        <v>2.68904</v>
      </c>
      <c r="E297" s="53" t="n">
        <v>0.284151</v>
      </c>
      <c r="F297" s="54" t="n">
        <v>0.0037117</v>
      </c>
      <c r="G297" s="54" t="n">
        <f aca="false">D297*$B$9+$B$10</f>
        <v>0.00624257339300417</v>
      </c>
      <c r="H297" s="53" t="n">
        <f aca="false">G297-F297</f>
        <v>0.00253087339300417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7</v>
      </c>
      <c r="C298" s="57" t="n">
        <v>289</v>
      </c>
      <c r="D298" s="58" t="n">
        <v>141.265</v>
      </c>
      <c r="E298" s="58" t="n">
        <v>0.0661771</v>
      </c>
      <c r="F298" s="57" t="n">
        <v>0.00586319</v>
      </c>
      <c r="G298" s="57" t="n">
        <f aca="false">D298*$B$9+$B$10</f>
        <v>0.00630127987706835</v>
      </c>
      <c r="H298" s="58" t="n">
        <f aca="false">G298-F298</f>
        <v>0.000438089877068353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7</v>
      </c>
      <c r="C299" s="54" t="n">
        <v>290</v>
      </c>
      <c r="D299" s="53" t="n">
        <v>101.313</v>
      </c>
      <c r="E299" s="53" t="n">
        <v>0.210064</v>
      </c>
      <c r="F299" s="54" t="n">
        <v>132.885</v>
      </c>
      <c r="G299" s="54" t="n">
        <f aca="false">D299*$B$9+$B$10</f>
        <v>0.00628435456439989</v>
      </c>
      <c r="H299" s="53" t="n">
        <f aca="false">G299-F299</f>
        <v>-132.878715645436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7</v>
      </c>
      <c r="C300" s="54" t="n">
        <v>291</v>
      </c>
      <c r="D300" s="53" t="n">
        <v>75.3273</v>
      </c>
      <c r="E300" s="53" t="n">
        <v>0.249071</v>
      </c>
      <c r="F300" s="54" t="n">
        <v>132.869</v>
      </c>
      <c r="G300" s="54" t="n">
        <f aca="false">D300*$B$9+$B$10</f>
        <v>0.00627334595162934</v>
      </c>
      <c r="H300" s="53" t="n">
        <f aca="false">G300-F300</f>
        <v>-132.862726654048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7</v>
      </c>
      <c r="C301" s="54" t="n">
        <v>292</v>
      </c>
      <c r="D301" s="53" t="n">
        <v>50.8962</v>
      </c>
      <c r="E301" s="53" t="n">
        <v>0.292002</v>
      </c>
      <c r="F301" s="54" t="n">
        <v>132.652</v>
      </c>
      <c r="G301" s="54" t="n">
        <f aca="false">D301*$B$9+$B$10</f>
        <v>0.00626299593144676</v>
      </c>
      <c r="H301" s="53" t="n">
        <f aca="false">G301-F301</f>
        <v>-132.645737004069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7</v>
      </c>
      <c r="C302" s="54" t="n">
        <v>293</v>
      </c>
      <c r="D302" s="53" t="n">
        <v>31.3157</v>
      </c>
      <c r="E302" s="53" t="n">
        <v>0.226054</v>
      </c>
      <c r="F302" s="54" t="n">
        <v>132.401</v>
      </c>
      <c r="G302" s="54" t="n">
        <f aca="false">D302*$B$9+$B$10</f>
        <v>0.00625470082520165</v>
      </c>
      <c r="H302" s="53" t="n">
        <f aca="false">G302-F302</f>
        <v>-132.394745299175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7</v>
      </c>
      <c r="C303" s="54" t="n">
        <v>294</v>
      </c>
      <c r="D303" s="53" t="n">
        <v>20.9127</v>
      </c>
      <c r="E303" s="53" t="n">
        <v>0.269975</v>
      </c>
      <c r="F303" s="54" t="n">
        <v>132.051</v>
      </c>
      <c r="G303" s="54" t="n">
        <f aca="false">D303*$B$9+$B$10</f>
        <v>0.00625029368594229</v>
      </c>
      <c r="H303" s="53" t="n">
        <f aca="false">G303-F303</f>
        <v>-132.044749706314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7</v>
      </c>
      <c r="C304" s="54" t="n">
        <v>295</v>
      </c>
      <c r="D304" s="53" t="n">
        <v>11.0354</v>
      </c>
      <c r="E304" s="53" t="n">
        <v>0.275198</v>
      </c>
      <c r="F304" s="54" t="n">
        <v>131.477</v>
      </c>
      <c r="G304" s="54" t="n">
        <f aca="false">D304*$B$9+$B$10</f>
        <v>0.00624610925485447</v>
      </c>
      <c r="H304" s="53" t="n">
        <f aca="false">G304-F304</f>
        <v>-131.470753890745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7</v>
      </c>
      <c r="C305" s="54" t="n">
        <v>296</v>
      </c>
      <c r="D305" s="53" t="n">
        <v>5.67524</v>
      </c>
      <c r="E305" s="53" t="n">
        <v>0.225388</v>
      </c>
      <c r="F305" s="54" t="n">
        <v>0.00575256</v>
      </c>
      <c r="G305" s="54" t="n">
        <f aca="false">D305*$B$9+$B$10</f>
        <v>0.0062438384703142</v>
      </c>
      <c r="H305" s="53" t="n">
        <f aca="false">G305-F305</f>
        <v>0.000491278470314201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7</v>
      </c>
      <c r="C306" s="54" t="n">
        <v>297</v>
      </c>
      <c r="D306" s="53" t="n">
        <v>2.28902</v>
      </c>
      <c r="E306" s="53" t="n">
        <v>0.127604</v>
      </c>
      <c r="F306" s="54" t="n">
        <v>0.000839233</v>
      </c>
      <c r="G306" s="54" t="n">
        <f aca="false">D306*$B$9+$B$10</f>
        <v>0.00624240392805689</v>
      </c>
      <c r="H306" s="53" t="n">
        <f aca="false">G306-F306</f>
        <v>0.00540317092805689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7</v>
      </c>
      <c r="C307" s="57" t="n">
        <v>298</v>
      </c>
      <c r="D307" s="58" t="n">
        <v>195.861</v>
      </c>
      <c r="E307" s="58" t="n">
        <v>0.183856</v>
      </c>
      <c r="F307" s="57" t="n">
        <v>0.00762558</v>
      </c>
      <c r="G307" s="57" t="n">
        <f aca="false">D307*$B$9+$B$10</f>
        <v>0.00632440899126658</v>
      </c>
      <c r="H307" s="58" t="n">
        <f aca="false">G307-F307</f>
        <v>-0.00130117100873342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7</v>
      </c>
      <c r="C308" s="54" t="n">
        <v>299</v>
      </c>
      <c r="D308" s="53" t="n">
        <v>179.537</v>
      </c>
      <c r="E308" s="53" t="n">
        <v>0.514998</v>
      </c>
      <c r="F308" s="54" t="n">
        <v>132.998</v>
      </c>
      <c r="G308" s="54" t="n">
        <f aca="false">D308*$B$9+$B$10</f>
        <v>0.00631749347254411</v>
      </c>
      <c r="H308" s="53" t="n">
        <f aca="false">G308-F308</f>
        <v>-132.991682506527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7</v>
      </c>
      <c r="C309" s="54" t="n">
        <v>300</v>
      </c>
      <c r="D309" s="53" t="n">
        <v>152.491</v>
      </c>
      <c r="E309" s="53" t="n">
        <v>0.618311</v>
      </c>
      <c r="F309" s="54" t="n">
        <v>132.966</v>
      </c>
      <c r="G309" s="54" t="n">
        <f aca="false">D309*$B$9+$B$10</f>
        <v>0.0063060356730239</v>
      </c>
      <c r="H309" s="53" t="n">
        <f aca="false">G309-F309</f>
        <v>-132.959693964327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7</v>
      </c>
      <c r="C310" s="54" t="n">
        <v>301</v>
      </c>
      <c r="D310" s="53" t="n">
        <v>126.257</v>
      </c>
      <c r="E310" s="53" t="n">
        <v>0.463474</v>
      </c>
      <c r="F310" s="54" t="n">
        <v>132.913</v>
      </c>
      <c r="G310" s="54" t="n">
        <f aca="false">D310*$B$9+$B$10</f>
        <v>0.00629492187014684</v>
      </c>
      <c r="H310" s="53" t="n">
        <f aca="false">G310-F310</f>
        <v>-132.90670507813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7</v>
      </c>
      <c r="C311" s="54" t="n">
        <v>302</v>
      </c>
      <c r="D311" s="53" t="n">
        <v>102.079</v>
      </c>
      <c r="E311" s="53" t="n">
        <v>0.425444</v>
      </c>
      <c r="F311" s="54" t="n">
        <v>132.793</v>
      </c>
      <c r="G311" s="54" t="n">
        <f aca="false">D311*$B$9+$B$10</f>
        <v>0.00628467907354847</v>
      </c>
      <c r="H311" s="53" t="n">
        <f aca="false">G311-F311</f>
        <v>-132.786715320926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7</v>
      </c>
      <c r="C312" s="54" t="n">
        <v>303</v>
      </c>
      <c r="D312" s="53" t="n">
        <v>75.6423</v>
      </c>
      <c r="E312" s="53" t="n">
        <v>0.389003</v>
      </c>
      <c r="F312" s="54" t="n">
        <v>132.448</v>
      </c>
      <c r="G312" s="54" t="n">
        <f aca="false">D312*$B$9+$B$10</f>
        <v>0.00627347939860298</v>
      </c>
      <c r="H312" s="53" t="n">
        <f aca="false">G312-F312</f>
        <v>-132.441726520601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7</v>
      </c>
      <c r="C313" s="54" t="n">
        <v>304</v>
      </c>
      <c r="D313" s="53" t="n">
        <v>51.1105</v>
      </c>
      <c r="E313" s="53" t="n">
        <v>0.163459</v>
      </c>
      <c r="F313" s="54" t="n">
        <v>132.25</v>
      </c>
      <c r="G313" s="54" t="n">
        <f aca="false">D313*$B$9+$B$10</f>
        <v>0.00626308671775295</v>
      </c>
      <c r="H313" s="53" t="n">
        <f aca="false">G313-F313</f>
        <v>-132.243736913282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7</v>
      </c>
      <c r="C314" s="54" t="n">
        <v>305</v>
      </c>
      <c r="D314" s="53" t="n">
        <v>29.2604</v>
      </c>
      <c r="E314" s="53" t="n">
        <v>0.264055</v>
      </c>
      <c r="F314" s="54" t="n">
        <v>131.939</v>
      </c>
      <c r="G314" s="54" t="n">
        <f aca="false">D314*$B$9+$B$10</f>
        <v>0.00625383011547178</v>
      </c>
      <c r="H314" s="53" t="n">
        <f aca="false">G314-F314</f>
        <v>-131.932746169885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7</v>
      </c>
      <c r="C315" s="54" t="n">
        <v>306</v>
      </c>
      <c r="D315" s="53" t="n">
        <v>20.7167</v>
      </c>
      <c r="E315" s="53" t="n">
        <v>0.322138</v>
      </c>
      <c r="F315" s="54" t="n">
        <v>131.682</v>
      </c>
      <c r="G315" s="54" t="n">
        <f aca="false">D315*$B$9+$B$10</f>
        <v>0.0062502106522698</v>
      </c>
      <c r="H315" s="53" t="n">
        <f aca="false">G315-F315</f>
        <v>-131.675749789348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7</v>
      </c>
      <c r="C316" s="54" t="n">
        <v>308</v>
      </c>
      <c r="D316" s="53" t="n">
        <v>9.77589</v>
      </c>
      <c r="E316" s="53" t="n">
        <v>0.43913</v>
      </c>
      <c r="F316" s="54" t="n">
        <v>0.000585556</v>
      </c>
      <c r="G316" s="54" t="n">
        <f aca="false">D316*$B$9+$B$10</f>
        <v>0.00624557567454413</v>
      </c>
      <c r="H316" s="53" t="n">
        <f aca="false">G316-F316</f>
        <v>0.00566001967454413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7</v>
      </c>
      <c r="C317" s="54" t="n">
        <v>309</v>
      </c>
      <c r="D317" s="53" t="n">
        <v>4.19768</v>
      </c>
      <c r="E317" s="53" t="n">
        <v>0.200207</v>
      </c>
      <c r="F317" s="54" t="n">
        <v>0.00570297</v>
      </c>
      <c r="G317" s="54" t="n">
        <f aca="false">D317*$B$9+$B$10</f>
        <v>0.00624321251504322</v>
      </c>
      <c r="H317" s="53" t="n">
        <f aca="false">G317-F317</f>
        <v>0.000540242515043216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6</v>
      </c>
      <c r="C318" s="57" t="n">
        <v>310</v>
      </c>
      <c r="D318" s="58" t="n">
        <v>500.862</v>
      </c>
      <c r="E318" s="58" t="n">
        <v>0.752323</v>
      </c>
      <c r="F318" s="57" t="n">
        <v>0.00591278</v>
      </c>
      <c r="G318" s="57" t="n">
        <f aca="false">D318*$B$9+$B$10</f>
        <v>0.00645361997667892</v>
      </c>
      <c r="H318" s="58" t="n">
        <f aca="false">G318-F318</f>
        <v>0.000540839976678917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6</v>
      </c>
      <c r="C319" s="54" t="n">
        <v>311</v>
      </c>
      <c r="D319" s="53" t="n">
        <v>400.654</v>
      </c>
      <c r="E319" s="53" t="n">
        <v>0.66135</v>
      </c>
      <c r="F319" s="54" t="n">
        <v>0.00748825</v>
      </c>
      <c r="G319" s="54" t="n">
        <f aca="false">D319*$B$9+$B$10</f>
        <v>0.00641116774069871</v>
      </c>
      <c r="H319" s="53" t="n">
        <f aca="false">G319-F319</f>
        <v>-0.00107708225930129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7</v>
      </c>
      <c r="C320" s="54" t="n">
        <v>312</v>
      </c>
      <c r="D320" s="53" t="n">
        <v>301.526</v>
      </c>
      <c r="E320" s="53" t="n">
        <v>0.225103</v>
      </c>
      <c r="F320" s="54" t="n">
        <v>133.038</v>
      </c>
      <c r="G320" s="54" t="n">
        <f aca="false">D320*$B$9+$B$10</f>
        <v>0.00636917303719952</v>
      </c>
      <c r="H320" s="53" t="n">
        <f aca="false">G320-F320</f>
        <v>-133.031630826963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7</v>
      </c>
      <c r="C321" s="54" t="n">
        <v>313</v>
      </c>
      <c r="D321" s="53" t="n">
        <v>252.191</v>
      </c>
      <c r="E321" s="53" t="n">
        <v>0.959016</v>
      </c>
      <c r="F321" s="54" t="n">
        <v>133.024</v>
      </c>
      <c r="G321" s="54" t="n">
        <f aca="false">D321*$B$9+$B$10</f>
        <v>0.00634827269928156</v>
      </c>
      <c r="H321" s="53" t="n">
        <f aca="false">G321-F321</f>
        <v>-133.017651727301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7</v>
      </c>
      <c r="C322" s="54" t="n">
        <v>314</v>
      </c>
      <c r="D322" s="53" t="n">
        <v>201.173</v>
      </c>
      <c r="E322" s="53" t="n">
        <v>0.557316</v>
      </c>
      <c r="F322" s="54" t="n">
        <v>133</v>
      </c>
      <c r="G322" s="54" t="n">
        <f aca="false">D322*$B$9+$B$10</f>
        <v>0.00632665937324733</v>
      </c>
      <c r="H322" s="53" t="n">
        <f aca="false">G322-F322</f>
        <v>-132.993673340627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7</v>
      </c>
      <c r="C323" s="54" t="n">
        <v>315</v>
      </c>
      <c r="D323" s="53" t="n">
        <v>177.756</v>
      </c>
      <c r="E323" s="53" t="n">
        <v>0.672729</v>
      </c>
      <c r="F323" s="54" t="n">
        <v>132.974</v>
      </c>
      <c r="G323" s="54" t="n">
        <f aca="false">D323*$B$9+$B$10</f>
        <v>0.0063167389675916</v>
      </c>
      <c r="H323" s="53" t="n">
        <f aca="false">G323-F323</f>
        <v>-132.967683261032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7</v>
      </c>
      <c r="C324" s="54" t="n">
        <v>316</v>
      </c>
      <c r="D324" s="53" t="n">
        <v>149.477</v>
      </c>
      <c r="E324" s="53" t="n">
        <v>0.443592</v>
      </c>
      <c r="F324" s="54" t="n">
        <v>132.953</v>
      </c>
      <c r="G324" s="54" t="n">
        <f aca="false">D324*$B$9+$B$10</f>
        <v>0.00630475881848889</v>
      </c>
      <c r="H324" s="53" t="n">
        <f aca="false">G324-F324</f>
        <v>-132.946695241182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7</v>
      </c>
      <c r="C325" s="54" t="n">
        <v>317</v>
      </c>
      <c r="D325" s="53" t="n">
        <v>126.09</v>
      </c>
      <c r="E325" s="53" t="n">
        <v>0.308293</v>
      </c>
      <c r="F325" s="54" t="n">
        <v>132.898</v>
      </c>
      <c r="G325" s="54" t="n">
        <f aca="false">D325*$B$9+$B$10</f>
        <v>0.00629485112206876</v>
      </c>
      <c r="H325" s="53" t="n">
        <f aca="false">G325-F325</f>
        <v>-132.891705148878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7</v>
      </c>
      <c r="C326" s="54" t="n">
        <v>318</v>
      </c>
      <c r="D326" s="53" t="n">
        <v>100.584</v>
      </c>
      <c r="E326" s="53" t="n">
        <v>0.504994</v>
      </c>
      <c r="F326" s="54" t="n">
        <v>132.838</v>
      </c>
      <c r="G326" s="54" t="n">
        <f aca="false">D326*$B$9+$B$10</f>
        <v>0.0062840457299752</v>
      </c>
      <c r="H326" s="53" t="n">
        <f aca="false">G326-F326</f>
        <v>-132.83171595427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7</v>
      </c>
      <c r="C327" s="54" t="n">
        <v>319</v>
      </c>
      <c r="D327" s="53" t="n">
        <v>76.2987</v>
      </c>
      <c r="E327" s="53" t="n">
        <v>0.179517</v>
      </c>
      <c r="F327" s="54" t="n">
        <v>132.58</v>
      </c>
      <c r="G327" s="54" t="n">
        <f aca="false">D327*$B$9+$B$10</f>
        <v>0.00627375747667756</v>
      </c>
      <c r="H327" s="53" t="n">
        <f aca="false">G327-F327</f>
        <v>-132.573726242523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7</v>
      </c>
      <c r="C328" s="54" t="n">
        <v>320</v>
      </c>
      <c r="D328" s="53" t="n">
        <v>51.0014</v>
      </c>
      <c r="E328" s="53" t="n">
        <v>0.367708</v>
      </c>
      <c r="F328" s="54" t="n">
        <v>132.333</v>
      </c>
      <c r="G328" s="54" t="n">
        <f aca="false">D328*$B$9+$B$10</f>
        <v>0.00626304049849954</v>
      </c>
      <c r="H328" s="53" t="n">
        <f aca="false">G328-F328</f>
        <v>-132.326736959502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7</v>
      </c>
      <c r="C329" s="54" t="n">
        <v>321</v>
      </c>
      <c r="D329" s="53" t="n">
        <v>31.8089</v>
      </c>
      <c r="E329" s="53" t="n">
        <v>0.379551</v>
      </c>
      <c r="F329" s="54" t="n">
        <v>131.743</v>
      </c>
      <c r="G329" s="54" t="n">
        <f aca="false">D329*$B$9+$B$10</f>
        <v>0.00625490976503465</v>
      </c>
      <c r="H329" s="53" t="n">
        <f aca="false">G329-F329</f>
        <v>-131.736745090235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7</v>
      </c>
      <c r="C330" s="54" t="n">
        <v>322</v>
      </c>
      <c r="D330" s="53" t="n">
        <v>21.4857</v>
      </c>
      <c r="E330" s="53" t="n">
        <v>0.645842</v>
      </c>
      <c r="F330" s="54" t="n">
        <v>130.907</v>
      </c>
      <c r="G330" s="54" t="n">
        <f aca="false">D330*$B$9+$B$10</f>
        <v>0.00625053643234194</v>
      </c>
      <c r="H330" s="53" t="n">
        <f aca="false">G330-F330</f>
        <v>-130.900749463568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7</v>
      </c>
      <c r="C331" s="54" t="n">
        <v>323</v>
      </c>
      <c r="D331" s="53" t="n">
        <v>10.6142</v>
      </c>
      <c r="E331" s="53" t="n">
        <v>0.535148</v>
      </c>
      <c r="F331" s="54" t="n">
        <v>130.883</v>
      </c>
      <c r="G331" s="54" t="n">
        <f aca="false">D331*$B$9+$B$10</f>
        <v>0.00624593081718687</v>
      </c>
      <c r="H331" s="53" t="n">
        <f aca="false">G331-F331</f>
        <v>-130.876754069183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7</v>
      </c>
      <c r="C332" s="54" t="n">
        <v>324</v>
      </c>
      <c r="D332" s="53" t="n">
        <v>6.26488</v>
      </c>
      <c r="E332" s="53" t="n">
        <v>0.258882</v>
      </c>
      <c r="F332" s="54" t="n">
        <v>130.886</v>
      </c>
      <c r="G332" s="54" t="n">
        <f aca="false">D332*$B$9+$B$10</f>
        <v>0.00624408826610319</v>
      </c>
      <c r="H332" s="53" t="n">
        <f aca="false">G332-F332</f>
        <v>-130.879755911734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7</v>
      </c>
      <c r="C333" s="54" t="n">
        <v>325</v>
      </c>
      <c r="D333" s="53" t="n">
        <v>3.1072</v>
      </c>
      <c r="E333" s="53" t="n">
        <v>0.459246</v>
      </c>
      <c r="F333" s="54" t="n">
        <v>-0.0481262</v>
      </c>
      <c r="G333" s="54" t="n">
        <f aca="false">D333*$B$9+$B$10</f>
        <v>0.00624275054280256</v>
      </c>
      <c r="H333" s="53" t="n">
        <f aca="false">G333-F333</f>
        <v>0.0543689505428026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6</v>
      </c>
      <c r="C334" s="57" t="n">
        <v>326</v>
      </c>
      <c r="D334" s="58" t="n">
        <v>1162.03</v>
      </c>
      <c r="E334" s="58" t="n">
        <v>0.576325</v>
      </c>
      <c r="F334" s="57" t="n">
        <v>0.00651169</v>
      </c>
      <c r="G334" s="57" t="n">
        <f aca="false">D334*$B$9+$B$10</f>
        <v>0.00673371797243338</v>
      </c>
      <c r="H334" s="58" t="n">
        <f aca="false">G334-F334</f>
        <v>0.000222027972433381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6</v>
      </c>
      <c r="C335" s="54" t="n">
        <v>327</v>
      </c>
      <c r="D335" s="53" t="n">
        <v>999.882</v>
      </c>
      <c r="E335" s="53" t="n">
        <v>0.482773</v>
      </c>
      <c r="F335" s="54" t="n">
        <v>0.00629044</v>
      </c>
      <c r="G335" s="54" t="n">
        <f aca="false">D335*$B$9+$B$10</f>
        <v>0.00666502540138397</v>
      </c>
      <c r="H335" s="53" t="n">
        <f aca="false">G335-F335</f>
        <v>0.000374585401383973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7</v>
      </c>
      <c r="C336" s="54" t="n">
        <v>328</v>
      </c>
      <c r="D336" s="53" t="n">
        <v>802.13</v>
      </c>
      <c r="E336" s="53" t="n">
        <v>0.990583</v>
      </c>
      <c r="F336" s="54" t="n">
        <v>133.288</v>
      </c>
      <c r="G336" s="54" t="n">
        <f aca="false">D336*$B$9+$B$10</f>
        <v>0.00658124950954342</v>
      </c>
      <c r="H336" s="53" t="n">
        <f aca="false">G336-F336</f>
        <v>-133.28141875049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7</v>
      </c>
      <c r="C337" s="54" t="n">
        <v>329</v>
      </c>
      <c r="D337" s="53" t="n">
        <v>599.411</v>
      </c>
      <c r="E337" s="53" t="n">
        <v>0.663175</v>
      </c>
      <c r="F337" s="54" t="n">
        <v>133.167</v>
      </c>
      <c r="G337" s="54" t="n">
        <f aca="false">D337*$B$9+$B$10</f>
        <v>0.00649536939193133</v>
      </c>
      <c r="H337" s="53" t="n">
        <f aca="false">G337-F337</f>
        <v>-133.160504630608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7</v>
      </c>
      <c r="C338" s="54" t="n">
        <v>330</v>
      </c>
      <c r="D338" s="53" t="n">
        <v>498.873</v>
      </c>
      <c r="E338" s="53" t="n">
        <v>0.598403</v>
      </c>
      <c r="F338" s="54" t="n">
        <v>133.134</v>
      </c>
      <c r="G338" s="54" t="n">
        <f aca="false">D338*$B$9+$B$10</f>
        <v>0.0064527773543597</v>
      </c>
      <c r="H338" s="53" t="n">
        <f aca="false">G338-F338</f>
        <v>-133.127547222646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7</v>
      </c>
      <c r="C339" s="54" t="n">
        <v>331</v>
      </c>
      <c r="D339" s="53" t="n">
        <v>401.837</v>
      </c>
      <c r="E339" s="53" t="n">
        <v>0.70783</v>
      </c>
      <c r="F339" s="54" t="n">
        <v>133.065</v>
      </c>
      <c r="G339" s="54" t="n">
        <f aca="false">D339*$B$9+$B$10</f>
        <v>0.00641166890822191</v>
      </c>
      <c r="H339" s="53" t="n">
        <f aca="false">G339-F339</f>
        <v>-133.058588331092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7</v>
      </c>
      <c r="C340" s="54" t="n">
        <v>332</v>
      </c>
      <c r="D340" s="53" t="n">
        <v>300.137</v>
      </c>
      <c r="E340" s="53" t="n">
        <v>0.514726</v>
      </c>
      <c r="F340" s="54" t="n">
        <v>133.049</v>
      </c>
      <c r="G340" s="54" t="n">
        <f aca="false">D340*$B$9+$B$10</f>
        <v>0.00636858459959198</v>
      </c>
      <c r="H340" s="53" t="n">
        <f aca="false">G340-F340</f>
        <v>-133.0426314154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7</v>
      </c>
      <c r="C341" s="54" t="n">
        <v>333</v>
      </c>
      <c r="D341" s="53" t="n">
        <v>249.311</v>
      </c>
      <c r="E341" s="53" t="n">
        <v>0.386965</v>
      </c>
      <c r="F341" s="54" t="n">
        <v>133.023</v>
      </c>
      <c r="G341" s="54" t="n">
        <f aca="false">D341*$B$9+$B$10</f>
        <v>0.00634705261266549</v>
      </c>
      <c r="H341" s="53" t="n">
        <f aca="false">G341-F341</f>
        <v>-133.016652947387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7</v>
      </c>
      <c r="C342" s="54" t="n">
        <v>334</v>
      </c>
      <c r="D342" s="53" t="n">
        <v>199.709</v>
      </c>
      <c r="E342" s="53" t="n">
        <v>0.723359</v>
      </c>
      <c r="F342" s="54" t="n">
        <v>132.99</v>
      </c>
      <c r="G342" s="54" t="n">
        <f aca="false">D342*$B$9+$B$10</f>
        <v>0.00632603916255082</v>
      </c>
      <c r="H342" s="53" t="n">
        <f aca="false">G342-F342</f>
        <v>-132.983673960837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7</v>
      </c>
      <c r="C343" s="54" t="n">
        <v>335</v>
      </c>
      <c r="D343" s="53" t="n">
        <v>176.83</v>
      </c>
      <c r="E343" s="53" t="n">
        <v>0.24235</v>
      </c>
      <c r="F343" s="54" t="n">
        <v>132.975</v>
      </c>
      <c r="G343" s="54" t="n">
        <f aca="false">D343*$B$9+$B$10</f>
        <v>0.00631634667585324</v>
      </c>
      <c r="H343" s="53" t="n">
        <f aca="false">G343-F343</f>
        <v>-132.968683653324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7</v>
      </c>
      <c r="C344" s="54" t="n">
        <v>336</v>
      </c>
      <c r="D344" s="53" t="n">
        <v>150.559</v>
      </c>
      <c r="E344" s="53" t="n">
        <v>0.489411</v>
      </c>
      <c r="F344" s="54" t="n">
        <v>132.932</v>
      </c>
      <c r="G344" s="54" t="n">
        <f aca="false">D344*$B$9+$B$10</f>
        <v>0.00630521719825229</v>
      </c>
      <c r="H344" s="53" t="n">
        <f aca="false">G344-F344</f>
        <v>-132.925694782802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7</v>
      </c>
      <c r="C345" s="54" t="n">
        <v>337</v>
      </c>
      <c r="D345" s="53" t="n">
        <v>125.409</v>
      </c>
      <c r="E345" s="53" t="n">
        <v>0.530811</v>
      </c>
      <c r="F345" s="54" t="n">
        <v>132.838</v>
      </c>
      <c r="G345" s="54" t="n">
        <f aca="false">D345*$B$9+$B$10</f>
        <v>0.006294562622421</v>
      </c>
      <c r="H345" s="53" t="n">
        <f aca="false">G345-F345</f>
        <v>-132.831705437378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7</v>
      </c>
      <c r="C346" s="54" t="n">
        <v>338</v>
      </c>
      <c r="D346" s="53" t="n">
        <v>100.951</v>
      </c>
      <c r="E346" s="53" t="n">
        <v>0.386228</v>
      </c>
      <c r="F346" s="54" t="n">
        <v>132.745</v>
      </c>
      <c r="G346" s="54" t="n">
        <f aca="false">D346*$B$9+$B$10</f>
        <v>0.00628420120629051</v>
      </c>
      <c r="H346" s="53" t="n">
        <f aca="false">G346-F346</f>
        <v>-132.738715798794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7</v>
      </c>
      <c r="C347" s="54" t="n">
        <v>339</v>
      </c>
      <c r="D347" s="53" t="n">
        <v>73.5193</v>
      </c>
      <c r="E347" s="53" t="n">
        <v>0.327748</v>
      </c>
      <c r="F347" s="54" t="n">
        <v>132.124</v>
      </c>
      <c r="G347" s="54" t="n">
        <f aca="false">D347*$B$9+$B$10</f>
        <v>0.00627258000836481</v>
      </c>
      <c r="H347" s="53" t="n">
        <f aca="false">G347-F347</f>
        <v>-132.117727419992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7</v>
      </c>
      <c r="C348" s="54" t="n">
        <v>340</v>
      </c>
      <c r="D348" s="53" t="n">
        <v>51.749</v>
      </c>
      <c r="E348" s="53" t="n">
        <v>0.383679</v>
      </c>
      <c r="F348" s="54" t="n">
        <v>131.613</v>
      </c>
      <c r="G348" s="54" t="n">
        <f aca="false">D348*$B$9+$B$10</f>
        <v>0.0062633572126503</v>
      </c>
      <c r="H348" s="53" t="n">
        <f aca="false">G348-F348</f>
        <v>-131.606736642787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7</v>
      </c>
      <c r="C349" s="54" t="n">
        <v>341</v>
      </c>
      <c r="D349" s="53" t="n">
        <v>29.6221</v>
      </c>
      <c r="E349" s="53" t="n">
        <v>0.349589</v>
      </c>
      <c r="F349" s="54" t="n">
        <v>131.288</v>
      </c>
      <c r="G349" s="54" t="n">
        <f aca="false">D349*$B$9+$B$10</f>
        <v>0.00625398334648881</v>
      </c>
      <c r="H349" s="53" t="n">
        <f aca="false">G349-F349</f>
        <v>-131.281746016654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7</v>
      </c>
      <c r="C350" s="54" t="n">
        <v>342</v>
      </c>
      <c r="D350" s="53" t="n">
        <v>20.1241</v>
      </c>
      <c r="E350" s="53" t="n">
        <v>0.490376</v>
      </c>
      <c r="F350" s="54" t="n">
        <v>131.279</v>
      </c>
      <c r="G350" s="54" t="n">
        <f aca="false">D350*$B$9+$B$10</f>
        <v>0.0062499596025029</v>
      </c>
      <c r="H350" s="53" t="n">
        <f aca="false">G350-F350</f>
        <v>-131.272750040397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7</v>
      </c>
      <c r="C351" s="54" t="n">
        <v>343</v>
      </c>
      <c r="D351" s="53" t="n">
        <v>10.5303</v>
      </c>
      <c r="E351" s="53" t="n">
        <v>0.457415</v>
      </c>
      <c r="F351" s="54" t="n">
        <v>131.264</v>
      </c>
      <c r="G351" s="54" t="n">
        <f aca="false">D351*$B$9+$B$10</f>
        <v>0.00624589527369136</v>
      </c>
      <c r="H351" s="53" t="n">
        <f aca="false">G351-F351</f>
        <v>-131.257754104726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7</v>
      </c>
      <c r="C352" s="54" t="n">
        <v>344</v>
      </c>
      <c r="D352" s="53" t="n">
        <v>7.30097</v>
      </c>
      <c r="E352" s="53" t="n">
        <v>0.103457</v>
      </c>
      <c r="F352" s="54" t="n">
        <v>131.221</v>
      </c>
      <c r="G352" s="54" t="n">
        <f aca="false">D352*$B$9+$B$10</f>
        <v>0.00624452719649974</v>
      </c>
      <c r="H352" s="53" t="n">
        <f aca="false">G352-F352</f>
        <v>-131.214755472804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7</v>
      </c>
      <c r="C353" s="54" t="n">
        <v>345</v>
      </c>
      <c r="D353" s="53" t="n">
        <v>2.51712</v>
      </c>
      <c r="E353" s="53" t="n">
        <v>0.335031</v>
      </c>
      <c r="F353" s="54" t="n">
        <v>0.00908279</v>
      </c>
      <c r="G353" s="54" t="n">
        <f aca="false">D353*$B$9+$B$10</f>
        <v>0.00624250056061145</v>
      </c>
      <c r="H353" s="53" t="n">
        <f aca="false">G353-F353</f>
        <v>-0.00284028943938856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M89" activeCellId="0" sqref="M89:M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28</v>
      </c>
    </row>
    <row r="7" s="32" customFormat="true" ht="13.5" hidden="false" customHeight="false" outlineLevel="0" collapsed="false">
      <c r="A7" s="35" t="s">
        <v>103</v>
      </c>
      <c r="B7" s="35"/>
      <c r="C7" s="35"/>
      <c r="E7" s="35" t="s">
        <v>104</v>
      </c>
      <c r="F7" s="35"/>
      <c r="G7" s="35"/>
      <c r="I7" s="35" t="s">
        <v>105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106</v>
      </c>
      <c r="E8" s="38" t="s">
        <v>107</v>
      </c>
      <c r="F8" s="38"/>
      <c r="G8" s="38" t="n">
        <f aca="false">INDEX(LINEST(known_ys,known_xs,TRUE(),TRUE()),3,1)</f>
        <v>0.106438466015927</v>
      </c>
      <c r="I8" s="39" t="s">
        <v>108</v>
      </c>
      <c r="J8" s="39" t="s">
        <v>109</v>
      </c>
    </row>
    <row r="9" customFormat="false" ht="12.75" hidden="false" customHeight="false" outlineLevel="0" collapsed="false">
      <c r="A9" s="0" t="s">
        <v>110</v>
      </c>
      <c r="B9" s="0" t="n">
        <f aca="false">INDEX(LINEST(known_ys,known_xs,TRUE(),TRUE()),1,1)</f>
        <v>-7.04430256164551E-007</v>
      </c>
      <c r="C9" s="0" t="n">
        <f aca="false">INDEX(LINEST(known_ys,known_xs,TRUE(),TRUE()),2,1)</f>
        <v>5.45490149413186E-007</v>
      </c>
      <c r="E9" s="0" t="s">
        <v>111</v>
      </c>
      <c r="G9" s="0" t="n">
        <f aca="false">INDEX(LINEST(known_ys,known_xs,TRUE(),TRUE()),3,2)</f>
        <v>0.000985088750244076</v>
      </c>
      <c r="I9" s="0" t="n">
        <f aca="false">MIN(known_xs)</f>
        <v>400.654</v>
      </c>
      <c r="J9" s="0" t="n">
        <f aca="false">I9*$B$9+$B$10</f>
        <v>0.00152299749657729</v>
      </c>
    </row>
    <row r="10" customFormat="false" ht="13.5" hidden="false" customHeight="false" outlineLevel="0" collapsed="false">
      <c r="A10" s="40" t="s">
        <v>112</v>
      </c>
      <c r="B10" s="40" t="n">
        <f aca="false">INDEX(LINEST(known_ys,known_xs,TRUE(),TRUE()),1,2)</f>
        <v>0.00180523029643065</v>
      </c>
      <c r="C10" s="40" t="n">
        <f aca="false">INDEX(LINEST(known_ys,known_xs,TRUE(),TRUE()),2,2)</f>
        <v>0.000622000635997671</v>
      </c>
      <c r="E10" s="40" t="s">
        <v>113</v>
      </c>
      <c r="F10" s="40"/>
      <c r="G10" s="40" t="n">
        <f aca="false">INDEX(LINEST(known_ys,known_xs,TRUE(),TRUE()),5,2)</f>
        <v>1.35855978420041E-005</v>
      </c>
      <c r="I10" s="40" t="n">
        <f aca="false">MAX(known_xs)</f>
        <v>1999.66</v>
      </c>
      <c r="J10" s="40" t="n">
        <f aca="false">I10*$B$9+$B$10</f>
        <v>0.0003966092903886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4</v>
      </c>
      <c r="D12" s="0" t="n">
        <v>337</v>
      </c>
    </row>
    <row r="13" customFormat="false" ht="12.75" hidden="false" customHeight="false" outlineLevel="0" collapsed="false">
      <c r="A13" s="0" t="s">
        <v>115</v>
      </c>
      <c r="D13" s="0" t="n">
        <v>1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6</v>
      </c>
      <c r="B15" s="42" t="s">
        <v>117</v>
      </c>
      <c r="C15" s="43" t="s">
        <v>9</v>
      </c>
      <c r="D15" s="42" t="s">
        <v>11</v>
      </c>
      <c r="E15" s="42" t="s">
        <v>11</v>
      </c>
      <c r="F15" s="42" t="s">
        <v>129</v>
      </c>
      <c r="G15" s="42"/>
      <c r="H15" s="42"/>
      <c r="J15" s="45" t="s">
        <v>119</v>
      </c>
      <c r="K15" s="42" t="s">
        <v>11</v>
      </c>
    </row>
    <row r="16" s="44" customFormat="true" ht="13.5" hidden="false" customHeight="false" outlineLevel="0" collapsed="false">
      <c r="A16" s="46" t="s">
        <v>85</v>
      </c>
      <c r="B16" s="47" t="s">
        <v>120</v>
      </c>
      <c r="C16" s="48" t="s">
        <v>121</v>
      </c>
      <c r="D16" s="47" t="s">
        <v>121</v>
      </c>
      <c r="E16" s="47" t="s">
        <v>24</v>
      </c>
      <c r="F16" s="49" t="s">
        <v>122</v>
      </c>
      <c r="G16" s="49" t="s">
        <v>123</v>
      </c>
      <c r="H16" s="50" t="s">
        <v>124</v>
      </c>
      <c r="J16" s="51" t="s">
        <v>108</v>
      </c>
      <c r="K16" s="50" t="s">
        <v>125</v>
      </c>
    </row>
    <row r="17" customFormat="false" ht="13.5" hidden="false" customHeight="false" outlineLevel="0" collapsed="false">
      <c r="A17" s="52" t="n">
        <v>1</v>
      </c>
      <c r="B17" s="53" t="s">
        <v>127</v>
      </c>
      <c r="C17" s="54" t="n">
        <v>1</v>
      </c>
      <c r="D17" s="53" t="n">
        <v>217.797</v>
      </c>
      <c r="E17" s="53" t="n">
        <v>0.0239653</v>
      </c>
      <c r="F17" s="54" t="n">
        <v>0.0097065</v>
      </c>
      <c r="G17" s="54" t="n">
        <f aca="false">D17*$B$9+$B$10</f>
        <v>0.00165180749992877</v>
      </c>
      <c r="H17" s="53" t="n">
        <f aca="false">G17-F17</f>
        <v>-0.00805469250007123</v>
      </c>
      <c r="J17" s="55" t="n">
        <v>1999.66</v>
      </c>
      <c r="K17" s="53" t="n">
        <v>0.000400543</v>
      </c>
    </row>
    <row r="18" customFormat="false" ht="12.75" hidden="false" customHeight="false" outlineLevel="0" collapsed="false">
      <c r="A18" s="52" t="n">
        <v>1</v>
      </c>
      <c r="B18" s="53" t="s">
        <v>127</v>
      </c>
      <c r="C18" s="54" t="n">
        <v>2</v>
      </c>
      <c r="D18" s="53" t="n">
        <v>200.943</v>
      </c>
      <c r="E18" s="53" t="n">
        <v>0.0276672</v>
      </c>
      <c r="F18" s="54" t="n">
        <v>0.00720406</v>
      </c>
      <c r="G18" s="54" t="n">
        <f aca="false">D18*$B$9+$B$10</f>
        <v>0.00166367996746617</v>
      </c>
      <c r="H18" s="53" t="n">
        <f aca="false">G18-F18</f>
        <v>-0.00554038003253383</v>
      </c>
      <c r="J18" s="55" t="n">
        <v>1500.75</v>
      </c>
      <c r="K18" s="53" t="n">
        <v>1.52588E-005</v>
      </c>
    </row>
    <row r="19" customFormat="false" ht="12.75" hidden="false" customHeight="false" outlineLevel="0" collapsed="false">
      <c r="A19" s="52" t="n">
        <v>1</v>
      </c>
      <c r="B19" s="53" t="s">
        <v>127</v>
      </c>
      <c r="C19" s="54" t="n">
        <v>3</v>
      </c>
      <c r="D19" s="53" t="n">
        <v>176.467</v>
      </c>
      <c r="E19" s="53" t="n">
        <v>0.0241958</v>
      </c>
      <c r="F19" s="54" t="n">
        <v>-0.000610352</v>
      </c>
      <c r="G19" s="54" t="n">
        <f aca="false">D19*$B$9+$B$10</f>
        <v>0.00168092160241606</v>
      </c>
      <c r="H19" s="53" t="n">
        <f aca="false">G19-F19</f>
        <v>0.00229127360241606</v>
      </c>
      <c r="J19" s="55" t="n">
        <v>1594.62</v>
      </c>
      <c r="K19" s="53" t="n">
        <v>0.00317383</v>
      </c>
    </row>
    <row r="20" customFormat="false" ht="12.75" hidden="false" customHeight="false" outlineLevel="0" collapsed="false">
      <c r="A20" s="52" t="n">
        <v>1</v>
      </c>
      <c r="B20" s="53" t="s">
        <v>127</v>
      </c>
      <c r="C20" s="54" t="n">
        <v>4</v>
      </c>
      <c r="D20" s="53" t="n">
        <v>151.38</v>
      </c>
      <c r="E20" s="53" t="n">
        <v>0.0224976</v>
      </c>
      <c r="F20" s="54" t="n">
        <v>0.000808716</v>
      </c>
      <c r="G20" s="54" t="n">
        <f aca="false">D20*$B$9+$B$10</f>
        <v>0.00169859364425246</v>
      </c>
      <c r="H20" s="53" t="n">
        <f aca="false">G20-F20</f>
        <v>0.000889877644252455</v>
      </c>
      <c r="J20" s="55" t="n">
        <v>1502.19</v>
      </c>
      <c r="K20" s="53" t="n">
        <v>0.000434875</v>
      </c>
    </row>
    <row r="21" customFormat="false" ht="12.75" hidden="false" customHeight="false" outlineLevel="0" collapsed="false">
      <c r="A21" s="52" t="n">
        <v>1</v>
      </c>
      <c r="B21" s="53" t="s">
        <v>127</v>
      </c>
      <c r="C21" s="54" t="n">
        <v>5</v>
      </c>
      <c r="D21" s="53" t="n">
        <v>126.358</v>
      </c>
      <c r="E21" s="53" t="n">
        <v>0.0266915</v>
      </c>
      <c r="F21" s="54" t="n">
        <v>0.000547409</v>
      </c>
      <c r="G21" s="54" t="n">
        <f aca="false">D21*$B$9+$B$10</f>
        <v>0.0017162198981222</v>
      </c>
      <c r="H21" s="53" t="n">
        <f aca="false">G21-F21</f>
        <v>0.0011688108981222</v>
      </c>
      <c r="J21" s="55" t="n">
        <v>1080.17</v>
      </c>
      <c r="K21" s="53" t="n">
        <v>0.00132751</v>
      </c>
    </row>
    <row r="22" customFormat="false" ht="12.75" hidden="false" customHeight="false" outlineLevel="0" collapsed="false">
      <c r="A22" s="52" t="n">
        <v>1</v>
      </c>
      <c r="B22" s="53" t="s">
        <v>127</v>
      </c>
      <c r="C22" s="54" t="n">
        <v>6</v>
      </c>
      <c r="D22" s="53" t="n">
        <v>101.176</v>
      </c>
      <c r="E22" s="53" t="n">
        <v>0.0219317</v>
      </c>
      <c r="F22" s="54" t="n">
        <v>-0.00576401</v>
      </c>
      <c r="G22" s="54" t="n">
        <f aca="false">D22*$B$9+$B$10</f>
        <v>0.00173395886083294</v>
      </c>
      <c r="H22" s="53" t="n">
        <f aca="false">G22-F22</f>
        <v>0.00749796886083294</v>
      </c>
      <c r="J22" s="55" t="n">
        <v>800.915</v>
      </c>
      <c r="K22" s="53" t="n">
        <v>0.000938416</v>
      </c>
    </row>
    <row r="23" customFormat="false" ht="12.75" hidden="false" customHeight="false" outlineLevel="0" collapsed="false">
      <c r="A23" s="52" t="n">
        <v>1</v>
      </c>
      <c r="B23" s="53" t="s">
        <v>127</v>
      </c>
      <c r="C23" s="54" t="n">
        <v>7</v>
      </c>
      <c r="D23" s="53" t="n">
        <v>76.371</v>
      </c>
      <c r="E23" s="53" t="n">
        <v>0.0212321</v>
      </c>
      <c r="F23" s="54" t="n">
        <v>-0.103163</v>
      </c>
      <c r="G23" s="54" t="n">
        <f aca="false">D23*$B$9+$B$10</f>
        <v>0.0017514322533371</v>
      </c>
      <c r="H23" s="53" t="n">
        <f aca="false">G23-F23</f>
        <v>0.104914432253337</v>
      </c>
      <c r="J23" s="55" t="n">
        <v>771.926</v>
      </c>
      <c r="K23" s="53" t="n">
        <v>-0.000339508</v>
      </c>
    </row>
    <row r="24" customFormat="false" ht="12.75" hidden="false" customHeight="false" outlineLevel="0" collapsed="false">
      <c r="A24" s="52" t="n">
        <v>1</v>
      </c>
      <c r="B24" s="53" t="s">
        <v>127</v>
      </c>
      <c r="C24" s="54" t="n">
        <v>8</v>
      </c>
      <c r="D24" s="53" t="n">
        <v>51.3611</v>
      </c>
      <c r="E24" s="53" t="n">
        <v>0.0218589</v>
      </c>
      <c r="F24" s="54" t="n">
        <v>-0.0104828</v>
      </c>
      <c r="G24" s="54" t="n">
        <f aca="false">D24*$B$9+$B$10</f>
        <v>0.00176904998360075</v>
      </c>
      <c r="H24" s="53" t="n">
        <f aca="false">G24-F24</f>
        <v>0.0122518499836008</v>
      </c>
      <c r="J24" s="55" t="n">
        <v>601.469</v>
      </c>
      <c r="K24" s="53" t="n">
        <v>0.00217438</v>
      </c>
    </row>
    <row r="25" customFormat="false" ht="12.75" hidden="false" customHeight="false" outlineLevel="0" collapsed="false">
      <c r="A25" s="52" t="n">
        <v>1</v>
      </c>
      <c r="B25" s="53" t="s">
        <v>127</v>
      </c>
      <c r="C25" s="54" t="n">
        <v>9</v>
      </c>
      <c r="D25" s="53" t="n">
        <v>26.1673</v>
      </c>
      <c r="E25" s="53" t="n">
        <v>0.0280672</v>
      </c>
      <c r="F25" s="54" t="n">
        <v>-0.0735111</v>
      </c>
      <c r="G25" s="54" t="n">
        <f aca="false">D25*$B$9+$B$10</f>
        <v>0.00178679725858851</v>
      </c>
      <c r="H25" s="53" t="n">
        <f aca="false">G25-F25</f>
        <v>0.0752978972585885</v>
      </c>
      <c r="J25" s="55" t="n">
        <v>600.693</v>
      </c>
      <c r="K25" s="53" t="n">
        <v>0.00209808</v>
      </c>
    </row>
    <row r="26" customFormat="false" ht="12.75" hidden="false" customHeight="false" outlineLevel="0" collapsed="false">
      <c r="A26" s="52" t="n">
        <v>1</v>
      </c>
      <c r="B26" s="53" t="s">
        <v>127</v>
      </c>
      <c r="C26" s="54" t="n">
        <v>10</v>
      </c>
      <c r="D26" s="53" t="n">
        <v>11.3988</v>
      </c>
      <c r="E26" s="53" t="n">
        <v>0.0158946</v>
      </c>
      <c r="F26" s="54" t="n">
        <v>-0.0423183</v>
      </c>
      <c r="G26" s="54" t="n">
        <f aca="false">D26*$B$9+$B$10</f>
        <v>0.00179720063682668</v>
      </c>
      <c r="H26" s="53" t="n">
        <f aca="false">G26-F26</f>
        <v>0.0441155006368267</v>
      </c>
      <c r="J26" s="55" t="n">
        <v>600.836</v>
      </c>
      <c r="K26" s="53" t="n">
        <v>0.00218582</v>
      </c>
    </row>
    <row r="27" customFormat="false" ht="13.5" hidden="false" customHeight="false" outlineLevel="0" collapsed="false">
      <c r="A27" s="52" t="n">
        <v>1</v>
      </c>
      <c r="B27" s="53" t="s">
        <v>127</v>
      </c>
      <c r="C27" s="54" t="n">
        <v>11</v>
      </c>
      <c r="D27" s="53" t="n">
        <v>6.31922</v>
      </c>
      <c r="E27" s="53" t="n">
        <v>0.0248396</v>
      </c>
      <c r="F27" s="54" t="n">
        <v>-0.0054245</v>
      </c>
      <c r="G27" s="54" t="n">
        <f aca="false">D27*$B$9+$B$10</f>
        <v>0.00180077884666728</v>
      </c>
      <c r="H27" s="53" t="n">
        <f aca="false">G27-F27</f>
        <v>0.00722527884666729</v>
      </c>
      <c r="J27" s="55" t="n">
        <v>1436.43</v>
      </c>
      <c r="K27" s="53" t="n">
        <v>0.000267029</v>
      </c>
    </row>
    <row r="28" customFormat="false" ht="13.5" hidden="false" customHeight="false" outlineLevel="0" collapsed="false">
      <c r="A28" s="56" t="n">
        <v>2</v>
      </c>
      <c r="B28" s="53" t="s">
        <v>127</v>
      </c>
      <c r="C28" s="57" t="n">
        <v>12</v>
      </c>
      <c r="D28" s="58" t="n">
        <v>46.2593</v>
      </c>
      <c r="E28" s="58" t="n">
        <v>0.144469</v>
      </c>
      <c r="F28" s="57" t="n">
        <v>0.024868</v>
      </c>
      <c r="G28" s="57" t="n">
        <f aca="false">D28*$B$9+$B$10</f>
        <v>0.00177264384588165</v>
      </c>
      <c r="H28" s="58" t="n">
        <f aca="false">G28-F28</f>
        <v>-0.0230953561541183</v>
      </c>
      <c r="J28" s="55" t="n">
        <v>1200.13</v>
      </c>
      <c r="K28" s="53" t="n">
        <v>0.000110626</v>
      </c>
    </row>
    <row r="29" customFormat="false" ht="12.75" hidden="false" customHeight="false" outlineLevel="0" collapsed="false">
      <c r="A29" s="52" t="n">
        <v>2</v>
      </c>
      <c r="B29" s="53" t="s">
        <v>127</v>
      </c>
      <c r="C29" s="54" t="n">
        <v>13</v>
      </c>
      <c r="D29" s="53" t="n">
        <v>31.3538</v>
      </c>
      <c r="E29" s="53" t="n">
        <v>0.642753</v>
      </c>
      <c r="F29" s="54" t="n">
        <v>0.00205994</v>
      </c>
      <c r="G29" s="54" t="n">
        <f aca="false">D29*$B$9+$B$10</f>
        <v>0.00178314373106491</v>
      </c>
      <c r="H29" s="53" t="n">
        <f aca="false">G29-F29</f>
        <v>-0.000276796268935087</v>
      </c>
      <c r="J29" s="55" t="n">
        <v>500.862</v>
      </c>
      <c r="K29" s="53" t="n">
        <v>0.000762939</v>
      </c>
    </row>
    <row r="30" customFormat="false" ht="12.75" hidden="false" customHeight="false" outlineLevel="0" collapsed="false">
      <c r="A30" s="52" t="n">
        <v>2</v>
      </c>
      <c r="B30" s="53" t="s">
        <v>127</v>
      </c>
      <c r="C30" s="54" t="n">
        <v>14</v>
      </c>
      <c r="D30" s="53" t="n">
        <v>21.401</v>
      </c>
      <c r="E30" s="53" t="n">
        <v>0.430232</v>
      </c>
      <c r="F30" s="54" t="n">
        <v>131.61</v>
      </c>
      <c r="G30" s="54" t="n">
        <f aca="false">D30*$B$9+$B$10</f>
        <v>0.00179015478451847</v>
      </c>
      <c r="H30" s="53" t="n">
        <f aca="false">G30-F30</f>
        <v>-131.608209845216</v>
      </c>
      <c r="J30" s="55" t="n">
        <v>400.654</v>
      </c>
      <c r="K30" s="53" t="n">
        <v>0.00218201</v>
      </c>
    </row>
    <row r="31" customFormat="false" ht="12.75" hidden="false" customHeight="false" outlineLevel="0" collapsed="false">
      <c r="A31" s="52" t="n">
        <v>2</v>
      </c>
      <c r="B31" s="53" t="s">
        <v>127</v>
      </c>
      <c r="C31" s="54" t="n">
        <v>15</v>
      </c>
      <c r="D31" s="53" t="n">
        <v>11.6879</v>
      </c>
      <c r="E31" s="53" t="n">
        <v>0.485274</v>
      </c>
      <c r="F31" s="54" t="n">
        <v>131.252</v>
      </c>
      <c r="G31" s="54" t="n">
        <f aca="false">D31*$B$9+$B$10</f>
        <v>0.00179699698603962</v>
      </c>
      <c r="H31" s="53" t="n">
        <f aca="false">G31-F31</f>
        <v>-131.250203003014</v>
      </c>
      <c r="J31" s="55" t="n">
        <v>1162.03</v>
      </c>
      <c r="K31" s="53" t="n">
        <v>0.000759125</v>
      </c>
    </row>
    <row r="32" customFormat="false" ht="12.75" hidden="false" customHeight="false" outlineLevel="0" collapsed="false">
      <c r="A32" s="52" t="n">
        <v>2</v>
      </c>
      <c r="B32" s="53" t="s">
        <v>127</v>
      </c>
      <c r="C32" s="54" t="n">
        <v>16</v>
      </c>
      <c r="D32" s="53" t="n">
        <v>6.14981</v>
      </c>
      <c r="E32" s="53" t="n">
        <v>0.29375</v>
      </c>
      <c r="F32" s="54" t="n">
        <v>131.245</v>
      </c>
      <c r="G32" s="54" t="n">
        <f aca="false">D32*$B$9+$B$10</f>
        <v>0.00180089818419698</v>
      </c>
      <c r="H32" s="53" t="n">
        <f aca="false">G32-F32</f>
        <v>-131.243199101816</v>
      </c>
      <c r="J32" s="55" t="n">
        <v>999.882</v>
      </c>
      <c r="K32" s="53" t="n">
        <v>0.000591278</v>
      </c>
    </row>
    <row r="33" customFormat="false" ht="13.5" hidden="false" customHeight="false" outlineLevel="0" collapsed="false">
      <c r="A33" s="52" t="n">
        <v>2</v>
      </c>
      <c r="B33" s="53" t="s">
        <v>127</v>
      </c>
      <c r="C33" s="54" t="n">
        <v>17</v>
      </c>
      <c r="D33" s="53" t="n">
        <v>3.49511</v>
      </c>
      <c r="E33" s="53" t="n">
        <v>0.274744</v>
      </c>
      <c r="F33" s="54" t="n">
        <v>0.00351334</v>
      </c>
      <c r="G33" s="54" t="n">
        <f aca="false">D33*$B$9+$B$10</f>
        <v>0.00180276823519802</v>
      </c>
      <c r="H33" s="53" t="n">
        <f aca="false">G33-F33</f>
        <v>-0.00171057176480198</v>
      </c>
      <c r="J33" s="55"/>
      <c r="K33" s="53"/>
    </row>
    <row r="34" customFormat="false" ht="13.5" hidden="false" customHeight="false" outlineLevel="0" collapsed="false">
      <c r="A34" s="56" t="n">
        <v>3</v>
      </c>
      <c r="B34" s="53" t="s">
        <v>127</v>
      </c>
      <c r="C34" s="57" t="n">
        <v>18</v>
      </c>
      <c r="D34" s="58" t="n">
        <v>90.0722</v>
      </c>
      <c r="E34" s="58" t="n">
        <v>0.112576</v>
      </c>
      <c r="F34" s="57" t="n">
        <v>0.00315857</v>
      </c>
      <c r="G34" s="57" t="n">
        <f aca="false">D34*$B$9+$B$10</f>
        <v>0.00174178071351134</v>
      </c>
      <c r="H34" s="58" t="n">
        <f aca="false">G34-F34</f>
        <v>-0.00141678928648866</v>
      </c>
      <c r="J34" s="55"/>
      <c r="K34" s="53" t="n">
        <f aca="false">AVERAGE(K17:K32)</f>
        <v>0.0010676382375</v>
      </c>
    </row>
    <row r="35" customFormat="false" ht="12.75" hidden="false" customHeight="false" outlineLevel="0" collapsed="false">
      <c r="A35" s="52" t="n">
        <v>3</v>
      </c>
      <c r="B35" s="53" t="s">
        <v>127</v>
      </c>
      <c r="C35" s="54" t="n">
        <v>19</v>
      </c>
      <c r="D35" s="53" t="n">
        <v>76.5444</v>
      </c>
      <c r="E35" s="53" t="n">
        <v>0.281818</v>
      </c>
      <c r="F35" s="54" t="n">
        <v>0.00733566</v>
      </c>
      <c r="G35" s="54" t="n">
        <f aca="false">D35*$B$9+$B$10</f>
        <v>0.00175131010513068</v>
      </c>
      <c r="H35" s="53" t="n">
        <f aca="false">G35-F35</f>
        <v>-0.00558434989486932</v>
      </c>
      <c r="J35" s="55"/>
      <c r="K35" s="53"/>
    </row>
    <row r="36" customFormat="false" ht="12.75" hidden="false" customHeight="false" outlineLevel="0" collapsed="false">
      <c r="A36" s="52" t="n">
        <v>3</v>
      </c>
      <c r="B36" s="53" t="s">
        <v>127</v>
      </c>
      <c r="C36" s="54" t="n">
        <v>20</v>
      </c>
      <c r="D36" s="53" t="n">
        <v>52.5108</v>
      </c>
      <c r="E36" s="53" t="n">
        <v>0.240784</v>
      </c>
      <c r="F36" s="54" t="n">
        <v>132.369</v>
      </c>
      <c r="G36" s="54" t="n">
        <f aca="false">D36*$B$9+$B$10</f>
        <v>0.00176824010013524</v>
      </c>
      <c r="H36" s="53" t="n">
        <f aca="false">G36-F36</f>
        <v>-132.3672317599</v>
      </c>
      <c r="J36" s="55"/>
      <c r="K36" s="53"/>
    </row>
    <row r="37" customFormat="false" ht="12.75" hidden="false" customHeight="false" outlineLevel="0" collapsed="false">
      <c r="A37" s="52" t="n">
        <v>3</v>
      </c>
      <c r="B37" s="53" t="s">
        <v>127</v>
      </c>
      <c r="C37" s="54" t="n">
        <v>21</v>
      </c>
      <c r="D37" s="53" t="n">
        <v>31.1053</v>
      </c>
      <c r="E37" s="53" t="n">
        <v>0.123676</v>
      </c>
      <c r="F37" s="54" t="n">
        <v>131.754</v>
      </c>
      <c r="G37" s="54" t="n">
        <f aca="false">D37*$B$9+$B$10</f>
        <v>0.00178331878198357</v>
      </c>
      <c r="H37" s="53" t="n">
        <f aca="false">G37-F37</f>
        <v>-131.752216681218</v>
      </c>
      <c r="J37" s="55"/>
      <c r="K37" s="53"/>
    </row>
    <row r="38" customFormat="false" ht="12.75" hidden="false" customHeight="false" outlineLevel="0" collapsed="false">
      <c r="A38" s="52" t="n">
        <v>3</v>
      </c>
      <c r="B38" s="53" t="s">
        <v>127</v>
      </c>
      <c r="C38" s="54" t="n">
        <v>22</v>
      </c>
      <c r="D38" s="53" t="n">
        <v>20.7591</v>
      </c>
      <c r="E38" s="53" t="n">
        <v>0.408533</v>
      </c>
      <c r="F38" s="54" t="n">
        <v>131.173</v>
      </c>
      <c r="G38" s="54" t="n">
        <f aca="false">D38*$B$9+$B$10</f>
        <v>0.0017906069582999</v>
      </c>
      <c r="H38" s="53" t="n">
        <f aca="false">G38-F38</f>
        <v>-131.171209393042</v>
      </c>
      <c r="J38" s="55"/>
      <c r="K38" s="53"/>
    </row>
    <row r="39" customFormat="false" ht="12.75" hidden="false" customHeight="false" outlineLevel="0" collapsed="false">
      <c r="A39" s="52" t="n">
        <v>3</v>
      </c>
      <c r="B39" s="53" t="s">
        <v>127</v>
      </c>
      <c r="C39" s="54" t="n">
        <v>23</v>
      </c>
      <c r="D39" s="53" t="n">
        <v>9.8011</v>
      </c>
      <c r="E39" s="53" t="n">
        <v>0.291157</v>
      </c>
      <c r="F39" s="54" t="n">
        <v>131.156</v>
      </c>
      <c r="G39" s="54" t="n">
        <f aca="false">D39*$B$9+$B$10</f>
        <v>0.00179832610504695</v>
      </c>
      <c r="H39" s="53" t="n">
        <f aca="false">G39-F39</f>
        <v>-131.154201673895</v>
      </c>
      <c r="J39" s="55"/>
      <c r="K39" s="53"/>
    </row>
    <row r="40" customFormat="false" ht="12.75" hidden="false" customHeight="false" outlineLevel="0" collapsed="false">
      <c r="A40" s="52" t="n">
        <v>3</v>
      </c>
      <c r="B40" s="53" t="s">
        <v>127</v>
      </c>
      <c r="C40" s="54" t="n">
        <v>24</v>
      </c>
      <c r="D40" s="53" t="n">
        <v>1.48488</v>
      </c>
      <c r="E40" s="53" t="n">
        <v>0.315002</v>
      </c>
      <c r="F40" s="54" t="n">
        <v>131.114</v>
      </c>
      <c r="G40" s="54" t="n">
        <f aca="false">D40*$B$9+$B$10</f>
        <v>0.00180418430203187</v>
      </c>
      <c r="H40" s="53" t="n">
        <f aca="false">G40-F40</f>
        <v>-131.112195815698</v>
      </c>
      <c r="J40" s="55"/>
      <c r="K40" s="53"/>
    </row>
    <row r="41" customFormat="false" ht="13.5" hidden="false" customHeight="false" outlineLevel="0" collapsed="false">
      <c r="A41" s="52" t="n">
        <v>3</v>
      </c>
      <c r="B41" s="53" t="s">
        <v>127</v>
      </c>
      <c r="C41" s="54" t="n">
        <v>25</v>
      </c>
      <c r="D41" s="53" t="n">
        <v>2.48061</v>
      </c>
      <c r="E41" s="53" t="n">
        <v>0.290048</v>
      </c>
      <c r="F41" s="54" t="n">
        <v>-0.0264893</v>
      </c>
      <c r="G41" s="54" t="n">
        <f aca="false">D41*$B$9+$B$10</f>
        <v>0.0018034828796929</v>
      </c>
      <c r="H41" s="53" t="n">
        <f aca="false">G41-F41</f>
        <v>0.0282927828796929</v>
      </c>
      <c r="J41" s="55"/>
      <c r="K41" s="53"/>
    </row>
    <row r="42" customFormat="false" ht="13.5" hidden="false" customHeight="false" outlineLevel="0" collapsed="false">
      <c r="A42" s="56" t="n">
        <v>4</v>
      </c>
      <c r="B42" s="53" t="s">
        <v>127</v>
      </c>
      <c r="C42" s="57" t="n">
        <v>26</v>
      </c>
      <c r="D42" s="58" t="n">
        <v>135.098</v>
      </c>
      <c r="E42" s="58" t="n">
        <v>0.485475</v>
      </c>
      <c r="F42" s="57" t="n">
        <v>0.00149918</v>
      </c>
      <c r="G42" s="57" t="n">
        <f aca="false">D42*$B$9+$B$10</f>
        <v>0.00171006317768333</v>
      </c>
      <c r="H42" s="58" t="n">
        <f aca="false">G42-F42</f>
        <v>0.000210883177683326</v>
      </c>
      <c r="J42" s="55"/>
      <c r="K42" s="53"/>
    </row>
    <row r="43" customFormat="false" ht="12.75" hidden="false" customHeight="false" outlineLevel="0" collapsed="false">
      <c r="A43" s="52" t="n">
        <v>4</v>
      </c>
      <c r="B43" s="53" t="s">
        <v>127</v>
      </c>
      <c r="C43" s="54" t="n">
        <v>27</v>
      </c>
      <c r="D43" s="53" t="n">
        <v>126.378</v>
      </c>
      <c r="E43" s="53" t="n">
        <v>0.597388</v>
      </c>
      <c r="F43" s="54" t="n">
        <v>0.00162506</v>
      </c>
      <c r="G43" s="54" t="n">
        <f aca="false">D43*$B$9+$B$10</f>
        <v>0.00171620580951708</v>
      </c>
      <c r="H43" s="53" t="n">
        <f aca="false">G43-F43</f>
        <v>9.11458095170811E-005</v>
      </c>
      <c r="J43" s="55"/>
      <c r="K43" s="53"/>
    </row>
    <row r="44" customFormat="false" ht="12.75" hidden="false" customHeight="false" outlineLevel="0" collapsed="false">
      <c r="A44" s="52" t="n">
        <v>4</v>
      </c>
      <c r="B44" s="53" t="s">
        <v>127</v>
      </c>
      <c r="C44" s="54" t="n">
        <v>28</v>
      </c>
      <c r="D44" s="53" t="n">
        <v>100.971</v>
      </c>
      <c r="E44" s="53" t="n">
        <v>0.296478</v>
      </c>
      <c r="F44" s="54" t="n">
        <v>132.897</v>
      </c>
      <c r="G44" s="54" t="n">
        <f aca="false">D44*$B$9+$B$10</f>
        <v>0.00173410326903545</v>
      </c>
      <c r="H44" s="53" t="n">
        <f aca="false">G44-F44</f>
        <v>-132.895265896731</v>
      </c>
      <c r="J44" s="55"/>
      <c r="K44" s="53"/>
    </row>
    <row r="45" customFormat="false" ht="12.75" hidden="false" customHeight="false" outlineLevel="0" collapsed="false">
      <c r="A45" s="52" t="n">
        <v>4</v>
      </c>
      <c r="B45" s="53" t="s">
        <v>127</v>
      </c>
      <c r="C45" s="54" t="n">
        <v>29</v>
      </c>
      <c r="D45" s="53" t="n">
        <v>75.7217</v>
      </c>
      <c r="E45" s="53" t="n">
        <v>0.617274</v>
      </c>
      <c r="F45" s="54" t="n">
        <v>132.779</v>
      </c>
      <c r="G45" s="54" t="n">
        <f aca="false">D45*$B$9+$B$10</f>
        <v>0.00175188963990243</v>
      </c>
      <c r="H45" s="53" t="n">
        <f aca="false">G45-F45</f>
        <v>-132.77724811036</v>
      </c>
      <c r="J45" s="55"/>
      <c r="K45" s="53"/>
    </row>
    <row r="46" customFormat="false" ht="12.75" hidden="false" customHeight="false" outlineLevel="0" collapsed="false">
      <c r="A46" s="52" t="n">
        <v>4</v>
      </c>
      <c r="B46" s="53" t="s">
        <v>127</v>
      </c>
      <c r="C46" s="54" t="n">
        <v>30</v>
      </c>
      <c r="D46" s="53" t="n">
        <v>50.9109</v>
      </c>
      <c r="E46" s="53" t="n">
        <v>0.366396</v>
      </c>
      <c r="F46" s="54" t="n">
        <v>132.578</v>
      </c>
      <c r="G46" s="54" t="n">
        <f aca="false">D46*$B$9+$B$10</f>
        <v>0.00176936711810208</v>
      </c>
      <c r="H46" s="53" t="n">
        <f aca="false">G46-F46</f>
        <v>-132.576230632882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127</v>
      </c>
      <c r="C47" s="54" t="n">
        <v>31</v>
      </c>
      <c r="D47" s="53" t="n">
        <v>31.8438</v>
      </c>
      <c r="E47" s="53" t="n">
        <v>0.534878</v>
      </c>
      <c r="F47" s="54" t="n">
        <v>132.087</v>
      </c>
      <c r="G47" s="54" t="n">
        <f aca="false">D47*$B$9+$B$10</f>
        <v>0.00178279856023939</v>
      </c>
      <c r="H47" s="53" t="n">
        <f aca="false">G47-F47</f>
        <v>-132.08521720144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127</v>
      </c>
      <c r="C48" s="54" t="n">
        <v>32</v>
      </c>
      <c r="D48" s="53" t="n">
        <v>23.1801</v>
      </c>
      <c r="E48" s="53" t="n">
        <v>0.86789</v>
      </c>
      <c r="F48" s="54" t="n">
        <v>131.425</v>
      </c>
      <c r="G48" s="54" t="n">
        <f aca="false">D48*$B$9+$B$10</f>
        <v>0.00178890153264973</v>
      </c>
      <c r="H48" s="53" t="n">
        <f aca="false">G48-F48</f>
        <v>-131.423211098467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27</v>
      </c>
      <c r="C49" s="54" t="n">
        <v>33</v>
      </c>
      <c r="D49" s="53" t="n">
        <v>11.8033</v>
      </c>
      <c r="E49" s="53" t="n">
        <v>0.238549</v>
      </c>
      <c r="F49" s="54" t="n">
        <v>131.27</v>
      </c>
      <c r="G49" s="54" t="n">
        <f aca="false">D49*$B$9+$B$10</f>
        <v>0.00179691569478806</v>
      </c>
      <c r="H49" s="53" t="n">
        <f aca="false">G49-F49</f>
        <v>-131.268203084305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27</v>
      </c>
      <c r="C50" s="54" t="n">
        <v>34</v>
      </c>
      <c r="D50" s="53" t="n">
        <v>5.62797</v>
      </c>
      <c r="E50" s="53" t="n">
        <v>0.132506</v>
      </c>
      <c r="F50" s="54" t="n">
        <v>131.27</v>
      </c>
      <c r="G50" s="54" t="n">
        <f aca="false">D50*$B$9+$B$10</f>
        <v>0.00180126578408186</v>
      </c>
      <c r="H50" s="53" t="n">
        <f aca="false">G50-F50</f>
        <v>-131.268198734216</v>
      </c>
      <c r="J50" s="55"/>
      <c r="K50" s="53"/>
    </row>
    <row r="51" customFormat="false" ht="13.5" hidden="false" customHeight="false" outlineLevel="0" collapsed="false">
      <c r="A51" s="52" t="n">
        <v>4</v>
      </c>
      <c r="B51" s="53" t="s">
        <v>127</v>
      </c>
      <c r="C51" s="54" t="n">
        <v>35</v>
      </c>
      <c r="D51" s="53" t="n">
        <v>6.29752</v>
      </c>
      <c r="E51" s="53" t="n">
        <v>0.206753</v>
      </c>
      <c r="F51" s="54" t="n">
        <v>-0.000236511</v>
      </c>
      <c r="G51" s="54" t="n">
        <f aca="false">D51*$B$9+$B$10</f>
        <v>0.00180079413280384</v>
      </c>
      <c r="H51" s="53" t="n">
        <f aca="false">G51-F51</f>
        <v>0.00203730513280384</v>
      </c>
      <c r="J51" s="55"/>
      <c r="K51" s="53"/>
    </row>
    <row r="52" customFormat="false" ht="13.5" hidden="false" customHeight="false" outlineLevel="0" collapsed="false">
      <c r="A52" s="56" t="n">
        <v>5</v>
      </c>
      <c r="B52" s="53" t="s">
        <v>127</v>
      </c>
      <c r="C52" s="57" t="n">
        <v>36</v>
      </c>
      <c r="D52" s="58" t="n">
        <v>946.451</v>
      </c>
      <c r="E52" s="58" t="n">
        <v>0.396012</v>
      </c>
      <c r="F52" s="57" t="n">
        <v>0.0237808</v>
      </c>
      <c r="G52" s="57" t="n">
        <f aca="false">D52*$B$9+$B$10</f>
        <v>0.00113852157605345</v>
      </c>
      <c r="H52" s="58" t="n">
        <f aca="false">G52-F52</f>
        <v>-0.0226422784239466</v>
      </c>
      <c r="J52" s="55"/>
      <c r="K52" s="53"/>
    </row>
    <row r="53" customFormat="false" ht="12.75" hidden="false" customHeight="false" outlineLevel="0" collapsed="false">
      <c r="A53" s="52" t="n">
        <v>5</v>
      </c>
      <c r="B53" s="53" t="s">
        <v>127</v>
      </c>
      <c r="C53" s="54" t="n">
        <v>37</v>
      </c>
      <c r="D53" s="53" t="n">
        <v>804.519</v>
      </c>
      <c r="E53" s="53" t="n">
        <v>0.231266</v>
      </c>
      <c r="F53" s="54" t="n">
        <v>133.278</v>
      </c>
      <c r="G53" s="54" t="n">
        <f aca="false">D53*$B$9+$B$10</f>
        <v>0.0012385027711714</v>
      </c>
      <c r="H53" s="53" t="n">
        <f aca="false">G53-F53</f>
        <v>-133.276761497229</v>
      </c>
      <c r="J53" s="55"/>
      <c r="K53" s="53"/>
    </row>
    <row r="54" customFormat="false" ht="12.75" hidden="false" customHeight="false" outlineLevel="0" collapsed="false">
      <c r="A54" s="52" t="n">
        <v>5</v>
      </c>
      <c r="B54" s="53" t="s">
        <v>127</v>
      </c>
      <c r="C54" s="54" t="n">
        <v>38</v>
      </c>
      <c r="D54" s="53" t="n">
        <v>604.127</v>
      </c>
      <c r="E54" s="53" t="n">
        <v>0.429465</v>
      </c>
      <c r="F54" s="54" t="n">
        <v>133.167</v>
      </c>
      <c r="G54" s="54" t="n">
        <f aca="false">D54*$B$9+$B$10</f>
        <v>0.00137966495906472</v>
      </c>
      <c r="H54" s="53" t="n">
        <f aca="false">G54-F54</f>
        <v>-133.165620335041</v>
      </c>
      <c r="J54" s="55"/>
      <c r="K54" s="53"/>
    </row>
    <row r="55" customFormat="false" ht="12.75" hidden="false" customHeight="false" outlineLevel="0" collapsed="false">
      <c r="A55" s="52" t="n">
        <v>5</v>
      </c>
      <c r="B55" s="53" t="s">
        <v>127</v>
      </c>
      <c r="C55" s="54" t="n">
        <v>39</v>
      </c>
      <c r="D55" s="53" t="n">
        <v>503.11</v>
      </c>
      <c r="E55" s="53" t="n">
        <v>0.292957</v>
      </c>
      <c r="F55" s="54" t="n">
        <v>133.13</v>
      </c>
      <c r="G55" s="54" t="n">
        <f aca="false">D55*$B$9+$B$10</f>
        <v>0.0014508243902517</v>
      </c>
      <c r="H55" s="53" t="n">
        <f aca="false">G55-F55</f>
        <v>-133.12854917561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27</v>
      </c>
      <c r="C56" s="54" t="n">
        <v>40</v>
      </c>
      <c r="D56" s="53" t="n">
        <v>400.403</v>
      </c>
      <c r="E56" s="53" t="n">
        <v>0.514081</v>
      </c>
      <c r="F56" s="54" t="n">
        <v>133.032</v>
      </c>
      <c r="G56" s="54" t="n">
        <f aca="false">D56*$B$9+$B$10</f>
        <v>0.00152317430857159</v>
      </c>
      <c r="H56" s="53" t="n">
        <f aca="false">G56-F56</f>
        <v>-133.030476825691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27</v>
      </c>
      <c r="C57" s="54" t="n">
        <v>41</v>
      </c>
      <c r="D57" s="53" t="n">
        <v>299.91</v>
      </c>
      <c r="E57" s="53" t="n">
        <v>0.378253</v>
      </c>
      <c r="F57" s="54" t="n">
        <v>133.007</v>
      </c>
      <c r="G57" s="54" t="n">
        <f aca="false">D57*$B$9+$B$10</f>
        <v>0.00159396461830433</v>
      </c>
      <c r="H57" s="53" t="n">
        <f aca="false">G57-F57</f>
        <v>-133.005406035382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27</v>
      </c>
      <c r="C58" s="54" t="n">
        <v>42</v>
      </c>
      <c r="D58" s="53" t="n">
        <v>252.152</v>
      </c>
      <c r="E58" s="53" t="n">
        <v>0.629362</v>
      </c>
      <c r="F58" s="54" t="n">
        <v>133.025</v>
      </c>
      <c r="G58" s="54" t="n">
        <f aca="false">D58*$B$9+$B$10</f>
        <v>0.00162760679847824</v>
      </c>
      <c r="H58" s="53" t="n">
        <f aca="false">G58-F58</f>
        <v>-133.023372393202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27</v>
      </c>
      <c r="C59" s="54" t="n">
        <v>43</v>
      </c>
      <c r="D59" s="53" t="n">
        <v>201.571</v>
      </c>
      <c r="E59" s="53" t="n">
        <v>0.133634</v>
      </c>
      <c r="F59" s="54" t="n">
        <v>133.011</v>
      </c>
      <c r="G59" s="54" t="n">
        <f aca="false">D59*$B$9+$B$10</f>
        <v>0.0016632375852653</v>
      </c>
      <c r="H59" s="53" t="n">
        <f aca="false">G59-F59</f>
        <v>-133.009336762415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27</v>
      </c>
      <c r="C60" s="54" t="n">
        <v>44</v>
      </c>
      <c r="D60" s="53" t="n">
        <v>175.651</v>
      </c>
      <c r="E60" s="53" t="n">
        <v>0.167669</v>
      </c>
      <c r="F60" s="54" t="n">
        <v>132.991</v>
      </c>
      <c r="G60" s="54" t="n">
        <f aca="false">D60*$B$9+$B$10</f>
        <v>0.00168149641750509</v>
      </c>
      <c r="H60" s="53" t="n">
        <f aca="false">G60-F60</f>
        <v>-132.989318503583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27</v>
      </c>
      <c r="C61" s="54" t="n">
        <v>45</v>
      </c>
      <c r="D61" s="53" t="n">
        <v>151.52</v>
      </c>
      <c r="E61" s="53" t="n">
        <v>0.336128</v>
      </c>
      <c r="F61" s="54" t="n">
        <v>132.965</v>
      </c>
      <c r="G61" s="54" t="n">
        <f aca="false">D61*$B$9+$B$10</f>
        <v>0.00169849502401659</v>
      </c>
      <c r="H61" s="53" t="n">
        <f aca="false">G61-F61</f>
        <v>-132.963301504976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27</v>
      </c>
      <c r="C62" s="54" t="n">
        <v>46</v>
      </c>
      <c r="D62" s="53" t="n">
        <v>126.44</v>
      </c>
      <c r="E62" s="53" t="n">
        <v>0.435896</v>
      </c>
      <c r="F62" s="54" t="n">
        <v>132.936</v>
      </c>
      <c r="G62" s="54" t="n">
        <f aca="false">D62*$B$9+$B$10</f>
        <v>0.0017161621348412</v>
      </c>
      <c r="H62" s="53" t="n">
        <f aca="false">G62-F62</f>
        <v>-132.934283837865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27</v>
      </c>
      <c r="C63" s="54" t="n">
        <v>47</v>
      </c>
      <c r="D63" s="53" t="n">
        <v>100.755</v>
      </c>
      <c r="E63" s="53" t="n">
        <v>0.304408</v>
      </c>
      <c r="F63" s="54" t="n">
        <v>132.889</v>
      </c>
      <c r="G63" s="54" t="n">
        <f aca="false">D63*$B$9+$B$10</f>
        <v>0.00173425542597079</v>
      </c>
      <c r="H63" s="53" t="n">
        <f aca="false">G63-F63</f>
        <v>-132.887265744574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27</v>
      </c>
      <c r="C64" s="54" t="n">
        <v>48</v>
      </c>
      <c r="D64" s="53" t="n">
        <v>75.7819</v>
      </c>
      <c r="E64" s="53" t="n">
        <v>0.313797</v>
      </c>
      <c r="F64" s="54" t="n">
        <v>132.811</v>
      </c>
      <c r="G64" s="54" t="n">
        <f aca="false">D64*$B$9+$B$10</f>
        <v>0.00175184723320101</v>
      </c>
      <c r="H64" s="53" t="n">
        <f aca="false">G64-F64</f>
        <v>-132.809248152767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27</v>
      </c>
      <c r="C65" s="54" t="n">
        <v>49</v>
      </c>
      <c r="D65" s="53" t="n">
        <v>51.9459</v>
      </c>
      <c r="E65" s="53" t="n">
        <v>0.281212</v>
      </c>
      <c r="F65" s="54" t="n">
        <v>132.564</v>
      </c>
      <c r="G65" s="54" t="n">
        <f aca="false">D65*$B$9+$B$10</f>
        <v>0.00176863803278695</v>
      </c>
      <c r="H65" s="53" t="n">
        <f aca="false">G65-F65</f>
        <v>-132.562231361967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127</v>
      </c>
      <c r="C66" s="54" t="n">
        <v>50</v>
      </c>
      <c r="D66" s="53" t="n">
        <v>30.3316</v>
      </c>
      <c r="E66" s="53" t="n">
        <v>0.313121</v>
      </c>
      <c r="F66" s="54" t="n">
        <v>131.338</v>
      </c>
      <c r="G66" s="54" t="n">
        <f aca="false">D66*$B$9+$B$10</f>
        <v>0.00178386379967276</v>
      </c>
      <c r="H66" s="53" t="n">
        <f aca="false">G66-F66</f>
        <v>-131.3362161362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127</v>
      </c>
      <c r="C67" s="54" t="n">
        <v>51</v>
      </c>
      <c r="D67" s="53" t="n">
        <v>20.4975</v>
      </c>
      <c r="E67" s="53" t="n">
        <v>0.536803</v>
      </c>
      <c r="F67" s="54" t="n">
        <v>131.333</v>
      </c>
      <c r="G67" s="54" t="n">
        <f aca="false">D67*$B$9+$B$10</f>
        <v>0.00179079123725491</v>
      </c>
      <c r="H67" s="53" t="n">
        <f aca="false">G67-F67</f>
        <v>-131.331209208763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127</v>
      </c>
      <c r="C68" s="54" t="n">
        <v>52</v>
      </c>
      <c r="D68" s="53" t="n">
        <v>11.8365</v>
      </c>
      <c r="E68" s="53" t="n">
        <v>0.445269</v>
      </c>
      <c r="F68" s="54" t="n">
        <v>131.335</v>
      </c>
      <c r="G68" s="54" t="n">
        <f aca="false">D68*$B$9+$B$10</f>
        <v>0.00179689230770355</v>
      </c>
      <c r="H68" s="53" t="n">
        <f aca="false">G68-F68</f>
        <v>-131.333203107692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127</v>
      </c>
      <c r="C69" s="54" t="n">
        <v>53</v>
      </c>
      <c r="D69" s="53" t="n">
        <v>8.48836</v>
      </c>
      <c r="E69" s="53" t="n">
        <v>0.38496</v>
      </c>
      <c r="F69" s="54" t="n">
        <v>131.334</v>
      </c>
      <c r="G69" s="54" t="n">
        <f aca="false">D69*$B$9+$B$10</f>
        <v>0.00179925083882143</v>
      </c>
      <c r="H69" s="53" t="n">
        <f aca="false">G69-F69</f>
        <v>-131.332200749161</v>
      </c>
      <c r="J69" s="55"/>
      <c r="K69" s="53"/>
    </row>
    <row r="70" customFormat="false" ht="13.5" hidden="false" customHeight="false" outlineLevel="0" collapsed="false">
      <c r="A70" s="52" t="n">
        <v>5</v>
      </c>
      <c r="B70" s="53" t="s">
        <v>127</v>
      </c>
      <c r="C70" s="54" t="n">
        <v>54</v>
      </c>
      <c r="D70" s="53" t="n">
        <v>2.1901</v>
      </c>
      <c r="E70" s="53" t="n">
        <v>0.409626</v>
      </c>
      <c r="F70" s="54" t="n">
        <v>131.332</v>
      </c>
      <c r="G70" s="54" t="n">
        <f aca="false">D70*$B$9+$B$10</f>
        <v>0.00180368752372662</v>
      </c>
      <c r="H70" s="53" t="n">
        <f aca="false">G70-F70</f>
        <v>-131.330196312476</v>
      </c>
      <c r="J70" s="55"/>
      <c r="K70" s="53"/>
    </row>
    <row r="71" customFormat="false" ht="13.5" hidden="false" customHeight="false" outlineLevel="0" collapsed="false">
      <c r="A71" s="56" t="n">
        <v>6</v>
      </c>
      <c r="B71" s="53" t="s">
        <v>126</v>
      </c>
      <c r="C71" s="57" t="n">
        <v>55</v>
      </c>
      <c r="D71" s="58" t="n">
        <v>1999.66</v>
      </c>
      <c r="E71" s="58" t="n">
        <v>0.484128</v>
      </c>
      <c r="F71" s="57" t="n">
        <v>0.000400543</v>
      </c>
      <c r="G71" s="57" t="n">
        <f aca="false">D71*$B$9+$B$10</f>
        <v>0.000396609290388638</v>
      </c>
      <c r="H71" s="58" t="n">
        <f aca="false">G71-F71</f>
        <v>-3.93370961136215E-006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26</v>
      </c>
      <c r="C72" s="54" t="n">
        <v>56</v>
      </c>
      <c r="D72" s="53" t="n">
        <v>1500.75</v>
      </c>
      <c r="E72" s="53" t="n">
        <v>0.392325</v>
      </c>
      <c r="F72" s="54" t="n">
        <v>1.52588E-005</v>
      </c>
      <c r="G72" s="54" t="n">
        <f aca="false">D72*$B$9+$B$10</f>
        <v>0.000748056589491694</v>
      </c>
      <c r="H72" s="53" t="n">
        <f aca="false">G72-F72</f>
        <v>0.000732797789491694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27</v>
      </c>
      <c r="C73" s="54" t="n">
        <v>57</v>
      </c>
      <c r="D73" s="53" t="n">
        <v>1201.69</v>
      </c>
      <c r="E73" s="53" t="n">
        <v>0.638419</v>
      </c>
      <c r="F73" s="54" t="n">
        <v>133.443</v>
      </c>
      <c r="G73" s="54" t="n">
        <f aca="false">D73*$B$9+$B$10</f>
        <v>0.000958723501900265</v>
      </c>
      <c r="H73" s="53" t="n">
        <f aca="false">G73-F73</f>
        <v>-133.442041276498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27</v>
      </c>
      <c r="C74" s="54" t="n">
        <v>58</v>
      </c>
      <c r="D74" s="53" t="n">
        <v>1002.22</v>
      </c>
      <c r="E74" s="53" t="n">
        <v>0.56997</v>
      </c>
      <c r="F74" s="54" t="n">
        <v>133.368</v>
      </c>
      <c r="G74" s="54" t="n">
        <f aca="false">D74*$B$9+$B$10</f>
        <v>0.00109923620509741</v>
      </c>
      <c r="H74" s="53" t="n">
        <f aca="false">G74-F74</f>
        <v>-133.366900763795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27</v>
      </c>
      <c r="C75" s="54" t="n">
        <v>59</v>
      </c>
      <c r="D75" s="53" t="n">
        <v>802.317</v>
      </c>
      <c r="E75" s="53" t="n">
        <v>0.594899</v>
      </c>
      <c r="F75" s="54" t="n">
        <v>133.276</v>
      </c>
      <c r="G75" s="54" t="n">
        <f aca="false">D75*$B$9+$B$10</f>
        <v>0.00124005392659547</v>
      </c>
      <c r="H75" s="53" t="n">
        <f aca="false">G75-F75</f>
        <v>-133.274759946073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127</v>
      </c>
      <c r="C76" s="54" t="n">
        <v>60</v>
      </c>
      <c r="D76" s="53" t="n">
        <v>601.5</v>
      </c>
      <c r="E76" s="53" t="n">
        <v>0.529527</v>
      </c>
      <c r="F76" s="54" t="n">
        <v>133.131</v>
      </c>
      <c r="G76" s="54" t="n">
        <f aca="false">D76*$B$9+$B$10</f>
        <v>0.00138151549734767</v>
      </c>
      <c r="H76" s="53" t="n">
        <f aca="false">G76-F76</f>
        <v>-133.129618484503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127</v>
      </c>
      <c r="C77" s="54" t="n">
        <v>61</v>
      </c>
      <c r="D77" s="53" t="n">
        <v>502.954</v>
      </c>
      <c r="E77" s="53" t="n">
        <v>0.560825</v>
      </c>
      <c r="F77" s="54" t="n">
        <v>133.081</v>
      </c>
      <c r="G77" s="54" t="n">
        <f aca="false">D77*$B$9+$B$10</f>
        <v>0.00145093428137166</v>
      </c>
      <c r="H77" s="53" t="n">
        <f aca="false">G77-F77</f>
        <v>-133.079549065719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127</v>
      </c>
      <c r="C78" s="54" t="n">
        <v>62</v>
      </c>
      <c r="D78" s="53" t="n">
        <v>401.954</v>
      </c>
      <c r="E78" s="53" t="n">
        <v>0.939822</v>
      </c>
      <c r="F78" s="54" t="n">
        <v>133.035</v>
      </c>
      <c r="G78" s="54" t="n">
        <f aca="false">D78*$B$9+$B$10</f>
        <v>0.00152208173724428</v>
      </c>
      <c r="H78" s="53" t="n">
        <f aca="false">G78-F78</f>
        <v>-133.033477918263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127</v>
      </c>
      <c r="C79" s="54" t="n">
        <v>63</v>
      </c>
      <c r="D79" s="53" t="n">
        <v>302.662</v>
      </c>
      <c r="E79" s="53" t="n">
        <v>0.497314</v>
      </c>
      <c r="F79" s="54" t="n">
        <v>132.998</v>
      </c>
      <c r="G79" s="54" t="n">
        <f aca="false">D79*$B$9+$B$10</f>
        <v>0.00159202602623937</v>
      </c>
      <c r="H79" s="53" t="n">
        <f aca="false">G79-F79</f>
        <v>-132.996407973974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27</v>
      </c>
      <c r="C80" s="54" t="n">
        <v>64</v>
      </c>
      <c r="D80" s="53" t="n">
        <v>254.23</v>
      </c>
      <c r="E80" s="53" t="n">
        <v>0.566473</v>
      </c>
      <c r="F80" s="54" t="n">
        <v>132.968</v>
      </c>
      <c r="G80" s="54" t="n">
        <f aca="false">D80*$B$9+$B$10</f>
        <v>0.00162614299240593</v>
      </c>
      <c r="H80" s="53" t="n">
        <f aca="false">G80-F80</f>
        <v>-132.966373857008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27</v>
      </c>
      <c r="C81" s="54" t="n">
        <v>65</v>
      </c>
      <c r="D81" s="53" t="n">
        <v>202.511</v>
      </c>
      <c r="E81" s="53" t="n">
        <v>0.785224</v>
      </c>
      <c r="F81" s="54" t="n">
        <v>132.841</v>
      </c>
      <c r="G81" s="54" t="n">
        <f aca="false">D81*$B$9+$B$10</f>
        <v>0.00166257542082451</v>
      </c>
      <c r="H81" s="53" t="n">
        <f aca="false">G81-F81</f>
        <v>-132.839337424579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27</v>
      </c>
      <c r="C82" s="54" t="n">
        <v>66</v>
      </c>
      <c r="D82" s="53" t="n">
        <v>176.03</v>
      </c>
      <c r="E82" s="53" t="n">
        <v>0.634472</v>
      </c>
      <c r="F82" s="54" t="n">
        <v>132.792</v>
      </c>
      <c r="G82" s="54" t="n">
        <f aca="false">D82*$B$9+$B$10</f>
        <v>0.001681229438438</v>
      </c>
      <c r="H82" s="53" t="n">
        <f aca="false">G82-F82</f>
        <v>-132.790318770562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127</v>
      </c>
      <c r="C83" s="54" t="n">
        <v>67</v>
      </c>
      <c r="D83" s="53" t="n">
        <v>152.294</v>
      </c>
      <c r="E83" s="53" t="n">
        <v>0.667275</v>
      </c>
      <c r="F83" s="54" t="n">
        <v>132.735</v>
      </c>
      <c r="G83" s="54" t="n">
        <f aca="false">D83*$B$9+$B$10</f>
        <v>0.00169794979499832</v>
      </c>
      <c r="H83" s="53" t="n">
        <f aca="false">G83-F83</f>
        <v>-132.733302050205</v>
      </c>
      <c r="J83" s="55"/>
      <c r="K83" s="53"/>
    </row>
    <row r="84" customFormat="false" ht="12.75" hidden="false" customHeight="false" outlineLevel="0" collapsed="false">
      <c r="A84" s="52" t="n">
        <v>6</v>
      </c>
      <c r="B84" s="53" t="s">
        <v>127</v>
      </c>
      <c r="C84" s="54" t="n">
        <v>68</v>
      </c>
      <c r="D84" s="53" t="n">
        <v>126.244</v>
      </c>
      <c r="E84" s="53" t="n">
        <v>0.756101</v>
      </c>
      <c r="F84" s="54" t="n">
        <v>132.431</v>
      </c>
      <c r="G84" s="54" t="n">
        <f aca="false">D84*$B$9+$B$10</f>
        <v>0.00171630020317141</v>
      </c>
      <c r="H84" s="53" t="n">
        <f aca="false">G84-F84</f>
        <v>-132.429283699797</v>
      </c>
      <c r="J84" s="55"/>
      <c r="K84" s="53"/>
    </row>
    <row r="85" customFormat="false" ht="12.75" hidden="false" customHeight="false" outlineLevel="0" collapsed="false">
      <c r="A85" s="52" t="n">
        <v>6</v>
      </c>
      <c r="B85" s="53" t="s">
        <v>127</v>
      </c>
      <c r="C85" s="54" t="n">
        <v>69</v>
      </c>
      <c r="D85" s="53" t="n">
        <v>100.331</v>
      </c>
      <c r="E85" s="53" t="n">
        <v>0.931883</v>
      </c>
      <c r="F85" s="54" t="n">
        <v>132.117</v>
      </c>
      <c r="G85" s="54" t="n">
        <f aca="false">D85*$B$9+$B$10</f>
        <v>0.0017345541043994</v>
      </c>
      <c r="H85" s="53" t="n">
        <f aca="false">G85-F85</f>
        <v>-132.115265445896</v>
      </c>
      <c r="J85" s="55"/>
      <c r="K85" s="53"/>
    </row>
    <row r="86" customFormat="false" ht="12.75" hidden="false" customHeight="false" outlineLevel="0" collapsed="false">
      <c r="A86" s="52" t="n">
        <v>6</v>
      </c>
      <c r="B86" s="53" t="s">
        <v>127</v>
      </c>
      <c r="C86" s="54" t="n">
        <v>70</v>
      </c>
      <c r="D86" s="53" t="n">
        <v>76.0314</v>
      </c>
      <c r="E86" s="53" t="n">
        <v>0.449556</v>
      </c>
      <c r="F86" s="54" t="n">
        <v>131.652</v>
      </c>
      <c r="G86" s="54" t="n">
        <f aca="false">D86*$B$9+$B$10</f>
        <v>0.0017516714778521</v>
      </c>
      <c r="H86" s="53" t="n">
        <f aca="false">G86-F86</f>
        <v>-131.650248328522</v>
      </c>
      <c r="J86" s="55"/>
      <c r="K86" s="53"/>
    </row>
    <row r="87" customFormat="false" ht="12.75" hidden="false" customHeight="false" outlineLevel="0" collapsed="false">
      <c r="A87" s="52" t="n">
        <v>6</v>
      </c>
      <c r="B87" s="53" t="s">
        <v>127</v>
      </c>
      <c r="C87" s="54" t="n">
        <v>71</v>
      </c>
      <c r="D87" s="53" t="n">
        <v>51.6359</v>
      </c>
      <c r="E87" s="53" t="n">
        <v>0.480794</v>
      </c>
      <c r="F87" s="54" t="n">
        <v>131.393</v>
      </c>
      <c r="G87" s="54" t="n">
        <f aca="false">D87*$B$9+$B$10</f>
        <v>0.00176885640616636</v>
      </c>
      <c r="H87" s="53" t="n">
        <f aca="false">G87-F87</f>
        <v>-131.391231143594</v>
      </c>
      <c r="J87" s="55"/>
      <c r="K87" s="53"/>
      <c r="L87" s="0" t="s">
        <v>132</v>
      </c>
    </row>
    <row r="88" customFormat="false" ht="12.75" hidden="false" customHeight="false" outlineLevel="0" collapsed="false">
      <c r="A88" s="52" t="n">
        <v>6</v>
      </c>
      <c r="B88" s="53" t="s">
        <v>127</v>
      </c>
      <c r="C88" s="54" t="n">
        <v>72</v>
      </c>
      <c r="D88" s="53" t="n">
        <v>32.5664</v>
      </c>
      <c r="E88" s="53" t="n">
        <v>0.700273</v>
      </c>
      <c r="F88" s="54" t="n">
        <v>131.221</v>
      </c>
      <c r="G88" s="54" t="n">
        <f aca="false">D88*$B$9+$B$10</f>
        <v>0.00178228953893629</v>
      </c>
      <c r="H88" s="53" t="n">
        <f aca="false">G88-F88</f>
        <v>-131.219217710461</v>
      </c>
      <c r="J88" s="55"/>
      <c r="K88" s="61"/>
      <c r="L88" s="62" t="s">
        <v>133</v>
      </c>
      <c r="M88" s="62" t="s">
        <v>134</v>
      </c>
    </row>
    <row r="89" customFormat="false" ht="12.75" hidden="false" customHeight="false" outlineLevel="0" collapsed="false">
      <c r="A89" s="52" t="n">
        <v>6</v>
      </c>
      <c r="B89" s="53" t="s">
        <v>127</v>
      </c>
      <c r="C89" s="54" t="n">
        <v>73</v>
      </c>
      <c r="D89" s="53" t="n">
        <v>20.4515</v>
      </c>
      <c r="E89" s="53" t="n">
        <v>0.486209</v>
      </c>
      <c r="F89" s="54" t="n">
        <v>131.214</v>
      </c>
      <c r="G89" s="54" t="n">
        <f aca="false">D89*$B$9+$B$10</f>
        <v>0.0017908236410467</v>
      </c>
      <c r="H89" s="53" t="n">
        <f aca="false">G89-F89</f>
        <v>-131.212209176359</v>
      </c>
      <c r="J89" s="55"/>
      <c r="K89" s="61"/>
      <c r="L89" s="62" t="n">
        <v>0</v>
      </c>
      <c r="M89" s="63" t="n">
        <f aca="false">L89*0.0000013+0.004</f>
        <v>0.004</v>
      </c>
    </row>
    <row r="90" customFormat="false" ht="12.75" hidden="false" customHeight="false" outlineLevel="0" collapsed="false">
      <c r="A90" s="52" t="n">
        <v>6</v>
      </c>
      <c r="B90" s="53" t="s">
        <v>127</v>
      </c>
      <c r="C90" s="54" t="n">
        <v>74</v>
      </c>
      <c r="D90" s="53" t="n">
        <v>11.8138</v>
      </c>
      <c r="E90" s="53" t="n">
        <v>0.186482</v>
      </c>
      <c r="F90" s="54" t="n">
        <v>131.213</v>
      </c>
      <c r="G90" s="54" t="n">
        <f aca="false">D90*$B$9+$B$10</f>
        <v>0.00179690829827037</v>
      </c>
      <c r="H90" s="53" t="n">
        <f aca="false">G90-F90</f>
        <v>-131.211203091702</v>
      </c>
      <c r="J90" s="55"/>
      <c r="K90" s="61"/>
      <c r="L90" s="62" t="n">
        <v>500</v>
      </c>
      <c r="M90" s="63" t="n">
        <f aca="false">L90*0.0000013+0.004</f>
        <v>0.00465</v>
      </c>
    </row>
    <row r="91" customFormat="false" ht="12.75" hidden="false" customHeight="false" outlineLevel="0" collapsed="false">
      <c r="A91" s="52" t="n">
        <v>6</v>
      </c>
      <c r="B91" s="53" t="s">
        <v>127</v>
      </c>
      <c r="C91" s="54" t="n">
        <v>75</v>
      </c>
      <c r="D91" s="53" t="n">
        <v>6.43972</v>
      </c>
      <c r="E91" s="53" t="n">
        <v>0.242208</v>
      </c>
      <c r="F91" s="54" t="n">
        <v>131.206</v>
      </c>
      <c r="G91" s="54" t="n">
        <f aca="false">D91*$B$9+$B$10</f>
        <v>0.00180069396282142</v>
      </c>
      <c r="H91" s="53" t="n">
        <f aca="false">G91-F91</f>
        <v>-131.204199306037</v>
      </c>
      <c r="J91" s="55"/>
      <c r="K91" s="61"/>
      <c r="L91" s="62" t="n">
        <v>1000</v>
      </c>
      <c r="M91" s="63" t="n">
        <f aca="false">L91*0.0000013+0.004</f>
        <v>0.0053</v>
      </c>
    </row>
    <row r="92" customFormat="false" ht="13.5" hidden="false" customHeight="false" outlineLevel="0" collapsed="false">
      <c r="A92" s="52" t="n">
        <v>6</v>
      </c>
      <c r="B92" s="53" t="s">
        <v>127</v>
      </c>
      <c r="C92" s="54" t="n">
        <v>76</v>
      </c>
      <c r="D92" s="53" t="n">
        <v>4.49999</v>
      </c>
      <c r="E92" s="53" t="n">
        <v>0.543833</v>
      </c>
      <c r="F92" s="54" t="n">
        <v>-0.000259399</v>
      </c>
      <c r="G92" s="54" t="n">
        <f aca="false">D92*$B$9+$B$10</f>
        <v>0.00180206036732221</v>
      </c>
      <c r="H92" s="53" t="n">
        <f aca="false">G92-F92</f>
        <v>0.00206145936732221</v>
      </c>
      <c r="J92" s="55"/>
      <c r="K92" s="61"/>
      <c r="L92" s="62" t="n">
        <v>1500</v>
      </c>
      <c r="M92" s="63" t="n">
        <f aca="false">L92*0.0000013+0.004</f>
        <v>0.00595</v>
      </c>
    </row>
    <row r="93" customFormat="false" ht="13.5" hidden="false" customHeight="false" outlineLevel="0" collapsed="false">
      <c r="A93" s="56" t="n">
        <v>7</v>
      </c>
      <c r="B93" s="53" t="s">
        <v>126</v>
      </c>
      <c r="C93" s="57" t="n">
        <v>77</v>
      </c>
      <c r="D93" s="58" t="n">
        <v>1594.62</v>
      </c>
      <c r="E93" s="58" t="n">
        <v>0.33411</v>
      </c>
      <c r="F93" s="57" t="n">
        <v>0.00317383</v>
      </c>
      <c r="G93" s="57" t="n">
        <f aca="false">D93*$B$9+$B$10</f>
        <v>0.000681931721345528</v>
      </c>
      <c r="H93" s="58" t="n">
        <f aca="false">G93-F93</f>
        <v>-0.00249189827865447</v>
      </c>
      <c r="J93" s="55"/>
      <c r="K93" s="61"/>
      <c r="L93" s="62" t="n">
        <v>2000</v>
      </c>
      <c r="M93" s="63" t="n">
        <f aca="false">L93*0.0000013+0.004</f>
        <v>0.0066</v>
      </c>
    </row>
    <row r="94" customFormat="false" ht="12.75" hidden="false" customHeight="false" outlineLevel="0" collapsed="false">
      <c r="A94" s="52" t="n">
        <v>7</v>
      </c>
      <c r="B94" s="53" t="s">
        <v>126</v>
      </c>
      <c r="C94" s="54" t="n">
        <v>78</v>
      </c>
      <c r="D94" s="53" t="n">
        <v>1502.19</v>
      </c>
      <c r="E94" s="53" t="n">
        <v>0.274397</v>
      </c>
      <c r="F94" s="54" t="n">
        <v>0.000434875</v>
      </c>
      <c r="G94" s="54" t="n">
        <f aca="false">D94*$B$9+$B$10</f>
        <v>0.000747042209922817</v>
      </c>
      <c r="H94" s="53" t="n">
        <f aca="false">G94-F94</f>
        <v>0.000312167209922817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27</v>
      </c>
      <c r="C95" s="54" t="n">
        <v>79</v>
      </c>
      <c r="D95" s="53" t="n">
        <v>1202.88</v>
      </c>
      <c r="E95" s="53" t="n">
        <v>0.696169</v>
      </c>
      <c r="F95" s="54" t="n">
        <v>133.454</v>
      </c>
      <c r="G95" s="54" t="n">
        <f aca="false">D95*$B$9+$B$10</f>
        <v>0.000957885229895429</v>
      </c>
      <c r="H95" s="53" t="n">
        <f aca="false">G95-F95</f>
        <v>-133.45304211477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127</v>
      </c>
      <c r="C96" s="54" t="n">
        <v>80</v>
      </c>
      <c r="D96" s="53" t="n">
        <v>1002.03</v>
      </c>
      <c r="E96" s="53" t="n">
        <v>0.666277</v>
      </c>
      <c r="F96" s="54" t="n">
        <v>133.392</v>
      </c>
      <c r="G96" s="54" t="n">
        <f aca="false">D96*$B$9+$B$10</f>
        <v>0.00109937004684608</v>
      </c>
      <c r="H96" s="53" t="n">
        <f aca="false">G96-F96</f>
        <v>-133.390900629953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127</v>
      </c>
      <c r="C97" s="54" t="n">
        <v>81</v>
      </c>
      <c r="D97" s="53" t="n">
        <v>805.626</v>
      </c>
      <c r="E97" s="53" t="n">
        <v>0.374765</v>
      </c>
      <c r="F97" s="54" t="n">
        <v>133.301</v>
      </c>
      <c r="G97" s="54" t="n">
        <f aca="false">D97*$B$9+$B$10</f>
        <v>0.00123772296687782</v>
      </c>
      <c r="H97" s="53" t="n">
        <f aca="false">G97-F97</f>
        <v>-133.299762277033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127</v>
      </c>
      <c r="C98" s="54" t="n">
        <v>82</v>
      </c>
      <c r="D98" s="53" t="n">
        <v>601.884</v>
      </c>
      <c r="E98" s="53" t="n">
        <v>0.423971</v>
      </c>
      <c r="F98" s="54" t="n">
        <v>133.163</v>
      </c>
      <c r="G98" s="54" t="n">
        <f aca="false">D98*$B$9+$B$10</f>
        <v>0.0013812449961293</v>
      </c>
      <c r="H98" s="53" t="n">
        <f aca="false">G98-F98</f>
        <v>-133.161618755004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127</v>
      </c>
      <c r="C99" s="54" t="n">
        <v>83</v>
      </c>
      <c r="D99" s="53" t="n">
        <v>501.573</v>
      </c>
      <c r="E99" s="53" t="n">
        <v>0.333081</v>
      </c>
      <c r="F99" s="54" t="n">
        <v>133.097</v>
      </c>
      <c r="G99" s="54" t="n">
        <f aca="false">D99*$B$9+$B$10</f>
        <v>0.00145190709955542</v>
      </c>
      <c r="H99" s="53" t="n">
        <f aca="false">G99-F99</f>
        <v>-133.0955480929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127</v>
      </c>
      <c r="C100" s="54" t="n">
        <v>84</v>
      </c>
      <c r="D100" s="53" t="n">
        <v>402.094</v>
      </c>
      <c r="E100" s="53" t="n">
        <v>0.445034</v>
      </c>
      <c r="F100" s="54" t="n">
        <v>133.057</v>
      </c>
      <c r="G100" s="54" t="n">
        <f aca="false">D100*$B$9+$B$10</f>
        <v>0.00152198311700842</v>
      </c>
      <c r="H100" s="53" t="n">
        <f aca="false">G100-F100</f>
        <v>-133.055478016883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127</v>
      </c>
      <c r="C101" s="54" t="n">
        <v>85</v>
      </c>
      <c r="D101" s="53" t="n">
        <v>301.88</v>
      </c>
      <c r="E101" s="53" t="n">
        <v>0.358134</v>
      </c>
      <c r="F101" s="54" t="n">
        <v>133.021</v>
      </c>
      <c r="G101" s="54" t="n">
        <f aca="false">D101*$B$9+$B$10</f>
        <v>0.00159257689069969</v>
      </c>
      <c r="H101" s="53" t="n">
        <f aca="false">G101-F101</f>
        <v>-133.019407423109</v>
      </c>
      <c r="J101" s="55"/>
      <c r="K101" s="53"/>
    </row>
    <row r="102" customFormat="false" ht="12.75" hidden="false" customHeight="false" outlineLevel="0" collapsed="false">
      <c r="A102" s="52" t="n">
        <v>7</v>
      </c>
      <c r="B102" s="53" t="s">
        <v>127</v>
      </c>
      <c r="C102" s="54" t="n">
        <v>86</v>
      </c>
      <c r="D102" s="53" t="n">
        <v>250.621</v>
      </c>
      <c r="E102" s="53" t="n">
        <v>0.0613163</v>
      </c>
      <c r="F102" s="54" t="n">
        <v>133</v>
      </c>
      <c r="G102" s="54" t="n">
        <f aca="false">D102*$B$9+$B$10</f>
        <v>0.00162868528120043</v>
      </c>
      <c r="H102" s="53" t="n">
        <f aca="false">G102-F102</f>
        <v>-132.998371314719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7</v>
      </c>
      <c r="C103" s="54" t="n">
        <v>87</v>
      </c>
      <c r="D103" s="53" t="n">
        <v>202.282</v>
      </c>
      <c r="E103" s="53" t="n">
        <v>0.357379</v>
      </c>
      <c r="F103" s="54" t="n">
        <v>132.941</v>
      </c>
      <c r="G103" s="54" t="n">
        <f aca="false">D103*$B$9+$B$10</f>
        <v>0.00166273673535317</v>
      </c>
      <c r="H103" s="53" t="n">
        <f aca="false">G103-F103</f>
        <v>-132.939337263265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7</v>
      </c>
      <c r="C104" s="54" t="n">
        <v>88</v>
      </c>
      <c r="D104" s="53" t="n">
        <v>177.18</v>
      </c>
      <c r="E104" s="53" t="n">
        <v>0.295395</v>
      </c>
      <c r="F104" s="54" t="n">
        <v>132.916</v>
      </c>
      <c r="G104" s="54" t="n">
        <f aca="false">D104*$B$9+$B$10</f>
        <v>0.00168041934364341</v>
      </c>
      <c r="H104" s="53" t="n">
        <f aca="false">G104-F104</f>
        <v>-132.914319580656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7</v>
      </c>
      <c r="C105" s="54" t="n">
        <v>89</v>
      </c>
      <c r="D105" s="53" t="n">
        <v>151.18</v>
      </c>
      <c r="E105" s="53" t="n">
        <v>0.447599</v>
      </c>
      <c r="F105" s="54" t="n">
        <v>132.86</v>
      </c>
      <c r="G105" s="54" t="n">
        <f aca="false">D105*$B$9+$B$10</f>
        <v>0.00169873453030369</v>
      </c>
      <c r="H105" s="53" t="n">
        <f aca="false">G105-F105</f>
        <v>-132.85830126547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7</v>
      </c>
      <c r="C106" s="54" t="n">
        <v>90</v>
      </c>
      <c r="D106" s="53" t="n">
        <v>126.219</v>
      </c>
      <c r="E106" s="53" t="n">
        <v>0.361881</v>
      </c>
      <c r="F106" s="54" t="n">
        <v>132.666</v>
      </c>
      <c r="G106" s="54" t="n">
        <f aca="false">D106*$B$9+$B$10</f>
        <v>0.00171631781392781</v>
      </c>
      <c r="H106" s="53" t="n">
        <f aca="false">G106-F106</f>
        <v>-132.664283682186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7</v>
      </c>
      <c r="C107" s="54" t="n">
        <v>91</v>
      </c>
      <c r="D107" s="53" t="n">
        <v>100.137</v>
      </c>
      <c r="E107" s="53" t="n">
        <v>0.61903</v>
      </c>
      <c r="F107" s="54" t="n">
        <v>132.323</v>
      </c>
      <c r="G107" s="54" t="n">
        <f aca="false">D107*$B$9+$B$10</f>
        <v>0.0017346907638691</v>
      </c>
      <c r="H107" s="53" t="n">
        <f aca="false">G107-F107</f>
        <v>-132.321265309236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7</v>
      </c>
      <c r="C108" s="54" t="n">
        <v>92</v>
      </c>
      <c r="D108" s="53" t="n">
        <v>76.9455</v>
      </c>
      <c r="E108" s="53" t="n">
        <v>0.478335</v>
      </c>
      <c r="F108" s="54" t="n">
        <v>131.693</v>
      </c>
      <c r="G108" s="54" t="n">
        <f aca="false">D108*$B$9+$B$10</f>
        <v>0.00175102755815494</v>
      </c>
      <c r="H108" s="53" t="n">
        <f aca="false">G108-F108</f>
        <v>-131.691248972442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7</v>
      </c>
      <c r="C109" s="54" t="n">
        <v>93</v>
      </c>
      <c r="D109" s="53" t="n">
        <v>51.8677</v>
      </c>
      <c r="E109" s="53" t="n">
        <v>0.607007</v>
      </c>
      <c r="F109" s="54" t="n">
        <v>131.503</v>
      </c>
      <c r="G109" s="54" t="n">
        <f aca="false">D109*$B$9+$B$10</f>
        <v>0.00176869311923298</v>
      </c>
      <c r="H109" s="53" t="n">
        <f aca="false">G109-F109</f>
        <v>-131.501231306881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7</v>
      </c>
      <c r="C110" s="54" t="n">
        <v>94</v>
      </c>
      <c r="D110" s="53" t="n">
        <v>31.6054</v>
      </c>
      <c r="E110" s="53" t="n">
        <v>0.259712</v>
      </c>
      <c r="F110" s="54" t="n">
        <v>131.435</v>
      </c>
      <c r="G110" s="54" t="n">
        <f aca="false">D110*$B$9+$B$10</f>
        <v>0.00178296649641246</v>
      </c>
      <c r="H110" s="53" t="n">
        <f aca="false">G110-F110</f>
        <v>-131.433217033504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7</v>
      </c>
      <c r="C111" s="54" t="n">
        <v>95</v>
      </c>
      <c r="D111" s="53" t="n">
        <v>21.3711</v>
      </c>
      <c r="E111" s="53" t="n">
        <v>0.852001</v>
      </c>
      <c r="F111" s="54" t="n">
        <v>131.282</v>
      </c>
      <c r="G111" s="54" t="n">
        <f aca="false">D111*$B$9+$B$10</f>
        <v>0.00179017584698313</v>
      </c>
      <c r="H111" s="53" t="n">
        <f aca="false">G111-F111</f>
        <v>-131.280209824153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7</v>
      </c>
      <c r="C112" s="54" t="n">
        <v>96</v>
      </c>
      <c r="D112" s="53" t="n">
        <v>11.2014</v>
      </c>
      <c r="E112" s="53" t="n">
        <v>0.362939</v>
      </c>
      <c r="F112" s="54" t="n">
        <v>131.287</v>
      </c>
      <c r="G112" s="54" t="n">
        <f aca="false">D112*$B$9+$B$10</f>
        <v>0.00179733969135924</v>
      </c>
      <c r="H112" s="53" t="n">
        <f aca="false">G112-F112</f>
        <v>-131.285202660309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7</v>
      </c>
      <c r="C113" s="54" t="n">
        <v>97</v>
      </c>
      <c r="D113" s="53" t="n">
        <v>5.52475</v>
      </c>
      <c r="E113" s="53" t="n">
        <v>0.33531</v>
      </c>
      <c r="F113" s="54" t="n">
        <v>131.29</v>
      </c>
      <c r="G113" s="54" t="n">
        <f aca="false">D113*$B$9+$B$10</f>
        <v>0.0018013384953729</v>
      </c>
      <c r="H113" s="53" t="n">
        <f aca="false">G113-F113</f>
        <v>-131.288198661505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7</v>
      </c>
      <c r="C114" s="54" t="n">
        <v>98</v>
      </c>
      <c r="D114" s="53" t="n">
        <v>1.69522</v>
      </c>
      <c r="E114" s="53" t="n">
        <v>0.26235</v>
      </c>
      <c r="F114" s="54" t="n">
        <v>-0.000663757</v>
      </c>
      <c r="G114" s="54" t="n">
        <f aca="false">D114*$B$9+$B$10</f>
        <v>0.00180403613217179</v>
      </c>
      <c r="H114" s="53" t="n">
        <f aca="false">G114-F114</f>
        <v>0.00246779313217179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6</v>
      </c>
      <c r="C115" s="57" t="n">
        <v>99</v>
      </c>
      <c r="D115" s="58" t="n">
        <v>1080.17</v>
      </c>
      <c r="E115" s="58" t="n">
        <v>0.0936802</v>
      </c>
      <c r="F115" s="57" t="n">
        <v>0.00132751</v>
      </c>
      <c r="G115" s="57" t="n">
        <f aca="false">D115*$B$9+$B$10</f>
        <v>0.00104432586662938</v>
      </c>
      <c r="H115" s="58" t="n">
        <f aca="false">G115-F115</f>
        <v>-0.000283184133370619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6</v>
      </c>
      <c r="C116" s="54" t="n">
        <v>100</v>
      </c>
      <c r="D116" s="53" t="n">
        <v>800.915</v>
      </c>
      <c r="E116" s="53" t="n">
        <v>0.397857</v>
      </c>
      <c r="F116" s="54" t="n">
        <v>0.000938416</v>
      </c>
      <c r="G116" s="54" t="n">
        <f aca="false">D116*$B$9+$B$10</f>
        <v>0.00124104153781461</v>
      </c>
      <c r="H116" s="53" t="n">
        <f aca="false">G116-F116</f>
        <v>0.000302625537814613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7</v>
      </c>
      <c r="C117" s="54" t="n">
        <v>101</v>
      </c>
      <c r="D117" s="53" t="n">
        <v>597.374</v>
      </c>
      <c r="E117" s="53" t="n">
        <v>0.569457</v>
      </c>
      <c r="F117" s="54" t="n">
        <v>133.174</v>
      </c>
      <c r="G117" s="54" t="n">
        <f aca="false">D117*$B$9+$B$10</f>
        <v>0.0013844219765846</v>
      </c>
      <c r="H117" s="53" t="n">
        <f aca="false">G117-F117</f>
        <v>-133.172615578023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7</v>
      </c>
      <c r="C118" s="54" t="n">
        <v>102</v>
      </c>
      <c r="D118" s="53" t="n">
        <v>502.987</v>
      </c>
      <c r="E118" s="53" t="n">
        <v>0.606624</v>
      </c>
      <c r="F118" s="54" t="n">
        <v>133.131</v>
      </c>
      <c r="G118" s="54" t="n">
        <f aca="false">D118*$B$9+$B$10</f>
        <v>0.00145091103517321</v>
      </c>
      <c r="H118" s="53" t="n">
        <f aca="false">G118-F118</f>
        <v>-133.129549088965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7</v>
      </c>
      <c r="C119" s="54" t="n">
        <v>103</v>
      </c>
      <c r="D119" s="53" t="n">
        <v>402.926</v>
      </c>
      <c r="E119" s="53" t="n">
        <v>0.435652</v>
      </c>
      <c r="F119" s="54" t="n">
        <v>133.079</v>
      </c>
      <c r="G119" s="54" t="n">
        <f aca="false">D119*$B$9+$B$10</f>
        <v>0.00152139703103529</v>
      </c>
      <c r="H119" s="53" t="n">
        <f aca="false">G119-F119</f>
        <v>-133.077478602969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7</v>
      </c>
      <c r="C120" s="54" t="n">
        <v>104</v>
      </c>
      <c r="D120" s="53" t="n">
        <v>302.08</v>
      </c>
      <c r="E120" s="53" t="n">
        <v>0.506592</v>
      </c>
      <c r="F120" s="54" t="n">
        <v>133.031</v>
      </c>
      <c r="G120" s="54" t="n">
        <f aca="false">D120*$B$9+$B$10</f>
        <v>0.00159243600464846</v>
      </c>
      <c r="H120" s="53" t="n">
        <f aca="false">G120-F120</f>
        <v>-133.029407563995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7</v>
      </c>
      <c r="C121" s="54" t="n">
        <v>105</v>
      </c>
      <c r="D121" s="53" t="n">
        <v>251.117</v>
      </c>
      <c r="E121" s="53" t="n">
        <v>0.251368</v>
      </c>
      <c r="F121" s="54" t="n">
        <v>133.008</v>
      </c>
      <c r="G121" s="54" t="n">
        <f aca="false">D121*$B$9+$B$10</f>
        <v>0.00162833588379337</v>
      </c>
      <c r="H121" s="53" t="n">
        <f aca="false">G121-F121</f>
        <v>-133.006371664116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7</v>
      </c>
      <c r="C122" s="54" t="n">
        <v>106</v>
      </c>
      <c r="D122" s="53" t="n">
        <v>201.184</v>
      </c>
      <c r="E122" s="53" t="n">
        <v>0.1224</v>
      </c>
      <c r="F122" s="54" t="n">
        <v>132.937</v>
      </c>
      <c r="G122" s="54" t="n">
        <f aca="false">D122*$B$9+$B$10</f>
        <v>0.00166351019977444</v>
      </c>
      <c r="H122" s="53" t="n">
        <f aca="false">G122-F122</f>
        <v>-132.9353364898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7</v>
      </c>
      <c r="C123" s="54" t="n">
        <v>107</v>
      </c>
      <c r="D123" s="53" t="n">
        <v>176.455</v>
      </c>
      <c r="E123" s="53" t="n">
        <v>0.62938</v>
      </c>
      <c r="F123" s="54" t="n">
        <v>132.909</v>
      </c>
      <c r="G123" s="54" t="n">
        <f aca="false">D123*$B$9+$B$10</f>
        <v>0.00168093005557913</v>
      </c>
      <c r="H123" s="53" t="n">
        <f aca="false">G123-F123</f>
        <v>-132.907319069944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7</v>
      </c>
      <c r="C124" s="54" t="n">
        <v>108</v>
      </c>
      <c r="D124" s="53" t="n">
        <v>151.977</v>
      </c>
      <c r="E124" s="53" t="n">
        <v>0.377734</v>
      </c>
      <c r="F124" s="54" t="n">
        <v>132.884</v>
      </c>
      <c r="G124" s="54" t="n">
        <f aca="false">D124*$B$9+$B$10</f>
        <v>0.00169817309938953</v>
      </c>
      <c r="H124" s="53" t="n">
        <f aca="false">G124-F124</f>
        <v>-132.882301826901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7</v>
      </c>
      <c r="C125" s="54" t="n">
        <v>109</v>
      </c>
      <c r="D125" s="53" t="n">
        <v>126.384</v>
      </c>
      <c r="E125" s="53" t="n">
        <v>0.499222</v>
      </c>
      <c r="F125" s="54" t="n">
        <v>132.773</v>
      </c>
      <c r="G125" s="54" t="n">
        <f aca="false">D125*$B$9+$B$10</f>
        <v>0.00171620158293554</v>
      </c>
      <c r="H125" s="53" t="n">
        <f aca="false">G125-F125</f>
        <v>-132.771283798417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7</v>
      </c>
      <c r="C126" s="54" t="n">
        <v>110</v>
      </c>
      <c r="D126" s="53" t="n">
        <v>101.537</v>
      </c>
      <c r="E126" s="53" t="n">
        <v>0.474638</v>
      </c>
      <c r="F126" s="54" t="n">
        <v>132.563</v>
      </c>
      <c r="G126" s="54" t="n">
        <f aca="false">D126*$B$9+$B$10</f>
        <v>0.00173370456151046</v>
      </c>
      <c r="H126" s="53" t="n">
        <f aca="false">G126-F126</f>
        <v>-132.561266295439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7</v>
      </c>
      <c r="C127" s="54" t="n">
        <v>111</v>
      </c>
      <c r="D127" s="53" t="n">
        <v>77.0616</v>
      </c>
      <c r="E127" s="53" t="n">
        <v>0.446104</v>
      </c>
      <c r="F127" s="54" t="n">
        <v>131.829</v>
      </c>
      <c r="G127" s="54" t="n">
        <f aca="false">D127*$B$9+$B$10</f>
        <v>0.00175094577380219</v>
      </c>
      <c r="H127" s="53" t="n">
        <f aca="false">G127-F127</f>
        <v>-131.827249054226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7</v>
      </c>
      <c r="C128" s="54" t="n">
        <v>112</v>
      </c>
      <c r="D128" s="53" t="n">
        <v>51.2105</v>
      </c>
      <c r="E128" s="53" t="n">
        <v>0.14735</v>
      </c>
      <c r="F128" s="54" t="n">
        <v>131.504</v>
      </c>
      <c r="G128" s="54" t="n">
        <f aca="false">D128*$B$9+$B$10</f>
        <v>0.00176915607079733</v>
      </c>
      <c r="H128" s="53" t="n">
        <f aca="false">G128-F128</f>
        <v>-131.502230843929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7</v>
      </c>
      <c r="C129" s="54" t="n">
        <v>113</v>
      </c>
      <c r="D129" s="53" t="n">
        <v>30.7718</v>
      </c>
      <c r="E129" s="53" t="n">
        <v>0.59009</v>
      </c>
      <c r="F129" s="54" t="n">
        <v>131.45</v>
      </c>
      <c r="G129" s="54" t="n">
        <f aca="false">D129*$B$9+$B$10</f>
        <v>0.001783553709474</v>
      </c>
      <c r="H129" s="53" t="n">
        <f aca="false">G129-F129</f>
        <v>-131.448216446291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7</v>
      </c>
      <c r="C130" s="54" t="n">
        <v>114</v>
      </c>
      <c r="D130" s="53" t="n">
        <v>21.9927</v>
      </c>
      <c r="E130" s="53" t="n">
        <v>0.0522177</v>
      </c>
      <c r="F130" s="54" t="n">
        <v>131.368</v>
      </c>
      <c r="G130" s="54" t="n">
        <f aca="false">D130*$B$9+$B$10</f>
        <v>0.00178973797313589</v>
      </c>
      <c r="H130" s="53" t="n">
        <f aca="false">G130-F130</f>
        <v>-131.366210262027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7</v>
      </c>
      <c r="C131" s="54" t="n">
        <v>115</v>
      </c>
      <c r="D131" s="53" t="n">
        <v>11.0495</v>
      </c>
      <c r="E131" s="53" t="n">
        <v>0.358375</v>
      </c>
      <c r="F131" s="54" t="n">
        <v>131.363</v>
      </c>
      <c r="G131" s="54" t="n">
        <f aca="false">D131*$B$9+$B$10</f>
        <v>0.00179744669431515</v>
      </c>
      <c r="H131" s="53" t="n">
        <f aca="false">G131-F131</f>
        <v>-131.361202553306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7</v>
      </c>
      <c r="C132" s="54" t="n">
        <v>116</v>
      </c>
      <c r="D132" s="53" t="n">
        <v>6.36633</v>
      </c>
      <c r="E132" s="53" t="n">
        <v>0.194213</v>
      </c>
      <c r="F132" s="54" t="n">
        <v>131.363</v>
      </c>
      <c r="G132" s="54" t="n">
        <f aca="false">D132*$B$9+$B$10</f>
        <v>0.00180074566095792</v>
      </c>
      <c r="H132" s="53" t="n">
        <f aca="false">G132-F132</f>
        <v>-131.361199254339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7</v>
      </c>
      <c r="C133" s="54" t="n">
        <v>117</v>
      </c>
      <c r="D133" s="53" t="n">
        <v>2.61218</v>
      </c>
      <c r="E133" s="53" t="n">
        <v>0.179113</v>
      </c>
      <c r="F133" s="54" t="n">
        <v>-0.00104141</v>
      </c>
      <c r="G133" s="54" t="n">
        <f aca="false">D133*$B$9+$B$10</f>
        <v>0.0018033901978041</v>
      </c>
      <c r="H133" s="53" t="n">
        <f aca="false">G133-F133</f>
        <v>0.0028448001978041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6</v>
      </c>
      <c r="C134" s="57" t="n">
        <v>118</v>
      </c>
      <c r="D134" s="58" t="n">
        <v>771.926</v>
      </c>
      <c r="E134" s="58" t="n">
        <v>0.319325</v>
      </c>
      <c r="F134" s="57" t="n">
        <v>-0.000339508</v>
      </c>
      <c r="G134" s="57" t="n">
        <f aca="false">D134*$B$9+$B$10</f>
        <v>0.00126146226651057</v>
      </c>
      <c r="H134" s="58" t="n">
        <f aca="false">G134-F134</f>
        <v>0.00160097026651057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6</v>
      </c>
      <c r="C135" s="54" t="n">
        <v>119</v>
      </c>
      <c r="D135" s="53" t="n">
        <v>601.469</v>
      </c>
      <c r="E135" s="53" t="n">
        <v>0.221645</v>
      </c>
      <c r="F135" s="54" t="n">
        <v>0.00217438</v>
      </c>
      <c r="G135" s="54" t="n">
        <f aca="false">D135*$B$9+$B$10</f>
        <v>0.00138153733468561</v>
      </c>
      <c r="H135" s="53" t="n">
        <f aca="false">G135-F135</f>
        <v>-0.000792842665314392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7</v>
      </c>
      <c r="C136" s="54" t="n">
        <v>120</v>
      </c>
      <c r="D136" s="53" t="n">
        <v>502.881</v>
      </c>
      <c r="E136" s="53" t="n">
        <v>0.576961</v>
      </c>
      <c r="F136" s="54" t="n">
        <v>133.124</v>
      </c>
      <c r="G136" s="54" t="n">
        <f aca="false">D136*$B$9+$B$10</f>
        <v>0.00145098570478036</v>
      </c>
      <c r="H136" s="53" t="n">
        <f aca="false">G136-F136</f>
        <v>-133.122549014295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7</v>
      </c>
      <c r="C137" s="54" t="n">
        <v>121</v>
      </c>
      <c r="D137" s="53" t="n">
        <v>402.01</v>
      </c>
      <c r="E137" s="53" t="n">
        <v>0.560091</v>
      </c>
      <c r="F137" s="54" t="n">
        <v>133.079</v>
      </c>
      <c r="G137" s="54" t="n">
        <f aca="false">D137*$B$9+$B$10</f>
        <v>0.00152204228914993</v>
      </c>
      <c r="H137" s="53" t="n">
        <f aca="false">G137-F137</f>
        <v>-133.077477957711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7</v>
      </c>
      <c r="C138" s="54" t="n">
        <v>122</v>
      </c>
      <c r="D138" s="53" t="n">
        <v>302.333</v>
      </c>
      <c r="E138" s="53" t="n">
        <v>0.381377</v>
      </c>
      <c r="F138" s="54" t="n">
        <v>133.042</v>
      </c>
      <c r="G138" s="54" t="n">
        <f aca="false">D138*$B$9+$B$10</f>
        <v>0.00159225778379365</v>
      </c>
      <c r="H138" s="53" t="n">
        <f aca="false">G138-F138</f>
        <v>-133.040407742216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7</v>
      </c>
      <c r="C139" s="54" t="n">
        <v>123</v>
      </c>
      <c r="D139" s="53" t="n">
        <v>252.535</v>
      </c>
      <c r="E139" s="53" t="n">
        <v>0.531827</v>
      </c>
      <c r="F139" s="54" t="n">
        <v>133.027</v>
      </c>
      <c r="G139" s="54" t="n">
        <f aca="false">D139*$B$9+$B$10</f>
        <v>0.00162733700169013</v>
      </c>
      <c r="H139" s="53" t="n">
        <f aca="false">G139-F139</f>
        <v>-133.025372662998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7</v>
      </c>
      <c r="C140" s="54" t="n">
        <v>124</v>
      </c>
      <c r="D140" s="53" t="n">
        <v>202.594</v>
      </c>
      <c r="E140" s="53" t="n">
        <v>0.289251</v>
      </c>
      <c r="F140" s="54" t="n">
        <v>132.992</v>
      </c>
      <c r="G140" s="54" t="n">
        <f aca="false">D140*$B$9+$B$10</f>
        <v>0.00166251695311324</v>
      </c>
      <c r="H140" s="53" t="n">
        <f aca="false">G140-F140</f>
        <v>-132.990337483047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7</v>
      </c>
      <c r="C141" s="54" t="n">
        <v>125</v>
      </c>
      <c r="D141" s="53" t="n">
        <v>175.821</v>
      </c>
      <c r="E141" s="53" t="n">
        <v>0.724218</v>
      </c>
      <c r="F141" s="54" t="n">
        <v>132.98</v>
      </c>
      <c r="G141" s="54" t="n">
        <f aca="false">D141*$B$9+$B$10</f>
        <v>0.00168137666436154</v>
      </c>
      <c r="H141" s="53" t="n">
        <f aca="false">G141-F141</f>
        <v>-132.978318623336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7</v>
      </c>
      <c r="C142" s="54" t="n">
        <v>126</v>
      </c>
      <c r="D142" s="53" t="n">
        <v>150.749</v>
      </c>
      <c r="E142" s="53" t="n">
        <v>0.214759</v>
      </c>
      <c r="F142" s="54" t="n">
        <v>132.935</v>
      </c>
      <c r="G142" s="54" t="n">
        <f aca="false">D142*$B$9+$B$10</f>
        <v>0.0016990381397441</v>
      </c>
      <c r="H142" s="53" t="n">
        <f aca="false">G142-F142</f>
        <v>-132.93330096186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7</v>
      </c>
      <c r="C143" s="54" t="n">
        <v>127</v>
      </c>
      <c r="D143" s="53" t="n">
        <v>127.72</v>
      </c>
      <c r="E143" s="53" t="n">
        <v>0.510434</v>
      </c>
      <c r="F143" s="54" t="n">
        <v>132.847</v>
      </c>
      <c r="G143" s="54" t="n">
        <f aca="false">D143*$B$9+$B$10</f>
        <v>0.00171526046411331</v>
      </c>
      <c r="H143" s="53" t="n">
        <f aca="false">G143-F143</f>
        <v>-132.845284739536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7</v>
      </c>
      <c r="C144" s="54" t="n">
        <v>128</v>
      </c>
      <c r="D144" s="53" t="n">
        <v>102.286</v>
      </c>
      <c r="E144" s="53" t="n">
        <v>0.257567</v>
      </c>
      <c r="F144" s="54" t="n">
        <v>132.63</v>
      </c>
      <c r="G144" s="54" t="n">
        <f aca="false">D144*$B$9+$B$10</f>
        <v>0.0017331769432486</v>
      </c>
      <c r="H144" s="53" t="n">
        <f aca="false">G144-F144</f>
        <v>-132.628266823057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7</v>
      </c>
      <c r="C145" s="54" t="n">
        <v>129</v>
      </c>
      <c r="D145" s="53" t="n">
        <v>75.7626</v>
      </c>
      <c r="E145" s="53" t="n">
        <v>0.36818</v>
      </c>
      <c r="F145" s="54" t="n">
        <v>132.178</v>
      </c>
      <c r="G145" s="54" t="n">
        <f aca="false">D145*$B$9+$B$10</f>
        <v>0.00175186082870495</v>
      </c>
      <c r="H145" s="53" t="n">
        <f aca="false">G145-F145</f>
        <v>-132.176248139171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7</v>
      </c>
      <c r="C146" s="54" t="n">
        <v>130</v>
      </c>
      <c r="D146" s="53" t="n">
        <v>51.6081</v>
      </c>
      <c r="E146" s="53" t="n">
        <v>0.502412</v>
      </c>
      <c r="F146" s="54" t="n">
        <v>131.633</v>
      </c>
      <c r="G146" s="54" t="n">
        <f aca="false">D146*$B$9+$B$10</f>
        <v>0.00176887598932748</v>
      </c>
      <c r="H146" s="53" t="n">
        <f aca="false">G146-F146</f>
        <v>-131.631231124011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7</v>
      </c>
      <c r="C147" s="54" t="n">
        <v>131</v>
      </c>
      <c r="D147" s="53" t="n">
        <v>31.6606</v>
      </c>
      <c r="E147" s="53" t="n">
        <v>0.24552</v>
      </c>
      <c r="F147" s="54" t="n">
        <v>131.479</v>
      </c>
      <c r="G147" s="54" t="n">
        <f aca="false">D147*$B$9+$B$10</f>
        <v>0.00178292761186232</v>
      </c>
      <c r="H147" s="53" t="n">
        <f aca="false">G147-F147</f>
        <v>-131.477217072388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7</v>
      </c>
      <c r="C148" s="54" t="n">
        <v>132</v>
      </c>
      <c r="D148" s="53" t="n">
        <v>21.1501</v>
      </c>
      <c r="E148" s="53" t="n">
        <v>0.366831</v>
      </c>
      <c r="F148" s="54" t="n">
        <v>131.292</v>
      </c>
      <c r="G148" s="54" t="n">
        <f aca="false">D148*$B$9+$B$10</f>
        <v>0.00179033152606974</v>
      </c>
      <c r="H148" s="53" t="n">
        <f aca="false">G148-F148</f>
        <v>-131.290209668474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7</v>
      </c>
      <c r="C149" s="54" t="n">
        <v>133</v>
      </c>
      <c r="D149" s="53" t="n">
        <v>11.1427</v>
      </c>
      <c r="E149" s="53" t="n">
        <v>0.475474</v>
      </c>
      <c r="F149" s="54" t="n">
        <v>131.29</v>
      </c>
      <c r="G149" s="54" t="n">
        <f aca="false">D149*$B$9+$B$10</f>
        <v>0.00179738104141528</v>
      </c>
      <c r="H149" s="53" t="n">
        <f aca="false">G149-F149</f>
        <v>-131.288202618959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7</v>
      </c>
      <c r="C150" s="54" t="n">
        <v>134</v>
      </c>
      <c r="D150" s="53" t="n">
        <v>6.70946</v>
      </c>
      <c r="E150" s="53" t="n">
        <v>0.381811</v>
      </c>
      <c r="F150" s="54" t="n">
        <v>131.291</v>
      </c>
      <c r="G150" s="54" t="n">
        <f aca="false">D150*$B$9+$B$10</f>
        <v>0.00180050394980412</v>
      </c>
      <c r="H150" s="53" t="n">
        <f aca="false">G150-F150</f>
        <v>-131.28919949605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7</v>
      </c>
      <c r="C151" s="54" t="n">
        <v>135</v>
      </c>
      <c r="D151" s="53" t="n">
        <v>2.83693</v>
      </c>
      <c r="E151" s="53" t="n">
        <v>0.235633</v>
      </c>
      <c r="F151" s="54" t="n">
        <v>-0.0372772</v>
      </c>
      <c r="G151" s="54" t="n">
        <f aca="false">D151*$B$9+$B$10</f>
        <v>0.00180323187710402</v>
      </c>
      <c r="H151" s="53" t="n">
        <f aca="false">G151-F151</f>
        <v>0.039080431877104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7</v>
      </c>
      <c r="C152" s="57" t="n">
        <v>136</v>
      </c>
      <c r="D152" s="58" t="n">
        <v>124.984</v>
      </c>
      <c r="E152" s="58" t="n">
        <v>0.396553</v>
      </c>
      <c r="F152" s="57" t="n">
        <v>0.00433731</v>
      </c>
      <c r="G152" s="57" t="n">
        <f aca="false">D152*$B$9+$B$10</f>
        <v>0.00171718778529417</v>
      </c>
      <c r="H152" s="58" t="n">
        <f aca="false">G152-F152</f>
        <v>-0.00262012221470583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7</v>
      </c>
      <c r="C153" s="54" t="n">
        <v>137</v>
      </c>
      <c r="D153" s="53" t="n">
        <v>125.395</v>
      </c>
      <c r="E153" s="53" t="n">
        <v>0.413043</v>
      </c>
      <c r="F153" s="54" t="n">
        <v>0.00613022</v>
      </c>
      <c r="G153" s="54" t="n">
        <f aca="false">D153*$B$9+$B$10</f>
        <v>0.00171689826445889</v>
      </c>
      <c r="H153" s="53" t="n">
        <f aca="false">G153-F153</f>
        <v>-0.00441332173554111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7</v>
      </c>
      <c r="C154" s="54" t="n">
        <v>138</v>
      </c>
      <c r="D154" s="53" t="n">
        <v>102.03</v>
      </c>
      <c r="E154" s="53" t="n">
        <v>0.666719</v>
      </c>
      <c r="F154" s="54" t="n">
        <v>132.698</v>
      </c>
      <c r="G154" s="54" t="n">
        <f aca="false">D154*$B$9+$B$10</f>
        <v>0.00173335727739418</v>
      </c>
      <c r="H154" s="53" t="n">
        <f aca="false">G154-F154</f>
        <v>-132.696266642723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7</v>
      </c>
      <c r="C155" s="54" t="n">
        <v>139</v>
      </c>
      <c r="D155" s="53" t="n">
        <v>75.6855</v>
      </c>
      <c r="E155" s="53" t="n">
        <v>0.482175</v>
      </c>
      <c r="F155" s="54" t="n">
        <v>132.414</v>
      </c>
      <c r="G155" s="54" t="n">
        <f aca="false">D155*$B$9+$B$10</f>
        <v>0.0017519151402777</v>
      </c>
      <c r="H155" s="53" t="n">
        <f aca="false">G155-F155</f>
        <v>-132.41224808486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7</v>
      </c>
      <c r="C156" s="54" t="n">
        <v>140</v>
      </c>
      <c r="D156" s="53" t="n">
        <v>51.6775</v>
      </c>
      <c r="E156" s="53" t="n">
        <v>0.185759</v>
      </c>
      <c r="F156" s="54" t="n">
        <v>131.893</v>
      </c>
      <c r="G156" s="54" t="n">
        <f aca="false">D156*$B$9+$B$10</f>
        <v>0.0017688271018677</v>
      </c>
      <c r="H156" s="53" t="n">
        <f aca="false">G156-F156</f>
        <v>-131.891231172898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7</v>
      </c>
      <c r="C157" s="54" t="n">
        <v>141</v>
      </c>
      <c r="D157" s="53" t="n">
        <v>30.3669</v>
      </c>
      <c r="E157" s="53" t="n">
        <v>0.552628</v>
      </c>
      <c r="F157" s="54" t="n">
        <v>131.515</v>
      </c>
      <c r="G157" s="54" t="n">
        <f aca="false">D157*$B$9+$B$10</f>
        <v>0.00178383893328472</v>
      </c>
      <c r="H157" s="53" t="n">
        <f aca="false">G157-F157</f>
        <v>-131.513216161067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7</v>
      </c>
      <c r="C158" s="54" t="n">
        <v>142</v>
      </c>
      <c r="D158" s="53" t="n">
        <v>21.8555</v>
      </c>
      <c r="E158" s="53" t="n">
        <v>0.349255</v>
      </c>
      <c r="F158" s="54" t="n">
        <v>131.229</v>
      </c>
      <c r="G158" s="54" t="n">
        <f aca="false">D158*$B$9+$B$10</f>
        <v>0.00178983462096704</v>
      </c>
      <c r="H158" s="53" t="n">
        <f aca="false">G158-F158</f>
        <v>-131.227210165379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7</v>
      </c>
      <c r="C159" s="54" t="n">
        <v>143</v>
      </c>
      <c r="D159" s="53" t="n">
        <v>11.2148</v>
      </c>
      <c r="E159" s="53" t="n">
        <v>0.253644</v>
      </c>
      <c r="F159" s="54" t="n">
        <v>131.208</v>
      </c>
      <c r="G159" s="54" t="n">
        <f aca="false">D159*$B$9+$B$10</f>
        <v>0.00179733025199381</v>
      </c>
      <c r="H159" s="53" t="n">
        <f aca="false">G159-F159</f>
        <v>-131.206202669748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7</v>
      </c>
      <c r="C160" s="54" t="n">
        <v>144</v>
      </c>
      <c r="D160" s="53" t="n">
        <v>6.4864</v>
      </c>
      <c r="E160" s="53" t="n">
        <v>0.341877</v>
      </c>
      <c r="F160" s="54" t="n">
        <v>0.00141525</v>
      </c>
      <c r="G160" s="54" t="n">
        <f aca="false">D160*$B$9+$B$10</f>
        <v>0.00180066108001706</v>
      </c>
      <c r="H160" s="53" t="n">
        <f aca="false">G160-F160</f>
        <v>0.000385411080017059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7</v>
      </c>
      <c r="C161" s="57" t="n">
        <v>152</v>
      </c>
      <c r="D161" s="58" t="n">
        <v>51.4688</v>
      </c>
      <c r="E161" s="58" t="n">
        <v>0.176325</v>
      </c>
      <c r="F161" s="57" t="n">
        <v>0.0184364</v>
      </c>
      <c r="G161" s="57" t="n">
        <f aca="false">D161*$B$9+$B$10</f>
        <v>0.00176897411646216</v>
      </c>
      <c r="H161" s="58" t="n">
        <f aca="false">G161-F161</f>
        <v>-0.0166674258835378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7</v>
      </c>
      <c r="C162" s="54" t="n">
        <v>153</v>
      </c>
      <c r="D162" s="53" t="n">
        <v>30.502</v>
      </c>
      <c r="E162" s="53" t="n">
        <v>0.625733</v>
      </c>
      <c r="F162" s="54" t="n">
        <v>-0.0171661</v>
      </c>
      <c r="G162" s="54" t="n">
        <f aca="false">D162*$B$9+$B$10</f>
        <v>0.00178374376475711</v>
      </c>
      <c r="H162" s="53" t="n">
        <f aca="false">G162-F162</f>
        <v>0.0189498437647571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7</v>
      </c>
      <c r="C163" s="54" t="n">
        <v>154</v>
      </c>
      <c r="D163" s="53" t="n">
        <v>21.4782</v>
      </c>
      <c r="E163" s="53" t="n">
        <v>0.126789</v>
      </c>
      <c r="F163" s="54" t="n">
        <v>131.456</v>
      </c>
      <c r="G163" s="54" t="n">
        <f aca="false">D163*$B$9+$B$10</f>
        <v>0.00179010040250269</v>
      </c>
      <c r="H163" s="53" t="n">
        <f aca="false">G163-F163</f>
        <v>-131.454209899598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7</v>
      </c>
      <c r="C164" s="54" t="n">
        <v>155</v>
      </c>
      <c r="D164" s="53" t="n">
        <v>11.3157</v>
      </c>
      <c r="E164" s="53" t="n">
        <v>0.119733</v>
      </c>
      <c r="F164" s="54" t="n">
        <v>130.983</v>
      </c>
      <c r="G164" s="54" t="n">
        <f aca="false">D164*$B$9+$B$10</f>
        <v>0.00179725917498096</v>
      </c>
      <c r="H164" s="53" t="n">
        <f aca="false">G164-F164</f>
        <v>-130.981202740825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7</v>
      </c>
      <c r="C165" s="54" t="n">
        <v>156</v>
      </c>
      <c r="D165" s="53" t="n">
        <v>6.92729</v>
      </c>
      <c r="E165" s="53" t="n">
        <v>0.213808</v>
      </c>
      <c r="F165" s="54" t="n">
        <v>130.972</v>
      </c>
      <c r="G165" s="54" t="n">
        <f aca="false">D165*$B$9+$B$10</f>
        <v>0.00180035050376142</v>
      </c>
      <c r="H165" s="53" t="n">
        <f aca="false">G165-F165</f>
        <v>-130.970199649496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7</v>
      </c>
      <c r="C166" s="54" t="n">
        <v>157</v>
      </c>
      <c r="D166" s="53" t="n">
        <v>2.75512</v>
      </c>
      <c r="E166" s="53" t="n">
        <v>0.211797</v>
      </c>
      <c r="F166" s="54" t="n">
        <v>-0.00206184</v>
      </c>
      <c r="G166" s="54" t="n">
        <f aca="false">D166*$B$9+$B$10</f>
        <v>0.00180328950654328</v>
      </c>
      <c r="H166" s="53" t="n">
        <f aca="false">G166-F166</f>
        <v>0.00386512950654328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7</v>
      </c>
      <c r="C167" s="57" t="n">
        <v>158</v>
      </c>
      <c r="D167" s="58" t="n">
        <v>30.4768</v>
      </c>
      <c r="E167" s="58" t="n">
        <v>0.112879</v>
      </c>
      <c r="F167" s="57" t="n">
        <v>-0.0171852</v>
      </c>
      <c r="G167" s="57" t="n">
        <f aca="false">D167*$B$9+$B$10</f>
        <v>0.00178376151639957</v>
      </c>
      <c r="H167" s="58" t="n">
        <f aca="false">G167-F167</f>
        <v>0.0189689615163996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7</v>
      </c>
      <c r="C168" s="54" t="n">
        <v>159</v>
      </c>
      <c r="D168" s="53" t="n">
        <v>21.173</v>
      </c>
      <c r="E168" s="53" t="n">
        <v>0.190633</v>
      </c>
      <c r="F168" s="54" t="n">
        <v>-0.140862</v>
      </c>
      <c r="G168" s="54" t="n">
        <f aca="false">D168*$B$9+$B$10</f>
        <v>0.00179031539461687</v>
      </c>
      <c r="H168" s="53" t="n">
        <f aca="false">G168-F168</f>
        <v>0.142652315394617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7</v>
      </c>
      <c r="C169" s="54" t="n">
        <v>160</v>
      </c>
      <c r="D169" s="53" t="n">
        <v>11.0118</v>
      </c>
      <c r="E169" s="53" t="n">
        <v>0.214917</v>
      </c>
      <c r="F169" s="54" t="n">
        <v>131.044</v>
      </c>
      <c r="G169" s="54" t="n">
        <f aca="false">D169*$B$9+$B$10</f>
        <v>0.00179747325133581</v>
      </c>
      <c r="H169" s="53" t="n">
        <f aca="false">G169-F169</f>
        <v>-131.042202526749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7</v>
      </c>
      <c r="C170" s="54" t="n">
        <v>161</v>
      </c>
      <c r="D170" s="53" t="n">
        <v>6.39871</v>
      </c>
      <c r="E170" s="53" t="n">
        <v>0.2329</v>
      </c>
      <c r="F170" s="54" t="n">
        <v>131.044</v>
      </c>
      <c r="G170" s="54" t="n">
        <f aca="false">D170*$B$9+$B$10</f>
        <v>0.00180072285150622</v>
      </c>
      <c r="H170" s="53" t="n">
        <f aca="false">G170-F170</f>
        <v>-131.042199277149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7</v>
      </c>
      <c r="C171" s="54" t="n">
        <v>162</v>
      </c>
      <c r="D171" s="53" t="n">
        <v>2.11204</v>
      </c>
      <c r="E171" s="53" t="n">
        <v>0.212077</v>
      </c>
      <c r="F171" s="54" t="n">
        <v>2.67029E-005</v>
      </c>
      <c r="G171" s="54" t="n">
        <f aca="false">D171*$B$9+$B$10</f>
        <v>0.00180374251155242</v>
      </c>
      <c r="H171" s="53" t="n">
        <f aca="false">G171-F171</f>
        <v>0.00177703961155242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7</v>
      </c>
      <c r="C172" s="57" t="n">
        <v>163</v>
      </c>
      <c r="D172" s="58" t="n">
        <v>21.0695</v>
      </c>
      <c r="E172" s="58" t="n">
        <v>0.277541</v>
      </c>
      <c r="F172" s="57" t="n">
        <v>0.0103302</v>
      </c>
      <c r="G172" s="57" t="n">
        <f aca="false">D172*$B$9+$B$10</f>
        <v>0.00179038830314839</v>
      </c>
      <c r="H172" s="58" t="n">
        <f aca="false">G172-F172</f>
        <v>-0.00853981169685161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7</v>
      </c>
      <c r="C173" s="54" t="n">
        <v>164</v>
      </c>
      <c r="D173" s="53" t="n">
        <v>11.0582</v>
      </c>
      <c r="E173" s="53" t="n">
        <v>0.326743</v>
      </c>
      <c r="F173" s="54" t="n">
        <v>-0.0165043</v>
      </c>
      <c r="G173" s="54" t="n">
        <f aca="false">D173*$B$9+$B$10</f>
        <v>0.00179744056577193</v>
      </c>
      <c r="H173" s="53" t="n">
        <f aca="false">G173-F173</f>
        <v>0.0183017405657719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7</v>
      </c>
      <c r="C174" s="54" t="n">
        <v>165</v>
      </c>
      <c r="D174" s="53" t="n">
        <v>6.01923</v>
      </c>
      <c r="E174" s="53" t="n">
        <v>0.139395</v>
      </c>
      <c r="F174" s="54" t="n">
        <v>130.882</v>
      </c>
      <c r="G174" s="54" t="n">
        <f aca="false">D174*$B$9+$B$10</f>
        <v>0.00180099016869983</v>
      </c>
      <c r="H174" s="53" t="n">
        <f aca="false">G174-F174</f>
        <v>-130.880199009831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7</v>
      </c>
      <c r="C175" s="54" t="n">
        <v>166</v>
      </c>
      <c r="D175" s="53" t="n">
        <v>2.12958</v>
      </c>
      <c r="E175" s="53" t="n">
        <v>0.262973</v>
      </c>
      <c r="F175" s="54" t="n">
        <v>-0.00117493</v>
      </c>
      <c r="G175" s="54" t="n">
        <f aca="false">D175*$B$9+$B$10</f>
        <v>0.00180373015584572</v>
      </c>
      <c r="H175" s="53" t="n">
        <f aca="false">G175-F175</f>
        <v>0.00297866015584572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7</v>
      </c>
      <c r="C176" s="57" t="n">
        <v>167</v>
      </c>
      <c r="D176" s="58" t="n">
        <v>86.4563</v>
      </c>
      <c r="E176" s="58" t="n">
        <v>0.0637281</v>
      </c>
      <c r="F176" s="57" t="n">
        <v>0.00555801</v>
      </c>
      <c r="G176" s="57" t="n">
        <f aca="false">D176*$B$9+$B$10</f>
        <v>0.00174432786287461</v>
      </c>
      <c r="H176" s="58" t="n">
        <f aca="false">G176-F176</f>
        <v>-0.0038136821371254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7</v>
      </c>
      <c r="C177" s="54" t="n">
        <v>168</v>
      </c>
      <c r="D177" s="53" t="n">
        <v>76.517</v>
      </c>
      <c r="E177" s="53" t="n">
        <v>0.729934</v>
      </c>
      <c r="F177" s="54" t="n">
        <v>-0.00497055</v>
      </c>
      <c r="G177" s="54" t="n">
        <f aca="false">D177*$B$9+$B$10</f>
        <v>0.0017513294065197</v>
      </c>
      <c r="H177" s="53" t="n">
        <f aca="false">G177-F177</f>
        <v>0.0067218794065197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7</v>
      </c>
      <c r="C178" s="54" t="n">
        <v>169</v>
      </c>
      <c r="D178" s="53" t="n">
        <v>50.8138</v>
      </c>
      <c r="E178" s="53" t="n">
        <v>0.228439</v>
      </c>
      <c r="F178" s="54" t="n">
        <v>131.939</v>
      </c>
      <c r="G178" s="54" t="n">
        <f aca="false">D178*$B$9+$B$10</f>
        <v>0.00176943551827995</v>
      </c>
      <c r="H178" s="53" t="n">
        <f aca="false">G178-F178</f>
        <v>-131.937230564482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7</v>
      </c>
      <c r="C179" s="54" t="n">
        <v>170</v>
      </c>
      <c r="D179" s="53" t="n">
        <v>30.746</v>
      </c>
      <c r="E179" s="53" t="n">
        <v>0.182275</v>
      </c>
      <c r="F179" s="54" t="n">
        <v>131.488</v>
      </c>
      <c r="G179" s="54" t="n">
        <f aca="false">D179*$B$9+$B$10</f>
        <v>0.00178357188377461</v>
      </c>
      <c r="H179" s="53" t="n">
        <f aca="false">G179-F179</f>
        <v>-131.486216428116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7</v>
      </c>
      <c r="C180" s="54" t="n">
        <v>171</v>
      </c>
      <c r="D180" s="53" t="n">
        <v>20.7532</v>
      </c>
      <c r="E180" s="53" t="n">
        <v>0.283808</v>
      </c>
      <c r="F180" s="54" t="n">
        <v>131.266</v>
      </c>
      <c r="G180" s="54" t="n">
        <f aca="false">D180*$B$9+$B$10</f>
        <v>0.00179061111443841</v>
      </c>
      <c r="H180" s="53" t="n">
        <f aca="false">G180-F180</f>
        <v>-131.264209388886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7</v>
      </c>
      <c r="C181" s="54" t="n">
        <v>172</v>
      </c>
      <c r="D181" s="53" t="n">
        <v>11.3688</v>
      </c>
      <c r="E181" s="53" t="n">
        <v>0.30917</v>
      </c>
      <c r="F181" s="54" t="n">
        <v>131.135</v>
      </c>
      <c r="G181" s="54" t="n">
        <f aca="false">D181*$B$9+$B$10</f>
        <v>0.00179722176973436</v>
      </c>
      <c r="H181" s="53" t="n">
        <f aca="false">G181-F181</f>
        <v>-131.13320277823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7</v>
      </c>
      <c r="C182" s="54" t="n">
        <v>173</v>
      </c>
      <c r="D182" s="53" t="n">
        <v>6.29064</v>
      </c>
      <c r="E182" s="53" t="n">
        <v>0.227022</v>
      </c>
      <c r="F182" s="54" t="n">
        <v>130.694</v>
      </c>
      <c r="G182" s="54" t="n">
        <f aca="false">D182*$B$9+$B$10</f>
        <v>0.00180079897928401</v>
      </c>
      <c r="H182" s="53" t="n">
        <f aca="false">G182-F182</f>
        <v>-130.692199201021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7</v>
      </c>
      <c r="C183" s="54" t="n">
        <v>174</v>
      </c>
      <c r="D183" s="53" t="n">
        <v>2.57687</v>
      </c>
      <c r="E183" s="53" t="n">
        <v>0.298121</v>
      </c>
      <c r="F183" s="54" t="n">
        <v>0.0365067</v>
      </c>
      <c r="G183" s="54" t="n">
        <f aca="false">D183*$B$9+$B$10</f>
        <v>0.00180341507123644</v>
      </c>
      <c r="H183" s="53" t="n">
        <f aca="false">G183-F183</f>
        <v>-0.0347032849287636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7</v>
      </c>
      <c r="C184" s="57" t="n">
        <v>175</v>
      </c>
      <c r="D184" s="58" t="n">
        <v>102.211</v>
      </c>
      <c r="E184" s="58" t="n">
        <v>0.339143</v>
      </c>
      <c r="F184" s="57" t="n">
        <v>0.00741577</v>
      </c>
      <c r="G184" s="57" t="n">
        <f aca="false">D184*$B$9+$B$10</f>
        <v>0.00173322977551781</v>
      </c>
      <c r="H184" s="58" t="n">
        <f aca="false">G184-F184</f>
        <v>-0.00568254022448219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7</v>
      </c>
      <c r="C185" s="54" t="n">
        <v>176</v>
      </c>
      <c r="D185" s="53" t="n">
        <v>76.6935</v>
      </c>
      <c r="E185" s="53" t="n">
        <v>0.138383</v>
      </c>
      <c r="F185" s="54" t="n">
        <v>0.00511169</v>
      </c>
      <c r="G185" s="54" t="n">
        <f aca="false">D185*$B$9+$B$10</f>
        <v>0.00175120507457949</v>
      </c>
      <c r="H185" s="53" t="n">
        <f aca="false">G185-F185</f>
        <v>-0.00336048492542051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7</v>
      </c>
      <c r="C186" s="54" t="n">
        <v>177</v>
      </c>
      <c r="D186" s="53" t="n">
        <v>52.2401</v>
      </c>
      <c r="E186" s="53" t="n">
        <v>0.389794</v>
      </c>
      <c r="F186" s="54" t="n">
        <v>132.01</v>
      </c>
      <c r="G186" s="54" t="n">
        <f aca="false">D186*$B$9+$B$10</f>
        <v>0.00176843078940558</v>
      </c>
      <c r="H186" s="53" t="n">
        <f aca="false">G186-F186</f>
        <v>-132.008231569211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7</v>
      </c>
      <c r="C187" s="54" t="n">
        <v>178</v>
      </c>
      <c r="D187" s="53" t="n">
        <v>30.8164</v>
      </c>
      <c r="E187" s="53" t="n">
        <v>0.0889255</v>
      </c>
      <c r="F187" s="54" t="n">
        <v>131.626</v>
      </c>
      <c r="G187" s="54" t="n">
        <f aca="false">D187*$B$9+$B$10</f>
        <v>0.00178352229188458</v>
      </c>
      <c r="H187" s="53" t="n">
        <f aca="false">G187-F187</f>
        <v>-131.624216477708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7</v>
      </c>
      <c r="C188" s="54" t="n">
        <v>179</v>
      </c>
      <c r="D188" s="53" t="n">
        <v>20.8441</v>
      </c>
      <c r="E188" s="53" t="n">
        <v>0.102224</v>
      </c>
      <c r="F188" s="54" t="n">
        <v>131.458</v>
      </c>
      <c r="G188" s="54" t="n">
        <f aca="false">D188*$B$9+$B$10</f>
        <v>0.00179054708172813</v>
      </c>
      <c r="H188" s="53" t="n">
        <f aca="false">G188-F188</f>
        <v>-131.456209452918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7</v>
      </c>
      <c r="C189" s="54" t="n">
        <v>180</v>
      </c>
      <c r="D189" s="53" t="n">
        <v>10.3064</v>
      </c>
      <c r="E189" s="53" t="n">
        <v>0.180437</v>
      </c>
      <c r="F189" s="54" t="n">
        <v>131.281</v>
      </c>
      <c r="G189" s="54" t="n">
        <f aca="false">D189*$B$9+$B$10</f>
        <v>0.00179797015643851</v>
      </c>
      <c r="H189" s="53" t="n">
        <f aca="false">G189-F189</f>
        <v>-131.279202029844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7</v>
      </c>
      <c r="C190" s="54" t="n">
        <v>181</v>
      </c>
      <c r="D190" s="53" t="n">
        <v>5.8755</v>
      </c>
      <c r="E190" s="53" t="n">
        <v>0.223041</v>
      </c>
      <c r="F190" s="54" t="n">
        <v>131.249</v>
      </c>
      <c r="G190" s="54" t="n">
        <f aca="false">D190*$B$9+$B$10</f>
        <v>0.00180109141646055</v>
      </c>
      <c r="H190" s="53" t="n">
        <f aca="false">G190-F190</f>
        <v>-131.247198908584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7</v>
      </c>
      <c r="C191" s="54" t="n">
        <v>182</v>
      </c>
      <c r="D191" s="53" t="n">
        <v>2.97526</v>
      </c>
      <c r="E191" s="53" t="n">
        <v>0.0554761</v>
      </c>
      <c r="F191" s="54" t="n">
        <v>-0.00344849</v>
      </c>
      <c r="G191" s="54" t="n">
        <f aca="false">D191*$B$9+$B$10</f>
        <v>0.00180313443326669</v>
      </c>
      <c r="H191" s="53" t="n">
        <f aca="false">G191-F191</f>
        <v>0.00525162443326669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7</v>
      </c>
      <c r="C192" s="57" t="n">
        <v>183</v>
      </c>
      <c r="D192" s="58" t="n">
        <v>159.392</v>
      </c>
      <c r="E192" s="58" t="n">
        <v>0.086832</v>
      </c>
      <c r="F192" s="57" t="n">
        <v>0.001297</v>
      </c>
      <c r="G192" s="57" t="n">
        <f aca="false">D192*$B$9+$B$10</f>
        <v>0.00169294974904006</v>
      </c>
      <c r="H192" s="58" t="n">
        <f aca="false">G192-F192</f>
        <v>0.000395949749040065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7</v>
      </c>
      <c r="C193" s="54" t="n">
        <v>184</v>
      </c>
      <c r="D193" s="53" t="n">
        <v>151.729</v>
      </c>
      <c r="E193" s="53" t="n">
        <v>0.195127</v>
      </c>
      <c r="F193" s="54" t="n">
        <v>0.00258255</v>
      </c>
      <c r="G193" s="54" t="n">
        <f aca="false">D193*$B$9+$B$10</f>
        <v>0.00169834779809305</v>
      </c>
      <c r="H193" s="53" t="n">
        <f aca="false">G193-F193</f>
        <v>-0.000884202201906946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7</v>
      </c>
      <c r="C194" s="54" t="n">
        <v>185</v>
      </c>
      <c r="D194" s="53" t="n">
        <v>126.75</v>
      </c>
      <c r="E194" s="53" t="n">
        <v>0.490817</v>
      </c>
      <c r="F194" s="54" t="n">
        <v>132.685</v>
      </c>
      <c r="G194" s="54" t="n">
        <f aca="false">D194*$B$9+$B$10</f>
        <v>0.00171594376146179</v>
      </c>
      <c r="H194" s="53" t="n">
        <f aca="false">G194-F194</f>
        <v>-132.683284056239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7</v>
      </c>
      <c r="C195" s="54" t="n">
        <v>186</v>
      </c>
      <c r="D195" s="53" t="n">
        <v>100.138</v>
      </c>
      <c r="E195" s="53" t="n">
        <v>0.336603</v>
      </c>
      <c r="F195" s="54" t="n">
        <v>132.633</v>
      </c>
      <c r="G195" s="54" t="n">
        <f aca="false">D195*$B$9+$B$10</f>
        <v>0.00173469005943884</v>
      </c>
      <c r="H195" s="53" t="n">
        <f aca="false">G195-F195</f>
        <v>-132.631265309941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7</v>
      </c>
      <c r="C196" s="54" t="n">
        <v>187</v>
      </c>
      <c r="D196" s="53" t="n">
        <v>76.121</v>
      </c>
      <c r="E196" s="53" t="n">
        <v>0.0950271</v>
      </c>
      <c r="F196" s="54" t="n">
        <v>132.585</v>
      </c>
      <c r="G196" s="54" t="n">
        <f aca="false">D196*$B$9+$B$10</f>
        <v>0.00175160836090114</v>
      </c>
      <c r="H196" s="53" t="n">
        <f aca="false">G196-F196</f>
        <v>-132.583248391639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7</v>
      </c>
      <c r="C197" s="54" t="n">
        <v>188</v>
      </c>
      <c r="D197" s="53" t="n">
        <v>50.5024</v>
      </c>
      <c r="E197" s="53" t="n">
        <v>0.282457</v>
      </c>
      <c r="F197" s="54" t="n">
        <v>132.417</v>
      </c>
      <c r="G197" s="54" t="n">
        <f aca="false">D197*$B$9+$B$10</f>
        <v>0.00176965487786172</v>
      </c>
      <c r="H197" s="53" t="n">
        <f aca="false">G197-F197</f>
        <v>-132.415230345122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7</v>
      </c>
      <c r="C198" s="54" t="n">
        <v>189</v>
      </c>
      <c r="D198" s="53" t="n">
        <v>31.4914</v>
      </c>
      <c r="E198" s="53" t="n">
        <v>0.234175</v>
      </c>
      <c r="F198" s="54" t="n">
        <v>132.171</v>
      </c>
      <c r="G198" s="54" t="n">
        <f aca="false">D198*$B$9+$B$10</f>
        <v>0.00178304680146166</v>
      </c>
      <c r="H198" s="53" t="n">
        <f aca="false">G198-F198</f>
        <v>-132.169216953199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7</v>
      </c>
      <c r="C199" s="54" t="n">
        <v>190</v>
      </c>
      <c r="D199" s="53" t="n">
        <v>20.9479</v>
      </c>
      <c r="E199" s="53" t="n">
        <v>0.466826</v>
      </c>
      <c r="F199" s="54" t="n">
        <v>131.92</v>
      </c>
      <c r="G199" s="54" t="n">
        <f aca="false">D199*$B$9+$B$10</f>
        <v>0.00179047396186754</v>
      </c>
      <c r="H199" s="53" t="n">
        <f aca="false">G199-F199</f>
        <v>-131.918209526038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7</v>
      </c>
      <c r="C200" s="54" t="n">
        <v>191</v>
      </c>
      <c r="D200" s="53" t="n">
        <v>11.2977</v>
      </c>
      <c r="E200" s="53" t="n">
        <v>0.420683</v>
      </c>
      <c r="F200" s="54" t="n">
        <v>131.724</v>
      </c>
      <c r="G200" s="54" t="n">
        <f aca="false">D200*$B$9+$B$10</f>
        <v>0.00179727185472557</v>
      </c>
      <c r="H200" s="53" t="n">
        <f aca="false">G200-F200</f>
        <v>-131.722202728145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7</v>
      </c>
      <c r="C201" s="54" t="n">
        <v>192</v>
      </c>
      <c r="D201" s="53" t="n">
        <v>6.04412</v>
      </c>
      <c r="E201" s="53" t="n">
        <v>0.144141</v>
      </c>
      <c r="F201" s="54" t="n">
        <v>131.702</v>
      </c>
      <c r="G201" s="54" t="n">
        <f aca="false">D201*$B$9+$B$10</f>
        <v>0.00180097263543076</v>
      </c>
      <c r="H201" s="53" t="n">
        <f aca="false">G201-F201</f>
        <v>-131.700199027365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7</v>
      </c>
      <c r="C202" s="54" t="n">
        <v>193</v>
      </c>
      <c r="D202" s="53" t="n">
        <v>2.88363</v>
      </c>
      <c r="E202" s="53" t="n">
        <v>0.246987</v>
      </c>
      <c r="F202" s="54" t="n">
        <v>-0.00221634</v>
      </c>
      <c r="G202" s="54" t="n">
        <f aca="false">D202*$B$9+$B$10</f>
        <v>0.00180319898021106</v>
      </c>
      <c r="H202" s="53" t="n">
        <f aca="false">G202-F202</f>
        <v>0.00401953898021106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7</v>
      </c>
      <c r="C203" s="57" t="n">
        <v>194</v>
      </c>
      <c r="D203" s="58" t="n">
        <v>85.7482</v>
      </c>
      <c r="E203" s="58" t="n">
        <v>0.186188</v>
      </c>
      <c r="F203" s="57" t="n">
        <v>0.000358582</v>
      </c>
      <c r="G203" s="57" t="n">
        <f aca="false">D203*$B$9+$B$10</f>
        <v>0.001744826669939</v>
      </c>
      <c r="H203" s="58" t="n">
        <f aca="false">G203-F203</f>
        <v>0.001386244669939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7</v>
      </c>
      <c r="C204" s="54" t="n">
        <v>195</v>
      </c>
      <c r="D204" s="53" t="n">
        <v>76.264</v>
      </c>
      <c r="E204" s="53" t="n">
        <v>0.643773</v>
      </c>
      <c r="F204" s="54" t="n">
        <v>0.00196457</v>
      </c>
      <c r="G204" s="54" t="n">
        <f aca="false">D204*$B$9+$B$10</f>
        <v>0.00175150762737451</v>
      </c>
      <c r="H204" s="53" t="n">
        <f aca="false">G204-F204</f>
        <v>-0.000213062372625489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7</v>
      </c>
      <c r="C205" s="54" t="n">
        <v>196</v>
      </c>
      <c r="D205" s="53" t="n">
        <v>51.8789</v>
      </c>
      <c r="E205" s="53" t="n">
        <v>0.303967</v>
      </c>
      <c r="F205" s="54" t="n">
        <v>132.518</v>
      </c>
      <c r="G205" s="54" t="n">
        <f aca="false">D205*$B$9+$B$10</f>
        <v>0.00176868522961411</v>
      </c>
      <c r="H205" s="53" t="n">
        <f aca="false">G205-F205</f>
        <v>-132.51623131477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7</v>
      </c>
      <c r="C206" s="54" t="n">
        <v>197</v>
      </c>
      <c r="D206" s="53" t="n">
        <v>31.8973</v>
      </c>
      <c r="E206" s="53" t="n">
        <v>0.198211</v>
      </c>
      <c r="F206" s="54" t="n">
        <v>132.381</v>
      </c>
      <c r="G206" s="54" t="n">
        <f aca="false">D206*$B$9+$B$10</f>
        <v>0.00178276087322069</v>
      </c>
      <c r="H206" s="53" t="n">
        <f aca="false">G206-F206</f>
        <v>-132.379217239127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7</v>
      </c>
      <c r="C207" s="54" t="n">
        <v>198</v>
      </c>
      <c r="D207" s="53" t="n">
        <v>20.8253</v>
      </c>
      <c r="E207" s="53" t="n">
        <v>0.302865</v>
      </c>
      <c r="F207" s="54" t="n">
        <v>132.074</v>
      </c>
      <c r="G207" s="54" t="n">
        <f aca="false">D207*$B$9+$B$10</f>
        <v>0.00179056032501694</v>
      </c>
      <c r="H207" s="53" t="n">
        <f aca="false">G207-F207</f>
        <v>-132.072209439675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7</v>
      </c>
      <c r="C208" s="54" t="n">
        <v>199</v>
      </c>
      <c r="D208" s="53" t="n">
        <v>11.3777</v>
      </c>
      <c r="E208" s="53" t="n">
        <v>0.205163</v>
      </c>
      <c r="F208" s="54" t="n">
        <v>131.306</v>
      </c>
      <c r="G208" s="54" t="n">
        <f aca="false">D208*$B$9+$B$10</f>
        <v>0.00179721550030508</v>
      </c>
      <c r="H208" s="53" t="n">
        <f aca="false">G208-F208</f>
        <v>-131.3042027845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7</v>
      </c>
      <c r="C209" s="54" t="n">
        <v>200</v>
      </c>
      <c r="D209" s="53" t="n">
        <v>6.81197</v>
      </c>
      <c r="E209" s="53" t="n">
        <v>0.182347</v>
      </c>
      <c r="F209" s="54" t="n">
        <v>0.0244255</v>
      </c>
      <c r="G209" s="54" t="n">
        <f aca="false">D209*$B$9+$B$10</f>
        <v>0.00180043173865856</v>
      </c>
      <c r="H209" s="53" t="n">
        <f aca="false">G209-F209</f>
        <v>-0.0226250682613414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7</v>
      </c>
      <c r="C210" s="54" t="n">
        <v>201</v>
      </c>
      <c r="D210" s="53" t="n">
        <v>3.10622</v>
      </c>
      <c r="E210" s="53" t="n">
        <v>0.112742</v>
      </c>
      <c r="F210" s="54" t="n">
        <v>131.112</v>
      </c>
      <c r="G210" s="54" t="n">
        <f aca="false">D210*$B$9+$B$10</f>
        <v>0.00180304218108034</v>
      </c>
      <c r="H210" s="53" t="n">
        <f aca="false">G210-F210</f>
        <v>-131.110196957819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7</v>
      </c>
      <c r="C211" s="57" t="n">
        <v>202</v>
      </c>
      <c r="D211" s="58" t="n">
        <v>192.183</v>
      </c>
      <c r="E211" s="58" t="n">
        <v>0.371555</v>
      </c>
      <c r="F211" s="57" t="n">
        <v>0.00201416</v>
      </c>
      <c r="G211" s="57" t="n">
        <f aca="false">D211*$B$9+$B$10</f>
        <v>0.00166985077651017</v>
      </c>
      <c r="H211" s="58" t="n">
        <f aca="false">G211-F211</f>
        <v>-0.000344309223489827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7</v>
      </c>
      <c r="C212" s="54" t="n">
        <v>203</v>
      </c>
      <c r="D212" s="53" t="n">
        <v>177.189</v>
      </c>
      <c r="E212" s="53" t="n">
        <v>0.49335</v>
      </c>
      <c r="F212" s="54" t="n">
        <v>-0.000305176</v>
      </c>
      <c r="G212" s="54" t="n">
        <f aca="false">D212*$B$9+$B$10</f>
        <v>0.0016804130037711</v>
      </c>
      <c r="H212" s="53" t="n">
        <f aca="false">G212-F212</f>
        <v>0.0019855890037711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7</v>
      </c>
      <c r="C213" s="54" t="n">
        <v>204</v>
      </c>
      <c r="D213" s="53" t="n">
        <v>151.181</v>
      </c>
      <c r="E213" s="53" t="n">
        <v>0.309915</v>
      </c>
      <c r="F213" s="54" t="n">
        <v>132.954</v>
      </c>
      <c r="G213" s="54" t="n">
        <f aca="false">D213*$B$9+$B$10</f>
        <v>0.00169873382587343</v>
      </c>
      <c r="H213" s="53" t="n">
        <f aca="false">G213-F213</f>
        <v>-132.952301266174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7</v>
      </c>
      <c r="C214" s="54" t="n">
        <v>205</v>
      </c>
      <c r="D214" s="53" t="n">
        <v>126.57</v>
      </c>
      <c r="E214" s="53" t="n">
        <v>0.120077</v>
      </c>
      <c r="F214" s="54" t="n">
        <v>132.921</v>
      </c>
      <c r="G214" s="54" t="n">
        <f aca="false">D214*$B$9+$B$10</f>
        <v>0.0017160705589079</v>
      </c>
      <c r="H214" s="53" t="n">
        <f aca="false">G214-F214</f>
        <v>-132.919283929441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7</v>
      </c>
      <c r="C215" s="54" t="n">
        <v>206</v>
      </c>
      <c r="D215" s="53" t="n">
        <v>101.727</v>
      </c>
      <c r="E215" s="53" t="n">
        <v>0.168552</v>
      </c>
      <c r="F215" s="54" t="n">
        <v>132.808</v>
      </c>
      <c r="G215" s="54" t="n">
        <f aca="false">D215*$B$9+$B$10</f>
        <v>0.00173357071976179</v>
      </c>
      <c r="H215" s="53" t="n">
        <f aca="false">G215-F215</f>
        <v>-132.80626642928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7</v>
      </c>
      <c r="C216" s="54" t="n">
        <v>207</v>
      </c>
      <c r="D216" s="53" t="n">
        <v>76.5426</v>
      </c>
      <c r="E216" s="53" t="n">
        <v>0.247</v>
      </c>
      <c r="F216" s="54" t="n">
        <v>132.56</v>
      </c>
      <c r="G216" s="54" t="n">
        <f aca="false">D216*$B$9+$B$10</f>
        <v>0.00175131137310514</v>
      </c>
      <c r="H216" s="53" t="n">
        <f aca="false">G216-F216</f>
        <v>-132.558248688627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7</v>
      </c>
      <c r="C217" s="54" t="n">
        <v>208</v>
      </c>
      <c r="D217" s="53" t="n">
        <v>51.5832</v>
      </c>
      <c r="E217" s="53" t="n">
        <v>0.412662</v>
      </c>
      <c r="F217" s="54" t="n">
        <v>132.026</v>
      </c>
      <c r="G217" s="54" t="n">
        <f aca="false">D217*$B$9+$B$10</f>
        <v>0.00176889352964086</v>
      </c>
      <c r="H217" s="53" t="n">
        <f aca="false">G217-F217</f>
        <v>-132.02423110647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7</v>
      </c>
      <c r="C218" s="54" t="n">
        <v>209</v>
      </c>
      <c r="D218" s="53" t="n">
        <v>31.1833</v>
      </c>
      <c r="E218" s="53" t="n">
        <v>0.33434</v>
      </c>
      <c r="F218" s="54" t="n">
        <v>131.338</v>
      </c>
      <c r="G218" s="54" t="n">
        <f aca="false">D218*$B$9+$B$10</f>
        <v>0.00178326383642359</v>
      </c>
      <c r="H218" s="53" t="n">
        <f aca="false">G218-F218</f>
        <v>-131.336216736164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7</v>
      </c>
      <c r="C219" s="54" t="n">
        <v>210</v>
      </c>
      <c r="D219" s="53" t="n">
        <v>21.2964</v>
      </c>
      <c r="E219" s="53" t="n">
        <v>0.147366</v>
      </c>
      <c r="F219" s="54" t="n">
        <v>130.992</v>
      </c>
      <c r="G219" s="54" t="n">
        <f aca="false">D219*$B$9+$B$10</f>
        <v>0.00179022846792326</v>
      </c>
      <c r="H219" s="53" t="n">
        <f aca="false">G219-F219</f>
        <v>-130.990209771532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7</v>
      </c>
      <c r="C220" s="54" t="n">
        <v>211</v>
      </c>
      <c r="D220" s="53" t="n">
        <v>10.1697</v>
      </c>
      <c r="E220" s="53" t="n">
        <v>0.378663</v>
      </c>
      <c r="F220" s="54" t="n">
        <v>130.928</v>
      </c>
      <c r="G220" s="54" t="n">
        <f aca="false">D220*$B$9+$B$10</f>
        <v>0.00179806645205453</v>
      </c>
      <c r="H220" s="53" t="n">
        <f aca="false">G220-F220</f>
        <v>-130.926201933548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7</v>
      </c>
      <c r="C221" s="54" t="n">
        <v>212</v>
      </c>
      <c r="D221" s="53" t="n">
        <v>6.36289</v>
      </c>
      <c r="E221" s="53" t="n">
        <v>0.0938816</v>
      </c>
      <c r="F221" s="54" t="n">
        <v>0.00766754</v>
      </c>
      <c r="G221" s="54" t="n">
        <f aca="false">D221*$B$9+$B$10</f>
        <v>0.001800748084198</v>
      </c>
      <c r="H221" s="53" t="n">
        <f aca="false">G221-F221</f>
        <v>-0.005866791915802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7</v>
      </c>
      <c r="C222" s="54" t="n">
        <v>213</v>
      </c>
      <c r="D222" s="53" t="n">
        <v>1.738</v>
      </c>
      <c r="E222" s="53" t="n">
        <v>0.161661</v>
      </c>
      <c r="F222" s="54" t="n">
        <v>130.887</v>
      </c>
      <c r="G222" s="54" t="n">
        <f aca="false">D222*$B$9+$B$10</f>
        <v>0.00180400599664543</v>
      </c>
      <c r="H222" s="53" t="n">
        <f aca="false">G222-F222</f>
        <v>-130.885195994003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6</v>
      </c>
      <c r="C223" s="57" t="n">
        <v>214</v>
      </c>
      <c r="D223" s="58" t="n">
        <v>600.693</v>
      </c>
      <c r="E223" s="58" t="n">
        <v>0.30064</v>
      </c>
      <c r="F223" s="57" t="n">
        <v>0.00209808</v>
      </c>
      <c r="G223" s="57" t="n">
        <f aca="false">D223*$B$9+$B$10</f>
        <v>0.00138208397256439</v>
      </c>
      <c r="H223" s="58" t="n">
        <f aca="false">G223-F223</f>
        <v>-0.000715996027435608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6</v>
      </c>
      <c r="C224" s="54" t="n">
        <v>215</v>
      </c>
      <c r="D224" s="53" t="n">
        <v>600.836</v>
      </c>
      <c r="E224" s="53" t="n">
        <v>0.390192</v>
      </c>
      <c r="F224" s="54" t="n">
        <v>0.00218582</v>
      </c>
      <c r="G224" s="54" t="n">
        <f aca="false">D224*$B$9+$B$10</f>
        <v>0.00138198323903776</v>
      </c>
      <c r="H224" s="53" t="n">
        <f aca="false">G224-F224</f>
        <v>-0.00080383676096224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7</v>
      </c>
      <c r="C225" s="54" t="n">
        <v>216</v>
      </c>
      <c r="D225" s="53" t="n">
        <v>501.684</v>
      </c>
      <c r="E225" s="53" t="n">
        <v>0.373426</v>
      </c>
      <c r="F225" s="54" t="n">
        <v>133.114</v>
      </c>
      <c r="G225" s="54" t="n">
        <f aca="false">D225*$B$9+$B$10</f>
        <v>0.00145182890779699</v>
      </c>
      <c r="H225" s="53" t="n">
        <f aca="false">G225-F225</f>
        <v>-133.112548171092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7</v>
      </c>
      <c r="C226" s="54" t="n">
        <v>217</v>
      </c>
      <c r="D226" s="53" t="n">
        <v>401.008</v>
      </c>
      <c r="E226" s="53" t="n">
        <v>0.556103</v>
      </c>
      <c r="F226" s="54" t="n">
        <v>133.08</v>
      </c>
      <c r="G226" s="54" t="n">
        <f aca="false">D226*$B$9+$B$10</f>
        <v>0.00152274812826661</v>
      </c>
      <c r="H226" s="53" t="n">
        <f aca="false">G226-F226</f>
        <v>-133.078477251872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7</v>
      </c>
      <c r="C227" s="54" t="n">
        <v>218</v>
      </c>
      <c r="D227" s="53" t="n">
        <v>301.114</v>
      </c>
      <c r="E227" s="53" t="n">
        <v>0.378593</v>
      </c>
      <c r="F227" s="54" t="n">
        <v>133.048</v>
      </c>
      <c r="G227" s="54" t="n">
        <f aca="false">D227*$B$9+$B$10</f>
        <v>0.00159311648427591</v>
      </c>
      <c r="H227" s="53" t="n">
        <f aca="false">G227-F227</f>
        <v>-133.046406883516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7</v>
      </c>
      <c r="C228" s="54" t="n">
        <v>219</v>
      </c>
      <c r="D228" s="53" t="n">
        <v>250.969</v>
      </c>
      <c r="E228" s="53" t="n">
        <v>0.405595</v>
      </c>
      <c r="F228" s="54" t="n">
        <v>133.022</v>
      </c>
      <c r="G228" s="54" t="n">
        <f aca="false">D228*$B$9+$B$10</f>
        <v>0.00162844013947128</v>
      </c>
      <c r="H228" s="53" t="n">
        <f aca="false">G228-F228</f>
        <v>-133.020371559861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7</v>
      </c>
      <c r="C229" s="54" t="n">
        <v>220</v>
      </c>
      <c r="D229" s="53" t="n">
        <v>201.956</v>
      </c>
      <c r="E229" s="53" t="n">
        <v>0.435716</v>
      </c>
      <c r="F229" s="54" t="n">
        <v>132.981</v>
      </c>
      <c r="G229" s="54" t="n">
        <f aca="false">D229*$B$9+$B$10</f>
        <v>0.00166296637961668</v>
      </c>
      <c r="H229" s="53" t="n">
        <f aca="false">G229-F229</f>
        <v>-132.97933703362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7</v>
      </c>
      <c r="C230" s="54" t="n">
        <v>221</v>
      </c>
      <c r="D230" s="53" t="n">
        <v>175.738</v>
      </c>
      <c r="E230" s="53" t="n">
        <v>0.320615</v>
      </c>
      <c r="F230" s="54" t="n">
        <v>132.964</v>
      </c>
      <c r="G230" s="54" t="n">
        <f aca="false">D230*$B$9+$B$10</f>
        <v>0.0016814351320728</v>
      </c>
      <c r="H230" s="53" t="n">
        <f aca="false">G230-F230</f>
        <v>-132.962318564868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7</v>
      </c>
      <c r="C231" s="54" t="n">
        <v>222</v>
      </c>
      <c r="D231" s="53" t="n">
        <v>151.021</v>
      </c>
      <c r="E231" s="53" t="n">
        <v>0.192856</v>
      </c>
      <c r="F231" s="54" t="n">
        <v>132.935</v>
      </c>
      <c r="G231" s="54" t="n">
        <f aca="false">D231*$B$9+$B$10</f>
        <v>0.00169884653471442</v>
      </c>
      <c r="H231" s="53" t="n">
        <f aca="false">G231-F231</f>
        <v>-132.933301153465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7</v>
      </c>
      <c r="C232" s="54" t="n">
        <v>223</v>
      </c>
      <c r="D232" s="53" t="n">
        <v>125.337</v>
      </c>
      <c r="E232" s="53" t="n">
        <v>0.443229</v>
      </c>
      <c r="F232" s="54" t="n">
        <v>132.829</v>
      </c>
      <c r="G232" s="54" t="n">
        <f aca="false">D232*$B$9+$B$10</f>
        <v>0.00171693912141375</v>
      </c>
      <c r="H232" s="53" t="n">
        <f aca="false">G232-F232</f>
        <v>-132.827283060879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7</v>
      </c>
      <c r="C233" s="54" t="n">
        <v>224</v>
      </c>
      <c r="D233" s="53" t="n">
        <v>101.359</v>
      </c>
      <c r="E233" s="53" t="n">
        <v>0.278195</v>
      </c>
      <c r="F233" s="54" t="n">
        <v>132.626</v>
      </c>
      <c r="G233" s="54" t="n">
        <f aca="false">D233*$B$9+$B$10</f>
        <v>0.00173382995009606</v>
      </c>
      <c r="H233" s="53" t="n">
        <f aca="false">G233-F233</f>
        <v>-132.62426617005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7</v>
      </c>
      <c r="C234" s="54" t="n">
        <v>225</v>
      </c>
      <c r="D234" s="53" t="n">
        <v>74.5982</v>
      </c>
      <c r="E234" s="53" t="n">
        <v>0.390776</v>
      </c>
      <c r="F234" s="54" t="n">
        <v>132.064</v>
      </c>
      <c r="G234" s="54" t="n">
        <f aca="false">D234*$B$9+$B$10</f>
        <v>0.00175268106729523</v>
      </c>
      <c r="H234" s="53" t="n">
        <f aca="false">G234-F234</f>
        <v>-132.062247318933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7</v>
      </c>
      <c r="C235" s="54" t="n">
        <v>226</v>
      </c>
      <c r="D235" s="53" t="n">
        <v>49.8749</v>
      </c>
      <c r="E235" s="53" t="n">
        <v>0.309863</v>
      </c>
      <c r="F235" s="54" t="n">
        <v>131.522</v>
      </c>
      <c r="G235" s="54" t="n">
        <f aca="false">D235*$B$9+$B$10</f>
        <v>0.00177009690784746</v>
      </c>
      <c r="H235" s="53" t="n">
        <f aca="false">G235-F235</f>
        <v>-131.520229903092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7</v>
      </c>
      <c r="C236" s="54" t="n">
        <v>227</v>
      </c>
      <c r="D236" s="53" t="n">
        <v>30.8567</v>
      </c>
      <c r="E236" s="53" t="n">
        <v>0.434663</v>
      </c>
      <c r="F236" s="54" t="n">
        <v>131.452</v>
      </c>
      <c r="G236" s="54" t="n">
        <f aca="false">D236*$B$9+$B$10</f>
        <v>0.00178349390334525</v>
      </c>
      <c r="H236" s="53" t="n">
        <f aca="false">G236-F236</f>
        <v>-131.450216506097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7</v>
      </c>
      <c r="C237" s="54" t="n">
        <v>228</v>
      </c>
      <c r="D237" s="53" t="n">
        <v>20.7923</v>
      </c>
      <c r="E237" s="53" t="n">
        <v>0.229881</v>
      </c>
      <c r="F237" s="54" t="n">
        <v>131.296</v>
      </c>
      <c r="G237" s="54" t="n">
        <f aca="false">D237*$B$9+$B$10</f>
        <v>0.00179058357121539</v>
      </c>
      <c r="H237" s="53" t="n">
        <f aca="false">G237-F237</f>
        <v>-131.294209416429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7</v>
      </c>
      <c r="C238" s="54" t="n">
        <v>229</v>
      </c>
      <c r="D238" s="53" t="n">
        <v>10.8379</v>
      </c>
      <c r="E238" s="53" t="n">
        <v>0.274129</v>
      </c>
      <c r="F238" s="54" t="n">
        <v>131.329</v>
      </c>
      <c r="G238" s="54" t="n">
        <f aca="false">D238*$B$9+$B$10</f>
        <v>0.00179759575175736</v>
      </c>
      <c r="H238" s="53" t="n">
        <f aca="false">G238-F238</f>
        <v>-131.327202404248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7</v>
      </c>
      <c r="C239" s="54" t="n">
        <v>230</v>
      </c>
      <c r="D239" s="53" t="n">
        <v>7.26332</v>
      </c>
      <c r="E239" s="53" t="n">
        <v>0.28622</v>
      </c>
      <c r="F239" s="54" t="n">
        <v>0.000404358</v>
      </c>
      <c r="G239" s="54" t="n">
        <f aca="false">D239*$B$9+$B$10</f>
        <v>0.00180011379406244</v>
      </c>
      <c r="H239" s="53" t="n">
        <f aca="false">G239-F239</f>
        <v>0.00139575579406244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7</v>
      </c>
      <c r="C240" s="54" t="n">
        <v>231</v>
      </c>
      <c r="D240" s="53" t="n">
        <v>1.85094</v>
      </c>
      <c r="E240" s="53" t="n">
        <v>0.295013</v>
      </c>
      <c r="F240" s="54" t="n">
        <v>131.336</v>
      </c>
      <c r="G240" s="54" t="n">
        <f aca="false">D240*$B$9+$B$10</f>
        <v>0.0018039264382923</v>
      </c>
      <c r="H240" s="53" t="n">
        <f aca="false">G240-F240</f>
        <v>-131.334196073562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6</v>
      </c>
      <c r="C241" s="57" t="n">
        <v>232</v>
      </c>
      <c r="D241" s="58" t="n">
        <v>1436.43</v>
      </c>
      <c r="E241" s="58" t="n">
        <v>0.365448</v>
      </c>
      <c r="F241" s="57" t="n">
        <v>0.000267029</v>
      </c>
      <c r="G241" s="57" t="n">
        <f aca="false">D241*$B$9+$B$10</f>
        <v>0.000793365543568198</v>
      </c>
      <c r="H241" s="58" t="n">
        <f aca="false">G241-F241</f>
        <v>0.000526336543568198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6</v>
      </c>
      <c r="C242" s="54" t="n">
        <v>233</v>
      </c>
      <c r="D242" s="53" t="n">
        <v>1200.13</v>
      </c>
      <c r="E242" s="53" t="n">
        <v>0.157238</v>
      </c>
      <c r="F242" s="54" t="n">
        <v>0.000110626</v>
      </c>
      <c r="G242" s="54" t="n">
        <f aca="false">D242*$B$9+$B$10</f>
        <v>0.000959822413099882</v>
      </c>
      <c r="H242" s="53" t="n">
        <f aca="false">G242-F242</f>
        <v>0.000849196413099882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7</v>
      </c>
      <c r="C243" s="54" t="n">
        <v>234</v>
      </c>
      <c r="D243" s="53" t="n">
        <v>1001.43</v>
      </c>
      <c r="E243" s="53" t="n">
        <v>0.527433</v>
      </c>
      <c r="F243" s="54" t="n">
        <v>133.384</v>
      </c>
      <c r="G243" s="54" t="n">
        <f aca="false">D243*$B$9+$B$10</f>
        <v>0.00109979270499978</v>
      </c>
      <c r="H243" s="53" t="n">
        <f aca="false">G243-F243</f>
        <v>-133.382900207295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7</v>
      </c>
      <c r="C244" s="54" t="n">
        <v>235</v>
      </c>
      <c r="D244" s="53" t="n">
        <v>800.485</v>
      </c>
      <c r="E244" s="53" t="n">
        <v>0.212673</v>
      </c>
      <c r="F244" s="54" t="n">
        <v>133.28</v>
      </c>
      <c r="G244" s="54" t="n">
        <f aca="false">D244*$B$9+$B$10</f>
        <v>0.00124134444282476</v>
      </c>
      <c r="H244" s="53" t="n">
        <f aca="false">G244-F244</f>
        <v>-133.278758655557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7</v>
      </c>
      <c r="C245" s="54" t="n">
        <v>236</v>
      </c>
      <c r="D245" s="53" t="n">
        <v>601.147</v>
      </c>
      <c r="E245" s="53" t="n">
        <v>0.392092</v>
      </c>
      <c r="F245" s="54" t="n">
        <v>133.181</v>
      </c>
      <c r="G245" s="54" t="n">
        <f aca="false">D245*$B$9+$B$10</f>
        <v>0.00138176416122809</v>
      </c>
      <c r="H245" s="53" t="n">
        <f aca="false">G245-F245</f>
        <v>-133.179618235839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7</v>
      </c>
      <c r="C246" s="54" t="n">
        <v>237</v>
      </c>
      <c r="D246" s="53" t="n">
        <v>500.429</v>
      </c>
      <c r="E246" s="53" t="n">
        <v>0.470193</v>
      </c>
      <c r="F246" s="54" t="n">
        <v>133.119</v>
      </c>
      <c r="G246" s="54" t="n">
        <f aca="false">D246*$B$9+$B$10</f>
        <v>0.00145271296776847</v>
      </c>
      <c r="H246" s="53" t="n">
        <f aca="false">G246-F246</f>
        <v>-133.117547287032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7</v>
      </c>
      <c r="C247" s="54" t="n">
        <v>238</v>
      </c>
      <c r="D247" s="53" t="n">
        <v>400.536</v>
      </c>
      <c r="E247" s="53" t="n">
        <v>0.506818</v>
      </c>
      <c r="F247" s="54" t="n">
        <v>133.064</v>
      </c>
      <c r="G247" s="54" t="n">
        <f aca="false">D247*$B$9+$B$10</f>
        <v>0.00152308061934752</v>
      </c>
      <c r="H247" s="53" t="n">
        <f aca="false">G247-F247</f>
        <v>-133.062476919381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7</v>
      </c>
      <c r="C248" s="54" t="n">
        <v>239</v>
      </c>
      <c r="D248" s="53" t="n">
        <v>300.766</v>
      </c>
      <c r="E248" s="53" t="n">
        <v>0.226699</v>
      </c>
      <c r="F248" s="54" t="n">
        <v>133.03</v>
      </c>
      <c r="G248" s="54" t="n">
        <f aca="false">D248*$B$9+$B$10</f>
        <v>0.00159336162600506</v>
      </c>
      <c r="H248" s="53" t="n">
        <f aca="false">G248-F248</f>
        <v>-133.028406638374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7</v>
      </c>
      <c r="C249" s="54" t="n">
        <v>240</v>
      </c>
      <c r="D249" s="53" t="n">
        <v>250.975</v>
      </c>
      <c r="E249" s="53" t="n">
        <v>0.36518</v>
      </c>
      <c r="F249" s="54" t="n">
        <v>133.02</v>
      </c>
      <c r="G249" s="54" t="n">
        <f aca="false">D249*$B$9+$B$10</f>
        <v>0.00162843591288975</v>
      </c>
      <c r="H249" s="53" t="n">
        <f aca="false">G249-F249</f>
        <v>-133.018371564087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7</v>
      </c>
      <c r="C250" s="54" t="n">
        <v>241</v>
      </c>
      <c r="D250" s="53" t="n">
        <v>199.265</v>
      </c>
      <c r="E250" s="53" t="n">
        <v>0.0941201</v>
      </c>
      <c r="F250" s="54" t="n">
        <v>132.973</v>
      </c>
      <c r="G250" s="54" t="n">
        <f aca="false">D250*$B$9+$B$10</f>
        <v>0.00166486200143602</v>
      </c>
      <c r="H250" s="53" t="n">
        <f aca="false">G250-F250</f>
        <v>-132.971335137999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7</v>
      </c>
      <c r="C251" s="54" t="n">
        <v>242</v>
      </c>
      <c r="D251" s="53" t="n">
        <v>175.466</v>
      </c>
      <c r="E251" s="53" t="n">
        <v>0.337134</v>
      </c>
      <c r="F251" s="54" t="n">
        <v>132.943</v>
      </c>
      <c r="G251" s="54" t="n">
        <f aca="false">D251*$B$9+$B$10</f>
        <v>0.00168162673710248</v>
      </c>
      <c r="H251" s="53" t="n">
        <f aca="false">G251-F251</f>
        <v>-132.941318373263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7</v>
      </c>
      <c r="C252" s="54" t="n">
        <v>243</v>
      </c>
      <c r="D252" s="53" t="n">
        <v>150.389</v>
      </c>
      <c r="E252" s="53" t="n">
        <v>0.26467</v>
      </c>
      <c r="F252" s="54" t="n">
        <v>132.853</v>
      </c>
      <c r="G252" s="54" t="n">
        <f aca="false">D252*$B$9+$B$10</f>
        <v>0.00169929173463631</v>
      </c>
      <c r="H252" s="53" t="n">
        <f aca="false">G252-F252</f>
        <v>-132.851300708265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7</v>
      </c>
      <c r="C253" s="54" t="n">
        <v>244</v>
      </c>
      <c r="D253" s="53" t="n">
        <v>125.422</v>
      </c>
      <c r="E253" s="53" t="n">
        <v>0.371931</v>
      </c>
      <c r="F253" s="54" t="n">
        <v>132.734</v>
      </c>
      <c r="G253" s="54" t="n">
        <f aca="false">D253*$B$9+$B$10</f>
        <v>0.00171687924484197</v>
      </c>
      <c r="H253" s="53" t="n">
        <f aca="false">G253-F253</f>
        <v>-132.732283120755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7</v>
      </c>
      <c r="C254" s="54" t="n">
        <v>245</v>
      </c>
      <c r="D254" s="53" t="n">
        <v>100.887</v>
      </c>
      <c r="E254" s="53" t="n">
        <v>0.262965</v>
      </c>
      <c r="F254" s="54" t="n">
        <v>132.477</v>
      </c>
      <c r="G254" s="54" t="n">
        <f aca="false">D254*$B$9+$B$10</f>
        <v>0.00173416244117697</v>
      </c>
      <c r="H254" s="53" t="n">
        <f aca="false">G254-F254</f>
        <v>-132.475265837559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7</v>
      </c>
      <c r="C255" s="54" t="n">
        <v>246</v>
      </c>
      <c r="D255" s="53" t="n">
        <v>75.443</v>
      </c>
      <c r="E255" s="53" t="n">
        <v>0.55754</v>
      </c>
      <c r="F255" s="54" t="n">
        <v>131.633</v>
      </c>
      <c r="G255" s="54" t="n">
        <f aca="false">D255*$B$9+$B$10</f>
        <v>0.00175208596461482</v>
      </c>
      <c r="H255" s="53" t="n">
        <f aca="false">G255-F255</f>
        <v>-131.631247914035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7</v>
      </c>
      <c r="C256" s="54" t="n">
        <v>247</v>
      </c>
      <c r="D256" s="53" t="n">
        <v>50.8634</v>
      </c>
      <c r="E256" s="53" t="n">
        <v>0.359769</v>
      </c>
      <c r="F256" s="54" t="n">
        <v>131.449</v>
      </c>
      <c r="G256" s="54" t="n">
        <f aca="false">D256*$B$9+$B$10</f>
        <v>0.00176940057853925</v>
      </c>
      <c r="H256" s="53" t="n">
        <f aca="false">G256-F256</f>
        <v>-131.447230599421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7</v>
      </c>
      <c r="C257" s="54" t="n">
        <v>248</v>
      </c>
      <c r="D257" s="53" t="n">
        <v>30.8659</v>
      </c>
      <c r="E257" s="53" t="n">
        <v>0.188011</v>
      </c>
      <c r="F257" s="54" t="n">
        <v>131.322</v>
      </c>
      <c r="G257" s="54" t="n">
        <f aca="false">D257*$B$9+$B$10</f>
        <v>0.0017834874225869</v>
      </c>
      <c r="H257" s="53" t="n">
        <f aca="false">G257-F257</f>
        <v>-131.320216512577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7</v>
      </c>
      <c r="C258" s="54" t="n">
        <v>249</v>
      </c>
      <c r="D258" s="53" t="n">
        <v>20.8106</v>
      </c>
      <c r="E258" s="53" t="n">
        <v>0.376203</v>
      </c>
      <c r="F258" s="54" t="n">
        <v>131.286</v>
      </c>
      <c r="G258" s="54" t="n">
        <f aca="false">D258*$B$9+$B$10</f>
        <v>0.00179057068014171</v>
      </c>
      <c r="H258" s="53" t="n">
        <f aca="false">G258-F258</f>
        <v>-131.28420942932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7</v>
      </c>
      <c r="C259" s="54" t="n">
        <v>250</v>
      </c>
      <c r="D259" s="53" t="n">
        <v>10.7887</v>
      </c>
      <c r="E259" s="53" t="n">
        <v>0.136409</v>
      </c>
      <c r="F259" s="54" t="n">
        <v>131.282</v>
      </c>
      <c r="G259" s="54" t="n">
        <f aca="false">D259*$B$9+$B$10</f>
        <v>0.00179763040972596</v>
      </c>
      <c r="H259" s="53" t="n">
        <f aca="false">G259-F259</f>
        <v>-131.28020236959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7</v>
      </c>
      <c r="C260" s="54" t="n">
        <v>251</v>
      </c>
      <c r="D260" s="53" t="n">
        <v>6.85312</v>
      </c>
      <c r="E260" s="53" t="n">
        <v>0.111542</v>
      </c>
      <c r="F260" s="54" t="n">
        <v>131.281</v>
      </c>
      <c r="G260" s="54" t="n">
        <f aca="false">D260*$B$9+$B$10</f>
        <v>0.00180040275135352</v>
      </c>
      <c r="H260" s="53" t="n">
        <f aca="false">G260-F260</f>
        <v>-131.279199597249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7</v>
      </c>
      <c r="C261" s="54" t="n">
        <v>252</v>
      </c>
      <c r="D261" s="53" t="n">
        <v>2.04263</v>
      </c>
      <c r="E261" s="53" t="n">
        <v>0.302273</v>
      </c>
      <c r="F261" s="54" t="n">
        <v>3.05176E-005</v>
      </c>
      <c r="G261" s="54" t="n">
        <f aca="false">D261*$B$9+$B$10</f>
        <v>0.0018037914060565</v>
      </c>
      <c r="H261" s="53" t="n">
        <f aca="false">G261-F261</f>
        <v>0.0017732738060565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7</v>
      </c>
      <c r="C262" s="57" t="n">
        <v>253</v>
      </c>
      <c r="D262" s="58" t="n">
        <v>26.2775</v>
      </c>
      <c r="E262" s="58" t="n">
        <v>0.165771</v>
      </c>
      <c r="F262" s="57" t="n">
        <v>131.526</v>
      </c>
      <c r="G262" s="57" t="n">
        <f aca="false">D262*$B$9+$B$10</f>
        <v>0.00178671963037428</v>
      </c>
      <c r="H262" s="58" t="n">
        <f aca="false">G262-F262</f>
        <v>-131.52421328037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7</v>
      </c>
      <c r="C263" s="54" t="n">
        <v>254</v>
      </c>
      <c r="D263" s="53" t="n">
        <v>10.2708</v>
      </c>
      <c r="E263" s="53" t="n">
        <v>0.240386</v>
      </c>
      <c r="F263" s="54" t="n">
        <v>-0.0127983</v>
      </c>
      <c r="G263" s="54" t="n">
        <f aca="false">D263*$B$9+$B$10</f>
        <v>0.00179799523415563</v>
      </c>
      <c r="H263" s="53" t="n">
        <f aca="false">G263-F263</f>
        <v>0.0145962952341556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7</v>
      </c>
      <c r="C264" s="54" t="n">
        <v>255</v>
      </c>
      <c r="D264" s="53" t="n">
        <v>6.0786</v>
      </c>
      <c r="E264" s="53" t="n">
        <v>0.139809</v>
      </c>
      <c r="F264" s="54" t="n">
        <v>131.302</v>
      </c>
      <c r="G264" s="54" t="n">
        <f aca="false">D264*$B$9+$B$10</f>
        <v>0.00180094834667552</v>
      </c>
      <c r="H264" s="53" t="n">
        <f aca="false">G264-F264</f>
        <v>-131.300199051653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7</v>
      </c>
      <c r="C265" s="54" t="n">
        <v>256</v>
      </c>
      <c r="D265" s="53" t="n">
        <v>2.72554</v>
      </c>
      <c r="E265" s="53" t="n">
        <v>0.231843</v>
      </c>
      <c r="F265" s="54" t="n">
        <v>131.3</v>
      </c>
      <c r="G265" s="54" t="n">
        <f aca="false">D265*$B$9+$B$10</f>
        <v>0.00180331034359026</v>
      </c>
      <c r="H265" s="53" t="n">
        <f aca="false">G265-F265</f>
        <v>-131.298196689656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7</v>
      </c>
      <c r="C266" s="57" t="n">
        <v>257</v>
      </c>
      <c r="D266" s="58" t="n">
        <v>47.3667</v>
      </c>
      <c r="E266" s="58" t="n">
        <v>0.200917</v>
      </c>
      <c r="F266" s="57" t="n">
        <v>132.167</v>
      </c>
      <c r="G266" s="57" t="n">
        <f aca="false">D266*$B$9+$B$10</f>
        <v>0.00177186375981598</v>
      </c>
      <c r="H266" s="58" t="n">
        <f aca="false">G266-F266</f>
        <v>-132.16522813624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7</v>
      </c>
      <c r="C267" s="54" t="n">
        <v>258</v>
      </c>
      <c r="D267" s="53" t="n">
        <v>30.7738</v>
      </c>
      <c r="E267" s="53" t="n">
        <v>0.356064</v>
      </c>
      <c r="F267" s="54" t="n">
        <v>0.00287247</v>
      </c>
      <c r="G267" s="54" t="n">
        <f aca="false">D267*$B$9+$B$10</f>
        <v>0.00178355230061349</v>
      </c>
      <c r="H267" s="53" t="n">
        <f aca="false">G267-F267</f>
        <v>-0.00108891769938651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7</v>
      </c>
      <c r="C268" s="54" t="n">
        <v>259</v>
      </c>
      <c r="D268" s="53" t="n">
        <v>21.292</v>
      </c>
      <c r="E268" s="53" t="n">
        <v>0.0410195</v>
      </c>
      <c r="F268" s="54" t="n">
        <v>131.433</v>
      </c>
      <c r="G268" s="54" t="n">
        <f aca="false">D268*$B$9+$B$10</f>
        <v>0.00179023156741639</v>
      </c>
      <c r="H268" s="53" t="n">
        <f aca="false">G268-F268</f>
        <v>-131.431209768433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7</v>
      </c>
      <c r="C269" s="54" t="n">
        <v>260</v>
      </c>
      <c r="D269" s="53" t="n">
        <v>11.2868</v>
      </c>
      <c r="E269" s="53" t="n">
        <v>0.081458</v>
      </c>
      <c r="F269" s="54" t="n">
        <v>131.335</v>
      </c>
      <c r="G269" s="54" t="n">
        <f aca="false">D269*$B$9+$B$10</f>
        <v>0.00179727953301537</v>
      </c>
      <c r="H269" s="53" t="n">
        <f aca="false">G269-F269</f>
        <v>-131.333202720467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7</v>
      </c>
      <c r="C270" s="54" t="n">
        <v>261</v>
      </c>
      <c r="D270" s="53" t="n">
        <v>5.91748</v>
      </c>
      <c r="E270" s="53" t="n">
        <v>0.305115</v>
      </c>
      <c r="F270" s="54" t="n">
        <v>131.333</v>
      </c>
      <c r="G270" s="54" t="n">
        <f aca="false">D270*$B$9+$B$10</f>
        <v>0.0018010618444784</v>
      </c>
      <c r="H270" s="53" t="n">
        <f aca="false">G270-F270</f>
        <v>-131.331198938156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7</v>
      </c>
      <c r="C271" s="54" t="n">
        <v>262</v>
      </c>
      <c r="D271" s="53" t="n">
        <v>1.9566</v>
      </c>
      <c r="E271" s="53" t="n">
        <v>0.220008</v>
      </c>
      <c r="F271" s="54" t="n">
        <v>131.334</v>
      </c>
      <c r="G271" s="54" t="n">
        <f aca="false">D271*$B$9+$B$10</f>
        <v>0.00180385200819143</v>
      </c>
      <c r="H271" s="53" t="n">
        <f aca="false">G271-F271</f>
        <v>-131.332196147992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7</v>
      </c>
      <c r="C272" s="57" t="n">
        <v>263</v>
      </c>
      <c r="D272" s="58" t="n">
        <v>102.929</v>
      </c>
      <c r="E272" s="58" t="n">
        <v>0.180825</v>
      </c>
      <c r="F272" s="57" t="n">
        <v>0.00324631</v>
      </c>
      <c r="G272" s="57" t="n">
        <f aca="false">D272*$B$9+$B$10</f>
        <v>0.00173272399459388</v>
      </c>
      <c r="H272" s="58" t="n">
        <f aca="false">G272-F272</f>
        <v>-0.00151358600540612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7</v>
      </c>
      <c r="C273" s="54" t="n">
        <v>264</v>
      </c>
      <c r="D273" s="53" t="n">
        <v>74.9219</v>
      </c>
      <c r="E273" s="53" t="n">
        <v>0.161648</v>
      </c>
      <c r="F273" s="54" t="n">
        <v>0.0084877</v>
      </c>
      <c r="G273" s="54" t="n">
        <f aca="false">D273*$B$9+$B$10</f>
        <v>0.00175245304322131</v>
      </c>
      <c r="H273" s="53" t="n">
        <f aca="false">G273-F273</f>
        <v>-0.00673524695677869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7</v>
      </c>
      <c r="C274" s="54" t="n">
        <v>265</v>
      </c>
      <c r="D274" s="53" t="n">
        <v>51.1483</v>
      </c>
      <c r="E274" s="53" t="n">
        <v>0.225326</v>
      </c>
      <c r="F274" s="54" t="n">
        <v>132.447</v>
      </c>
      <c r="G274" s="54" t="n">
        <f aca="false">D274*$B$9+$B$10</f>
        <v>0.00176919988635926</v>
      </c>
      <c r="H274" s="53" t="n">
        <f aca="false">G274-F274</f>
        <v>-132.445230800114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7</v>
      </c>
      <c r="C275" s="54" t="n">
        <v>266</v>
      </c>
      <c r="D275" s="53" t="n">
        <v>30.7075</v>
      </c>
      <c r="E275" s="53" t="n">
        <v>0.280941</v>
      </c>
      <c r="F275" s="54" t="n">
        <v>132.025</v>
      </c>
      <c r="G275" s="54" t="n">
        <f aca="false">D275*$B$9+$B$10</f>
        <v>0.00178359900433947</v>
      </c>
      <c r="H275" s="53" t="n">
        <f aca="false">G275-F275</f>
        <v>-132.023216400996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7</v>
      </c>
      <c r="C276" s="54" t="n">
        <v>267</v>
      </c>
      <c r="D276" s="53" t="n">
        <v>19.9649</v>
      </c>
      <c r="E276" s="53" t="n">
        <v>0.205102</v>
      </c>
      <c r="F276" s="54" t="n">
        <v>131.655</v>
      </c>
      <c r="G276" s="54" t="n">
        <f aca="false">D276*$B$9+$B$10</f>
        <v>0.00179116641680935</v>
      </c>
      <c r="H276" s="53" t="n">
        <f aca="false">G276-F276</f>
        <v>-131.653208833583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7</v>
      </c>
      <c r="C277" s="54" t="n">
        <v>268</v>
      </c>
      <c r="D277" s="53" t="n">
        <v>10.986</v>
      </c>
      <c r="E277" s="53" t="n">
        <v>0.197167</v>
      </c>
      <c r="F277" s="54" t="n">
        <v>131.496</v>
      </c>
      <c r="G277" s="54" t="n">
        <f aca="false">D277*$B$9+$B$10</f>
        <v>0.00179749142563642</v>
      </c>
      <c r="H277" s="53" t="n">
        <f aca="false">G277-F277</f>
        <v>-131.494202508574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7</v>
      </c>
      <c r="C278" s="54" t="n">
        <v>269</v>
      </c>
      <c r="D278" s="53" t="n">
        <v>5.5254</v>
      </c>
      <c r="E278" s="53" t="n">
        <v>0.108166</v>
      </c>
      <c r="F278" s="54" t="n">
        <v>131.434</v>
      </c>
      <c r="G278" s="54" t="n">
        <f aca="false">D278*$B$9+$B$10</f>
        <v>0.00180133803749323</v>
      </c>
      <c r="H278" s="53" t="n">
        <f aca="false">G278-F278</f>
        <v>-131.432198661963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7</v>
      </c>
      <c r="C279" s="54" t="n">
        <v>270</v>
      </c>
      <c r="D279" s="53" t="n">
        <v>2.22358</v>
      </c>
      <c r="E279" s="53" t="n">
        <v>0.0989071</v>
      </c>
      <c r="F279" s="54" t="n">
        <v>0.0047226</v>
      </c>
      <c r="G279" s="54" t="n">
        <f aca="false">D279*$B$9+$B$10</f>
        <v>0.00180366393940164</v>
      </c>
      <c r="H279" s="53" t="n">
        <f aca="false">G279-F279</f>
        <v>-0.00291893606059836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7</v>
      </c>
      <c r="C280" s="57" t="n">
        <v>271</v>
      </c>
      <c r="D280" s="58" t="n">
        <v>107.99</v>
      </c>
      <c r="E280" s="58" t="n">
        <v>0.42626</v>
      </c>
      <c r="F280" s="57" t="n">
        <v>0.0032692</v>
      </c>
      <c r="G280" s="57" t="n">
        <f aca="false">D280*$B$9+$B$10</f>
        <v>0.00172915887306744</v>
      </c>
      <c r="H280" s="58" t="n">
        <f aca="false">G280-F280</f>
        <v>-0.00154004112693257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7</v>
      </c>
      <c r="C281" s="54" t="n">
        <v>272</v>
      </c>
      <c r="D281" s="53" t="n">
        <v>76.8113</v>
      </c>
      <c r="E281" s="53" t="n">
        <v>0.17818</v>
      </c>
      <c r="F281" s="54" t="n">
        <v>-0.000736237</v>
      </c>
      <c r="G281" s="54" t="n">
        <f aca="false">D281*$B$9+$B$10</f>
        <v>0.00175112209269531</v>
      </c>
      <c r="H281" s="53" t="n">
        <f aca="false">G281-F281</f>
        <v>0.00248735909269531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7</v>
      </c>
      <c r="C282" s="54" t="n">
        <v>273</v>
      </c>
      <c r="D282" s="53" t="n">
        <v>51.5528</v>
      </c>
      <c r="E282" s="53" t="n">
        <v>0.128541</v>
      </c>
      <c r="F282" s="54" t="n">
        <v>132.394</v>
      </c>
      <c r="G282" s="54" t="n">
        <f aca="false">D282*$B$9+$B$10</f>
        <v>0.00176891494432065</v>
      </c>
      <c r="H282" s="53" t="n">
        <f aca="false">G282-F282</f>
        <v>-132.392231085056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7</v>
      </c>
      <c r="C283" s="54" t="n">
        <v>274</v>
      </c>
      <c r="D283" s="53" t="n">
        <v>31.6841</v>
      </c>
      <c r="E283" s="53" t="n">
        <v>0.164147</v>
      </c>
      <c r="F283" s="54" t="n">
        <v>132.063</v>
      </c>
      <c r="G283" s="54" t="n">
        <f aca="false">D283*$B$9+$B$10</f>
        <v>0.0017829110577513</v>
      </c>
      <c r="H283" s="53" t="n">
        <f aca="false">G283-F283</f>
        <v>-132.061217088942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7</v>
      </c>
      <c r="C284" s="54" t="n">
        <v>275</v>
      </c>
      <c r="D284" s="53" t="n">
        <v>21.2767</v>
      </c>
      <c r="E284" s="53" t="n">
        <v>0.545654</v>
      </c>
      <c r="F284" s="54" t="n">
        <v>131.558</v>
      </c>
      <c r="G284" s="54" t="n">
        <f aca="false">D284*$B$9+$B$10</f>
        <v>0.00179024234519931</v>
      </c>
      <c r="H284" s="53" t="n">
        <f aca="false">G284-F284</f>
        <v>-131.556209757655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7</v>
      </c>
      <c r="C285" s="54" t="n">
        <v>276</v>
      </c>
      <c r="D285" s="53" t="n">
        <v>11.5831</v>
      </c>
      <c r="E285" s="53" t="n">
        <v>0.161083</v>
      </c>
      <c r="F285" s="54" t="n">
        <v>131.542</v>
      </c>
      <c r="G285" s="54" t="n">
        <f aca="false">D285*$B$9+$B$10</f>
        <v>0.00179707081033047</v>
      </c>
      <c r="H285" s="53" t="n">
        <f aca="false">G285-F285</f>
        <v>-131.54020292919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7</v>
      </c>
      <c r="C286" s="54" t="n">
        <v>277</v>
      </c>
      <c r="D286" s="53" t="n">
        <v>6.48667</v>
      </c>
      <c r="E286" s="53" t="n">
        <v>0.150977</v>
      </c>
      <c r="F286" s="54" t="n">
        <v>131.543</v>
      </c>
      <c r="G286" s="54" t="n">
        <f aca="false">D286*$B$9+$B$10</f>
        <v>0.00180066088982089</v>
      </c>
      <c r="H286" s="53" t="n">
        <f aca="false">G286-F286</f>
        <v>-131.54119933911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7</v>
      </c>
      <c r="C287" s="54" t="n">
        <v>278</v>
      </c>
      <c r="D287" s="53" t="n">
        <v>2.60788</v>
      </c>
      <c r="E287" s="53" t="n">
        <v>0.147425</v>
      </c>
      <c r="F287" s="54" t="n">
        <v>-0.000671387</v>
      </c>
      <c r="G287" s="54" t="n">
        <f aca="false">D287*$B$9+$B$10</f>
        <v>0.0018033932268542</v>
      </c>
      <c r="H287" s="53" t="n">
        <f aca="false">G287-F287</f>
        <v>0.0024747802268542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7</v>
      </c>
      <c r="C288" s="57" t="n">
        <v>279</v>
      </c>
      <c r="D288" s="58" t="n">
        <v>146.637</v>
      </c>
      <c r="E288" s="58" t="n">
        <v>0.266045</v>
      </c>
      <c r="F288" s="57" t="n">
        <v>0.0017128</v>
      </c>
      <c r="G288" s="57" t="n">
        <f aca="false">D288*$B$9+$B$10</f>
        <v>0.00170193475695744</v>
      </c>
      <c r="H288" s="58" t="n">
        <f aca="false">G288-F288</f>
        <v>-1.08652430425564E-005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7</v>
      </c>
      <c r="C289" s="54" t="n">
        <v>280</v>
      </c>
      <c r="D289" s="53" t="n">
        <v>126.486</v>
      </c>
      <c r="E289" s="53" t="n">
        <v>0.350639</v>
      </c>
      <c r="F289" s="54" t="n">
        <v>0.000663757</v>
      </c>
      <c r="G289" s="54" t="n">
        <f aca="false">D289*$B$9+$B$10</f>
        <v>0.00171612973104942</v>
      </c>
      <c r="H289" s="53" t="n">
        <f aca="false">G289-F289</f>
        <v>0.00105237273104942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7</v>
      </c>
      <c r="C290" s="54" t="n">
        <v>281</v>
      </c>
      <c r="D290" s="53" t="n">
        <v>100.051</v>
      </c>
      <c r="E290" s="53" t="n">
        <v>0.2021</v>
      </c>
      <c r="F290" s="54" t="n">
        <v>132.936</v>
      </c>
      <c r="G290" s="54" t="n">
        <f aca="false">D290*$B$9+$B$10</f>
        <v>0.00173475134487113</v>
      </c>
      <c r="H290" s="53" t="n">
        <f aca="false">G290-F290</f>
        <v>-132.934265248655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7</v>
      </c>
      <c r="C291" s="54" t="n">
        <v>282</v>
      </c>
      <c r="D291" s="53" t="n">
        <v>76.9202</v>
      </c>
      <c r="E291" s="53" t="n">
        <v>0.317309</v>
      </c>
      <c r="F291" s="54" t="n">
        <v>132.92</v>
      </c>
      <c r="G291" s="54" t="n">
        <f aca="false">D291*$B$9+$B$10</f>
        <v>0.00175104538024042</v>
      </c>
      <c r="H291" s="53" t="n">
        <f aca="false">G291-F291</f>
        <v>-132.91824895462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7</v>
      </c>
      <c r="C292" s="54" t="n">
        <v>283</v>
      </c>
      <c r="D292" s="53" t="n">
        <v>50.3881</v>
      </c>
      <c r="E292" s="53" t="n">
        <v>0.17234</v>
      </c>
      <c r="F292" s="54" t="n">
        <v>132.722</v>
      </c>
      <c r="G292" s="54" t="n">
        <f aca="false">D292*$B$9+$B$10</f>
        <v>0.00176973539424</v>
      </c>
      <c r="H292" s="53" t="n">
        <f aca="false">G292-F292</f>
        <v>-132.720230264606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7</v>
      </c>
      <c r="C293" s="54" t="n">
        <v>284</v>
      </c>
      <c r="D293" s="53" t="n">
        <v>30.8278</v>
      </c>
      <c r="E293" s="53" t="n">
        <v>0.199147</v>
      </c>
      <c r="F293" s="54" t="n">
        <v>132.429</v>
      </c>
      <c r="G293" s="54" t="n">
        <f aca="false">D293*$B$9+$B$10</f>
        <v>0.00178351426137966</v>
      </c>
      <c r="H293" s="53" t="n">
        <f aca="false">G293-F293</f>
        <v>-132.427216485739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7</v>
      </c>
      <c r="C294" s="54" t="n">
        <v>285</v>
      </c>
      <c r="D294" s="53" t="n">
        <v>22.1252</v>
      </c>
      <c r="E294" s="53" t="n">
        <v>0.26762</v>
      </c>
      <c r="F294" s="54" t="n">
        <v>132.083</v>
      </c>
      <c r="G294" s="54" t="n">
        <f aca="false">D294*$B$9+$B$10</f>
        <v>0.00178964463612695</v>
      </c>
      <c r="H294" s="53" t="n">
        <f aca="false">G294-F294</f>
        <v>-132.081210355364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7</v>
      </c>
      <c r="C295" s="54" t="n">
        <v>286</v>
      </c>
      <c r="D295" s="53" t="n">
        <v>11.7437</v>
      </c>
      <c r="E295" s="53" t="n">
        <v>0.204924</v>
      </c>
      <c r="F295" s="54" t="n">
        <v>131.63</v>
      </c>
      <c r="G295" s="54" t="n">
        <f aca="false">D295*$B$9+$B$10</f>
        <v>0.00179695767883133</v>
      </c>
      <c r="H295" s="53" t="n">
        <f aca="false">G295-F295</f>
        <v>-131.628203042321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7</v>
      </c>
      <c r="C296" s="54" t="n">
        <v>287</v>
      </c>
      <c r="D296" s="53" t="n">
        <v>7.0848</v>
      </c>
      <c r="E296" s="53" t="n">
        <v>0.0971075</v>
      </c>
      <c r="F296" s="54" t="n">
        <v>131.578</v>
      </c>
      <c r="G296" s="54" t="n">
        <f aca="false">D296*$B$9+$B$10</f>
        <v>0.00180023954895177</v>
      </c>
      <c r="H296" s="53" t="n">
        <f aca="false">G296-F296</f>
        <v>-131.576199760451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7</v>
      </c>
      <c r="C297" s="54" t="n">
        <v>288</v>
      </c>
      <c r="D297" s="53" t="n">
        <v>2.68904</v>
      </c>
      <c r="E297" s="53" t="n">
        <v>0.284151</v>
      </c>
      <c r="F297" s="54" t="n">
        <v>-0.00154495</v>
      </c>
      <c r="G297" s="54" t="n">
        <f aca="false">D297*$B$9+$B$10</f>
        <v>0.00180333605529461</v>
      </c>
      <c r="H297" s="53" t="n">
        <f aca="false">G297-F297</f>
        <v>0.00334828605529461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7</v>
      </c>
      <c r="C298" s="57" t="n">
        <v>289</v>
      </c>
      <c r="D298" s="58" t="n">
        <v>141.265</v>
      </c>
      <c r="E298" s="58" t="n">
        <v>0.0661771</v>
      </c>
      <c r="F298" s="57" t="n">
        <v>0.0014534</v>
      </c>
      <c r="G298" s="57" t="n">
        <f aca="false">D298*$B$9+$B$10</f>
        <v>0.00170571895629356</v>
      </c>
      <c r="H298" s="58" t="n">
        <f aca="false">G298-F298</f>
        <v>0.000252318956293559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7</v>
      </c>
      <c r="C299" s="54" t="n">
        <v>290</v>
      </c>
      <c r="D299" s="53" t="n">
        <v>101.313</v>
      </c>
      <c r="E299" s="53" t="n">
        <v>0.210064</v>
      </c>
      <c r="F299" s="54" t="n">
        <v>132.88</v>
      </c>
      <c r="G299" s="54" t="n">
        <f aca="false">D299*$B$9+$B$10</f>
        <v>0.00173386235388785</v>
      </c>
      <c r="H299" s="53" t="n">
        <f aca="false">G299-F299</f>
        <v>-132.878266137646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7</v>
      </c>
      <c r="C300" s="54" t="n">
        <v>291</v>
      </c>
      <c r="D300" s="53" t="n">
        <v>75.3273</v>
      </c>
      <c r="E300" s="53" t="n">
        <v>0.249071</v>
      </c>
      <c r="F300" s="54" t="n">
        <v>132.864</v>
      </c>
      <c r="G300" s="54" t="n">
        <f aca="false">D300*$B$9+$B$10</f>
        <v>0.00175216746719546</v>
      </c>
      <c r="H300" s="53" t="n">
        <f aca="false">G300-F300</f>
        <v>-132.862247832533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7</v>
      </c>
      <c r="C301" s="54" t="n">
        <v>292</v>
      </c>
      <c r="D301" s="53" t="n">
        <v>50.8962</v>
      </c>
      <c r="E301" s="53" t="n">
        <v>0.292002</v>
      </c>
      <c r="F301" s="54" t="n">
        <v>132.647</v>
      </c>
      <c r="G301" s="54" t="n">
        <f aca="false">D301*$B$9+$B$10</f>
        <v>0.00176937747322684</v>
      </c>
      <c r="H301" s="53" t="n">
        <f aca="false">G301-F301</f>
        <v>-132.645230622527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7</v>
      </c>
      <c r="C302" s="54" t="n">
        <v>293</v>
      </c>
      <c r="D302" s="53" t="n">
        <v>31.3157</v>
      </c>
      <c r="E302" s="53" t="n">
        <v>0.226054</v>
      </c>
      <c r="F302" s="54" t="n">
        <v>132.401</v>
      </c>
      <c r="G302" s="54" t="n">
        <f aca="false">D302*$B$9+$B$10</f>
        <v>0.00178317056985767</v>
      </c>
      <c r="H302" s="53" t="n">
        <f aca="false">G302-F302</f>
        <v>-132.39921682943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7</v>
      </c>
      <c r="C303" s="54" t="n">
        <v>294</v>
      </c>
      <c r="D303" s="53" t="n">
        <v>20.9127</v>
      </c>
      <c r="E303" s="53" t="n">
        <v>0.269975</v>
      </c>
      <c r="F303" s="54" t="n">
        <v>132.046</v>
      </c>
      <c r="G303" s="54" t="n">
        <f aca="false">D303*$B$9+$B$10</f>
        <v>0.00179049875781255</v>
      </c>
      <c r="H303" s="53" t="n">
        <f aca="false">G303-F303</f>
        <v>-132.044209501242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7</v>
      </c>
      <c r="C304" s="54" t="n">
        <v>295</v>
      </c>
      <c r="D304" s="53" t="n">
        <v>11.0354</v>
      </c>
      <c r="E304" s="53" t="n">
        <v>0.275198</v>
      </c>
      <c r="F304" s="54" t="n">
        <v>131.464</v>
      </c>
      <c r="G304" s="54" t="n">
        <f aca="false">D304*$B$9+$B$10</f>
        <v>0.00179745662678177</v>
      </c>
      <c r="H304" s="53" t="n">
        <f aca="false">G304-F304</f>
        <v>-131.462202543373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7</v>
      </c>
      <c r="C305" s="54" t="n">
        <v>296</v>
      </c>
      <c r="D305" s="53" t="n">
        <v>5.67524</v>
      </c>
      <c r="E305" s="53" t="n">
        <v>0.225388</v>
      </c>
      <c r="F305" s="54" t="n">
        <v>0.000270844</v>
      </c>
      <c r="G305" s="54" t="n">
        <f aca="false">D305*$B$9+$B$10</f>
        <v>0.00180123248566365</v>
      </c>
      <c r="H305" s="53" t="n">
        <f aca="false">G305-F305</f>
        <v>0.00153038848566365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7</v>
      </c>
      <c r="C306" s="54" t="n">
        <v>297</v>
      </c>
      <c r="D306" s="53" t="n">
        <v>2.28902</v>
      </c>
      <c r="E306" s="53" t="n">
        <v>0.127604</v>
      </c>
      <c r="F306" s="54" t="n">
        <v>-0.00453568</v>
      </c>
      <c r="G306" s="54" t="n">
        <f aca="false">D306*$B$9+$B$10</f>
        <v>0.00180361784148568</v>
      </c>
      <c r="H306" s="53" t="n">
        <f aca="false">G306-F306</f>
        <v>0.00633929784148568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7</v>
      </c>
      <c r="C307" s="57" t="n">
        <v>298</v>
      </c>
      <c r="D307" s="58" t="n">
        <v>195.861</v>
      </c>
      <c r="E307" s="58" t="n">
        <v>0.183856</v>
      </c>
      <c r="F307" s="57" t="n">
        <v>0.00304031</v>
      </c>
      <c r="G307" s="57" t="n">
        <f aca="false">D307*$B$9+$B$10</f>
        <v>0.001667259882028</v>
      </c>
      <c r="H307" s="58" t="n">
        <f aca="false">G307-F307</f>
        <v>-0.001373050117972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7</v>
      </c>
      <c r="C308" s="54" t="n">
        <v>299</v>
      </c>
      <c r="D308" s="53" t="n">
        <v>179.537</v>
      </c>
      <c r="E308" s="53" t="n">
        <v>0.514998</v>
      </c>
      <c r="F308" s="54" t="n">
        <v>132.993</v>
      </c>
      <c r="G308" s="54" t="n">
        <f aca="false">D308*$B$9+$B$10</f>
        <v>0.00167875900152963</v>
      </c>
      <c r="H308" s="53" t="n">
        <f aca="false">G308-F308</f>
        <v>-132.991321240998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7</v>
      </c>
      <c r="C309" s="54" t="n">
        <v>300</v>
      </c>
      <c r="D309" s="53" t="n">
        <v>152.491</v>
      </c>
      <c r="E309" s="53" t="n">
        <v>0.618311</v>
      </c>
      <c r="F309" s="54" t="n">
        <v>132.961</v>
      </c>
      <c r="G309" s="54" t="n">
        <f aca="false">D309*$B$9+$B$10</f>
        <v>0.00169781102223786</v>
      </c>
      <c r="H309" s="53" t="n">
        <f aca="false">G309-F309</f>
        <v>-132.959302188978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7</v>
      </c>
      <c r="C310" s="54" t="n">
        <v>301</v>
      </c>
      <c r="D310" s="53" t="n">
        <v>126.257</v>
      </c>
      <c r="E310" s="53" t="n">
        <v>0.463474</v>
      </c>
      <c r="F310" s="54" t="n">
        <v>132.906</v>
      </c>
      <c r="G310" s="54" t="n">
        <f aca="false">D310*$B$9+$B$10</f>
        <v>0.00171629104557808</v>
      </c>
      <c r="H310" s="53" t="n">
        <f aca="false">G310-F310</f>
        <v>-132.904283708954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7</v>
      </c>
      <c r="C311" s="54" t="n">
        <v>302</v>
      </c>
      <c r="D311" s="53" t="n">
        <v>102.079</v>
      </c>
      <c r="E311" s="53" t="n">
        <v>0.425444</v>
      </c>
      <c r="F311" s="54" t="n">
        <v>132.788</v>
      </c>
      <c r="G311" s="54" t="n">
        <f aca="false">D311*$B$9+$B$10</f>
        <v>0.00173332276031162</v>
      </c>
      <c r="H311" s="53" t="n">
        <f aca="false">G311-F311</f>
        <v>-132.78626667724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7</v>
      </c>
      <c r="C312" s="54" t="n">
        <v>303</v>
      </c>
      <c r="D312" s="53" t="n">
        <v>75.6423</v>
      </c>
      <c r="E312" s="53" t="n">
        <v>0.389003</v>
      </c>
      <c r="F312" s="54" t="n">
        <v>132.433</v>
      </c>
      <c r="G312" s="54" t="n">
        <f aca="false">D312*$B$9+$B$10</f>
        <v>0.00175194557166477</v>
      </c>
      <c r="H312" s="53" t="n">
        <f aca="false">G312-F312</f>
        <v>-132.431248054428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7</v>
      </c>
      <c r="C313" s="54" t="n">
        <v>304</v>
      </c>
      <c r="D313" s="53" t="n">
        <v>51.1105</v>
      </c>
      <c r="E313" s="53" t="n">
        <v>0.163459</v>
      </c>
      <c r="F313" s="54" t="n">
        <v>132.244</v>
      </c>
      <c r="G313" s="54" t="n">
        <f aca="false">D313*$B$9+$B$10</f>
        <v>0.00176922651382295</v>
      </c>
      <c r="H313" s="53" t="n">
        <f aca="false">G313-F313</f>
        <v>-132.242230773486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7</v>
      </c>
      <c r="C314" s="54" t="n">
        <v>305</v>
      </c>
      <c r="D314" s="53" t="n">
        <v>29.2604</v>
      </c>
      <c r="E314" s="53" t="n">
        <v>0.264055</v>
      </c>
      <c r="F314" s="54" t="n">
        <v>131.956</v>
      </c>
      <c r="G314" s="54" t="n">
        <f aca="false">D314*$B$9+$B$10</f>
        <v>0.00178461838536317</v>
      </c>
      <c r="H314" s="53" t="n">
        <f aca="false">G314-F314</f>
        <v>-131.954215381615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7</v>
      </c>
      <c r="C315" s="54" t="n">
        <v>306</v>
      </c>
      <c r="D315" s="53" t="n">
        <v>20.7167</v>
      </c>
      <c r="E315" s="53" t="n">
        <v>0.322138</v>
      </c>
      <c r="F315" s="54" t="n">
        <v>131.673</v>
      </c>
      <c r="G315" s="54" t="n">
        <f aca="false">D315*$B$9+$B$10</f>
        <v>0.00179063682614276</v>
      </c>
      <c r="H315" s="53" t="n">
        <f aca="false">G315-F315</f>
        <v>-131.671209363174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7</v>
      </c>
      <c r="C316" s="54" t="n">
        <v>308</v>
      </c>
      <c r="D316" s="53" t="n">
        <v>9.77589</v>
      </c>
      <c r="E316" s="53" t="n">
        <v>0.43913</v>
      </c>
      <c r="F316" s="54" t="n">
        <v>-0.00584602</v>
      </c>
      <c r="G316" s="54" t="n">
        <f aca="false">D316*$B$9+$B$10</f>
        <v>0.00179834386373371</v>
      </c>
      <c r="H316" s="53" t="n">
        <f aca="false">G316-F316</f>
        <v>0.00764436386373371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7</v>
      </c>
      <c r="C317" s="54" t="n">
        <v>309</v>
      </c>
      <c r="D317" s="53" t="n">
        <v>4.19768</v>
      </c>
      <c r="E317" s="53" t="n">
        <v>0.200207</v>
      </c>
      <c r="F317" s="54" t="n">
        <v>0.000185013</v>
      </c>
      <c r="G317" s="54" t="n">
        <f aca="false">D317*$B$9+$B$10</f>
        <v>0.00180227332363295</v>
      </c>
      <c r="H317" s="53" t="n">
        <f aca="false">G317-F317</f>
        <v>0.00161726032363295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6</v>
      </c>
      <c r="C318" s="57" t="n">
        <v>310</v>
      </c>
      <c r="D318" s="58" t="n">
        <v>500.862</v>
      </c>
      <c r="E318" s="58" t="n">
        <v>0.752323</v>
      </c>
      <c r="F318" s="57" t="n">
        <v>0.000762939</v>
      </c>
      <c r="G318" s="57" t="n">
        <f aca="false">D318*$B$9+$B$10</f>
        <v>0.00145240794946756</v>
      </c>
      <c r="H318" s="58" t="n">
        <f aca="false">G318-F318</f>
        <v>0.000689468949467555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6</v>
      </c>
      <c r="C319" s="54" t="n">
        <v>311</v>
      </c>
      <c r="D319" s="53" t="n">
        <v>400.654</v>
      </c>
      <c r="E319" s="53" t="n">
        <v>0.66135</v>
      </c>
      <c r="F319" s="54" t="n">
        <v>0.00218201</v>
      </c>
      <c r="G319" s="54" t="n">
        <f aca="false">D319*$B$9+$B$10</f>
        <v>0.00152299749657729</v>
      </c>
      <c r="H319" s="53" t="n">
        <f aca="false">G319-F319</f>
        <v>-0.000659012503422707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7</v>
      </c>
      <c r="C320" s="54" t="n">
        <v>312</v>
      </c>
      <c r="D320" s="53" t="n">
        <v>301.526</v>
      </c>
      <c r="E320" s="53" t="n">
        <v>0.225103</v>
      </c>
      <c r="F320" s="54" t="n">
        <v>133.033</v>
      </c>
      <c r="G320" s="54" t="n">
        <f aca="false">D320*$B$9+$B$10</f>
        <v>0.00159282625901037</v>
      </c>
      <c r="H320" s="53" t="n">
        <f aca="false">G320-F320</f>
        <v>-133.031407173741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7</v>
      </c>
      <c r="C321" s="54" t="n">
        <v>313</v>
      </c>
      <c r="D321" s="53" t="n">
        <v>252.191</v>
      </c>
      <c r="E321" s="53" t="n">
        <v>0.959016</v>
      </c>
      <c r="F321" s="54" t="n">
        <v>133.019</v>
      </c>
      <c r="G321" s="54" t="n">
        <f aca="false">D321*$B$9+$B$10</f>
        <v>0.00162757932569825</v>
      </c>
      <c r="H321" s="53" t="n">
        <f aca="false">G321-F321</f>
        <v>-133.017372420674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7</v>
      </c>
      <c r="C322" s="54" t="n">
        <v>314</v>
      </c>
      <c r="D322" s="53" t="n">
        <v>201.173</v>
      </c>
      <c r="E322" s="53" t="n">
        <v>0.557316</v>
      </c>
      <c r="F322" s="54" t="n">
        <v>132.995</v>
      </c>
      <c r="G322" s="54" t="n">
        <f aca="false">D322*$B$9+$B$10</f>
        <v>0.00166351794850725</v>
      </c>
      <c r="H322" s="53" t="n">
        <f aca="false">G322-F322</f>
        <v>-132.993336482052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7</v>
      </c>
      <c r="C323" s="54" t="n">
        <v>315</v>
      </c>
      <c r="D323" s="53" t="n">
        <v>177.756</v>
      </c>
      <c r="E323" s="53" t="n">
        <v>0.672729</v>
      </c>
      <c r="F323" s="54" t="n">
        <v>132.969</v>
      </c>
      <c r="G323" s="54" t="n">
        <f aca="false">D323*$B$9+$B$10</f>
        <v>0.00168001359181586</v>
      </c>
      <c r="H323" s="53" t="n">
        <f aca="false">G323-F323</f>
        <v>-132.967319986408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7</v>
      </c>
      <c r="C324" s="54" t="n">
        <v>316</v>
      </c>
      <c r="D324" s="53" t="n">
        <v>149.477</v>
      </c>
      <c r="E324" s="53" t="n">
        <v>0.443592</v>
      </c>
      <c r="F324" s="54" t="n">
        <v>132.947</v>
      </c>
      <c r="G324" s="54" t="n">
        <f aca="false">D324*$B$9+$B$10</f>
        <v>0.00169993417502994</v>
      </c>
      <c r="H324" s="53" t="n">
        <f aca="false">G324-F324</f>
        <v>-132.945300065825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7</v>
      </c>
      <c r="C325" s="54" t="n">
        <v>317</v>
      </c>
      <c r="D325" s="53" t="n">
        <v>126.09</v>
      </c>
      <c r="E325" s="53" t="n">
        <v>0.308293</v>
      </c>
      <c r="F325" s="54" t="n">
        <v>132.893</v>
      </c>
      <c r="G325" s="54" t="n">
        <f aca="false">D325*$B$9+$B$10</f>
        <v>0.00171640868543086</v>
      </c>
      <c r="H325" s="53" t="n">
        <f aca="false">G325-F325</f>
        <v>-132.891283591315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7</v>
      </c>
      <c r="C326" s="54" t="n">
        <v>318</v>
      </c>
      <c r="D326" s="53" t="n">
        <v>100.584</v>
      </c>
      <c r="E326" s="53" t="n">
        <v>0.504994</v>
      </c>
      <c r="F326" s="54" t="n">
        <v>132.833</v>
      </c>
      <c r="G326" s="54" t="n">
        <f aca="false">D326*$B$9+$B$10</f>
        <v>0.00173437588354459</v>
      </c>
      <c r="H326" s="53" t="n">
        <f aca="false">G326-F326</f>
        <v>-132.831265624116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7</v>
      </c>
      <c r="C327" s="54" t="n">
        <v>319</v>
      </c>
      <c r="D327" s="53" t="n">
        <v>76.2987</v>
      </c>
      <c r="E327" s="53" t="n">
        <v>0.179517</v>
      </c>
      <c r="F327" s="54" t="n">
        <v>132.574</v>
      </c>
      <c r="G327" s="54" t="n">
        <f aca="false">D327*$B$9+$B$10</f>
        <v>0.00175148318364462</v>
      </c>
      <c r="H327" s="53" t="n">
        <f aca="false">G327-F327</f>
        <v>-132.572248516816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7</v>
      </c>
      <c r="C328" s="54" t="n">
        <v>320</v>
      </c>
      <c r="D328" s="53" t="n">
        <v>51.0014</v>
      </c>
      <c r="E328" s="53" t="n">
        <v>0.367708</v>
      </c>
      <c r="F328" s="54" t="n">
        <v>132.32</v>
      </c>
      <c r="G328" s="54" t="n">
        <f aca="false">D328*$B$9+$B$10</f>
        <v>0.00176930336716389</v>
      </c>
      <c r="H328" s="53" t="n">
        <f aca="false">G328-F328</f>
        <v>-132.318230696633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7</v>
      </c>
      <c r="C329" s="54" t="n">
        <v>321</v>
      </c>
      <c r="D329" s="53" t="n">
        <v>31.8089</v>
      </c>
      <c r="E329" s="53" t="n">
        <v>0.379551</v>
      </c>
      <c r="F329" s="54" t="n">
        <v>131.737</v>
      </c>
      <c r="G329" s="54" t="n">
        <f aca="false">D329*$B$9+$B$10</f>
        <v>0.00178282314485533</v>
      </c>
      <c r="H329" s="53" t="n">
        <f aca="false">G329-F329</f>
        <v>-131.735217176855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7</v>
      </c>
      <c r="C330" s="54" t="n">
        <v>322</v>
      </c>
      <c r="D330" s="53" t="n">
        <v>21.4857</v>
      </c>
      <c r="E330" s="53" t="n">
        <v>0.645842</v>
      </c>
      <c r="F330" s="54" t="n">
        <v>130.903</v>
      </c>
      <c r="G330" s="54" t="n">
        <f aca="false">D330*$B$9+$B$10</f>
        <v>0.00179009511927577</v>
      </c>
      <c r="H330" s="53" t="n">
        <f aca="false">G330-F330</f>
        <v>-130.901209904881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7</v>
      </c>
      <c r="C331" s="54" t="n">
        <v>323</v>
      </c>
      <c r="D331" s="53" t="n">
        <v>10.6142</v>
      </c>
      <c r="E331" s="53" t="n">
        <v>0.535148</v>
      </c>
      <c r="F331" s="54" t="n">
        <v>130.877</v>
      </c>
      <c r="G331" s="54" t="n">
        <f aca="false">D331*$B$9+$B$10</f>
        <v>0.00179775333280566</v>
      </c>
      <c r="H331" s="53" t="n">
        <f aca="false">G331-F331</f>
        <v>-130.875202246667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7</v>
      </c>
      <c r="C332" s="54" t="n">
        <v>324</v>
      </c>
      <c r="D332" s="53" t="n">
        <v>6.26488</v>
      </c>
      <c r="E332" s="53" t="n">
        <v>0.258882</v>
      </c>
      <c r="F332" s="54" t="n">
        <v>130.882</v>
      </c>
      <c r="G332" s="54" t="n">
        <f aca="false">D332*$B$9+$B$10</f>
        <v>0.0018008171254074</v>
      </c>
      <c r="H332" s="53" t="n">
        <f aca="false">G332-F332</f>
        <v>-130.880199182875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7</v>
      </c>
      <c r="C333" s="54" t="n">
        <v>325</v>
      </c>
      <c r="D333" s="53" t="n">
        <v>3.1072</v>
      </c>
      <c r="E333" s="53" t="n">
        <v>0.459246</v>
      </c>
      <c r="F333" s="54" t="n">
        <v>-0.0569744</v>
      </c>
      <c r="G333" s="54" t="n">
        <f aca="false">D333*$B$9+$B$10</f>
        <v>0.00180304149073869</v>
      </c>
      <c r="H333" s="53" t="n">
        <f aca="false">G333-F333</f>
        <v>0.0587774414907387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6</v>
      </c>
      <c r="C334" s="57" t="n">
        <v>326</v>
      </c>
      <c r="D334" s="58" t="n">
        <v>1162.03</v>
      </c>
      <c r="E334" s="58" t="n">
        <v>0.576325</v>
      </c>
      <c r="F334" s="57" t="n">
        <v>0.000759125</v>
      </c>
      <c r="G334" s="57" t="n">
        <f aca="false">D334*$B$9+$B$10</f>
        <v>0.000986661205859751</v>
      </c>
      <c r="H334" s="58" t="n">
        <f aca="false">G334-F334</f>
        <v>0.000227536205859751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6</v>
      </c>
      <c r="C335" s="54" t="n">
        <v>327</v>
      </c>
      <c r="D335" s="53" t="n">
        <v>999.882</v>
      </c>
      <c r="E335" s="53" t="n">
        <v>0.482773</v>
      </c>
      <c r="F335" s="54" t="n">
        <v>0.000591278</v>
      </c>
      <c r="G335" s="54" t="n">
        <f aca="false">D335*$B$9+$B$10</f>
        <v>0.00110088316303632</v>
      </c>
      <c r="H335" s="53" t="n">
        <f aca="false">G335-F335</f>
        <v>0.000509605163036321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7</v>
      </c>
      <c r="C336" s="54" t="n">
        <v>328</v>
      </c>
      <c r="D336" s="53" t="n">
        <v>802.13</v>
      </c>
      <c r="E336" s="53" t="n">
        <v>0.990583</v>
      </c>
      <c r="F336" s="54" t="n">
        <v>133.282</v>
      </c>
      <c r="G336" s="54" t="n">
        <f aca="false">D336*$B$9+$B$10</f>
        <v>0.00124018565505337</v>
      </c>
      <c r="H336" s="53" t="n">
        <f aca="false">G336-F336</f>
        <v>-133.280759814345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7</v>
      </c>
      <c r="C337" s="54" t="n">
        <v>329</v>
      </c>
      <c r="D337" s="53" t="n">
        <v>599.411</v>
      </c>
      <c r="E337" s="53" t="n">
        <v>0.663175</v>
      </c>
      <c r="F337" s="54" t="n">
        <v>133.161</v>
      </c>
      <c r="G337" s="54" t="n">
        <f aca="false">D337*$B$9+$B$10</f>
        <v>0.0013829870521528</v>
      </c>
      <c r="H337" s="53" t="n">
        <f aca="false">G337-F337</f>
        <v>-133.159617012948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7</v>
      </c>
      <c r="C338" s="54" t="n">
        <v>330</v>
      </c>
      <c r="D338" s="53" t="n">
        <v>498.873</v>
      </c>
      <c r="E338" s="53" t="n">
        <v>0.598403</v>
      </c>
      <c r="F338" s="54" t="n">
        <v>133.128</v>
      </c>
      <c r="G338" s="54" t="n">
        <f aca="false">D338*$B$9+$B$10</f>
        <v>0.00145380906124707</v>
      </c>
      <c r="H338" s="53" t="n">
        <f aca="false">G338-F338</f>
        <v>-133.126546190939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7</v>
      </c>
      <c r="C339" s="54" t="n">
        <v>331</v>
      </c>
      <c r="D339" s="53" t="n">
        <v>401.837</v>
      </c>
      <c r="E339" s="53" t="n">
        <v>0.70783</v>
      </c>
      <c r="F339" s="54" t="n">
        <v>133.06</v>
      </c>
      <c r="G339" s="54" t="n">
        <f aca="false">D339*$B$9+$B$10</f>
        <v>0.00152216415558425</v>
      </c>
      <c r="H339" s="53" t="n">
        <f aca="false">G339-F339</f>
        <v>-133.058477835844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7</v>
      </c>
      <c r="C340" s="54" t="n">
        <v>332</v>
      </c>
      <c r="D340" s="53" t="n">
        <v>300.137</v>
      </c>
      <c r="E340" s="53" t="n">
        <v>0.514726</v>
      </c>
      <c r="F340" s="54" t="n">
        <v>133.043</v>
      </c>
      <c r="G340" s="54" t="n">
        <f aca="false">D340*$B$9+$B$10</f>
        <v>0.00159380471263619</v>
      </c>
      <c r="H340" s="53" t="n">
        <f aca="false">G340-F340</f>
        <v>-133.041406195287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7</v>
      </c>
      <c r="C341" s="54" t="n">
        <v>333</v>
      </c>
      <c r="D341" s="53" t="n">
        <v>249.311</v>
      </c>
      <c r="E341" s="53" t="n">
        <v>0.386965</v>
      </c>
      <c r="F341" s="54" t="n">
        <v>133.017</v>
      </c>
      <c r="G341" s="54" t="n">
        <f aca="false">D341*$B$9+$B$10</f>
        <v>0.001629608084836</v>
      </c>
      <c r="H341" s="53" t="n">
        <f aca="false">G341-F341</f>
        <v>-133.015370391915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7</v>
      </c>
      <c r="C342" s="54" t="n">
        <v>334</v>
      </c>
      <c r="D342" s="53" t="n">
        <v>199.709</v>
      </c>
      <c r="E342" s="53" t="n">
        <v>0.723359</v>
      </c>
      <c r="F342" s="54" t="n">
        <v>132.984</v>
      </c>
      <c r="G342" s="54" t="n">
        <f aca="false">D342*$B$9+$B$10</f>
        <v>0.00166454923440228</v>
      </c>
      <c r="H342" s="53" t="n">
        <f aca="false">G342-F342</f>
        <v>-132.982335450766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7</v>
      </c>
      <c r="C343" s="54" t="n">
        <v>335</v>
      </c>
      <c r="D343" s="53" t="n">
        <v>176.83</v>
      </c>
      <c r="E343" s="53" t="n">
        <v>0.24235</v>
      </c>
      <c r="F343" s="54" t="n">
        <v>132.969</v>
      </c>
      <c r="G343" s="54" t="n">
        <f aca="false">D343*$B$9+$B$10</f>
        <v>0.00168066589423307</v>
      </c>
      <c r="H343" s="53" t="n">
        <f aca="false">G343-F343</f>
        <v>-132.967319334106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7</v>
      </c>
      <c r="C344" s="54" t="n">
        <v>336</v>
      </c>
      <c r="D344" s="53" t="n">
        <v>150.559</v>
      </c>
      <c r="E344" s="53" t="n">
        <v>0.489411</v>
      </c>
      <c r="F344" s="54" t="n">
        <v>132.927</v>
      </c>
      <c r="G344" s="54" t="n">
        <f aca="false">D344*$B$9+$B$10</f>
        <v>0.00169917198149277</v>
      </c>
      <c r="H344" s="53" t="n">
        <f aca="false">G344-F344</f>
        <v>-132.925300828019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7</v>
      </c>
      <c r="C345" s="54" t="n">
        <v>337</v>
      </c>
      <c r="D345" s="53" t="n">
        <v>125.409</v>
      </c>
      <c r="E345" s="53" t="n">
        <v>0.530811</v>
      </c>
      <c r="F345" s="54" t="n">
        <v>132.834</v>
      </c>
      <c r="G345" s="54" t="n">
        <f aca="false">D345*$B$9+$B$10</f>
        <v>0.0017168884024353</v>
      </c>
      <c r="H345" s="53" t="n">
        <f aca="false">G345-F345</f>
        <v>-132.832283111598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7</v>
      </c>
      <c r="C346" s="54" t="n">
        <v>338</v>
      </c>
      <c r="D346" s="53" t="n">
        <v>100.951</v>
      </c>
      <c r="E346" s="53" t="n">
        <v>0.386228</v>
      </c>
      <c r="F346" s="54" t="n">
        <v>132.742</v>
      </c>
      <c r="G346" s="54" t="n">
        <f aca="false">D346*$B$9+$B$10</f>
        <v>0.00173411735764058</v>
      </c>
      <c r="H346" s="53" t="n">
        <f aca="false">G346-F346</f>
        <v>-132.740265882642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7</v>
      </c>
      <c r="C347" s="54" t="n">
        <v>339</v>
      </c>
      <c r="D347" s="53" t="n">
        <v>73.5193</v>
      </c>
      <c r="E347" s="53" t="n">
        <v>0.327748</v>
      </c>
      <c r="F347" s="54" t="n">
        <v>132.116</v>
      </c>
      <c r="G347" s="54" t="n">
        <f aca="false">D347*$B$9+$B$10</f>
        <v>0.00175344107709861</v>
      </c>
      <c r="H347" s="53" t="n">
        <f aca="false">G347-F347</f>
        <v>-132.114246558923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7</v>
      </c>
      <c r="C348" s="54" t="n">
        <v>340</v>
      </c>
      <c r="D348" s="53" t="n">
        <v>51.749</v>
      </c>
      <c r="E348" s="53" t="n">
        <v>0.383679</v>
      </c>
      <c r="F348" s="54" t="n">
        <v>131.608</v>
      </c>
      <c r="G348" s="54" t="n">
        <f aca="false">D348*$B$9+$B$10</f>
        <v>0.00176877673510439</v>
      </c>
      <c r="H348" s="53" t="n">
        <f aca="false">G348-F348</f>
        <v>-131.606231223265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7</v>
      </c>
      <c r="C349" s="54" t="n">
        <v>341</v>
      </c>
      <c r="D349" s="53" t="n">
        <v>29.6221</v>
      </c>
      <c r="E349" s="53" t="n">
        <v>0.349589</v>
      </c>
      <c r="F349" s="54" t="n">
        <v>131.283</v>
      </c>
      <c r="G349" s="54" t="n">
        <f aca="false">D349*$B$9+$B$10</f>
        <v>0.00178436359293951</v>
      </c>
      <c r="H349" s="53" t="n">
        <f aca="false">G349-F349</f>
        <v>-131.281215636407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7</v>
      </c>
      <c r="C350" s="54" t="n">
        <v>342</v>
      </c>
      <c r="D350" s="53" t="n">
        <v>20.1241</v>
      </c>
      <c r="E350" s="53" t="n">
        <v>0.490376</v>
      </c>
      <c r="F350" s="54" t="n">
        <v>131.273</v>
      </c>
      <c r="G350" s="54" t="n">
        <f aca="false">D350*$B$9+$B$10</f>
        <v>0.00179105427151256</v>
      </c>
      <c r="H350" s="53" t="n">
        <f aca="false">G350-F350</f>
        <v>-131.271208945729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7</v>
      </c>
      <c r="C351" s="54" t="n">
        <v>343</v>
      </c>
      <c r="D351" s="53" t="n">
        <v>10.5303</v>
      </c>
      <c r="E351" s="53" t="n">
        <v>0.457415</v>
      </c>
      <c r="F351" s="54" t="n">
        <v>131.262</v>
      </c>
      <c r="G351" s="54" t="n">
        <f aca="false">D351*$B$9+$B$10</f>
        <v>0.00179781243450416</v>
      </c>
      <c r="H351" s="53" t="n">
        <f aca="false">G351-F351</f>
        <v>-131.260202187565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7</v>
      </c>
      <c r="C352" s="54" t="n">
        <v>344</v>
      </c>
      <c r="D352" s="53" t="n">
        <v>7.30097</v>
      </c>
      <c r="E352" s="53" t="n">
        <v>0.103457</v>
      </c>
      <c r="F352" s="54" t="n">
        <v>131.216</v>
      </c>
      <c r="G352" s="54" t="n">
        <f aca="false">D352*$B$9+$B$10</f>
        <v>0.0018000872722633</v>
      </c>
      <c r="H352" s="53" t="n">
        <f aca="false">G352-F352</f>
        <v>-131.214199912728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7</v>
      </c>
      <c r="C353" s="54" t="n">
        <v>345</v>
      </c>
      <c r="D353" s="53" t="n">
        <v>2.51712</v>
      </c>
      <c r="E353" s="53" t="n">
        <v>0.335031</v>
      </c>
      <c r="F353" s="54" t="n">
        <v>0.00139236</v>
      </c>
      <c r="G353" s="54" t="n">
        <f aca="false">D353*$B$9+$B$10</f>
        <v>0.00180345716094425</v>
      </c>
      <c r="H353" s="53" t="n">
        <f aca="false">G353-F353</f>
        <v>0.000411097160944248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4</v>
      </c>
      <c r="C1" s="0" t="n">
        <v>29</v>
      </c>
    </row>
    <row r="3" customFormat="false" ht="13.5" hidden="false" customHeight="fals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23</v>
      </c>
      <c r="F4" s="0" t="str">
        <f aca="false">B4&amp;" &amp; "&amp;C4</f>
        <v> 2006-14-0001.mrg &amp; 2006-14-0001.sam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25</v>
      </c>
      <c r="E5" s="31" t="n">
        <v>30</v>
      </c>
      <c r="F5" s="0" t="str">
        <f aca="false">B5&amp;" &amp; "&amp;C5</f>
        <v> 2006-14-0002.mrg &amp; 2006-14-0002.sam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32</v>
      </c>
      <c r="E6" s="31" t="n">
        <v>39</v>
      </c>
      <c r="F6" s="0" t="str">
        <f aca="false">B6&amp;" &amp; "&amp;C6</f>
        <v> 2006-14-0003.mrg &amp; 2006-14-0003.sam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41</v>
      </c>
      <c r="E7" s="31" t="n">
        <v>50</v>
      </c>
      <c r="F7" s="0" t="str">
        <f aca="false">B7&amp;" &amp; "&amp;C7</f>
        <v> 2006-14-0005.mrg &amp; 2006-14-0005.sam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52</v>
      </c>
      <c r="E8" s="31" t="n">
        <v>70</v>
      </c>
      <c r="F8" s="0" t="str">
        <f aca="false">B8&amp;" &amp; "&amp;C8</f>
        <v> 2006-14-0008.mrg &amp; 2006-14-0008.sam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72</v>
      </c>
      <c r="E9" s="31" t="n">
        <v>93</v>
      </c>
      <c r="F9" s="0" t="str">
        <f aca="false">B9&amp;" &amp; "&amp;C9</f>
        <v> 2006-14-0012.mrg &amp; 2006-14-0012.sam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95</v>
      </c>
      <c r="E10" s="31" t="n">
        <v>116</v>
      </c>
      <c r="F10" s="0" t="str">
        <f aca="false">B10&amp;" &amp; "&amp;C10</f>
        <v> 2006-14-0015.mrg &amp; 2006-14-0015.sam</v>
      </c>
    </row>
    <row r="11" customFormat="false" ht="12.75" hidden="false" customHeight="false" outlineLevel="0" collapsed="false">
      <c r="A11" s="31" t="n">
        <v>8</v>
      </c>
      <c r="B11" s="31" t="s">
        <v>40</v>
      </c>
      <c r="C11" s="31" t="s">
        <v>41</v>
      </c>
      <c r="D11" s="31" t="n">
        <v>118</v>
      </c>
      <c r="E11" s="31" t="n">
        <v>136</v>
      </c>
      <c r="F11" s="0" t="str">
        <f aca="false">B11&amp;" &amp; "&amp;C11</f>
        <v> 2006-14-0017.mrg &amp; 2006-14-0017.sam</v>
      </c>
    </row>
    <row r="12" customFormat="false" ht="12.75" hidden="false" customHeight="false" outlineLevel="0" collapsed="false">
      <c r="A12" s="31" t="n">
        <v>9</v>
      </c>
      <c r="B12" s="31" t="s">
        <v>42</v>
      </c>
      <c r="C12" s="31" t="s">
        <v>43</v>
      </c>
      <c r="D12" s="31" t="n">
        <v>138</v>
      </c>
      <c r="E12" s="31" t="n">
        <v>155</v>
      </c>
      <c r="F12" s="0" t="str">
        <f aca="false">B12&amp;" &amp; "&amp;C12</f>
        <v> 2006-14-0019.mrg &amp; 2006-14-0019.sam</v>
      </c>
    </row>
    <row r="13" customFormat="false" ht="12.75" hidden="false" customHeight="false" outlineLevel="0" collapsed="false">
      <c r="A13" s="31" t="n">
        <v>10</v>
      </c>
      <c r="B13" s="31" t="s">
        <v>44</v>
      </c>
      <c r="C13" s="31" t="s">
        <v>45</v>
      </c>
      <c r="D13" s="31" t="n">
        <v>157</v>
      </c>
      <c r="E13" s="31" t="n">
        <v>165</v>
      </c>
      <c r="F13" s="0" t="str">
        <f aca="false">B13&amp;" &amp; "&amp;C13</f>
        <v> 2006-14-0021.mrg &amp; 2006-14-0021.sam</v>
      </c>
    </row>
    <row r="14" customFormat="false" ht="12.75" hidden="false" customHeight="false" outlineLevel="0" collapsed="false">
      <c r="A14" s="31" t="n">
        <v>11</v>
      </c>
      <c r="B14" s="31" t="s">
        <v>46</v>
      </c>
      <c r="C14" s="31" t="s">
        <v>47</v>
      </c>
      <c r="D14" s="31" t="n">
        <v>167</v>
      </c>
      <c r="E14" s="31" t="n">
        <v>172</v>
      </c>
      <c r="F14" s="0" t="str">
        <f aca="false">B14&amp;" &amp; "&amp;C14</f>
        <v> 2006-14-0023.mrg &amp; 2006-14-0023.sam</v>
      </c>
    </row>
    <row r="15" customFormat="false" ht="12.75" hidden="false" customHeight="false" outlineLevel="0" collapsed="false">
      <c r="A15" s="31" t="n">
        <v>12</v>
      </c>
      <c r="B15" s="31" t="s">
        <v>48</v>
      </c>
      <c r="C15" s="31" t="s">
        <v>49</v>
      </c>
      <c r="D15" s="31" t="n">
        <v>174</v>
      </c>
      <c r="E15" s="31" t="n">
        <v>178</v>
      </c>
      <c r="F15" s="0" t="str">
        <f aca="false">B15&amp;" &amp; "&amp;C15</f>
        <v> 2006-14-0026.mrg &amp; 2006-14-0026.sam</v>
      </c>
    </row>
    <row r="16" customFormat="false" ht="12.75" hidden="false" customHeight="false" outlineLevel="0" collapsed="false">
      <c r="A16" s="31" t="n">
        <v>13</v>
      </c>
      <c r="B16" s="31" t="s">
        <v>50</v>
      </c>
      <c r="C16" s="31" t="s">
        <v>51</v>
      </c>
      <c r="D16" s="31" t="n">
        <v>180</v>
      </c>
      <c r="E16" s="31" t="n">
        <v>183</v>
      </c>
      <c r="F16" s="0" t="str">
        <f aca="false">B16&amp;" &amp; "&amp;C16</f>
        <v> 2006-14-0028.mrg &amp; 2006-14-0028.sam</v>
      </c>
    </row>
    <row r="17" customFormat="false" ht="12.75" hidden="false" customHeight="false" outlineLevel="0" collapsed="false">
      <c r="A17" s="31" t="n">
        <v>14</v>
      </c>
      <c r="B17" s="31" t="s">
        <v>52</v>
      </c>
      <c r="C17" s="31" t="s">
        <v>53</v>
      </c>
      <c r="D17" s="31" t="n">
        <v>185</v>
      </c>
      <c r="E17" s="31" t="n">
        <v>192</v>
      </c>
      <c r="F17" s="0" t="str">
        <f aca="false">B17&amp;" &amp; "&amp;C17</f>
        <v> 2006-14-0029.mrg &amp; 2006-14-0029.sam</v>
      </c>
    </row>
    <row r="18" customFormat="false" ht="12.75" hidden="false" customHeight="false" outlineLevel="0" collapsed="false">
      <c r="A18" s="31" t="n">
        <v>15</v>
      </c>
      <c r="B18" s="31" t="s">
        <v>54</v>
      </c>
      <c r="C18" s="31" t="s">
        <v>55</v>
      </c>
      <c r="D18" s="31" t="n">
        <v>194</v>
      </c>
      <c r="E18" s="31" t="n">
        <v>201</v>
      </c>
      <c r="F18" s="0" t="str">
        <f aca="false">B18&amp;" &amp; "&amp;C18</f>
        <v> 2006-14-0030.mrg &amp; 2006-14-0030.sam</v>
      </c>
    </row>
    <row r="19" customFormat="false" ht="12.75" hidden="false" customHeight="false" outlineLevel="0" collapsed="false">
      <c r="A19" s="31" t="n">
        <v>16</v>
      </c>
      <c r="B19" s="31" t="s">
        <v>56</v>
      </c>
      <c r="C19" s="31" t="s">
        <v>57</v>
      </c>
      <c r="D19" s="31" t="n">
        <v>203</v>
      </c>
      <c r="E19" s="31" t="n">
        <v>213</v>
      </c>
      <c r="F19" s="0" t="str">
        <f aca="false">B19&amp;" &amp; "&amp;C19</f>
        <v> 2006-14-0032.mrg &amp; 2006-14-0032.sam</v>
      </c>
    </row>
    <row r="20" customFormat="false" ht="12.75" hidden="false" customHeight="false" outlineLevel="0" collapsed="false">
      <c r="A20" s="31" t="n">
        <v>17</v>
      </c>
      <c r="B20" s="31" t="s">
        <v>58</v>
      </c>
      <c r="C20" s="31" t="s">
        <v>59</v>
      </c>
      <c r="D20" s="31" t="n">
        <v>215</v>
      </c>
      <c r="E20" s="31" t="n">
        <v>222</v>
      </c>
      <c r="F20" s="0" t="str">
        <f aca="false">B20&amp;" &amp; "&amp;C20</f>
        <v> 2006-14-0036.mrg &amp; 2006-14-0036.sam</v>
      </c>
    </row>
    <row r="21" customFormat="false" ht="12.75" hidden="false" customHeight="false" outlineLevel="0" collapsed="false">
      <c r="A21" s="31" t="n">
        <v>18</v>
      </c>
      <c r="B21" s="31" t="s">
        <v>60</v>
      </c>
      <c r="C21" s="31" t="s">
        <v>61</v>
      </c>
      <c r="D21" s="31" t="n">
        <v>224</v>
      </c>
      <c r="E21" s="31" t="n">
        <v>235</v>
      </c>
      <c r="F21" s="0" t="str">
        <f aca="false">B21&amp;" &amp; "&amp;C21</f>
        <v> 2006-14-0038.mrg &amp; 2006-14-0038.sam</v>
      </c>
    </row>
    <row r="22" customFormat="false" ht="12.75" hidden="false" customHeight="false" outlineLevel="0" collapsed="false">
      <c r="A22" s="31" t="n">
        <v>19</v>
      </c>
      <c r="B22" s="31" t="s">
        <v>62</v>
      </c>
      <c r="C22" s="31" t="s">
        <v>63</v>
      </c>
      <c r="D22" s="31" t="n">
        <v>237</v>
      </c>
      <c r="E22" s="31" t="n">
        <v>254</v>
      </c>
      <c r="F22" s="0" t="str">
        <f aca="false">B22&amp;" &amp; "&amp;C22</f>
        <v> 2006-14-0040.mrg &amp; 2006-14-0040.sam</v>
      </c>
    </row>
    <row r="23" customFormat="false" ht="12.75" hidden="false" customHeight="false" outlineLevel="0" collapsed="false">
      <c r="A23" s="31" t="n">
        <v>20</v>
      </c>
      <c r="B23" s="31" t="s">
        <v>64</v>
      </c>
      <c r="C23" s="31" t="s">
        <v>65</v>
      </c>
      <c r="D23" s="31" t="n">
        <v>256</v>
      </c>
      <c r="E23" s="31" t="n">
        <v>276</v>
      </c>
      <c r="F23" s="0" t="str">
        <f aca="false">B23&amp;" &amp; "&amp;C23</f>
        <v> 2006-14-0043.mrg &amp; 2006-14-0043.sam</v>
      </c>
    </row>
    <row r="24" customFormat="false" ht="12.75" hidden="false" customHeight="false" outlineLevel="0" collapsed="false">
      <c r="A24" s="31" t="n">
        <v>21</v>
      </c>
      <c r="B24" s="31" t="s">
        <v>66</v>
      </c>
      <c r="C24" s="31" t="s">
        <v>67</v>
      </c>
      <c r="D24" s="31" t="n">
        <v>278</v>
      </c>
      <c r="E24" s="31" t="n">
        <v>281</v>
      </c>
      <c r="F24" s="0" t="str">
        <f aca="false">B24&amp;" &amp; "&amp;C24</f>
        <v> 2006-14-0047.mrg &amp; 2006-14-0047.sam</v>
      </c>
    </row>
    <row r="25" customFormat="false" ht="12.75" hidden="false" customHeight="false" outlineLevel="0" collapsed="false">
      <c r="A25" s="31" t="n">
        <v>22</v>
      </c>
      <c r="B25" s="31" t="s">
        <v>68</v>
      </c>
      <c r="C25" s="31" t="s">
        <v>69</v>
      </c>
      <c r="D25" s="31" t="n">
        <v>283</v>
      </c>
      <c r="E25" s="31" t="n">
        <v>288</v>
      </c>
      <c r="F25" s="0" t="str">
        <f aca="false">B25&amp;" &amp; "&amp;C25</f>
        <v> 2006-14-0048.mrg &amp; 2006-14-0048.sam</v>
      </c>
    </row>
    <row r="26" customFormat="false" ht="12.75" hidden="false" customHeight="false" outlineLevel="0" collapsed="false">
      <c r="A26" s="31" t="n">
        <v>23</v>
      </c>
      <c r="B26" s="31" t="s">
        <v>70</v>
      </c>
      <c r="C26" s="31" t="s">
        <v>71</v>
      </c>
      <c r="D26" s="31" t="n">
        <v>290</v>
      </c>
      <c r="E26" s="31" t="n">
        <v>297</v>
      </c>
      <c r="F26" s="0" t="str">
        <f aca="false">B26&amp;" &amp; "&amp;C26</f>
        <v> 2006-14-0050.mrg &amp; 2006-14-0050.sam</v>
      </c>
    </row>
    <row r="27" customFormat="false" ht="12.75" hidden="false" customHeight="false" outlineLevel="0" collapsed="false">
      <c r="A27" s="31" t="n">
        <v>24</v>
      </c>
      <c r="B27" s="31" t="s">
        <v>72</v>
      </c>
      <c r="C27" s="31" t="s">
        <v>73</v>
      </c>
      <c r="D27" s="31" t="n">
        <v>299</v>
      </c>
      <c r="E27" s="31" t="n">
        <v>306</v>
      </c>
      <c r="F27" s="0" t="str">
        <f aca="false">B27&amp;" &amp; "&amp;C27</f>
        <v> 2006-14-0052.mrg &amp; 2006-14-0052.sam</v>
      </c>
    </row>
    <row r="28" customFormat="false" ht="12.75" hidden="false" customHeight="false" outlineLevel="0" collapsed="false">
      <c r="A28" s="31" t="n">
        <v>25</v>
      </c>
      <c r="B28" s="31" t="s">
        <v>74</v>
      </c>
      <c r="C28" s="31" t="s">
        <v>75</v>
      </c>
      <c r="D28" s="31" t="n">
        <v>308</v>
      </c>
      <c r="E28" s="31" t="n">
        <v>317</v>
      </c>
      <c r="F28" s="0" t="str">
        <f aca="false">B28&amp;" &amp; "&amp;C28</f>
        <v> 2006-14-0060.mrg &amp; 2006-14-0060.sam</v>
      </c>
    </row>
    <row r="29" customFormat="false" ht="12.75" hidden="false" customHeight="false" outlineLevel="0" collapsed="false">
      <c r="A29" s="31" t="n">
        <v>26</v>
      </c>
      <c r="B29" s="31" t="s">
        <v>76</v>
      </c>
      <c r="C29" s="31" t="s">
        <v>77</v>
      </c>
      <c r="D29" s="31" t="n">
        <v>319</v>
      </c>
      <c r="E29" s="31" t="n">
        <v>327</v>
      </c>
      <c r="F29" s="0" t="str">
        <f aca="false">B29&amp;" &amp; "&amp;C29</f>
        <v> 2006-14-0061.mrg &amp; 2006-14-0061.sam</v>
      </c>
    </row>
    <row r="30" customFormat="false" ht="12.75" hidden="false" customHeight="false" outlineLevel="0" collapsed="false">
      <c r="A30" s="31" t="n">
        <v>27</v>
      </c>
      <c r="B30" s="31" t="s">
        <v>78</v>
      </c>
      <c r="C30" s="31" t="s">
        <v>79</v>
      </c>
      <c r="D30" s="31" t="n">
        <v>329</v>
      </c>
      <c r="E30" s="31" t="n">
        <v>339</v>
      </c>
      <c r="F30" s="0" t="str">
        <f aca="false">B30&amp;" &amp; "&amp;C30</f>
        <v> 2006-14-0063.mrg &amp; 2006-14-0063.sam</v>
      </c>
    </row>
    <row r="31" customFormat="false" ht="12.75" hidden="false" customHeight="false" outlineLevel="0" collapsed="false">
      <c r="A31" s="31" t="n">
        <v>28</v>
      </c>
      <c r="B31" s="31" t="s">
        <v>80</v>
      </c>
      <c r="C31" s="31" t="s">
        <v>81</v>
      </c>
      <c r="D31" s="31" t="n">
        <v>341</v>
      </c>
      <c r="E31" s="31" t="n">
        <v>356</v>
      </c>
      <c r="F31" s="0" t="str">
        <f aca="false">B31&amp;" &amp; "&amp;C31</f>
        <v> 2006-14-0065.mrg &amp; 2006-14-0065.sam</v>
      </c>
    </row>
    <row r="32" customFormat="false" ht="12.75" hidden="false" customHeight="false" outlineLevel="0" collapsed="false">
      <c r="A32" s="31" t="n">
        <v>29</v>
      </c>
      <c r="B32" s="31" t="s">
        <v>82</v>
      </c>
      <c r="C32" s="31" t="s">
        <v>83</v>
      </c>
      <c r="D32" s="31" t="n">
        <v>358</v>
      </c>
      <c r="E32" s="31" t="n">
        <v>377</v>
      </c>
      <c r="F32" s="0" t="str">
        <f aca="false">B32&amp;" &amp; "&amp;C32</f>
        <v> 2006-14-0068.mrg &amp; 2006-1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1</v>
      </c>
      <c r="B1" s="32"/>
      <c r="C1" s="32"/>
    </row>
    <row r="2" customFormat="false" ht="12.75" hidden="false" customHeight="false" outlineLevel="0" collapsed="false">
      <c r="A2" s="32" t="s">
        <v>92</v>
      </c>
      <c r="B2" s="32" t="s">
        <v>93</v>
      </c>
      <c r="C2" s="32" t="s">
        <v>94</v>
      </c>
      <c r="D2" s="0" t="s">
        <v>95</v>
      </c>
    </row>
    <row r="3" customFormat="false" ht="12.75" hidden="false" customHeight="false" outlineLevel="0" collapsed="false">
      <c r="A3" s="0" t="n">
        <v>1</v>
      </c>
      <c r="B3" s="0" t="s">
        <v>96</v>
      </c>
      <c r="C3" s="0" t="s">
        <v>11</v>
      </c>
      <c r="D3" s="0" t="n">
        <v>29</v>
      </c>
    </row>
    <row r="4" customFormat="false" ht="12.75" hidden="false" customHeight="false" outlineLevel="0" collapsed="false">
      <c r="A4" s="0" t="n">
        <v>2</v>
      </c>
      <c r="B4" s="0" t="s">
        <v>97</v>
      </c>
      <c r="C4" s="0" t="s">
        <v>11</v>
      </c>
      <c r="D4" s="0" t="n">
        <v>29</v>
      </c>
    </row>
    <row r="5" customFormat="false" ht="12.75" hidden="false" customHeight="false" outlineLevel="0" collapsed="false">
      <c r="A5" s="0" t="n">
        <v>3</v>
      </c>
      <c r="B5" s="0" t="s">
        <v>96</v>
      </c>
      <c r="C5" s="0" t="s">
        <v>98</v>
      </c>
      <c r="D5" s="0" t="n">
        <v>29</v>
      </c>
    </row>
    <row r="6" customFormat="false" ht="12.75" hidden="false" customHeight="false" outlineLevel="0" collapsed="false">
      <c r="A6" s="0" t="n">
        <v>4</v>
      </c>
      <c r="B6" s="0" t="s">
        <v>97</v>
      </c>
      <c r="C6" s="0" t="s">
        <v>98</v>
      </c>
      <c r="D6" s="0" t="n">
        <v>29</v>
      </c>
    </row>
    <row r="7" customFormat="false" ht="12.75" hidden="false" customHeight="false" outlineLevel="0" collapsed="false">
      <c r="A7" s="0" t="n">
        <v>5</v>
      </c>
      <c r="B7" s="0" t="s">
        <v>99</v>
      </c>
      <c r="C7" s="0" t="s">
        <v>9</v>
      </c>
      <c r="D7" s="0" t="n">
        <v>29</v>
      </c>
    </row>
    <row r="8" customFormat="false" ht="12.75" hidden="false" customHeight="false" outlineLevel="0" collapsed="false">
      <c r="A8" s="0" t="n">
        <v>6</v>
      </c>
      <c r="B8" s="0" t="s">
        <v>96</v>
      </c>
      <c r="C8" s="0" t="s">
        <v>11</v>
      </c>
      <c r="D8" s="0" t="n">
        <v>29</v>
      </c>
    </row>
    <row r="9" customFormat="false" ht="12.75" hidden="false" customHeight="false" outlineLevel="0" collapsed="false">
      <c r="A9" s="0" t="n">
        <v>7</v>
      </c>
      <c r="B9" s="0" t="s">
        <v>97</v>
      </c>
      <c r="C9" s="0" t="s">
        <v>11</v>
      </c>
      <c r="D9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" activePane="bottomLeft" state="frozen"/>
      <selection pane="topLeft" activeCell="A1" activeCellId="0" sqref="A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7" s="32" customFormat="true" ht="13.5" hidden="false" customHeight="false" outlineLevel="0" collapsed="false">
      <c r="A7" s="35" t="s">
        <v>103</v>
      </c>
      <c r="B7" s="35"/>
      <c r="C7" s="35"/>
      <c r="E7" s="35" t="s">
        <v>104</v>
      </c>
      <c r="F7" s="35"/>
      <c r="G7" s="35"/>
      <c r="I7" s="35" t="s">
        <v>105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106</v>
      </c>
      <c r="E8" s="38" t="s">
        <v>107</v>
      </c>
      <c r="F8" s="38"/>
      <c r="G8" s="38" t="n">
        <f aca="false">INDEX(LINEST(known_ys,known_xs,TRUE(),TRUE()),3,1)</f>
        <v>0.00313766992592637</v>
      </c>
      <c r="I8" s="39" t="s">
        <v>108</v>
      </c>
      <c r="J8" s="39" t="s">
        <v>109</v>
      </c>
    </row>
    <row r="9" customFormat="false" ht="12.75" hidden="false" customHeight="false" outlineLevel="0" collapsed="false">
      <c r="A9" s="0" t="s">
        <v>110</v>
      </c>
      <c r="B9" s="0" t="n">
        <f aca="false">INDEX(LINEST(known_ys,known_xs,TRUE(),TRUE()),1,1)</f>
        <v>2.75895837570641E-007</v>
      </c>
      <c r="C9" s="0" t="n">
        <f aca="false">INDEX(LINEST(known_ys,known_xs,TRUE(),TRUE()),2,1)</f>
        <v>8.31237430317023E-007</v>
      </c>
      <c r="E9" s="0" t="s">
        <v>111</v>
      </c>
      <c r="G9" s="0" t="n">
        <f aca="false">INDEX(LINEST(known_ys,known_xs,TRUE(),TRUE()),3,2)</f>
        <v>0.00271143887923028</v>
      </c>
      <c r="I9" s="0" t="n">
        <f aca="false">MIN(known_xs)</f>
        <v>101.176</v>
      </c>
      <c r="J9" s="0" t="n">
        <f aca="false">I9*$B$9+$B$10</f>
        <v>0.00649979163082573</v>
      </c>
    </row>
    <row r="10" customFormat="false" ht="13.5" hidden="false" customHeight="false" outlineLevel="0" collapsed="false">
      <c r="A10" s="40" t="s">
        <v>112</v>
      </c>
      <c r="B10" s="40" t="n">
        <f aca="false">INDEX(LINEST(known_ys,known_xs,TRUE(),TRUE()),1,2)</f>
        <v>0.00647187759356368</v>
      </c>
      <c r="C10" s="40" t="n">
        <f aca="false">INDEX(LINEST(known_ys,known_xs,TRUE(),TRUE()),2,2)</f>
        <v>0.000630420806185047</v>
      </c>
      <c r="E10" s="40" t="s">
        <v>113</v>
      </c>
      <c r="F10" s="40"/>
      <c r="G10" s="40" t="n">
        <f aca="false">INDEX(LINEST(known_ys,known_xs,TRUE(),TRUE()),5,2)</f>
        <v>0.000257316527853055</v>
      </c>
      <c r="I10" s="40" t="n">
        <f aca="false">MAX(known_xs)</f>
        <v>1999.66</v>
      </c>
      <c r="J10" s="40" t="n">
        <f aca="false">I10*$B$9+$B$10</f>
        <v>0.007023575464120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4</v>
      </c>
      <c r="D12" s="0" t="n">
        <v>337</v>
      </c>
    </row>
    <row r="13" customFormat="false" ht="12.75" hidden="false" customHeight="false" outlineLevel="0" collapsed="false">
      <c r="A13" s="0" t="s">
        <v>115</v>
      </c>
      <c r="D13" s="0" t="n">
        <v>3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6</v>
      </c>
      <c r="B15" s="42" t="s">
        <v>117</v>
      </c>
      <c r="C15" s="43" t="s">
        <v>9</v>
      </c>
      <c r="D15" s="42" t="s">
        <v>11</v>
      </c>
      <c r="E15" s="42" t="s">
        <v>11</v>
      </c>
      <c r="F15" s="42" t="s">
        <v>118</v>
      </c>
      <c r="G15" s="42"/>
      <c r="H15" s="42"/>
      <c r="J15" s="45" t="s">
        <v>119</v>
      </c>
      <c r="K15" s="42" t="s">
        <v>11</v>
      </c>
    </row>
    <row r="16" s="44" customFormat="true" ht="13.5" hidden="false" customHeight="false" outlineLevel="0" collapsed="false">
      <c r="A16" s="46" t="s">
        <v>85</v>
      </c>
      <c r="B16" s="47" t="s">
        <v>120</v>
      </c>
      <c r="C16" s="48" t="s">
        <v>121</v>
      </c>
      <c r="D16" s="47" t="s">
        <v>121</v>
      </c>
      <c r="E16" s="47" t="s">
        <v>24</v>
      </c>
      <c r="F16" s="49" t="s">
        <v>122</v>
      </c>
      <c r="G16" s="49" t="s">
        <v>123</v>
      </c>
      <c r="H16" s="50" t="s">
        <v>124</v>
      </c>
      <c r="J16" s="51" t="s">
        <v>108</v>
      </c>
      <c r="K16" s="50" t="s">
        <v>125</v>
      </c>
    </row>
    <row r="17" customFormat="false" ht="13.5" hidden="false" customHeight="false" outlineLevel="0" collapsed="false">
      <c r="A17" s="52" t="n">
        <v>1</v>
      </c>
      <c r="B17" s="53" t="s">
        <v>126</v>
      </c>
      <c r="C17" s="54" t="n">
        <v>1</v>
      </c>
      <c r="D17" s="53" t="n">
        <v>217.797</v>
      </c>
      <c r="E17" s="53" t="n">
        <v>0.0239653</v>
      </c>
      <c r="F17" s="54" t="n">
        <v>0.0134735</v>
      </c>
      <c r="G17" s="54" t="n">
        <f aca="false">D17*$B$9+$B$10</f>
        <v>0.00653196687929906</v>
      </c>
      <c r="H17" s="53" t="n">
        <f aca="false">G17-F17</f>
        <v>-0.00694153312070094</v>
      </c>
      <c r="J17" s="55" t="n">
        <v>217.797</v>
      </c>
      <c r="K17" s="53" t="n">
        <v>0.0134735</v>
      </c>
    </row>
    <row r="18" customFormat="false" ht="12.75" hidden="false" customHeight="false" outlineLevel="0" collapsed="false">
      <c r="A18" s="52" t="n">
        <v>1</v>
      </c>
      <c r="B18" s="53" t="s">
        <v>126</v>
      </c>
      <c r="C18" s="54" t="n">
        <v>2</v>
      </c>
      <c r="D18" s="53" t="n">
        <v>200.943</v>
      </c>
      <c r="E18" s="53" t="n">
        <v>0.0276672</v>
      </c>
      <c r="F18" s="54" t="n">
        <v>0.0108166</v>
      </c>
      <c r="G18" s="54" t="n">
        <f aca="false">D18*$B$9+$B$10</f>
        <v>0.00652731693085264</v>
      </c>
      <c r="H18" s="53" t="n">
        <f aca="false">G18-F18</f>
        <v>-0.00428928306914736</v>
      </c>
      <c r="J18" s="55" t="n">
        <v>200.943</v>
      </c>
      <c r="K18" s="53" t="n">
        <v>0.0108166</v>
      </c>
    </row>
    <row r="19" customFormat="false" ht="12.75" hidden="false" customHeight="false" outlineLevel="0" collapsed="false">
      <c r="A19" s="52" t="n">
        <v>1</v>
      </c>
      <c r="B19" s="53" t="s">
        <v>126</v>
      </c>
      <c r="C19" s="54" t="n">
        <v>3</v>
      </c>
      <c r="D19" s="53" t="n">
        <v>176.467</v>
      </c>
      <c r="E19" s="53" t="n">
        <v>0.0241958</v>
      </c>
      <c r="F19" s="54" t="n">
        <v>0.00291824</v>
      </c>
      <c r="G19" s="54" t="n">
        <f aca="false">D19*$B$9+$B$10</f>
        <v>0.00652056410433226</v>
      </c>
      <c r="H19" s="53" t="n">
        <f aca="false">G19-F19</f>
        <v>0.00360232410433226</v>
      </c>
      <c r="J19" s="55" t="n">
        <v>176.467</v>
      </c>
      <c r="K19" s="53" t="n">
        <v>0.00291824</v>
      </c>
    </row>
    <row r="20" customFormat="false" ht="12.75" hidden="false" customHeight="false" outlineLevel="0" collapsed="false">
      <c r="A20" s="52" t="n">
        <v>1</v>
      </c>
      <c r="B20" s="53" t="s">
        <v>126</v>
      </c>
      <c r="C20" s="54" t="n">
        <v>4</v>
      </c>
      <c r="D20" s="53" t="n">
        <v>151.38</v>
      </c>
      <c r="E20" s="53" t="n">
        <v>0.0224976</v>
      </c>
      <c r="F20" s="54" t="n">
        <v>0.0044117</v>
      </c>
      <c r="G20" s="54" t="n">
        <f aca="false">D20*$B$9+$B$10</f>
        <v>0.00651364270545513</v>
      </c>
      <c r="H20" s="53" t="n">
        <f aca="false">G20-F20</f>
        <v>0.00210194270545513</v>
      </c>
      <c r="J20" s="55" t="n">
        <v>151.38</v>
      </c>
      <c r="K20" s="53" t="n">
        <v>0.0044117</v>
      </c>
    </row>
    <row r="21" customFormat="false" ht="12.75" hidden="false" customHeight="false" outlineLevel="0" collapsed="false">
      <c r="A21" s="52" t="n">
        <v>1</v>
      </c>
      <c r="B21" s="53" t="s">
        <v>126</v>
      </c>
      <c r="C21" s="54" t="n">
        <v>5</v>
      </c>
      <c r="D21" s="53" t="n">
        <v>126.358</v>
      </c>
      <c r="E21" s="53" t="n">
        <v>0.0266915</v>
      </c>
      <c r="F21" s="54" t="n">
        <v>0.00451851</v>
      </c>
      <c r="G21" s="54" t="n">
        <f aca="false">D21*$B$9+$B$10</f>
        <v>0.00650673923980743</v>
      </c>
      <c r="H21" s="53" t="n">
        <f aca="false">G21-F21</f>
        <v>0.00198822923980743</v>
      </c>
      <c r="J21" s="55" t="n">
        <v>126.358</v>
      </c>
      <c r="K21" s="53" t="n">
        <v>0.00451851</v>
      </c>
    </row>
    <row r="22" customFormat="false" ht="12.75" hidden="false" customHeight="false" outlineLevel="0" collapsed="false">
      <c r="A22" s="52" t="n">
        <v>1</v>
      </c>
      <c r="B22" s="53" t="s">
        <v>126</v>
      </c>
      <c r="C22" s="54" t="n">
        <v>6</v>
      </c>
      <c r="D22" s="53" t="n">
        <v>101.176</v>
      </c>
      <c r="E22" s="53" t="n">
        <v>0.0219317</v>
      </c>
      <c r="F22" s="54" t="n">
        <v>-0.00307655</v>
      </c>
      <c r="G22" s="54" t="n">
        <f aca="false">D22*$B$9+$B$10</f>
        <v>0.00649979163082573</v>
      </c>
      <c r="H22" s="53" t="n">
        <f aca="false">G22-F22</f>
        <v>0.00957634163082573</v>
      </c>
      <c r="J22" s="55" t="n">
        <v>101.176</v>
      </c>
      <c r="K22" s="53" t="n">
        <v>-0.00307655</v>
      </c>
    </row>
    <row r="23" customFormat="false" ht="12.75" hidden="false" customHeight="false" outlineLevel="0" collapsed="false">
      <c r="A23" s="52" t="n">
        <v>1</v>
      </c>
      <c r="B23" s="53" t="s">
        <v>127</v>
      </c>
      <c r="C23" s="54" t="n">
        <v>7</v>
      </c>
      <c r="D23" s="53" t="n">
        <v>76.371</v>
      </c>
      <c r="E23" s="53" t="n">
        <v>0.0212321</v>
      </c>
      <c r="F23" s="54" t="n">
        <v>-0.101931</v>
      </c>
      <c r="G23" s="54" t="n">
        <f aca="false">D23*$B$9+$B$10</f>
        <v>0.00649294803457479</v>
      </c>
      <c r="H23" s="53" t="n">
        <f aca="false">G23-F23</f>
        <v>0.108423948034575</v>
      </c>
      <c r="J23" s="55" t="n">
        <v>135.098</v>
      </c>
      <c r="K23" s="53" t="n">
        <v>0.00577545</v>
      </c>
    </row>
    <row r="24" customFormat="false" ht="12.75" hidden="false" customHeight="false" outlineLevel="0" collapsed="false">
      <c r="A24" s="52" t="n">
        <v>1</v>
      </c>
      <c r="B24" s="53" t="s">
        <v>127</v>
      </c>
      <c r="C24" s="54" t="n">
        <v>8</v>
      </c>
      <c r="D24" s="53" t="n">
        <v>51.3611</v>
      </c>
      <c r="E24" s="53" t="n">
        <v>0.0218589</v>
      </c>
      <c r="F24" s="54" t="n">
        <v>-0.00657654</v>
      </c>
      <c r="G24" s="54" t="n">
        <f aca="false">D24*$B$9+$B$10</f>
        <v>0.00648604790726673</v>
      </c>
      <c r="H24" s="53" t="n">
        <f aca="false">G24-F24</f>
        <v>0.0130625879072667</v>
      </c>
      <c r="J24" s="55" t="n">
        <v>126.378</v>
      </c>
      <c r="K24" s="53" t="n">
        <v>0.0060997</v>
      </c>
    </row>
    <row r="25" customFormat="false" ht="12.75" hidden="false" customHeight="false" outlineLevel="0" collapsed="false">
      <c r="A25" s="52" t="n">
        <v>1</v>
      </c>
      <c r="B25" s="53" t="s">
        <v>127</v>
      </c>
      <c r="C25" s="54" t="n">
        <v>9</v>
      </c>
      <c r="D25" s="53" t="n">
        <v>26.1673</v>
      </c>
      <c r="E25" s="53" t="n">
        <v>0.0280672</v>
      </c>
      <c r="F25" s="54" t="n">
        <v>-0.0696278</v>
      </c>
      <c r="G25" s="54" t="n">
        <f aca="false">D25*$B$9+$B$10</f>
        <v>0.00647909704271415</v>
      </c>
      <c r="H25" s="53" t="n">
        <f aca="false">G25-F25</f>
        <v>0.0761068970427141</v>
      </c>
      <c r="J25" s="55" t="n">
        <v>1999.66</v>
      </c>
      <c r="K25" s="53" t="n">
        <v>0.00692368</v>
      </c>
    </row>
    <row r="26" customFormat="false" ht="12.75" hidden="false" customHeight="false" outlineLevel="0" collapsed="false">
      <c r="A26" s="52" t="n">
        <v>1</v>
      </c>
      <c r="B26" s="53" t="s">
        <v>127</v>
      </c>
      <c r="C26" s="54" t="n">
        <v>10</v>
      </c>
      <c r="D26" s="53" t="n">
        <v>11.3988</v>
      </c>
      <c r="E26" s="53" t="n">
        <v>0.0158946</v>
      </c>
      <c r="F26" s="54" t="n">
        <v>-0.0337067</v>
      </c>
      <c r="G26" s="54" t="n">
        <f aca="false">D26*$B$9+$B$10</f>
        <v>0.00647502247503698</v>
      </c>
      <c r="H26" s="53" t="n">
        <f aca="false">G26-F26</f>
        <v>0.040181722475037</v>
      </c>
      <c r="J26" s="55" t="n">
        <v>1500.75</v>
      </c>
      <c r="K26" s="53" t="n">
        <v>0.00606918</v>
      </c>
    </row>
    <row r="27" customFormat="false" ht="13.5" hidden="false" customHeight="false" outlineLevel="0" collapsed="false">
      <c r="A27" s="52" t="n">
        <v>1</v>
      </c>
      <c r="B27" s="53" t="s">
        <v>127</v>
      </c>
      <c r="C27" s="54" t="n">
        <v>11</v>
      </c>
      <c r="D27" s="53" t="n">
        <v>6.31922</v>
      </c>
      <c r="E27" s="53" t="n">
        <v>0.0248396</v>
      </c>
      <c r="F27" s="54" t="n">
        <v>-0.0130634</v>
      </c>
      <c r="G27" s="54" t="n">
        <f aca="false">D27*$B$9+$B$10</f>
        <v>0.00647362104005838</v>
      </c>
      <c r="H27" s="53" t="n">
        <f aca="false">G27-F27</f>
        <v>0.0195370210400584</v>
      </c>
      <c r="J27" s="55" t="n">
        <v>1594.62</v>
      </c>
      <c r="K27" s="53" t="n">
        <v>0.00976181</v>
      </c>
    </row>
    <row r="28" customFormat="false" ht="13.5" hidden="false" customHeight="false" outlineLevel="0" collapsed="false">
      <c r="A28" s="56" t="n">
        <v>2</v>
      </c>
      <c r="B28" s="53" t="s">
        <v>127</v>
      </c>
      <c r="C28" s="57" t="n">
        <v>12</v>
      </c>
      <c r="D28" s="58" t="n">
        <v>46.2593</v>
      </c>
      <c r="E28" s="58" t="n">
        <v>0.144469</v>
      </c>
      <c r="F28" s="57" t="n">
        <v>0.0282669</v>
      </c>
      <c r="G28" s="57" t="n">
        <f aca="false">D28*$B$9+$B$10</f>
        <v>0.00648464034188262</v>
      </c>
      <c r="H28" s="58" t="n">
        <f aca="false">G28-F28</f>
        <v>-0.0217822596581174</v>
      </c>
      <c r="J28" s="55" t="n">
        <v>1502.19</v>
      </c>
      <c r="K28" s="53" t="n">
        <v>0.00664902</v>
      </c>
    </row>
    <row r="29" customFormat="false" ht="12.75" hidden="false" customHeight="false" outlineLevel="0" collapsed="false">
      <c r="A29" s="52" t="n">
        <v>2</v>
      </c>
      <c r="B29" s="53" t="s">
        <v>127</v>
      </c>
      <c r="C29" s="54" t="n">
        <v>13</v>
      </c>
      <c r="D29" s="53" t="n">
        <v>31.3538</v>
      </c>
      <c r="E29" s="53" t="n">
        <v>0.642753</v>
      </c>
      <c r="F29" s="54" t="n">
        <v>0.00610352</v>
      </c>
      <c r="G29" s="54" t="n">
        <f aca="false">D29*$B$9+$B$10</f>
        <v>0.00648052797647571</v>
      </c>
      <c r="H29" s="53" t="n">
        <f aca="false">G29-F29</f>
        <v>0.000377007976475705</v>
      </c>
      <c r="J29" s="55" t="n">
        <v>1080.17</v>
      </c>
      <c r="K29" s="53" t="n">
        <v>0.00702286</v>
      </c>
    </row>
    <row r="30" customFormat="false" ht="12.75" hidden="false" customHeight="false" outlineLevel="0" collapsed="false">
      <c r="A30" s="52" t="n">
        <v>2</v>
      </c>
      <c r="B30" s="53" t="s">
        <v>127</v>
      </c>
      <c r="C30" s="54" t="n">
        <v>14</v>
      </c>
      <c r="D30" s="53" t="n">
        <v>21.401</v>
      </c>
      <c r="E30" s="53" t="n">
        <v>0.430232</v>
      </c>
      <c r="F30" s="54" t="n">
        <v>131.614</v>
      </c>
      <c r="G30" s="54" t="n">
        <f aca="false">D30*$B$9+$B$10</f>
        <v>0.00647778204038353</v>
      </c>
      <c r="H30" s="53" t="n">
        <f aca="false">G30-F30</f>
        <v>-131.60752221796</v>
      </c>
      <c r="J30" s="55" t="n">
        <v>800.915</v>
      </c>
      <c r="K30" s="53" t="n">
        <v>0.00655746</v>
      </c>
    </row>
    <row r="31" customFormat="false" ht="12.75" hidden="false" customHeight="false" outlineLevel="0" collapsed="false">
      <c r="A31" s="52" t="n">
        <v>2</v>
      </c>
      <c r="B31" s="53" t="s">
        <v>127</v>
      </c>
      <c r="C31" s="54" t="n">
        <v>15</v>
      </c>
      <c r="D31" s="53" t="n">
        <v>11.6879</v>
      </c>
      <c r="E31" s="53" t="n">
        <v>0.485274</v>
      </c>
      <c r="F31" s="54" t="n">
        <v>131.257</v>
      </c>
      <c r="G31" s="54" t="n">
        <f aca="false">D31*$B$9+$B$10</f>
        <v>0.00647510223652363</v>
      </c>
      <c r="H31" s="53" t="n">
        <f aca="false">G31-F31</f>
        <v>-131.250524897763</v>
      </c>
      <c r="J31" s="55" t="n">
        <v>771.926</v>
      </c>
      <c r="K31" s="53" t="n">
        <v>0.00441742</v>
      </c>
    </row>
    <row r="32" customFormat="false" ht="12.75" hidden="false" customHeight="false" outlineLevel="0" collapsed="false">
      <c r="A32" s="52" t="n">
        <v>2</v>
      </c>
      <c r="B32" s="53" t="s">
        <v>127</v>
      </c>
      <c r="C32" s="54" t="n">
        <v>16</v>
      </c>
      <c r="D32" s="53" t="n">
        <v>6.14981</v>
      </c>
      <c r="E32" s="53" t="n">
        <v>0.29375</v>
      </c>
      <c r="F32" s="54" t="n">
        <v>131.25</v>
      </c>
      <c r="G32" s="54" t="n">
        <f aca="false">D32*$B$9+$B$10</f>
        <v>0.00647357430054453</v>
      </c>
      <c r="H32" s="53" t="n">
        <f aca="false">G32-F32</f>
        <v>-131.243526425699</v>
      </c>
      <c r="J32" s="55" t="n">
        <v>601.469</v>
      </c>
      <c r="K32" s="53" t="n">
        <v>0.00676346</v>
      </c>
    </row>
    <row r="33" customFormat="false" ht="13.5" hidden="false" customHeight="false" outlineLevel="0" collapsed="false">
      <c r="A33" s="52" t="n">
        <v>2</v>
      </c>
      <c r="B33" s="53" t="s">
        <v>127</v>
      </c>
      <c r="C33" s="54" t="n">
        <v>17</v>
      </c>
      <c r="D33" s="53" t="n">
        <v>3.49511</v>
      </c>
      <c r="E33" s="53" t="n">
        <v>0.274744</v>
      </c>
      <c r="F33" s="54" t="n">
        <v>0.00807571</v>
      </c>
      <c r="G33" s="54" t="n">
        <f aca="false">D33*$B$9+$B$10</f>
        <v>0.00647284187986454</v>
      </c>
      <c r="H33" s="53" t="n">
        <f aca="false">G33-F33</f>
        <v>-0.00160286812013546</v>
      </c>
      <c r="J33" s="55" t="n">
        <v>124.984</v>
      </c>
      <c r="K33" s="53" t="n">
        <v>0.00830841</v>
      </c>
    </row>
    <row r="34" customFormat="false" ht="13.5" hidden="false" customHeight="false" outlineLevel="0" collapsed="false">
      <c r="A34" s="56" t="n">
        <v>3</v>
      </c>
      <c r="B34" s="53" t="s">
        <v>127</v>
      </c>
      <c r="C34" s="57" t="n">
        <v>18</v>
      </c>
      <c r="D34" s="58" t="n">
        <v>90.0722</v>
      </c>
      <c r="E34" s="58" t="n">
        <v>0.112576</v>
      </c>
      <c r="F34" s="57" t="n">
        <v>0.00739288</v>
      </c>
      <c r="G34" s="57" t="n">
        <f aca="false">D34*$B$9+$B$10</f>
        <v>0.00649672813862451</v>
      </c>
      <c r="H34" s="58" t="n">
        <f aca="false">G34-F34</f>
        <v>-0.000896151861375486</v>
      </c>
      <c r="J34" s="55" t="n">
        <v>125.395</v>
      </c>
      <c r="K34" s="53" t="n">
        <v>0.0099678</v>
      </c>
    </row>
    <row r="35" customFormat="false" ht="12.75" hidden="false" customHeight="false" outlineLevel="0" collapsed="false">
      <c r="A35" s="52" t="n">
        <v>3</v>
      </c>
      <c r="B35" s="53" t="s">
        <v>127</v>
      </c>
      <c r="C35" s="54" t="n">
        <v>19</v>
      </c>
      <c r="D35" s="53" t="n">
        <v>76.5444</v>
      </c>
      <c r="E35" s="53" t="n">
        <v>0.281818</v>
      </c>
      <c r="F35" s="54" t="n">
        <v>0.0116539</v>
      </c>
      <c r="G35" s="54" t="n">
        <f aca="false">D35*$B$9+$B$10</f>
        <v>0.00649299587491303</v>
      </c>
      <c r="H35" s="53" t="n">
        <f aca="false">G35-F35</f>
        <v>-0.00516090412508698</v>
      </c>
      <c r="J35" s="55" t="n">
        <v>102.211</v>
      </c>
      <c r="K35" s="53" t="n">
        <v>0.011837</v>
      </c>
    </row>
    <row r="36" customFormat="false" ht="12.75" hidden="false" customHeight="false" outlineLevel="0" collapsed="false">
      <c r="A36" s="52" t="n">
        <v>3</v>
      </c>
      <c r="B36" s="53" t="s">
        <v>127</v>
      </c>
      <c r="C36" s="54" t="n">
        <v>20</v>
      </c>
      <c r="D36" s="53" t="n">
        <v>52.5108</v>
      </c>
      <c r="E36" s="53" t="n">
        <v>0.240784</v>
      </c>
      <c r="F36" s="54" t="n">
        <v>132.374</v>
      </c>
      <c r="G36" s="54" t="n">
        <f aca="false">D36*$B$9+$B$10</f>
        <v>0.00648636510471119</v>
      </c>
      <c r="H36" s="53" t="n">
        <f aca="false">G36-F36</f>
        <v>-132.367513634895</v>
      </c>
      <c r="J36" s="55" t="n">
        <v>159.392</v>
      </c>
      <c r="K36" s="53" t="n">
        <v>0.0057106</v>
      </c>
    </row>
    <row r="37" customFormat="false" ht="12.75" hidden="false" customHeight="false" outlineLevel="0" collapsed="false">
      <c r="A37" s="52" t="n">
        <v>3</v>
      </c>
      <c r="B37" s="53" t="s">
        <v>127</v>
      </c>
      <c r="C37" s="54" t="n">
        <v>21</v>
      </c>
      <c r="D37" s="53" t="n">
        <v>31.1053</v>
      </c>
      <c r="E37" s="53" t="n">
        <v>0.123676</v>
      </c>
      <c r="F37" s="54" t="n">
        <v>131.757</v>
      </c>
      <c r="G37" s="54" t="n">
        <f aca="false">D37*$B$9+$B$10</f>
        <v>0.00648045941636007</v>
      </c>
      <c r="H37" s="53" t="n">
        <f aca="false">G37-F37</f>
        <v>-131.750519540584</v>
      </c>
      <c r="J37" s="55" t="n">
        <v>151.729</v>
      </c>
      <c r="K37" s="53" t="n">
        <v>0.00704956</v>
      </c>
    </row>
    <row r="38" customFormat="false" ht="12.75" hidden="false" customHeight="false" outlineLevel="0" collapsed="false">
      <c r="A38" s="52" t="n">
        <v>3</v>
      </c>
      <c r="B38" s="53" t="s">
        <v>127</v>
      </c>
      <c r="C38" s="54" t="n">
        <v>22</v>
      </c>
      <c r="D38" s="53" t="n">
        <v>20.7591</v>
      </c>
      <c r="E38" s="53" t="n">
        <v>0.408533</v>
      </c>
      <c r="F38" s="54" t="n">
        <v>131.178</v>
      </c>
      <c r="G38" s="54" t="n">
        <f aca="false">D38*$B$9+$B$10</f>
        <v>0.0064776049428454</v>
      </c>
      <c r="H38" s="53" t="n">
        <f aca="false">G38-F38</f>
        <v>-131.171522395057</v>
      </c>
      <c r="J38" s="55" t="n">
        <v>192.183</v>
      </c>
      <c r="K38" s="53" t="n">
        <v>0.00602341</v>
      </c>
    </row>
    <row r="39" customFormat="false" ht="12.75" hidden="false" customHeight="false" outlineLevel="0" collapsed="false">
      <c r="A39" s="52" t="n">
        <v>3</v>
      </c>
      <c r="B39" s="53" t="s">
        <v>127</v>
      </c>
      <c r="C39" s="54" t="n">
        <v>23</v>
      </c>
      <c r="D39" s="53" t="n">
        <v>9.8011</v>
      </c>
      <c r="E39" s="53" t="n">
        <v>0.291157</v>
      </c>
      <c r="F39" s="54" t="n">
        <v>131.159</v>
      </c>
      <c r="G39" s="54" t="n">
        <f aca="false">D39*$B$9+$B$10</f>
        <v>0.0064745816762573</v>
      </c>
      <c r="H39" s="53" t="n">
        <f aca="false">G39-F39</f>
        <v>-131.152525418324</v>
      </c>
      <c r="J39" s="55" t="n">
        <v>177.189</v>
      </c>
      <c r="K39" s="53" t="n">
        <v>0.00343704</v>
      </c>
    </row>
    <row r="40" customFormat="false" ht="12.75" hidden="false" customHeight="false" outlineLevel="0" collapsed="false">
      <c r="A40" s="52" t="n">
        <v>3</v>
      </c>
      <c r="B40" s="53" t="s">
        <v>127</v>
      </c>
      <c r="C40" s="54" t="n">
        <v>24</v>
      </c>
      <c r="D40" s="53" t="n">
        <v>1.48488</v>
      </c>
      <c r="E40" s="53" t="n">
        <v>0.315002</v>
      </c>
      <c r="F40" s="54" t="n">
        <v>131.132</v>
      </c>
      <c r="G40" s="54" t="n">
        <f aca="false">D40*$B$9+$B$10</f>
        <v>0.00647228726577498</v>
      </c>
      <c r="H40" s="53" t="n">
        <f aca="false">G40-F40</f>
        <v>-131.125527712734</v>
      </c>
      <c r="J40" s="55" t="n">
        <v>600.693</v>
      </c>
      <c r="K40" s="53" t="n">
        <v>0.00720596</v>
      </c>
    </row>
    <row r="41" customFormat="false" ht="13.5" hidden="false" customHeight="false" outlineLevel="0" collapsed="false">
      <c r="A41" s="52" t="n">
        <v>3</v>
      </c>
      <c r="B41" s="53" t="s">
        <v>127</v>
      </c>
      <c r="C41" s="54" t="n">
        <v>25</v>
      </c>
      <c r="D41" s="53" t="n">
        <v>2.48061</v>
      </c>
      <c r="E41" s="53" t="n">
        <v>0.290048</v>
      </c>
      <c r="F41" s="54" t="n">
        <v>-0.00307083</v>
      </c>
      <c r="G41" s="54" t="n">
        <f aca="false">D41*$B$9+$B$10</f>
        <v>0.00647256198353732</v>
      </c>
      <c r="H41" s="53" t="n">
        <f aca="false">G41-F41</f>
        <v>0.00954339198353732</v>
      </c>
      <c r="J41" s="55" t="n">
        <v>600.836</v>
      </c>
      <c r="K41" s="53" t="n">
        <v>0.00722122</v>
      </c>
    </row>
    <row r="42" customFormat="false" ht="13.5" hidden="false" customHeight="false" outlineLevel="0" collapsed="false">
      <c r="A42" s="56" t="n">
        <v>4</v>
      </c>
      <c r="B42" s="53" t="s">
        <v>126</v>
      </c>
      <c r="C42" s="57" t="n">
        <v>26</v>
      </c>
      <c r="D42" s="58" t="n">
        <v>135.098</v>
      </c>
      <c r="E42" s="58" t="n">
        <v>0.485475</v>
      </c>
      <c r="F42" s="57" t="n">
        <v>0.00577545</v>
      </c>
      <c r="G42" s="57" t="n">
        <f aca="false">D42*$B$9+$B$10</f>
        <v>0.0065091505694278</v>
      </c>
      <c r="H42" s="58" t="n">
        <f aca="false">G42-F42</f>
        <v>0.000733700569427802</v>
      </c>
      <c r="J42" s="55" t="n">
        <v>1436.43</v>
      </c>
      <c r="K42" s="53" t="n">
        <v>0.00621414</v>
      </c>
    </row>
    <row r="43" customFormat="false" ht="12.75" hidden="false" customHeight="false" outlineLevel="0" collapsed="false">
      <c r="A43" s="52" t="n">
        <v>4</v>
      </c>
      <c r="B43" s="53" t="s">
        <v>126</v>
      </c>
      <c r="C43" s="54" t="n">
        <v>27</v>
      </c>
      <c r="D43" s="53" t="n">
        <v>126.378</v>
      </c>
      <c r="E43" s="53" t="n">
        <v>0.597388</v>
      </c>
      <c r="F43" s="54" t="n">
        <v>0.0060997</v>
      </c>
      <c r="G43" s="54" t="n">
        <f aca="false">D43*$B$9+$B$10</f>
        <v>0.00650674475772419</v>
      </c>
      <c r="H43" s="53" t="n">
        <f aca="false">G43-F43</f>
        <v>0.000407044757724186</v>
      </c>
      <c r="J43" s="55" t="n">
        <v>1200.13</v>
      </c>
      <c r="K43" s="53" t="n">
        <v>0.00595093</v>
      </c>
    </row>
    <row r="44" customFormat="false" ht="12.75" hidden="false" customHeight="false" outlineLevel="0" collapsed="false">
      <c r="A44" s="52" t="n">
        <v>4</v>
      </c>
      <c r="B44" s="53" t="s">
        <v>127</v>
      </c>
      <c r="C44" s="54" t="n">
        <v>28</v>
      </c>
      <c r="D44" s="53" t="n">
        <v>100.971</v>
      </c>
      <c r="E44" s="53" t="n">
        <v>0.296478</v>
      </c>
      <c r="F44" s="54" t="n">
        <v>132.902</v>
      </c>
      <c r="G44" s="54" t="n">
        <f aca="false">D44*$B$9+$B$10</f>
        <v>0.00649973507217903</v>
      </c>
      <c r="H44" s="53" t="n">
        <f aca="false">G44-F44</f>
        <v>-132.895500264928</v>
      </c>
      <c r="J44" s="55" t="n">
        <v>102.929</v>
      </c>
      <c r="K44" s="53" t="n">
        <v>0.00762177</v>
      </c>
    </row>
    <row r="45" customFormat="false" ht="12.75" hidden="false" customHeight="false" outlineLevel="0" collapsed="false">
      <c r="A45" s="52" t="n">
        <v>4</v>
      </c>
      <c r="B45" s="53" t="s">
        <v>127</v>
      </c>
      <c r="C45" s="54" t="n">
        <v>29</v>
      </c>
      <c r="D45" s="53" t="n">
        <v>75.7217</v>
      </c>
      <c r="E45" s="53" t="n">
        <v>0.617274</v>
      </c>
      <c r="F45" s="54" t="n">
        <v>132.783</v>
      </c>
      <c r="G45" s="54" t="n">
        <f aca="false">D45*$B$9+$B$10</f>
        <v>0.00649276889540746</v>
      </c>
      <c r="H45" s="53" t="n">
        <f aca="false">G45-F45</f>
        <v>-132.776507231105</v>
      </c>
      <c r="J45" s="55" t="n">
        <v>107.99</v>
      </c>
      <c r="K45" s="53" t="n">
        <v>0.00765991</v>
      </c>
    </row>
    <row r="46" customFormat="false" ht="12.75" hidden="false" customHeight="false" outlineLevel="0" collapsed="false">
      <c r="A46" s="52" t="n">
        <v>4</v>
      </c>
      <c r="B46" s="53" t="s">
        <v>127</v>
      </c>
      <c r="C46" s="54" t="n">
        <v>30</v>
      </c>
      <c r="D46" s="53" t="n">
        <v>50.9109</v>
      </c>
      <c r="E46" s="53" t="n">
        <v>0.366396</v>
      </c>
      <c r="F46" s="54" t="n">
        <v>132.583</v>
      </c>
      <c r="G46" s="54" t="n">
        <f aca="false">D46*$B$9+$B$10</f>
        <v>0.00648592369896066</v>
      </c>
      <c r="H46" s="53" t="n">
        <f aca="false">G46-F46</f>
        <v>-132.576514076301</v>
      </c>
      <c r="J46" s="55" t="n">
        <v>146.637</v>
      </c>
      <c r="K46" s="53" t="n">
        <v>0.00631714</v>
      </c>
    </row>
    <row r="47" customFormat="false" ht="12.75" hidden="false" customHeight="false" outlineLevel="0" collapsed="false">
      <c r="A47" s="52" t="n">
        <v>4</v>
      </c>
      <c r="B47" s="53" t="s">
        <v>127</v>
      </c>
      <c r="C47" s="54" t="n">
        <v>31</v>
      </c>
      <c r="D47" s="53" t="n">
        <v>31.8438</v>
      </c>
      <c r="E47" s="53" t="n">
        <v>0.534878</v>
      </c>
      <c r="F47" s="54" t="n">
        <v>132.091</v>
      </c>
      <c r="G47" s="54" t="n">
        <f aca="false">D47*$B$9+$B$10</f>
        <v>0.00648066316543612</v>
      </c>
      <c r="H47" s="53" t="n">
        <f aca="false">G47-F47</f>
        <v>-132.084519336835</v>
      </c>
      <c r="J47" s="55" t="n">
        <v>126.486</v>
      </c>
      <c r="K47" s="53" t="n">
        <v>0.00561523</v>
      </c>
    </row>
    <row r="48" customFormat="false" ht="12.75" hidden="false" customHeight="false" outlineLevel="0" collapsed="false">
      <c r="A48" s="52" t="n">
        <v>4</v>
      </c>
      <c r="B48" s="53" t="s">
        <v>127</v>
      </c>
      <c r="C48" s="54" t="n">
        <v>32</v>
      </c>
      <c r="D48" s="53" t="n">
        <v>23.1801</v>
      </c>
      <c r="E48" s="53" t="n">
        <v>0.86789</v>
      </c>
      <c r="F48" s="54" t="n">
        <v>131.399</v>
      </c>
      <c r="G48" s="54" t="n">
        <f aca="false">D48*$B$9+$B$10</f>
        <v>0.00647827288666816</v>
      </c>
      <c r="H48" s="53" t="n">
        <f aca="false">G48-F48</f>
        <v>-131.392521727113</v>
      </c>
      <c r="J48" s="55" t="n">
        <v>141.265</v>
      </c>
      <c r="K48" s="53" t="n">
        <v>0.00586319</v>
      </c>
    </row>
    <row r="49" customFormat="false" ht="12.75" hidden="false" customHeight="false" outlineLevel="0" collapsed="false">
      <c r="A49" s="52" t="n">
        <v>4</v>
      </c>
      <c r="B49" s="53" t="s">
        <v>127</v>
      </c>
      <c r="C49" s="54" t="n">
        <v>33</v>
      </c>
      <c r="D49" s="53" t="n">
        <v>11.8033</v>
      </c>
      <c r="E49" s="53" t="n">
        <v>0.238549</v>
      </c>
      <c r="F49" s="54" t="n">
        <v>131.276</v>
      </c>
      <c r="G49" s="54" t="n">
        <f aca="false">D49*$B$9+$B$10</f>
        <v>0.00647513407490328</v>
      </c>
      <c r="H49" s="53" t="n">
        <f aca="false">G49-F49</f>
        <v>-131.269524865925</v>
      </c>
      <c r="J49" s="55" t="n">
        <v>195.861</v>
      </c>
      <c r="K49" s="53" t="n">
        <v>0.00762558</v>
      </c>
    </row>
    <row r="50" customFormat="false" ht="12.75" hidden="false" customHeight="false" outlineLevel="0" collapsed="false">
      <c r="A50" s="52" t="n">
        <v>4</v>
      </c>
      <c r="B50" s="53" t="s">
        <v>127</v>
      </c>
      <c r="C50" s="54" t="n">
        <v>34</v>
      </c>
      <c r="D50" s="53" t="n">
        <v>5.62797</v>
      </c>
      <c r="E50" s="53" t="n">
        <v>0.132506</v>
      </c>
      <c r="F50" s="54" t="n">
        <v>131.274</v>
      </c>
      <c r="G50" s="54" t="n">
        <f aca="false">D50*$B$9+$B$10</f>
        <v>0.00647343032706066</v>
      </c>
      <c r="H50" s="53" t="n">
        <f aca="false">G50-F50</f>
        <v>-131.267526569673</v>
      </c>
      <c r="J50" s="55" t="n">
        <v>500.862</v>
      </c>
      <c r="K50" s="53" t="n">
        <v>0.00591278</v>
      </c>
    </row>
    <row r="51" customFormat="false" ht="13.5" hidden="false" customHeight="false" outlineLevel="0" collapsed="false">
      <c r="A51" s="52" t="n">
        <v>4</v>
      </c>
      <c r="B51" s="53" t="s">
        <v>127</v>
      </c>
      <c r="C51" s="54" t="n">
        <v>35</v>
      </c>
      <c r="D51" s="53" t="n">
        <v>6.29752</v>
      </c>
      <c r="E51" s="53" t="n">
        <v>0.206753</v>
      </c>
      <c r="F51" s="54" t="n">
        <v>0.00476837</v>
      </c>
      <c r="G51" s="54" t="n">
        <f aca="false">D51*$B$9+$B$10</f>
        <v>0.0064736150531187</v>
      </c>
      <c r="H51" s="53" t="n">
        <f aca="false">G51-F51</f>
        <v>0.0017052450531187</v>
      </c>
      <c r="J51" s="55" t="n">
        <v>400.654</v>
      </c>
      <c r="K51" s="53" t="n">
        <v>0.00748825</v>
      </c>
    </row>
    <row r="52" customFormat="false" ht="13.5" hidden="false" customHeight="false" outlineLevel="0" collapsed="false">
      <c r="A52" s="56" t="n">
        <v>5</v>
      </c>
      <c r="B52" s="53" t="s">
        <v>127</v>
      </c>
      <c r="C52" s="57" t="n">
        <v>36</v>
      </c>
      <c r="D52" s="58" t="n">
        <v>946.451</v>
      </c>
      <c r="E52" s="58" t="n">
        <v>0.396012</v>
      </c>
      <c r="F52" s="57" t="n">
        <v>0.0292664</v>
      </c>
      <c r="G52" s="57" t="n">
        <f aca="false">D52*$B$9+$B$10</f>
        <v>0.00673299948492826</v>
      </c>
      <c r="H52" s="58" t="n">
        <f aca="false">G52-F52</f>
        <v>-0.0225334005150717</v>
      </c>
      <c r="J52" s="55" t="n">
        <v>1162.03</v>
      </c>
      <c r="K52" s="53" t="n">
        <v>0.00651169</v>
      </c>
    </row>
    <row r="53" customFormat="false" ht="12.75" hidden="false" customHeight="false" outlineLevel="0" collapsed="false">
      <c r="A53" s="52" t="n">
        <v>5</v>
      </c>
      <c r="B53" s="53" t="s">
        <v>127</v>
      </c>
      <c r="C53" s="54" t="n">
        <v>37</v>
      </c>
      <c r="D53" s="53" t="n">
        <v>804.519</v>
      </c>
      <c r="E53" s="53" t="n">
        <v>0.231266</v>
      </c>
      <c r="F53" s="54" t="n">
        <v>133.284</v>
      </c>
      <c r="G53" s="54" t="n">
        <f aca="false">D53*$B$9+$B$10</f>
        <v>0.00669384103691018</v>
      </c>
      <c r="H53" s="53" t="n">
        <f aca="false">G53-F53</f>
        <v>-133.277306158963</v>
      </c>
      <c r="J53" s="55" t="n">
        <v>999.882</v>
      </c>
      <c r="K53" s="53" t="n">
        <v>0.00629044</v>
      </c>
    </row>
    <row r="54" customFormat="false" ht="12.75" hidden="false" customHeight="false" outlineLevel="0" collapsed="false">
      <c r="A54" s="52" t="n">
        <v>5</v>
      </c>
      <c r="B54" s="53" t="s">
        <v>127</v>
      </c>
      <c r="C54" s="54" t="n">
        <v>38</v>
      </c>
      <c r="D54" s="53" t="n">
        <v>604.127</v>
      </c>
      <c r="E54" s="53" t="n">
        <v>0.429465</v>
      </c>
      <c r="F54" s="54" t="n">
        <v>133.173</v>
      </c>
      <c r="G54" s="54" t="n">
        <f aca="false">D54*$B$9+$B$10</f>
        <v>0.00663855371822772</v>
      </c>
      <c r="H54" s="53" t="n">
        <f aca="false">G54-F54</f>
        <v>-133.166361446282</v>
      </c>
      <c r="J54" s="55"/>
      <c r="K54" s="53"/>
    </row>
    <row r="55" customFormat="false" ht="12.75" hidden="false" customHeight="false" outlineLevel="0" collapsed="false">
      <c r="A55" s="52" t="n">
        <v>5</v>
      </c>
      <c r="B55" s="53" t="s">
        <v>127</v>
      </c>
      <c r="C55" s="54" t="n">
        <v>39</v>
      </c>
      <c r="D55" s="53" t="n">
        <v>503.11</v>
      </c>
      <c r="E55" s="53" t="n">
        <v>0.292957</v>
      </c>
      <c r="F55" s="54" t="n">
        <v>133.135</v>
      </c>
      <c r="G55" s="54" t="n">
        <f aca="false">D55*$B$9+$B$10</f>
        <v>0.00661068354840385</v>
      </c>
      <c r="H55" s="53" t="n">
        <f aca="false">G55-F55</f>
        <v>-133.128389316452</v>
      </c>
      <c r="J55" s="55"/>
      <c r="K55" s="53" t="n">
        <f aca="false">AVERAGE(K17:K53)</f>
        <v>0.00661984027027027</v>
      </c>
    </row>
    <row r="56" customFormat="false" ht="12.75" hidden="false" customHeight="false" outlineLevel="0" collapsed="false">
      <c r="A56" s="52" t="n">
        <v>5</v>
      </c>
      <c r="B56" s="53" t="s">
        <v>127</v>
      </c>
      <c r="C56" s="54" t="n">
        <v>40</v>
      </c>
      <c r="D56" s="53" t="n">
        <v>400.403</v>
      </c>
      <c r="E56" s="53" t="n">
        <v>0.514081</v>
      </c>
      <c r="F56" s="54" t="n">
        <v>133.038</v>
      </c>
      <c r="G56" s="54" t="n">
        <f aca="false">D56*$B$9+$B$10</f>
        <v>0.00658234711461448</v>
      </c>
      <c r="H56" s="53" t="n">
        <f aca="false">G56-F56</f>
        <v>-133.031417652885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27</v>
      </c>
      <c r="C57" s="54" t="n">
        <v>41</v>
      </c>
      <c r="D57" s="53" t="n">
        <v>299.91</v>
      </c>
      <c r="E57" s="53" t="n">
        <v>0.378253</v>
      </c>
      <c r="F57" s="54" t="n">
        <v>133.012</v>
      </c>
      <c r="G57" s="54" t="n">
        <f aca="false">D57*$B$9+$B$10</f>
        <v>0.00655462151420949</v>
      </c>
      <c r="H57" s="53" t="n">
        <f aca="false">G57-F57</f>
        <v>-133.005445378486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27</v>
      </c>
      <c r="C58" s="54" t="n">
        <v>42</v>
      </c>
      <c r="D58" s="53" t="n">
        <v>252.152</v>
      </c>
      <c r="E58" s="53" t="n">
        <v>0.629362</v>
      </c>
      <c r="F58" s="54" t="n">
        <v>133.03</v>
      </c>
      <c r="G58" s="54" t="n">
        <f aca="false">D58*$B$9+$B$10</f>
        <v>0.0065414452807988</v>
      </c>
      <c r="H58" s="53" t="n">
        <f aca="false">G58-F58</f>
        <v>-133.023458554719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27</v>
      </c>
      <c r="C59" s="54" t="n">
        <v>43</v>
      </c>
      <c r="D59" s="53" t="n">
        <v>201.571</v>
      </c>
      <c r="E59" s="53" t="n">
        <v>0.133634</v>
      </c>
      <c r="F59" s="54" t="n">
        <v>133.016</v>
      </c>
      <c r="G59" s="54" t="n">
        <f aca="false">D59*$B$9+$B$10</f>
        <v>0.00652749019343864</v>
      </c>
      <c r="H59" s="53" t="n">
        <f aca="false">G59-F59</f>
        <v>-133.009472509807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27</v>
      </c>
      <c r="C60" s="54" t="n">
        <v>44</v>
      </c>
      <c r="D60" s="53" t="n">
        <v>175.651</v>
      </c>
      <c r="E60" s="53" t="n">
        <v>0.167669</v>
      </c>
      <c r="F60" s="54" t="n">
        <v>132.996</v>
      </c>
      <c r="G60" s="54" t="n">
        <f aca="false">D60*$B$9+$B$10</f>
        <v>0.0065203389733288</v>
      </c>
      <c r="H60" s="53" t="n">
        <f aca="false">G60-F60</f>
        <v>-132.989479661027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27</v>
      </c>
      <c r="C61" s="54" t="n">
        <v>45</v>
      </c>
      <c r="D61" s="53" t="n">
        <v>151.52</v>
      </c>
      <c r="E61" s="53" t="n">
        <v>0.336128</v>
      </c>
      <c r="F61" s="54" t="n">
        <v>132.97</v>
      </c>
      <c r="G61" s="54" t="n">
        <f aca="false">D61*$B$9+$B$10</f>
        <v>0.00651368133087239</v>
      </c>
      <c r="H61" s="53" t="n">
        <f aca="false">G61-F61</f>
        <v>-132.963486318669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27</v>
      </c>
      <c r="C62" s="54" t="n">
        <v>46</v>
      </c>
      <c r="D62" s="53" t="n">
        <v>126.44</v>
      </c>
      <c r="E62" s="53" t="n">
        <v>0.435896</v>
      </c>
      <c r="F62" s="54" t="n">
        <v>132.942</v>
      </c>
      <c r="G62" s="54" t="n">
        <f aca="false">D62*$B$9+$B$10</f>
        <v>0.00650676186326612</v>
      </c>
      <c r="H62" s="53" t="n">
        <f aca="false">G62-F62</f>
        <v>-132.935493238137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27</v>
      </c>
      <c r="C63" s="54" t="n">
        <v>47</v>
      </c>
      <c r="D63" s="53" t="n">
        <v>100.755</v>
      </c>
      <c r="E63" s="53" t="n">
        <v>0.304408</v>
      </c>
      <c r="F63" s="54" t="n">
        <v>132.895</v>
      </c>
      <c r="G63" s="54" t="n">
        <f aca="false">D63*$B$9+$B$10</f>
        <v>0.00649967547867811</v>
      </c>
      <c r="H63" s="53" t="n">
        <f aca="false">G63-F63</f>
        <v>-132.888500324521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27</v>
      </c>
      <c r="C64" s="54" t="n">
        <v>48</v>
      </c>
      <c r="D64" s="53" t="n">
        <v>75.7819</v>
      </c>
      <c r="E64" s="53" t="n">
        <v>0.313797</v>
      </c>
      <c r="F64" s="54" t="n">
        <v>132.816</v>
      </c>
      <c r="G64" s="54" t="n">
        <f aca="false">D64*$B$9+$B$10</f>
        <v>0.00649278550433688</v>
      </c>
      <c r="H64" s="53" t="n">
        <f aca="false">G64-F64</f>
        <v>-132.809507214496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27</v>
      </c>
      <c r="C65" s="54" t="n">
        <v>49</v>
      </c>
      <c r="D65" s="53" t="n">
        <v>51.9459</v>
      </c>
      <c r="E65" s="53" t="n">
        <v>0.281212</v>
      </c>
      <c r="F65" s="54" t="n">
        <v>132.569</v>
      </c>
      <c r="G65" s="54" t="n">
        <f aca="false">D65*$B$9+$B$10</f>
        <v>0.00648620925115255</v>
      </c>
      <c r="H65" s="53" t="n">
        <f aca="false">G65-F65</f>
        <v>-132.562513790749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127</v>
      </c>
      <c r="C66" s="54" t="n">
        <v>50</v>
      </c>
      <c r="D66" s="53" t="n">
        <v>30.3316</v>
      </c>
      <c r="E66" s="53" t="n">
        <v>0.313121</v>
      </c>
      <c r="F66" s="54" t="n">
        <v>131.343</v>
      </c>
      <c r="G66" s="54" t="n">
        <f aca="false">D66*$B$9+$B$10</f>
        <v>0.00648024595575054</v>
      </c>
      <c r="H66" s="53" t="n">
        <f aca="false">G66-F66</f>
        <v>-131.336519754044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127</v>
      </c>
      <c r="C67" s="54" t="n">
        <v>51</v>
      </c>
      <c r="D67" s="53" t="n">
        <v>20.4975</v>
      </c>
      <c r="E67" s="53" t="n">
        <v>0.536803</v>
      </c>
      <c r="F67" s="54" t="n">
        <v>131.339</v>
      </c>
      <c r="G67" s="54" t="n">
        <f aca="false">D67*$B$9+$B$10</f>
        <v>0.00647753276849429</v>
      </c>
      <c r="H67" s="53" t="n">
        <f aca="false">G67-F67</f>
        <v>-131.332522467232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127</v>
      </c>
      <c r="C68" s="54" t="n">
        <v>52</v>
      </c>
      <c r="D68" s="53" t="n">
        <v>11.8365</v>
      </c>
      <c r="E68" s="53" t="n">
        <v>0.445269</v>
      </c>
      <c r="F68" s="54" t="n">
        <v>131.34</v>
      </c>
      <c r="G68" s="54" t="n">
        <f aca="false">D68*$B$9+$B$10</f>
        <v>0.00647514323464509</v>
      </c>
      <c r="H68" s="53" t="n">
        <f aca="false">G68-F68</f>
        <v>-131.333524856765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127</v>
      </c>
      <c r="C69" s="54" t="n">
        <v>53</v>
      </c>
      <c r="D69" s="53" t="n">
        <v>8.48836</v>
      </c>
      <c r="E69" s="53" t="n">
        <v>0.38496</v>
      </c>
      <c r="F69" s="54" t="n">
        <v>131.34</v>
      </c>
      <c r="G69" s="54" t="n">
        <f aca="false">D69*$B$9+$B$10</f>
        <v>0.00647421949675549</v>
      </c>
      <c r="H69" s="53" t="n">
        <f aca="false">G69-F69</f>
        <v>-131.333525780503</v>
      </c>
      <c r="J69" s="55"/>
      <c r="K69" s="53"/>
    </row>
    <row r="70" customFormat="false" ht="13.5" hidden="false" customHeight="false" outlineLevel="0" collapsed="false">
      <c r="A70" s="52" t="n">
        <v>5</v>
      </c>
      <c r="B70" s="53" t="s">
        <v>127</v>
      </c>
      <c r="C70" s="54" t="n">
        <v>54</v>
      </c>
      <c r="D70" s="53" t="n">
        <v>2.1901</v>
      </c>
      <c r="E70" s="53" t="n">
        <v>0.409626</v>
      </c>
      <c r="F70" s="54" t="n">
        <v>131.338</v>
      </c>
      <c r="G70" s="54" t="n">
        <f aca="false">D70*$B$9+$B$10</f>
        <v>0.00647248183303755</v>
      </c>
      <c r="H70" s="53" t="n">
        <f aca="false">G70-F70</f>
        <v>-131.331527518167</v>
      </c>
      <c r="J70" s="55"/>
      <c r="K70" s="53"/>
    </row>
    <row r="71" customFormat="false" ht="13.5" hidden="false" customHeight="false" outlineLevel="0" collapsed="false">
      <c r="A71" s="56" t="n">
        <v>6</v>
      </c>
      <c r="B71" s="53" t="s">
        <v>126</v>
      </c>
      <c r="C71" s="57" t="n">
        <v>55</v>
      </c>
      <c r="D71" s="58" t="n">
        <v>1999.66</v>
      </c>
      <c r="E71" s="58" t="n">
        <v>0.484128</v>
      </c>
      <c r="F71" s="57" t="n">
        <v>0.00692368</v>
      </c>
      <c r="G71" s="57" t="n">
        <f aca="false">D71*$B$9+$B$10</f>
        <v>0.00702357546412019</v>
      </c>
      <c r="H71" s="58" t="n">
        <f aca="false">G71-F71</f>
        <v>9.98954641201928E-005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26</v>
      </c>
      <c r="C72" s="54" t="n">
        <v>56</v>
      </c>
      <c r="D72" s="53" t="n">
        <v>1500.75</v>
      </c>
      <c r="E72" s="53" t="n">
        <v>0.392325</v>
      </c>
      <c r="F72" s="54" t="n">
        <v>0.00606918</v>
      </c>
      <c r="G72" s="54" t="n">
        <f aca="false">D72*$B$9+$B$10</f>
        <v>0.00688592827179782</v>
      </c>
      <c r="H72" s="53" t="n">
        <f aca="false">G72-F72</f>
        <v>0.000816748271797823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27</v>
      </c>
      <c r="C73" s="54" t="n">
        <v>57</v>
      </c>
      <c r="D73" s="53" t="n">
        <v>1201.69</v>
      </c>
      <c r="E73" s="53" t="n">
        <v>0.638419</v>
      </c>
      <c r="F73" s="54" t="n">
        <v>133.449</v>
      </c>
      <c r="G73" s="54" t="n">
        <f aca="false">D73*$B$9+$B$10</f>
        <v>0.00680341886261395</v>
      </c>
      <c r="H73" s="53" t="n">
        <f aca="false">G73-F73</f>
        <v>-133.442196581137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27</v>
      </c>
      <c r="C74" s="54" t="n">
        <v>58</v>
      </c>
      <c r="D74" s="53" t="n">
        <v>1002.22</v>
      </c>
      <c r="E74" s="53" t="n">
        <v>0.56997</v>
      </c>
      <c r="F74" s="54" t="n">
        <v>133.373</v>
      </c>
      <c r="G74" s="54" t="n">
        <f aca="false">D74*$B$9+$B$10</f>
        <v>0.00674838591989373</v>
      </c>
      <c r="H74" s="53" t="n">
        <f aca="false">G74-F74</f>
        <v>-133.36625161408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27</v>
      </c>
      <c r="C75" s="54" t="n">
        <v>59</v>
      </c>
      <c r="D75" s="53" t="n">
        <v>802.317</v>
      </c>
      <c r="E75" s="53" t="n">
        <v>0.594899</v>
      </c>
      <c r="F75" s="54" t="n">
        <v>133.282</v>
      </c>
      <c r="G75" s="54" t="n">
        <f aca="false">D75*$B$9+$B$10</f>
        <v>0.00669323351427585</v>
      </c>
      <c r="H75" s="53" t="n">
        <f aca="false">G75-F75</f>
        <v>-133.275306766486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127</v>
      </c>
      <c r="C76" s="54" t="n">
        <v>60</v>
      </c>
      <c r="D76" s="53" t="n">
        <v>601.5</v>
      </c>
      <c r="E76" s="53" t="n">
        <v>0.529527</v>
      </c>
      <c r="F76" s="54" t="n">
        <v>133.136</v>
      </c>
      <c r="G76" s="54" t="n">
        <f aca="false">D76*$B$9+$B$10</f>
        <v>0.00663782893986242</v>
      </c>
      <c r="H76" s="53" t="n">
        <f aca="false">G76-F76</f>
        <v>-133.12936217106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127</v>
      </c>
      <c r="C77" s="54" t="n">
        <v>61</v>
      </c>
      <c r="D77" s="53" t="n">
        <v>502.954</v>
      </c>
      <c r="E77" s="53" t="n">
        <v>0.560825</v>
      </c>
      <c r="F77" s="54" t="n">
        <v>133.086</v>
      </c>
      <c r="G77" s="54" t="n">
        <f aca="false">D77*$B$9+$B$10</f>
        <v>0.00661064050865319</v>
      </c>
      <c r="H77" s="53" t="n">
        <f aca="false">G77-F77</f>
        <v>-133.079389359491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127</v>
      </c>
      <c r="C78" s="54" t="n">
        <v>62</v>
      </c>
      <c r="D78" s="53" t="n">
        <v>401.954</v>
      </c>
      <c r="E78" s="53" t="n">
        <v>0.939822</v>
      </c>
      <c r="F78" s="54" t="n">
        <v>133.041</v>
      </c>
      <c r="G78" s="54" t="n">
        <f aca="false">D78*$B$9+$B$10</f>
        <v>0.00658277502905855</v>
      </c>
      <c r="H78" s="53" t="n">
        <f aca="false">G78-F78</f>
        <v>-133.034417224971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127</v>
      </c>
      <c r="C79" s="54" t="n">
        <v>63</v>
      </c>
      <c r="D79" s="53" t="n">
        <v>302.662</v>
      </c>
      <c r="E79" s="53" t="n">
        <v>0.497314</v>
      </c>
      <c r="F79" s="54" t="n">
        <v>133.004</v>
      </c>
      <c r="G79" s="54" t="n">
        <f aca="false">D79*$B$9+$B$10</f>
        <v>0.00655538077955449</v>
      </c>
      <c r="H79" s="53" t="n">
        <f aca="false">G79-F79</f>
        <v>-132.99744461922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27</v>
      </c>
      <c r="C80" s="54" t="n">
        <v>64</v>
      </c>
      <c r="D80" s="53" t="n">
        <v>254.23</v>
      </c>
      <c r="E80" s="53" t="n">
        <v>0.566473</v>
      </c>
      <c r="F80" s="54" t="n">
        <v>132.973</v>
      </c>
      <c r="G80" s="54" t="n">
        <f aca="false">D80*$B$9+$B$10</f>
        <v>0.00654201859234927</v>
      </c>
      <c r="H80" s="53" t="n">
        <f aca="false">G80-F80</f>
        <v>-132.966457981408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27</v>
      </c>
      <c r="C81" s="54" t="n">
        <v>65</v>
      </c>
      <c r="D81" s="53" t="n">
        <v>202.511</v>
      </c>
      <c r="E81" s="53" t="n">
        <v>0.785224</v>
      </c>
      <c r="F81" s="54" t="n">
        <v>132.847</v>
      </c>
      <c r="G81" s="54" t="n">
        <f aca="false">D81*$B$9+$B$10</f>
        <v>0.00652774953552595</v>
      </c>
      <c r="H81" s="53" t="n">
        <f aca="false">G81-F81</f>
        <v>-132.840472250464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27</v>
      </c>
      <c r="C82" s="54" t="n">
        <v>66</v>
      </c>
      <c r="D82" s="53" t="n">
        <v>176.03</v>
      </c>
      <c r="E82" s="53" t="n">
        <v>0.634472</v>
      </c>
      <c r="F82" s="54" t="n">
        <v>132.798</v>
      </c>
      <c r="G82" s="54" t="n">
        <f aca="false">D82*$B$9+$B$10</f>
        <v>0.00652044353785124</v>
      </c>
      <c r="H82" s="53" t="n">
        <f aca="false">G82-F82</f>
        <v>-132.791479556462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127</v>
      </c>
      <c r="C83" s="54" t="n">
        <v>67</v>
      </c>
      <c r="D83" s="53" t="n">
        <v>152.294</v>
      </c>
      <c r="E83" s="53" t="n">
        <v>0.667275</v>
      </c>
      <c r="F83" s="54" t="n">
        <v>132.739</v>
      </c>
      <c r="G83" s="54" t="n">
        <f aca="false">D83*$B$9+$B$10</f>
        <v>0.00651389487425067</v>
      </c>
      <c r="H83" s="53" t="n">
        <f aca="false">G83-F83</f>
        <v>-132.732486105126</v>
      </c>
      <c r="J83" s="55"/>
      <c r="K83" s="53"/>
    </row>
    <row r="84" customFormat="false" ht="12.75" hidden="false" customHeight="false" outlineLevel="0" collapsed="false">
      <c r="A84" s="52" t="n">
        <v>6</v>
      </c>
      <c r="B84" s="53" t="s">
        <v>127</v>
      </c>
      <c r="C84" s="54" t="n">
        <v>68</v>
      </c>
      <c r="D84" s="53" t="n">
        <v>126.244</v>
      </c>
      <c r="E84" s="53" t="n">
        <v>0.756101</v>
      </c>
      <c r="F84" s="54" t="n">
        <v>132.437</v>
      </c>
      <c r="G84" s="54" t="n">
        <f aca="false">D84*$B$9+$B$10</f>
        <v>0.00650670778768195</v>
      </c>
      <c r="H84" s="53" t="n">
        <f aca="false">G84-F84</f>
        <v>-132.430493292212</v>
      </c>
      <c r="J84" s="55"/>
      <c r="K84" s="53"/>
    </row>
    <row r="85" customFormat="false" ht="12.75" hidden="false" customHeight="false" outlineLevel="0" collapsed="false">
      <c r="A85" s="52" t="n">
        <v>6</v>
      </c>
      <c r="B85" s="53" t="s">
        <v>127</v>
      </c>
      <c r="C85" s="54" t="n">
        <v>69</v>
      </c>
      <c r="D85" s="53" t="n">
        <v>100.331</v>
      </c>
      <c r="E85" s="53" t="n">
        <v>0.931883</v>
      </c>
      <c r="F85" s="54" t="n">
        <v>132.121</v>
      </c>
      <c r="G85" s="54" t="n">
        <f aca="false">D85*$B$9+$B$10</f>
        <v>0.00649955849884298</v>
      </c>
      <c r="H85" s="53" t="n">
        <f aca="false">G85-F85</f>
        <v>-132.114500441501</v>
      </c>
      <c r="J85" s="55"/>
      <c r="K85" s="53"/>
    </row>
    <row r="86" customFormat="false" ht="12.75" hidden="false" customHeight="false" outlineLevel="0" collapsed="false">
      <c r="A86" s="52" t="n">
        <v>6</v>
      </c>
      <c r="B86" s="53" t="s">
        <v>127</v>
      </c>
      <c r="C86" s="54" t="n">
        <v>70</v>
      </c>
      <c r="D86" s="53" t="n">
        <v>76.0314</v>
      </c>
      <c r="E86" s="53" t="n">
        <v>0.449556</v>
      </c>
      <c r="F86" s="54" t="n">
        <v>131.657</v>
      </c>
      <c r="G86" s="54" t="n">
        <f aca="false">D86*$B$9+$B$10</f>
        <v>0.00649285434034835</v>
      </c>
      <c r="H86" s="53" t="n">
        <f aca="false">G86-F86</f>
        <v>-131.65050714566</v>
      </c>
      <c r="J86" s="55"/>
      <c r="K86" s="53"/>
    </row>
    <row r="87" customFormat="false" ht="12.75" hidden="false" customHeight="false" outlineLevel="0" collapsed="false">
      <c r="A87" s="52" t="n">
        <v>6</v>
      </c>
      <c r="B87" s="53" t="s">
        <v>127</v>
      </c>
      <c r="C87" s="54" t="n">
        <v>71</v>
      </c>
      <c r="D87" s="53" t="n">
        <v>51.6359</v>
      </c>
      <c r="E87" s="53" t="n">
        <v>0.480794</v>
      </c>
      <c r="F87" s="54" t="n">
        <v>131.396</v>
      </c>
      <c r="G87" s="54" t="n">
        <f aca="false">D87*$B$9+$B$10</f>
        <v>0.0064861237234429</v>
      </c>
      <c r="H87" s="53" t="n">
        <f aca="false">G87-F87</f>
        <v>-131.389513876277</v>
      </c>
      <c r="J87" s="55"/>
      <c r="K87" s="53"/>
    </row>
    <row r="88" customFormat="false" ht="12.75" hidden="false" customHeight="false" outlineLevel="0" collapsed="false">
      <c r="A88" s="52" t="n">
        <v>6</v>
      </c>
      <c r="B88" s="53" t="s">
        <v>127</v>
      </c>
      <c r="C88" s="54" t="n">
        <v>72</v>
      </c>
      <c r="D88" s="53" t="n">
        <v>32.5664</v>
      </c>
      <c r="E88" s="53" t="n">
        <v>0.700273</v>
      </c>
      <c r="F88" s="54" t="n">
        <v>131.228</v>
      </c>
      <c r="G88" s="54" t="n">
        <f aca="false">D88*$B$9+$B$10</f>
        <v>0.00648086252776834</v>
      </c>
      <c r="H88" s="53" t="n">
        <f aca="false">G88-F88</f>
        <v>-131.221519137472</v>
      </c>
      <c r="J88" s="55"/>
      <c r="K88" s="53"/>
    </row>
    <row r="89" customFormat="false" ht="12.75" hidden="false" customHeight="false" outlineLevel="0" collapsed="false">
      <c r="A89" s="52" t="n">
        <v>6</v>
      </c>
      <c r="B89" s="53" t="s">
        <v>127</v>
      </c>
      <c r="C89" s="54" t="n">
        <v>73</v>
      </c>
      <c r="D89" s="53" t="n">
        <v>20.4515</v>
      </c>
      <c r="E89" s="53" t="n">
        <v>0.486209</v>
      </c>
      <c r="F89" s="54" t="n">
        <v>131.22</v>
      </c>
      <c r="G89" s="54" t="n">
        <f aca="false">D89*$B$9+$B$10</f>
        <v>0.00647752007728576</v>
      </c>
      <c r="H89" s="53" t="n">
        <f aca="false">G89-F89</f>
        <v>-131.213522479923</v>
      </c>
      <c r="J89" s="55"/>
      <c r="K89" s="53"/>
    </row>
    <row r="90" customFormat="false" ht="12.75" hidden="false" customHeight="false" outlineLevel="0" collapsed="false">
      <c r="A90" s="52" t="n">
        <v>6</v>
      </c>
      <c r="B90" s="53" t="s">
        <v>127</v>
      </c>
      <c r="C90" s="54" t="n">
        <v>74</v>
      </c>
      <c r="D90" s="53" t="n">
        <v>11.8138</v>
      </c>
      <c r="E90" s="53" t="n">
        <v>0.186482</v>
      </c>
      <c r="F90" s="54" t="n">
        <v>131.219</v>
      </c>
      <c r="G90" s="54" t="n">
        <f aca="false">D90*$B$9+$B$10</f>
        <v>0.00647513697180958</v>
      </c>
      <c r="H90" s="53" t="n">
        <f aca="false">G90-F90</f>
        <v>-131.212524863028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127</v>
      </c>
      <c r="C91" s="54" t="n">
        <v>75</v>
      </c>
      <c r="D91" s="53" t="n">
        <v>6.43972</v>
      </c>
      <c r="E91" s="53" t="n">
        <v>0.242208</v>
      </c>
      <c r="F91" s="54" t="n">
        <v>131.214</v>
      </c>
      <c r="G91" s="54" t="n">
        <f aca="false">D91*$B$9+$B$10</f>
        <v>0.0064736542855068</v>
      </c>
      <c r="H91" s="53" t="n">
        <f aca="false">G91-F91</f>
        <v>-131.207526345714</v>
      </c>
      <c r="J91" s="55"/>
      <c r="K91" s="53"/>
    </row>
    <row r="92" customFormat="false" ht="13.5" hidden="false" customHeight="false" outlineLevel="0" collapsed="false">
      <c r="A92" s="52" t="n">
        <v>6</v>
      </c>
      <c r="B92" s="53" t="s">
        <v>127</v>
      </c>
      <c r="C92" s="54" t="n">
        <v>76</v>
      </c>
      <c r="D92" s="53" t="n">
        <v>4.49999</v>
      </c>
      <c r="E92" s="53" t="n">
        <v>0.543833</v>
      </c>
      <c r="F92" s="54" t="n">
        <v>0.0060463</v>
      </c>
      <c r="G92" s="54" t="n">
        <f aca="false">D92*$B$9+$B$10</f>
        <v>0.00647311912207379</v>
      </c>
      <c r="H92" s="53" t="n">
        <f aca="false">G92-F92</f>
        <v>0.000426819122073793</v>
      </c>
      <c r="J92" s="55"/>
      <c r="K92" s="53"/>
    </row>
    <row r="93" customFormat="false" ht="13.5" hidden="false" customHeight="false" outlineLevel="0" collapsed="false">
      <c r="A93" s="56" t="n">
        <v>7</v>
      </c>
      <c r="B93" s="53" t="s">
        <v>126</v>
      </c>
      <c r="C93" s="57" t="n">
        <v>77</v>
      </c>
      <c r="D93" s="58" t="n">
        <v>1594.62</v>
      </c>
      <c r="E93" s="58" t="n">
        <v>0.33411</v>
      </c>
      <c r="F93" s="57" t="n">
        <v>0.00976181</v>
      </c>
      <c r="G93" s="57" t="n">
        <f aca="false">D93*$B$9+$B$10</f>
        <v>0.00691182661407058</v>
      </c>
      <c r="H93" s="58" t="n">
        <f aca="false">G93-F93</f>
        <v>-0.00284998338592942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26</v>
      </c>
      <c r="C94" s="54" t="n">
        <v>78</v>
      </c>
      <c r="D94" s="53" t="n">
        <v>1502.19</v>
      </c>
      <c r="E94" s="53" t="n">
        <v>0.274397</v>
      </c>
      <c r="F94" s="54" t="n">
        <v>0.00664902</v>
      </c>
      <c r="G94" s="54" t="n">
        <f aca="false">D94*$B$9+$B$10</f>
        <v>0.00688632556180393</v>
      </c>
      <c r="H94" s="53" t="n">
        <f aca="false">G94-F94</f>
        <v>0.000237305561803925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27</v>
      </c>
      <c r="C95" s="54" t="n">
        <v>79</v>
      </c>
      <c r="D95" s="53" t="n">
        <v>1202.88</v>
      </c>
      <c r="E95" s="53" t="n">
        <v>0.696169</v>
      </c>
      <c r="F95" s="54" t="n">
        <v>133.46</v>
      </c>
      <c r="G95" s="54" t="n">
        <f aca="false">D95*$B$9+$B$10</f>
        <v>0.00680374717866066</v>
      </c>
      <c r="H95" s="53" t="n">
        <f aca="false">G95-F95</f>
        <v>-133.453196252821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127</v>
      </c>
      <c r="C96" s="54" t="n">
        <v>80</v>
      </c>
      <c r="D96" s="53" t="n">
        <v>1002.03</v>
      </c>
      <c r="E96" s="53" t="n">
        <v>0.666277</v>
      </c>
      <c r="F96" s="54" t="n">
        <v>133.398</v>
      </c>
      <c r="G96" s="54" t="n">
        <f aca="false">D96*$B$9+$B$10</f>
        <v>0.00674833349968459</v>
      </c>
      <c r="H96" s="53" t="n">
        <f aca="false">G96-F96</f>
        <v>-133.3912516665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127</v>
      </c>
      <c r="C97" s="54" t="n">
        <v>81</v>
      </c>
      <c r="D97" s="53" t="n">
        <v>805.626</v>
      </c>
      <c r="E97" s="53" t="n">
        <v>0.374765</v>
      </c>
      <c r="F97" s="54" t="n">
        <v>133.307</v>
      </c>
      <c r="G97" s="54" t="n">
        <f aca="false">D97*$B$9+$B$10</f>
        <v>0.00669414645360237</v>
      </c>
      <c r="H97" s="53" t="n">
        <f aca="false">G97-F97</f>
        <v>-133.300305853546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127</v>
      </c>
      <c r="C98" s="54" t="n">
        <v>82</v>
      </c>
      <c r="D98" s="53" t="n">
        <v>601.884</v>
      </c>
      <c r="E98" s="53" t="n">
        <v>0.423971</v>
      </c>
      <c r="F98" s="54" t="n">
        <v>133.168</v>
      </c>
      <c r="G98" s="54" t="n">
        <f aca="false">D98*$B$9+$B$10</f>
        <v>0.00663793488386405</v>
      </c>
      <c r="H98" s="53" t="n">
        <f aca="false">G98-F98</f>
        <v>-133.161362065116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127</v>
      </c>
      <c r="C99" s="54" t="n">
        <v>83</v>
      </c>
      <c r="D99" s="53" t="n">
        <v>501.573</v>
      </c>
      <c r="E99" s="53" t="n">
        <v>0.333081</v>
      </c>
      <c r="F99" s="54" t="n">
        <v>133.102</v>
      </c>
      <c r="G99" s="54" t="n">
        <f aca="false">D99*$B$9+$B$10</f>
        <v>0.0066102594965015</v>
      </c>
      <c r="H99" s="53" t="n">
        <f aca="false">G99-F99</f>
        <v>-133.095389740504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127</v>
      </c>
      <c r="C100" s="54" t="n">
        <v>84</v>
      </c>
      <c r="D100" s="53" t="n">
        <v>402.094</v>
      </c>
      <c r="E100" s="53" t="n">
        <v>0.445034</v>
      </c>
      <c r="F100" s="54" t="n">
        <v>133.062</v>
      </c>
      <c r="G100" s="54" t="n">
        <f aca="false">D100*$B$9+$B$10</f>
        <v>0.00658281365447581</v>
      </c>
      <c r="H100" s="53" t="n">
        <f aca="false">G100-F100</f>
        <v>-133.055417186346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127</v>
      </c>
      <c r="C101" s="54" t="n">
        <v>85</v>
      </c>
      <c r="D101" s="53" t="n">
        <v>301.88</v>
      </c>
      <c r="E101" s="53" t="n">
        <v>0.358134</v>
      </c>
      <c r="F101" s="54" t="n">
        <v>133.026</v>
      </c>
      <c r="G101" s="54" t="n">
        <f aca="false">D101*$B$9+$B$10</f>
        <v>0.00655516502900951</v>
      </c>
      <c r="H101" s="53" t="n">
        <f aca="false">G101-F101</f>
        <v>-133.019444834971</v>
      </c>
      <c r="J101" s="55"/>
      <c r="K101" s="53"/>
    </row>
    <row r="102" customFormat="false" ht="12.75" hidden="false" customHeight="false" outlineLevel="0" collapsed="false">
      <c r="A102" s="52" t="n">
        <v>7</v>
      </c>
      <c r="B102" s="53" t="s">
        <v>127</v>
      </c>
      <c r="C102" s="54" t="n">
        <v>86</v>
      </c>
      <c r="D102" s="53" t="n">
        <v>250.621</v>
      </c>
      <c r="E102" s="53" t="n">
        <v>0.0613163</v>
      </c>
      <c r="F102" s="54" t="n">
        <v>133.005</v>
      </c>
      <c r="G102" s="54" t="n">
        <f aca="false">D102*$B$9+$B$10</f>
        <v>0.00654102288427148</v>
      </c>
      <c r="H102" s="53" t="n">
        <f aca="false">G102-F102</f>
        <v>-132.998458977116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7</v>
      </c>
      <c r="C103" s="54" t="n">
        <v>87</v>
      </c>
      <c r="D103" s="53" t="n">
        <v>202.282</v>
      </c>
      <c r="E103" s="53" t="n">
        <v>0.357379</v>
      </c>
      <c r="F103" s="54" t="n">
        <v>132.946</v>
      </c>
      <c r="G103" s="54" t="n">
        <f aca="false">D103*$B$9+$B$10</f>
        <v>0.00652768635537915</v>
      </c>
      <c r="H103" s="53" t="n">
        <f aca="false">G103-F103</f>
        <v>-132.939472313645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7</v>
      </c>
      <c r="C104" s="54" t="n">
        <v>88</v>
      </c>
      <c r="D104" s="53" t="n">
        <v>177.18</v>
      </c>
      <c r="E104" s="53" t="n">
        <v>0.295395</v>
      </c>
      <c r="F104" s="54" t="n">
        <v>132.921</v>
      </c>
      <c r="G104" s="54" t="n">
        <f aca="false">D104*$B$9+$B$10</f>
        <v>0.00652076081806445</v>
      </c>
      <c r="H104" s="53" t="n">
        <f aca="false">G104-F104</f>
        <v>-132.914479239182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7</v>
      </c>
      <c r="C105" s="54" t="n">
        <v>89</v>
      </c>
      <c r="D105" s="53" t="n">
        <v>151.18</v>
      </c>
      <c r="E105" s="53" t="n">
        <v>0.447599</v>
      </c>
      <c r="F105" s="54" t="n">
        <v>132.866</v>
      </c>
      <c r="G105" s="54" t="n">
        <f aca="false">D105*$B$9+$B$10</f>
        <v>0.00651358752628761</v>
      </c>
      <c r="H105" s="53" t="n">
        <f aca="false">G105-F105</f>
        <v>-132.859486412474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7</v>
      </c>
      <c r="C106" s="54" t="n">
        <v>90</v>
      </c>
      <c r="D106" s="53" t="n">
        <v>126.219</v>
      </c>
      <c r="E106" s="53" t="n">
        <v>0.361881</v>
      </c>
      <c r="F106" s="54" t="n">
        <v>132.671</v>
      </c>
      <c r="G106" s="54" t="n">
        <f aca="false">D106*$B$9+$B$10</f>
        <v>0.00650670089028601</v>
      </c>
      <c r="H106" s="53" t="n">
        <f aca="false">G106-F106</f>
        <v>-132.66449329911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7</v>
      </c>
      <c r="C107" s="54" t="n">
        <v>91</v>
      </c>
      <c r="D107" s="53" t="n">
        <v>100.137</v>
      </c>
      <c r="E107" s="53" t="n">
        <v>0.61903</v>
      </c>
      <c r="F107" s="54" t="n">
        <v>132.328</v>
      </c>
      <c r="G107" s="54" t="n">
        <f aca="false">D107*$B$9+$B$10</f>
        <v>0.0064995049750505</v>
      </c>
      <c r="H107" s="53" t="n">
        <f aca="false">G107-F107</f>
        <v>-132.321500495025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7</v>
      </c>
      <c r="C108" s="54" t="n">
        <v>92</v>
      </c>
      <c r="D108" s="53" t="n">
        <v>76.9455</v>
      </c>
      <c r="E108" s="53" t="n">
        <v>0.478335</v>
      </c>
      <c r="F108" s="54" t="n">
        <v>131.696</v>
      </c>
      <c r="G108" s="54" t="n">
        <f aca="false">D108*$B$9+$B$10</f>
        <v>0.00649310653673348</v>
      </c>
      <c r="H108" s="53" t="n">
        <f aca="false">G108-F108</f>
        <v>-131.689506893463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7</v>
      </c>
      <c r="C109" s="54" t="n">
        <v>93</v>
      </c>
      <c r="D109" s="53" t="n">
        <v>51.8677</v>
      </c>
      <c r="E109" s="53" t="n">
        <v>0.607007</v>
      </c>
      <c r="F109" s="54" t="n">
        <v>131.507</v>
      </c>
      <c r="G109" s="54" t="n">
        <f aca="false">D109*$B$9+$B$10</f>
        <v>0.00648618767609805</v>
      </c>
      <c r="H109" s="53" t="n">
        <f aca="false">G109-F109</f>
        <v>-131.500513812324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7</v>
      </c>
      <c r="C110" s="54" t="n">
        <v>94</v>
      </c>
      <c r="D110" s="53" t="n">
        <v>31.6054</v>
      </c>
      <c r="E110" s="53" t="n">
        <v>0.259712</v>
      </c>
      <c r="F110" s="54" t="n">
        <v>131.438</v>
      </c>
      <c r="G110" s="54" t="n">
        <f aca="false">D110*$B$9+$B$10</f>
        <v>0.00648059739186844</v>
      </c>
      <c r="H110" s="53" t="n">
        <f aca="false">G110-F110</f>
        <v>-131.431519402608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7</v>
      </c>
      <c r="C111" s="54" t="n">
        <v>95</v>
      </c>
      <c r="D111" s="53" t="n">
        <v>21.3711</v>
      </c>
      <c r="E111" s="53" t="n">
        <v>0.852001</v>
      </c>
      <c r="F111" s="54" t="n">
        <v>131.289</v>
      </c>
      <c r="G111" s="54" t="n">
        <f aca="false">D111*$B$9+$B$10</f>
        <v>0.00647777379109799</v>
      </c>
      <c r="H111" s="53" t="n">
        <f aca="false">G111-F111</f>
        <v>-131.282522226209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7</v>
      </c>
      <c r="C112" s="54" t="n">
        <v>96</v>
      </c>
      <c r="D112" s="53" t="n">
        <v>11.2014</v>
      </c>
      <c r="E112" s="53" t="n">
        <v>0.362939</v>
      </c>
      <c r="F112" s="54" t="n">
        <v>131.294</v>
      </c>
      <c r="G112" s="54" t="n">
        <f aca="false">D112*$B$9+$B$10</f>
        <v>0.00647496801319865</v>
      </c>
      <c r="H112" s="53" t="n">
        <f aca="false">G112-F112</f>
        <v>-131.287525031987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7</v>
      </c>
      <c r="C113" s="54" t="n">
        <v>97</v>
      </c>
      <c r="D113" s="53" t="n">
        <v>5.52475</v>
      </c>
      <c r="E113" s="53" t="n">
        <v>0.33531</v>
      </c>
      <c r="F113" s="54" t="n">
        <v>131.296</v>
      </c>
      <c r="G113" s="54" t="n">
        <f aca="false">D113*$B$9+$B$10</f>
        <v>0.0064734018490923</v>
      </c>
      <c r="H113" s="53" t="n">
        <f aca="false">G113-F113</f>
        <v>-131.289526598151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7</v>
      </c>
      <c r="C114" s="54" t="n">
        <v>98</v>
      </c>
      <c r="D114" s="53" t="n">
        <v>1.69522</v>
      </c>
      <c r="E114" s="53" t="n">
        <v>0.26235</v>
      </c>
      <c r="F114" s="54" t="n">
        <v>0.00533295</v>
      </c>
      <c r="G114" s="54" t="n">
        <f aca="false">D114*$B$9+$B$10</f>
        <v>0.00647234529770545</v>
      </c>
      <c r="H114" s="53" t="n">
        <f aca="false">G114-F114</f>
        <v>0.00113939529770545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6</v>
      </c>
      <c r="C115" s="57" t="n">
        <v>99</v>
      </c>
      <c r="D115" s="58" t="n">
        <v>1080.17</v>
      </c>
      <c r="E115" s="58" t="n">
        <v>0.0936802</v>
      </c>
      <c r="F115" s="57" t="n">
        <v>0.00702286</v>
      </c>
      <c r="G115" s="57" t="n">
        <f aca="false">D115*$B$9+$B$10</f>
        <v>0.00676989200043236</v>
      </c>
      <c r="H115" s="58" t="n">
        <f aca="false">G115-F115</f>
        <v>-0.000252967999567637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6</v>
      </c>
      <c r="C116" s="54" t="n">
        <v>100</v>
      </c>
      <c r="D116" s="53" t="n">
        <v>800.915</v>
      </c>
      <c r="E116" s="53" t="n">
        <v>0.397857</v>
      </c>
      <c r="F116" s="54" t="n">
        <v>0.00655746</v>
      </c>
      <c r="G116" s="54" t="n">
        <f aca="false">D116*$B$9+$B$10</f>
        <v>0.00669284670831157</v>
      </c>
      <c r="H116" s="53" t="n">
        <f aca="false">G116-F116</f>
        <v>0.000135386708311574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7</v>
      </c>
      <c r="C117" s="54" t="n">
        <v>101</v>
      </c>
      <c r="D117" s="53" t="n">
        <v>597.374</v>
      </c>
      <c r="E117" s="53" t="n">
        <v>0.569457</v>
      </c>
      <c r="F117" s="54" t="n">
        <v>133.18</v>
      </c>
      <c r="G117" s="54" t="n">
        <f aca="false">D117*$B$9+$B$10</f>
        <v>0.00663669059363661</v>
      </c>
      <c r="H117" s="53" t="n">
        <f aca="false">G117-F117</f>
        <v>-133.173363309406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7</v>
      </c>
      <c r="C118" s="54" t="n">
        <v>102</v>
      </c>
      <c r="D118" s="53" t="n">
        <v>502.987</v>
      </c>
      <c r="E118" s="53" t="n">
        <v>0.606624</v>
      </c>
      <c r="F118" s="54" t="n">
        <v>133.137</v>
      </c>
      <c r="G118" s="54" t="n">
        <f aca="false">D118*$B$9+$B$10</f>
        <v>0.00661064961321583</v>
      </c>
      <c r="H118" s="53" t="n">
        <f aca="false">G118-F118</f>
        <v>-133.130389350387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7</v>
      </c>
      <c r="C119" s="54" t="n">
        <v>103</v>
      </c>
      <c r="D119" s="53" t="n">
        <v>402.926</v>
      </c>
      <c r="E119" s="53" t="n">
        <v>0.435652</v>
      </c>
      <c r="F119" s="54" t="n">
        <v>133.085</v>
      </c>
      <c r="G119" s="54" t="n">
        <f aca="false">D119*$B$9+$B$10</f>
        <v>0.00658304319981267</v>
      </c>
      <c r="H119" s="53" t="n">
        <f aca="false">G119-F119</f>
        <v>-133.0784169568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7</v>
      </c>
      <c r="C120" s="54" t="n">
        <v>104</v>
      </c>
      <c r="D120" s="53" t="n">
        <v>302.08</v>
      </c>
      <c r="E120" s="53" t="n">
        <v>0.506592</v>
      </c>
      <c r="F120" s="54" t="n">
        <v>133.037</v>
      </c>
      <c r="G120" s="54" t="n">
        <f aca="false">D120*$B$9+$B$10</f>
        <v>0.00655522020817702</v>
      </c>
      <c r="H120" s="53" t="n">
        <f aca="false">G120-F120</f>
        <v>-133.030444779792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7</v>
      </c>
      <c r="C121" s="54" t="n">
        <v>105</v>
      </c>
      <c r="D121" s="53" t="n">
        <v>251.117</v>
      </c>
      <c r="E121" s="53" t="n">
        <v>0.251368</v>
      </c>
      <c r="F121" s="54" t="n">
        <v>133.014</v>
      </c>
      <c r="G121" s="54" t="n">
        <f aca="false">D121*$B$9+$B$10</f>
        <v>0.00654115972860691</v>
      </c>
      <c r="H121" s="53" t="n">
        <f aca="false">G121-F121</f>
        <v>-133.007458840271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7</v>
      </c>
      <c r="C122" s="54" t="n">
        <v>106</v>
      </c>
      <c r="D122" s="53" t="n">
        <v>201.184</v>
      </c>
      <c r="E122" s="53" t="n">
        <v>0.1224</v>
      </c>
      <c r="F122" s="54" t="n">
        <v>132.942</v>
      </c>
      <c r="G122" s="54" t="n">
        <f aca="false">D122*$B$9+$B$10</f>
        <v>0.0065273834217495</v>
      </c>
      <c r="H122" s="53" t="n">
        <f aca="false">G122-F122</f>
        <v>-132.935472616578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7</v>
      </c>
      <c r="C123" s="54" t="n">
        <v>107</v>
      </c>
      <c r="D123" s="53" t="n">
        <v>176.455</v>
      </c>
      <c r="E123" s="53" t="n">
        <v>0.62938</v>
      </c>
      <c r="F123" s="54" t="n">
        <v>132.914</v>
      </c>
      <c r="G123" s="54" t="n">
        <f aca="false">D123*$B$9+$B$10</f>
        <v>0.00652056079358221</v>
      </c>
      <c r="H123" s="53" t="n">
        <f aca="false">G123-F123</f>
        <v>-132.907479439206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7</v>
      </c>
      <c r="C124" s="54" t="n">
        <v>108</v>
      </c>
      <c r="D124" s="53" t="n">
        <v>151.977</v>
      </c>
      <c r="E124" s="53" t="n">
        <v>0.377734</v>
      </c>
      <c r="F124" s="54" t="n">
        <v>132.889</v>
      </c>
      <c r="G124" s="54" t="n">
        <f aca="false">D124*$B$9+$B$10</f>
        <v>0.00651380741527016</v>
      </c>
      <c r="H124" s="53" t="n">
        <f aca="false">G124-F124</f>
        <v>-132.882486192585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7</v>
      </c>
      <c r="C125" s="54" t="n">
        <v>109</v>
      </c>
      <c r="D125" s="53" t="n">
        <v>126.384</v>
      </c>
      <c r="E125" s="53" t="n">
        <v>0.499222</v>
      </c>
      <c r="F125" s="54" t="n">
        <v>132.779</v>
      </c>
      <c r="G125" s="54" t="n">
        <f aca="false">D125*$B$9+$B$10</f>
        <v>0.00650674641309921</v>
      </c>
      <c r="H125" s="53" t="n">
        <f aca="false">G125-F125</f>
        <v>-132.772493253587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7</v>
      </c>
      <c r="C126" s="54" t="n">
        <v>110</v>
      </c>
      <c r="D126" s="53" t="n">
        <v>101.537</v>
      </c>
      <c r="E126" s="53" t="n">
        <v>0.474638</v>
      </c>
      <c r="F126" s="54" t="n">
        <v>132.567</v>
      </c>
      <c r="G126" s="54" t="n">
        <f aca="false">D126*$B$9+$B$10</f>
        <v>0.00649989122922309</v>
      </c>
      <c r="H126" s="53" t="n">
        <f aca="false">G126-F126</f>
        <v>-132.560500108771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7</v>
      </c>
      <c r="C127" s="54" t="n">
        <v>111</v>
      </c>
      <c r="D127" s="53" t="n">
        <v>77.0616</v>
      </c>
      <c r="E127" s="53" t="n">
        <v>0.446104</v>
      </c>
      <c r="F127" s="54" t="n">
        <v>131.833</v>
      </c>
      <c r="G127" s="54" t="n">
        <f aca="false">D127*$B$9+$B$10</f>
        <v>0.00649313856824022</v>
      </c>
      <c r="H127" s="53" t="n">
        <f aca="false">G127-F127</f>
        <v>-131.826506861432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7</v>
      </c>
      <c r="C128" s="54" t="n">
        <v>112</v>
      </c>
      <c r="D128" s="53" t="n">
        <v>51.2105</v>
      </c>
      <c r="E128" s="53" t="n">
        <v>0.14735</v>
      </c>
      <c r="F128" s="54" t="n">
        <v>131.509</v>
      </c>
      <c r="G128" s="54" t="n">
        <f aca="false">D128*$B$9+$B$10</f>
        <v>0.00648600635735359</v>
      </c>
      <c r="H128" s="53" t="n">
        <f aca="false">G128-F128</f>
        <v>-131.502513993643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7</v>
      </c>
      <c r="C129" s="54" t="n">
        <v>113</v>
      </c>
      <c r="D129" s="53" t="n">
        <v>30.7718</v>
      </c>
      <c r="E129" s="53" t="n">
        <v>0.59009</v>
      </c>
      <c r="F129" s="54" t="n">
        <v>131.46</v>
      </c>
      <c r="G129" s="54" t="n">
        <f aca="false">D129*$B$9+$B$10</f>
        <v>0.00648036740509824</v>
      </c>
      <c r="H129" s="53" t="n">
        <f aca="false">G129-F129</f>
        <v>-131.453519632595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7</v>
      </c>
      <c r="C130" s="54" t="n">
        <v>114</v>
      </c>
      <c r="D130" s="53" t="n">
        <v>21.9927</v>
      </c>
      <c r="E130" s="53" t="n">
        <v>0.0522177</v>
      </c>
      <c r="F130" s="54" t="n">
        <v>131.374</v>
      </c>
      <c r="G130" s="54" t="n">
        <f aca="false">D130*$B$9+$B$10</f>
        <v>0.00647794528795062</v>
      </c>
      <c r="H130" s="53" t="n">
        <f aca="false">G130-F130</f>
        <v>-131.367522054712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7</v>
      </c>
      <c r="C131" s="54" t="n">
        <v>115</v>
      </c>
      <c r="D131" s="53" t="n">
        <v>11.0495</v>
      </c>
      <c r="E131" s="53" t="n">
        <v>0.358375</v>
      </c>
      <c r="F131" s="54" t="n">
        <v>131.369</v>
      </c>
      <c r="G131" s="54" t="n">
        <f aca="false">D131*$B$9+$B$10</f>
        <v>0.00647492610462092</v>
      </c>
      <c r="H131" s="53" t="n">
        <f aca="false">G131-F131</f>
        <v>-131.362525073895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7</v>
      </c>
      <c r="C132" s="54" t="n">
        <v>116</v>
      </c>
      <c r="D132" s="53" t="n">
        <v>6.36633</v>
      </c>
      <c r="E132" s="53" t="n">
        <v>0.194213</v>
      </c>
      <c r="F132" s="54" t="n">
        <v>131.369</v>
      </c>
      <c r="G132" s="54" t="n">
        <f aca="false">D132*$B$9+$B$10</f>
        <v>0.00647363403751129</v>
      </c>
      <c r="H132" s="53" t="n">
        <f aca="false">G132-F132</f>
        <v>-131.362526365962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7</v>
      </c>
      <c r="C133" s="54" t="n">
        <v>117</v>
      </c>
      <c r="D133" s="53" t="n">
        <v>2.61218</v>
      </c>
      <c r="E133" s="53" t="n">
        <v>0.179113</v>
      </c>
      <c r="F133" s="54" t="n">
        <v>0.00475693</v>
      </c>
      <c r="G133" s="54" t="n">
        <f aca="false">D133*$B$9+$B$10</f>
        <v>0.00647259828315267</v>
      </c>
      <c r="H133" s="53" t="n">
        <f aca="false">G133-F133</f>
        <v>0.00171566828315267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6</v>
      </c>
      <c r="C134" s="57" t="n">
        <v>118</v>
      </c>
      <c r="D134" s="58" t="n">
        <v>771.926</v>
      </c>
      <c r="E134" s="58" t="n">
        <v>0.319325</v>
      </c>
      <c r="F134" s="57" t="n">
        <v>0.00441742</v>
      </c>
      <c r="G134" s="57" t="n">
        <f aca="false">D134*$B$9+$B$10</f>
        <v>0.00668484876387624</v>
      </c>
      <c r="H134" s="58" t="n">
        <f aca="false">G134-F134</f>
        <v>0.00226742876387624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6</v>
      </c>
      <c r="C135" s="54" t="n">
        <v>119</v>
      </c>
      <c r="D135" s="53" t="n">
        <v>601.469</v>
      </c>
      <c r="E135" s="53" t="n">
        <v>0.221645</v>
      </c>
      <c r="F135" s="54" t="n">
        <v>0.00676346</v>
      </c>
      <c r="G135" s="54" t="n">
        <f aca="false">D135*$B$9+$B$10</f>
        <v>0.00663782038709146</v>
      </c>
      <c r="H135" s="53" t="n">
        <f aca="false">G135-F135</f>
        <v>-0.00012563961290854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7</v>
      </c>
      <c r="C136" s="54" t="n">
        <v>120</v>
      </c>
      <c r="D136" s="53" t="n">
        <v>502.881</v>
      </c>
      <c r="E136" s="53" t="n">
        <v>0.576961</v>
      </c>
      <c r="F136" s="54" t="n">
        <v>133.129</v>
      </c>
      <c r="G136" s="54" t="n">
        <f aca="false">D136*$B$9+$B$10</f>
        <v>0.00661062036825705</v>
      </c>
      <c r="H136" s="53" t="n">
        <f aca="false">G136-F136</f>
        <v>-133.122389379632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7</v>
      </c>
      <c r="C137" s="54" t="n">
        <v>121</v>
      </c>
      <c r="D137" s="53" t="n">
        <v>402.01</v>
      </c>
      <c r="E137" s="53" t="n">
        <v>0.560091</v>
      </c>
      <c r="F137" s="54" t="n">
        <v>133.084</v>
      </c>
      <c r="G137" s="54" t="n">
        <f aca="false">D137*$B$9+$B$10</f>
        <v>0.00658279047922546</v>
      </c>
      <c r="H137" s="53" t="n">
        <f aca="false">G137-F137</f>
        <v>-133.077417209521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7</v>
      </c>
      <c r="C138" s="54" t="n">
        <v>122</v>
      </c>
      <c r="D138" s="53" t="n">
        <v>302.333</v>
      </c>
      <c r="E138" s="53" t="n">
        <v>0.381377</v>
      </c>
      <c r="F138" s="54" t="n">
        <v>133.047</v>
      </c>
      <c r="G138" s="54" t="n">
        <f aca="false">D138*$B$9+$B$10</f>
        <v>0.00655529000982393</v>
      </c>
      <c r="H138" s="53" t="n">
        <f aca="false">G138-F138</f>
        <v>-133.04044470999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7</v>
      </c>
      <c r="C139" s="54" t="n">
        <v>123</v>
      </c>
      <c r="D139" s="53" t="n">
        <v>252.535</v>
      </c>
      <c r="E139" s="53" t="n">
        <v>0.531827</v>
      </c>
      <c r="F139" s="54" t="n">
        <v>133.032</v>
      </c>
      <c r="G139" s="54" t="n">
        <f aca="false">D139*$B$9+$B$10</f>
        <v>0.00654155094890459</v>
      </c>
      <c r="H139" s="53" t="n">
        <f aca="false">G139-F139</f>
        <v>-133.025458449051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7</v>
      </c>
      <c r="C140" s="54" t="n">
        <v>124</v>
      </c>
      <c r="D140" s="53" t="n">
        <v>202.594</v>
      </c>
      <c r="E140" s="53" t="n">
        <v>0.289251</v>
      </c>
      <c r="F140" s="54" t="n">
        <v>132.997</v>
      </c>
      <c r="G140" s="54" t="n">
        <f aca="false">D140*$B$9+$B$10</f>
        <v>0.00652777243488047</v>
      </c>
      <c r="H140" s="53" t="n">
        <f aca="false">G140-F140</f>
        <v>-132.990472227565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7</v>
      </c>
      <c r="C141" s="54" t="n">
        <v>125</v>
      </c>
      <c r="D141" s="53" t="n">
        <v>175.821</v>
      </c>
      <c r="E141" s="53" t="n">
        <v>0.724218</v>
      </c>
      <c r="F141" s="54" t="n">
        <v>132.985</v>
      </c>
      <c r="G141" s="54" t="n">
        <f aca="false">D141*$B$9+$B$10</f>
        <v>0.00652038587562119</v>
      </c>
      <c r="H141" s="53" t="n">
        <f aca="false">G141-F141</f>
        <v>-132.978479614124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7</v>
      </c>
      <c r="C142" s="54" t="n">
        <v>126</v>
      </c>
      <c r="D142" s="53" t="n">
        <v>150.749</v>
      </c>
      <c r="E142" s="53" t="n">
        <v>0.214759</v>
      </c>
      <c r="F142" s="54" t="n">
        <v>132.94</v>
      </c>
      <c r="G142" s="54" t="n">
        <f aca="false">D142*$B$9+$B$10</f>
        <v>0.00651346861518162</v>
      </c>
      <c r="H142" s="53" t="n">
        <f aca="false">G142-F142</f>
        <v>-132.933486531385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7</v>
      </c>
      <c r="C143" s="54" t="n">
        <v>127</v>
      </c>
      <c r="D143" s="53" t="n">
        <v>127.72</v>
      </c>
      <c r="E143" s="53" t="n">
        <v>0.510434</v>
      </c>
      <c r="F143" s="54" t="n">
        <v>132.851</v>
      </c>
      <c r="G143" s="54" t="n">
        <f aca="false">D143*$B$9+$B$10</f>
        <v>0.00650711500993821</v>
      </c>
      <c r="H143" s="53" t="n">
        <f aca="false">G143-F143</f>
        <v>-132.84449288499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7</v>
      </c>
      <c r="C144" s="54" t="n">
        <v>128</v>
      </c>
      <c r="D144" s="53" t="n">
        <v>102.286</v>
      </c>
      <c r="E144" s="53" t="n">
        <v>0.257567</v>
      </c>
      <c r="F144" s="54" t="n">
        <v>132.634</v>
      </c>
      <c r="G144" s="54" t="n">
        <f aca="false">D144*$B$9+$B$10</f>
        <v>0.00650009787520543</v>
      </c>
      <c r="H144" s="53" t="n">
        <f aca="false">G144-F144</f>
        <v>-132.627499902125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7</v>
      </c>
      <c r="C145" s="54" t="n">
        <v>129</v>
      </c>
      <c r="D145" s="53" t="n">
        <v>75.7626</v>
      </c>
      <c r="E145" s="53" t="n">
        <v>0.36818</v>
      </c>
      <c r="F145" s="54" t="n">
        <v>132.17</v>
      </c>
      <c r="G145" s="54" t="n">
        <f aca="false">D145*$B$9+$B$10</f>
        <v>0.00649278017954721</v>
      </c>
      <c r="H145" s="53" t="n">
        <f aca="false">G145-F145</f>
        <v>-132.16350721982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7</v>
      </c>
      <c r="C146" s="54" t="n">
        <v>130</v>
      </c>
      <c r="D146" s="53" t="n">
        <v>51.6081</v>
      </c>
      <c r="E146" s="53" t="n">
        <v>0.502412</v>
      </c>
      <c r="F146" s="54" t="n">
        <v>131.64</v>
      </c>
      <c r="G146" s="54" t="n">
        <f aca="false">D146*$B$9+$B$10</f>
        <v>0.00648611605353861</v>
      </c>
      <c r="H146" s="53" t="n">
        <f aca="false">G146-F146</f>
        <v>-131.633513883946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7</v>
      </c>
      <c r="C147" s="54" t="n">
        <v>131</v>
      </c>
      <c r="D147" s="53" t="n">
        <v>31.6606</v>
      </c>
      <c r="E147" s="53" t="n">
        <v>0.24552</v>
      </c>
      <c r="F147" s="54" t="n">
        <v>131.483</v>
      </c>
      <c r="G147" s="54" t="n">
        <f aca="false">D147*$B$9+$B$10</f>
        <v>0.00648061262131867</v>
      </c>
      <c r="H147" s="53" t="n">
        <f aca="false">G147-F147</f>
        <v>-131.476519387379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7</v>
      </c>
      <c r="C148" s="54" t="n">
        <v>132</v>
      </c>
      <c r="D148" s="53" t="n">
        <v>21.1501</v>
      </c>
      <c r="E148" s="53" t="n">
        <v>0.366831</v>
      </c>
      <c r="F148" s="54" t="n">
        <v>131.298</v>
      </c>
      <c r="G148" s="54" t="n">
        <f aca="false">D148*$B$9+$B$10</f>
        <v>0.00647771281811789</v>
      </c>
      <c r="H148" s="53" t="n">
        <f aca="false">G148-F148</f>
        <v>-131.291522287182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7</v>
      </c>
      <c r="C149" s="54" t="n">
        <v>133</v>
      </c>
      <c r="D149" s="53" t="n">
        <v>11.1427</v>
      </c>
      <c r="E149" s="53" t="n">
        <v>0.475474</v>
      </c>
      <c r="F149" s="54" t="n">
        <v>131.296</v>
      </c>
      <c r="G149" s="54" t="n">
        <f aca="false">D149*$B$9+$B$10</f>
        <v>0.00647495181811298</v>
      </c>
      <c r="H149" s="53" t="n">
        <f aca="false">G149-F149</f>
        <v>-131.289525048182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7</v>
      </c>
      <c r="C150" s="54" t="n">
        <v>134</v>
      </c>
      <c r="D150" s="53" t="n">
        <v>6.70946</v>
      </c>
      <c r="E150" s="53" t="n">
        <v>0.381811</v>
      </c>
      <c r="F150" s="54" t="n">
        <v>131.296</v>
      </c>
      <c r="G150" s="54" t="n">
        <f aca="false">D150*$B$9+$B$10</f>
        <v>0.00647372870565003</v>
      </c>
      <c r="H150" s="53" t="n">
        <f aca="false">G150-F150</f>
        <v>-131.289526271294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7</v>
      </c>
      <c r="C151" s="54" t="n">
        <v>135</v>
      </c>
      <c r="D151" s="53" t="n">
        <v>2.83693</v>
      </c>
      <c r="E151" s="53" t="n">
        <v>0.235633</v>
      </c>
      <c r="F151" s="54" t="n">
        <v>-0.0189056</v>
      </c>
      <c r="G151" s="54" t="n">
        <f aca="false">D151*$B$9+$B$10</f>
        <v>0.00647266029074216</v>
      </c>
      <c r="H151" s="53" t="n">
        <f aca="false">G151-F151</f>
        <v>0.0253782602907422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6</v>
      </c>
      <c r="C152" s="57" t="n">
        <v>136</v>
      </c>
      <c r="D152" s="58" t="n">
        <v>124.984</v>
      </c>
      <c r="E152" s="58" t="n">
        <v>0.396553</v>
      </c>
      <c r="F152" s="57" t="n">
        <v>0.00830841</v>
      </c>
      <c r="G152" s="57" t="n">
        <f aca="false">D152*$B$9+$B$10</f>
        <v>0.00650636015892661</v>
      </c>
      <c r="H152" s="58" t="n">
        <f aca="false">G152-F152</f>
        <v>-0.00180204984107339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6</v>
      </c>
      <c r="C153" s="54" t="n">
        <v>137</v>
      </c>
      <c r="D153" s="53" t="n">
        <v>125.395</v>
      </c>
      <c r="E153" s="53" t="n">
        <v>0.413043</v>
      </c>
      <c r="F153" s="54" t="n">
        <v>0.0099678</v>
      </c>
      <c r="G153" s="54" t="n">
        <f aca="false">D153*$B$9+$B$10</f>
        <v>0.00650647355211585</v>
      </c>
      <c r="H153" s="53" t="n">
        <f aca="false">G153-F153</f>
        <v>-0.00346132644788415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7</v>
      </c>
      <c r="C154" s="54" t="n">
        <v>138</v>
      </c>
      <c r="D154" s="53" t="n">
        <v>102.03</v>
      </c>
      <c r="E154" s="53" t="n">
        <v>0.666719</v>
      </c>
      <c r="F154" s="54" t="n">
        <v>132.702</v>
      </c>
      <c r="G154" s="54" t="n">
        <f aca="false">D154*$B$9+$B$10</f>
        <v>0.00650002724587102</v>
      </c>
      <c r="H154" s="53" t="n">
        <f aca="false">G154-F154</f>
        <v>-132.695499972754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7</v>
      </c>
      <c r="C155" s="54" t="n">
        <v>139</v>
      </c>
      <c r="D155" s="53" t="n">
        <v>75.6855</v>
      </c>
      <c r="E155" s="53" t="n">
        <v>0.482175</v>
      </c>
      <c r="F155" s="54" t="n">
        <v>132.418</v>
      </c>
      <c r="G155" s="54" t="n">
        <f aca="false">D155*$B$9+$B$10</f>
        <v>0.00649275890797814</v>
      </c>
      <c r="H155" s="53" t="n">
        <f aca="false">G155-F155</f>
        <v>-132.411507241092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7</v>
      </c>
      <c r="C156" s="54" t="n">
        <v>140</v>
      </c>
      <c r="D156" s="53" t="n">
        <v>51.6775</v>
      </c>
      <c r="E156" s="53" t="n">
        <v>0.185759</v>
      </c>
      <c r="F156" s="54" t="n">
        <v>131.897</v>
      </c>
      <c r="G156" s="54" t="n">
        <f aca="false">D156*$B$9+$B$10</f>
        <v>0.00648613520070974</v>
      </c>
      <c r="H156" s="53" t="n">
        <f aca="false">G156-F156</f>
        <v>-131.890513864799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7</v>
      </c>
      <c r="C157" s="54" t="n">
        <v>141</v>
      </c>
      <c r="D157" s="53" t="n">
        <v>30.3669</v>
      </c>
      <c r="E157" s="53" t="n">
        <v>0.552628</v>
      </c>
      <c r="F157" s="54" t="n">
        <v>131.518</v>
      </c>
      <c r="G157" s="54" t="n">
        <f aca="false">D157*$B$9+$B$10</f>
        <v>0.00648025569487361</v>
      </c>
      <c r="H157" s="53" t="n">
        <f aca="false">G157-F157</f>
        <v>-131.511519744305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7</v>
      </c>
      <c r="C158" s="54" t="n">
        <v>142</v>
      </c>
      <c r="D158" s="53" t="n">
        <v>21.8555</v>
      </c>
      <c r="E158" s="53" t="n">
        <v>0.349255</v>
      </c>
      <c r="F158" s="54" t="n">
        <v>131.234</v>
      </c>
      <c r="G158" s="54" t="n">
        <f aca="false">D158*$B$9+$B$10</f>
        <v>0.00647790743504171</v>
      </c>
      <c r="H158" s="53" t="n">
        <f aca="false">G158-F158</f>
        <v>-131.227522092565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7</v>
      </c>
      <c r="C159" s="54" t="n">
        <v>143</v>
      </c>
      <c r="D159" s="53" t="n">
        <v>11.2148</v>
      </c>
      <c r="E159" s="53" t="n">
        <v>0.253644</v>
      </c>
      <c r="F159" s="54" t="n">
        <v>131.214</v>
      </c>
      <c r="G159" s="54" t="n">
        <f aca="false">D159*$B$9+$B$10</f>
        <v>0.00647497171020287</v>
      </c>
      <c r="H159" s="53" t="n">
        <f aca="false">G159-F159</f>
        <v>-131.20752502829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7</v>
      </c>
      <c r="C160" s="54" t="n">
        <v>144</v>
      </c>
      <c r="D160" s="53" t="n">
        <v>6.4864</v>
      </c>
      <c r="E160" s="53" t="n">
        <v>0.341877</v>
      </c>
      <c r="F160" s="54" t="n">
        <v>0.00704193</v>
      </c>
      <c r="G160" s="54" t="n">
        <f aca="false">D160*$B$9+$B$10</f>
        <v>0.0064736671643245</v>
      </c>
      <c r="H160" s="53" t="n">
        <f aca="false">G160-F160</f>
        <v>-0.000568262835675498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7</v>
      </c>
      <c r="C161" s="57" t="n">
        <v>152</v>
      </c>
      <c r="D161" s="58" t="n">
        <v>51.4688</v>
      </c>
      <c r="E161" s="58" t="n">
        <v>0.176325</v>
      </c>
      <c r="F161" s="57" t="n">
        <v>0.0237846</v>
      </c>
      <c r="G161" s="57" t="n">
        <f aca="false">D161*$B$9+$B$10</f>
        <v>0.00648607762124844</v>
      </c>
      <c r="H161" s="58" t="n">
        <f aca="false">G161-F161</f>
        <v>-0.0172985223787516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7</v>
      </c>
      <c r="C162" s="54" t="n">
        <v>153</v>
      </c>
      <c r="D162" s="53" t="n">
        <v>30.502</v>
      </c>
      <c r="E162" s="53" t="n">
        <v>0.625733</v>
      </c>
      <c r="F162" s="54" t="n">
        <v>-0.0127449</v>
      </c>
      <c r="G162" s="54" t="n">
        <f aca="false">D162*$B$9+$B$10</f>
        <v>0.00648029296840126</v>
      </c>
      <c r="H162" s="53" t="n">
        <f aca="false">G162-F162</f>
        <v>0.0192251929684013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7</v>
      </c>
      <c r="C163" s="54" t="n">
        <v>154</v>
      </c>
      <c r="D163" s="53" t="n">
        <v>21.4782</v>
      </c>
      <c r="E163" s="53" t="n">
        <v>0.126789</v>
      </c>
      <c r="F163" s="54" t="n">
        <v>131.459</v>
      </c>
      <c r="G163" s="54" t="n">
        <f aca="false">D163*$B$9+$B$10</f>
        <v>0.00647780333954219</v>
      </c>
      <c r="H163" s="53" t="n">
        <f aca="false">G163-F163</f>
        <v>-131.45252219666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7</v>
      </c>
      <c r="C164" s="54" t="n">
        <v>155</v>
      </c>
      <c r="D164" s="53" t="n">
        <v>11.3157</v>
      </c>
      <c r="E164" s="53" t="n">
        <v>0.119733</v>
      </c>
      <c r="F164" s="54" t="n">
        <v>130.978</v>
      </c>
      <c r="G164" s="54" t="n">
        <f aca="false">D164*$B$9+$B$10</f>
        <v>0.00647499954809288</v>
      </c>
      <c r="H164" s="53" t="n">
        <f aca="false">G164-F164</f>
        <v>-130.971525000452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7</v>
      </c>
      <c r="C165" s="54" t="n">
        <v>156</v>
      </c>
      <c r="D165" s="53" t="n">
        <v>6.92729</v>
      </c>
      <c r="E165" s="53" t="n">
        <v>0.213808</v>
      </c>
      <c r="F165" s="54" t="n">
        <v>130.977</v>
      </c>
      <c r="G165" s="54" t="n">
        <f aca="false">D165*$B$9+$B$10</f>
        <v>0.00647378880404033</v>
      </c>
      <c r="H165" s="53" t="n">
        <f aca="false">G165-F165</f>
        <v>-130.970526211196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7</v>
      </c>
      <c r="C166" s="54" t="n">
        <v>157</v>
      </c>
      <c r="D166" s="53" t="n">
        <v>2.75512</v>
      </c>
      <c r="E166" s="53" t="n">
        <v>0.211797</v>
      </c>
      <c r="F166" s="54" t="n">
        <v>0.00325012</v>
      </c>
      <c r="G166" s="54" t="n">
        <f aca="false">D166*$B$9+$B$10</f>
        <v>0.00647263771970369</v>
      </c>
      <c r="H166" s="53" t="n">
        <f aca="false">G166-F166</f>
        <v>0.00322251771970369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7</v>
      </c>
      <c r="C167" s="57" t="n">
        <v>158</v>
      </c>
      <c r="D167" s="58" t="n">
        <v>30.4768</v>
      </c>
      <c r="E167" s="58" t="n">
        <v>0.112879</v>
      </c>
      <c r="F167" s="57" t="n">
        <v>-0.0128059</v>
      </c>
      <c r="G167" s="57" t="n">
        <f aca="false">D167*$B$9+$B$10</f>
        <v>0.00648028601582616</v>
      </c>
      <c r="H167" s="58" t="n">
        <f aca="false">G167-F167</f>
        <v>0.0192861860158262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7</v>
      </c>
      <c r="C168" s="54" t="n">
        <v>159</v>
      </c>
      <c r="D168" s="53" t="n">
        <v>21.173</v>
      </c>
      <c r="E168" s="53" t="n">
        <v>0.190633</v>
      </c>
      <c r="F168" s="54" t="n">
        <v>-0.14465</v>
      </c>
      <c r="G168" s="54" t="n">
        <f aca="false">D168*$B$9+$B$10</f>
        <v>0.00647771913613257</v>
      </c>
      <c r="H168" s="53" t="n">
        <f aca="false">G168-F168</f>
        <v>0.151127719136133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7</v>
      </c>
      <c r="C169" s="54" t="n">
        <v>160</v>
      </c>
      <c r="D169" s="53" t="n">
        <v>11.0118</v>
      </c>
      <c r="E169" s="53" t="n">
        <v>0.214917</v>
      </c>
      <c r="F169" s="54" t="n">
        <v>131.049</v>
      </c>
      <c r="G169" s="54" t="n">
        <f aca="false">D169*$B$9+$B$10</f>
        <v>0.00647491570334784</v>
      </c>
      <c r="H169" s="53" t="n">
        <f aca="false">G169-F169</f>
        <v>-131.042525084297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7</v>
      </c>
      <c r="C170" s="54" t="n">
        <v>161</v>
      </c>
      <c r="D170" s="53" t="n">
        <v>6.39871</v>
      </c>
      <c r="E170" s="53" t="n">
        <v>0.2329</v>
      </c>
      <c r="F170" s="54" t="n">
        <v>131.049</v>
      </c>
      <c r="G170" s="54" t="n">
        <f aca="false">D170*$B$9+$B$10</f>
        <v>0.00647364297101851</v>
      </c>
      <c r="H170" s="53" t="n">
        <f aca="false">G170-F170</f>
        <v>-131.042526357029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7</v>
      </c>
      <c r="C171" s="54" t="n">
        <v>162</v>
      </c>
      <c r="D171" s="53" t="n">
        <v>2.11204</v>
      </c>
      <c r="E171" s="53" t="n">
        <v>0.212077</v>
      </c>
      <c r="F171" s="54" t="n">
        <v>0.00473785</v>
      </c>
      <c r="G171" s="54" t="n">
        <f aca="false">D171*$B$9+$B$10</f>
        <v>0.00647246029660847</v>
      </c>
      <c r="H171" s="53" t="n">
        <f aca="false">G171-F171</f>
        <v>0.00173461029660847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7</v>
      </c>
      <c r="C172" s="57" t="n">
        <v>163</v>
      </c>
      <c r="D172" s="58" t="n">
        <v>21.0695</v>
      </c>
      <c r="E172" s="58" t="n">
        <v>0.277541</v>
      </c>
      <c r="F172" s="57" t="n">
        <v>0.0130348</v>
      </c>
      <c r="G172" s="57" t="n">
        <f aca="false">D172*$B$9+$B$10</f>
        <v>0.00647769058091338</v>
      </c>
      <c r="H172" s="58" t="n">
        <f aca="false">G172-F172</f>
        <v>-0.00655710941908662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7</v>
      </c>
      <c r="C173" s="54" t="n">
        <v>164</v>
      </c>
      <c r="D173" s="53" t="n">
        <v>11.0582</v>
      </c>
      <c r="E173" s="53" t="n">
        <v>0.326743</v>
      </c>
      <c r="F173" s="54" t="n">
        <v>-0.0122967</v>
      </c>
      <c r="G173" s="54" t="n">
        <f aca="false">D173*$B$9+$B$10</f>
        <v>0.00647492850491471</v>
      </c>
      <c r="H173" s="53" t="n">
        <f aca="false">G173-F173</f>
        <v>0.0187716285049147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7</v>
      </c>
      <c r="C174" s="54" t="n">
        <v>165</v>
      </c>
      <c r="D174" s="53" t="n">
        <v>6.01923</v>
      </c>
      <c r="E174" s="53" t="n">
        <v>0.139395</v>
      </c>
      <c r="F174" s="54" t="n">
        <v>130.888</v>
      </c>
      <c r="G174" s="54" t="n">
        <f aca="false">D174*$B$9+$B$10</f>
        <v>0.00647353827406606</v>
      </c>
      <c r="H174" s="53" t="n">
        <f aca="false">G174-F174</f>
        <v>-130.881526461726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7</v>
      </c>
      <c r="C175" s="54" t="n">
        <v>166</v>
      </c>
      <c r="D175" s="53" t="n">
        <v>2.12958</v>
      </c>
      <c r="E175" s="53" t="n">
        <v>0.262973</v>
      </c>
      <c r="F175" s="54" t="n">
        <v>0.00269127</v>
      </c>
      <c r="G175" s="54" t="n">
        <f aca="false">D175*$B$9+$B$10</f>
        <v>0.00647246513582146</v>
      </c>
      <c r="H175" s="53" t="n">
        <f aca="false">G175-F175</f>
        <v>0.00378119513582146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7</v>
      </c>
      <c r="C176" s="57" t="n">
        <v>167</v>
      </c>
      <c r="D176" s="58" t="n">
        <v>86.4563</v>
      </c>
      <c r="E176" s="58" t="n">
        <v>0.0637281</v>
      </c>
      <c r="F176" s="57" t="n">
        <v>0.00992966</v>
      </c>
      <c r="G176" s="57" t="n">
        <f aca="false">D176*$B$9+$B$10</f>
        <v>0.00649573052686544</v>
      </c>
      <c r="H176" s="58" t="n">
        <f aca="false">G176-F176</f>
        <v>-0.00343392947313456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7</v>
      </c>
      <c r="C177" s="54" t="n">
        <v>168</v>
      </c>
      <c r="D177" s="53" t="n">
        <v>76.517</v>
      </c>
      <c r="E177" s="53" t="n">
        <v>0.729934</v>
      </c>
      <c r="F177" s="54" t="n">
        <v>-0.000858307</v>
      </c>
      <c r="G177" s="54" t="n">
        <f aca="false">D177*$B$9+$B$10</f>
        <v>0.00649298831536708</v>
      </c>
      <c r="H177" s="53" t="n">
        <f aca="false">G177-F177</f>
        <v>0.00735129531536708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7</v>
      </c>
      <c r="C178" s="54" t="n">
        <v>169</v>
      </c>
      <c r="D178" s="53" t="n">
        <v>50.8138</v>
      </c>
      <c r="E178" s="53" t="n">
        <v>0.228439</v>
      </c>
      <c r="F178" s="54" t="n">
        <v>131.943</v>
      </c>
      <c r="G178" s="54" t="n">
        <f aca="false">D178*$B$9+$B$10</f>
        <v>0.00648589690947483</v>
      </c>
      <c r="H178" s="53" t="n">
        <f aca="false">G178-F178</f>
        <v>-131.936514103091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7</v>
      </c>
      <c r="C179" s="54" t="n">
        <v>170</v>
      </c>
      <c r="D179" s="53" t="n">
        <v>30.746</v>
      </c>
      <c r="E179" s="53" t="n">
        <v>0.182275</v>
      </c>
      <c r="F179" s="54" t="n">
        <v>131.491</v>
      </c>
      <c r="G179" s="54" t="n">
        <f aca="false">D179*$B$9+$B$10</f>
        <v>0.00648036028698563</v>
      </c>
      <c r="H179" s="53" t="n">
        <f aca="false">G179-F179</f>
        <v>-131.484519639713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7</v>
      </c>
      <c r="C180" s="54" t="n">
        <v>171</v>
      </c>
      <c r="D180" s="53" t="n">
        <v>20.7532</v>
      </c>
      <c r="E180" s="53" t="n">
        <v>0.283808</v>
      </c>
      <c r="F180" s="54" t="n">
        <v>131.271</v>
      </c>
      <c r="G180" s="54" t="n">
        <f aca="false">D180*$B$9+$B$10</f>
        <v>0.00647760331505996</v>
      </c>
      <c r="H180" s="53" t="n">
        <f aca="false">G180-F180</f>
        <v>-131.264522396685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7</v>
      </c>
      <c r="C181" s="54" t="n">
        <v>172</v>
      </c>
      <c r="D181" s="53" t="n">
        <v>11.3688</v>
      </c>
      <c r="E181" s="53" t="n">
        <v>0.30917</v>
      </c>
      <c r="F181" s="54" t="n">
        <v>131.138</v>
      </c>
      <c r="G181" s="54" t="n">
        <f aca="false">D181*$B$9+$B$10</f>
        <v>0.00647501419816186</v>
      </c>
      <c r="H181" s="53" t="n">
        <f aca="false">G181-F181</f>
        <v>-131.131524985802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7</v>
      </c>
      <c r="C182" s="54" t="n">
        <v>173</v>
      </c>
      <c r="D182" s="53" t="n">
        <v>6.29064</v>
      </c>
      <c r="E182" s="53" t="n">
        <v>0.227022</v>
      </c>
      <c r="F182" s="54" t="n">
        <v>130.673</v>
      </c>
      <c r="G182" s="54" t="n">
        <f aca="false">D182*$B$9+$B$10</f>
        <v>0.00647361315495534</v>
      </c>
      <c r="H182" s="53" t="n">
        <f aca="false">G182-F182</f>
        <v>-130.666526386845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7</v>
      </c>
      <c r="C183" s="54" t="n">
        <v>174</v>
      </c>
      <c r="D183" s="53" t="n">
        <v>2.57687</v>
      </c>
      <c r="E183" s="53" t="n">
        <v>0.298121</v>
      </c>
      <c r="F183" s="54" t="n">
        <v>0.0307789</v>
      </c>
      <c r="G183" s="54" t="n">
        <f aca="false">D183*$B$9+$B$10</f>
        <v>0.00647258854127064</v>
      </c>
      <c r="H183" s="53" t="n">
        <f aca="false">G183-F183</f>
        <v>-0.0243063114587294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6</v>
      </c>
      <c r="C184" s="57" t="n">
        <v>175</v>
      </c>
      <c r="D184" s="58" t="n">
        <v>102.211</v>
      </c>
      <c r="E184" s="58" t="n">
        <v>0.339143</v>
      </c>
      <c r="F184" s="57" t="n">
        <v>0.011837</v>
      </c>
      <c r="G184" s="57" t="n">
        <f aca="false">D184*$B$9+$B$10</f>
        <v>0.00650007718301762</v>
      </c>
      <c r="H184" s="58" t="n">
        <f aca="false">G184-F184</f>
        <v>-0.00533692281698238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7</v>
      </c>
      <c r="C185" s="54" t="n">
        <v>176</v>
      </c>
      <c r="D185" s="53" t="n">
        <v>76.6935</v>
      </c>
      <c r="E185" s="53" t="n">
        <v>0.138383</v>
      </c>
      <c r="F185" s="54" t="n">
        <v>0.00935745</v>
      </c>
      <c r="G185" s="54" t="n">
        <f aca="false">D185*$B$9+$B$10</f>
        <v>0.00649303701098241</v>
      </c>
      <c r="H185" s="53" t="n">
        <f aca="false">G185-F185</f>
        <v>-0.00286441298901759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7</v>
      </c>
      <c r="C186" s="54" t="n">
        <v>177</v>
      </c>
      <c r="D186" s="53" t="n">
        <v>52.2401</v>
      </c>
      <c r="E186" s="53" t="n">
        <v>0.389794</v>
      </c>
      <c r="F186" s="54" t="n">
        <v>132.015</v>
      </c>
      <c r="G186" s="54" t="n">
        <f aca="false">D186*$B$9+$B$10</f>
        <v>0.00648629041970796</v>
      </c>
      <c r="H186" s="53" t="n">
        <f aca="false">G186-F186</f>
        <v>-132.00851370958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7</v>
      </c>
      <c r="C187" s="54" t="n">
        <v>178</v>
      </c>
      <c r="D187" s="53" t="n">
        <v>30.8164</v>
      </c>
      <c r="E187" s="53" t="n">
        <v>0.0889255</v>
      </c>
      <c r="F187" s="54" t="n">
        <v>131.631</v>
      </c>
      <c r="G187" s="54" t="n">
        <f aca="false">D187*$B$9+$B$10</f>
        <v>0.0064803797100526</v>
      </c>
      <c r="H187" s="53" t="n">
        <f aca="false">G187-F187</f>
        <v>-131.62451962029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7</v>
      </c>
      <c r="C188" s="54" t="n">
        <v>179</v>
      </c>
      <c r="D188" s="53" t="n">
        <v>20.8441</v>
      </c>
      <c r="E188" s="53" t="n">
        <v>0.102224</v>
      </c>
      <c r="F188" s="54" t="n">
        <v>131.436</v>
      </c>
      <c r="G188" s="54" t="n">
        <f aca="false">D188*$B$9+$B$10</f>
        <v>0.00647762839399159</v>
      </c>
      <c r="H188" s="53" t="n">
        <f aca="false">G188-F188</f>
        <v>-131.429522371606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7</v>
      </c>
      <c r="C189" s="54" t="n">
        <v>180</v>
      </c>
      <c r="D189" s="53" t="n">
        <v>10.3064</v>
      </c>
      <c r="E189" s="53" t="n">
        <v>0.180437</v>
      </c>
      <c r="F189" s="54" t="n">
        <v>131.286</v>
      </c>
      <c r="G189" s="54" t="n">
        <f aca="false">D189*$B$9+$B$10</f>
        <v>0.00647472108642402</v>
      </c>
      <c r="H189" s="53" t="n">
        <f aca="false">G189-F189</f>
        <v>-131.279525278914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7</v>
      </c>
      <c r="C190" s="54" t="n">
        <v>181</v>
      </c>
      <c r="D190" s="53" t="n">
        <v>5.8755</v>
      </c>
      <c r="E190" s="53" t="n">
        <v>0.223041</v>
      </c>
      <c r="F190" s="54" t="n">
        <v>131.254</v>
      </c>
      <c r="G190" s="54" t="n">
        <f aca="false">D190*$B$9+$B$10</f>
        <v>0.00647349861955733</v>
      </c>
      <c r="H190" s="53" t="n">
        <f aca="false">G190-F190</f>
        <v>-131.24752650138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7</v>
      </c>
      <c r="C191" s="54" t="n">
        <v>182</v>
      </c>
      <c r="D191" s="53" t="n">
        <v>2.97526</v>
      </c>
      <c r="E191" s="53" t="n">
        <v>0.0554761</v>
      </c>
      <c r="F191" s="54" t="n">
        <v>0.0022316</v>
      </c>
      <c r="G191" s="54" t="n">
        <f aca="false">D191*$B$9+$B$10</f>
        <v>0.00647269845541337</v>
      </c>
      <c r="H191" s="53" t="n">
        <f aca="false">G191-F191</f>
        <v>0.00424109845541337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6</v>
      </c>
      <c r="C192" s="57" t="n">
        <v>183</v>
      </c>
      <c r="D192" s="58" t="n">
        <v>159.392</v>
      </c>
      <c r="E192" s="58" t="n">
        <v>0.086832</v>
      </c>
      <c r="F192" s="57" t="n">
        <v>0.0057106</v>
      </c>
      <c r="G192" s="57" t="n">
        <f aca="false">D192*$B$9+$B$10</f>
        <v>0.00651585318290574</v>
      </c>
      <c r="H192" s="58" t="n">
        <f aca="false">G192-F192</f>
        <v>0.000805253182905743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6</v>
      </c>
      <c r="C193" s="54" t="n">
        <v>184</v>
      </c>
      <c r="D193" s="53" t="n">
        <v>151.729</v>
      </c>
      <c r="E193" s="53" t="n">
        <v>0.195127</v>
      </c>
      <c r="F193" s="54" t="n">
        <v>0.00704956</v>
      </c>
      <c r="G193" s="54" t="n">
        <f aca="false">D193*$B$9+$B$10</f>
        <v>0.00651373899310244</v>
      </c>
      <c r="H193" s="53" t="n">
        <f aca="false">G193-F193</f>
        <v>-0.00053582100689756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7</v>
      </c>
      <c r="C194" s="54" t="n">
        <v>185</v>
      </c>
      <c r="D194" s="53" t="n">
        <v>126.75</v>
      </c>
      <c r="E194" s="53" t="n">
        <v>0.490817</v>
      </c>
      <c r="F194" s="54" t="n">
        <v>132.689</v>
      </c>
      <c r="G194" s="54" t="n">
        <f aca="false">D194*$B$9+$B$10</f>
        <v>0.00650684739097576</v>
      </c>
      <c r="H194" s="53" t="n">
        <f aca="false">G194-F194</f>
        <v>-132.682493152609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7</v>
      </c>
      <c r="C195" s="54" t="n">
        <v>186</v>
      </c>
      <c r="D195" s="53" t="n">
        <v>100.138</v>
      </c>
      <c r="E195" s="53" t="n">
        <v>0.336603</v>
      </c>
      <c r="F195" s="54" t="n">
        <v>132.638</v>
      </c>
      <c r="G195" s="54" t="n">
        <f aca="false">D195*$B$9+$B$10</f>
        <v>0.00649950525094633</v>
      </c>
      <c r="H195" s="53" t="n">
        <f aca="false">G195-F195</f>
        <v>-132.631500494749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7</v>
      </c>
      <c r="C196" s="54" t="n">
        <v>187</v>
      </c>
      <c r="D196" s="53" t="n">
        <v>76.121</v>
      </c>
      <c r="E196" s="53" t="n">
        <v>0.0950271</v>
      </c>
      <c r="F196" s="54" t="n">
        <v>132.59</v>
      </c>
      <c r="G196" s="54" t="n">
        <f aca="false">D196*$B$9+$B$10</f>
        <v>0.0064928790606154</v>
      </c>
      <c r="H196" s="53" t="n">
        <f aca="false">G196-F196</f>
        <v>-132.583507120939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7</v>
      </c>
      <c r="C197" s="54" t="n">
        <v>188</v>
      </c>
      <c r="D197" s="53" t="n">
        <v>50.5024</v>
      </c>
      <c r="E197" s="53" t="n">
        <v>0.282457</v>
      </c>
      <c r="F197" s="54" t="n">
        <v>132.419</v>
      </c>
      <c r="G197" s="54" t="n">
        <f aca="false">D197*$B$9+$B$10</f>
        <v>0.00648581099551101</v>
      </c>
      <c r="H197" s="53" t="n">
        <f aca="false">G197-F197</f>
        <v>-132.412514189005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7</v>
      </c>
      <c r="C198" s="54" t="n">
        <v>189</v>
      </c>
      <c r="D198" s="53" t="n">
        <v>31.4914</v>
      </c>
      <c r="E198" s="53" t="n">
        <v>0.234175</v>
      </c>
      <c r="F198" s="54" t="n">
        <v>132.175</v>
      </c>
      <c r="G198" s="54" t="n">
        <f aca="false">D198*$B$9+$B$10</f>
        <v>0.00648056593974296</v>
      </c>
      <c r="H198" s="53" t="n">
        <f aca="false">G198-F198</f>
        <v>-132.16851943406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7</v>
      </c>
      <c r="C199" s="54" t="n">
        <v>190</v>
      </c>
      <c r="D199" s="53" t="n">
        <v>20.9479</v>
      </c>
      <c r="E199" s="53" t="n">
        <v>0.466826</v>
      </c>
      <c r="F199" s="54" t="n">
        <v>131.928</v>
      </c>
      <c r="G199" s="54" t="n">
        <f aca="false">D199*$B$9+$B$10</f>
        <v>0.00647765703197953</v>
      </c>
      <c r="H199" s="53" t="n">
        <f aca="false">G199-F199</f>
        <v>-131.921522342968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7</v>
      </c>
      <c r="C200" s="54" t="n">
        <v>191</v>
      </c>
      <c r="D200" s="53" t="n">
        <v>11.2977</v>
      </c>
      <c r="E200" s="53" t="n">
        <v>0.420683</v>
      </c>
      <c r="F200" s="54" t="n">
        <v>131.729</v>
      </c>
      <c r="G200" s="54" t="n">
        <f aca="false">D200*$B$9+$B$10</f>
        <v>0.00647499458196781</v>
      </c>
      <c r="H200" s="53" t="n">
        <f aca="false">G200-F200</f>
        <v>-131.722525005418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7</v>
      </c>
      <c r="C201" s="54" t="n">
        <v>192</v>
      </c>
      <c r="D201" s="53" t="n">
        <v>6.04412</v>
      </c>
      <c r="E201" s="53" t="n">
        <v>0.144141</v>
      </c>
      <c r="F201" s="54" t="n">
        <v>131.705</v>
      </c>
      <c r="G201" s="54" t="n">
        <f aca="false">D201*$B$9+$B$10</f>
        <v>0.00647354514111346</v>
      </c>
      <c r="H201" s="53" t="n">
        <f aca="false">G201-F201</f>
        <v>-131.698526454859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7</v>
      </c>
      <c r="C202" s="54" t="n">
        <v>193</v>
      </c>
      <c r="D202" s="53" t="n">
        <v>2.88363</v>
      </c>
      <c r="E202" s="53" t="n">
        <v>0.246987</v>
      </c>
      <c r="F202" s="54" t="n">
        <v>0.00503922</v>
      </c>
      <c r="G202" s="54" t="n">
        <f aca="false">D202*$B$9+$B$10</f>
        <v>0.00647267317507778</v>
      </c>
      <c r="H202" s="53" t="n">
        <f aca="false">G202-F202</f>
        <v>0.00143345317507778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7</v>
      </c>
      <c r="C203" s="57" t="n">
        <v>194</v>
      </c>
      <c r="D203" s="58" t="n">
        <v>85.7482</v>
      </c>
      <c r="E203" s="58" t="n">
        <v>0.186188</v>
      </c>
      <c r="F203" s="57" t="n">
        <v>0.00418091</v>
      </c>
      <c r="G203" s="57" t="n">
        <f aca="false">D203*$B$9+$B$10</f>
        <v>0.00649553516502286</v>
      </c>
      <c r="H203" s="58" t="n">
        <f aca="false">G203-F203</f>
        <v>0.00231462516502286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7</v>
      </c>
      <c r="C204" s="54" t="n">
        <v>195</v>
      </c>
      <c r="D204" s="53" t="n">
        <v>76.264</v>
      </c>
      <c r="E204" s="53" t="n">
        <v>0.643773</v>
      </c>
      <c r="F204" s="54" t="n">
        <v>0.00645065</v>
      </c>
      <c r="G204" s="54" t="n">
        <f aca="false">D204*$B$9+$B$10</f>
        <v>0.00649291851372017</v>
      </c>
      <c r="H204" s="53" t="n">
        <f aca="false">G204-F204</f>
        <v>4.22685137201713E-005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7</v>
      </c>
      <c r="C205" s="54" t="n">
        <v>196</v>
      </c>
      <c r="D205" s="53" t="n">
        <v>51.8789</v>
      </c>
      <c r="E205" s="53" t="n">
        <v>0.303967</v>
      </c>
      <c r="F205" s="54" t="n">
        <v>132.523</v>
      </c>
      <c r="G205" s="54" t="n">
        <f aca="false">D205*$B$9+$B$10</f>
        <v>0.00648619076613143</v>
      </c>
      <c r="H205" s="53" t="n">
        <f aca="false">G205-F205</f>
        <v>-132.516513809234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7</v>
      </c>
      <c r="C206" s="54" t="n">
        <v>197</v>
      </c>
      <c r="D206" s="53" t="n">
        <v>31.8973</v>
      </c>
      <c r="E206" s="53" t="n">
        <v>0.198211</v>
      </c>
      <c r="F206" s="54" t="n">
        <v>132.386</v>
      </c>
      <c r="G206" s="54" t="n">
        <f aca="false">D206*$B$9+$B$10</f>
        <v>0.00648067792586343</v>
      </c>
      <c r="H206" s="53" t="n">
        <f aca="false">G206-F206</f>
        <v>-132.379519322074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7</v>
      </c>
      <c r="C207" s="54" t="n">
        <v>198</v>
      </c>
      <c r="D207" s="53" t="n">
        <v>20.8253</v>
      </c>
      <c r="E207" s="53" t="n">
        <v>0.302865</v>
      </c>
      <c r="F207" s="54" t="n">
        <v>132.095</v>
      </c>
      <c r="G207" s="54" t="n">
        <f aca="false">D207*$B$9+$B$10</f>
        <v>0.00647762320714984</v>
      </c>
      <c r="H207" s="53" t="n">
        <f aca="false">G207-F207</f>
        <v>-132.088522376793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7</v>
      </c>
      <c r="C208" s="54" t="n">
        <v>199</v>
      </c>
      <c r="D208" s="53" t="n">
        <v>11.3777</v>
      </c>
      <c r="E208" s="53" t="n">
        <v>0.205163</v>
      </c>
      <c r="F208" s="54" t="n">
        <v>131.32</v>
      </c>
      <c r="G208" s="54" t="n">
        <f aca="false">D208*$B$9+$B$10</f>
        <v>0.00647501665363481</v>
      </c>
      <c r="H208" s="53" t="n">
        <f aca="false">G208-F208</f>
        <v>-131.313524983346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7</v>
      </c>
      <c r="C209" s="54" t="n">
        <v>200</v>
      </c>
      <c r="D209" s="53" t="n">
        <v>6.81197</v>
      </c>
      <c r="E209" s="53" t="n">
        <v>0.182347</v>
      </c>
      <c r="F209" s="54" t="n">
        <v>0.0280113</v>
      </c>
      <c r="G209" s="54" t="n">
        <f aca="false">D209*$B$9+$B$10</f>
        <v>0.00647375698773234</v>
      </c>
      <c r="H209" s="53" t="n">
        <f aca="false">G209-F209</f>
        <v>-0.0215375430122677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7</v>
      </c>
      <c r="C210" s="54" t="n">
        <v>201</v>
      </c>
      <c r="D210" s="53" t="n">
        <v>3.10622</v>
      </c>
      <c r="E210" s="53" t="n">
        <v>0.112742</v>
      </c>
      <c r="F210" s="54" t="n">
        <v>131.118</v>
      </c>
      <c r="G210" s="54" t="n">
        <f aca="false">D210*$B$9+$B$10</f>
        <v>0.00647273458673226</v>
      </c>
      <c r="H210" s="53" t="n">
        <f aca="false">G210-F210</f>
        <v>-131.111527265413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6</v>
      </c>
      <c r="C211" s="57" t="n">
        <v>202</v>
      </c>
      <c r="D211" s="58" t="n">
        <v>192.183</v>
      </c>
      <c r="E211" s="58" t="n">
        <v>0.371555</v>
      </c>
      <c r="F211" s="57" t="n">
        <v>0.00602341</v>
      </c>
      <c r="G211" s="57" t="n">
        <f aca="false">D211*$B$9+$B$10</f>
        <v>0.00652490008331552</v>
      </c>
      <c r="H211" s="58" t="n">
        <f aca="false">G211-F211</f>
        <v>0.000501490083315522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6</v>
      </c>
      <c r="C212" s="54" t="n">
        <v>203</v>
      </c>
      <c r="D212" s="53" t="n">
        <v>177.189</v>
      </c>
      <c r="E212" s="53" t="n">
        <v>0.49335</v>
      </c>
      <c r="F212" s="54" t="n">
        <v>0.00343704</v>
      </c>
      <c r="G212" s="54" t="n">
        <f aca="false">D212*$B$9+$B$10</f>
        <v>0.00652076330112699</v>
      </c>
      <c r="H212" s="53" t="n">
        <f aca="false">G212-F212</f>
        <v>0.00308372330112699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7</v>
      </c>
      <c r="C213" s="54" t="n">
        <v>204</v>
      </c>
      <c r="D213" s="53" t="n">
        <v>151.181</v>
      </c>
      <c r="E213" s="53" t="n">
        <v>0.309915</v>
      </c>
      <c r="F213" s="54" t="n">
        <v>132.958</v>
      </c>
      <c r="G213" s="54" t="n">
        <f aca="false">D213*$B$9+$B$10</f>
        <v>0.00651358780218345</v>
      </c>
      <c r="H213" s="53" t="n">
        <f aca="false">G213-F213</f>
        <v>-132.951486412198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7</v>
      </c>
      <c r="C214" s="54" t="n">
        <v>205</v>
      </c>
      <c r="D214" s="53" t="n">
        <v>126.57</v>
      </c>
      <c r="E214" s="53" t="n">
        <v>0.120077</v>
      </c>
      <c r="F214" s="54" t="n">
        <v>132.926</v>
      </c>
      <c r="G214" s="54" t="n">
        <f aca="false">D214*$B$9+$B$10</f>
        <v>0.006506797729725</v>
      </c>
      <c r="H214" s="53" t="n">
        <f aca="false">G214-F214</f>
        <v>-132.91949320227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7</v>
      </c>
      <c r="C215" s="54" t="n">
        <v>206</v>
      </c>
      <c r="D215" s="53" t="n">
        <v>101.727</v>
      </c>
      <c r="E215" s="53" t="n">
        <v>0.168552</v>
      </c>
      <c r="F215" s="54" t="n">
        <v>132.812</v>
      </c>
      <c r="G215" s="54" t="n">
        <f aca="false">D215*$B$9+$B$10</f>
        <v>0.00649994364943223</v>
      </c>
      <c r="H215" s="53" t="n">
        <f aca="false">G215-F215</f>
        <v>-132.805500056351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7</v>
      </c>
      <c r="C216" s="54" t="n">
        <v>207</v>
      </c>
      <c r="D216" s="53" t="n">
        <v>76.5426</v>
      </c>
      <c r="E216" s="53" t="n">
        <v>0.247</v>
      </c>
      <c r="F216" s="54" t="n">
        <v>132.568</v>
      </c>
      <c r="G216" s="54" t="n">
        <f aca="false">D216*$B$9+$B$10</f>
        <v>0.00649299537830052</v>
      </c>
      <c r="H216" s="53" t="n">
        <f aca="false">G216-F216</f>
        <v>-132.561507004622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7</v>
      </c>
      <c r="C217" s="54" t="n">
        <v>208</v>
      </c>
      <c r="D217" s="53" t="n">
        <v>51.5832</v>
      </c>
      <c r="E217" s="53" t="n">
        <v>0.412662</v>
      </c>
      <c r="F217" s="54" t="n">
        <v>132.03</v>
      </c>
      <c r="G217" s="54" t="n">
        <f aca="false">D217*$B$9+$B$10</f>
        <v>0.00648610918373226</v>
      </c>
      <c r="H217" s="53" t="n">
        <f aca="false">G217-F217</f>
        <v>-132.023513890816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7</v>
      </c>
      <c r="C218" s="54" t="n">
        <v>209</v>
      </c>
      <c r="D218" s="53" t="n">
        <v>31.1833</v>
      </c>
      <c r="E218" s="53" t="n">
        <v>0.33434</v>
      </c>
      <c r="F218" s="54" t="n">
        <v>131.34</v>
      </c>
      <c r="G218" s="54" t="n">
        <f aca="false">D218*$B$9+$B$10</f>
        <v>0.0064804809362354</v>
      </c>
      <c r="H218" s="53" t="n">
        <f aca="false">G218-F218</f>
        <v>-131.333519519064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7</v>
      </c>
      <c r="C219" s="54" t="n">
        <v>210</v>
      </c>
      <c r="D219" s="53" t="n">
        <v>21.2964</v>
      </c>
      <c r="E219" s="53" t="n">
        <v>0.147366</v>
      </c>
      <c r="F219" s="54" t="n">
        <v>130.998</v>
      </c>
      <c r="G219" s="54" t="n">
        <f aca="false">D219*$B$9+$B$10</f>
        <v>0.00647775318167892</v>
      </c>
      <c r="H219" s="53" t="n">
        <f aca="false">G219-F219</f>
        <v>-130.991522246818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7</v>
      </c>
      <c r="C220" s="54" t="n">
        <v>211</v>
      </c>
      <c r="D220" s="53" t="n">
        <v>10.1697</v>
      </c>
      <c r="E220" s="53" t="n">
        <v>0.378663</v>
      </c>
      <c r="F220" s="54" t="n">
        <v>130.934</v>
      </c>
      <c r="G220" s="54" t="n">
        <f aca="false">D220*$B$9+$B$10</f>
        <v>0.00647468337146303</v>
      </c>
      <c r="H220" s="53" t="n">
        <f aca="false">G220-F220</f>
        <v>-130.927525316629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7</v>
      </c>
      <c r="C221" s="54" t="n">
        <v>212</v>
      </c>
      <c r="D221" s="53" t="n">
        <v>6.36289</v>
      </c>
      <c r="E221" s="53" t="n">
        <v>0.0938816</v>
      </c>
      <c r="F221" s="54" t="n">
        <v>0.0131016</v>
      </c>
      <c r="G221" s="54" t="n">
        <f aca="false">D221*$B$9+$B$10</f>
        <v>0.0064736330884296</v>
      </c>
      <c r="H221" s="53" t="n">
        <f aca="false">G221-F221</f>
        <v>-0.0066279669115704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7</v>
      </c>
      <c r="C222" s="54" t="n">
        <v>213</v>
      </c>
      <c r="D222" s="53" t="n">
        <v>1.738</v>
      </c>
      <c r="E222" s="53" t="n">
        <v>0.161661</v>
      </c>
      <c r="F222" s="54" t="n">
        <v>130.891</v>
      </c>
      <c r="G222" s="54" t="n">
        <f aca="false">D222*$B$9+$B$10</f>
        <v>0.00647235710052938</v>
      </c>
      <c r="H222" s="53" t="n">
        <f aca="false">G222-F222</f>
        <v>-130.884527642899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6</v>
      </c>
      <c r="C223" s="57" t="n">
        <v>214</v>
      </c>
      <c r="D223" s="58" t="n">
        <v>600.693</v>
      </c>
      <c r="E223" s="58" t="n">
        <v>0.30064</v>
      </c>
      <c r="F223" s="57" t="n">
        <v>0.00720596</v>
      </c>
      <c r="G223" s="57" t="n">
        <f aca="false">D223*$B$9+$B$10</f>
        <v>0.00663760629192151</v>
      </c>
      <c r="H223" s="58" t="n">
        <f aca="false">G223-F223</f>
        <v>-0.000568353708078495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6</v>
      </c>
      <c r="C224" s="54" t="n">
        <v>215</v>
      </c>
      <c r="D224" s="53" t="n">
        <v>600.836</v>
      </c>
      <c r="E224" s="53" t="n">
        <v>0.390192</v>
      </c>
      <c r="F224" s="54" t="n">
        <v>0.00722122</v>
      </c>
      <c r="G224" s="54" t="n">
        <f aca="false">D224*$B$9+$B$10</f>
        <v>0.00663764574502628</v>
      </c>
      <c r="H224" s="53" t="n">
        <f aca="false">G224-F224</f>
        <v>-0.000583574254973724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7</v>
      </c>
      <c r="C225" s="54" t="n">
        <v>216</v>
      </c>
      <c r="D225" s="53" t="n">
        <v>501.684</v>
      </c>
      <c r="E225" s="53" t="n">
        <v>0.373426</v>
      </c>
      <c r="F225" s="54" t="n">
        <v>133.119</v>
      </c>
      <c r="G225" s="54" t="n">
        <f aca="false">D225*$B$9+$B$10</f>
        <v>0.00661029012093947</v>
      </c>
      <c r="H225" s="53" t="n">
        <f aca="false">G225-F225</f>
        <v>-133.112389709879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7</v>
      </c>
      <c r="C226" s="54" t="n">
        <v>217</v>
      </c>
      <c r="D226" s="53" t="n">
        <v>401.008</v>
      </c>
      <c r="E226" s="53" t="n">
        <v>0.556103</v>
      </c>
      <c r="F226" s="54" t="n">
        <v>133.085</v>
      </c>
      <c r="G226" s="54" t="n">
        <f aca="false">D226*$B$9+$B$10</f>
        <v>0.00658251403159621</v>
      </c>
      <c r="H226" s="53" t="n">
        <f aca="false">G226-F226</f>
        <v>-133.078417485968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7</v>
      </c>
      <c r="C227" s="54" t="n">
        <v>218</v>
      </c>
      <c r="D227" s="53" t="n">
        <v>301.114</v>
      </c>
      <c r="E227" s="53" t="n">
        <v>0.378593</v>
      </c>
      <c r="F227" s="54" t="n">
        <v>133.053</v>
      </c>
      <c r="G227" s="54" t="n">
        <f aca="false">D227*$B$9+$B$10</f>
        <v>0.00655495369279793</v>
      </c>
      <c r="H227" s="53" t="n">
        <f aca="false">G227-F227</f>
        <v>-133.046445046307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7</v>
      </c>
      <c r="C228" s="54" t="n">
        <v>219</v>
      </c>
      <c r="D228" s="53" t="n">
        <v>250.969</v>
      </c>
      <c r="E228" s="53" t="n">
        <v>0.405595</v>
      </c>
      <c r="F228" s="54" t="n">
        <v>133.027</v>
      </c>
      <c r="G228" s="54" t="n">
        <f aca="false">D228*$B$9+$B$10</f>
        <v>0.00654111889602295</v>
      </c>
      <c r="H228" s="53" t="n">
        <f aca="false">G228-F228</f>
        <v>-133.020458881104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7</v>
      </c>
      <c r="C229" s="54" t="n">
        <v>220</v>
      </c>
      <c r="D229" s="53" t="n">
        <v>201.956</v>
      </c>
      <c r="E229" s="53" t="n">
        <v>0.435716</v>
      </c>
      <c r="F229" s="54" t="n">
        <v>132.987</v>
      </c>
      <c r="G229" s="54" t="n">
        <f aca="false">D229*$B$9+$B$10</f>
        <v>0.0065275964133361</v>
      </c>
      <c r="H229" s="53" t="n">
        <f aca="false">G229-F229</f>
        <v>-132.980472403587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7</v>
      </c>
      <c r="C230" s="54" t="n">
        <v>221</v>
      </c>
      <c r="D230" s="53" t="n">
        <v>175.738</v>
      </c>
      <c r="E230" s="53" t="n">
        <v>0.320615</v>
      </c>
      <c r="F230" s="54" t="n">
        <v>132.969</v>
      </c>
      <c r="G230" s="54" t="n">
        <f aca="false">D230*$B$9+$B$10</f>
        <v>0.00652036297626667</v>
      </c>
      <c r="H230" s="53" t="n">
        <f aca="false">G230-F230</f>
        <v>-132.962479637024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7</v>
      </c>
      <c r="C231" s="54" t="n">
        <v>222</v>
      </c>
      <c r="D231" s="53" t="n">
        <v>151.021</v>
      </c>
      <c r="E231" s="53" t="n">
        <v>0.192856</v>
      </c>
      <c r="F231" s="54" t="n">
        <v>132.94</v>
      </c>
      <c r="G231" s="54" t="n">
        <f aca="false">D231*$B$9+$B$10</f>
        <v>0.00651354365884944</v>
      </c>
      <c r="H231" s="53" t="n">
        <f aca="false">G231-F231</f>
        <v>-132.933486456341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7</v>
      </c>
      <c r="C232" s="54" t="n">
        <v>223</v>
      </c>
      <c r="D232" s="53" t="n">
        <v>125.337</v>
      </c>
      <c r="E232" s="53" t="n">
        <v>0.443229</v>
      </c>
      <c r="F232" s="54" t="n">
        <v>132.835</v>
      </c>
      <c r="G232" s="54" t="n">
        <f aca="false">D232*$B$9+$B$10</f>
        <v>0.00650645755015728</v>
      </c>
      <c r="H232" s="53" t="n">
        <f aca="false">G232-F232</f>
        <v>-132.82849354245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7</v>
      </c>
      <c r="C233" s="54" t="n">
        <v>224</v>
      </c>
      <c r="D233" s="53" t="n">
        <v>101.359</v>
      </c>
      <c r="E233" s="53" t="n">
        <v>0.278195</v>
      </c>
      <c r="F233" s="54" t="n">
        <v>132.631</v>
      </c>
      <c r="G233" s="54" t="n">
        <f aca="false">D233*$B$9+$B$10</f>
        <v>0.00649984211976401</v>
      </c>
      <c r="H233" s="53" t="n">
        <f aca="false">G233-F233</f>
        <v>-132.62450015788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7</v>
      </c>
      <c r="C234" s="54" t="n">
        <v>225</v>
      </c>
      <c r="D234" s="53" t="n">
        <v>74.5982</v>
      </c>
      <c r="E234" s="53" t="n">
        <v>0.390776</v>
      </c>
      <c r="F234" s="54" t="n">
        <v>132.066</v>
      </c>
      <c r="G234" s="54" t="n">
        <f aca="false">D234*$B$9+$B$10</f>
        <v>0.00649245892643395</v>
      </c>
      <c r="H234" s="53" t="n">
        <f aca="false">G234-F234</f>
        <v>-132.059507541074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7</v>
      </c>
      <c r="C235" s="54" t="n">
        <v>226</v>
      </c>
      <c r="D235" s="53" t="n">
        <v>49.8749</v>
      </c>
      <c r="E235" s="53" t="n">
        <v>0.309863</v>
      </c>
      <c r="F235" s="54" t="n">
        <v>131.526</v>
      </c>
      <c r="G235" s="54" t="n">
        <f aca="false">D235*$B$9+$B$10</f>
        <v>0.00648563787087294</v>
      </c>
      <c r="H235" s="53" t="n">
        <f aca="false">G235-F235</f>
        <v>-131.519514362129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7</v>
      </c>
      <c r="C236" s="54" t="n">
        <v>227</v>
      </c>
      <c r="D236" s="53" t="n">
        <v>30.8567</v>
      </c>
      <c r="E236" s="53" t="n">
        <v>0.434663</v>
      </c>
      <c r="F236" s="54" t="n">
        <v>131.458</v>
      </c>
      <c r="G236" s="54" t="n">
        <f aca="false">D236*$B$9+$B$10</f>
        <v>0.00648039082865485</v>
      </c>
      <c r="H236" s="53" t="n">
        <f aca="false">G236-F236</f>
        <v>-131.451519609171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7</v>
      </c>
      <c r="C237" s="54" t="n">
        <v>228</v>
      </c>
      <c r="D237" s="53" t="n">
        <v>20.7923</v>
      </c>
      <c r="E237" s="53" t="n">
        <v>0.229881</v>
      </c>
      <c r="F237" s="54" t="n">
        <v>131.302</v>
      </c>
      <c r="G237" s="54" t="n">
        <f aca="false">D237*$B$9+$B$10</f>
        <v>0.0064776141025872</v>
      </c>
      <c r="H237" s="53" t="n">
        <f aca="false">G237-F237</f>
        <v>-131.295522385897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7</v>
      </c>
      <c r="C238" s="54" t="n">
        <v>229</v>
      </c>
      <c r="D238" s="53" t="n">
        <v>10.8379</v>
      </c>
      <c r="E238" s="53" t="n">
        <v>0.274129</v>
      </c>
      <c r="F238" s="54" t="n">
        <v>131.335</v>
      </c>
      <c r="G238" s="54" t="n">
        <f aca="false">D238*$B$9+$B$10</f>
        <v>0.00647486772506169</v>
      </c>
      <c r="H238" s="53" t="n">
        <f aca="false">G238-F238</f>
        <v>-131.328525132275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7</v>
      </c>
      <c r="C239" s="54" t="n">
        <v>230</v>
      </c>
      <c r="D239" s="53" t="n">
        <v>7.26332</v>
      </c>
      <c r="E239" s="53" t="n">
        <v>0.28622</v>
      </c>
      <c r="F239" s="54" t="n">
        <v>0.00567627</v>
      </c>
      <c r="G239" s="54" t="n">
        <f aca="false">D239*$B$9+$B$10</f>
        <v>0.00647388151331863</v>
      </c>
      <c r="H239" s="53" t="n">
        <f aca="false">G239-F239</f>
        <v>0.000797611513318627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7</v>
      </c>
      <c r="C240" s="54" t="n">
        <v>231</v>
      </c>
      <c r="D240" s="53" t="n">
        <v>1.85094</v>
      </c>
      <c r="E240" s="53" t="n">
        <v>0.295013</v>
      </c>
      <c r="F240" s="54" t="n">
        <v>131.336</v>
      </c>
      <c r="G240" s="54" t="n">
        <f aca="false">D240*$B$9+$B$10</f>
        <v>0.00647238826020528</v>
      </c>
      <c r="H240" s="53" t="n">
        <f aca="false">G240-F240</f>
        <v>-131.32952761174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6</v>
      </c>
      <c r="C241" s="57" t="n">
        <v>232</v>
      </c>
      <c r="D241" s="58" t="n">
        <v>1436.43</v>
      </c>
      <c r="E241" s="58" t="n">
        <v>0.365448</v>
      </c>
      <c r="F241" s="57" t="n">
        <v>0.00621414</v>
      </c>
      <c r="G241" s="57" t="n">
        <f aca="false">D241*$B$9+$B$10</f>
        <v>0.00686818265152528</v>
      </c>
      <c r="H241" s="58" t="n">
        <f aca="false">G241-F241</f>
        <v>0.00065404265152528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6</v>
      </c>
      <c r="C242" s="54" t="n">
        <v>233</v>
      </c>
      <c r="D242" s="53" t="n">
        <v>1200.13</v>
      </c>
      <c r="E242" s="53" t="n">
        <v>0.157238</v>
      </c>
      <c r="F242" s="54" t="n">
        <v>0.00595093</v>
      </c>
      <c r="G242" s="54" t="n">
        <f aca="false">D242*$B$9+$B$10</f>
        <v>0.00680298846510734</v>
      </c>
      <c r="H242" s="53" t="n">
        <f aca="false">G242-F242</f>
        <v>0.000852058465107337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7</v>
      </c>
      <c r="C243" s="54" t="n">
        <v>234</v>
      </c>
      <c r="D243" s="53" t="n">
        <v>1001.43</v>
      </c>
      <c r="E243" s="53" t="n">
        <v>0.527433</v>
      </c>
      <c r="F243" s="54" t="n">
        <v>133.39</v>
      </c>
      <c r="G243" s="54" t="n">
        <f aca="false">D243*$B$9+$B$10</f>
        <v>0.00674816796218205</v>
      </c>
      <c r="H243" s="53" t="n">
        <f aca="false">G243-F243</f>
        <v>-133.383251832038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7</v>
      </c>
      <c r="C244" s="54" t="n">
        <v>235</v>
      </c>
      <c r="D244" s="53" t="n">
        <v>800.485</v>
      </c>
      <c r="E244" s="53" t="n">
        <v>0.212673</v>
      </c>
      <c r="F244" s="54" t="n">
        <v>133.286</v>
      </c>
      <c r="G244" s="54" t="n">
        <f aca="false">D244*$B$9+$B$10</f>
        <v>0.00669272807310142</v>
      </c>
      <c r="H244" s="53" t="n">
        <f aca="false">G244-F244</f>
        <v>-133.279307271927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7</v>
      </c>
      <c r="C245" s="54" t="n">
        <v>236</v>
      </c>
      <c r="D245" s="53" t="n">
        <v>601.147</v>
      </c>
      <c r="E245" s="53" t="n">
        <v>0.392092</v>
      </c>
      <c r="F245" s="54" t="n">
        <v>133.187</v>
      </c>
      <c r="G245" s="54" t="n">
        <f aca="false">D245*$B$9+$B$10</f>
        <v>0.00663773154863176</v>
      </c>
      <c r="H245" s="53" t="n">
        <f aca="false">G245-F245</f>
        <v>-133.180362268451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7</v>
      </c>
      <c r="C246" s="54" t="n">
        <v>237</v>
      </c>
      <c r="D246" s="53" t="n">
        <v>500.429</v>
      </c>
      <c r="E246" s="53" t="n">
        <v>0.470193</v>
      </c>
      <c r="F246" s="54" t="n">
        <v>133.125</v>
      </c>
      <c r="G246" s="54" t="n">
        <f aca="false">D246*$B$9+$B$10</f>
        <v>0.00660994387166332</v>
      </c>
      <c r="H246" s="53" t="n">
        <f aca="false">G246-F246</f>
        <v>-133.118390056128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7</v>
      </c>
      <c r="C247" s="54" t="n">
        <v>238</v>
      </c>
      <c r="D247" s="53" t="n">
        <v>400.536</v>
      </c>
      <c r="E247" s="53" t="n">
        <v>0.506818</v>
      </c>
      <c r="F247" s="54" t="n">
        <v>133.069</v>
      </c>
      <c r="G247" s="54" t="n">
        <f aca="false">D247*$B$9+$B$10</f>
        <v>0.00658238380876088</v>
      </c>
      <c r="H247" s="53" t="n">
        <f aca="false">G247-F247</f>
        <v>-133.062417616191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7</v>
      </c>
      <c r="C248" s="54" t="n">
        <v>239</v>
      </c>
      <c r="D248" s="53" t="n">
        <v>300.766</v>
      </c>
      <c r="E248" s="53" t="n">
        <v>0.226699</v>
      </c>
      <c r="F248" s="54" t="n">
        <v>133.036</v>
      </c>
      <c r="G248" s="54" t="n">
        <f aca="false">D248*$B$9+$B$10</f>
        <v>0.00655485768104646</v>
      </c>
      <c r="H248" s="53" t="n">
        <f aca="false">G248-F248</f>
        <v>-133.029445142319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7</v>
      </c>
      <c r="C249" s="54" t="n">
        <v>240</v>
      </c>
      <c r="D249" s="53" t="n">
        <v>250.975</v>
      </c>
      <c r="E249" s="53" t="n">
        <v>0.36518</v>
      </c>
      <c r="F249" s="54" t="n">
        <v>133.025</v>
      </c>
      <c r="G249" s="54" t="n">
        <f aca="false">D249*$B$9+$B$10</f>
        <v>0.00654112055139798</v>
      </c>
      <c r="H249" s="53" t="n">
        <f aca="false">G249-F249</f>
        <v>-133.018458879449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7</v>
      </c>
      <c r="C250" s="54" t="n">
        <v>241</v>
      </c>
      <c r="D250" s="53" t="n">
        <v>199.265</v>
      </c>
      <c r="E250" s="53" t="n">
        <v>0.0941201</v>
      </c>
      <c r="F250" s="54" t="n">
        <v>132.978</v>
      </c>
      <c r="G250" s="54" t="n">
        <f aca="false">D250*$B$9+$B$10</f>
        <v>0.0065268539776372</v>
      </c>
      <c r="H250" s="53" t="n">
        <f aca="false">G250-F250</f>
        <v>-132.971473146022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7</v>
      </c>
      <c r="C251" s="54" t="n">
        <v>242</v>
      </c>
      <c r="D251" s="53" t="n">
        <v>175.466</v>
      </c>
      <c r="E251" s="53" t="n">
        <v>0.337134</v>
      </c>
      <c r="F251" s="54" t="n">
        <v>132.949</v>
      </c>
      <c r="G251" s="54" t="n">
        <f aca="false">D251*$B$9+$B$10</f>
        <v>0.00652028793259885</v>
      </c>
      <c r="H251" s="53" t="n">
        <f aca="false">G251-F251</f>
        <v>-132.942479712067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7</v>
      </c>
      <c r="C252" s="54" t="n">
        <v>243</v>
      </c>
      <c r="D252" s="53" t="n">
        <v>150.389</v>
      </c>
      <c r="E252" s="53" t="n">
        <v>0.26467</v>
      </c>
      <c r="F252" s="54" t="n">
        <v>132.858</v>
      </c>
      <c r="G252" s="54" t="n">
        <f aca="false">D252*$B$9+$B$10</f>
        <v>0.00651336929268009</v>
      </c>
      <c r="H252" s="53" t="n">
        <f aca="false">G252-F252</f>
        <v>-132.851486630707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7</v>
      </c>
      <c r="C253" s="54" t="n">
        <v>244</v>
      </c>
      <c r="D253" s="53" t="n">
        <v>125.422</v>
      </c>
      <c r="E253" s="53" t="n">
        <v>0.371931</v>
      </c>
      <c r="F253" s="54" t="n">
        <v>132.74</v>
      </c>
      <c r="G253" s="54" t="n">
        <f aca="false">D253*$B$9+$B$10</f>
        <v>0.00650648100130347</v>
      </c>
      <c r="H253" s="53" t="n">
        <f aca="false">G253-F253</f>
        <v>-132.733493518999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7</v>
      </c>
      <c r="C254" s="54" t="n">
        <v>245</v>
      </c>
      <c r="D254" s="53" t="n">
        <v>100.887</v>
      </c>
      <c r="E254" s="53" t="n">
        <v>0.262965</v>
      </c>
      <c r="F254" s="54" t="n">
        <v>132.481</v>
      </c>
      <c r="G254" s="54" t="n">
        <f aca="false">D254*$B$9+$B$10</f>
        <v>0.00649971189692867</v>
      </c>
      <c r="H254" s="53" t="n">
        <f aca="false">G254-F254</f>
        <v>-132.474500288103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7</v>
      </c>
      <c r="C255" s="54" t="n">
        <v>246</v>
      </c>
      <c r="D255" s="53" t="n">
        <v>75.443</v>
      </c>
      <c r="E255" s="53" t="n">
        <v>0.55754</v>
      </c>
      <c r="F255" s="54" t="n">
        <v>131.659</v>
      </c>
      <c r="G255" s="54" t="n">
        <f aca="false">D255*$B$9+$B$10</f>
        <v>0.00649269200323753</v>
      </c>
      <c r="H255" s="53" t="n">
        <f aca="false">G255-F255</f>
        <v>-131.652507307997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7</v>
      </c>
      <c r="C256" s="54" t="n">
        <v>247</v>
      </c>
      <c r="D256" s="53" t="n">
        <v>50.8634</v>
      </c>
      <c r="E256" s="53" t="n">
        <v>0.359769</v>
      </c>
      <c r="F256" s="54" t="n">
        <v>131.453</v>
      </c>
      <c r="G256" s="54" t="n">
        <f aca="false">D256*$B$9+$B$10</f>
        <v>0.00648591059390837</v>
      </c>
      <c r="H256" s="53" t="n">
        <f aca="false">G256-F256</f>
        <v>-131.446514089406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7</v>
      </c>
      <c r="C257" s="54" t="n">
        <v>248</v>
      </c>
      <c r="D257" s="53" t="n">
        <v>30.8659</v>
      </c>
      <c r="E257" s="53" t="n">
        <v>0.188011</v>
      </c>
      <c r="F257" s="54" t="n">
        <v>131.328</v>
      </c>
      <c r="G257" s="54" t="n">
        <f aca="false">D257*$B$9+$B$10</f>
        <v>0.00648039336689656</v>
      </c>
      <c r="H257" s="53" t="n">
        <f aca="false">G257-F257</f>
        <v>-131.321519606633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7</v>
      </c>
      <c r="C258" s="54" t="n">
        <v>249</v>
      </c>
      <c r="D258" s="53" t="n">
        <v>20.8106</v>
      </c>
      <c r="E258" s="53" t="n">
        <v>0.376203</v>
      </c>
      <c r="F258" s="54" t="n">
        <v>131.291</v>
      </c>
      <c r="G258" s="54" t="n">
        <f aca="false">D258*$B$9+$B$10</f>
        <v>0.00647761915148103</v>
      </c>
      <c r="H258" s="53" t="n">
        <f aca="false">G258-F258</f>
        <v>-131.284522380849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7</v>
      </c>
      <c r="C259" s="54" t="n">
        <v>250</v>
      </c>
      <c r="D259" s="53" t="n">
        <v>10.7887</v>
      </c>
      <c r="E259" s="53" t="n">
        <v>0.136409</v>
      </c>
      <c r="F259" s="54" t="n">
        <v>131.288</v>
      </c>
      <c r="G259" s="54" t="n">
        <f aca="false">D259*$B$9+$B$10</f>
        <v>0.00647485415098648</v>
      </c>
      <c r="H259" s="53" t="n">
        <f aca="false">G259-F259</f>
        <v>-131.281525145849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7</v>
      </c>
      <c r="C260" s="54" t="n">
        <v>251</v>
      </c>
      <c r="D260" s="53" t="n">
        <v>6.85312</v>
      </c>
      <c r="E260" s="53" t="n">
        <v>0.111542</v>
      </c>
      <c r="F260" s="54" t="n">
        <v>131.287</v>
      </c>
      <c r="G260" s="54" t="n">
        <f aca="false">D260*$B$9+$B$10</f>
        <v>0.00647376834084606</v>
      </c>
      <c r="H260" s="53" t="n">
        <f aca="false">G260-F260</f>
        <v>-131.280526231659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7</v>
      </c>
      <c r="C261" s="54" t="n">
        <v>252</v>
      </c>
      <c r="D261" s="53" t="n">
        <v>2.04263</v>
      </c>
      <c r="E261" s="53" t="n">
        <v>0.302273</v>
      </c>
      <c r="F261" s="54" t="n">
        <v>0.00603485</v>
      </c>
      <c r="G261" s="54" t="n">
        <f aca="false">D261*$B$9+$B$10</f>
        <v>0.00647244114667838</v>
      </c>
      <c r="H261" s="53" t="n">
        <f aca="false">G261-F261</f>
        <v>0.000437591146678381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7</v>
      </c>
      <c r="C262" s="57" t="n">
        <v>253</v>
      </c>
      <c r="D262" s="58" t="n">
        <v>26.2775</v>
      </c>
      <c r="E262" s="58" t="n">
        <v>0.165771</v>
      </c>
      <c r="F262" s="57" t="n">
        <v>131.53</v>
      </c>
      <c r="G262" s="57" t="n">
        <f aca="false">D262*$B$9+$B$10</f>
        <v>0.00647912744643545</v>
      </c>
      <c r="H262" s="58" t="n">
        <f aca="false">G262-F262</f>
        <v>-131.523520872554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7</v>
      </c>
      <c r="C263" s="54" t="n">
        <v>254</v>
      </c>
      <c r="D263" s="53" t="n">
        <v>10.2708</v>
      </c>
      <c r="E263" s="53" t="n">
        <v>0.240386</v>
      </c>
      <c r="F263" s="54" t="n">
        <v>-0.00843811</v>
      </c>
      <c r="G263" s="54" t="n">
        <f aca="false">D263*$B$9+$B$10</f>
        <v>0.0064747112645322</v>
      </c>
      <c r="H263" s="53" t="n">
        <f aca="false">G263-F263</f>
        <v>0.0149128212645322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7</v>
      </c>
      <c r="C264" s="54" t="n">
        <v>255</v>
      </c>
      <c r="D264" s="53" t="n">
        <v>6.0786</v>
      </c>
      <c r="E264" s="53" t="n">
        <v>0.139809</v>
      </c>
      <c r="F264" s="54" t="n">
        <v>131.307</v>
      </c>
      <c r="G264" s="54" t="n">
        <f aca="false">D264*$B$9+$B$10</f>
        <v>0.00647355465400194</v>
      </c>
      <c r="H264" s="53" t="n">
        <f aca="false">G264-F264</f>
        <v>-131.300526445346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7</v>
      </c>
      <c r="C265" s="54" t="n">
        <v>256</v>
      </c>
      <c r="D265" s="53" t="n">
        <v>2.72554</v>
      </c>
      <c r="E265" s="53" t="n">
        <v>0.231843</v>
      </c>
      <c r="F265" s="54" t="n">
        <v>131.305</v>
      </c>
      <c r="G265" s="54" t="n">
        <f aca="false">D265*$B$9+$B$10</f>
        <v>0.00647262955870482</v>
      </c>
      <c r="H265" s="53" t="n">
        <f aca="false">G265-F265</f>
        <v>-131.298527370441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7</v>
      </c>
      <c r="C266" s="57" t="n">
        <v>257</v>
      </c>
      <c r="D266" s="58" t="n">
        <v>47.3667</v>
      </c>
      <c r="E266" s="58" t="n">
        <v>0.200917</v>
      </c>
      <c r="F266" s="57" t="n">
        <v>132.166</v>
      </c>
      <c r="G266" s="57" t="n">
        <f aca="false">D266*$B$9+$B$10</f>
        <v>0.00648494586893314</v>
      </c>
      <c r="H266" s="58" t="n">
        <f aca="false">G266-F266</f>
        <v>-132.159515054131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7</v>
      </c>
      <c r="C267" s="54" t="n">
        <v>258</v>
      </c>
      <c r="D267" s="53" t="n">
        <v>30.7738</v>
      </c>
      <c r="E267" s="53" t="n">
        <v>0.356064</v>
      </c>
      <c r="F267" s="54" t="n">
        <v>0.00829315</v>
      </c>
      <c r="G267" s="54" t="n">
        <f aca="false">D267*$B$9+$B$10</f>
        <v>0.00648036795688992</v>
      </c>
      <c r="H267" s="53" t="n">
        <f aca="false">G267-F267</f>
        <v>-0.00181278204311008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7</v>
      </c>
      <c r="C268" s="54" t="n">
        <v>259</v>
      </c>
      <c r="D268" s="53" t="n">
        <v>21.292</v>
      </c>
      <c r="E268" s="53" t="n">
        <v>0.0410195</v>
      </c>
      <c r="F268" s="54" t="n">
        <v>131.446</v>
      </c>
      <c r="G268" s="54" t="n">
        <f aca="false">D268*$B$9+$B$10</f>
        <v>0.00647775196773724</v>
      </c>
      <c r="H268" s="53" t="n">
        <f aca="false">G268-F268</f>
        <v>-131.439522248032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7</v>
      </c>
      <c r="C269" s="54" t="n">
        <v>260</v>
      </c>
      <c r="D269" s="53" t="n">
        <v>11.2868</v>
      </c>
      <c r="E269" s="53" t="n">
        <v>0.081458</v>
      </c>
      <c r="F269" s="54" t="n">
        <v>131.34</v>
      </c>
      <c r="G269" s="54" t="n">
        <f aca="false">D269*$B$9+$B$10</f>
        <v>0.00647499157470318</v>
      </c>
      <c r="H269" s="53" t="n">
        <f aca="false">G269-F269</f>
        <v>-131.333525008425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7</v>
      </c>
      <c r="C270" s="54" t="n">
        <v>261</v>
      </c>
      <c r="D270" s="53" t="n">
        <v>5.91748</v>
      </c>
      <c r="E270" s="53" t="n">
        <v>0.305115</v>
      </c>
      <c r="F270" s="54" t="n">
        <v>131.338</v>
      </c>
      <c r="G270" s="54" t="n">
        <f aca="false">D270*$B$9+$B$10</f>
        <v>0.00647351020166459</v>
      </c>
      <c r="H270" s="53" t="n">
        <f aca="false">G270-F270</f>
        <v>-131.331526489798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7</v>
      </c>
      <c r="C271" s="54" t="n">
        <v>262</v>
      </c>
      <c r="D271" s="53" t="n">
        <v>1.9566</v>
      </c>
      <c r="E271" s="53" t="n">
        <v>0.220008</v>
      </c>
      <c r="F271" s="54" t="n">
        <v>131.339</v>
      </c>
      <c r="G271" s="54" t="n">
        <f aca="false">D271*$B$9+$B$10</f>
        <v>0.00647241741135947</v>
      </c>
      <c r="H271" s="53" t="n">
        <f aca="false">G271-F271</f>
        <v>-131.332527582589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6</v>
      </c>
      <c r="C272" s="57" t="n">
        <v>263</v>
      </c>
      <c r="D272" s="58" t="n">
        <v>102.929</v>
      </c>
      <c r="E272" s="58" t="n">
        <v>0.180825</v>
      </c>
      <c r="F272" s="57" t="n">
        <v>0.00762177</v>
      </c>
      <c r="G272" s="57" t="n">
        <f aca="false">D272*$B$9+$B$10</f>
        <v>0.00650027527622899</v>
      </c>
      <c r="H272" s="58" t="n">
        <f aca="false">G272-F272</f>
        <v>-0.00112149472377101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7</v>
      </c>
      <c r="C273" s="54" t="n">
        <v>264</v>
      </c>
      <c r="D273" s="53" t="n">
        <v>74.9219</v>
      </c>
      <c r="E273" s="53" t="n">
        <v>0.161648</v>
      </c>
      <c r="F273" s="54" t="n">
        <v>0.0130234</v>
      </c>
      <c r="G273" s="54" t="n">
        <f aca="false">D273*$B$9+$B$10</f>
        <v>0.00649254823391657</v>
      </c>
      <c r="H273" s="53" t="n">
        <f aca="false">G273-F273</f>
        <v>-0.00653085176608343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7</v>
      </c>
      <c r="C274" s="54" t="n">
        <v>265</v>
      </c>
      <c r="D274" s="53" t="n">
        <v>51.1483</v>
      </c>
      <c r="E274" s="53" t="n">
        <v>0.225326</v>
      </c>
      <c r="F274" s="54" t="n">
        <v>132.451</v>
      </c>
      <c r="G274" s="54" t="n">
        <f aca="false">D274*$B$9+$B$10</f>
        <v>0.0064859891966325</v>
      </c>
      <c r="H274" s="53" t="n">
        <f aca="false">G274-F274</f>
        <v>-132.444514010803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7</v>
      </c>
      <c r="C275" s="54" t="n">
        <v>266</v>
      </c>
      <c r="D275" s="53" t="n">
        <v>30.7075</v>
      </c>
      <c r="E275" s="53" t="n">
        <v>0.280941</v>
      </c>
      <c r="F275" s="54" t="n">
        <v>132.032</v>
      </c>
      <c r="G275" s="54" t="n">
        <f aca="false">D275*$B$9+$B$10</f>
        <v>0.00648034966499588</v>
      </c>
      <c r="H275" s="53" t="n">
        <f aca="false">G275-F275</f>
        <v>-132.025519650335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7</v>
      </c>
      <c r="C276" s="54" t="n">
        <v>267</v>
      </c>
      <c r="D276" s="53" t="n">
        <v>19.9649</v>
      </c>
      <c r="E276" s="53" t="n">
        <v>0.205102</v>
      </c>
      <c r="F276" s="54" t="n">
        <v>131.658</v>
      </c>
      <c r="G276" s="54" t="n">
        <f aca="false">D276*$B$9+$B$10</f>
        <v>0.0064773858263712</v>
      </c>
      <c r="H276" s="53" t="n">
        <f aca="false">G276-F276</f>
        <v>-131.651522614174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7</v>
      </c>
      <c r="C277" s="54" t="n">
        <v>268</v>
      </c>
      <c r="D277" s="53" t="n">
        <v>10.986</v>
      </c>
      <c r="E277" s="53" t="n">
        <v>0.197167</v>
      </c>
      <c r="F277" s="54" t="n">
        <v>131.5</v>
      </c>
      <c r="G277" s="54" t="n">
        <f aca="false">D277*$B$9+$B$10</f>
        <v>0.00647490858523523</v>
      </c>
      <c r="H277" s="53" t="n">
        <f aca="false">G277-F277</f>
        <v>-131.493525091415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7</v>
      </c>
      <c r="C278" s="54" t="n">
        <v>269</v>
      </c>
      <c r="D278" s="53" t="n">
        <v>5.5254</v>
      </c>
      <c r="E278" s="53" t="n">
        <v>0.108166</v>
      </c>
      <c r="F278" s="54" t="n">
        <v>131.439</v>
      </c>
      <c r="G278" s="54" t="n">
        <f aca="false">D278*$B$9+$B$10</f>
        <v>0.0064734020284246</v>
      </c>
      <c r="H278" s="53" t="n">
        <f aca="false">G278-F278</f>
        <v>-131.432526597972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7</v>
      </c>
      <c r="C279" s="54" t="n">
        <v>270</v>
      </c>
      <c r="D279" s="53" t="n">
        <v>2.22358</v>
      </c>
      <c r="E279" s="53" t="n">
        <v>0.0989071</v>
      </c>
      <c r="F279" s="54" t="n">
        <v>0.00905991</v>
      </c>
      <c r="G279" s="54" t="n">
        <f aca="false">D279*$B$9+$B$10</f>
        <v>0.00647249107003019</v>
      </c>
      <c r="H279" s="53" t="n">
        <f aca="false">G279-F279</f>
        <v>-0.00258741892996981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6</v>
      </c>
      <c r="C280" s="57" t="n">
        <v>271</v>
      </c>
      <c r="D280" s="58" t="n">
        <v>107.99</v>
      </c>
      <c r="E280" s="58" t="n">
        <v>0.42626</v>
      </c>
      <c r="F280" s="57" t="n">
        <v>0.00765991</v>
      </c>
      <c r="G280" s="57" t="n">
        <f aca="false">D280*$B$9+$B$10</f>
        <v>0.00650167158506294</v>
      </c>
      <c r="H280" s="58" t="n">
        <f aca="false">G280-F280</f>
        <v>-0.00115823841493706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7</v>
      </c>
      <c r="C281" s="54" t="n">
        <v>272</v>
      </c>
      <c r="D281" s="53" t="n">
        <v>76.8113</v>
      </c>
      <c r="E281" s="53" t="n">
        <v>0.17818</v>
      </c>
      <c r="F281" s="54" t="n">
        <v>0.0038681</v>
      </c>
      <c r="G281" s="54" t="n">
        <f aca="false">D281*$B$9+$B$10</f>
        <v>0.00649306951151207</v>
      </c>
      <c r="H281" s="53" t="n">
        <f aca="false">G281-F281</f>
        <v>0.00262496951151207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7</v>
      </c>
      <c r="C282" s="54" t="n">
        <v>273</v>
      </c>
      <c r="D282" s="53" t="n">
        <v>51.5528</v>
      </c>
      <c r="E282" s="53" t="n">
        <v>0.128541</v>
      </c>
      <c r="F282" s="54" t="n">
        <v>132.399</v>
      </c>
      <c r="G282" s="54" t="n">
        <f aca="false">D282*$B$9+$B$10</f>
        <v>0.0064861007964988</v>
      </c>
      <c r="H282" s="53" t="n">
        <f aca="false">G282-F282</f>
        <v>-132.392513899204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7</v>
      </c>
      <c r="C283" s="54" t="n">
        <v>274</v>
      </c>
      <c r="D283" s="53" t="n">
        <v>31.6841</v>
      </c>
      <c r="E283" s="53" t="n">
        <v>0.164147</v>
      </c>
      <c r="F283" s="54" t="n">
        <v>132.072</v>
      </c>
      <c r="G283" s="54" t="n">
        <f aca="false">D283*$B$9+$B$10</f>
        <v>0.00648061910487086</v>
      </c>
      <c r="H283" s="53" t="n">
        <f aca="false">G283-F283</f>
        <v>-132.065519380895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7</v>
      </c>
      <c r="C284" s="54" t="n">
        <v>275</v>
      </c>
      <c r="D284" s="53" t="n">
        <v>21.2767</v>
      </c>
      <c r="E284" s="53" t="n">
        <v>0.545654</v>
      </c>
      <c r="F284" s="54" t="n">
        <v>131.562</v>
      </c>
      <c r="G284" s="54" t="n">
        <f aca="false">D284*$B$9+$B$10</f>
        <v>0.00647774774653092</v>
      </c>
      <c r="H284" s="53" t="n">
        <f aca="false">G284-F284</f>
        <v>-131.555522252253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7</v>
      </c>
      <c r="C285" s="54" t="n">
        <v>276</v>
      </c>
      <c r="D285" s="53" t="n">
        <v>11.5831</v>
      </c>
      <c r="E285" s="53" t="n">
        <v>0.161083</v>
      </c>
      <c r="F285" s="54" t="n">
        <v>131.548</v>
      </c>
      <c r="G285" s="54" t="n">
        <f aca="false">D285*$B$9+$B$10</f>
        <v>0.00647507332263985</v>
      </c>
      <c r="H285" s="53" t="n">
        <f aca="false">G285-F285</f>
        <v>-131.541524926677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7</v>
      </c>
      <c r="C286" s="54" t="n">
        <v>277</v>
      </c>
      <c r="D286" s="53" t="n">
        <v>6.48667</v>
      </c>
      <c r="E286" s="53" t="n">
        <v>0.150977</v>
      </c>
      <c r="F286" s="54" t="n">
        <v>131.548</v>
      </c>
      <c r="G286" s="54" t="n">
        <f aca="false">D286*$B$9+$B$10</f>
        <v>0.00647366723881638</v>
      </c>
      <c r="H286" s="53" t="n">
        <f aca="false">G286-F286</f>
        <v>-131.541526332761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7</v>
      </c>
      <c r="C287" s="54" t="n">
        <v>278</v>
      </c>
      <c r="D287" s="53" t="n">
        <v>2.60788</v>
      </c>
      <c r="E287" s="53" t="n">
        <v>0.147425</v>
      </c>
      <c r="F287" s="54" t="n">
        <v>0.00490952</v>
      </c>
      <c r="G287" s="54" t="n">
        <f aca="false">D287*$B$9+$B$10</f>
        <v>0.00647259709680057</v>
      </c>
      <c r="H287" s="53" t="n">
        <f aca="false">G287-F287</f>
        <v>0.00156307709680057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6</v>
      </c>
      <c r="C288" s="57" t="n">
        <v>279</v>
      </c>
      <c r="D288" s="58" t="n">
        <v>146.637</v>
      </c>
      <c r="E288" s="58" t="n">
        <v>0.266045</v>
      </c>
      <c r="F288" s="57" t="n">
        <v>0.00631714</v>
      </c>
      <c r="G288" s="57" t="n">
        <f aca="false">D288*$B$9+$B$10</f>
        <v>0.00651233413149753</v>
      </c>
      <c r="H288" s="58" t="n">
        <f aca="false">G288-F288</f>
        <v>0.00019519413149753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6</v>
      </c>
      <c r="C289" s="54" t="n">
        <v>280</v>
      </c>
      <c r="D289" s="53" t="n">
        <v>126.486</v>
      </c>
      <c r="E289" s="53" t="n">
        <v>0.350639</v>
      </c>
      <c r="F289" s="54" t="n">
        <v>0.00561523</v>
      </c>
      <c r="G289" s="54" t="n">
        <f aca="false">D289*$B$9+$B$10</f>
        <v>0.00650677455447464</v>
      </c>
      <c r="H289" s="53" t="n">
        <f aca="false">G289-F289</f>
        <v>0.000891544554474644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7</v>
      </c>
      <c r="C290" s="54" t="n">
        <v>281</v>
      </c>
      <c r="D290" s="53" t="n">
        <v>100.051</v>
      </c>
      <c r="E290" s="53" t="n">
        <v>0.2021</v>
      </c>
      <c r="F290" s="54" t="n">
        <v>132.941</v>
      </c>
      <c r="G290" s="54" t="n">
        <f aca="false">D290*$B$9+$B$10</f>
        <v>0.00649948124800846</v>
      </c>
      <c r="H290" s="53" t="n">
        <f aca="false">G290-F290</f>
        <v>-132.934500518752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7</v>
      </c>
      <c r="C291" s="54" t="n">
        <v>282</v>
      </c>
      <c r="D291" s="53" t="n">
        <v>76.9202</v>
      </c>
      <c r="E291" s="53" t="n">
        <v>0.317309</v>
      </c>
      <c r="F291" s="54" t="n">
        <v>132.925</v>
      </c>
      <c r="G291" s="54" t="n">
        <f aca="false">D291*$B$9+$B$10</f>
        <v>0.00649309955656878</v>
      </c>
      <c r="H291" s="53" t="n">
        <f aca="false">G291-F291</f>
        <v>-132.918506900443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7</v>
      </c>
      <c r="C292" s="54" t="n">
        <v>283</v>
      </c>
      <c r="D292" s="53" t="n">
        <v>50.3881</v>
      </c>
      <c r="E292" s="53" t="n">
        <v>0.17234</v>
      </c>
      <c r="F292" s="54" t="n">
        <v>132.727</v>
      </c>
      <c r="G292" s="54" t="n">
        <f aca="false">D292*$B$9+$B$10</f>
        <v>0.00648577946061678</v>
      </c>
      <c r="H292" s="53" t="n">
        <f aca="false">G292-F292</f>
        <v>-132.720514220539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7</v>
      </c>
      <c r="C293" s="54" t="n">
        <v>284</v>
      </c>
      <c r="D293" s="53" t="n">
        <v>30.8278</v>
      </c>
      <c r="E293" s="53" t="n">
        <v>0.199147</v>
      </c>
      <c r="F293" s="54" t="n">
        <v>132.435</v>
      </c>
      <c r="G293" s="54" t="n">
        <f aca="false">D293*$B$9+$B$10</f>
        <v>0.00648038285526514</v>
      </c>
      <c r="H293" s="53" t="n">
        <f aca="false">G293-F293</f>
        <v>-132.428519617145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7</v>
      </c>
      <c r="C294" s="54" t="n">
        <v>285</v>
      </c>
      <c r="D294" s="53" t="n">
        <v>22.1252</v>
      </c>
      <c r="E294" s="53" t="n">
        <v>0.26762</v>
      </c>
      <c r="F294" s="54" t="n">
        <v>132.098</v>
      </c>
      <c r="G294" s="54" t="n">
        <f aca="false">D294*$B$9+$B$10</f>
        <v>0.0064779818441491</v>
      </c>
      <c r="H294" s="53" t="n">
        <f aca="false">G294-F294</f>
        <v>-132.091522018156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7</v>
      </c>
      <c r="C295" s="54" t="n">
        <v>286</v>
      </c>
      <c r="D295" s="53" t="n">
        <v>11.7437</v>
      </c>
      <c r="E295" s="53" t="n">
        <v>0.204924</v>
      </c>
      <c r="F295" s="54" t="n">
        <v>131.636</v>
      </c>
      <c r="G295" s="54" t="n">
        <f aca="false">D295*$B$9+$B$10</f>
        <v>0.00647511763151136</v>
      </c>
      <c r="H295" s="53" t="n">
        <f aca="false">G295-F295</f>
        <v>-131.629524882369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7</v>
      </c>
      <c r="C296" s="54" t="n">
        <v>287</v>
      </c>
      <c r="D296" s="53" t="n">
        <v>7.0848</v>
      </c>
      <c r="E296" s="53" t="n">
        <v>0.0971075</v>
      </c>
      <c r="F296" s="54" t="n">
        <v>131.583</v>
      </c>
      <c r="G296" s="54" t="n">
        <f aca="false">D296*$B$9+$B$10</f>
        <v>0.0064738322603937</v>
      </c>
      <c r="H296" s="53" t="n">
        <f aca="false">G296-F296</f>
        <v>-131.57652616774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7</v>
      </c>
      <c r="C297" s="54" t="n">
        <v>288</v>
      </c>
      <c r="D297" s="53" t="n">
        <v>2.68904</v>
      </c>
      <c r="E297" s="53" t="n">
        <v>0.284151</v>
      </c>
      <c r="F297" s="54" t="n">
        <v>0.0037117</v>
      </c>
      <c r="G297" s="54" t="n">
        <f aca="false">D297*$B$9+$B$10</f>
        <v>0.00647261948850674</v>
      </c>
      <c r="H297" s="53" t="n">
        <f aca="false">G297-F297</f>
        <v>0.00276091948850674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6</v>
      </c>
      <c r="C298" s="57" t="n">
        <v>289</v>
      </c>
      <c r="D298" s="58" t="n">
        <v>141.265</v>
      </c>
      <c r="E298" s="58" t="n">
        <v>0.0661771</v>
      </c>
      <c r="F298" s="57" t="n">
        <v>0.00586319</v>
      </c>
      <c r="G298" s="57" t="n">
        <f aca="false">D298*$B$9+$B$10</f>
        <v>0.0065108520190581</v>
      </c>
      <c r="H298" s="58" t="n">
        <f aca="false">G298-F298</f>
        <v>0.0006476620190581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7</v>
      </c>
      <c r="C299" s="54" t="n">
        <v>290</v>
      </c>
      <c r="D299" s="53" t="n">
        <v>101.313</v>
      </c>
      <c r="E299" s="53" t="n">
        <v>0.210064</v>
      </c>
      <c r="F299" s="54" t="n">
        <v>132.885</v>
      </c>
      <c r="G299" s="54" t="n">
        <f aca="false">D299*$B$9+$B$10</f>
        <v>0.00649982942855548</v>
      </c>
      <c r="H299" s="53" t="n">
        <f aca="false">G299-F299</f>
        <v>-132.878500170571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7</v>
      </c>
      <c r="C300" s="54" t="n">
        <v>291</v>
      </c>
      <c r="D300" s="53" t="n">
        <v>75.3273</v>
      </c>
      <c r="E300" s="53" t="n">
        <v>0.249071</v>
      </c>
      <c r="F300" s="54" t="n">
        <v>132.869</v>
      </c>
      <c r="G300" s="54" t="n">
        <f aca="false">D300*$B$9+$B$10</f>
        <v>0.00649266008208912</v>
      </c>
      <c r="H300" s="53" t="n">
        <f aca="false">G300-F300</f>
        <v>-132.862507339918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7</v>
      </c>
      <c r="C301" s="54" t="n">
        <v>292</v>
      </c>
      <c r="D301" s="53" t="n">
        <v>50.8962</v>
      </c>
      <c r="E301" s="53" t="n">
        <v>0.292002</v>
      </c>
      <c r="F301" s="54" t="n">
        <v>132.652</v>
      </c>
      <c r="G301" s="54" t="n">
        <f aca="false">D301*$B$9+$B$10</f>
        <v>0.00648591964329185</v>
      </c>
      <c r="H301" s="53" t="n">
        <f aca="false">G301-F301</f>
        <v>-132.645514080357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7</v>
      </c>
      <c r="C302" s="54" t="n">
        <v>293</v>
      </c>
      <c r="D302" s="53" t="n">
        <v>31.3157</v>
      </c>
      <c r="E302" s="53" t="n">
        <v>0.226054</v>
      </c>
      <c r="F302" s="54" t="n">
        <v>132.401</v>
      </c>
      <c r="G302" s="54" t="n">
        <f aca="false">D302*$B$9+$B$10</f>
        <v>0.00648051746484429</v>
      </c>
      <c r="H302" s="53" t="n">
        <f aca="false">G302-F302</f>
        <v>-132.394519482535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7</v>
      </c>
      <c r="C303" s="54" t="n">
        <v>294</v>
      </c>
      <c r="D303" s="53" t="n">
        <v>20.9127</v>
      </c>
      <c r="E303" s="53" t="n">
        <v>0.269975</v>
      </c>
      <c r="F303" s="54" t="n">
        <v>132.051</v>
      </c>
      <c r="G303" s="54" t="n">
        <f aca="false">D303*$B$9+$B$10</f>
        <v>0.00647764732044605</v>
      </c>
      <c r="H303" s="53" t="n">
        <f aca="false">G303-F303</f>
        <v>-132.04452235268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7</v>
      </c>
      <c r="C304" s="54" t="n">
        <v>295</v>
      </c>
      <c r="D304" s="53" t="n">
        <v>11.0354</v>
      </c>
      <c r="E304" s="53" t="n">
        <v>0.275198</v>
      </c>
      <c r="F304" s="54" t="n">
        <v>131.477</v>
      </c>
      <c r="G304" s="54" t="n">
        <f aca="false">D304*$B$9+$B$10</f>
        <v>0.00647492221448961</v>
      </c>
      <c r="H304" s="53" t="n">
        <f aca="false">G304-F304</f>
        <v>-131.470525077786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7</v>
      </c>
      <c r="C305" s="54" t="n">
        <v>296</v>
      </c>
      <c r="D305" s="53" t="n">
        <v>5.67524</v>
      </c>
      <c r="E305" s="53" t="n">
        <v>0.225388</v>
      </c>
      <c r="F305" s="54" t="n">
        <v>0.00575256</v>
      </c>
      <c r="G305" s="54" t="n">
        <f aca="false">D305*$B$9+$B$10</f>
        <v>0.0064734433686569</v>
      </c>
      <c r="H305" s="53" t="n">
        <f aca="false">G305-F305</f>
        <v>0.000720883368656898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7</v>
      </c>
      <c r="C306" s="54" t="n">
        <v>297</v>
      </c>
      <c r="D306" s="53" t="n">
        <v>2.28902</v>
      </c>
      <c r="E306" s="53" t="n">
        <v>0.127604</v>
      </c>
      <c r="F306" s="54" t="n">
        <v>0.000839233</v>
      </c>
      <c r="G306" s="54" t="n">
        <f aca="false">D306*$B$9+$B$10</f>
        <v>0.0064725091246538</v>
      </c>
      <c r="H306" s="53" t="n">
        <f aca="false">G306-F306</f>
        <v>0.0056332761246538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6</v>
      </c>
      <c r="C307" s="57" t="n">
        <v>298</v>
      </c>
      <c r="D307" s="58" t="n">
        <v>195.861</v>
      </c>
      <c r="E307" s="58" t="n">
        <v>0.183856</v>
      </c>
      <c r="F307" s="57" t="n">
        <v>0.00762558</v>
      </c>
      <c r="G307" s="57" t="n">
        <f aca="false">D307*$B$9+$B$10</f>
        <v>0.00652591482820611</v>
      </c>
      <c r="H307" s="58" t="n">
        <f aca="false">G307-F307</f>
        <v>-0.00109966517179389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7</v>
      </c>
      <c r="C308" s="54" t="n">
        <v>299</v>
      </c>
      <c r="D308" s="53" t="n">
        <v>179.537</v>
      </c>
      <c r="E308" s="53" t="n">
        <v>0.514998</v>
      </c>
      <c r="F308" s="54" t="n">
        <v>132.998</v>
      </c>
      <c r="G308" s="54" t="n">
        <f aca="false">D308*$B$9+$B$10</f>
        <v>0.0065214111045536</v>
      </c>
      <c r="H308" s="53" t="n">
        <f aca="false">G308-F308</f>
        <v>-132.991478588895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7</v>
      </c>
      <c r="C309" s="54" t="n">
        <v>300</v>
      </c>
      <c r="D309" s="53" t="n">
        <v>152.491</v>
      </c>
      <c r="E309" s="53" t="n">
        <v>0.618311</v>
      </c>
      <c r="F309" s="54" t="n">
        <v>132.966</v>
      </c>
      <c r="G309" s="54" t="n">
        <f aca="false">D309*$B$9+$B$10</f>
        <v>0.00651394922573067</v>
      </c>
      <c r="H309" s="53" t="n">
        <f aca="false">G309-F309</f>
        <v>-132.959486050774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7</v>
      </c>
      <c r="C310" s="54" t="n">
        <v>301</v>
      </c>
      <c r="D310" s="53" t="n">
        <v>126.257</v>
      </c>
      <c r="E310" s="53" t="n">
        <v>0.463474</v>
      </c>
      <c r="F310" s="54" t="n">
        <v>132.913</v>
      </c>
      <c r="G310" s="54" t="n">
        <f aca="false">D310*$B$9+$B$10</f>
        <v>0.00650671137432784</v>
      </c>
      <c r="H310" s="53" t="n">
        <f aca="false">G310-F310</f>
        <v>-132.906493288626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7</v>
      </c>
      <c r="C311" s="54" t="n">
        <v>302</v>
      </c>
      <c r="D311" s="53" t="n">
        <v>102.079</v>
      </c>
      <c r="E311" s="53" t="n">
        <v>0.425444</v>
      </c>
      <c r="F311" s="54" t="n">
        <v>132.793</v>
      </c>
      <c r="G311" s="54" t="n">
        <f aca="false">D311*$B$9+$B$10</f>
        <v>0.00650004076476706</v>
      </c>
      <c r="H311" s="53" t="n">
        <f aca="false">G311-F311</f>
        <v>-132.786499959235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7</v>
      </c>
      <c r="C312" s="54" t="n">
        <v>303</v>
      </c>
      <c r="D312" s="53" t="n">
        <v>75.6423</v>
      </c>
      <c r="E312" s="53" t="n">
        <v>0.389003</v>
      </c>
      <c r="F312" s="54" t="n">
        <v>132.448</v>
      </c>
      <c r="G312" s="54" t="n">
        <f aca="false">D312*$B$9+$B$10</f>
        <v>0.00649274698927795</v>
      </c>
      <c r="H312" s="53" t="n">
        <f aca="false">G312-F312</f>
        <v>-132.441507253011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7</v>
      </c>
      <c r="C313" s="54" t="n">
        <v>304</v>
      </c>
      <c r="D313" s="53" t="n">
        <v>51.1105</v>
      </c>
      <c r="E313" s="53" t="n">
        <v>0.163459</v>
      </c>
      <c r="F313" s="54" t="n">
        <v>132.25</v>
      </c>
      <c r="G313" s="54" t="n">
        <f aca="false">D313*$B$9+$B$10</f>
        <v>0.00648597876776984</v>
      </c>
      <c r="H313" s="53" t="n">
        <f aca="false">G313-F313</f>
        <v>-132.243514021232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7</v>
      </c>
      <c r="C314" s="54" t="n">
        <v>305</v>
      </c>
      <c r="D314" s="53" t="n">
        <v>29.2604</v>
      </c>
      <c r="E314" s="53" t="n">
        <v>0.264055</v>
      </c>
      <c r="F314" s="54" t="n">
        <v>131.939</v>
      </c>
      <c r="G314" s="54" t="n">
        <f aca="false">D314*$B$9+$B$10</f>
        <v>0.00647995041612934</v>
      </c>
      <c r="H314" s="53" t="n">
        <f aca="false">G314-F314</f>
        <v>-131.932520049584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7</v>
      </c>
      <c r="C315" s="54" t="n">
        <v>306</v>
      </c>
      <c r="D315" s="53" t="n">
        <v>20.7167</v>
      </c>
      <c r="E315" s="53" t="n">
        <v>0.322138</v>
      </c>
      <c r="F315" s="54" t="n">
        <v>131.682</v>
      </c>
      <c r="G315" s="54" t="n">
        <f aca="false">D315*$B$9+$B$10</f>
        <v>0.00647759324486188</v>
      </c>
      <c r="H315" s="53" t="n">
        <f aca="false">G315-F315</f>
        <v>-131.675522406755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7</v>
      </c>
      <c r="C316" s="54" t="n">
        <v>308</v>
      </c>
      <c r="D316" s="53" t="n">
        <v>9.77589</v>
      </c>
      <c r="E316" s="53" t="n">
        <v>0.43913</v>
      </c>
      <c r="F316" s="54" t="n">
        <v>0.000585556</v>
      </c>
      <c r="G316" s="54" t="n">
        <f aca="false">D316*$B$9+$B$10</f>
        <v>0.00647457472092323</v>
      </c>
      <c r="H316" s="53" t="n">
        <f aca="false">G316-F316</f>
        <v>0.00588901872092323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7</v>
      </c>
      <c r="C317" s="54" t="n">
        <v>309</v>
      </c>
      <c r="D317" s="53" t="n">
        <v>4.19768</v>
      </c>
      <c r="E317" s="53" t="n">
        <v>0.200207</v>
      </c>
      <c r="F317" s="54" t="n">
        <v>0.00570297</v>
      </c>
      <c r="G317" s="54" t="n">
        <f aca="false">D317*$B$9+$B$10</f>
        <v>0.00647303571600314</v>
      </c>
      <c r="H317" s="53" t="n">
        <f aca="false">G317-F317</f>
        <v>0.000770065716003137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6</v>
      </c>
      <c r="C318" s="57" t="n">
        <v>310</v>
      </c>
      <c r="D318" s="58" t="n">
        <v>500.862</v>
      </c>
      <c r="E318" s="58" t="n">
        <v>0.752323</v>
      </c>
      <c r="F318" s="57" t="n">
        <v>0.00591278</v>
      </c>
      <c r="G318" s="57" t="n">
        <f aca="false">D318*$B$9+$B$10</f>
        <v>0.00661006333456099</v>
      </c>
      <c r="H318" s="58" t="n">
        <f aca="false">G318-F318</f>
        <v>0.00069728333456099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6</v>
      </c>
      <c r="C319" s="54" t="n">
        <v>311</v>
      </c>
      <c r="D319" s="53" t="n">
        <v>400.654</v>
      </c>
      <c r="E319" s="53" t="n">
        <v>0.66135</v>
      </c>
      <c r="F319" s="54" t="n">
        <v>0.00748825</v>
      </c>
      <c r="G319" s="54" t="n">
        <f aca="false">D319*$B$9+$B$10</f>
        <v>0.00658241636446971</v>
      </c>
      <c r="H319" s="53" t="n">
        <f aca="false">G319-F319</f>
        <v>-0.000905833635530289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7</v>
      </c>
      <c r="C320" s="54" t="n">
        <v>312</v>
      </c>
      <c r="D320" s="53" t="n">
        <v>301.526</v>
      </c>
      <c r="E320" s="53" t="n">
        <v>0.225103</v>
      </c>
      <c r="F320" s="54" t="n">
        <v>133.038</v>
      </c>
      <c r="G320" s="54" t="n">
        <f aca="false">D320*$B$9+$B$10</f>
        <v>0.00655506736188301</v>
      </c>
      <c r="H320" s="53" t="n">
        <f aca="false">G320-F320</f>
        <v>-133.031444932638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7</v>
      </c>
      <c r="C321" s="54" t="n">
        <v>313</v>
      </c>
      <c r="D321" s="53" t="n">
        <v>252.191</v>
      </c>
      <c r="E321" s="53" t="n">
        <v>0.959016</v>
      </c>
      <c r="F321" s="54" t="n">
        <v>133.024</v>
      </c>
      <c r="G321" s="54" t="n">
        <f aca="false">D321*$B$9+$B$10</f>
        <v>0.00654145604073646</v>
      </c>
      <c r="H321" s="53" t="n">
        <f aca="false">G321-F321</f>
        <v>-133.017458543959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7</v>
      </c>
      <c r="C322" s="54" t="n">
        <v>314</v>
      </c>
      <c r="D322" s="53" t="n">
        <v>201.173</v>
      </c>
      <c r="E322" s="53" t="n">
        <v>0.557316</v>
      </c>
      <c r="F322" s="54" t="n">
        <v>133</v>
      </c>
      <c r="G322" s="54" t="n">
        <f aca="false">D322*$B$9+$B$10</f>
        <v>0.00652738038689528</v>
      </c>
      <c r="H322" s="53" t="n">
        <f aca="false">G322-F322</f>
        <v>-132.993472619613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7</v>
      </c>
      <c r="C323" s="54" t="n">
        <v>315</v>
      </c>
      <c r="D323" s="53" t="n">
        <v>177.756</v>
      </c>
      <c r="E323" s="53" t="n">
        <v>0.672729</v>
      </c>
      <c r="F323" s="54" t="n">
        <v>132.974</v>
      </c>
      <c r="G323" s="54" t="n">
        <f aca="false">D323*$B$9+$B$10</f>
        <v>0.00652091973406689</v>
      </c>
      <c r="H323" s="53" t="n">
        <f aca="false">G323-F323</f>
        <v>-132.967479080266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7</v>
      </c>
      <c r="C324" s="54" t="n">
        <v>316</v>
      </c>
      <c r="D324" s="53" t="n">
        <v>149.477</v>
      </c>
      <c r="E324" s="53" t="n">
        <v>0.443592</v>
      </c>
      <c r="F324" s="54" t="n">
        <v>132.953</v>
      </c>
      <c r="G324" s="54" t="n">
        <f aca="false">D324*$B$9+$B$10</f>
        <v>0.00651311767567623</v>
      </c>
      <c r="H324" s="53" t="n">
        <f aca="false">G324-F324</f>
        <v>-132.946486882324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7</v>
      </c>
      <c r="C325" s="54" t="n">
        <v>317</v>
      </c>
      <c r="D325" s="53" t="n">
        <v>126.09</v>
      </c>
      <c r="E325" s="53" t="n">
        <v>0.308293</v>
      </c>
      <c r="F325" s="54" t="n">
        <v>132.898</v>
      </c>
      <c r="G325" s="54" t="n">
        <f aca="false">D325*$B$9+$B$10</f>
        <v>0.00650666529972297</v>
      </c>
      <c r="H325" s="53" t="n">
        <f aca="false">G325-F325</f>
        <v>-132.8914933347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7</v>
      </c>
      <c r="C326" s="54" t="n">
        <v>318</v>
      </c>
      <c r="D326" s="53" t="n">
        <v>100.584</v>
      </c>
      <c r="E326" s="53" t="n">
        <v>0.504994</v>
      </c>
      <c r="F326" s="54" t="n">
        <v>132.838</v>
      </c>
      <c r="G326" s="54" t="n">
        <f aca="false">D326*$B$9+$B$10</f>
        <v>0.00649962830048989</v>
      </c>
      <c r="H326" s="53" t="n">
        <f aca="false">G326-F326</f>
        <v>-132.8315003717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7</v>
      </c>
      <c r="C327" s="54" t="n">
        <v>319</v>
      </c>
      <c r="D327" s="53" t="n">
        <v>76.2987</v>
      </c>
      <c r="E327" s="53" t="n">
        <v>0.179517</v>
      </c>
      <c r="F327" s="54" t="n">
        <v>132.58</v>
      </c>
      <c r="G327" s="54" t="n">
        <f aca="false">D327*$B$9+$B$10</f>
        <v>0.00649292808730574</v>
      </c>
      <c r="H327" s="53" t="n">
        <f aca="false">G327-F327</f>
        <v>-132.573507071913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7</v>
      </c>
      <c r="C328" s="54" t="n">
        <v>320</v>
      </c>
      <c r="D328" s="53" t="n">
        <v>51.0014</v>
      </c>
      <c r="E328" s="53" t="n">
        <v>0.367708</v>
      </c>
      <c r="F328" s="54" t="n">
        <v>132.333</v>
      </c>
      <c r="G328" s="54" t="n">
        <f aca="false">D328*$B$9+$B$10</f>
        <v>0.00648594866753396</v>
      </c>
      <c r="H328" s="53" t="n">
        <f aca="false">G328-F328</f>
        <v>-132.326514051332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7</v>
      </c>
      <c r="C329" s="54" t="n">
        <v>321</v>
      </c>
      <c r="D329" s="53" t="n">
        <v>31.8089</v>
      </c>
      <c r="E329" s="53" t="n">
        <v>0.379551</v>
      </c>
      <c r="F329" s="54" t="n">
        <v>131.743</v>
      </c>
      <c r="G329" s="54" t="n">
        <f aca="false">D329*$B$9+$B$10</f>
        <v>0.00648065353667138</v>
      </c>
      <c r="H329" s="53" t="n">
        <f aca="false">G329-F329</f>
        <v>-131.736519346463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7</v>
      </c>
      <c r="C330" s="54" t="n">
        <v>322</v>
      </c>
      <c r="D330" s="53" t="n">
        <v>21.4857</v>
      </c>
      <c r="E330" s="53" t="n">
        <v>0.645842</v>
      </c>
      <c r="F330" s="54" t="n">
        <v>130.907</v>
      </c>
      <c r="G330" s="54" t="n">
        <f aca="false">D330*$B$9+$B$10</f>
        <v>0.00647780540876098</v>
      </c>
      <c r="H330" s="53" t="n">
        <f aca="false">G330-F330</f>
        <v>-130.900522194591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7</v>
      </c>
      <c r="C331" s="54" t="n">
        <v>323</v>
      </c>
      <c r="D331" s="53" t="n">
        <v>10.6142</v>
      </c>
      <c r="E331" s="53" t="n">
        <v>0.535148</v>
      </c>
      <c r="F331" s="54" t="n">
        <v>130.883</v>
      </c>
      <c r="G331" s="54" t="n">
        <f aca="false">D331*$B$9+$B$10</f>
        <v>0.00647480600716283</v>
      </c>
      <c r="H331" s="53" t="n">
        <f aca="false">G331-F331</f>
        <v>-130.876525193993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7</v>
      </c>
      <c r="C332" s="54" t="n">
        <v>324</v>
      </c>
      <c r="D332" s="53" t="n">
        <v>6.26488</v>
      </c>
      <c r="E332" s="53" t="n">
        <v>0.258882</v>
      </c>
      <c r="F332" s="54" t="n">
        <v>130.886</v>
      </c>
      <c r="G332" s="54" t="n">
        <f aca="false">D332*$B$9+$B$10</f>
        <v>0.00647360604787856</v>
      </c>
      <c r="H332" s="53" t="n">
        <f aca="false">G332-F332</f>
        <v>-130.879526393952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7</v>
      </c>
      <c r="C333" s="54" t="n">
        <v>325</v>
      </c>
      <c r="D333" s="53" t="n">
        <v>3.1072</v>
      </c>
      <c r="E333" s="53" t="n">
        <v>0.459246</v>
      </c>
      <c r="F333" s="54" t="n">
        <v>-0.0481262</v>
      </c>
      <c r="G333" s="54" t="n">
        <f aca="false">D333*$B$9+$B$10</f>
        <v>0.00647273485711018</v>
      </c>
      <c r="H333" s="53" t="n">
        <f aca="false">G333-F333</f>
        <v>0.0545989348571102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6</v>
      </c>
      <c r="C334" s="57" t="n">
        <v>326</v>
      </c>
      <c r="D334" s="58" t="n">
        <v>1162.03</v>
      </c>
      <c r="E334" s="58" t="n">
        <v>0.576325</v>
      </c>
      <c r="F334" s="57" t="n">
        <v>0.00651169</v>
      </c>
      <c r="G334" s="57" t="n">
        <f aca="false">D334*$B$9+$B$10</f>
        <v>0.0067924768336959</v>
      </c>
      <c r="H334" s="58" t="n">
        <f aca="false">G334-F334</f>
        <v>0.000280786833695896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6</v>
      </c>
      <c r="C335" s="54" t="n">
        <v>327</v>
      </c>
      <c r="D335" s="53" t="n">
        <v>999.882</v>
      </c>
      <c r="E335" s="53" t="n">
        <v>0.482773</v>
      </c>
      <c r="F335" s="54" t="n">
        <v>0.00629044</v>
      </c>
      <c r="G335" s="54" t="n">
        <f aca="false">D335*$B$9+$B$10</f>
        <v>0.00674774087542549</v>
      </c>
      <c r="H335" s="53" t="n">
        <f aca="false">G335-F335</f>
        <v>0.000457300875425492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7</v>
      </c>
      <c r="C336" s="54" t="n">
        <v>328</v>
      </c>
      <c r="D336" s="53" t="n">
        <v>802.13</v>
      </c>
      <c r="E336" s="53" t="n">
        <v>0.990583</v>
      </c>
      <c r="F336" s="54" t="n">
        <v>133.288</v>
      </c>
      <c r="G336" s="54" t="n">
        <f aca="false">D336*$B$9+$B$10</f>
        <v>0.00669318192175422</v>
      </c>
      <c r="H336" s="53" t="n">
        <f aca="false">G336-F336</f>
        <v>-133.281306818078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7</v>
      </c>
      <c r="C337" s="54" t="n">
        <v>329</v>
      </c>
      <c r="D337" s="53" t="n">
        <v>599.411</v>
      </c>
      <c r="E337" s="53" t="n">
        <v>0.663175</v>
      </c>
      <c r="F337" s="54" t="n">
        <v>133.167</v>
      </c>
      <c r="G337" s="54" t="n">
        <f aca="false">D337*$B$9+$B$10</f>
        <v>0.00663725259345774</v>
      </c>
      <c r="H337" s="53" t="n">
        <f aca="false">G337-F337</f>
        <v>-133.160362747407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7</v>
      </c>
      <c r="C338" s="54" t="n">
        <v>330</v>
      </c>
      <c r="D338" s="53" t="n">
        <v>498.873</v>
      </c>
      <c r="E338" s="53" t="n">
        <v>0.598403</v>
      </c>
      <c r="F338" s="54" t="n">
        <v>133.134</v>
      </c>
      <c r="G338" s="54" t="n">
        <f aca="false">D338*$B$9+$B$10</f>
        <v>0.00660951457774006</v>
      </c>
      <c r="H338" s="53" t="n">
        <f aca="false">G338-F338</f>
        <v>-133.127390485422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7</v>
      </c>
      <c r="C339" s="54" t="n">
        <v>331</v>
      </c>
      <c r="D339" s="53" t="n">
        <v>401.837</v>
      </c>
      <c r="E339" s="53" t="n">
        <v>0.70783</v>
      </c>
      <c r="F339" s="54" t="n">
        <v>133.065</v>
      </c>
      <c r="G339" s="54" t="n">
        <f aca="false">D339*$B$9+$B$10</f>
        <v>0.00658274274924556</v>
      </c>
      <c r="H339" s="53" t="n">
        <f aca="false">G339-F339</f>
        <v>-133.058417257251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7</v>
      </c>
      <c r="C340" s="54" t="n">
        <v>332</v>
      </c>
      <c r="D340" s="53" t="n">
        <v>300.137</v>
      </c>
      <c r="E340" s="53" t="n">
        <v>0.514726</v>
      </c>
      <c r="F340" s="54" t="n">
        <v>133.049</v>
      </c>
      <c r="G340" s="54" t="n">
        <f aca="false">D340*$B$9+$B$10</f>
        <v>0.00655468414256462</v>
      </c>
      <c r="H340" s="53" t="n">
        <f aca="false">G340-F340</f>
        <v>-133.042445315857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7</v>
      </c>
      <c r="C341" s="54" t="n">
        <v>333</v>
      </c>
      <c r="D341" s="53" t="n">
        <v>249.311</v>
      </c>
      <c r="E341" s="53" t="n">
        <v>0.386965</v>
      </c>
      <c r="F341" s="54" t="n">
        <v>133.023</v>
      </c>
      <c r="G341" s="54" t="n">
        <f aca="false">D341*$B$9+$B$10</f>
        <v>0.00654066146072426</v>
      </c>
      <c r="H341" s="53" t="n">
        <f aca="false">G341-F341</f>
        <v>-133.016459338539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7</v>
      </c>
      <c r="C342" s="54" t="n">
        <v>334</v>
      </c>
      <c r="D342" s="53" t="n">
        <v>199.709</v>
      </c>
      <c r="E342" s="53" t="n">
        <v>0.723359</v>
      </c>
      <c r="F342" s="54" t="n">
        <v>132.99</v>
      </c>
      <c r="G342" s="54" t="n">
        <f aca="false">D342*$B$9+$B$10</f>
        <v>0.00652697647538908</v>
      </c>
      <c r="H342" s="53" t="n">
        <f aca="false">G342-F342</f>
        <v>-132.983473023525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7</v>
      </c>
      <c r="C343" s="54" t="n">
        <v>335</v>
      </c>
      <c r="D343" s="53" t="n">
        <v>176.83</v>
      </c>
      <c r="E343" s="53" t="n">
        <v>0.24235</v>
      </c>
      <c r="F343" s="54" t="n">
        <v>132.975</v>
      </c>
      <c r="G343" s="54" t="n">
        <f aca="false">D343*$B$9+$B$10</f>
        <v>0.0065206642545213</v>
      </c>
      <c r="H343" s="53" t="n">
        <f aca="false">G343-F343</f>
        <v>-132.968479335745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7</v>
      </c>
      <c r="C344" s="54" t="n">
        <v>336</v>
      </c>
      <c r="D344" s="53" t="n">
        <v>150.559</v>
      </c>
      <c r="E344" s="53" t="n">
        <v>0.489411</v>
      </c>
      <c r="F344" s="54" t="n">
        <v>132.932</v>
      </c>
      <c r="G344" s="54" t="n">
        <f aca="false">D344*$B$9+$B$10</f>
        <v>0.00651341619497248</v>
      </c>
      <c r="H344" s="53" t="n">
        <f aca="false">G344-F344</f>
        <v>-132.925486583805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7</v>
      </c>
      <c r="C345" s="54" t="n">
        <v>337</v>
      </c>
      <c r="D345" s="53" t="n">
        <v>125.409</v>
      </c>
      <c r="E345" s="53" t="n">
        <v>0.530811</v>
      </c>
      <c r="F345" s="54" t="n">
        <v>132.838</v>
      </c>
      <c r="G345" s="54" t="n">
        <f aca="false">D345*$B$9+$B$10</f>
        <v>0.00650647741465758</v>
      </c>
      <c r="H345" s="53" t="n">
        <f aca="false">G345-F345</f>
        <v>-132.831493522585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7</v>
      </c>
      <c r="C346" s="54" t="n">
        <v>338</v>
      </c>
      <c r="D346" s="53" t="n">
        <v>100.951</v>
      </c>
      <c r="E346" s="53" t="n">
        <v>0.386228</v>
      </c>
      <c r="F346" s="54" t="n">
        <v>132.745</v>
      </c>
      <c r="G346" s="54" t="n">
        <f aca="false">D346*$B$9+$B$10</f>
        <v>0.00649972955426228</v>
      </c>
      <c r="H346" s="53" t="n">
        <f aca="false">G346-F346</f>
        <v>-132.738500270446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7</v>
      </c>
      <c r="C347" s="54" t="n">
        <v>339</v>
      </c>
      <c r="D347" s="53" t="n">
        <v>73.5193</v>
      </c>
      <c r="E347" s="53" t="n">
        <v>0.327748</v>
      </c>
      <c r="F347" s="54" t="n">
        <v>132.124</v>
      </c>
      <c r="G347" s="54" t="n">
        <f aca="false">D347*$B$9+$B$10</f>
        <v>0.00649216126241479</v>
      </c>
      <c r="H347" s="53" t="n">
        <f aca="false">G347-F347</f>
        <v>-132.117507838738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7</v>
      </c>
      <c r="C348" s="54" t="n">
        <v>340</v>
      </c>
      <c r="D348" s="53" t="n">
        <v>51.749</v>
      </c>
      <c r="E348" s="53" t="n">
        <v>0.383679</v>
      </c>
      <c r="F348" s="54" t="n">
        <v>131.613</v>
      </c>
      <c r="G348" s="54" t="n">
        <f aca="false">D348*$B$9+$B$10</f>
        <v>0.00648615492726213</v>
      </c>
      <c r="H348" s="53" t="n">
        <f aca="false">G348-F348</f>
        <v>-131.606513845073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7</v>
      </c>
      <c r="C349" s="54" t="n">
        <v>341</v>
      </c>
      <c r="D349" s="53" t="n">
        <v>29.6221</v>
      </c>
      <c r="E349" s="53" t="n">
        <v>0.349589</v>
      </c>
      <c r="F349" s="54" t="n">
        <v>131.288</v>
      </c>
      <c r="G349" s="54" t="n">
        <f aca="false">D349*$B$9+$B$10</f>
        <v>0.00648005020765379</v>
      </c>
      <c r="H349" s="53" t="n">
        <f aca="false">G349-F349</f>
        <v>-131.281519949792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7</v>
      </c>
      <c r="C350" s="54" t="n">
        <v>342</v>
      </c>
      <c r="D350" s="53" t="n">
        <v>20.1241</v>
      </c>
      <c r="E350" s="53" t="n">
        <v>0.490376</v>
      </c>
      <c r="F350" s="54" t="n">
        <v>131.279</v>
      </c>
      <c r="G350" s="54" t="n">
        <f aca="false">D350*$B$9+$B$10</f>
        <v>0.00647742974898854</v>
      </c>
      <c r="H350" s="53" t="n">
        <f aca="false">G350-F350</f>
        <v>-131.272522570251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7</v>
      </c>
      <c r="C351" s="54" t="n">
        <v>343</v>
      </c>
      <c r="D351" s="53" t="n">
        <v>10.5303</v>
      </c>
      <c r="E351" s="53" t="n">
        <v>0.457415</v>
      </c>
      <c r="F351" s="54" t="n">
        <v>131.264</v>
      </c>
      <c r="G351" s="54" t="n">
        <f aca="false">D351*$B$9+$B$10</f>
        <v>0.00647478285950205</v>
      </c>
      <c r="H351" s="53" t="n">
        <f aca="false">G351-F351</f>
        <v>-131.257525217141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7</v>
      </c>
      <c r="C352" s="54" t="n">
        <v>344</v>
      </c>
      <c r="D352" s="53" t="n">
        <v>7.30097</v>
      </c>
      <c r="E352" s="53" t="n">
        <v>0.103457</v>
      </c>
      <c r="F352" s="54" t="n">
        <v>131.221</v>
      </c>
      <c r="G352" s="54" t="n">
        <f aca="false">D352*$B$9+$B$10</f>
        <v>0.00647389190079691</v>
      </c>
      <c r="H352" s="53" t="n">
        <f aca="false">G352-F352</f>
        <v>-131.214526108099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7</v>
      </c>
      <c r="C353" s="54" t="n">
        <v>345</v>
      </c>
      <c r="D353" s="53" t="n">
        <v>2.51712</v>
      </c>
      <c r="E353" s="53" t="n">
        <v>0.335031</v>
      </c>
      <c r="F353" s="54" t="n">
        <v>0.00908279</v>
      </c>
      <c r="G353" s="54" t="n">
        <f aca="false">D353*$B$9+$B$10</f>
        <v>0.00647257205649435</v>
      </c>
      <c r="H353" s="53" t="n">
        <f aca="false">G353-F353</f>
        <v>-0.00261021794350565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28</v>
      </c>
    </row>
    <row r="7" s="32" customFormat="true" ht="13.5" hidden="false" customHeight="false" outlineLevel="0" collapsed="false">
      <c r="A7" s="35" t="s">
        <v>103</v>
      </c>
      <c r="B7" s="35"/>
      <c r="C7" s="35"/>
      <c r="E7" s="35" t="s">
        <v>104</v>
      </c>
      <c r="F7" s="35"/>
      <c r="G7" s="35"/>
      <c r="I7" s="35" t="s">
        <v>105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106</v>
      </c>
      <c r="E8" s="38" t="s">
        <v>107</v>
      </c>
      <c r="F8" s="38"/>
      <c r="G8" s="38" t="n">
        <f aca="false">INDEX(LINEST(known_ys,known_xs,TRUE(),TRUE()),3,1)</f>
        <v>0.0644147704987506</v>
      </c>
      <c r="I8" s="39" t="s">
        <v>108</v>
      </c>
      <c r="J8" s="39" t="s">
        <v>109</v>
      </c>
    </row>
    <row r="9" customFormat="false" ht="12.75" hidden="false" customHeight="false" outlineLevel="0" collapsed="false">
      <c r="A9" s="0" t="s">
        <v>110</v>
      </c>
      <c r="B9" s="0" t="n">
        <f aca="false">INDEX(LINEST(known_ys,known_xs,TRUE(),TRUE()),1,1)</f>
        <v>-1.23103419221152E-006</v>
      </c>
      <c r="C9" s="0" t="n">
        <f aca="false">INDEX(LINEST(known_ys,known_xs,TRUE(),TRUE()),2,1)</f>
        <v>7.93021642761882E-007</v>
      </c>
      <c r="E9" s="0" t="s">
        <v>111</v>
      </c>
      <c r="G9" s="0" t="n">
        <f aca="false">INDEX(LINEST(known_ys,known_xs,TRUE(),TRUE()),3,2)</f>
        <v>0.0025867816292098</v>
      </c>
      <c r="I9" s="0" t="n">
        <f aca="false">MIN(known_xs)</f>
        <v>101.176</v>
      </c>
      <c r="J9" s="0" t="n">
        <f aca="false">I9*$B$9+$B$10</f>
        <v>0.00239933746006274</v>
      </c>
    </row>
    <row r="10" customFormat="false" ht="13.5" hidden="false" customHeight="false" outlineLevel="0" collapsed="false">
      <c r="A10" s="40" t="s">
        <v>112</v>
      </c>
      <c r="B10" s="40" t="n">
        <f aca="false">INDEX(LINEST(known_ys,known_xs,TRUE(),TRUE()),1,2)</f>
        <v>0.00252388857549394</v>
      </c>
      <c r="C10" s="40" t="n">
        <f aca="false">INDEX(LINEST(known_ys,known_xs,TRUE(),TRUE()),2,2)</f>
        <v>0.000601437477570598</v>
      </c>
      <c r="E10" s="40" t="s">
        <v>113</v>
      </c>
      <c r="F10" s="40"/>
      <c r="G10" s="40" t="n">
        <f aca="false">INDEX(LINEST(known_ys,known_xs,TRUE(),TRUE()),5,2)</f>
        <v>0.000234200371902606</v>
      </c>
      <c r="I10" s="40" t="n">
        <f aca="false">MAX(known_xs)</f>
        <v>1999.66</v>
      </c>
      <c r="J10" s="40" t="n">
        <f aca="false">I10*$B$9+$B$10</f>
        <v>6.22387426962513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4</v>
      </c>
      <c r="D12" s="0" t="n">
        <v>337</v>
      </c>
    </row>
    <row r="13" customFormat="false" ht="12.75" hidden="false" customHeight="false" outlineLevel="0" collapsed="false">
      <c r="A13" s="0" t="s">
        <v>115</v>
      </c>
      <c r="D13" s="0" t="n">
        <v>3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6</v>
      </c>
      <c r="B15" s="42" t="s">
        <v>117</v>
      </c>
      <c r="C15" s="43" t="s">
        <v>9</v>
      </c>
      <c r="D15" s="42" t="s">
        <v>11</v>
      </c>
      <c r="E15" s="42" t="s">
        <v>11</v>
      </c>
      <c r="F15" s="42" t="s">
        <v>129</v>
      </c>
      <c r="G15" s="42"/>
      <c r="H15" s="42"/>
      <c r="J15" s="45" t="s">
        <v>119</v>
      </c>
      <c r="K15" s="42" t="s">
        <v>11</v>
      </c>
    </row>
    <row r="16" s="44" customFormat="true" ht="13.5" hidden="false" customHeight="false" outlineLevel="0" collapsed="false">
      <c r="A16" s="46" t="s">
        <v>85</v>
      </c>
      <c r="B16" s="47" t="s">
        <v>120</v>
      </c>
      <c r="C16" s="48" t="s">
        <v>121</v>
      </c>
      <c r="D16" s="47" t="s">
        <v>121</v>
      </c>
      <c r="E16" s="47" t="s">
        <v>24</v>
      </c>
      <c r="F16" s="49" t="s">
        <v>122</v>
      </c>
      <c r="G16" s="49" t="s">
        <v>123</v>
      </c>
      <c r="H16" s="50" t="s">
        <v>124</v>
      </c>
      <c r="J16" s="51" t="s">
        <v>108</v>
      </c>
      <c r="K16" s="50" t="s">
        <v>125</v>
      </c>
    </row>
    <row r="17" customFormat="false" ht="13.5" hidden="false" customHeight="false" outlineLevel="0" collapsed="false">
      <c r="A17" s="52" t="n">
        <v>1</v>
      </c>
      <c r="B17" s="53" t="s">
        <v>126</v>
      </c>
      <c r="C17" s="54" t="n">
        <v>1</v>
      </c>
      <c r="D17" s="53" t="n">
        <v>217.797</v>
      </c>
      <c r="E17" s="53" t="n">
        <v>0.0239653</v>
      </c>
      <c r="F17" s="54" t="n">
        <v>0.0097065</v>
      </c>
      <c r="G17" s="54" t="n">
        <f aca="false">D17*$B$9+$B$10</f>
        <v>0.00225577302153285</v>
      </c>
      <c r="H17" s="53" t="n">
        <f aca="false">G17-F17</f>
        <v>-0.00745072697846716</v>
      </c>
      <c r="J17" s="55" t="n">
        <v>217.797</v>
      </c>
      <c r="K17" s="53" t="n">
        <v>0.0097065</v>
      </c>
    </row>
    <row r="18" customFormat="false" ht="12.75" hidden="false" customHeight="false" outlineLevel="0" collapsed="false">
      <c r="A18" s="52" t="n">
        <v>1</v>
      </c>
      <c r="B18" s="53" t="s">
        <v>126</v>
      </c>
      <c r="C18" s="54" t="n">
        <v>2</v>
      </c>
      <c r="D18" s="53" t="n">
        <v>200.943</v>
      </c>
      <c r="E18" s="53" t="n">
        <v>0.0276672</v>
      </c>
      <c r="F18" s="54" t="n">
        <v>0.00720406</v>
      </c>
      <c r="G18" s="54" t="n">
        <f aca="false">D18*$B$9+$B$10</f>
        <v>0.00227652087180838</v>
      </c>
      <c r="H18" s="53" t="n">
        <f aca="false">G18-F18</f>
        <v>-0.00492753912819162</v>
      </c>
      <c r="J18" s="55" t="n">
        <v>200.943</v>
      </c>
      <c r="K18" s="53" t="n">
        <v>0.00720406</v>
      </c>
    </row>
    <row r="19" customFormat="false" ht="12.75" hidden="false" customHeight="false" outlineLevel="0" collapsed="false">
      <c r="A19" s="52" t="n">
        <v>1</v>
      </c>
      <c r="B19" s="53" t="s">
        <v>126</v>
      </c>
      <c r="C19" s="54" t="n">
        <v>3</v>
      </c>
      <c r="D19" s="53" t="n">
        <v>176.467</v>
      </c>
      <c r="E19" s="53" t="n">
        <v>0.0241958</v>
      </c>
      <c r="F19" s="54" t="n">
        <v>-0.000610352</v>
      </c>
      <c r="G19" s="54" t="n">
        <f aca="false">D19*$B$9+$B$10</f>
        <v>0.00230665166469695</v>
      </c>
      <c r="H19" s="53" t="n">
        <f aca="false">G19-F19</f>
        <v>0.00291700366469695</v>
      </c>
      <c r="J19" s="55" t="n">
        <v>176.467</v>
      </c>
      <c r="K19" s="53" t="n">
        <v>-0.000610352</v>
      </c>
    </row>
    <row r="20" customFormat="false" ht="12.75" hidden="false" customHeight="false" outlineLevel="0" collapsed="false">
      <c r="A20" s="52" t="n">
        <v>1</v>
      </c>
      <c r="B20" s="53" t="s">
        <v>126</v>
      </c>
      <c r="C20" s="54" t="n">
        <v>4</v>
      </c>
      <c r="D20" s="53" t="n">
        <v>151.38</v>
      </c>
      <c r="E20" s="53" t="n">
        <v>0.0224976</v>
      </c>
      <c r="F20" s="54" t="n">
        <v>0.000808716</v>
      </c>
      <c r="G20" s="54" t="n">
        <f aca="false">D20*$B$9+$B$10</f>
        <v>0.00233753461947696</v>
      </c>
      <c r="H20" s="53" t="n">
        <f aca="false">G20-F20</f>
        <v>0.00152881861947696</v>
      </c>
      <c r="J20" s="55" t="n">
        <v>151.38</v>
      </c>
      <c r="K20" s="53" t="n">
        <v>0.000808716</v>
      </c>
    </row>
    <row r="21" customFormat="false" ht="12.75" hidden="false" customHeight="false" outlineLevel="0" collapsed="false">
      <c r="A21" s="52" t="n">
        <v>1</v>
      </c>
      <c r="B21" s="53" t="s">
        <v>126</v>
      </c>
      <c r="C21" s="54" t="n">
        <v>5</v>
      </c>
      <c r="D21" s="53" t="n">
        <v>126.358</v>
      </c>
      <c r="E21" s="53" t="n">
        <v>0.0266915</v>
      </c>
      <c r="F21" s="54" t="n">
        <v>0.000547409</v>
      </c>
      <c r="G21" s="54" t="n">
        <f aca="false">D21*$B$9+$B$10</f>
        <v>0.00236833755703447</v>
      </c>
      <c r="H21" s="53" t="n">
        <f aca="false">G21-F21</f>
        <v>0.00182092855703447</v>
      </c>
      <c r="J21" s="55" t="n">
        <v>126.358</v>
      </c>
      <c r="K21" s="53" t="n">
        <v>0.000547409</v>
      </c>
    </row>
    <row r="22" customFormat="false" ht="12.75" hidden="false" customHeight="false" outlineLevel="0" collapsed="false">
      <c r="A22" s="52" t="n">
        <v>1</v>
      </c>
      <c r="B22" s="53" t="s">
        <v>126</v>
      </c>
      <c r="C22" s="54" t="n">
        <v>6</v>
      </c>
      <c r="D22" s="53" t="n">
        <v>101.176</v>
      </c>
      <c r="E22" s="53" t="n">
        <v>0.0219317</v>
      </c>
      <c r="F22" s="54" t="n">
        <v>-0.00576401</v>
      </c>
      <c r="G22" s="54" t="n">
        <f aca="false">D22*$B$9+$B$10</f>
        <v>0.00239933746006274</v>
      </c>
      <c r="H22" s="53" t="n">
        <f aca="false">G22-F22</f>
        <v>0.00816334746006274</v>
      </c>
      <c r="J22" s="55" t="n">
        <v>101.176</v>
      </c>
      <c r="K22" s="53" t="n">
        <v>-0.00576401</v>
      </c>
    </row>
    <row r="23" customFormat="false" ht="12.75" hidden="false" customHeight="false" outlineLevel="0" collapsed="false">
      <c r="A23" s="52" t="n">
        <v>1</v>
      </c>
      <c r="B23" s="53" t="s">
        <v>127</v>
      </c>
      <c r="C23" s="54" t="n">
        <v>7</v>
      </c>
      <c r="D23" s="53" t="n">
        <v>76.371</v>
      </c>
      <c r="E23" s="53" t="n">
        <v>0.0212321</v>
      </c>
      <c r="F23" s="54" t="n">
        <v>-0.103163</v>
      </c>
      <c r="G23" s="54" t="n">
        <f aca="false">D23*$B$9+$B$10</f>
        <v>0.00242987326320055</v>
      </c>
      <c r="H23" s="53" t="n">
        <f aca="false">G23-F23</f>
        <v>0.105592873263201</v>
      </c>
      <c r="J23" s="55" t="n">
        <v>135.098</v>
      </c>
      <c r="K23" s="53" t="n">
        <v>0.00149918</v>
      </c>
    </row>
    <row r="24" customFormat="false" ht="12.75" hidden="false" customHeight="false" outlineLevel="0" collapsed="false">
      <c r="A24" s="52" t="n">
        <v>1</v>
      </c>
      <c r="B24" s="53" t="s">
        <v>127</v>
      </c>
      <c r="C24" s="54" t="n">
        <v>8</v>
      </c>
      <c r="D24" s="53" t="n">
        <v>51.3611</v>
      </c>
      <c r="E24" s="53" t="n">
        <v>0.0218589</v>
      </c>
      <c r="F24" s="54" t="n">
        <v>-0.0104828</v>
      </c>
      <c r="G24" s="54" t="n">
        <f aca="false">D24*$B$9+$B$10</f>
        <v>0.00246066130524434</v>
      </c>
      <c r="H24" s="53" t="n">
        <f aca="false">G24-F24</f>
        <v>0.0129434613052443</v>
      </c>
      <c r="J24" s="55" t="n">
        <v>126.378</v>
      </c>
      <c r="K24" s="53" t="n">
        <v>0.00162506</v>
      </c>
    </row>
    <row r="25" customFormat="false" ht="12.75" hidden="false" customHeight="false" outlineLevel="0" collapsed="false">
      <c r="A25" s="52" t="n">
        <v>1</v>
      </c>
      <c r="B25" s="53" t="s">
        <v>127</v>
      </c>
      <c r="C25" s="54" t="n">
        <v>9</v>
      </c>
      <c r="D25" s="53" t="n">
        <v>26.1673</v>
      </c>
      <c r="E25" s="53" t="n">
        <v>0.0280672</v>
      </c>
      <c r="F25" s="54" t="n">
        <v>-0.0735111</v>
      </c>
      <c r="G25" s="54" t="n">
        <f aca="false">D25*$B$9+$B$10</f>
        <v>0.00249167573447608</v>
      </c>
      <c r="H25" s="53" t="n">
        <f aca="false">G25-F25</f>
        <v>0.0760027757344761</v>
      </c>
      <c r="J25" s="55" t="n">
        <v>1999.66</v>
      </c>
      <c r="K25" s="53" t="n">
        <v>0.000400543</v>
      </c>
    </row>
    <row r="26" customFormat="false" ht="12.75" hidden="false" customHeight="false" outlineLevel="0" collapsed="false">
      <c r="A26" s="52" t="n">
        <v>1</v>
      </c>
      <c r="B26" s="53" t="s">
        <v>127</v>
      </c>
      <c r="C26" s="54" t="n">
        <v>10</v>
      </c>
      <c r="D26" s="53" t="n">
        <v>11.3988</v>
      </c>
      <c r="E26" s="53" t="n">
        <v>0.0158946</v>
      </c>
      <c r="F26" s="54" t="n">
        <v>-0.0423183</v>
      </c>
      <c r="G26" s="54" t="n">
        <f aca="false">D26*$B$9+$B$10</f>
        <v>0.00250985626294376</v>
      </c>
      <c r="H26" s="53" t="n">
        <f aca="false">G26-F26</f>
        <v>0.0448281562629438</v>
      </c>
      <c r="J26" s="55" t="n">
        <v>1500.75</v>
      </c>
      <c r="K26" s="53" t="n">
        <v>1.52588E-005</v>
      </c>
    </row>
    <row r="27" customFormat="false" ht="13.5" hidden="false" customHeight="false" outlineLevel="0" collapsed="false">
      <c r="A27" s="52" t="n">
        <v>1</v>
      </c>
      <c r="B27" s="53" t="s">
        <v>127</v>
      </c>
      <c r="C27" s="54" t="n">
        <v>11</v>
      </c>
      <c r="D27" s="53" t="n">
        <v>6.31922</v>
      </c>
      <c r="E27" s="53" t="n">
        <v>0.0248396</v>
      </c>
      <c r="F27" s="54" t="n">
        <v>-0.0054245</v>
      </c>
      <c r="G27" s="54" t="n">
        <f aca="false">D27*$B$9+$B$10</f>
        <v>0.00251610939960583</v>
      </c>
      <c r="H27" s="53" t="n">
        <f aca="false">G27-F27</f>
        <v>0.00794060939960583</v>
      </c>
      <c r="J27" s="55" t="n">
        <v>1594.62</v>
      </c>
      <c r="K27" s="53" t="n">
        <v>0.00317383</v>
      </c>
    </row>
    <row r="28" customFormat="false" ht="13.5" hidden="false" customHeight="false" outlineLevel="0" collapsed="false">
      <c r="A28" s="56" t="n">
        <v>2</v>
      </c>
      <c r="B28" s="53" t="s">
        <v>127</v>
      </c>
      <c r="C28" s="57" t="n">
        <v>12</v>
      </c>
      <c r="D28" s="58" t="n">
        <v>46.2593</v>
      </c>
      <c r="E28" s="58" t="n">
        <v>0.144469</v>
      </c>
      <c r="F28" s="57" t="n">
        <v>0.024868</v>
      </c>
      <c r="G28" s="57" t="n">
        <f aca="false">D28*$B$9+$B$10</f>
        <v>0.00246694179548617</v>
      </c>
      <c r="H28" s="58" t="n">
        <f aca="false">G28-F28</f>
        <v>-0.0224010582045138</v>
      </c>
      <c r="J28" s="55" t="n">
        <v>1502.19</v>
      </c>
      <c r="K28" s="53" t="n">
        <v>0.000434875</v>
      </c>
    </row>
    <row r="29" customFormat="false" ht="12.75" hidden="false" customHeight="false" outlineLevel="0" collapsed="false">
      <c r="A29" s="52" t="n">
        <v>2</v>
      </c>
      <c r="B29" s="53" t="s">
        <v>127</v>
      </c>
      <c r="C29" s="54" t="n">
        <v>13</v>
      </c>
      <c r="D29" s="53" t="n">
        <v>31.3538</v>
      </c>
      <c r="E29" s="53" t="n">
        <v>0.642753</v>
      </c>
      <c r="F29" s="54" t="n">
        <v>0.00205994</v>
      </c>
      <c r="G29" s="54" t="n">
        <f aca="false">D29*$B$9+$B$10</f>
        <v>0.00248529097563818</v>
      </c>
      <c r="H29" s="53" t="n">
        <f aca="false">G29-F29</f>
        <v>0.000425350975638175</v>
      </c>
      <c r="J29" s="55" t="n">
        <v>1080.17</v>
      </c>
      <c r="K29" s="53" t="n">
        <v>0.00132751</v>
      </c>
    </row>
    <row r="30" customFormat="false" ht="12.75" hidden="false" customHeight="false" outlineLevel="0" collapsed="false">
      <c r="A30" s="52" t="n">
        <v>2</v>
      </c>
      <c r="B30" s="53" t="s">
        <v>127</v>
      </c>
      <c r="C30" s="54" t="n">
        <v>14</v>
      </c>
      <c r="D30" s="53" t="n">
        <v>21.401</v>
      </c>
      <c r="E30" s="53" t="n">
        <v>0.430232</v>
      </c>
      <c r="F30" s="54" t="n">
        <v>131.61</v>
      </c>
      <c r="G30" s="54" t="n">
        <f aca="false">D30*$B$9+$B$10</f>
        <v>0.00249754321274642</v>
      </c>
      <c r="H30" s="53" t="n">
        <f aca="false">G30-F30</f>
        <v>-131.607502456787</v>
      </c>
      <c r="J30" s="55" t="n">
        <v>800.915</v>
      </c>
      <c r="K30" s="53" t="n">
        <v>0.000938416</v>
      </c>
    </row>
    <row r="31" customFormat="false" ht="12.75" hidden="false" customHeight="false" outlineLevel="0" collapsed="false">
      <c r="A31" s="52" t="n">
        <v>2</v>
      </c>
      <c r="B31" s="53" t="s">
        <v>127</v>
      </c>
      <c r="C31" s="54" t="n">
        <v>15</v>
      </c>
      <c r="D31" s="53" t="n">
        <v>11.6879</v>
      </c>
      <c r="E31" s="53" t="n">
        <v>0.485274</v>
      </c>
      <c r="F31" s="54" t="n">
        <v>131.252</v>
      </c>
      <c r="G31" s="54" t="n">
        <f aca="false">D31*$B$9+$B$10</f>
        <v>0.00250950037095879</v>
      </c>
      <c r="H31" s="53" t="n">
        <f aca="false">G31-F31</f>
        <v>-131.249490499629</v>
      </c>
      <c r="J31" s="55" t="n">
        <v>771.926</v>
      </c>
      <c r="K31" s="53" t="n">
        <v>-0.000339508</v>
      </c>
    </row>
    <row r="32" customFormat="false" ht="12.75" hidden="false" customHeight="false" outlineLevel="0" collapsed="false">
      <c r="A32" s="52" t="n">
        <v>2</v>
      </c>
      <c r="B32" s="53" t="s">
        <v>127</v>
      </c>
      <c r="C32" s="54" t="n">
        <v>16</v>
      </c>
      <c r="D32" s="53" t="n">
        <v>6.14981</v>
      </c>
      <c r="E32" s="53" t="n">
        <v>0.29375</v>
      </c>
      <c r="F32" s="54" t="n">
        <v>131.245</v>
      </c>
      <c r="G32" s="54" t="n">
        <f aca="false">D32*$B$9+$B$10</f>
        <v>0.00251631794910833</v>
      </c>
      <c r="H32" s="53" t="n">
        <f aca="false">G32-F32</f>
        <v>-131.242483682051</v>
      </c>
      <c r="J32" s="55" t="n">
        <v>601.469</v>
      </c>
      <c r="K32" s="53" t="n">
        <v>0.00217438</v>
      </c>
    </row>
    <row r="33" customFormat="false" ht="13.5" hidden="false" customHeight="false" outlineLevel="0" collapsed="false">
      <c r="A33" s="52" t="n">
        <v>2</v>
      </c>
      <c r="B33" s="53" t="s">
        <v>127</v>
      </c>
      <c r="C33" s="54" t="n">
        <v>17</v>
      </c>
      <c r="D33" s="53" t="n">
        <v>3.49511</v>
      </c>
      <c r="E33" s="53" t="n">
        <v>0.274744</v>
      </c>
      <c r="F33" s="54" t="n">
        <v>0.00351334</v>
      </c>
      <c r="G33" s="54" t="n">
        <f aca="false">D33*$B$9+$B$10</f>
        <v>0.0025195859755784</v>
      </c>
      <c r="H33" s="53" t="n">
        <f aca="false">G33-F33</f>
        <v>-0.000993754024421604</v>
      </c>
      <c r="J33" s="55" t="n">
        <v>124.984</v>
      </c>
      <c r="K33" s="53" t="n">
        <v>0.00433731</v>
      </c>
    </row>
    <row r="34" customFormat="false" ht="13.5" hidden="false" customHeight="false" outlineLevel="0" collapsed="false">
      <c r="A34" s="56" t="n">
        <v>3</v>
      </c>
      <c r="B34" s="53" t="s">
        <v>127</v>
      </c>
      <c r="C34" s="57" t="n">
        <v>18</v>
      </c>
      <c r="D34" s="58" t="n">
        <v>90.0722</v>
      </c>
      <c r="E34" s="58" t="n">
        <v>0.112576</v>
      </c>
      <c r="F34" s="57" t="n">
        <v>0.00315857</v>
      </c>
      <c r="G34" s="57" t="n">
        <f aca="false">D34*$B$9+$B$10</f>
        <v>0.00241300661752622</v>
      </c>
      <c r="H34" s="58" t="n">
        <f aca="false">G34-F34</f>
        <v>-0.000745563382473777</v>
      </c>
      <c r="J34" s="55" t="n">
        <v>125.395</v>
      </c>
      <c r="K34" s="53" t="n">
        <v>0.00613022</v>
      </c>
    </row>
    <row r="35" customFormat="false" ht="12.75" hidden="false" customHeight="false" outlineLevel="0" collapsed="false">
      <c r="A35" s="52" t="n">
        <v>3</v>
      </c>
      <c r="B35" s="53" t="s">
        <v>127</v>
      </c>
      <c r="C35" s="54" t="n">
        <v>19</v>
      </c>
      <c r="D35" s="53" t="n">
        <v>76.5444</v>
      </c>
      <c r="E35" s="53" t="n">
        <v>0.281818</v>
      </c>
      <c r="F35" s="54" t="n">
        <v>0.00733566</v>
      </c>
      <c r="G35" s="54" t="n">
        <f aca="false">D35*$B$9+$B$10</f>
        <v>0.00242965980187162</v>
      </c>
      <c r="H35" s="53" t="n">
        <f aca="false">G35-F35</f>
        <v>-0.00490600019812838</v>
      </c>
      <c r="J35" s="55" t="n">
        <v>102.211</v>
      </c>
      <c r="K35" s="53" t="n">
        <v>0.00741577</v>
      </c>
    </row>
    <row r="36" customFormat="false" ht="12.75" hidden="false" customHeight="false" outlineLevel="0" collapsed="false">
      <c r="A36" s="52" t="n">
        <v>3</v>
      </c>
      <c r="B36" s="53" t="s">
        <v>127</v>
      </c>
      <c r="C36" s="54" t="n">
        <v>20</v>
      </c>
      <c r="D36" s="53" t="n">
        <v>52.5108</v>
      </c>
      <c r="E36" s="53" t="n">
        <v>0.240784</v>
      </c>
      <c r="F36" s="54" t="n">
        <v>132.369</v>
      </c>
      <c r="G36" s="54" t="n">
        <f aca="false">D36*$B$9+$B$10</f>
        <v>0.00245924598523356</v>
      </c>
      <c r="H36" s="53" t="n">
        <f aca="false">G36-F36</f>
        <v>-132.366540754015</v>
      </c>
      <c r="J36" s="55" t="n">
        <v>159.392</v>
      </c>
      <c r="K36" s="53" t="n">
        <v>0.001297</v>
      </c>
    </row>
    <row r="37" customFormat="false" ht="12.75" hidden="false" customHeight="false" outlineLevel="0" collapsed="false">
      <c r="A37" s="52" t="n">
        <v>3</v>
      </c>
      <c r="B37" s="53" t="s">
        <v>127</v>
      </c>
      <c r="C37" s="54" t="n">
        <v>21</v>
      </c>
      <c r="D37" s="53" t="n">
        <v>31.1053</v>
      </c>
      <c r="E37" s="53" t="n">
        <v>0.123676</v>
      </c>
      <c r="F37" s="54" t="n">
        <v>131.754</v>
      </c>
      <c r="G37" s="54" t="n">
        <f aca="false">D37*$B$9+$B$10</f>
        <v>0.00248559688763494</v>
      </c>
      <c r="H37" s="53" t="n">
        <f aca="false">G37-F37</f>
        <v>-131.751514403112</v>
      </c>
      <c r="J37" s="55" t="n">
        <v>151.729</v>
      </c>
      <c r="K37" s="53" t="n">
        <v>0.00258255</v>
      </c>
    </row>
    <row r="38" customFormat="false" ht="12.75" hidden="false" customHeight="false" outlineLevel="0" collapsed="false">
      <c r="A38" s="52" t="n">
        <v>3</v>
      </c>
      <c r="B38" s="53" t="s">
        <v>127</v>
      </c>
      <c r="C38" s="54" t="n">
        <v>22</v>
      </c>
      <c r="D38" s="53" t="n">
        <v>20.7591</v>
      </c>
      <c r="E38" s="53" t="n">
        <v>0.408533</v>
      </c>
      <c r="F38" s="54" t="n">
        <v>131.173</v>
      </c>
      <c r="G38" s="54" t="n">
        <f aca="false">D38*$B$9+$B$10</f>
        <v>0.0024983334135944</v>
      </c>
      <c r="H38" s="53" t="n">
        <f aca="false">G38-F38</f>
        <v>-131.170501666586</v>
      </c>
      <c r="J38" s="55" t="n">
        <v>192.183</v>
      </c>
      <c r="K38" s="53" t="n">
        <v>0.00201416</v>
      </c>
    </row>
    <row r="39" customFormat="false" ht="12.75" hidden="false" customHeight="false" outlineLevel="0" collapsed="false">
      <c r="A39" s="52" t="n">
        <v>3</v>
      </c>
      <c r="B39" s="53" t="s">
        <v>127</v>
      </c>
      <c r="C39" s="54" t="n">
        <v>23</v>
      </c>
      <c r="D39" s="53" t="n">
        <v>9.8011</v>
      </c>
      <c r="E39" s="53" t="n">
        <v>0.291157</v>
      </c>
      <c r="F39" s="54" t="n">
        <v>131.156</v>
      </c>
      <c r="G39" s="54" t="n">
        <f aca="false">D39*$B$9+$B$10</f>
        <v>0.00251182308627265</v>
      </c>
      <c r="H39" s="53" t="n">
        <f aca="false">G39-F39</f>
        <v>-131.153488176914</v>
      </c>
      <c r="J39" s="55" t="n">
        <v>177.189</v>
      </c>
      <c r="K39" s="53" t="n">
        <v>-0.000305176</v>
      </c>
    </row>
    <row r="40" customFormat="false" ht="12.75" hidden="false" customHeight="false" outlineLevel="0" collapsed="false">
      <c r="A40" s="52" t="n">
        <v>3</v>
      </c>
      <c r="B40" s="53" t="s">
        <v>127</v>
      </c>
      <c r="C40" s="54" t="n">
        <v>24</v>
      </c>
      <c r="D40" s="53" t="n">
        <v>1.48488</v>
      </c>
      <c r="E40" s="53" t="n">
        <v>0.315002</v>
      </c>
      <c r="F40" s="54" t="n">
        <v>131.114</v>
      </c>
      <c r="G40" s="54" t="n">
        <f aca="false">D40*$B$9+$B$10</f>
        <v>0.00252206063744261</v>
      </c>
      <c r="H40" s="53" t="n">
        <f aca="false">G40-F40</f>
        <v>-131.111477939363</v>
      </c>
      <c r="J40" s="55" t="n">
        <v>600.693</v>
      </c>
      <c r="K40" s="53" t="n">
        <v>0.00209808</v>
      </c>
    </row>
    <row r="41" customFormat="false" ht="13.5" hidden="false" customHeight="false" outlineLevel="0" collapsed="false">
      <c r="A41" s="52" t="n">
        <v>3</v>
      </c>
      <c r="B41" s="53" t="s">
        <v>127</v>
      </c>
      <c r="C41" s="54" t="n">
        <v>25</v>
      </c>
      <c r="D41" s="53" t="n">
        <v>2.48061</v>
      </c>
      <c r="E41" s="53" t="n">
        <v>0.290048</v>
      </c>
      <c r="F41" s="54" t="n">
        <v>-0.0264893</v>
      </c>
      <c r="G41" s="54" t="n">
        <f aca="false">D41*$B$9+$B$10</f>
        <v>0.0025208348597664</v>
      </c>
      <c r="H41" s="53" t="n">
        <f aca="false">G41-F41</f>
        <v>0.0290101348597664</v>
      </c>
      <c r="J41" s="55" t="n">
        <v>600.836</v>
      </c>
      <c r="K41" s="53" t="n">
        <v>0.00218582</v>
      </c>
    </row>
    <row r="42" customFormat="false" ht="13.5" hidden="false" customHeight="false" outlineLevel="0" collapsed="false">
      <c r="A42" s="56" t="n">
        <v>4</v>
      </c>
      <c r="B42" s="53" t="s">
        <v>126</v>
      </c>
      <c r="C42" s="57" t="n">
        <v>26</v>
      </c>
      <c r="D42" s="58" t="n">
        <v>135.098</v>
      </c>
      <c r="E42" s="58" t="n">
        <v>0.485475</v>
      </c>
      <c r="F42" s="57" t="n">
        <v>0.00149918</v>
      </c>
      <c r="G42" s="57" t="n">
        <f aca="false">D42*$B$9+$B$10</f>
        <v>0.00235757831819455</v>
      </c>
      <c r="H42" s="58" t="n">
        <f aca="false">G42-F42</f>
        <v>0.000858398318194545</v>
      </c>
      <c r="J42" s="55" t="n">
        <v>1436.43</v>
      </c>
      <c r="K42" s="53" t="n">
        <v>0.000267029</v>
      </c>
    </row>
    <row r="43" customFormat="false" ht="12.75" hidden="false" customHeight="false" outlineLevel="0" collapsed="false">
      <c r="A43" s="52" t="n">
        <v>4</v>
      </c>
      <c r="B43" s="53" t="s">
        <v>126</v>
      </c>
      <c r="C43" s="54" t="n">
        <v>27</v>
      </c>
      <c r="D43" s="53" t="n">
        <v>126.378</v>
      </c>
      <c r="E43" s="53" t="n">
        <v>0.597388</v>
      </c>
      <c r="F43" s="54" t="n">
        <v>0.00162506</v>
      </c>
      <c r="G43" s="54" t="n">
        <f aca="false">D43*$B$9+$B$10</f>
        <v>0.00236831293635063</v>
      </c>
      <c r="H43" s="53" t="n">
        <f aca="false">G43-F43</f>
        <v>0.00074325293635063</v>
      </c>
      <c r="J43" s="55" t="n">
        <v>1200.13</v>
      </c>
      <c r="K43" s="53" t="n">
        <v>0.000110626</v>
      </c>
    </row>
    <row r="44" customFormat="false" ht="12.75" hidden="false" customHeight="false" outlineLevel="0" collapsed="false">
      <c r="A44" s="52" t="n">
        <v>4</v>
      </c>
      <c r="B44" s="53" t="s">
        <v>127</v>
      </c>
      <c r="C44" s="54" t="n">
        <v>28</v>
      </c>
      <c r="D44" s="53" t="n">
        <v>100.971</v>
      </c>
      <c r="E44" s="53" t="n">
        <v>0.296478</v>
      </c>
      <c r="F44" s="54" t="n">
        <v>132.897</v>
      </c>
      <c r="G44" s="54" t="n">
        <f aca="false">D44*$B$9+$B$10</f>
        <v>0.00239958982207215</v>
      </c>
      <c r="H44" s="53" t="n">
        <f aca="false">G44-F44</f>
        <v>-132.894600410178</v>
      </c>
      <c r="J44" s="55" t="n">
        <v>102.929</v>
      </c>
      <c r="K44" s="53" t="n">
        <v>0.00324631</v>
      </c>
    </row>
    <row r="45" customFormat="false" ht="12.75" hidden="false" customHeight="false" outlineLevel="0" collapsed="false">
      <c r="A45" s="52" t="n">
        <v>4</v>
      </c>
      <c r="B45" s="53" t="s">
        <v>127</v>
      </c>
      <c r="C45" s="54" t="n">
        <v>29</v>
      </c>
      <c r="D45" s="53" t="n">
        <v>75.7217</v>
      </c>
      <c r="E45" s="53" t="n">
        <v>0.617274</v>
      </c>
      <c r="F45" s="54" t="n">
        <v>132.779</v>
      </c>
      <c r="G45" s="54" t="n">
        <f aca="false">D45*$B$9+$B$10</f>
        <v>0.00243067257370155</v>
      </c>
      <c r="H45" s="53" t="n">
        <f aca="false">G45-F45</f>
        <v>-132.776569327426</v>
      </c>
      <c r="J45" s="55" t="n">
        <v>107.99</v>
      </c>
      <c r="K45" s="53" t="n">
        <v>0.0032692</v>
      </c>
    </row>
    <row r="46" customFormat="false" ht="12.75" hidden="false" customHeight="false" outlineLevel="0" collapsed="false">
      <c r="A46" s="52" t="n">
        <v>4</v>
      </c>
      <c r="B46" s="53" t="s">
        <v>127</v>
      </c>
      <c r="C46" s="54" t="n">
        <v>30</v>
      </c>
      <c r="D46" s="53" t="n">
        <v>50.9109</v>
      </c>
      <c r="E46" s="53" t="n">
        <v>0.366396</v>
      </c>
      <c r="F46" s="54" t="n">
        <v>132.578</v>
      </c>
      <c r="G46" s="54" t="n">
        <f aca="false">D46*$B$9+$B$10</f>
        <v>0.00246121551683768</v>
      </c>
      <c r="H46" s="53" t="n">
        <f aca="false">G46-F46</f>
        <v>-132.575538784483</v>
      </c>
      <c r="J46" s="55" t="n">
        <v>146.637</v>
      </c>
      <c r="K46" s="53" t="n">
        <v>0.0017128</v>
      </c>
    </row>
    <row r="47" customFormat="false" ht="12.75" hidden="false" customHeight="false" outlineLevel="0" collapsed="false">
      <c r="A47" s="52" t="n">
        <v>4</v>
      </c>
      <c r="B47" s="53" t="s">
        <v>127</v>
      </c>
      <c r="C47" s="54" t="n">
        <v>31</v>
      </c>
      <c r="D47" s="53" t="n">
        <v>31.8438</v>
      </c>
      <c r="E47" s="53" t="n">
        <v>0.534878</v>
      </c>
      <c r="F47" s="54" t="n">
        <v>132.087</v>
      </c>
      <c r="G47" s="54" t="n">
        <f aca="false">D47*$B$9+$B$10</f>
        <v>0.00248468776888399</v>
      </c>
      <c r="H47" s="53" t="n">
        <f aca="false">G47-F47</f>
        <v>-132.084515312231</v>
      </c>
      <c r="J47" s="55" t="n">
        <v>126.486</v>
      </c>
      <c r="K47" s="53" t="n">
        <v>0.000663757</v>
      </c>
    </row>
    <row r="48" customFormat="false" ht="12.75" hidden="false" customHeight="false" outlineLevel="0" collapsed="false">
      <c r="A48" s="52" t="n">
        <v>4</v>
      </c>
      <c r="B48" s="53" t="s">
        <v>127</v>
      </c>
      <c r="C48" s="54" t="n">
        <v>32</v>
      </c>
      <c r="D48" s="53" t="n">
        <v>23.1801</v>
      </c>
      <c r="E48" s="53" t="n">
        <v>0.86789</v>
      </c>
      <c r="F48" s="54" t="n">
        <v>131.425</v>
      </c>
      <c r="G48" s="54" t="n">
        <f aca="false">D48*$B$9+$B$10</f>
        <v>0.00249535307981506</v>
      </c>
      <c r="H48" s="53" t="n">
        <f aca="false">G48-F48</f>
        <v>-131.42250464692</v>
      </c>
      <c r="J48" s="55" t="n">
        <v>141.265</v>
      </c>
      <c r="K48" s="53" t="n">
        <v>0.0014534</v>
      </c>
    </row>
    <row r="49" customFormat="false" ht="12.75" hidden="false" customHeight="false" outlineLevel="0" collapsed="false">
      <c r="A49" s="52" t="n">
        <v>4</v>
      </c>
      <c r="B49" s="53" t="s">
        <v>127</v>
      </c>
      <c r="C49" s="54" t="n">
        <v>33</v>
      </c>
      <c r="D49" s="53" t="n">
        <v>11.8033</v>
      </c>
      <c r="E49" s="53" t="n">
        <v>0.238549</v>
      </c>
      <c r="F49" s="54" t="n">
        <v>131.27</v>
      </c>
      <c r="G49" s="54" t="n">
        <f aca="false">D49*$B$9+$B$10</f>
        <v>0.00250935830961301</v>
      </c>
      <c r="H49" s="53" t="n">
        <f aca="false">G49-F49</f>
        <v>-131.26749064169</v>
      </c>
      <c r="J49" s="55" t="n">
        <v>195.861</v>
      </c>
      <c r="K49" s="53" t="n">
        <v>0.00304031</v>
      </c>
    </row>
    <row r="50" customFormat="false" ht="12.75" hidden="false" customHeight="false" outlineLevel="0" collapsed="false">
      <c r="A50" s="52" t="n">
        <v>4</v>
      </c>
      <c r="B50" s="53" t="s">
        <v>127</v>
      </c>
      <c r="C50" s="54" t="n">
        <v>34</v>
      </c>
      <c r="D50" s="53" t="n">
        <v>5.62797</v>
      </c>
      <c r="E50" s="53" t="n">
        <v>0.132506</v>
      </c>
      <c r="F50" s="54" t="n">
        <v>131.27</v>
      </c>
      <c r="G50" s="54" t="n">
        <f aca="false">D50*$B$9+$B$10</f>
        <v>0.0025169603519912</v>
      </c>
      <c r="H50" s="53" t="n">
        <f aca="false">G50-F50</f>
        <v>-131.267483039648</v>
      </c>
      <c r="J50" s="55" t="n">
        <v>500.862</v>
      </c>
      <c r="K50" s="53" t="n">
        <v>0.000762939</v>
      </c>
    </row>
    <row r="51" customFormat="false" ht="13.5" hidden="false" customHeight="false" outlineLevel="0" collapsed="false">
      <c r="A51" s="52" t="n">
        <v>4</v>
      </c>
      <c r="B51" s="53" t="s">
        <v>127</v>
      </c>
      <c r="C51" s="54" t="n">
        <v>35</v>
      </c>
      <c r="D51" s="53" t="n">
        <v>6.29752</v>
      </c>
      <c r="E51" s="53" t="n">
        <v>0.206753</v>
      </c>
      <c r="F51" s="54" t="n">
        <v>-0.000236511</v>
      </c>
      <c r="G51" s="54" t="n">
        <f aca="false">D51*$B$9+$B$10</f>
        <v>0.0025161361130478</v>
      </c>
      <c r="H51" s="53" t="n">
        <f aca="false">G51-F51</f>
        <v>0.0027526471130478</v>
      </c>
      <c r="J51" s="55" t="n">
        <v>400.654</v>
      </c>
      <c r="K51" s="53" t="n">
        <v>0.00218201</v>
      </c>
    </row>
    <row r="52" customFormat="false" ht="13.5" hidden="false" customHeight="false" outlineLevel="0" collapsed="false">
      <c r="A52" s="56" t="n">
        <v>5</v>
      </c>
      <c r="B52" s="53" t="s">
        <v>127</v>
      </c>
      <c r="C52" s="57" t="n">
        <v>36</v>
      </c>
      <c r="D52" s="58" t="n">
        <v>946.451</v>
      </c>
      <c r="E52" s="58" t="n">
        <v>0.396012</v>
      </c>
      <c r="F52" s="57" t="n">
        <v>0.0237808</v>
      </c>
      <c r="G52" s="57" t="n">
        <f aca="false">D52*$B$9+$B$10</f>
        <v>0.00135877503324115</v>
      </c>
      <c r="H52" s="58" t="n">
        <f aca="false">G52-F52</f>
        <v>-0.0224220249667589</v>
      </c>
      <c r="J52" s="55" t="n">
        <v>1162.03</v>
      </c>
      <c r="K52" s="53" t="n">
        <v>0.000759125</v>
      </c>
    </row>
    <row r="53" customFormat="false" ht="12.75" hidden="false" customHeight="false" outlineLevel="0" collapsed="false">
      <c r="A53" s="52" t="n">
        <v>5</v>
      </c>
      <c r="B53" s="53" t="s">
        <v>127</v>
      </c>
      <c r="C53" s="54" t="n">
        <v>37</v>
      </c>
      <c r="D53" s="53" t="n">
        <v>804.519</v>
      </c>
      <c r="E53" s="53" t="n">
        <v>0.231266</v>
      </c>
      <c r="F53" s="54" t="n">
        <v>133.278</v>
      </c>
      <c r="G53" s="54" t="n">
        <f aca="false">D53*$B$9+$B$10</f>
        <v>0.00153349817821012</v>
      </c>
      <c r="H53" s="53" t="n">
        <f aca="false">G53-F53</f>
        <v>-133.276466501822</v>
      </c>
      <c r="J53" s="55" t="n">
        <v>999.882</v>
      </c>
      <c r="K53" s="53" t="n">
        <v>0.000591278</v>
      </c>
    </row>
    <row r="54" customFormat="false" ht="12.75" hidden="false" customHeight="false" outlineLevel="0" collapsed="false">
      <c r="A54" s="52" t="n">
        <v>5</v>
      </c>
      <c r="B54" s="53" t="s">
        <v>127</v>
      </c>
      <c r="C54" s="54" t="n">
        <v>38</v>
      </c>
      <c r="D54" s="53" t="n">
        <v>604.127</v>
      </c>
      <c r="E54" s="53" t="n">
        <v>0.429465</v>
      </c>
      <c r="F54" s="54" t="n">
        <v>133.167</v>
      </c>
      <c r="G54" s="54" t="n">
        <f aca="false">D54*$B$9+$B$10</f>
        <v>0.00178018758205577</v>
      </c>
      <c r="H54" s="53" t="n">
        <f aca="false">G54-F54</f>
        <v>-133.165219812418</v>
      </c>
      <c r="J54" s="55"/>
      <c r="K54" s="53"/>
    </row>
    <row r="55" customFormat="false" ht="12.75" hidden="false" customHeight="false" outlineLevel="0" collapsed="false">
      <c r="A55" s="52" t="n">
        <v>5</v>
      </c>
      <c r="B55" s="53" t="s">
        <v>127</v>
      </c>
      <c r="C55" s="54" t="n">
        <v>39</v>
      </c>
      <c r="D55" s="53" t="n">
        <v>503.11</v>
      </c>
      <c r="E55" s="53" t="n">
        <v>0.292957</v>
      </c>
      <c r="F55" s="54" t="n">
        <v>133.13</v>
      </c>
      <c r="G55" s="54" t="n">
        <f aca="false">D55*$B$9+$B$10</f>
        <v>0.0019045429630504</v>
      </c>
      <c r="H55" s="53" t="n">
        <f aca="false">G55-F55</f>
        <v>-133.128095457037</v>
      </c>
      <c r="J55" s="55"/>
      <c r="K55" s="53" t="n">
        <f aca="false">AVERAGE(K17:K53)</f>
        <v>0.0018636861027027</v>
      </c>
    </row>
    <row r="56" customFormat="false" ht="12.75" hidden="false" customHeight="false" outlineLevel="0" collapsed="false">
      <c r="A56" s="52" t="n">
        <v>5</v>
      </c>
      <c r="B56" s="53" t="s">
        <v>127</v>
      </c>
      <c r="C56" s="54" t="n">
        <v>40</v>
      </c>
      <c r="D56" s="53" t="n">
        <v>400.403</v>
      </c>
      <c r="E56" s="53" t="n">
        <v>0.514081</v>
      </c>
      <c r="F56" s="54" t="n">
        <v>133.032</v>
      </c>
      <c r="G56" s="54" t="n">
        <f aca="false">D56*$B$9+$B$10</f>
        <v>0.00203097879182987</v>
      </c>
      <c r="H56" s="53" t="n">
        <f aca="false">G56-F56</f>
        <v>-133.029969021208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27</v>
      </c>
      <c r="C57" s="54" t="n">
        <v>41</v>
      </c>
      <c r="D57" s="53" t="n">
        <v>299.91</v>
      </c>
      <c r="E57" s="53" t="n">
        <v>0.378253</v>
      </c>
      <c r="F57" s="54" t="n">
        <v>133.007</v>
      </c>
      <c r="G57" s="54" t="n">
        <f aca="false">D57*$B$9+$B$10</f>
        <v>0.00215468911090778</v>
      </c>
      <c r="H57" s="53" t="n">
        <f aca="false">G57-F57</f>
        <v>-133.004845310889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27</v>
      </c>
      <c r="C58" s="54" t="n">
        <v>42</v>
      </c>
      <c r="D58" s="53" t="n">
        <v>252.152</v>
      </c>
      <c r="E58" s="53" t="n">
        <v>0.629362</v>
      </c>
      <c r="F58" s="54" t="n">
        <v>133.025</v>
      </c>
      <c r="G58" s="54" t="n">
        <f aca="false">D58*$B$9+$B$10</f>
        <v>0.00221348084185942</v>
      </c>
      <c r="H58" s="53" t="n">
        <f aca="false">G58-F58</f>
        <v>-133.022786519158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27</v>
      </c>
      <c r="C59" s="54" t="n">
        <v>43</v>
      </c>
      <c r="D59" s="53" t="n">
        <v>201.571</v>
      </c>
      <c r="E59" s="53" t="n">
        <v>0.133634</v>
      </c>
      <c r="F59" s="54" t="n">
        <v>133.011</v>
      </c>
      <c r="G59" s="54" t="n">
        <f aca="false">D59*$B$9+$B$10</f>
        <v>0.00227574778233567</v>
      </c>
      <c r="H59" s="53" t="n">
        <f aca="false">G59-F59</f>
        <v>-133.008724252218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27</v>
      </c>
      <c r="C60" s="54" t="n">
        <v>44</v>
      </c>
      <c r="D60" s="53" t="n">
        <v>175.651</v>
      </c>
      <c r="E60" s="53" t="n">
        <v>0.167669</v>
      </c>
      <c r="F60" s="54" t="n">
        <v>132.991</v>
      </c>
      <c r="G60" s="54" t="n">
        <f aca="false">D60*$B$9+$B$10</f>
        <v>0.00230765618859779</v>
      </c>
      <c r="H60" s="53" t="n">
        <f aca="false">G60-F60</f>
        <v>-132.988692343811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27</v>
      </c>
      <c r="C61" s="54" t="n">
        <v>45</v>
      </c>
      <c r="D61" s="53" t="n">
        <v>151.52</v>
      </c>
      <c r="E61" s="53" t="n">
        <v>0.336128</v>
      </c>
      <c r="F61" s="54" t="n">
        <v>132.965</v>
      </c>
      <c r="G61" s="54" t="n">
        <f aca="false">D61*$B$9+$B$10</f>
        <v>0.00233736227469005</v>
      </c>
      <c r="H61" s="53" t="n">
        <f aca="false">G61-F61</f>
        <v>-132.962662637725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27</v>
      </c>
      <c r="C62" s="54" t="n">
        <v>46</v>
      </c>
      <c r="D62" s="53" t="n">
        <v>126.44</v>
      </c>
      <c r="E62" s="53" t="n">
        <v>0.435896</v>
      </c>
      <c r="F62" s="54" t="n">
        <v>132.936</v>
      </c>
      <c r="G62" s="54" t="n">
        <f aca="false">D62*$B$9+$B$10</f>
        <v>0.00236823661223071</v>
      </c>
      <c r="H62" s="53" t="n">
        <f aca="false">G62-F62</f>
        <v>-132.933631763388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27</v>
      </c>
      <c r="C63" s="54" t="n">
        <v>47</v>
      </c>
      <c r="D63" s="53" t="n">
        <v>100.755</v>
      </c>
      <c r="E63" s="53" t="n">
        <v>0.304408</v>
      </c>
      <c r="F63" s="54" t="n">
        <v>132.889</v>
      </c>
      <c r="G63" s="54" t="n">
        <f aca="false">D63*$B$9+$B$10</f>
        <v>0.00239985572545767</v>
      </c>
      <c r="H63" s="53" t="n">
        <f aca="false">G63-F63</f>
        <v>-132.886600144275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27</v>
      </c>
      <c r="C64" s="54" t="n">
        <v>48</v>
      </c>
      <c r="D64" s="53" t="n">
        <v>75.7819</v>
      </c>
      <c r="E64" s="53" t="n">
        <v>0.313797</v>
      </c>
      <c r="F64" s="54" t="n">
        <v>132.811</v>
      </c>
      <c r="G64" s="54" t="n">
        <f aca="false">D64*$B$9+$B$10</f>
        <v>0.00243059846544318</v>
      </c>
      <c r="H64" s="53" t="n">
        <f aca="false">G64-F64</f>
        <v>-132.808569401535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27</v>
      </c>
      <c r="C65" s="54" t="n">
        <v>49</v>
      </c>
      <c r="D65" s="53" t="n">
        <v>51.9459</v>
      </c>
      <c r="E65" s="53" t="n">
        <v>0.281212</v>
      </c>
      <c r="F65" s="54" t="n">
        <v>132.564</v>
      </c>
      <c r="G65" s="54" t="n">
        <f aca="false">D65*$B$9+$B$10</f>
        <v>0.00245994139644874</v>
      </c>
      <c r="H65" s="53" t="n">
        <f aca="false">G65-F65</f>
        <v>-132.561540058604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127</v>
      </c>
      <c r="C66" s="54" t="n">
        <v>50</v>
      </c>
      <c r="D66" s="53" t="n">
        <v>30.3316</v>
      </c>
      <c r="E66" s="53" t="n">
        <v>0.313121</v>
      </c>
      <c r="F66" s="54" t="n">
        <v>131.338</v>
      </c>
      <c r="G66" s="54" t="n">
        <f aca="false">D66*$B$9+$B$10</f>
        <v>0.00248654933878945</v>
      </c>
      <c r="H66" s="53" t="n">
        <f aca="false">G66-F66</f>
        <v>-131.335513450661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127</v>
      </c>
      <c r="C67" s="54" t="n">
        <v>51</v>
      </c>
      <c r="D67" s="53" t="n">
        <v>20.4975</v>
      </c>
      <c r="E67" s="53" t="n">
        <v>0.536803</v>
      </c>
      <c r="F67" s="54" t="n">
        <v>131.333</v>
      </c>
      <c r="G67" s="54" t="n">
        <f aca="false">D67*$B$9+$B$10</f>
        <v>0.00249865545213908</v>
      </c>
      <c r="H67" s="53" t="n">
        <f aca="false">G67-F67</f>
        <v>-131.330501344548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127</v>
      </c>
      <c r="C68" s="54" t="n">
        <v>52</v>
      </c>
      <c r="D68" s="53" t="n">
        <v>11.8365</v>
      </c>
      <c r="E68" s="53" t="n">
        <v>0.445269</v>
      </c>
      <c r="F68" s="54" t="n">
        <v>131.335</v>
      </c>
      <c r="G68" s="54" t="n">
        <f aca="false">D68*$B$9+$B$10</f>
        <v>0.00250931743927783</v>
      </c>
      <c r="H68" s="53" t="n">
        <f aca="false">G68-F68</f>
        <v>-131.332490682561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127</v>
      </c>
      <c r="C69" s="54" t="n">
        <v>53</v>
      </c>
      <c r="D69" s="53" t="n">
        <v>8.48836</v>
      </c>
      <c r="E69" s="53" t="n">
        <v>0.38496</v>
      </c>
      <c r="F69" s="54" t="n">
        <v>131.334</v>
      </c>
      <c r="G69" s="54" t="n">
        <f aca="false">D69*$B$9+$B$10</f>
        <v>0.00251343911409814</v>
      </c>
      <c r="H69" s="53" t="n">
        <f aca="false">G69-F69</f>
        <v>-131.331486560886</v>
      </c>
      <c r="J69" s="55"/>
      <c r="K69" s="53"/>
    </row>
    <row r="70" customFormat="false" ht="13.5" hidden="false" customHeight="false" outlineLevel="0" collapsed="false">
      <c r="A70" s="52" t="n">
        <v>5</v>
      </c>
      <c r="B70" s="53" t="s">
        <v>127</v>
      </c>
      <c r="C70" s="54" t="n">
        <v>54</v>
      </c>
      <c r="D70" s="53" t="n">
        <v>2.1901</v>
      </c>
      <c r="E70" s="53" t="n">
        <v>0.409626</v>
      </c>
      <c r="F70" s="54" t="n">
        <v>131.332</v>
      </c>
      <c r="G70" s="54" t="n">
        <f aca="false">D70*$B$9+$B$10</f>
        <v>0.00252119248750957</v>
      </c>
      <c r="H70" s="53" t="n">
        <f aca="false">G70-F70</f>
        <v>-131.329478807513</v>
      </c>
      <c r="J70" s="55"/>
      <c r="K70" s="53"/>
    </row>
    <row r="71" customFormat="false" ht="13.5" hidden="false" customHeight="false" outlineLevel="0" collapsed="false">
      <c r="A71" s="56" t="n">
        <v>6</v>
      </c>
      <c r="B71" s="53" t="s">
        <v>126</v>
      </c>
      <c r="C71" s="57" t="n">
        <v>55</v>
      </c>
      <c r="D71" s="58" t="n">
        <v>1999.66</v>
      </c>
      <c r="E71" s="58" t="n">
        <v>0.484128</v>
      </c>
      <c r="F71" s="57" t="n">
        <v>0.000400543</v>
      </c>
      <c r="G71" s="57" t="n">
        <f aca="false">D71*$B$9+$B$10</f>
        <v>6.22387426962513E-005</v>
      </c>
      <c r="H71" s="58" t="n">
        <f aca="false">G71-F71</f>
        <v>-0.000338304257303749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26</v>
      </c>
      <c r="C72" s="54" t="n">
        <v>56</v>
      </c>
      <c r="D72" s="53" t="n">
        <v>1500.75</v>
      </c>
      <c r="E72" s="53" t="n">
        <v>0.392325</v>
      </c>
      <c r="F72" s="54" t="n">
        <v>1.52588E-005</v>
      </c>
      <c r="G72" s="54" t="n">
        <f aca="false">D72*$B$9+$B$10</f>
        <v>0.0006764140115325</v>
      </c>
      <c r="H72" s="53" t="n">
        <f aca="false">G72-F72</f>
        <v>0.0006611552115325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27</v>
      </c>
      <c r="C73" s="54" t="n">
        <v>57</v>
      </c>
      <c r="D73" s="53" t="n">
        <v>1201.69</v>
      </c>
      <c r="E73" s="53" t="n">
        <v>0.638419</v>
      </c>
      <c r="F73" s="54" t="n">
        <v>133.443</v>
      </c>
      <c r="G73" s="54" t="n">
        <f aca="false">D73*$B$9+$B$10</f>
        <v>0.00104456709705528</v>
      </c>
      <c r="H73" s="53" t="n">
        <f aca="false">G73-F73</f>
        <v>-133.441955432903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27</v>
      </c>
      <c r="C74" s="54" t="n">
        <v>58</v>
      </c>
      <c r="D74" s="53" t="n">
        <v>1002.22</v>
      </c>
      <c r="E74" s="53" t="n">
        <v>0.56997</v>
      </c>
      <c r="F74" s="54" t="n">
        <v>133.368</v>
      </c>
      <c r="G74" s="54" t="n">
        <f aca="false">D74*$B$9+$B$10</f>
        <v>0.00129012148737571</v>
      </c>
      <c r="H74" s="53" t="n">
        <f aca="false">G74-F74</f>
        <v>-133.366709878513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27</v>
      </c>
      <c r="C75" s="54" t="n">
        <v>59</v>
      </c>
      <c r="D75" s="53" t="n">
        <v>802.317</v>
      </c>
      <c r="E75" s="53" t="n">
        <v>0.594899</v>
      </c>
      <c r="F75" s="54" t="n">
        <v>133.276</v>
      </c>
      <c r="G75" s="54" t="n">
        <f aca="false">D75*$B$9+$B$10</f>
        <v>0.00153620891550137</v>
      </c>
      <c r="H75" s="53" t="n">
        <f aca="false">G75-F75</f>
        <v>-133.274463791085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127</v>
      </c>
      <c r="C76" s="54" t="n">
        <v>60</v>
      </c>
      <c r="D76" s="53" t="n">
        <v>601.5</v>
      </c>
      <c r="E76" s="53" t="n">
        <v>0.529527</v>
      </c>
      <c r="F76" s="54" t="n">
        <v>133.131</v>
      </c>
      <c r="G76" s="54" t="n">
        <f aca="false">D76*$B$9+$B$10</f>
        <v>0.00178342150887871</v>
      </c>
      <c r="H76" s="53" t="n">
        <f aca="false">G76-F76</f>
        <v>-133.129216578491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127</v>
      </c>
      <c r="C77" s="54" t="n">
        <v>61</v>
      </c>
      <c r="D77" s="53" t="n">
        <v>502.954</v>
      </c>
      <c r="E77" s="53" t="n">
        <v>0.560825</v>
      </c>
      <c r="F77" s="54" t="n">
        <v>133.081</v>
      </c>
      <c r="G77" s="54" t="n">
        <f aca="false">D77*$B$9+$B$10</f>
        <v>0.00190473500438438</v>
      </c>
      <c r="H77" s="53" t="n">
        <f aca="false">G77-F77</f>
        <v>-133.079095264996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127</v>
      </c>
      <c r="C78" s="54" t="n">
        <v>62</v>
      </c>
      <c r="D78" s="53" t="n">
        <v>401.954</v>
      </c>
      <c r="E78" s="53" t="n">
        <v>0.939822</v>
      </c>
      <c r="F78" s="54" t="n">
        <v>133.035</v>
      </c>
      <c r="G78" s="54" t="n">
        <f aca="false">D78*$B$9+$B$10</f>
        <v>0.00202906945779775</v>
      </c>
      <c r="H78" s="53" t="n">
        <f aca="false">G78-F78</f>
        <v>-133.032970930542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127</v>
      </c>
      <c r="C79" s="54" t="n">
        <v>63</v>
      </c>
      <c r="D79" s="53" t="n">
        <v>302.662</v>
      </c>
      <c r="E79" s="53" t="n">
        <v>0.497314</v>
      </c>
      <c r="F79" s="54" t="n">
        <v>132.998</v>
      </c>
      <c r="G79" s="54" t="n">
        <f aca="false">D79*$B$9+$B$10</f>
        <v>0.00215130130481081</v>
      </c>
      <c r="H79" s="53" t="n">
        <f aca="false">G79-F79</f>
        <v>-132.995848698695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27</v>
      </c>
      <c r="C80" s="54" t="n">
        <v>64</v>
      </c>
      <c r="D80" s="53" t="n">
        <v>254.23</v>
      </c>
      <c r="E80" s="53" t="n">
        <v>0.566473</v>
      </c>
      <c r="F80" s="54" t="n">
        <v>132.968</v>
      </c>
      <c r="G80" s="54" t="n">
        <f aca="false">D80*$B$9+$B$10</f>
        <v>0.002210922752808</v>
      </c>
      <c r="H80" s="53" t="n">
        <f aca="false">G80-F80</f>
        <v>-132.965789077247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27</v>
      </c>
      <c r="C81" s="54" t="n">
        <v>65</v>
      </c>
      <c r="D81" s="53" t="n">
        <v>202.511</v>
      </c>
      <c r="E81" s="53" t="n">
        <v>0.785224</v>
      </c>
      <c r="F81" s="54" t="n">
        <v>132.841</v>
      </c>
      <c r="G81" s="54" t="n">
        <f aca="false">D81*$B$9+$B$10</f>
        <v>0.00227459061019499</v>
      </c>
      <c r="H81" s="53" t="n">
        <f aca="false">G81-F81</f>
        <v>-132.83872540939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27</v>
      </c>
      <c r="C82" s="54" t="n">
        <v>66</v>
      </c>
      <c r="D82" s="53" t="n">
        <v>176.03</v>
      </c>
      <c r="E82" s="53" t="n">
        <v>0.634472</v>
      </c>
      <c r="F82" s="54" t="n">
        <v>132.792</v>
      </c>
      <c r="G82" s="54" t="n">
        <f aca="false">D82*$B$9+$B$10</f>
        <v>0.00230718962663894</v>
      </c>
      <c r="H82" s="53" t="n">
        <f aca="false">G82-F82</f>
        <v>-132.789692810373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127</v>
      </c>
      <c r="C83" s="54" t="n">
        <v>67</v>
      </c>
      <c r="D83" s="53" t="n">
        <v>152.294</v>
      </c>
      <c r="E83" s="53" t="n">
        <v>0.667275</v>
      </c>
      <c r="F83" s="54" t="n">
        <v>132.735</v>
      </c>
      <c r="G83" s="54" t="n">
        <f aca="false">D83*$B$9+$B$10</f>
        <v>0.00233640945422528</v>
      </c>
      <c r="H83" s="53" t="n">
        <f aca="false">G83-F83</f>
        <v>-132.732663590546</v>
      </c>
      <c r="J83" s="55"/>
      <c r="K83" s="53"/>
    </row>
    <row r="84" customFormat="false" ht="12.75" hidden="false" customHeight="false" outlineLevel="0" collapsed="false">
      <c r="A84" s="52" t="n">
        <v>6</v>
      </c>
      <c r="B84" s="53" t="s">
        <v>127</v>
      </c>
      <c r="C84" s="54" t="n">
        <v>68</v>
      </c>
      <c r="D84" s="53" t="n">
        <v>126.244</v>
      </c>
      <c r="E84" s="53" t="n">
        <v>0.756101</v>
      </c>
      <c r="F84" s="54" t="n">
        <v>132.431</v>
      </c>
      <c r="G84" s="54" t="n">
        <f aca="false">D84*$B$9+$B$10</f>
        <v>0.00236847789493239</v>
      </c>
      <c r="H84" s="53" t="n">
        <f aca="false">G84-F84</f>
        <v>-132.428631522105</v>
      </c>
      <c r="J84" s="55"/>
      <c r="K84" s="53"/>
    </row>
    <row r="85" customFormat="false" ht="12.75" hidden="false" customHeight="false" outlineLevel="0" collapsed="false">
      <c r="A85" s="52" t="n">
        <v>6</v>
      </c>
      <c r="B85" s="53" t="s">
        <v>127</v>
      </c>
      <c r="C85" s="54" t="n">
        <v>69</v>
      </c>
      <c r="D85" s="53" t="n">
        <v>100.331</v>
      </c>
      <c r="E85" s="53" t="n">
        <v>0.931883</v>
      </c>
      <c r="F85" s="54" t="n">
        <v>132.117</v>
      </c>
      <c r="G85" s="54" t="n">
        <f aca="false">D85*$B$9+$B$10</f>
        <v>0.00240037768395516</v>
      </c>
      <c r="H85" s="53" t="n">
        <f aca="false">G85-F85</f>
        <v>-132.114599622316</v>
      </c>
      <c r="J85" s="55"/>
      <c r="K85" s="53"/>
    </row>
    <row r="86" customFormat="false" ht="12.75" hidden="false" customHeight="false" outlineLevel="0" collapsed="false">
      <c r="A86" s="52" t="n">
        <v>6</v>
      </c>
      <c r="B86" s="53" t="s">
        <v>127</v>
      </c>
      <c r="C86" s="54" t="n">
        <v>70</v>
      </c>
      <c r="D86" s="53" t="n">
        <v>76.0314</v>
      </c>
      <c r="E86" s="53" t="n">
        <v>0.449556</v>
      </c>
      <c r="F86" s="54" t="n">
        <v>131.652</v>
      </c>
      <c r="G86" s="54" t="n">
        <f aca="false">D86*$B$9+$B$10</f>
        <v>0.00243029132241223</v>
      </c>
      <c r="H86" s="53" t="n">
        <f aca="false">G86-F86</f>
        <v>-131.649569708678</v>
      </c>
      <c r="J86" s="55"/>
      <c r="K86" s="53"/>
    </row>
    <row r="87" customFormat="false" ht="12.75" hidden="false" customHeight="false" outlineLevel="0" collapsed="false">
      <c r="A87" s="52" t="n">
        <v>6</v>
      </c>
      <c r="B87" s="53" t="s">
        <v>127</v>
      </c>
      <c r="C87" s="54" t="n">
        <v>71</v>
      </c>
      <c r="D87" s="53" t="n">
        <v>51.6359</v>
      </c>
      <c r="E87" s="53" t="n">
        <v>0.480794</v>
      </c>
      <c r="F87" s="54" t="n">
        <v>131.393</v>
      </c>
      <c r="G87" s="54" t="n">
        <f aca="false">D87*$B$9+$B$10</f>
        <v>0.00246032301704832</v>
      </c>
      <c r="H87" s="53" t="n">
        <f aca="false">G87-F87</f>
        <v>-131.390539676983</v>
      </c>
      <c r="J87" s="55"/>
      <c r="K87" s="53"/>
    </row>
    <row r="88" customFormat="false" ht="12.75" hidden="false" customHeight="false" outlineLevel="0" collapsed="false">
      <c r="A88" s="52" t="n">
        <v>6</v>
      </c>
      <c r="B88" s="53" t="s">
        <v>127</v>
      </c>
      <c r="C88" s="54" t="n">
        <v>72</v>
      </c>
      <c r="D88" s="53" t="n">
        <v>32.5664</v>
      </c>
      <c r="E88" s="53" t="n">
        <v>0.700273</v>
      </c>
      <c r="F88" s="54" t="n">
        <v>131.221</v>
      </c>
      <c r="G88" s="54" t="n">
        <f aca="false">D88*$B$9+$B$10</f>
        <v>0.0024837982235767</v>
      </c>
      <c r="H88" s="53" t="n">
        <f aca="false">G88-F88</f>
        <v>-131.218516201776</v>
      </c>
      <c r="J88" s="55"/>
      <c r="K88" s="53"/>
    </row>
    <row r="89" customFormat="false" ht="12.75" hidden="false" customHeight="false" outlineLevel="0" collapsed="false">
      <c r="A89" s="52" t="n">
        <v>6</v>
      </c>
      <c r="B89" s="53" t="s">
        <v>127</v>
      </c>
      <c r="C89" s="54" t="n">
        <v>73</v>
      </c>
      <c r="D89" s="53" t="n">
        <v>20.4515</v>
      </c>
      <c r="E89" s="53" t="n">
        <v>0.486209</v>
      </c>
      <c r="F89" s="54" t="n">
        <v>131.214</v>
      </c>
      <c r="G89" s="54" t="n">
        <f aca="false">D89*$B$9+$B$10</f>
        <v>0.00249871207971192</v>
      </c>
      <c r="H89" s="53" t="n">
        <f aca="false">G89-F89</f>
        <v>-131.21150128792</v>
      </c>
      <c r="J89" s="55"/>
      <c r="K89" s="53"/>
    </row>
    <row r="90" customFormat="false" ht="12.75" hidden="false" customHeight="false" outlineLevel="0" collapsed="false">
      <c r="A90" s="52" t="n">
        <v>6</v>
      </c>
      <c r="B90" s="53" t="s">
        <v>127</v>
      </c>
      <c r="C90" s="54" t="n">
        <v>74</v>
      </c>
      <c r="D90" s="53" t="n">
        <v>11.8138</v>
      </c>
      <c r="E90" s="53" t="n">
        <v>0.186482</v>
      </c>
      <c r="F90" s="54" t="n">
        <v>131.213</v>
      </c>
      <c r="G90" s="54" t="n">
        <f aca="false">D90*$B$9+$B$10</f>
        <v>0.00250934538375399</v>
      </c>
      <c r="H90" s="53" t="n">
        <f aca="false">G90-F90</f>
        <v>-131.210490654616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127</v>
      </c>
      <c r="C91" s="54" t="n">
        <v>75</v>
      </c>
      <c r="D91" s="53" t="n">
        <v>6.43972</v>
      </c>
      <c r="E91" s="53" t="n">
        <v>0.242208</v>
      </c>
      <c r="F91" s="54" t="n">
        <v>131.206</v>
      </c>
      <c r="G91" s="54" t="n">
        <f aca="false">D91*$B$9+$B$10</f>
        <v>0.00251596105998567</v>
      </c>
      <c r="H91" s="53" t="n">
        <f aca="false">G91-F91</f>
        <v>-131.20348403894</v>
      </c>
      <c r="J91" s="55"/>
      <c r="K91" s="53"/>
    </row>
    <row r="92" customFormat="false" ht="13.5" hidden="false" customHeight="false" outlineLevel="0" collapsed="false">
      <c r="A92" s="52" t="n">
        <v>6</v>
      </c>
      <c r="B92" s="53" t="s">
        <v>127</v>
      </c>
      <c r="C92" s="54" t="n">
        <v>76</v>
      </c>
      <c r="D92" s="53" t="n">
        <v>4.49999</v>
      </c>
      <c r="E92" s="53" t="n">
        <v>0.543833</v>
      </c>
      <c r="F92" s="54" t="n">
        <v>-0.000259399</v>
      </c>
      <c r="G92" s="54" t="n">
        <f aca="false">D92*$B$9+$B$10</f>
        <v>0.00251834893393933</v>
      </c>
      <c r="H92" s="53" t="n">
        <f aca="false">G92-F92</f>
        <v>0.00277774793393933</v>
      </c>
      <c r="J92" s="55"/>
      <c r="K92" s="53"/>
    </row>
    <row r="93" customFormat="false" ht="13.5" hidden="false" customHeight="false" outlineLevel="0" collapsed="false">
      <c r="A93" s="56" t="n">
        <v>7</v>
      </c>
      <c r="B93" s="53" t="s">
        <v>126</v>
      </c>
      <c r="C93" s="57" t="n">
        <v>77</v>
      </c>
      <c r="D93" s="58" t="n">
        <v>1594.62</v>
      </c>
      <c r="E93" s="58" t="n">
        <v>0.33411</v>
      </c>
      <c r="F93" s="57" t="n">
        <v>0.00317383</v>
      </c>
      <c r="G93" s="57" t="n">
        <f aca="false">D93*$B$9+$B$10</f>
        <v>0.000560856831909605</v>
      </c>
      <c r="H93" s="58" t="n">
        <f aca="false">G93-F93</f>
        <v>-0.00261297316809039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26</v>
      </c>
      <c r="C94" s="54" t="n">
        <v>78</v>
      </c>
      <c r="D94" s="53" t="n">
        <v>1502.19</v>
      </c>
      <c r="E94" s="53" t="n">
        <v>0.274397</v>
      </c>
      <c r="F94" s="54" t="n">
        <v>0.000434875</v>
      </c>
      <c r="G94" s="54" t="n">
        <f aca="false">D94*$B$9+$B$10</f>
        <v>0.000674641322295716</v>
      </c>
      <c r="H94" s="53" t="n">
        <f aca="false">G94-F94</f>
        <v>0.000239766322295716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27</v>
      </c>
      <c r="C95" s="54" t="n">
        <v>79</v>
      </c>
      <c r="D95" s="53" t="n">
        <v>1202.88</v>
      </c>
      <c r="E95" s="53" t="n">
        <v>0.696169</v>
      </c>
      <c r="F95" s="54" t="n">
        <v>133.454</v>
      </c>
      <c r="G95" s="54" t="n">
        <f aca="false">D95*$B$9+$B$10</f>
        <v>0.00104310216636655</v>
      </c>
      <c r="H95" s="53" t="n">
        <f aca="false">G95-F95</f>
        <v>-133.452956897834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127</v>
      </c>
      <c r="C96" s="54" t="n">
        <v>80</v>
      </c>
      <c r="D96" s="53" t="n">
        <v>1002.03</v>
      </c>
      <c r="E96" s="53" t="n">
        <v>0.666277</v>
      </c>
      <c r="F96" s="54" t="n">
        <v>133.392</v>
      </c>
      <c r="G96" s="54" t="n">
        <f aca="false">D96*$B$9+$B$10</f>
        <v>0.00129035538387223</v>
      </c>
      <c r="H96" s="53" t="n">
        <f aca="false">G96-F96</f>
        <v>-133.390709644616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127</v>
      </c>
      <c r="C97" s="54" t="n">
        <v>81</v>
      </c>
      <c r="D97" s="53" t="n">
        <v>805.626</v>
      </c>
      <c r="E97" s="53" t="n">
        <v>0.374765</v>
      </c>
      <c r="F97" s="54" t="n">
        <v>133.301</v>
      </c>
      <c r="G97" s="54" t="n">
        <f aca="false">D97*$B$9+$B$10</f>
        <v>0.00153213542335934</v>
      </c>
      <c r="H97" s="53" t="n">
        <f aca="false">G97-F97</f>
        <v>-133.299467864577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127</v>
      </c>
      <c r="C98" s="54" t="n">
        <v>82</v>
      </c>
      <c r="D98" s="53" t="n">
        <v>601.884</v>
      </c>
      <c r="E98" s="53" t="n">
        <v>0.423971</v>
      </c>
      <c r="F98" s="54" t="n">
        <v>133.163</v>
      </c>
      <c r="G98" s="54" t="n">
        <f aca="false">D98*$B$9+$B$10</f>
        <v>0.0017829487917489</v>
      </c>
      <c r="H98" s="53" t="n">
        <f aca="false">G98-F98</f>
        <v>-133.161217051208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127</v>
      </c>
      <c r="C99" s="54" t="n">
        <v>83</v>
      </c>
      <c r="D99" s="53" t="n">
        <v>501.573</v>
      </c>
      <c r="E99" s="53" t="n">
        <v>0.333081</v>
      </c>
      <c r="F99" s="54" t="n">
        <v>133.097</v>
      </c>
      <c r="G99" s="54" t="n">
        <f aca="false">D99*$B$9+$B$10</f>
        <v>0.00190643506260383</v>
      </c>
      <c r="H99" s="53" t="n">
        <f aca="false">G99-F99</f>
        <v>-133.095093564937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127</v>
      </c>
      <c r="C100" s="54" t="n">
        <v>84</v>
      </c>
      <c r="D100" s="53" t="n">
        <v>402.094</v>
      </c>
      <c r="E100" s="53" t="n">
        <v>0.445034</v>
      </c>
      <c r="F100" s="54" t="n">
        <v>133.057</v>
      </c>
      <c r="G100" s="54" t="n">
        <f aca="false">D100*$B$9+$B$10</f>
        <v>0.00202889711301084</v>
      </c>
      <c r="H100" s="53" t="n">
        <f aca="false">G100-F100</f>
        <v>-133.054971102887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127</v>
      </c>
      <c r="C101" s="54" t="n">
        <v>85</v>
      </c>
      <c r="D101" s="53" t="n">
        <v>301.88</v>
      </c>
      <c r="E101" s="53" t="n">
        <v>0.358134</v>
      </c>
      <c r="F101" s="54" t="n">
        <v>133.021</v>
      </c>
      <c r="G101" s="54" t="n">
        <f aca="false">D101*$B$9+$B$10</f>
        <v>0.00215226397354912</v>
      </c>
      <c r="H101" s="53" t="n">
        <f aca="false">G101-F101</f>
        <v>-133.018847736026</v>
      </c>
      <c r="J101" s="55"/>
      <c r="K101" s="53"/>
    </row>
    <row r="102" customFormat="false" ht="12.75" hidden="false" customHeight="false" outlineLevel="0" collapsed="false">
      <c r="A102" s="52" t="n">
        <v>7</v>
      </c>
      <c r="B102" s="53" t="s">
        <v>127</v>
      </c>
      <c r="C102" s="54" t="n">
        <v>86</v>
      </c>
      <c r="D102" s="53" t="n">
        <v>250.621</v>
      </c>
      <c r="E102" s="53" t="n">
        <v>0.0613163</v>
      </c>
      <c r="F102" s="54" t="n">
        <v>133</v>
      </c>
      <c r="G102" s="54" t="n">
        <f aca="false">D102*$B$9+$B$10</f>
        <v>0.00221536555520769</v>
      </c>
      <c r="H102" s="53" t="n">
        <f aca="false">G102-F102</f>
        <v>-132.997784634445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7</v>
      </c>
      <c r="C103" s="54" t="n">
        <v>87</v>
      </c>
      <c r="D103" s="53" t="n">
        <v>202.282</v>
      </c>
      <c r="E103" s="53" t="n">
        <v>0.357379</v>
      </c>
      <c r="F103" s="54" t="n">
        <v>132.941</v>
      </c>
      <c r="G103" s="54" t="n">
        <f aca="false">D103*$B$9+$B$10</f>
        <v>0.00227487251702501</v>
      </c>
      <c r="H103" s="53" t="n">
        <f aca="false">G103-F103</f>
        <v>-132.938725127483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7</v>
      </c>
      <c r="C104" s="54" t="n">
        <v>88</v>
      </c>
      <c r="D104" s="53" t="n">
        <v>177.18</v>
      </c>
      <c r="E104" s="53" t="n">
        <v>0.295395</v>
      </c>
      <c r="F104" s="54" t="n">
        <v>132.916</v>
      </c>
      <c r="G104" s="54" t="n">
        <f aca="false">D104*$B$9+$B$10</f>
        <v>0.0023057739373179</v>
      </c>
      <c r="H104" s="53" t="n">
        <f aca="false">G104-F104</f>
        <v>-132.913694226063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7</v>
      </c>
      <c r="C105" s="54" t="n">
        <v>89</v>
      </c>
      <c r="D105" s="53" t="n">
        <v>151.18</v>
      </c>
      <c r="E105" s="53" t="n">
        <v>0.447599</v>
      </c>
      <c r="F105" s="54" t="n">
        <v>132.86</v>
      </c>
      <c r="G105" s="54" t="n">
        <f aca="false">D105*$B$9+$B$10</f>
        <v>0.0023377808263154</v>
      </c>
      <c r="H105" s="53" t="n">
        <f aca="false">G105-F105</f>
        <v>-132.857662219174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7</v>
      </c>
      <c r="C106" s="54" t="n">
        <v>90</v>
      </c>
      <c r="D106" s="53" t="n">
        <v>126.219</v>
      </c>
      <c r="E106" s="53" t="n">
        <v>0.361881</v>
      </c>
      <c r="F106" s="54" t="n">
        <v>132.666</v>
      </c>
      <c r="G106" s="54" t="n">
        <f aca="false">D106*$B$9+$B$10</f>
        <v>0.00236850867078719</v>
      </c>
      <c r="H106" s="53" t="n">
        <f aca="false">G106-F106</f>
        <v>-132.663631491329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7</v>
      </c>
      <c r="C107" s="54" t="n">
        <v>91</v>
      </c>
      <c r="D107" s="53" t="n">
        <v>100.137</v>
      </c>
      <c r="E107" s="53" t="n">
        <v>0.61903</v>
      </c>
      <c r="F107" s="54" t="n">
        <v>132.323</v>
      </c>
      <c r="G107" s="54" t="n">
        <f aca="false">D107*$B$9+$B$10</f>
        <v>0.00240061650458845</v>
      </c>
      <c r="H107" s="53" t="n">
        <f aca="false">G107-F107</f>
        <v>-132.320599383495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7</v>
      </c>
      <c r="C108" s="54" t="n">
        <v>92</v>
      </c>
      <c r="D108" s="53" t="n">
        <v>76.9455</v>
      </c>
      <c r="E108" s="53" t="n">
        <v>0.478335</v>
      </c>
      <c r="F108" s="54" t="n">
        <v>131.693</v>
      </c>
      <c r="G108" s="54" t="n">
        <f aca="false">D108*$B$9+$B$10</f>
        <v>0.00242916603405713</v>
      </c>
      <c r="H108" s="53" t="n">
        <f aca="false">G108-F108</f>
        <v>-131.690570833966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7</v>
      </c>
      <c r="C109" s="54" t="n">
        <v>93</v>
      </c>
      <c r="D109" s="53" t="n">
        <v>51.8677</v>
      </c>
      <c r="E109" s="53" t="n">
        <v>0.607007</v>
      </c>
      <c r="F109" s="54" t="n">
        <v>131.503</v>
      </c>
      <c r="G109" s="54" t="n">
        <f aca="false">D109*$B$9+$B$10</f>
        <v>0.00246003766332257</v>
      </c>
      <c r="H109" s="53" t="n">
        <f aca="false">G109-F109</f>
        <v>-131.500539962337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7</v>
      </c>
      <c r="C110" s="54" t="n">
        <v>94</v>
      </c>
      <c r="D110" s="53" t="n">
        <v>31.6054</v>
      </c>
      <c r="E110" s="53" t="n">
        <v>0.259712</v>
      </c>
      <c r="F110" s="54" t="n">
        <v>131.435</v>
      </c>
      <c r="G110" s="54" t="n">
        <f aca="false">D110*$B$9+$B$10</f>
        <v>0.00248498124743542</v>
      </c>
      <c r="H110" s="53" t="n">
        <f aca="false">G110-F110</f>
        <v>-131.432515018753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7</v>
      </c>
      <c r="C111" s="54" t="n">
        <v>95</v>
      </c>
      <c r="D111" s="53" t="n">
        <v>21.3711</v>
      </c>
      <c r="E111" s="53" t="n">
        <v>0.852001</v>
      </c>
      <c r="F111" s="54" t="n">
        <v>131.282</v>
      </c>
      <c r="G111" s="54" t="n">
        <f aca="false">D111*$B$9+$B$10</f>
        <v>0.00249758002066877</v>
      </c>
      <c r="H111" s="53" t="n">
        <f aca="false">G111-F111</f>
        <v>-131.279502419979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7</v>
      </c>
      <c r="C112" s="54" t="n">
        <v>96</v>
      </c>
      <c r="D112" s="53" t="n">
        <v>11.2014</v>
      </c>
      <c r="E112" s="53" t="n">
        <v>0.362939</v>
      </c>
      <c r="F112" s="54" t="n">
        <v>131.287</v>
      </c>
      <c r="G112" s="54" t="n">
        <f aca="false">D112*$B$9+$B$10</f>
        <v>0.0025100992690933</v>
      </c>
      <c r="H112" s="53" t="n">
        <f aca="false">G112-F112</f>
        <v>-131.284489900731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7</v>
      </c>
      <c r="C113" s="54" t="n">
        <v>97</v>
      </c>
      <c r="D113" s="53" t="n">
        <v>5.52475</v>
      </c>
      <c r="E113" s="53" t="n">
        <v>0.33531</v>
      </c>
      <c r="F113" s="54" t="n">
        <v>131.29</v>
      </c>
      <c r="G113" s="54" t="n">
        <f aca="false">D113*$B$9+$B$10</f>
        <v>0.00251708741934052</v>
      </c>
      <c r="H113" s="53" t="n">
        <f aca="false">G113-F113</f>
        <v>-131.287482912581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7</v>
      </c>
      <c r="C114" s="54" t="n">
        <v>98</v>
      </c>
      <c r="D114" s="53" t="n">
        <v>1.69522</v>
      </c>
      <c r="E114" s="53" t="n">
        <v>0.26235</v>
      </c>
      <c r="F114" s="54" t="n">
        <v>-0.000663757</v>
      </c>
      <c r="G114" s="54" t="n">
        <f aca="false">D114*$B$9+$B$10</f>
        <v>0.00252180170171062</v>
      </c>
      <c r="H114" s="53" t="n">
        <f aca="false">G114-F114</f>
        <v>0.00318555870171062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6</v>
      </c>
      <c r="C115" s="57" t="n">
        <v>99</v>
      </c>
      <c r="D115" s="58" t="n">
        <v>1080.17</v>
      </c>
      <c r="E115" s="58" t="n">
        <v>0.0936802</v>
      </c>
      <c r="F115" s="57" t="n">
        <v>0.00132751</v>
      </c>
      <c r="G115" s="57" t="n">
        <f aca="false">D115*$B$9+$B$10</f>
        <v>0.00119416237209282</v>
      </c>
      <c r="H115" s="58" t="n">
        <f aca="false">G115-F115</f>
        <v>-0.000133347627907179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6</v>
      </c>
      <c r="C116" s="54" t="n">
        <v>100</v>
      </c>
      <c r="D116" s="53" t="n">
        <v>800.915</v>
      </c>
      <c r="E116" s="53" t="n">
        <v>0.397857</v>
      </c>
      <c r="F116" s="54" t="n">
        <v>0.000938416</v>
      </c>
      <c r="G116" s="54" t="n">
        <f aca="false">D116*$B$9+$B$10</f>
        <v>0.00153793482543885</v>
      </c>
      <c r="H116" s="53" t="n">
        <f aca="false">G116-F116</f>
        <v>0.000599518825438849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7</v>
      </c>
      <c r="C117" s="54" t="n">
        <v>101</v>
      </c>
      <c r="D117" s="53" t="n">
        <v>597.374</v>
      </c>
      <c r="E117" s="53" t="n">
        <v>0.569457</v>
      </c>
      <c r="F117" s="54" t="n">
        <v>133.174</v>
      </c>
      <c r="G117" s="54" t="n">
        <f aca="false">D117*$B$9+$B$10</f>
        <v>0.00178850075595577</v>
      </c>
      <c r="H117" s="53" t="n">
        <f aca="false">G117-F117</f>
        <v>-133.172211499244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7</v>
      </c>
      <c r="C118" s="54" t="n">
        <v>102</v>
      </c>
      <c r="D118" s="53" t="n">
        <v>502.987</v>
      </c>
      <c r="E118" s="53" t="n">
        <v>0.606624</v>
      </c>
      <c r="F118" s="54" t="n">
        <v>133.131</v>
      </c>
      <c r="G118" s="54" t="n">
        <f aca="false">D118*$B$9+$B$10</f>
        <v>0.00190469438025604</v>
      </c>
      <c r="H118" s="53" t="n">
        <f aca="false">G118-F118</f>
        <v>-133.12909530562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7</v>
      </c>
      <c r="C119" s="54" t="n">
        <v>103</v>
      </c>
      <c r="D119" s="53" t="n">
        <v>402.926</v>
      </c>
      <c r="E119" s="53" t="n">
        <v>0.435652</v>
      </c>
      <c r="F119" s="54" t="n">
        <v>133.079</v>
      </c>
      <c r="G119" s="54" t="n">
        <f aca="false">D119*$B$9+$B$10</f>
        <v>0.00202787289256292</v>
      </c>
      <c r="H119" s="53" t="n">
        <f aca="false">G119-F119</f>
        <v>-133.076972127107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7</v>
      </c>
      <c r="C120" s="54" t="n">
        <v>104</v>
      </c>
      <c r="D120" s="53" t="n">
        <v>302.08</v>
      </c>
      <c r="E120" s="53" t="n">
        <v>0.506592</v>
      </c>
      <c r="F120" s="54" t="n">
        <v>133.031</v>
      </c>
      <c r="G120" s="54" t="n">
        <f aca="false">D120*$B$9+$B$10</f>
        <v>0.00215201776671068</v>
      </c>
      <c r="H120" s="53" t="n">
        <f aca="false">G120-F120</f>
        <v>-133.028847982233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7</v>
      </c>
      <c r="C121" s="54" t="n">
        <v>105</v>
      </c>
      <c r="D121" s="53" t="n">
        <v>251.117</v>
      </c>
      <c r="E121" s="53" t="n">
        <v>0.251368</v>
      </c>
      <c r="F121" s="54" t="n">
        <v>133.008</v>
      </c>
      <c r="G121" s="54" t="n">
        <f aca="false">D121*$B$9+$B$10</f>
        <v>0.00221475496224836</v>
      </c>
      <c r="H121" s="53" t="n">
        <f aca="false">G121-F121</f>
        <v>-133.005785245038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7</v>
      </c>
      <c r="C122" s="54" t="n">
        <v>106</v>
      </c>
      <c r="D122" s="53" t="n">
        <v>201.184</v>
      </c>
      <c r="E122" s="53" t="n">
        <v>0.1224</v>
      </c>
      <c r="F122" s="54" t="n">
        <v>132.937</v>
      </c>
      <c r="G122" s="54" t="n">
        <f aca="false">D122*$B$9+$B$10</f>
        <v>0.00227622419256805</v>
      </c>
      <c r="H122" s="53" t="n">
        <f aca="false">G122-F122</f>
        <v>-132.934723775807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7</v>
      </c>
      <c r="C123" s="54" t="n">
        <v>107</v>
      </c>
      <c r="D123" s="53" t="n">
        <v>176.455</v>
      </c>
      <c r="E123" s="53" t="n">
        <v>0.62938</v>
      </c>
      <c r="F123" s="54" t="n">
        <v>132.909</v>
      </c>
      <c r="G123" s="54" t="n">
        <f aca="false">D123*$B$9+$B$10</f>
        <v>0.00230666643710725</v>
      </c>
      <c r="H123" s="53" t="n">
        <f aca="false">G123-F123</f>
        <v>-132.906693333563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7</v>
      </c>
      <c r="C124" s="54" t="n">
        <v>108</v>
      </c>
      <c r="D124" s="53" t="n">
        <v>151.977</v>
      </c>
      <c r="E124" s="53" t="n">
        <v>0.377734</v>
      </c>
      <c r="F124" s="54" t="n">
        <v>132.884</v>
      </c>
      <c r="G124" s="54" t="n">
        <f aca="false">D124*$B$9+$B$10</f>
        <v>0.00233679969206421</v>
      </c>
      <c r="H124" s="53" t="n">
        <f aca="false">G124-F124</f>
        <v>-132.881663200308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7</v>
      </c>
      <c r="C125" s="54" t="n">
        <v>109</v>
      </c>
      <c r="D125" s="53" t="n">
        <v>126.384</v>
      </c>
      <c r="E125" s="53" t="n">
        <v>0.499222</v>
      </c>
      <c r="F125" s="54" t="n">
        <v>132.773</v>
      </c>
      <c r="G125" s="54" t="n">
        <f aca="false">D125*$B$9+$B$10</f>
        <v>0.00236830555014548</v>
      </c>
      <c r="H125" s="53" t="n">
        <f aca="false">G125-F125</f>
        <v>-132.77063169445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7</v>
      </c>
      <c r="C126" s="54" t="n">
        <v>110</v>
      </c>
      <c r="D126" s="53" t="n">
        <v>101.537</v>
      </c>
      <c r="E126" s="53" t="n">
        <v>0.474638</v>
      </c>
      <c r="F126" s="54" t="n">
        <v>132.563</v>
      </c>
      <c r="G126" s="54" t="n">
        <f aca="false">D126*$B$9+$B$10</f>
        <v>0.00239889305671936</v>
      </c>
      <c r="H126" s="53" t="n">
        <f aca="false">G126-F126</f>
        <v>-132.560601106943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7</v>
      </c>
      <c r="C127" s="54" t="n">
        <v>111</v>
      </c>
      <c r="D127" s="53" t="n">
        <v>77.0616</v>
      </c>
      <c r="E127" s="53" t="n">
        <v>0.446104</v>
      </c>
      <c r="F127" s="54" t="n">
        <v>131.829</v>
      </c>
      <c r="G127" s="54" t="n">
        <f aca="false">D127*$B$9+$B$10</f>
        <v>0.00242902311098741</v>
      </c>
      <c r="H127" s="53" t="n">
        <f aca="false">G127-F127</f>
        <v>-131.826570976889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7</v>
      </c>
      <c r="C128" s="54" t="n">
        <v>112</v>
      </c>
      <c r="D128" s="53" t="n">
        <v>51.2105</v>
      </c>
      <c r="E128" s="53" t="n">
        <v>0.14735</v>
      </c>
      <c r="F128" s="54" t="n">
        <v>131.504</v>
      </c>
      <c r="G128" s="54" t="n">
        <f aca="false">D128*$B$9+$B$10</f>
        <v>0.00246084669899369</v>
      </c>
      <c r="H128" s="53" t="n">
        <f aca="false">G128-F128</f>
        <v>-131.501539153301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7</v>
      </c>
      <c r="C129" s="54" t="n">
        <v>113</v>
      </c>
      <c r="D129" s="53" t="n">
        <v>30.7718</v>
      </c>
      <c r="E129" s="53" t="n">
        <v>0.59009</v>
      </c>
      <c r="F129" s="54" t="n">
        <v>131.45</v>
      </c>
      <c r="G129" s="54" t="n">
        <f aca="false">D129*$B$9+$B$10</f>
        <v>0.00248600743753804</v>
      </c>
      <c r="H129" s="53" t="n">
        <f aca="false">G129-F129</f>
        <v>-131.447513992562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7</v>
      </c>
      <c r="C130" s="54" t="n">
        <v>114</v>
      </c>
      <c r="D130" s="53" t="n">
        <v>21.9927</v>
      </c>
      <c r="E130" s="53" t="n">
        <v>0.0522177</v>
      </c>
      <c r="F130" s="54" t="n">
        <v>131.368</v>
      </c>
      <c r="G130" s="54" t="n">
        <f aca="false">D130*$B$9+$B$10</f>
        <v>0.00249681480981489</v>
      </c>
      <c r="H130" s="53" t="n">
        <f aca="false">G130-F130</f>
        <v>-131.36550318519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7</v>
      </c>
      <c r="C131" s="54" t="n">
        <v>115</v>
      </c>
      <c r="D131" s="53" t="n">
        <v>11.0495</v>
      </c>
      <c r="E131" s="53" t="n">
        <v>0.358375</v>
      </c>
      <c r="F131" s="54" t="n">
        <v>131.363</v>
      </c>
      <c r="G131" s="54" t="n">
        <f aca="false">D131*$B$9+$B$10</f>
        <v>0.0025102862631871</v>
      </c>
      <c r="H131" s="53" t="n">
        <f aca="false">G131-F131</f>
        <v>-131.360489713737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7</v>
      </c>
      <c r="C132" s="54" t="n">
        <v>116</v>
      </c>
      <c r="D132" s="53" t="n">
        <v>6.36633</v>
      </c>
      <c r="E132" s="53" t="n">
        <v>0.194213</v>
      </c>
      <c r="F132" s="54" t="n">
        <v>131.363</v>
      </c>
      <c r="G132" s="54" t="n">
        <f aca="false">D132*$B$9+$B$10</f>
        <v>0.00251605140558504</v>
      </c>
      <c r="H132" s="53" t="n">
        <f aca="false">G132-F132</f>
        <v>-131.360483948594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7</v>
      </c>
      <c r="C133" s="54" t="n">
        <v>117</v>
      </c>
      <c r="D133" s="53" t="n">
        <v>2.61218</v>
      </c>
      <c r="E133" s="53" t="n">
        <v>0.179113</v>
      </c>
      <c r="F133" s="54" t="n">
        <v>-0.00104141</v>
      </c>
      <c r="G133" s="54" t="n">
        <f aca="false">D133*$B$9+$B$10</f>
        <v>0.00252067289259773</v>
      </c>
      <c r="H133" s="53" t="n">
        <f aca="false">G133-F133</f>
        <v>0.00356208289259773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6</v>
      </c>
      <c r="C134" s="57" t="n">
        <v>118</v>
      </c>
      <c r="D134" s="58" t="n">
        <v>771.926</v>
      </c>
      <c r="E134" s="58" t="n">
        <v>0.319325</v>
      </c>
      <c r="F134" s="57" t="n">
        <v>-0.000339508</v>
      </c>
      <c r="G134" s="57" t="n">
        <f aca="false">D134*$B$9+$B$10</f>
        <v>0.00157362127563687</v>
      </c>
      <c r="H134" s="58" t="n">
        <f aca="false">G134-F134</f>
        <v>0.00191312927563687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6</v>
      </c>
      <c r="C135" s="54" t="n">
        <v>119</v>
      </c>
      <c r="D135" s="53" t="n">
        <v>601.469</v>
      </c>
      <c r="E135" s="53" t="n">
        <v>0.221645</v>
      </c>
      <c r="F135" s="54" t="n">
        <v>0.00217438</v>
      </c>
      <c r="G135" s="54" t="n">
        <f aca="false">D135*$B$9+$B$10</f>
        <v>0.00178345967093867</v>
      </c>
      <c r="H135" s="53" t="n">
        <f aca="false">G135-F135</f>
        <v>-0.000390920329061333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7</v>
      </c>
      <c r="C136" s="54" t="n">
        <v>120</v>
      </c>
      <c r="D136" s="53" t="n">
        <v>502.881</v>
      </c>
      <c r="E136" s="53" t="n">
        <v>0.576961</v>
      </c>
      <c r="F136" s="54" t="n">
        <v>133.124</v>
      </c>
      <c r="G136" s="54" t="n">
        <f aca="false">D136*$B$9+$B$10</f>
        <v>0.00190482486988042</v>
      </c>
      <c r="H136" s="53" t="n">
        <f aca="false">G136-F136</f>
        <v>-133.12209517513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7</v>
      </c>
      <c r="C137" s="54" t="n">
        <v>121</v>
      </c>
      <c r="D137" s="53" t="n">
        <v>402.01</v>
      </c>
      <c r="E137" s="53" t="n">
        <v>0.560091</v>
      </c>
      <c r="F137" s="54" t="n">
        <v>133.079</v>
      </c>
      <c r="G137" s="54" t="n">
        <f aca="false">D137*$B$9+$B$10</f>
        <v>0.00202900051988298</v>
      </c>
      <c r="H137" s="53" t="n">
        <f aca="false">G137-F137</f>
        <v>-133.07697099948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7</v>
      </c>
      <c r="C138" s="54" t="n">
        <v>122</v>
      </c>
      <c r="D138" s="53" t="n">
        <v>302.333</v>
      </c>
      <c r="E138" s="53" t="n">
        <v>0.381377</v>
      </c>
      <c r="F138" s="54" t="n">
        <v>133.042</v>
      </c>
      <c r="G138" s="54" t="n">
        <f aca="false">D138*$B$9+$B$10</f>
        <v>0.00215170631506005</v>
      </c>
      <c r="H138" s="53" t="n">
        <f aca="false">G138-F138</f>
        <v>-133.039848293685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7</v>
      </c>
      <c r="C139" s="54" t="n">
        <v>123</v>
      </c>
      <c r="D139" s="53" t="n">
        <v>252.535</v>
      </c>
      <c r="E139" s="53" t="n">
        <v>0.531827</v>
      </c>
      <c r="F139" s="54" t="n">
        <v>133.027</v>
      </c>
      <c r="G139" s="54" t="n">
        <f aca="false">D139*$B$9+$B$10</f>
        <v>0.0022130093557638</v>
      </c>
      <c r="H139" s="53" t="n">
        <f aca="false">G139-F139</f>
        <v>-133.024786990644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7</v>
      </c>
      <c r="C140" s="54" t="n">
        <v>124</v>
      </c>
      <c r="D140" s="53" t="n">
        <v>202.594</v>
      </c>
      <c r="E140" s="53" t="n">
        <v>0.289251</v>
      </c>
      <c r="F140" s="54" t="n">
        <v>132.992</v>
      </c>
      <c r="G140" s="54" t="n">
        <f aca="false">D140*$B$9+$B$10</f>
        <v>0.00227448843435704</v>
      </c>
      <c r="H140" s="53" t="n">
        <f aca="false">G140-F140</f>
        <v>-132.989725511566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7</v>
      </c>
      <c r="C141" s="54" t="n">
        <v>125</v>
      </c>
      <c r="D141" s="53" t="n">
        <v>175.821</v>
      </c>
      <c r="E141" s="53" t="n">
        <v>0.724218</v>
      </c>
      <c r="F141" s="54" t="n">
        <v>132.98</v>
      </c>
      <c r="G141" s="54" t="n">
        <f aca="false">D141*$B$9+$B$10</f>
        <v>0.00230744691278512</v>
      </c>
      <c r="H141" s="53" t="n">
        <f aca="false">G141-F141</f>
        <v>-132.977692553087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7</v>
      </c>
      <c r="C142" s="54" t="n">
        <v>126</v>
      </c>
      <c r="D142" s="53" t="n">
        <v>150.749</v>
      </c>
      <c r="E142" s="53" t="n">
        <v>0.214759</v>
      </c>
      <c r="F142" s="54" t="n">
        <v>132.935</v>
      </c>
      <c r="G142" s="54" t="n">
        <f aca="false">D142*$B$9+$B$10</f>
        <v>0.00233831140205224</v>
      </c>
      <c r="H142" s="53" t="n">
        <f aca="false">G142-F142</f>
        <v>-132.932661688598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7</v>
      </c>
      <c r="C143" s="54" t="n">
        <v>127</v>
      </c>
      <c r="D143" s="53" t="n">
        <v>127.72</v>
      </c>
      <c r="E143" s="53" t="n">
        <v>0.510434</v>
      </c>
      <c r="F143" s="54" t="n">
        <v>132.847</v>
      </c>
      <c r="G143" s="54" t="n">
        <f aca="false">D143*$B$9+$B$10</f>
        <v>0.00236666088846468</v>
      </c>
      <c r="H143" s="53" t="n">
        <f aca="false">G143-F143</f>
        <v>-132.844633339112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7</v>
      </c>
      <c r="C144" s="54" t="n">
        <v>128</v>
      </c>
      <c r="D144" s="53" t="n">
        <v>102.286</v>
      </c>
      <c r="E144" s="53" t="n">
        <v>0.257567</v>
      </c>
      <c r="F144" s="54" t="n">
        <v>132.63</v>
      </c>
      <c r="G144" s="54" t="n">
        <f aca="false">D144*$B$9+$B$10</f>
        <v>0.00239797101210939</v>
      </c>
      <c r="H144" s="53" t="n">
        <f aca="false">G144-F144</f>
        <v>-132.627602028988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7</v>
      </c>
      <c r="C145" s="54" t="n">
        <v>129</v>
      </c>
      <c r="D145" s="53" t="n">
        <v>75.7626</v>
      </c>
      <c r="E145" s="53" t="n">
        <v>0.36818</v>
      </c>
      <c r="F145" s="54" t="n">
        <v>132.178</v>
      </c>
      <c r="G145" s="54" t="n">
        <f aca="false">D145*$B$9+$B$10</f>
        <v>0.00243062222440309</v>
      </c>
      <c r="H145" s="53" t="n">
        <f aca="false">G145-F145</f>
        <v>-132.175569377776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7</v>
      </c>
      <c r="C146" s="54" t="n">
        <v>130</v>
      </c>
      <c r="D146" s="53" t="n">
        <v>51.6081</v>
      </c>
      <c r="E146" s="53" t="n">
        <v>0.502412</v>
      </c>
      <c r="F146" s="54" t="n">
        <v>131.633</v>
      </c>
      <c r="G146" s="54" t="n">
        <f aca="false">D146*$B$9+$B$10</f>
        <v>0.00246035723979887</v>
      </c>
      <c r="H146" s="53" t="n">
        <f aca="false">G146-F146</f>
        <v>-131.63053964276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7</v>
      </c>
      <c r="C147" s="54" t="n">
        <v>131</v>
      </c>
      <c r="D147" s="53" t="n">
        <v>31.6606</v>
      </c>
      <c r="E147" s="53" t="n">
        <v>0.24552</v>
      </c>
      <c r="F147" s="54" t="n">
        <v>131.479</v>
      </c>
      <c r="G147" s="54" t="n">
        <f aca="false">D147*$B$9+$B$10</f>
        <v>0.00248491329434801</v>
      </c>
      <c r="H147" s="53" t="n">
        <f aca="false">G147-F147</f>
        <v>-131.476515086706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7</v>
      </c>
      <c r="C148" s="54" t="n">
        <v>132</v>
      </c>
      <c r="D148" s="53" t="n">
        <v>21.1501</v>
      </c>
      <c r="E148" s="53" t="n">
        <v>0.366831</v>
      </c>
      <c r="F148" s="54" t="n">
        <v>131.292</v>
      </c>
      <c r="G148" s="54" t="n">
        <f aca="false">D148*$B$9+$B$10</f>
        <v>0.00249785207922524</v>
      </c>
      <c r="H148" s="53" t="n">
        <f aca="false">G148-F148</f>
        <v>-131.289502147921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7</v>
      </c>
      <c r="C149" s="54" t="n">
        <v>133</v>
      </c>
      <c r="D149" s="53" t="n">
        <v>11.1427</v>
      </c>
      <c r="E149" s="53" t="n">
        <v>0.475474</v>
      </c>
      <c r="F149" s="54" t="n">
        <v>131.29</v>
      </c>
      <c r="G149" s="54" t="n">
        <f aca="false">D149*$B$9+$B$10</f>
        <v>0.00251017153080038</v>
      </c>
      <c r="H149" s="53" t="n">
        <f aca="false">G149-F149</f>
        <v>-131.287489828469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7</v>
      </c>
      <c r="C150" s="54" t="n">
        <v>134</v>
      </c>
      <c r="D150" s="53" t="n">
        <v>6.70946</v>
      </c>
      <c r="E150" s="53" t="n">
        <v>0.381811</v>
      </c>
      <c r="F150" s="54" t="n">
        <v>131.291</v>
      </c>
      <c r="G150" s="54" t="n">
        <f aca="false">D150*$B$9+$B$10</f>
        <v>0.00251562900082266</v>
      </c>
      <c r="H150" s="53" t="n">
        <f aca="false">G150-F150</f>
        <v>-131.288484370999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7</v>
      </c>
      <c r="C151" s="54" t="n">
        <v>135</v>
      </c>
      <c r="D151" s="53" t="n">
        <v>2.83693</v>
      </c>
      <c r="E151" s="53" t="n">
        <v>0.235633</v>
      </c>
      <c r="F151" s="54" t="n">
        <v>-0.0372772</v>
      </c>
      <c r="G151" s="54" t="n">
        <f aca="false">D151*$B$9+$B$10</f>
        <v>0.00252039621766303</v>
      </c>
      <c r="H151" s="53" t="n">
        <f aca="false">G151-F151</f>
        <v>0.039797596217663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6</v>
      </c>
      <c r="C152" s="57" t="n">
        <v>136</v>
      </c>
      <c r="D152" s="58" t="n">
        <v>124.984</v>
      </c>
      <c r="E152" s="58" t="n">
        <v>0.396553</v>
      </c>
      <c r="F152" s="57" t="n">
        <v>0.00433731</v>
      </c>
      <c r="G152" s="57" t="n">
        <f aca="false">D152*$B$9+$B$10</f>
        <v>0.00237002899801457</v>
      </c>
      <c r="H152" s="58" t="n">
        <f aca="false">G152-F152</f>
        <v>-0.00196728100198543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6</v>
      </c>
      <c r="C153" s="54" t="n">
        <v>137</v>
      </c>
      <c r="D153" s="53" t="n">
        <v>125.395</v>
      </c>
      <c r="E153" s="53" t="n">
        <v>0.413043</v>
      </c>
      <c r="F153" s="54" t="n">
        <v>0.00613022</v>
      </c>
      <c r="G153" s="54" t="n">
        <f aca="false">D153*$B$9+$B$10</f>
        <v>0.00236952304296157</v>
      </c>
      <c r="H153" s="53" t="n">
        <f aca="false">G153-F153</f>
        <v>-0.00376069695703843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7</v>
      </c>
      <c r="C154" s="54" t="n">
        <v>138</v>
      </c>
      <c r="D154" s="53" t="n">
        <v>102.03</v>
      </c>
      <c r="E154" s="53" t="n">
        <v>0.666719</v>
      </c>
      <c r="F154" s="54" t="n">
        <v>132.698</v>
      </c>
      <c r="G154" s="54" t="n">
        <f aca="false">D154*$B$9+$B$10</f>
        <v>0.0023982861568626</v>
      </c>
      <c r="H154" s="53" t="n">
        <f aca="false">G154-F154</f>
        <v>-132.695601713843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7</v>
      </c>
      <c r="C155" s="54" t="n">
        <v>139</v>
      </c>
      <c r="D155" s="53" t="n">
        <v>75.6855</v>
      </c>
      <c r="E155" s="53" t="n">
        <v>0.482175</v>
      </c>
      <c r="F155" s="54" t="n">
        <v>132.414</v>
      </c>
      <c r="G155" s="54" t="n">
        <f aca="false">D155*$B$9+$B$10</f>
        <v>0.00243071713713931</v>
      </c>
      <c r="H155" s="53" t="n">
        <f aca="false">G155-F155</f>
        <v>-132.411569282863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7</v>
      </c>
      <c r="C156" s="54" t="n">
        <v>140</v>
      </c>
      <c r="D156" s="53" t="n">
        <v>51.6775</v>
      </c>
      <c r="E156" s="53" t="n">
        <v>0.185759</v>
      </c>
      <c r="F156" s="54" t="n">
        <v>131.893</v>
      </c>
      <c r="G156" s="54" t="n">
        <f aca="false">D156*$B$9+$B$10</f>
        <v>0.00246027180602593</v>
      </c>
      <c r="H156" s="53" t="n">
        <f aca="false">G156-F156</f>
        <v>-131.890539728194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7</v>
      </c>
      <c r="C157" s="54" t="n">
        <v>141</v>
      </c>
      <c r="D157" s="53" t="n">
        <v>30.3669</v>
      </c>
      <c r="E157" s="53" t="n">
        <v>0.552628</v>
      </c>
      <c r="F157" s="54" t="n">
        <v>131.515</v>
      </c>
      <c r="G157" s="54" t="n">
        <f aca="false">D157*$B$9+$B$10</f>
        <v>0.00248650588328247</v>
      </c>
      <c r="H157" s="53" t="n">
        <f aca="false">G157-F157</f>
        <v>-131.512513494117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7</v>
      </c>
      <c r="C158" s="54" t="n">
        <v>142</v>
      </c>
      <c r="D158" s="53" t="n">
        <v>21.8555</v>
      </c>
      <c r="E158" s="53" t="n">
        <v>0.349255</v>
      </c>
      <c r="F158" s="54" t="n">
        <v>131.229</v>
      </c>
      <c r="G158" s="54" t="n">
        <f aca="false">D158*$B$9+$B$10</f>
        <v>0.00249698370770606</v>
      </c>
      <c r="H158" s="53" t="n">
        <f aca="false">G158-F158</f>
        <v>-131.226503016292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7</v>
      </c>
      <c r="C159" s="54" t="n">
        <v>143</v>
      </c>
      <c r="D159" s="53" t="n">
        <v>11.2148</v>
      </c>
      <c r="E159" s="53" t="n">
        <v>0.253644</v>
      </c>
      <c r="F159" s="54" t="n">
        <v>131.208</v>
      </c>
      <c r="G159" s="54" t="n">
        <f aca="false">D159*$B$9+$B$10</f>
        <v>0.00251008277323512</v>
      </c>
      <c r="H159" s="53" t="n">
        <f aca="false">G159-F159</f>
        <v>-131.205489917227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7</v>
      </c>
      <c r="C160" s="54" t="n">
        <v>144</v>
      </c>
      <c r="D160" s="53" t="n">
        <v>6.4864</v>
      </c>
      <c r="E160" s="53" t="n">
        <v>0.341877</v>
      </c>
      <c r="F160" s="54" t="n">
        <v>0.00141525</v>
      </c>
      <c r="G160" s="54" t="n">
        <f aca="false">D160*$B$9+$B$10</f>
        <v>0.00251590359530958</v>
      </c>
      <c r="H160" s="53" t="n">
        <f aca="false">G160-F160</f>
        <v>0.00110065359530958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7</v>
      </c>
      <c r="C161" s="57" t="n">
        <v>152</v>
      </c>
      <c r="D161" s="58" t="n">
        <v>51.4688</v>
      </c>
      <c r="E161" s="58" t="n">
        <v>0.176325</v>
      </c>
      <c r="F161" s="57" t="n">
        <v>0.0184364</v>
      </c>
      <c r="G161" s="57" t="n">
        <f aca="false">D161*$B$9+$B$10</f>
        <v>0.00246052872286184</v>
      </c>
      <c r="H161" s="58" t="n">
        <f aca="false">G161-F161</f>
        <v>-0.0159758712771382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7</v>
      </c>
      <c r="C162" s="54" t="n">
        <v>153</v>
      </c>
      <c r="D162" s="53" t="n">
        <v>30.502</v>
      </c>
      <c r="E162" s="53" t="n">
        <v>0.625733</v>
      </c>
      <c r="F162" s="54" t="n">
        <v>-0.0171661</v>
      </c>
      <c r="G162" s="54" t="n">
        <f aca="false">D162*$B$9+$B$10</f>
        <v>0.0024863395705631</v>
      </c>
      <c r="H162" s="53" t="n">
        <f aca="false">G162-F162</f>
        <v>0.0196524395705631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7</v>
      </c>
      <c r="C163" s="54" t="n">
        <v>154</v>
      </c>
      <c r="D163" s="53" t="n">
        <v>21.4782</v>
      </c>
      <c r="E163" s="53" t="n">
        <v>0.126789</v>
      </c>
      <c r="F163" s="54" t="n">
        <v>131.456</v>
      </c>
      <c r="G163" s="54" t="n">
        <f aca="false">D163*$B$9+$B$10</f>
        <v>0.00249744817690678</v>
      </c>
      <c r="H163" s="53" t="n">
        <f aca="false">G163-F163</f>
        <v>-131.453502551823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7</v>
      </c>
      <c r="C164" s="54" t="n">
        <v>155</v>
      </c>
      <c r="D164" s="53" t="n">
        <v>11.3157</v>
      </c>
      <c r="E164" s="53" t="n">
        <v>0.119733</v>
      </c>
      <c r="F164" s="54" t="n">
        <v>130.983</v>
      </c>
      <c r="G164" s="54" t="n">
        <f aca="false">D164*$B$9+$B$10</f>
        <v>0.00250995856188513</v>
      </c>
      <c r="H164" s="53" t="n">
        <f aca="false">G164-F164</f>
        <v>-130.980490041438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7</v>
      </c>
      <c r="C165" s="54" t="n">
        <v>156</v>
      </c>
      <c r="D165" s="53" t="n">
        <v>6.92729</v>
      </c>
      <c r="E165" s="53" t="n">
        <v>0.213808</v>
      </c>
      <c r="F165" s="54" t="n">
        <v>130.972</v>
      </c>
      <c r="G165" s="54" t="n">
        <f aca="false">D165*$B$9+$B$10</f>
        <v>0.00251536084464457</v>
      </c>
      <c r="H165" s="53" t="n">
        <f aca="false">G165-F165</f>
        <v>-130.969484639155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7</v>
      </c>
      <c r="C166" s="54" t="n">
        <v>157</v>
      </c>
      <c r="D166" s="53" t="n">
        <v>2.75512</v>
      </c>
      <c r="E166" s="53" t="n">
        <v>0.211797</v>
      </c>
      <c r="F166" s="54" t="n">
        <v>-0.00206184</v>
      </c>
      <c r="G166" s="54" t="n">
        <f aca="false">D166*$B$9+$B$10</f>
        <v>0.00252049692857029</v>
      </c>
      <c r="H166" s="53" t="n">
        <f aca="false">G166-F166</f>
        <v>0.00458233692857029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7</v>
      </c>
      <c r="C167" s="57" t="n">
        <v>158</v>
      </c>
      <c r="D167" s="58" t="n">
        <v>30.4768</v>
      </c>
      <c r="E167" s="58" t="n">
        <v>0.112879</v>
      </c>
      <c r="F167" s="57" t="n">
        <v>-0.0171852</v>
      </c>
      <c r="G167" s="57" t="n">
        <f aca="false">D167*$B$9+$B$10</f>
        <v>0.00248637059262474</v>
      </c>
      <c r="H167" s="58" t="n">
        <f aca="false">G167-F167</f>
        <v>0.0196715705926247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7</v>
      </c>
      <c r="C168" s="54" t="n">
        <v>159</v>
      </c>
      <c r="D168" s="53" t="n">
        <v>21.173</v>
      </c>
      <c r="E168" s="53" t="n">
        <v>0.190633</v>
      </c>
      <c r="F168" s="54" t="n">
        <v>-0.140862</v>
      </c>
      <c r="G168" s="54" t="n">
        <f aca="false">D168*$B$9+$B$10</f>
        <v>0.00249782388854224</v>
      </c>
      <c r="H168" s="53" t="n">
        <f aca="false">G168-F168</f>
        <v>0.143359823888542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7</v>
      </c>
      <c r="C169" s="54" t="n">
        <v>160</v>
      </c>
      <c r="D169" s="53" t="n">
        <v>11.0118</v>
      </c>
      <c r="E169" s="53" t="n">
        <v>0.214917</v>
      </c>
      <c r="F169" s="54" t="n">
        <v>131.044</v>
      </c>
      <c r="G169" s="54" t="n">
        <f aca="false">D169*$B$9+$B$10</f>
        <v>0.00251033267317614</v>
      </c>
      <c r="H169" s="53" t="n">
        <f aca="false">G169-F169</f>
        <v>-131.041489667327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7</v>
      </c>
      <c r="C170" s="54" t="n">
        <v>161</v>
      </c>
      <c r="D170" s="53" t="n">
        <v>6.39871</v>
      </c>
      <c r="E170" s="53" t="n">
        <v>0.2329</v>
      </c>
      <c r="F170" s="54" t="n">
        <v>131.044</v>
      </c>
      <c r="G170" s="54" t="n">
        <f aca="false">D170*$B$9+$B$10</f>
        <v>0.00251601154469789</v>
      </c>
      <c r="H170" s="53" t="n">
        <f aca="false">G170-F170</f>
        <v>-131.041483988455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7</v>
      </c>
      <c r="C171" s="54" t="n">
        <v>162</v>
      </c>
      <c r="D171" s="53" t="n">
        <v>2.11204</v>
      </c>
      <c r="E171" s="53" t="n">
        <v>0.212077</v>
      </c>
      <c r="F171" s="54" t="n">
        <v>2.67029E-005</v>
      </c>
      <c r="G171" s="54" t="n">
        <f aca="false">D171*$B$9+$B$10</f>
        <v>0.00252128858203862</v>
      </c>
      <c r="H171" s="53" t="n">
        <f aca="false">G171-F171</f>
        <v>0.00249458568203862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7</v>
      </c>
      <c r="C172" s="57" t="n">
        <v>163</v>
      </c>
      <c r="D172" s="58" t="n">
        <v>21.0695</v>
      </c>
      <c r="E172" s="58" t="n">
        <v>0.277541</v>
      </c>
      <c r="F172" s="57" t="n">
        <v>0.0103302</v>
      </c>
      <c r="G172" s="57" t="n">
        <f aca="false">D172*$B$9+$B$10</f>
        <v>0.00249795130058114</v>
      </c>
      <c r="H172" s="58" t="n">
        <f aca="false">G172-F172</f>
        <v>-0.00783224869941886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7</v>
      </c>
      <c r="C173" s="54" t="n">
        <v>164</v>
      </c>
      <c r="D173" s="53" t="n">
        <v>11.0582</v>
      </c>
      <c r="E173" s="53" t="n">
        <v>0.326743</v>
      </c>
      <c r="F173" s="54" t="n">
        <v>-0.0165043</v>
      </c>
      <c r="G173" s="54" t="n">
        <f aca="false">D173*$B$9+$B$10</f>
        <v>0.00251027555318962</v>
      </c>
      <c r="H173" s="53" t="n">
        <f aca="false">G173-F173</f>
        <v>0.0190145755531896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7</v>
      </c>
      <c r="C174" s="54" t="n">
        <v>165</v>
      </c>
      <c r="D174" s="53" t="n">
        <v>6.01923</v>
      </c>
      <c r="E174" s="53" t="n">
        <v>0.139395</v>
      </c>
      <c r="F174" s="54" t="n">
        <v>130.882</v>
      </c>
      <c r="G174" s="54" t="n">
        <f aca="false">D174*$B$9+$B$10</f>
        <v>0.00251647869755315</v>
      </c>
      <c r="H174" s="53" t="n">
        <f aca="false">G174-F174</f>
        <v>-130.879483521302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7</v>
      </c>
      <c r="C175" s="54" t="n">
        <v>166</v>
      </c>
      <c r="D175" s="53" t="n">
        <v>2.12958</v>
      </c>
      <c r="E175" s="53" t="n">
        <v>0.262973</v>
      </c>
      <c r="F175" s="54" t="n">
        <v>-0.00117493</v>
      </c>
      <c r="G175" s="54" t="n">
        <f aca="false">D175*$B$9+$B$10</f>
        <v>0.00252126698969889</v>
      </c>
      <c r="H175" s="53" t="n">
        <f aca="false">G175-F175</f>
        <v>0.00369619698969889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7</v>
      </c>
      <c r="C176" s="57" t="n">
        <v>167</v>
      </c>
      <c r="D176" s="58" t="n">
        <v>86.4563</v>
      </c>
      <c r="E176" s="58" t="n">
        <v>0.0637281</v>
      </c>
      <c r="F176" s="57" t="n">
        <v>0.00555801</v>
      </c>
      <c r="G176" s="57" t="n">
        <f aca="false">D176*$B$9+$B$10</f>
        <v>0.00241745791406184</v>
      </c>
      <c r="H176" s="58" t="n">
        <f aca="false">G176-F176</f>
        <v>-0.00314055208593816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7</v>
      </c>
      <c r="C177" s="54" t="n">
        <v>168</v>
      </c>
      <c r="D177" s="53" t="n">
        <v>76.517</v>
      </c>
      <c r="E177" s="53" t="n">
        <v>0.729934</v>
      </c>
      <c r="F177" s="54" t="n">
        <v>-0.00497055</v>
      </c>
      <c r="G177" s="54" t="n">
        <f aca="false">D177*$B$9+$B$10</f>
        <v>0.00242969353220849</v>
      </c>
      <c r="H177" s="53" t="n">
        <f aca="false">G177-F177</f>
        <v>0.00740024353220849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7</v>
      </c>
      <c r="C178" s="54" t="n">
        <v>169</v>
      </c>
      <c r="D178" s="53" t="n">
        <v>50.8138</v>
      </c>
      <c r="E178" s="53" t="n">
        <v>0.228439</v>
      </c>
      <c r="F178" s="54" t="n">
        <v>131.939</v>
      </c>
      <c r="G178" s="54" t="n">
        <f aca="false">D178*$B$9+$B$10</f>
        <v>0.00246133505025774</v>
      </c>
      <c r="H178" s="53" t="n">
        <f aca="false">G178-F178</f>
        <v>-131.93653866495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7</v>
      </c>
      <c r="C179" s="54" t="n">
        <v>170</v>
      </c>
      <c r="D179" s="53" t="n">
        <v>30.746</v>
      </c>
      <c r="E179" s="53" t="n">
        <v>0.182275</v>
      </c>
      <c r="F179" s="54" t="n">
        <v>131.488</v>
      </c>
      <c r="G179" s="54" t="n">
        <f aca="false">D179*$B$9+$B$10</f>
        <v>0.0024860391982202</v>
      </c>
      <c r="H179" s="53" t="n">
        <f aca="false">G179-F179</f>
        <v>-131.485513960802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7</v>
      </c>
      <c r="C180" s="54" t="n">
        <v>171</v>
      </c>
      <c r="D180" s="53" t="n">
        <v>20.7532</v>
      </c>
      <c r="E180" s="53" t="n">
        <v>0.283808</v>
      </c>
      <c r="F180" s="54" t="n">
        <v>131.266</v>
      </c>
      <c r="G180" s="54" t="n">
        <f aca="false">D180*$B$9+$B$10</f>
        <v>0.00249834067669613</v>
      </c>
      <c r="H180" s="53" t="n">
        <f aca="false">G180-F180</f>
        <v>-131.263501659323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7</v>
      </c>
      <c r="C181" s="54" t="n">
        <v>172</v>
      </c>
      <c r="D181" s="53" t="n">
        <v>11.3688</v>
      </c>
      <c r="E181" s="53" t="n">
        <v>0.30917</v>
      </c>
      <c r="F181" s="54" t="n">
        <v>131.135</v>
      </c>
      <c r="G181" s="54" t="n">
        <f aca="false">D181*$B$9+$B$10</f>
        <v>0.00250989319396952</v>
      </c>
      <c r="H181" s="53" t="n">
        <f aca="false">G181-F181</f>
        <v>-131.132490106806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7</v>
      </c>
      <c r="C182" s="54" t="n">
        <v>173</v>
      </c>
      <c r="D182" s="53" t="n">
        <v>6.29064</v>
      </c>
      <c r="E182" s="53" t="n">
        <v>0.227022</v>
      </c>
      <c r="F182" s="54" t="n">
        <v>130.694</v>
      </c>
      <c r="G182" s="54" t="n">
        <f aca="false">D182*$B$9+$B$10</f>
        <v>0.00251614458256304</v>
      </c>
      <c r="H182" s="53" t="n">
        <f aca="false">G182-F182</f>
        <v>-130.691483855417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7</v>
      </c>
      <c r="C183" s="54" t="n">
        <v>174</v>
      </c>
      <c r="D183" s="53" t="n">
        <v>2.57687</v>
      </c>
      <c r="E183" s="53" t="n">
        <v>0.298121</v>
      </c>
      <c r="F183" s="54" t="n">
        <v>0.0365067</v>
      </c>
      <c r="G183" s="54" t="n">
        <f aca="false">D183*$B$9+$B$10</f>
        <v>0.00252071636041505</v>
      </c>
      <c r="H183" s="53" t="n">
        <f aca="false">G183-F183</f>
        <v>-0.033985983639585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6</v>
      </c>
      <c r="C184" s="57" t="n">
        <v>175</v>
      </c>
      <c r="D184" s="58" t="n">
        <v>102.211</v>
      </c>
      <c r="E184" s="58" t="n">
        <v>0.339143</v>
      </c>
      <c r="F184" s="57" t="n">
        <v>0.00741577</v>
      </c>
      <c r="G184" s="57" t="n">
        <f aca="false">D184*$B$9+$B$10</f>
        <v>0.00239806333967381</v>
      </c>
      <c r="H184" s="58" t="n">
        <f aca="false">G184-F184</f>
        <v>-0.0050177066603262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7</v>
      </c>
      <c r="C185" s="54" t="n">
        <v>176</v>
      </c>
      <c r="D185" s="53" t="n">
        <v>76.6935</v>
      </c>
      <c r="E185" s="53" t="n">
        <v>0.138383</v>
      </c>
      <c r="F185" s="54" t="n">
        <v>0.00511169</v>
      </c>
      <c r="G185" s="54" t="n">
        <f aca="false">D185*$B$9+$B$10</f>
        <v>0.00242947625467356</v>
      </c>
      <c r="H185" s="53" t="n">
        <f aca="false">G185-F185</f>
        <v>-0.00268221374532644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7</v>
      </c>
      <c r="C186" s="54" t="n">
        <v>177</v>
      </c>
      <c r="D186" s="53" t="n">
        <v>52.2401</v>
      </c>
      <c r="E186" s="53" t="n">
        <v>0.389794</v>
      </c>
      <c r="F186" s="54" t="n">
        <v>132.01</v>
      </c>
      <c r="G186" s="54" t="n">
        <f aca="false">D186*$B$9+$B$10</f>
        <v>0.00245957922618939</v>
      </c>
      <c r="H186" s="53" t="n">
        <f aca="false">G186-F186</f>
        <v>-132.007540420774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7</v>
      </c>
      <c r="C187" s="54" t="n">
        <v>178</v>
      </c>
      <c r="D187" s="53" t="n">
        <v>30.8164</v>
      </c>
      <c r="E187" s="53" t="n">
        <v>0.0889255</v>
      </c>
      <c r="F187" s="54" t="n">
        <v>131.626</v>
      </c>
      <c r="G187" s="54" t="n">
        <f aca="false">D187*$B$9+$B$10</f>
        <v>0.00248595253341307</v>
      </c>
      <c r="H187" s="53" t="n">
        <f aca="false">G187-F187</f>
        <v>-131.623514047467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7</v>
      </c>
      <c r="C188" s="54" t="n">
        <v>179</v>
      </c>
      <c r="D188" s="53" t="n">
        <v>20.8441</v>
      </c>
      <c r="E188" s="53" t="n">
        <v>0.102224</v>
      </c>
      <c r="F188" s="54" t="n">
        <v>131.458</v>
      </c>
      <c r="G188" s="54" t="n">
        <f aca="false">D188*$B$9+$B$10</f>
        <v>0.00249822877568806</v>
      </c>
      <c r="H188" s="53" t="n">
        <f aca="false">G188-F188</f>
        <v>-131.455501771224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7</v>
      </c>
      <c r="C189" s="54" t="n">
        <v>180</v>
      </c>
      <c r="D189" s="53" t="n">
        <v>10.3064</v>
      </c>
      <c r="E189" s="53" t="n">
        <v>0.180437</v>
      </c>
      <c r="F189" s="54" t="n">
        <v>131.281</v>
      </c>
      <c r="G189" s="54" t="n">
        <f aca="false">D189*$B$9+$B$10</f>
        <v>0.00251120104469533</v>
      </c>
      <c r="H189" s="53" t="n">
        <f aca="false">G189-F189</f>
        <v>-131.278488798955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7</v>
      </c>
      <c r="C190" s="54" t="n">
        <v>181</v>
      </c>
      <c r="D190" s="53" t="n">
        <v>5.8755</v>
      </c>
      <c r="E190" s="53" t="n">
        <v>0.223041</v>
      </c>
      <c r="F190" s="54" t="n">
        <v>131.249</v>
      </c>
      <c r="G190" s="54" t="n">
        <f aca="false">D190*$B$9+$B$10</f>
        <v>0.0025166556340976</v>
      </c>
      <c r="H190" s="53" t="n">
        <f aca="false">G190-F190</f>
        <v>-131.246483344366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7</v>
      </c>
      <c r="C191" s="54" t="n">
        <v>182</v>
      </c>
      <c r="D191" s="53" t="n">
        <v>2.97526</v>
      </c>
      <c r="E191" s="53" t="n">
        <v>0.0554761</v>
      </c>
      <c r="F191" s="54" t="n">
        <v>-0.00344849</v>
      </c>
      <c r="G191" s="54" t="n">
        <f aca="false">D191*$B$9+$B$10</f>
        <v>0.00252022592870322</v>
      </c>
      <c r="H191" s="53" t="n">
        <f aca="false">G191-F191</f>
        <v>0.00596871592870322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6</v>
      </c>
      <c r="C192" s="57" t="n">
        <v>183</v>
      </c>
      <c r="D192" s="58" t="n">
        <v>159.392</v>
      </c>
      <c r="E192" s="58" t="n">
        <v>0.086832</v>
      </c>
      <c r="F192" s="57" t="n">
        <v>0.001297</v>
      </c>
      <c r="G192" s="57" t="n">
        <f aca="false">D192*$B$9+$B$10</f>
        <v>0.00232767157352896</v>
      </c>
      <c r="H192" s="58" t="n">
        <f aca="false">G192-F192</f>
        <v>0.00103067157352896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6</v>
      </c>
      <c r="C193" s="54" t="n">
        <v>184</v>
      </c>
      <c r="D193" s="53" t="n">
        <v>151.729</v>
      </c>
      <c r="E193" s="53" t="n">
        <v>0.195127</v>
      </c>
      <c r="F193" s="54" t="n">
        <v>0.00258255</v>
      </c>
      <c r="G193" s="54" t="n">
        <f aca="false">D193*$B$9+$B$10</f>
        <v>0.00233710498854388</v>
      </c>
      <c r="H193" s="53" t="n">
        <f aca="false">G193-F193</f>
        <v>-0.000245445011456124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7</v>
      </c>
      <c r="C194" s="54" t="n">
        <v>185</v>
      </c>
      <c r="D194" s="53" t="n">
        <v>126.75</v>
      </c>
      <c r="E194" s="53" t="n">
        <v>0.490817</v>
      </c>
      <c r="F194" s="54" t="n">
        <v>132.685</v>
      </c>
      <c r="G194" s="54" t="n">
        <f aca="false">D194*$B$9+$B$10</f>
        <v>0.00236785499163113</v>
      </c>
      <c r="H194" s="53" t="n">
        <f aca="false">G194-F194</f>
        <v>-132.682632145008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7</v>
      </c>
      <c r="C195" s="54" t="n">
        <v>186</v>
      </c>
      <c r="D195" s="53" t="n">
        <v>100.138</v>
      </c>
      <c r="E195" s="53" t="n">
        <v>0.336603</v>
      </c>
      <c r="F195" s="54" t="n">
        <v>132.633</v>
      </c>
      <c r="G195" s="54" t="n">
        <f aca="false">D195*$B$9+$B$10</f>
        <v>0.00240061527355426</v>
      </c>
      <c r="H195" s="53" t="n">
        <f aca="false">G195-F195</f>
        <v>-132.630599384726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7</v>
      </c>
      <c r="C196" s="54" t="n">
        <v>187</v>
      </c>
      <c r="D196" s="53" t="n">
        <v>76.121</v>
      </c>
      <c r="E196" s="53" t="n">
        <v>0.0950271</v>
      </c>
      <c r="F196" s="54" t="n">
        <v>132.585</v>
      </c>
      <c r="G196" s="54" t="n">
        <f aca="false">D196*$B$9+$B$10</f>
        <v>0.0024301810217486</v>
      </c>
      <c r="H196" s="53" t="n">
        <f aca="false">G196-F196</f>
        <v>-132.582569818978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7</v>
      </c>
      <c r="C197" s="54" t="n">
        <v>188</v>
      </c>
      <c r="D197" s="53" t="n">
        <v>50.5024</v>
      </c>
      <c r="E197" s="53" t="n">
        <v>0.282457</v>
      </c>
      <c r="F197" s="54" t="n">
        <v>132.417</v>
      </c>
      <c r="G197" s="54" t="n">
        <f aca="false">D197*$B$9+$B$10</f>
        <v>0.00246171839430519</v>
      </c>
      <c r="H197" s="53" t="n">
        <f aca="false">G197-F197</f>
        <v>-132.414538281606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7</v>
      </c>
      <c r="C198" s="54" t="n">
        <v>189</v>
      </c>
      <c r="D198" s="53" t="n">
        <v>31.4914</v>
      </c>
      <c r="E198" s="53" t="n">
        <v>0.234175</v>
      </c>
      <c r="F198" s="54" t="n">
        <v>132.171</v>
      </c>
      <c r="G198" s="54" t="n">
        <f aca="false">D198*$B$9+$B$10</f>
        <v>0.00248512158533333</v>
      </c>
      <c r="H198" s="53" t="n">
        <f aca="false">G198-F198</f>
        <v>-132.168514878415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7</v>
      </c>
      <c r="C199" s="54" t="n">
        <v>190</v>
      </c>
      <c r="D199" s="53" t="n">
        <v>20.9479</v>
      </c>
      <c r="E199" s="53" t="n">
        <v>0.466826</v>
      </c>
      <c r="F199" s="54" t="n">
        <v>131.92</v>
      </c>
      <c r="G199" s="54" t="n">
        <f aca="false">D199*$B$9+$B$10</f>
        <v>0.00249810099433891</v>
      </c>
      <c r="H199" s="53" t="n">
        <f aca="false">G199-F199</f>
        <v>-131.917501899006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7</v>
      </c>
      <c r="C200" s="54" t="n">
        <v>191</v>
      </c>
      <c r="D200" s="53" t="n">
        <v>11.2977</v>
      </c>
      <c r="E200" s="53" t="n">
        <v>0.420683</v>
      </c>
      <c r="F200" s="54" t="n">
        <v>131.724</v>
      </c>
      <c r="G200" s="54" t="n">
        <f aca="false">D200*$B$9+$B$10</f>
        <v>0.00250998072050059</v>
      </c>
      <c r="H200" s="53" t="n">
        <f aca="false">G200-F200</f>
        <v>-131.721490019279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7</v>
      </c>
      <c r="C201" s="54" t="n">
        <v>192</v>
      </c>
      <c r="D201" s="53" t="n">
        <v>6.04412</v>
      </c>
      <c r="E201" s="53" t="n">
        <v>0.144141</v>
      </c>
      <c r="F201" s="54" t="n">
        <v>131.702</v>
      </c>
      <c r="G201" s="54" t="n">
        <f aca="false">D201*$B$9+$B$10</f>
        <v>0.00251644805711211</v>
      </c>
      <c r="H201" s="53" t="n">
        <f aca="false">G201-F201</f>
        <v>-131.699483551943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7</v>
      </c>
      <c r="C202" s="54" t="n">
        <v>193</v>
      </c>
      <c r="D202" s="53" t="n">
        <v>2.88363</v>
      </c>
      <c r="E202" s="53" t="n">
        <v>0.246987</v>
      </c>
      <c r="F202" s="54" t="n">
        <v>-0.00221634</v>
      </c>
      <c r="G202" s="54" t="n">
        <f aca="false">D202*$B$9+$B$10</f>
        <v>0.00252033872836625</v>
      </c>
      <c r="H202" s="53" t="n">
        <f aca="false">G202-F202</f>
        <v>0.00473667872836625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7</v>
      </c>
      <c r="C203" s="57" t="n">
        <v>194</v>
      </c>
      <c r="D203" s="58" t="n">
        <v>85.7482</v>
      </c>
      <c r="E203" s="58" t="n">
        <v>0.186188</v>
      </c>
      <c r="F203" s="57" t="n">
        <v>0.000358582</v>
      </c>
      <c r="G203" s="57" t="n">
        <f aca="false">D203*$B$9+$B$10</f>
        <v>0.00241832960937335</v>
      </c>
      <c r="H203" s="58" t="n">
        <f aca="false">G203-F203</f>
        <v>0.00205974760937335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7</v>
      </c>
      <c r="C204" s="54" t="n">
        <v>195</v>
      </c>
      <c r="D204" s="53" t="n">
        <v>76.264</v>
      </c>
      <c r="E204" s="53" t="n">
        <v>0.643773</v>
      </c>
      <c r="F204" s="54" t="n">
        <v>0.00196457</v>
      </c>
      <c r="G204" s="54" t="n">
        <f aca="false">D204*$B$9+$B$10</f>
        <v>0.00243000498385912</v>
      </c>
      <c r="H204" s="53" t="n">
        <f aca="false">G204-F204</f>
        <v>0.000465434983859118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7</v>
      </c>
      <c r="C205" s="54" t="n">
        <v>196</v>
      </c>
      <c r="D205" s="53" t="n">
        <v>51.8789</v>
      </c>
      <c r="E205" s="53" t="n">
        <v>0.303967</v>
      </c>
      <c r="F205" s="54" t="n">
        <v>132.518</v>
      </c>
      <c r="G205" s="54" t="n">
        <f aca="false">D205*$B$9+$B$10</f>
        <v>0.00246002387573962</v>
      </c>
      <c r="H205" s="53" t="n">
        <f aca="false">G205-F205</f>
        <v>-132.515539976124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7</v>
      </c>
      <c r="C206" s="54" t="n">
        <v>197</v>
      </c>
      <c r="D206" s="53" t="n">
        <v>31.8973</v>
      </c>
      <c r="E206" s="53" t="n">
        <v>0.198211</v>
      </c>
      <c r="F206" s="54" t="n">
        <v>132.381</v>
      </c>
      <c r="G206" s="54" t="n">
        <f aca="false">D206*$B$9+$B$10</f>
        <v>0.00248462190855471</v>
      </c>
      <c r="H206" s="53" t="n">
        <f aca="false">G206-F206</f>
        <v>-132.378515378091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7</v>
      </c>
      <c r="C207" s="54" t="n">
        <v>198</v>
      </c>
      <c r="D207" s="53" t="n">
        <v>20.8253</v>
      </c>
      <c r="E207" s="53" t="n">
        <v>0.302865</v>
      </c>
      <c r="F207" s="54" t="n">
        <v>132.074</v>
      </c>
      <c r="G207" s="54" t="n">
        <f aca="false">D207*$B$9+$B$10</f>
        <v>0.00249825191913087</v>
      </c>
      <c r="H207" s="53" t="n">
        <f aca="false">G207-F207</f>
        <v>-132.071501748081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7</v>
      </c>
      <c r="C208" s="54" t="n">
        <v>199</v>
      </c>
      <c r="D208" s="53" t="n">
        <v>11.3777</v>
      </c>
      <c r="E208" s="53" t="n">
        <v>0.205163</v>
      </c>
      <c r="F208" s="54" t="n">
        <v>131.306</v>
      </c>
      <c r="G208" s="54" t="n">
        <f aca="false">D208*$B$9+$B$10</f>
        <v>0.00250988223776521</v>
      </c>
      <c r="H208" s="53" t="n">
        <f aca="false">G208-F208</f>
        <v>-131.303490117762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7</v>
      </c>
      <c r="C209" s="54" t="n">
        <v>200</v>
      </c>
      <c r="D209" s="53" t="n">
        <v>6.81197</v>
      </c>
      <c r="E209" s="53" t="n">
        <v>0.182347</v>
      </c>
      <c r="F209" s="54" t="n">
        <v>0.0244255</v>
      </c>
      <c r="G209" s="54" t="n">
        <f aca="false">D209*$B$9+$B$10</f>
        <v>0.00251550280750762</v>
      </c>
      <c r="H209" s="53" t="n">
        <f aca="false">G209-F209</f>
        <v>-0.0219099971924924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7</v>
      </c>
      <c r="C210" s="54" t="n">
        <v>201</v>
      </c>
      <c r="D210" s="53" t="n">
        <v>3.10622</v>
      </c>
      <c r="E210" s="53" t="n">
        <v>0.112742</v>
      </c>
      <c r="F210" s="54" t="n">
        <v>131.112</v>
      </c>
      <c r="G210" s="54" t="n">
        <f aca="false">D210*$B$9+$B$10</f>
        <v>0.00252006471246541</v>
      </c>
      <c r="H210" s="53" t="n">
        <f aca="false">G210-F210</f>
        <v>-131.109479935288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6</v>
      </c>
      <c r="C211" s="57" t="n">
        <v>202</v>
      </c>
      <c r="D211" s="58" t="n">
        <v>192.183</v>
      </c>
      <c r="E211" s="58" t="n">
        <v>0.371555</v>
      </c>
      <c r="F211" s="57" t="n">
        <v>0.00201416</v>
      </c>
      <c r="G211" s="57" t="n">
        <f aca="false">D211*$B$9+$B$10</f>
        <v>0.00228730473133215</v>
      </c>
      <c r="H211" s="58" t="n">
        <f aca="false">G211-F211</f>
        <v>0.000273144731332151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6</v>
      </c>
      <c r="C212" s="54" t="n">
        <v>203</v>
      </c>
      <c r="D212" s="53" t="n">
        <v>177.189</v>
      </c>
      <c r="E212" s="53" t="n">
        <v>0.49335</v>
      </c>
      <c r="F212" s="54" t="n">
        <v>-0.000305176</v>
      </c>
      <c r="G212" s="54" t="n">
        <f aca="false">D212*$B$9+$B$10</f>
        <v>0.00230576285801017</v>
      </c>
      <c r="H212" s="53" t="n">
        <f aca="false">G212-F212</f>
        <v>0.00261093885801017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7</v>
      </c>
      <c r="C213" s="54" t="n">
        <v>204</v>
      </c>
      <c r="D213" s="53" t="n">
        <v>151.181</v>
      </c>
      <c r="E213" s="53" t="n">
        <v>0.309915</v>
      </c>
      <c r="F213" s="54" t="n">
        <v>132.954</v>
      </c>
      <c r="G213" s="54" t="n">
        <f aca="false">D213*$B$9+$B$10</f>
        <v>0.00233777959528121</v>
      </c>
      <c r="H213" s="53" t="n">
        <f aca="false">G213-F213</f>
        <v>-132.951662220405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7</v>
      </c>
      <c r="C214" s="54" t="n">
        <v>205</v>
      </c>
      <c r="D214" s="53" t="n">
        <v>126.57</v>
      </c>
      <c r="E214" s="53" t="n">
        <v>0.120077</v>
      </c>
      <c r="F214" s="54" t="n">
        <v>132.921</v>
      </c>
      <c r="G214" s="54" t="n">
        <f aca="false">D214*$B$9+$B$10</f>
        <v>0.00236807657778573</v>
      </c>
      <c r="H214" s="53" t="n">
        <f aca="false">G214-F214</f>
        <v>-132.918631923422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7</v>
      </c>
      <c r="C215" s="54" t="n">
        <v>206</v>
      </c>
      <c r="D215" s="53" t="n">
        <v>101.727</v>
      </c>
      <c r="E215" s="53" t="n">
        <v>0.168552</v>
      </c>
      <c r="F215" s="54" t="n">
        <v>132.808</v>
      </c>
      <c r="G215" s="54" t="n">
        <f aca="false">D215*$B$9+$B$10</f>
        <v>0.00239865916022284</v>
      </c>
      <c r="H215" s="53" t="n">
        <f aca="false">G215-F215</f>
        <v>-132.80560134084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7</v>
      </c>
      <c r="C216" s="54" t="n">
        <v>207</v>
      </c>
      <c r="D216" s="53" t="n">
        <v>76.5426</v>
      </c>
      <c r="E216" s="53" t="n">
        <v>0.247</v>
      </c>
      <c r="F216" s="54" t="n">
        <v>132.56</v>
      </c>
      <c r="G216" s="54" t="n">
        <f aca="false">D216*$B$9+$B$10</f>
        <v>0.00242966201773317</v>
      </c>
      <c r="H216" s="53" t="n">
        <f aca="false">G216-F216</f>
        <v>-132.557570337982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7</v>
      </c>
      <c r="C217" s="54" t="n">
        <v>208</v>
      </c>
      <c r="D217" s="53" t="n">
        <v>51.5832</v>
      </c>
      <c r="E217" s="53" t="n">
        <v>0.412662</v>
      </c>
      <c r="F217" s="54" t="n">
        <v>132.026</v>
      </c>
      <c r="G217" s="54" t="n">
        <f aca="false">D217*$B$9+$B$10</f>
        <v>0.00246038789255025</v>
      </c>
      <c r="H217" s="53" t="n">
        <f aca="false">G217-F217</f>
        <v>-132.023539612107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7</v>
      </c>
      <c r="C218" s="54" t="n">
        <v>209</v>
      </c>
      <c r="D218" s="53" t="n">
        <v>31.1833</v>
      </c>
      <c r="E218" s="53" t="n">
        <v>0.33434</v>
      </c>
      <c r="F218" s="54" t="n">
        <v>131.338</v>
      </c>
      <c r="G218" s="54" t="n">
        <f aca="false">D218*$B$9+$B$10</f>
        <v>0.00248550086696795</v>
      </c>
      <c r="H218" s="53" t="n">
        <f aca="false">G218-F218</f>
        <v>-131.335514499133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7</v>
      </c>
      <c r="C219" s="54" t="n">
        <v>210</v>
      </c>
      <c r="D219" s="53" t="n">
        <v>21.2964</v>
      </c>
      <c r="E219" s="53" t="n">
        <v>0.147366</v>
      </c>
      <c r="F219" s="54" t="n">
        <v>130.992</v>
      </c>
      <c r="G219" s="54" t="n">
        <f aca="false">D219*$B$9+$B$10</f>
        <v>0.00249767197892292</v>
      </c>
      <c r="H219" s="53" t="n">
        <f aca="false">G219-F219</f>
        <v>-130.989502328021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7</v>
      </c>
      <c r="C220" s="54" t="n">
        <v>211</v>
      </c>
      <c r="D220" s="53" t="n">
        <v>10.1697</v>
      </c>
      <c r="E220" s="53" t="n">
        <v>0.378663</v>
      </c>
      <c r="F220" s="54" t="n">
        <v>130.928</v>
      </c>
      <c r="G220" s="54" t="n">
        <f aca="false">D220*$B$9+$B$10</f>
        <v>0.0025113693270694</v>
      </c>
      <c r="H220" s="53" t="n">
        <f aca="false">G220-F220</f>
        <v>-130.925488630673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7</v>
      </c>
      <c r="C221" s="54" t="n">
        <v>212</v>
      </c>
      <c r="D221" s="53" t="n">
        <v>6.36289</v>
      </c>
      <c r="E221" s="53" t="n">
        <v>0.0938816</v>
      </c>
      <c r="F221" s="54" t="n">
        <v>0.00766754</v>
      </c>
      <c r="G221" s="54" t="n">
        <f aca="false">D221*$B$9+$B$10</f>
        <v>0.00251605564034266</v>
      </c>
      <c r="H221" s="53" t="n">
        <f aca="false">G221-F221</f>
        <v>-0.00515148435965734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7</v>
      </c>
      <c r="C222" s="54" t="n">
        <v>213</v>
      </c>
      <c r="D222" s="53" t="n">
        <v>1.738</v>
      </c>
      <c r="E222" s="53" t="n">
        <v>0.161661</v>
      </c>
      <c r="F222" s="54" t="n">
        <v>130.887</v>
      </c>
      <c r="G222" s="54" t="n">
        <f aca="false">D222*$B$9+$B$10</f>
        <v>0.00252174903806787</v>
      </c>
      <c r="H222" s="53" t="n">
        <f aca="false">G222-F222</f>
        <v>-130.884478250962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6</v>
      </c>
      <c r="C223" s="57" t="n">
        <v>214</v>
      </c>
      <c r="D223" s="58" t="n">
        <v>600.693</v>
      </c>
      <c r="E223" s="58" t="n">
        <v>0.30064</v>
      </c>
      <c r="F223" s="57" t="n">
        <v>0.00209808</v>
      </c>
      <c r="G223" s="57" t="n">
        <f aca="false">D223*$B$9+$B$10</f>
        <v>0.00178441495347182</v>
      </c>
      <c r="H223" s="58" t="n">
        <f aca="false">G223-F223</f>
        <v>-0.000313665046528177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6</v>
      </c>
      <c r="C224" s="54" t="n">
        <v>215</v>
      </c>
      <c r="D224" s="53" t="n">
        <v>600.836</v>
      </c>
      <c r="E224" s="53" t="n">
        <v>0.390192</v>
      </c>
      <c r="F224" s="54" t="n">
        <v>0.00218582</v>
      </c>
      <c r="G224" s="54" t="n">
        <f aca="false">D224*$B$9+$B$10</f>
        <v>0.00178423891558234</v>
      </c>
      <c r="H224" s="53" t="n">
        <f aca="false">G224-F224</f>
        <v>-0.000401581084417663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7</v>
      </c>
      <c r="C225" s="54" t="n">
        <v>216</v>
      </c>
      <c r="D225" s="53" t="n">
        <v>501.684</v>
      </c>
      <c r="E225" s="53" t="n">
        <v>0.373426</v>
      </c>
      <c r="F225" s="54" t="n">
        <v>133.114</v>
      </c>
      <c r="G225" s="54" t="n">
        <f aca="false">D225*$B$9+$B$10</f>
        <v>0.00190629841780849</v>
      </c>
      <c r="H225" s="53" t="n">
        <f aca="false">G225-F225</f>
        <v>-133.112093701582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7</v>
      </c>
      <c r="C226" s="54" t="n">
        <v>217</v>
      </c>
      <c r="D226" s="53" t="n">
        <v>401.008</v>
      </c>
      <c r="E226" s="53" t="n">
        <v>0.556103</v>
      </c>
      <c r="F226" s="54" t="n">
        <v>133.08</v>
      </c>
      <c r="G226" s="54" t="n">
        <f aca="false">D226*$B$9+$B$10</f>
        <v>0.00203023401614358</v>
      </c>
      <c r="H226" s="53" t="n">
        <f aca="false">G226-F226</f>
        <v>-133.077969765984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7</v>
      </c>
      <c r="C227" s="54" t="n">
        <v>218</v>
      </c>
      <c r="D227" s="53" t="n">
        <v>301.114</v>
      </c>
      <c r="E227" s="53" t="n">
        <v>0.378593</v>
      </c>
      <c r="F227" s="54" t="n">
        <v>133.048</v>
      </c>
      <c r="G227" s="54" t="n">
        <f aca="false">D227*$B$9+$B$10</f>
        <v>0.00215320694574036</v>
      </c>
      <c r="H227" s="53" t="n">
        <f aca="false">G227-F227</f>
        <v>-133.045846793054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7</v>
      </c>
      <c r="C228" s="54" t="n">
        <v>219</v>
      </c>
      <c r="D228" s="53" t="n">
        <v>250.969</v>
      </c>
      <c r="E228" s="53" t="n">
        <v>0.405595</v>
      </c>
      <c r="F228" s="54" t="n">
        <v>133.022</v>
      </c>
      <c r="G228" s="54" t="n">
        <f aca="false">D228*$B$9+$B$10</f>
        <v>0.0022149371553088</v>
      </c>
      <c r="H228" s="53" t="n">
        <f aca="false">G228-F228</f>
        <v>-133.019785062845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7</v>
      </c>
      <c r="C229" s="54" t="n">
        <v>220</v>
      </c>
      <c r="D229" s="53" t="n">
        <v>201.956</v>
      </c>
      <c r="E229" s="53" t="n">
        <v>0.435716</v>
      </c>
      <c r="F229" s="54" t="n">
        <v>132.981</v>
      </c>
      <c r="G229" s="54" t="n">
        <f aca="false">D229*$B$9+$B$10</f>
        <v>0.00227527383417167</v>
      </c>
      <c r="H229" s="53" t="n">
        <f aca="false">G229-F229</f>
        <v>-132.978724726166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7</v>
      </c>
      <c r="C230" s="54" t="n">
        <v>221</v>
      </c>
      <c r="D230" s="53" t="n">
        <v>175.738</v>
      </c>
      <c r="E230" s="53" t="n">
        <v>0.320615</v>
      </c>
      <c r="F230" s="54" t="n">
        <v>132.964</v>
      </c>
      <c r="G230" s="54" t="n">
        <f aca="false">D230*$B$9+$B$10</f>
        <v>0.00230754908862307</v>
      </c>
      <c r="H230" s="53" t="n">
        <f aca="false">G230-F230</f>
        <v>-132.961692450911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7</v>
      </c>
      <c r="C231" s="54" t="n">
        <v>222</v>
      </c>
      <c r="D231" s="53" t="n">
        <v>151.021</v>
      </c>
      <c r="E231" s="53" t="n">
        <v>0.192856</v>
      </c>
      <c r="F231" s="54" t="n">
        <v>132.935</v>
      </c>
      <c r="G231" s="54" t="n">
        <f aca="false">D231*$B$9+$B$10</f>
        <v>0.00233797656075196</v>
      </c>
      <c r="H231" s="53" t="n">
        <f aca="false">G231-F231</f>
        <v>-132.932662023439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7</v>
      </c>
      <c r="C232" s="54" t="n">
        <v>223</v>
      </c>
      <c r="D232" s="53" t="n">
        <v>125.337</v>
      </c>
      <c r="E232" s="53" t="n">
        <v>0.443229</v>
      </c>
      <c r="F232" s="54" t="n">
        <v>132.829</v>
      </c>
      <c r="G232" s="54" t="n">
        <f aca="false">D232*$B$9+$B$10</f>
        <v>0.00236959444294472</v>
      </c>
      <c r="H232" s="53" t="n">
        <f aca="false">G232-F232</f>
        <v>-132.826630405557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7</v>
      </c>
      <c r="C233" s="54" t="n">
        <v>224</v>
      </c>
      <c r="D233" s="53" t="n">
        <v>101.359</v>
      </c>
      <c r="E233" s="53" t="n">
        <v>0.278195</v>
      </c>
      <c r="F233" s="54" t="n">
        <v>132.626</v>
      </c>
      <c r="G233" s="54" t="n">
        <f aca="false">D233*$B$9+$B$10</f>
        <v>0.00239911218080557</v>
      </c>
      <c r="H233" s="53" t="n">
        <f aca="false">G233-F233</f>
        <v>-132.623600887819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7</v>
      </c>
      <c r="C234" s="54" t="n">
        <v>225</v>
      </c>
      <c r="D234" s="53" t="n">
        <v>74.5982</v>
      </c>
      <c r="E234" s="53" t="n">
        <v>0.390776</v>
      </c>
      <c r="F234" s="54" t="n">
        <v>132.064</v>
      </c>
      <c r="G234" s="54" t="n">
        <f aca="false">D234*$B$9+$B$10</f>
        <v>0.0024320556406165</v>
      </c>
      <c r="H234" s="53" t="n">
        <f aca="false">G234-F234</f>
        <v>-132.061567944359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7</v>
      </c>
      <c r="C235" s="54" t="n">
        <v>226</v>
      </c>
      <c r="D235" s="53" t="n">
        <v>49.8749</v>
      </c>
      <c r="E235" s="53" t="n">
        <v>0.309863</v>
      </c>
      <c r="F235" s="54" t="n">
        <v>131.522</v>
      </c>
      <c r="G235" s="54" t="n">
        <f aca="false">D235*$B$9+$B$10</f>
        <v>0.00246249086826081</v>
      </c>
      <c r="H235" s="53" t="n">
        <f aca="false">G235-F235</f>
        <v>-131.519537509132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7</v>
      </c>
      <c r="C236" s="54" t="n">
        <v>227</v>
      </c>
      <c r="D236" s="53" t="n">
        <v>30.8567</v>
      </c>
      <c r="E236" s="53" t="n">
        <v>0.434663</v>
      </c>
      <c r="F236" s="54" t="n">
        <v>131.452</v>
      </c>
      <c r="G236" s="54" t="n">
        <f aca="false">D236*$B$9+$B$10</f>
        <v>0.00248590292273512</v>
      </c>
      <c r="H236" s="53" t="n">
        <f aca="false">G236-F236</f>
        <v>-131.449514097077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7</v>
      </c>
      <c r="C237" s="54" t="n">
        <v>228</v>
      </c>
      <c r="D237" s="53" t="n">
        <v>20.7923</v>
      </c>
      <c r="E237" s="53" t="n">
        <v>0.229881</v>
      </c>
      <c r="F237" s="54" t="n">
        <v>131.296</v>
      </c>
      <c r="G237" s="54" t="n">
        <f aca="false">D237*$B$9+$B$10</f>
        <v>0.00249829254325922</v>
      </c>
      <c r="H237" s="53" t="n">
        <f aca="false">G237-F237</f>
        <v>-131.293501707457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7</v>
      </c>
      <c r="C238" s="54" t="n">
        <v>229</v>
      </c>
      <c r="D238" s="53" t="n">
        <v>10.8379</v>
      </c>
      <c r="E238" s="53" t="n">
        <v>0.274129</v>
      </c>
      <c r="F238" s="54" t="n">
        <v>131.329</v>
      </c>
      <c r="G238" s="54" t="n">
        <f aca="false">D238*$B$9+$B$10</f>
        <v>0.00251054675002217</v>
      </c>
      <c r="H238" s="53" t="n">
        <f aca="false">G238-F238</f>
        <v>-131.32648945325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7</v>
      </c>
      <c r="C239" s="54" t="n">
        <v>230</v>
      </c>
      <c r="D239" s="53" t="n">
        <v>7.26332</v>
      </c>
      <c r="E239" s="53" t="n">
        <v>0.28622</v>
      </c>
      <c r="F239" s="54" t="n">
        <v>0.000404358</v>
      </c>
      <c r="G239" s="54" t="n">
        <f aca="false">D239*$B$9+$B$10</f>
        <v>0.00251494718022496</v>
      </c>
      <c r="H239" s="53" t="n">
        <f aca="false">G239-F239</f>
        <v>0.00211058918022496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7</v>
      </c>
      <c r="C240" s="54" t="n">
        <v>231</v>
      </c>
      <c r="D240" s="53" t="n">
        <v>1.85094</v>
      </c>
      <c r="E240" s="53" t="n">
        <v>0.295013</v>
      </c>
      <c r="F240" s="54" t="n">
        <v>131.336</v>
      </c>
      <c r="G240" s="54" t="n">
        <f aca="false">D240*$B$9+$B$10</f>
        <v>0.00252161000506621</v>
      </c>
      <c r="H240" s="53" t="n">
        <f aca="false">G240-F240</f>
        <v>-131.333478389995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6</v>
      </c>
      <c r="C241" s="57" t="n">
        <v>232</v>
      </c>
      <c r="D241" s="58" t="n">
        <v>1436.43</v>
      </c>
      <c r="E241" s="58" t="n">
        <v>0.365448</v>
      </c>
      <c r="F241" s="57" t="n">
        <v>0.000267029</v>
      </c>
      <c r="G241" s="57" t="n">
        <f aca="false">D241*$B$9+$B$10</f>
        <v>0.000755594130775545</v>
      </c>
      <c r="H241" s="58" t="n">
        <f aca="false">G241-F241</f>
        <v>0.000488565130775545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6</v>
      </c>
      <c r="C242" s="54" t="n">
        <v>233</v>
      </c>
      <c r="D242" s="53" t="n">
        <v>1200.13</v>
      </c>
      <c r="E242" s="53" t="n">
        <v>0.157238</v>
      </c>
      <c r="F242" s="54" t="n">
        <v>0.000110626</v>
      </c>
      <c r="G242" s="54" t="n">
        <f aca="false">D242*$B$9+$B$10</f>
        <v>0.00104648751039513</v>
      </c>
      <c r="H242" s="53" t="n">
        <f aca="false">G242-F242</f>
        <v>0.000935861510395127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7</v>
      </c>
      <c r="C243" s="54" t="n">
        <v>234</v>
      </c>
      <c r="D243" s="53" t="n">
        <v>1001.43</v>
      </c>
      <c r="E243" s="53" t="n">
        <v>0.527433</v>
      </c>
      <c r="F243" s="54" t="n">
        <v>133.384</v>
      </c>
      <c r="G243" s="54" t="n">
        <f aca="false">D243*$B$9+$B$10</f>
        <v>0.00129109400438756</v>
      </c>
      <c r="H243" s="53" t="n">
        <f aca="false">G243-F243</f>
        <v>-133.382708905996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7</v>
      </c>
      <c r="C244" s="54" t="n">
        <v>235</v>
      </c>
      <c r="D244" s="53" t="n">
        <v>800.485</v>
      </c>
      <c r="E244" s="53" t="n">
        <v>0.212673</v>
      </c>
      <c r="F244" s="54" t="n">
        <v>133.28</v>
      </c>
      <c r="G244" s="54" t="n">
        <f aca="false">D244*$B$9+$B$10</f>
        <v>0.0015384641701415</v>
      </c>
      <c r="H244" s="53" t="n">
        <f aca="false">G244-F244</f>
        <v>-133.27846153583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7</v>
      </c>
      <c r="C245" s="54" t="n">
        <v>236</v>
      </c>
      <c r="D245" s="53" t="n">
        <v>601.147</v>
      </c>
      <c r="E245" s="53" t="n">
        <v>0.392092</v>
      </c>
      <c r="F245" s="54" t="n">
        <v>133.181</v>
      </c>
      <c r="G245" s="54" t="n">
        <f aca="false">D245*$B$9+$B$10</f>
        <v>0.00178385606394856</v>
      </c>
      <c r="H245" s="53" t="n">
        <f aca="false">G245-F245</f>
        <v>-133.179216143936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7</v>
      </c>
      <c r="C246" s="54" t="n">
        <v>237</v>
      </c>
      <c r="D246" s="53" t="n">
        <v>500.429</v>
      </c>
      <c r="E246" s="53" t="n">
        <v>0.470193</v>
      </c>
      <c r="F246" s="54" t="n">
        <v>133.119</v>
      </c>
      <c r="G246" s="54" t="n">
        <f aca="false">D246*$B$9+$B$10</f>
        <v>0.00190784336571972</v>
      </c>
      <c r="H246" s="53" t="n">
        <f aca="false">G246-F246</f>
        <v>-133.117092156634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7</v>
      </c>
      <c r="C247" s="54" t="n">
        <v>238</v>
      </c>
      <c r="D247" s="53" t="n">
        <v>400.536</v>
      </c>
      <c r="E247" s="53" t="n">
        <v>0.506818</v>
      </c>
      <c r="F247" s="54" t="n">
        <v>133.064</v>
      </c>
      <c r="G247" s="54" t="n">
        <f aca="false">D247*$B$9+$B$10</f>
        <v>0.0020308150642823</v>
      </c>
      <c r="H247" s="53" t="n">
        <f aca="false">G247-F247</f>
        <v>-133.061969184936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7</v>
      </c>
      <c r="C248" s="54" t="n">
        <v>239</v>
      </c>
      <c r="D248" s="53" t="n">
        <v>300.766</v>
      </c>
      <c r="E248" s="53" t="n">
        <v>0.226699</v>
      </c>
      <c r="F248" s="54" t="n">
        <v>133.03</v>
      </c>
      <c r="G248" s="54" t="n">
        <f aca="false">D248*$B$9+$B$10</f>
        <v>0.00215363534563925</v>
      </c>
      <c r="H248" s="53" t="n">
        <f aca="false">G248-F248</f>
        <v>-133.027846364654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7</v>
      </c>
      <c r="C249" s="54" t="n">
        <v>240</v>
      </c>
      <c r="D249" s="53" t="n">
        <v>250.975</v>
      </c>
      <c r="E249" s="53" t="n">
        <v>0.36518</v>
      </c>
      <c r="F249" s="54" t="n">
        <v>133.02</v>
      </c>
      <c r="G249" s="54" t="n">
        <f aca="false">D249*$B$9+$B$10</f>
        <v>0.00221492976910365</v>
      </c>
      <c r="H249" s="53" t="n">
        <f aca="false">G249-F249</f>
        <v>-133.017785070231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7</v>
      </c>
      <c r="C250" s="54" t="n">
        <v>241</v>
      </c>
      <c r="D250" s="53" t="n">
        <v>199.265</v>
      </c>
      <c r="E250" s="53" t="n">
        <v>0.0941201</v>
      </c>
      <c r="F250" s="54" t="n">
        <v>132.973</v>
      </c>
      <c r="G250" s="54" t="n">
        <f aca="false">D250*$B$9+$B$10</f>
        <v>0.00227858654718291</v>
      </c>
      <c r="H250" s="53" t="n">
        <f aca="false">G250-F250</f>
        <v>-132.970721413453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7</v>
      </c>
      <c r="C251" s="54" t="n">
        <v>242</v>
      </c>
      <c r="D251" s="53" t="n">
        <v>175.466</v>
      </c>
      <c r="E251" s="53" t="n">
        <v>0.337134</v>
      </c>
      <c r="F251" s="54" t="n">
        <v>132.943</v>
      </c>
      <c r="G251" s="54" t="n">
        <f aca="false">D251*$B$9+$B$10</f>
        <v>0.00230788392992335</v>
      </c>
      <c r="H251" s="53" t="n">
        <f aca="false">G251-F251</f>
        <v>-132.94069211607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7</v>
      </c>
      <c r="C252" s="54" t="n">
        <v>243</v>
      </c>
      <c r="D252" s="53" t="n">
        <v>150.389</v>
      </c>
      <c r="E252" s="53" t="n">
        <v>0.26467</v>
      </c>
      <c r="F252" s="54" t="n">
        <v>132.853</v>
      </c>
      <c r="G252" s="54" t="n">
        <f aca="false">D252*$B$9+$B$10</f>
        <v>0.00233875457436144</v>
      </c>
      <c r="H252" s="53" t="n">
        <f aca="false">G252-F252</f>
        <v>-132.850661245426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7</v>
      </c>
      <c r="C253" s="54" t="n">
        <v>244</v>
      </c>
      <c r="D253" s="53" t="n">
        <v>125.422</v>
      </c>
      <c r="E253" s="53" t="n">
        <v>0.371931</v>
      </c>
      <c r="F253" s="54" t="n">
        <v>132.734</v>
      </c>
      <c r="G253" s="54" t="n">
        <f aca="false">D253*$B$9+$B$10</f>
        <v>0.00236948980503838</v>
      </c>
      <c r="H253" s="53" t="n">
        <f aca="false">G253-F253</f>
        <v>-132.731630510195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7</v>
      </c>
      <c r="C254" s="54" t="n">
        <v>245</v>
      </c>
      <c r="D254" s="53" t="n">
        <v>100.887</v>
      </c>
      <c r="E254" s="53" t="n">
        <v>0.262965</v>
      </c>
      <c r="F254" s="54" t="n">
        <v>132.477</v>
      </c>
      <c r="G254" s="54" t="n">
        <f aca="false">D254*$B$9+$B$10</f>
        <v>0.00239969322894429</v>
      </c>
      <c r="H254" s="53" t="n">
        <f aca="false">G254-F254</f>
        <v>-132.474600306771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7</v>
      </c>
      <c r="C255" s="54" t="n">
        <v>246</v>
      </c>
      <c r="D255" s="53" t="n">
        <v>75.443</v>
      </c>
      <c r="E255" s="53" t="n">
        <v>0.55754</v>
      </c>
      <c r="F255" s="54" t="n">
        <v>131.633</v>
      </c>
      <c r="G255" s="54" t="n">
        <f aca="false">D255*$B$9+$B$10</f>
        <v>0.00243101566293092</v>
      </c>
      <c r="H255" s="53" t="n">
        <f aca="false">G255-F255</f>
        <v>-131.630568984337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7</v>
      </c>
      <c r="C256" s="54" t="n">
        <v>247</v>
      </c>
      <c r="D256" s="53" t="n">
        <v>50.8634</v>
      </c>
      <c r="E256" s="53" t="n">
        <v>0.359769</v>
      </c>
      <c r="F256" s="54" t="n">
        <v>131.449</v>
      </c>
      <c r="G256" s="54" t="n">
        <f aca="false">D256*$B$9+$B$10</f>
        <v>0.00246127399096181</v>
      </c>
      <c r="H256" s="53" t="n">
        <f aca="false">G256-F256</f>
        <v>-131.446538726009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7</v>
      </c>
      <c r="C257" s="54" t="n">
        <v>248</v>
      </c>
      <c r="D257" s="53" t="n">
        <v>30.8659</v>
      </c>
      <c r="E257" s="53" t="n">
        <v>0.188011</v>
      </c>
      <c r="F257" s="54" t="n">
        <v>131.322</v>
      </c>
      <c r="G257" s="54" t="n">
        <f aca="false">D257*$B$9+$B$10</f>
        <v>0.00248589159722056</v>
      </c>
      <c r="H257" s="53" t="n">
        <f aca="false">G257-F257</f>
        <v>-131.319514108403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7</v>
      </c>
      <c r="C258" s="54" t="n">
        <v>249</v>
      </c>
      <c r="D258" s="53" t="n">
        <v>20.8106</v>
      </c>
      <c r="E258" s="53" t="n">
        <v>0.376203</v>
      </c>
      <c r="F258" s="54" t="n">
        <v>131.286</v>
      </c>
      <c r="G258" s="54" t="n">
        <f aca="false">D258*$B$9+$B$10</f>
        <v>0.0024982700153335</v>
      </c>
      <c r="H258" s="53" t="n">
        <f aca="false">G258-F258</f>
        <v>-131.283501729985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7</v>
      </c>
      <c r="C259" s="54" t="n">
        <v>250</v>
      </c>
      <c r="D259" s="53" t="n">
        <v>10.7887</v>
      </c>
      <c r="E259" s="53" t="n">
        <v>0.136409</v>
      </c>
      <c r="F259" s="54" t="n">
        <v>131.282</v>
      </c>
      <c r="G259" s="54" t="n">
        <f aca="false">D259*$B$9+$B$10</f>
        <v>0.00251060731690442</v>
      </c>
      <c r="H259" s="53" t="n">
        <f aca="false">G259-F259</f>
        <v>-131.279489392683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7</v>
      </c>
      <c r="C260" s="54" t="n">
        <v>251</v>
      </c>
      <c r="D260" s="53" t="n">
        <v>6.85312</v>
      </c>
      <c r="E260" s="53" t="n">
        <v>0.111542</v>
      </c>
      <c r="F260" s="54" t="n">
        <v>131.281</v>
      </c>
      <c r="G260" s="54" t="n">
        <f aca="false">D260*$B$9+$B$10</f>
        <v>0.00251545215045061</v>
      </c>
      <c r="H260" s="53" t="n">
        <f aca="false">G260-F260</f>
        <v>-131.27848454785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7</v>
      </c>
      <c r="C261" s="54" t="n">
        <v>252</v>
      </c>
      <c r="D261" s="53" t="n">
        <v>2.04263</v>
      </c>
      <c r="E261" s="53" t="n">
        <v>0.302273</v>
      </c>
      <c r="F261" s="54" t="n">
        <v>3.05176E-005</v>
      </c>
      <c r="G261" s="54" t="n">
        <f aca="false">D261*$B$9+$B$10</f>
        <v>0.0025213740281219</v>
      </c>
      <c r="H261" s="53" t="n">
        <f aca="false">G261-F261</f>
        <v>0.0024908564281219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7</v>
      </c>
      <c r="C262" s="57" t="n">
        <v>253</v>
      </c>
      <c r="D262" s="58" t="n">
        <v>26.2775</v>
      </c>
      <c r="E262" s="58" t="n">
        <v>0.165771</v>
      </c>
      <c r="F262" s="57" t="n">
        <v>131.526</v>
      </c>
      <c r="G262" s="57" t="n">
        <f aca="false">D262*$B$9+$B$10</f>
        <v>0.0024915400745081</v>
      </c>
      <c r="H262" s="58" t="n">
        <f aca="false">G262-F262</f>
        <v>-131.523508459926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7</v>
      </c>
      <c r="C263" s="54" t="n">
        <v>254</v>
      </c>
      <c r="D263" s="53" t="n">
        <v>10.2708</v>
      </c>
      <c r="E263" s="53" t="n">
        <v>0.240386</v>
      </c>
      <c r="F263" s="54" t="n">
        <v>-0.0127983</v>
      </c>
      <c r="G263" s="54" t="n">
        <f aca="false">D263*$B$9+$B$10</f>
        <v>0.00251124486951257</v>
      </c>
      <c r="H263" s="53" t="n">
        <f aca="false">G263-F263</f>
        <v>0.0153095448695126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7</v>
      </c>
      <c r="C264" s="54" t="n">
        <v>255</v>
      </c>
      <c r="D264" s="53" t="n">
        <v>6.0786</v>
      </c>
      <c r="E264" s="53" t="n">
        <v>0.139809</v>
      </c>
      <c r="F264" s="54" t="n">
        <v>131.302</v>
      </c>
      <c r="G264" s="54" t="n">
        <f aca="false">D264*$B$9+$B$10</f>
        <v>0.00251640561105316</v>
      </c>
      <c r="H264" s="53" t="n">
        <f aca="false">G264-F264</f>
        <v>-131.299483594389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7</v>
      </c>
      <c r="C265" s="54" t="n">
        <v>256</v>
      </c>
      <c r="D265" s="53" t="n">
        <v>2.72554</v>
      </c>
      <c r="E265" s="53" t="n">
        <v>0.231843</v>
      </c>
      <c r="F265" s="54" t="n">
        <v>131.3</v>
      </c>
      <c r="G265" s="54" t="n">
        <f aca="false">D265*$B$9+$B$10</f>
        <v>0.0025205333425617</v>
      </c>
      <c r="H265" s="53" t="n">
        <f aca="false">G265-F265</f>
        <v>-131.297479466657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7</v>
      </c>
      <c r="C266" s="57" t="n">
        <v>257</v>
      </c>
      <c r="D266" s="58" t="n">
        <v>47.3667</v>
      </c>
      <c r="E266" s="58" t="n">
        <v>0.200917</v>
      </c>
      <c r="F266" s="57" t="n">
        <v>132.167</v>
      </c>
      <c r="G266" s="57" t="n">
        <f aca="false">D266*$B$9+$B$10</f>
        <v>0.00246557854822171</v>
      </c>
      <c r="H266" s="58" t="n">
        <f aca="false">G266-F266</f>
        <v>-132.164534421452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7</v>
      </c>
      <c r="C267" s="54" t="n">
        <v>258</v>
      </c>
      <c r="D267" s="53" t="n">
        <v>30.7738</v>
      </c>
      <c r="E267" s="53" t="n">
        <v>0.356064</v>
      </c>
      <c r="F267" s="54" t="n">
        <v>0.00287247</v>
      </c>
      <c r="G267" s="54" t="n">
        <f aca="false">D267*$B$9+$B$10</f>
        <v>0.00248600497546966</v>
      </c>
      <c r="H267" s="53" t="n">
        <f aca="false">G267-F267</f>
        <v>-0.000386465024530342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7</v>
      </c>
      <c r="C268" s="54" t="n">
        <v>259</v>
      </c>
      <c r="D268" s="53" t="n">
        <v>21.292</v>
      </c>
      <c r="E268" s="53" t="n">
        <v>0.0410195</v>
      </c>
      <c r="F268" s="54" t="n">
        <v>131.433</v>
      </c>
      <c r="G268" s="54" t="n">
        <f aca="false">D268*$B$9+$B$10</f>
        <v>0.00249767739547337</v>
      </c>
      <c r="H268" s="53" t="n">
        <f aca="false">G268-F268</f>
        <v>-131.430502322605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7</v>
      </c>
      <c r="C269" s="54" t="n">
        <v>260</v>
      </c>
      <c r="D269" s="53" t="n">
        <v>11.2868</v>
      </c>
      <c r="E269" s="53" t="n">
        <v>0.081458</v>
      </c>
      <c r="F269" s="54" t="n">
        <v>131.335</v>
      </c>
      <c r="G269" s="54" t="n">
        <f aca="false">D269*$B$9+$B$10</f>
        <v>0.00250999413877328</v>
      </c>
      <c r="H269" s="53" t="n">
        <f aca="false">G269-F269</f>
        <v>-131.332490005861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7</v>
      </c>
      <c r="C270" s="54" t="n">
        <v>261</v>
      </c>
      <c r="D270" s="53" t="n">
        <v>5.91748</v>
      </c>
      <c r="E270" s="53" t="n">
        <v>0.305115</v>
      </c>
      <c r="F270" s="54" t="n">
        <v>131.333</v>
      </c>
      <c r="G270" s="54" t="n">
        <f aca="false">D270*$B$9+$B$10</f>
        <v>0.00251660395528221</v>
      </c>
      <c r="H270" s="53" t="n">
        <f aca="false">G270-F270</f>
        <v>-131.330483396045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7</v>
      </c>
      <c r="C271" s="54" t="n">
        <v>262</v>
      </c>
      <c r="D271" s="53" t="n">
        <v>1.9566</v>
      </c>
      <c r="E271" s="53" t="n">
        <v>0.220008</v>
      </c>
      <c r="F271" s="54" t="n">
        <v>131.334</v>
      </c>
      <c r="G271" s="54" t="n">
        <f aca="false">D271*$B$9+$B$10</f>
        <v>0.00252147993399346</v>
      </c>
      <c r="H271" s="53" t="n">
        <f aca="false">G271-F271</f>
        <v>-131.331478520066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6</v>
      </c>
      <c r="C272" s="57" t="n">
        <v>263</v>
      </c>
      <c r="D272" s="58" t="n">
        <v>102.929</v>
      </c>
      <c r="E272" s="58" t="n">
        <v>0.180825</v>
      </c>
      <c r="F272" s="57" t="n">
        <v>0.00324631</v>
      </c>
      <c r="G272" s="57" t="n">
        <f aca="false">D272*$B$9+$B$10</f>
        <v>0.0023971794571238</v>
      </c>
      <c r="H272" s="58" t="n">
        <f aca="false">G272-F272</f>
        <v>-0.000849130542876202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7</v>
      </c>
      <c r="C273" s="54" t="n">
        <v>264</v>
      </c>
      <c r="D273" s="53" t="n">
        <v>74.9219</v>
      </c>
      <c r="E273" s="53" t="n">
        <v>0.161648</v>
      </c>
      <c r="F273" s="54" t="n">
        <v>0.0084877</v>
      </c>
      <c r="G273" s="54" t="n">
        <f aca="false">D273*$B$9+$B$10</f>
        <v>0.00243165715484849</v>
      </c>
      <c r="H273" s="53" t="n">
        <f aca="false">G273-F273</f>
        <v>-0.00605604284515152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7</v>
      </c>
      <c r="C274" s="54" t="n">
        <v>265</v>
      </c>
      <c r="D274" s="53" t="n">
        <v>51.1483</v>
      </c>
      <c r="E274" s="53" t="n">
        <v>0.225326</v>
      </c>
      <c r="F274" s="54" t="n">
        <v>132.447</v>
      </c>
      <c r="G274" s="54" t="n">
        <f aca="false">D274*$B$9+$B$10</f>
        <v>0.00246092326932044</v>
      </c>
      <c r="H274" s="53" t="n">
        <f aca="false">G274-F274</f>
        <v>-132.444539076731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7</v>
      </c>
      <c r="C275" s="54" t="n">
        <v>266</v>
      </c>
      <c r="D275" s="53" t="n">
        <v>30.7075</v>
      </c>
      <c r="E275" s="53" t="n">
        <v>0.280941</v>
      </c>
      <c r="F275" s="54" t="n">
        <v>132.025</v>
      </c>
      <c r="G275" s="54" t="n">
        <f aca="false">D275*$B$9+$B$10</f>
        <v>0.0024860865930366</v>
      </c>
      <c r="H275" s="53" t="n">
        <f aca="false">G275-F275</f>
        <v>-132.022513913407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7</v>
      </c>
      <c r="C276" s="54" t="n">
        <v>267</v>
      </c>
      <c r="D276" s="53" t="n">
        <v>19.9649</v>
      </c>
      <c r="E276" s="53" t="n">
        <v>0.205102</v>
      </c>
      <c r="F276" s="54" t="n">
        <v>131.655</v>
      </c>
      <c r="G276" s="54" t="n">
        <f aca="false">D276*$B$9+$B$10</f>
        <v>0.00249931110094985</v>
      </c>
      <c r="H276" s="53" t="n">
        <f aca="false">G276-F276</f>
        <v>-131.652500688899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7</v>
      </c>
      <c r="C277" s="54" t="n">
        <v>268</v>
      </c>
      <c r="D277" s="53" t="n">
        <v>10.986</v>
      </c>
      <c r="E277" s="53" t="n">
        <v>0.197167</v>
      </c>
      <c r="F277" s="54" t="n">
        <v>131.496</v>
      </c>
      <c r="G277" s="54" t="n">
        <f aca="false">D277*$B$9+$B$10</f>
        <v>0.0025103644338583</v>
      </c>
      <c r="H277" s="53" t="n">
        <f aca="false">G277-F277</f>
        <v>-131.493489635566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7</v>
      </c>
      <c r="C278" s="54" t="n">
        <v>269</v>
      </c>
      <c r="D278" s="53" t="n">
        <v>5.5254</v>
      </c>
      <c r="E278" s="53" t="n">
        <v>0.108166</v>
      </c>
      <c r="F278" s="54" t="n">
        <v>131.434</v>
      </c>
      <c r="G278" s="54" t="n">
        <f aca="false">D278*$B$9+$B$10</f>
        <v>0.00251708661916829</v>
      </c>
      <c r="H278" s="53" t="n">
        <f aca="false">G278-F278</f>
        <v>-131.431482913381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7</v>
      </c>
      <c r="C279" s="54" t="n">
        <v>270</v>
      </c>
      <c r="D279" s="53" t="n">
        <v>2.22358</v>
      </c>
      <c r="E279" s="53" t="n">
        <v>0.0989071</v>
      </c>
      <c r="F279" s="54" t="n">
        <v>0.0047226</v>
      </c>
      <c r="G279" s="54" t="n">
        <f aca="false">D279*$B$9+$B$10</f>
        <v>0.00252115127248482</v>
      </c>
      <c r="H279" s="53" t="n">
        <f aca="false">G279-F279</f>
        <v>-0.00220144872751518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6</v>
      </c>
      <c r="C280" s="57" t="n">
        <v>271</v>
      </c>
      <c r="D280" s="58" t="n">
        <v>107.99</v>
      </c>
      <c r="E280" s="58" t="n">
        <v>0.42626</v>
      </c>
      <c r="F280" s="57" t="n">
        <v>0.0032692</v>
      </c>
      <c r="G280" s="57" t="n">
        <f aca="false">D280*$B$9+$B$10</f>
        <v>0.00239094919307702</v>
      </c>
      <c r="H280" s="58" t="n">
        <f aca="false">G280-F280</f>
        <v>-0.000878250806922985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7</v>
      </c>
      <c r="C281" s="54" t="n">
        <v>272</v>
      </c>
      <c r="D281" s="53" t="n">
        <v>76.8113</v>
      </c>
      <c r="E281" s="53" t="n">
        <v>0.17818</v>
      </c>
      <c r="F281" s="54" t="n">
        <v>-0.000736237</v>
      </c>
      <c r="G281" s="54" t="n">
        <f aca="false">D281*$B$9+$B$10</f>
        <v>0.00242933123884572</v>
      </c>
      <c r="H281" s="53" t="n">
        <f aca="false">G281-F281</f>
        <v>0.00316556823884572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7</v>
      </c>
      <c r="C282" s="54" t="n">
        <v>273</v>
      </c>
      <c r="D282" s="53" t="n">
        <v>51.5528</v>
      </c>
      <c r="E282" s="53" t="n">
        <v>0.128541</v>
      </c>
      <c r="F282" s="54" t="n">
        <v>132.394</v>
      </c>
      <c r="G282" s="54" t="n">
        <f aca="false">D282*$B$9+$B$10</f>
        <v>0.0024604253159897</v>
      </c>
      <c r="H282" s="53" t="n">
        <f aca="false">G282-F282</f>
        <v>-132.391539574684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7</v>
      </c>
      <c r="C283" s="54" t="n">
        <v>274</v>
      </c>
      <c r="D283" s="53" t="n">
        <v>31.6841</v>
      </c>
      <c r="E283" s="53" t="n">
        <v>0.164147</v>
      </c>
      <c r="F283" s="54" t="n">
        <v>132.063</v>
      </c>
      <c r="G283" s="54" t="n">
        <f aca="false">D283*$B$9+$B$10</f>
        <v>0.00248488436504449</v>
      </c>
      <c r="H283" s="53" t="n">
        <f aca="false">G283-F283</f>
        <v>-132.060515115635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7</v>
      </c>
      <c r="C284" s="54" t="n">
        <v>275</v>
      </c>
      <c r="D284" s="53" t="n">
        <v>21.2767</v>
      </c>
      <c r="E284" s="53" t="n">
        <v>0.545654</v>
      </c>
      <c r="F284" s="54" t="n">
        <v>131.558</v>
      </c>
      <c r="G284" s="54" t="n">
        <f aca="false">D284*$B$9+$B$10</f>
        <v>0.00249769623029651</v>
      </c>
      <c r="H284" s="53" t="n">
        <f aca="false">G284-F284</f>
        <v>-131.55550230377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7</v>
      </c>
      <c r="C285" s="54" t="n">
        <v>276</v>
      </c>
      <c r="D285" s="53" t="n">
        <v>11.5831</v>
      </c>
      <c r="E285" s="53" t="n">
        <v>0.161083</v>
      </c>
      <c r="F285" s="54" t="n">
        <v>131.542</v>
      </c>
      <c r="G285" s="54" t="n">
        <f aca="false">D285*$B$9+$B$10</f>
        <v>0.00250962938334213</v>
      </c>
      <c r="H285" s="53" t="n">
        <f aca="false">G285-F285</f>
        <v>-131.539490370617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7</v>
      </c>
      <c r="C286" s="54" t="n">
        <v>277</v>
      </c>
      <c r="D286" s="53" t="n">
        <v>6.48667</v>
      </c>
      <c r="E286" s="53" t="n">
        <v>0.150977</v>
      </c>
      <c r="F286" s="54" t="n">
        <v>131.543</v>
      </c>
      <c r="G286" s="54" t="n">
        <f aca="false">D286*$B$9+$B$10</f>
        <v>0.00251590326293034</v>
      </c>
      <c r="H286" s="53" t="n">
        <f aca="false">G286-F286</f>
        <v>-131.540484096737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7</v>
      </c>
      <c r="C287" s="54" t="n">
        <v>278</v>
      </c>
      <c r="D287" s="53" t="n">
        <v>2.60788</v>
      </c>
      <c r="E287" s="53" t="n">
        <v>0.147425</v>
      </c>
      <c r="F287" s="54" t="n">
        <v>-0.000671387</v>
      </c>
      <c r="G287" s="54" t="n">
        <f aca="false">D287*$B$9+$B$10</f>
        <v>0.00252067818604475</v>
      </c>
      <c r="H287" s="53" t="n">
        <f aca="false">G287-F287</f>
        <v>0.00319206518604475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6</v>
      </c>
      <c r="C288" s="57" t="n">
        <v>279</v>
      </c>
      <c r="D288" s="58" t="n">
        <v>146.637</v>
      </c>
      <c r="E288" s="58" t="n">
        <v>0.266045</v>
      </c>
      <c r="F288" s="57" t="n">
        <v>0.0017128</v>
      </c>
      <c r="G288" s="57" t="n">
        <f aca="false">D288*$B$9+$B$10</f>
        <v>0.00234337341465062</v>
      </c>
      <c r="H288" s="58" t="n">
        <f aca="false">G288-F288</f>
        <v>0.000630573414650617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6</v>
      </c>
      <c r="C289" s="54" t="n">
        <v>280</v>
      </c>
      <c r="D289" s="53" t="n">
        <v>126.486</v>
      </c>
      <c r="E289" s="53" t="n">
        <v>0.350639</v>
      </c>
      <c r="F289" s="54" t="n">
        <v>0.000663757</v>
      </c>
      <c r="G289" s="54" t="n">
        <f aca="false">D289*$B$9+$B$10</f>
        <v>0.00236817998465787</v>
      </c>
      <c r="H289" s="53" t="n">
        <f aca="false">G289-F289</f>
        <v>0.00170442298465787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7</v>
      </c>
      <c r="C290" s="54" t="n">
        <v>281</v>
      </c>
      <c r="D290" s="53" t="n">
        <v>100.051</v>
      </c>
      <c r="E290" s="53" t="n">
        <v>0.2021</v>
      </c>
      <c r="F290" s="54" t="n">
        <v>132.936</v>
      </c>
      <c r="G290" s="54" t="n">
        <f aca="false">D290*$B$9+$B$10</f>
        <v>0.00240072237352898</v>
      </c>
      <c r="H290" s="53" t="n">
        <f aca="false">G290-F290</f>
        <v>-132.933599277626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7</v>
      </c>
      <c r="C291" s="54" t="n">
        <v>282</v>
      </c>
      <c r="D291" s="53" t="n">
        <v>76.9202</v>
      </c>
      <c r="E291" s="53" t="n">
        <v>0.317309</v>
      </c>
      <c r="F291" s="54" t="n">
        <v>132.92</v>
      </c>
      <c r="G291" s="54" t="n">
        <f aca="false">D291*$B$9+$B$10</f>
        <v>0.00242919717922219</v>
      </c>
      <c r="H291" s="53" t="n">
        <f aca="false">G291-F291</f>
        <v>-132.917570802821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7</v>
      </c>
      <c r="C292" s="54" t="n">
        <v>283</v>
      </c>
      <c r="D292" s="53" t="n">
        <v>50.3881</v>
      </c>
      <c r="E292" s="53" t="n">
        <v>0.17234</v>
      </c>
      <c r="F292" s="54" t="n">
        <v>132.722</v>
      </c>
      <c r="G292" s="54" t="n">
        <f aca="false">D292*$B$9+$B$10</f>
        <v>0.00246185910151336</v>
      </c>
      <c r="H292" s="53" t="n">
        <f aca="false">G292-F292</f>
        <v>-132.719538140899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7</v>
      </c>
      <c r="C293" s="54" t="n">
        <v>284</v>
      </c>
      <c r="D293" s="53" t="n">
        <v>30.8278</v>
      </c>
      <c r="E293" s="53" t="n">
        <v>0.199147</v>
      </c>
      <c r="F293" s="54" t="n">
        <v>132.429</v>
      </c>
      <c r="G293" s="54" t="n">
        <f aca="false">D293*$B$9+$B$10</f>
        <v>0.00248593849962328</v>
      </c>
      <c r="H293" s="53" t="n">
        <f aca="false">G293-F293</f>
        <v>-132.4265140615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7</v>
      </c>
      <c r="C294" s="54" t="n">
        <v>285</v>
      </c>
      <c r="D294" s="53" t="n">
        <v>22.1252</v>
      </c>
      <c r="E294" s="53" t="n">
        <v>0.26762</v>
      </c>
      <c r="F294" s="54" t="n">
        <v>132.083</v>
      </c>
      <c r="G294" s="54" t="n">
        <f aca="false">D294*$B$9+$B$10</f>
        <v>0.00249665169778442</v>
      </c>
      <c r="H294" s="53" t="n">
        <f aca="false">G294-F294</f>
        <v>-132.080503348302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7</v>
      </c>
      <c r="C295" s="54" t="n">
        <v>286</v>
      </c>
      <c r="D295" s="53" t="n">
        <v>11.7437</v>
      </c>
      <c r="E295" s="53" t="n">
        <v>0.204924</v>
      </c>
      <c r="F295" s="54" t="n">
        <v>131.63</v>
      </c>
      <c r="G295" s="54" t="n">
        <f aca="false">D295*$B$9+$B$10</f>
        <v>0.00250943167925086</v>
      </c>
      <c r="H295" s="53" t="n">
        <f aca="false">G295-F295</f>
        <v>-131.627490568321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7</v>
      </c>
      <c r="C296" s="54" t="n">
        <v>287</v>
      </c>
      <c r="D296" s="53" t="n">
        <v>7.0848</v>
      </c>
      <c r="E296" s="53" t="n">
        <v>0.0971075</v>
      </c>
      <c r="F296" s="54" t="n">
        <v>131.578</v>
      </c>
      <c r="G296" s="54" t="n">
        <f aca="false">D296*$B$9+$B$10</f>
        <v>0.00251516694444896</v>
      </c>
      <c r="H296" s="53" t="n">
        <f aca="false">G296-F296</f>
        <v>-131.575484833056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7</v>
      </c>
      <c r="C297" s="54" t="n">
        <v>288</v>
      </c>
      <c r="D297" s="53" t="n">
        <v>2.68904</v>
      </c>
      <c r="E297" s="53" t="n">
        <v>0.284151</v>
      </c>
      <c r="F297" s="54" t="n">
        <v>-0.00154495</v>
      </c>
      <c r="G297" s="54" t="n">
        <f aca="false">D297*$B$9+$B$10</f>
        <v>0.00252057827530971</v>
      </c>
      <c r="H297" s="53" t="n">
        <f aca="false">G297-F297</f>
        <v>0.00406552827530971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6</v>
      </c>
      <c r="C298" s="57" t="n">
        <v>289</v>
      </c>
      <c r="D298" s="58" t="n">
        <v>141.265</v>
      </c>
      <c r="E298" s="58" t="n">
        <v>0.0661771</v>
      </c>
      <c r="F298" s="57" t="n">
        <v>0.0014534</v>
      </c>
      <c r="G298" s="57" t="n">
        <f aca="false">D298*$B$9+$B$10</f>
        <v>0.00234998653033118</v>
      </c>
      <c r="H298" s="58" t="n">
        <f aca="false">G298-F298</f>
        <v>0.000896586530331177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7</v>
      </c>
      <c r="C299" s="54" t="n">
        <v>290</v>
      </c>
      <c r="D299" s="53" t="n">
        <v>101.313</v>
      </c>
      <c r="E299" s="53" t="n">
        <v>0.210064</v>
      </c>
      <c r="F299" s="54" t="n">
        <v>132.88</v>
      </c>
      <c r="G299" s="54" t="n">
        <f aca="false">D299*$B$9+$B$10</f>
        <v>0.00239916880837841</v>
      </c>
      <c r="H299" s="53" t="n">
        <f aca="false">G299-F299</f>
        <v>-132.877600831192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7</v>
      </c>
      <c r="C300" s="54" t="n">
        <v>291</v>
      </c>
      <c r="D300" s="53" t="n">
        <v>75.3273</v>
      </c>
      <c r="E300" s="53" t="n">
        <v>0.249071</v>
      </c>
      <c r="F300" s="54" t="n">
        <v>132.864</v>
      </c>
      <c r="G300" s="54" t="n">
        <f aca="false">D300*$B$9+$B$10</f>
        <v>0.00243115809358696</v>
      </c>
      <c r="H300" s="53" t="n">
        <f aca="false">G300-F300</f>
        <v>-132.861568841906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7</v>
      </c>
      <c r="C301" s="54" t="n">
        <v>292</v>
      </c>
      <c r="D301" s="53" t="n">
        <v>50.8962</v>
      </c>
      <c r="E301" s="53" t="n">
        <v>0.292002</v>
      </c>
      <c r="F301" s="54" t="n">
        <v>132.647</v>
      </c>
      <c r="G301" s="54" t="n">
        <f aca="false">D301*$B$9+$B$10</f>
        <v>0.0024612336130403</v>
      </c>
      <c r="H301" s="53" t="n">
        <f aca="false">G301-F301</f>
        <v>-132.644538766387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7</v>
      </c>
      <c r="C302" s="54" t="n">
        <v>293</v>
      </c>
      <c r="D302" s="53" t="n">
        <v>31.3157</v>
      </c>
      <c r="E302" s="53" t="n">
        <v>0.226054</v>
      </c>
      <c r="F302" s="54" t="n">
        <v>132.401</v>
      </c>
      <c r="G302" s="54" t="n">
        <f aca="false">D302*$B$9+$B$10</f>
        <v>0.0024853378780409</v>
      </c>
      <c r="H302" s="53" t="n">
        <f aca="false">G302-F302</f>
        <v>-132.398514662122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7</v>
      </c>
      <c r="C303" s="54" t="n">
        <v>294</v>
      </c>
      <c r="D303" s="53" t="n">
        <v>20.9127</v>
      </c>
      <c r="E303" s="53" t="n">
        <v>0.269975</v>
      </c>
      <c r="F303" s="54" t="n">
        <v>132.046</v>
      </c>
      <c r="G303" s="54" t="n">
        <f aca="false">D303*$B$9+$B$10</f>
        <v>0.00249814432674248</v>
      </c>
      <c r="H303" s="53" t="n">
        <f aca="false">G303-F303</f>
        <v>-132.043501855673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7</v>
      </c>
      <c r="C304" s="54" t="n">
        <v>295</v>
      </c>
      <c r="D304" s="53" t="n">
        <v>11.0354</v>
      </c>
      <c r="E304" s="53" t="n">
        <v>0.275198</v>
      </c>
      <c r="F304" s="54" t="n">
        <v>131.464</v>
      </c>
      <c r="G304" s="54" t="n">
        <f aca="false">D304*$B$9+$B$10</f>
        <v>0.00251030362076921</v>
      </c>
      <c r="H304" s="53" t="n">
        <f aca="false">G304-F304</f>
        <v>-131.461489696379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7</v>
      </c>
      <c r="C305" s="54" t="n">
        <v>296</v>
      </c>
      <c r="D305" s="53" t="n">
        <v>5.67524</v>
      </c>
      <c r="E305" s="53" t="n">
        <v>0.225388</v>
      </c>
      <c r="F305" s="54" t="n">
        <v>0.000270844</v>
      </c>
      <c r="G305" s="54" t="n">
        <f aca="false">D305*$B$9+$B$10</f>
        <v>0.00251690216100493</v>
      </c>
      <c r="H305" s="53" t="n">
        <f aca="false">G305-F305</f>
        <v>0.00224605816100493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7</v>
      </c>
      <c r="C306" s="54" t="n">
        <v>297</v>
      </c>
      <c r="D306" s="53" t="n">
        <v>2.28902</v>
      </c>
      <c r="E306" s="53" t="n">
        <v>0.127604</v>
      </c>
      <c r="F306" s="54" t="n">
        <v>-0.00453568</v>
      </c>
      <c r="G306" s="54" t="n">
        <f aca="false">D306*$B$9+$B$10</f>
        <v>0.00252107071360728</v>
      </c>
      <c r="H306" s="53" t="n">
        <f aca="false">G306-F306</f>
        <v>0.00705675071360728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6</v>
      </c>
      <c r="C307" s="57" t="n">
        <v>298</v>
      </c>
      <c r="D307" s="58" t="n">
        <v>195.861</v>
      </c>
      <c r="E307" s="58" t="n">
        <v>0.183856</v>
      </c>
      <c r="F307" s="57" t="n">
        <v>0.00304031</v>
      </c>
      <c r="G307" s="57" t="n">
        <f aca="false">D307*$B$9+$B$10</f>
        <v>0.0022827769875732</v>
      </c>
      <c r="H307" s="58" t="n">
        <f aca="false">G307-F307</f>
        <v>-0.000757533012426803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7</v>
      </c>
      <c r="C308" s="54" t="n">
        <v>299</v>
      </c>
      <c r="D308" s="53" t="n">
        <v>179.537</v>
      </c>
      <c r="E308" s="53" t="n">
        <v>0.514998</v>
      </c>
      <c r="F308" s="54" t="n">
        <v>132.993</v>
      </c>
      <c r="G308" s="54" t="n">
        <f aca="false">D308*$B$9+$B$10</f>
        <v>0.00230287238972686</v>
      </c>
      <c r="H308" s="53" t="n">
        <f aca="false">G308-F308</f>
        <v>-132.99069712761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7</v>
      </c>
      <c r="C309" s="54" t="n">
        <v>300</v>
      </c>
      <c r="D309" s="53" t="n">
        <v>152.491</v>
      </c>
      <c r="E309" s="53" t="n">
        <v>0.618311</v>
      </c>
      <c r="F309" s="54" t="n">
        <v>132.961</v>
      </c>
      <c r="G309" s="54" t="n">
        <f aca="false">D309*$B$9+$B$10</f>
        <v>0.00233616694048941</v>
      </c>
      <c r="H309" s="53" t="n">
        <f aca="false">G309-F309</f>
        <v>-132.95866383306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7</v>
      </c>
      <c r="C310" s="54" t="n">
        <v>301</v>
      </c>
      <c r="D310" s="53" t="n">
        <v>126.257</v>
      </c>
      <c r="E310" s="53" t="n">
        <v>0.463474</v>
      </c>
      <c r="F310" s="54" t="n">
        <v>132.906</v>
      </c>
      <c r="G310" s="54" t="n">
        <f aca="false">D310*$B$9+$B$10</f>
        <v>0.00236846189148789</v>
      </c>
      <c r="H310" s="53" t="n">
        <f aca="false">G310-F310</f>
        <v>-132.903631538109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7</v>
      </c>
      <c r="C311" s="54" t="n">
        <v>302</v>
      </c>
      <c r="D311" s="53" t="n">
        <v>102.079</v>
      </c>
      <c r="E311" s="53" t="n">
        <v>0.425444</v>
      </c>
      <c r="F311" s="54" t="n">
        <v>132.788</v>
      </c>
      <c r="G311" s="54" t="n">
        <f aca="false">D311*$B$9+$B$10</f>
        <v>0.00239822583618718</v>
      </c>
      <c r="H311" s="53" t="n">
        <f aca="false">G311-F311</f>
        <v>-132.785601774164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7</v>
      </c>
      <c r="C312" s="54" t="n">
        <v>303</v>
      </c>
      <c r="D312" s="53" t="n">
        <v>75.6423</v>
      </c>
      <c r="E312" s="53" t="n">
        <v>0.389003</v>
      </c>
      <c r="F312" s="54" t="n">
        <v>132.433</v>
      </c>
      <c r="G312" s="54" t="n">
        <f aca="false">D312*$B$9+$B$10</f>
        <v>0.00243077031781642</v>
      </c>
      <c r="H312" s="53" t="n">
        <f aca="false">G312-F312</f>
        <v>-132.430569229682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7</v>
      </c>
      <c r="C313" s="54" t="n">
        <v>304</v>
      </c>
      <c r="D313" s="53" t="n">
        <v>51.1105</v>
      </c>
      <c r="E313" s="53" t="n">
        <v>0.163459</v>
      </c>
      <c r="F313" s="54" t="n">
        <v>132.244</v>
      </c>
      <c r="G313" s="54" t="n">
        <f aca="false">D313*$B$9+$B$10</f>
        <v>0.00246096980241291</v>
      </c>
      <c r="H313" s="53" t="n">
        <f aca="false">G313-F313</f>
        <v>-132.241539030198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7</v>
      </c>
      <c r="C314" s="54" t="n">
        <v>305</v>
      </c>
      <c r="D314" s="53" t="n">
        <v>29.2604</v>
      </c>
      <c r="E314" s="53" t="n">
        <v>0.264055</v>
      </c>
      <c r="F314" s="54" t="n">
        <v>131.956</v>
      </c>
      <c r="G314" s="54" t="n">
        <f aca="false">D314*$B$9+$B$10</f>
        <v>0.00248786802261615</v>
      </c>
      <c r="H314" s="53" t="n">
        <f aca="false">G314-F314</f>
        <v>-131.953512131977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7</v>
      </c>
      <c r="C315" s="54" t="n">
        <v>306</v>
      </c>
      <c r="D315" s="53" t="n">
        <v>20.7167</v>
      </c>
      <c r="E315" s="53" t="n">
        <v>0.322138</v>
      </c>
      <c r="F315" s="54" t="n">
        <v>131.673</v>
      </c>
      <c r="G315" s="54" t="n">
        <f aca="false">D315*$B$9+$B$10</f>
        <v>0.00249838560944415</v>
      </c>
      <c r="H315" s="53" t="n">
        <f aca="false">G315-F315</f>
        <v>-131.670501614391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7</v>
      </c>
      <c r="C316" s="54" t="n">
        <v>308</v>
      </c>
      <c r="D316" s="53" t="n">
        <v>9.77589</v>
      </c>
      <c r="E316" s="53" t="n">
        <v>0.43913</v>
      </c>
      <c r="F316" s="54" t="n">
        <v>-0.00584602</v>
      </c>
      <c r="G316" s="54" t="n">
        <f aca="false">D316*$B$9+$B$10</f>
        <v>0.00251185412064464</v>
      </c>
      <c r="H316" s="53" t="n">
        <f aca="false">G316-F316</f>
        <v>0.00835787412064464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7</v>
      </c>
      <c r="C317" s="54" t="n">
        <v>309</v>
      </c>
      <c r="D317" s="53" t="n">
        <v>4.19768</v>
      </c>
      <c r="E317" s="53" t="n">
        <v>0.200207</v>
      </c>
      <c r="F317" s="54" t="n">
        <v>0.000185013</v>
      </c>
      <c r="G317" s="54" t="n">
        <f aca="false">D317*$B$9+$B$10</f>
        <v>0.00251872108788597</v>
      </c>
      <c r="H317" s="53" t="n">
        <f aca="false">G317-F317</f>
        <v>0.00233370808788597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6</v>
      </c>
      <c r="C318" s="57" t="n">
        <v>310</v>
      </c>
      <c r="D318" s="58" t="n">
        <v>500.862</v>
      </c>
      <c r="E318" s="58" t="n">
        <v>0.752323</v>
      </c>
      <c r="F318" s="57" t="n">
        <v>0.000762939</v>
      </c>
      <c r="G318" s="57" t="n">
        <f aca="false">D318*$B$9+$B$10</f>
        <v>0.00190731032791449</v>
      </c>
      <c r="H318" s="58" t="n">
        <f aca="false">G318-F318</f>
        <v>0.00114437132791449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6</v>
      </c>
      <c r="C319" s="54" t="n">
        <v>311</v>
      </c>
      <c r="D319" s="53" t="n">
        <v>400.654</v>
      </c>
      <c r="E319" s="53" t="n">
        <v>0.66135</v>
      </c>
      <c r="F319" s="54" t="n">
        <v>0.00218201</v>
      </c>
      <c r="G319" s="54" t="n">
        <f aca="false">D319*$B$9+$B$10</f>
        <v>0.00203066980224762</v>
      </c>
      <c r="H319" s="53" t="n">
        <f aca="false">G319-F319</f>
        <v>-0.000151340197752377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7</v>
      </c>
      <c r="C320" s="54" t="n">
        <v>312</v>
      </c>
      <c r="D320" s="53" t="n">
        <v>301.526</v>
      </c>
      <c r="E320" s="53" t="n">
        <v>0.225103</v>
      </c>
      <c r="F320" s="54" t="n">
        <v>133.033</v>
      </c>
      <c r="G320" s="54" t="n">
        <f aca="false">D320*$B$9+$B$10</f>
        <v>0.00215269975965317</v>
      </c>
      <c r="H320" s="53" t="n">
        <f aca="false">G320-F320</f>
        <v>-133.03084730024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7</v>
      </c>
      <c r="C321" s="54" t="n">
        <v>313</v>
      </c>
      <c r="D321" s="53" t="n">
        <v>252.191</v>
      </c>
      <c r="E321" s="53" t="n">
        <v>0.959016</v>
      </c>
      <c r="F321" s="54" t="n">
        <v>133.019</v>
      </c>
      <c r="G321" s="54" t="n">
        <f aca="false">D321*$B$9+$B$10</f>
        <v>0.00221343283152592</v>
      </c>
      <c r="H321" s="53" t="n">
        <f aca="false">G321-F321</f>
        <v>-133.016786567168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7</v>
      </c>
      <c r="C322" s="54" t="n">
        <v>314</v>
      </c>
      <c r="D322" s="53" t="n">
        <v>201.173</v>
      </c>
      <c r="E322" s="53" t="n">
        <v>0.557316</v>
      </c>
      <c r="F322" s="54" t="n">
        <v>132.995</v>
      </c>
      <c r="G322" s="54" t="n">
        <f aca="false">D322*$B$9+$B$10</f>
        <v>0.00227623773394417</v>
      </c>
      <c r="H322" s="53" t="n">
        <f aca="false">G322-F322</f>
        <v>-132.992723762266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7</v>
      </c>
      <c r="C323" s="54" t="n">
        <v>315</v>
      </c>
      <c r="D323" s="53" t="n">
        <v>177.756</v>
      </c>
      <c r="E323" s="53" t="n">
        <v>0.672729</v>
      </c>
      <c r="F323" s="54" t="n">
        <v>132.969</v>
      </c>
      <c r="G323" s="54" t="n">
        <f aca="false">D323*$B$9+$B$10</f>
        <v>0.00230506486162319</v>
      </c>
      <c r="H323" s="53" t="n">
        <f aca="false">G323-F323</f>
        <v>-132.966694935138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7</v>
      </c>
      <c r="C324" s="54" t="n">
        <v>316</v>
      </c>
      <c r="D324" s="53" t="n">
        <v>149.477</v>
      </c>
      <c r="E324" s="53" t="n">
        <v>0.443592</v>
      </c>
      <c r="F324" s="54" t="n">
        <v>132.947</v>
      </c>
      <c r="G324" s="54" t="n">
        <f aca="false">D324*$B$9+$B$10</f>
        <v>0.00233987727754474</v>
      </c>
      <c r="H324" s="53" t="n">
        <f aca="false">G324-F324</f>
        <v>-132.944660122722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7</v>
      </c>
      <c r="C325" s="54" t="n">
        <v>317</v>
      </c>
      <c r="D325" s="53" t="n">
        <v>126.09</v>
      </c>
      <c r="E325" s="53" t="n">
        <v>0.308293</v>
      </c>
      <c r="F325" s="54" t="n">
        <v>132.893</v>
      </c>
      <c r="G325" s="54" t="n">
        <f aca="false">D325*$B$9+$B$10</f>
        <v>0.00236866747419799</v>
      </c>
      <c r="H325" s="53" t="n">
        <f aca="false">G325-F325</f>
        <v>-132.890631332526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7</v>
      </c>
      <c r="C326" s="54" t="n">
        <v>318</v>
      </c>
      <c r="D326" s="53" t="n">
        <v>100.584</v>
      </c>
      <c r="E326" s="53" t="n">
        <v>0.504994</v>
      </c>
      <c r="F326" s="54" t="n">
        <v>132.833</v>
      </c>
      <c r="G326" s="54" t="n">
        <f aca="false">D326*$B$9+$B$10</f>
        <v>0.00240006623230453</v>
      </c>
      <c r="H326" s="53" t="n">
        <f aca="false">G326-F326</f>
        <v>-132.830599933768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7</v>
      </c>
      <c r="C327" s="54" t="n">
        <v>319</v>
      </c>
      <c r="D327" s="53" t="n">
        <v>76.2987</v>
      </c>
      <c r="E327" s="53" t="n">
        <v>0.179517</v>
      </c>
      <c r="F327" s="54" t="n">
        <v>132.574</v>
      </c>
      <c r="G327" s="54" t="n">
        <f aca="false">D327*$B$9+$B$10</f>
        <v>0.00242996226697265</v>
      </c>
      <c r="H327" s="53" t="n">
        <f aca="false">G327-F327</f>
        <v>-132.571570037733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7</v>
      </c>
      <c r="C328" s="54" t="n">
        <v>320</v>
      </c>
      <c r="D328" s="53" t="n">
        <v>51.0014</v>
      </c>
      <c r="E328" s="53" t="n">
        <v>0.367708</v>
      </c>
      <c r="F328" s="54" t="n">
        <v>132.32</v>
      </c>
      <c r="G328" s="54" t="n">
        <f aca="false">D328*$B$9+$B$10</f>
        <v>0.00246110410824328</v>
      </c>
      <c r="H328" s="53" t="n">
        <f aca="false">G328-F328</f>
        <v>-132.317538895892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7</v>
      </c>
      <c r="C329" s="54" t="n">
        <v>321</v>
      </c>
      <c r="D329" s="53" t="n">
        <v>31.8089</v>
      </c>
      <c r="E329" s="53" t="n">
        <v>0.379551</v>
      </c>
      <c r="F329" s="54" t="n">
        <v>131.737</v>
      </c>
      <c r="G329" s="54" t="n">
        <f aca="false">D329*$B$9+$B$10</f>
        <v>0.0024847307319773</v>
      </c>
      <c r="H329" s="53" t="n">
        <f aca="false">G329-F329</f>
        <v>-131.734515269268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7</v>
      </c>
      <c r="C330" s="54" t="n">
        <v>322</v>
      </c>
      <c r="D330" s="53" t="n">
        <v>21.4857</v>
      </c>
      <c r="E330" s="53" t="n">
        <v>0.645842</v>
      </c>
      <c r="F330" s="54" t="n">
        <v>130.903</v>
      </c>
      <c r="G330" s="54" t="n">
        <f aca="false">D330*$B$9+$B$10</f>
        <v>0.00249743894415034</v>
      </c>
      <c r="H330" s="53" t="n">
        <f aca="false">G330-F330</f>
        <v>-130.900502561056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7</v>
      </c>
      <c r="C331" s="54" t="n">
        <v>323</v>
      </c>
      <c r="D331" s="53" t="n">
        <v>10.6142</v>
      </c>
      <c r="E331" s="53" t="n">
        <v>0.535148</v>
      </c>
      <c r="F331" s="54" t="n">
        <v>130.877</v>
      </c>
      <c r="G331" s="54" t="n">
        <f aca="false">D331*$B$9+$B$10</f>
        <v>0.00251082213237097</v>
      </c>
      <c r="H331" s="53" t="n">
        <f aca="false">G331-F331</f>
        <v>-130.874489177868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7</v>
      </c>
      <c r="C332" s="54" t="n">
        <v>324</v>
      </c>
      <c r="D332" s="53" t="n">
        <v>6.26488</v>
      </c>
      <c r="E332" s="53" t="n">
        <v>0.258882</v>
      </c>
      <c r="F332" s="54" t="n">
        <v>130.882</v>
      </c>
      <c r="G332" s="54" t="n">
        <f aca="false">D332*$B$9+$B$10</f>
        <v>0.00251617629400384</v>
      </c>
      <c r="H332" s="53" t="n">
        <f aca="false">G332-F332</f>
        <v>-130.879483823706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7</v>
      </c>
      <c r="C333" s="54" t="n">
        <v>325</v>
      </c>
      <c r="D333" s="53" t="n">
        <v>3.1072</v>
      </c>
      <c r="E333" s="53" t="n">
        <v>0.459246</v>
      </c>
      <c r="F333" s="54" t="n">
        <v>-0.0569744</v>
      </c>
      <c r="G333" s="54" t="n">
        <f aca="false">D333*$B$9+$B$10</f>
        <v>0.0025200635060519</v>
      </c>
      <c r="H333" s="53" t="n">
        <f aca="false">G333-F333</f>
        <v>0.0594944635060519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6</v>
      </c>
      <c r="C334" s="57" t="n">
        <v>326</v>
      </c>
      <c r="D334" s="58" t="n">
        <v>1162.03</v>
      </c>
      <c r="E334" s="58" t="n">
        <v>0.576325</v>
      </c>
      <c r="F334" s="57" t="n">
        <v>0.000759125</v>
      </c>
      <c r="G334" s="57" t="n">
        <f aca="false">D334*$B$9+$B$10</f>
        <v>0.00109338991311839</v>
      </c>
      <c r="H334" s="58" t="n">
        <f aca="false">G334-F334</f>
        <v>0.000334264913118386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6</v>
      </c>
      <c r="C335" s="54" t="n">
        <v>327</v>
      </c>
      <c r="D335" s="53" t="n">
        <v>999.882</v>
      </c>
      <c r="E335" s="53" t="n">
        <v>0.482773</v>
      </c>
      <c r="F335" s="54" t="n">
        <v>0.000591278</v>
      </c>
      <c r="G335" s="54" t="n">
        <f aca="false">D335*$B$9+$B$10</f>
        <v>0.0012929996453171</v>
      </c>
      <c r="H335" s="53" t="n">
        <f aca="false">G335-F335</f>
        <v>0.000701721645317099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7</v>
      </c>
      <c r="C336" s="54" t="n">
        <v>328</v>
      </c>
      <c r="D336" s="53" t="n">
        <v>802.13</v>
      </c>
      <c r="E336" s="53" t="n">
        <v>0.990583</v>
      </c>
      <c r="F336" s="54" t="n">
        <v>133.282</v>
      </c>
      <c r="G336" s="54" t="n">
        <f aca="false">D336*$B$9+$B$10</f>
        <v>0.00153643911889531</v>
      </c>
      <c r="H336" s="53" t="n">
        <f aca="false">G336-F336</f>
        <v>-133.280463560881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7</v>
      </c>
      <c r="C337" s="54" t="n">
        <v>329</v>
      </c>
      <c r="D337" s="53" t="n">
        <v>599.411</v>
      </c>
      <c r="E337" s="53" t="n">
        <v>0.663175</v>
      </c>
      <c r="F337" s="54" t="n">
        <v>133.161</v>
      </c>
      <c r="G337" s="54" t="n">
        <f aca="false">D337*$B$9+$B$10</f>
        <v>0.00178599313930624</v>
      </c>
      <c r="H337" s="53" t="n">
        <f aca="false">G337-F337</f>
        <v>-133.159214006861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7</v>
      </c>
      <c r="C338" s="54" t="n">
        <v>330</v>
      </c>
      <c r="D338" s="53" t="n">
        <v>498.873</v>
      </c>
      <c r="E338" s="53" t="n">
        <v>0.598403</v>
      </c>
      <c r="F338" s="54" t="n">
        <v>133.128</v>
      </c>
      <c r="G338" s="54" t="n">
        <f aca="false">D338*$B$9+$B$10</f>
        <v>0.0019097588549228</v>
      </c>
      <c r="H338" s="53" t="n">
        <f aca="false">G338-F338</f>
        <v>-133.126090241145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7</v>
      </c>
      <c r="C339" s="54" t="n">
        <v>331</v>
      </c>
      <c r="D339" s="53" t="n">
        <v>401.837</v>
      </c>
      <c r="E339" s="53" t="n">
        <v>0.70783</v>
      </c>
      <c r="F339" s="54" t="n">
        <v>133.06</v>
      </c>
      <c r="G339" s="54" t="n">
        <f aca="false">D339*$B$9+$B$10</f>
        <v>0.00202921348879824</v>
      </c>
      <c r="H339" s="53" t="n">
        <f aca="false">G339-F339</f>
        <v>-133.057970786511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7</v>
      </c>
      <c r="C340" s="54" t="n">
        <v>332</v>
      </c>
      <c r="D340" s="53" t="n">
        <v>300.137</v>
      </c>
      <c r="E340" s="53" t="n">
        <v>0.514726</v>
      </c>
      <c r="F340" s="54" t="n">
        <v>133.043</v>
      </c>
      <c r="G340" s="54" t="n">
        <f aca="false">D340*$B$9+$B$10</f>
        <v>0.00215440966614615</v>
      </c>
      <c r="H340" s="53" t="n">
        <f aca="false">G340-F340</f>
        <v>-133.040845590334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7</v>
      </c>
      <c r="C341" s="54" t="n">
        <v>333</v>
      </c>
      <c r="D341" s="53" t="n">
        <v>249.311</v>
      </c>
      <c r="E341" s="53" t="n">
        <v>0.386965</v>
      </c>
      <c r="F341" s="54" t="n">
        <v>133.017</v>
      </c>
      <c r="G341" s="54" t="n">
        <f aca="false">D341*$B$9+$B$10</f>
        <v>0.00221697820999949</v>
      </c>
      <c r="H341" s="53" t="n">
        <f aca="false">G341-F341</f>
        <v>-133.01478302179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7</v>
      </c>
      <c r="C342" s="54" t="n">
        <v>334</v>
      </c>
      <c r="D342" s="53" t="n">
        <v>199.709</v>
      </c>
      <c r="E342" s="53" t="n">
        <v>0.723359</v>
      </c>
      <c r="F342" s="54" t="n">
        <v>132.984</v>
      </c>
      <c r="G342" s="54" t="n">
        <f aca="false">D342*$B$9+$B$10</f>
        <v>0.00227803996800157</v>
      </c>
      <c r="H342" s="53" t="n">
        <f aca="false">G342-F342</f>
        <v>-132.981721960032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7</v>
      </c>
      <c r="C343" s="54" t="n">
        <v>335</v>
      </c>
      <c r="D343" s="53" t="n">
        <v>176.83</v>
      </c>
      <c r="E343" s="53" t="n">
        <v>0.24235</v>
      </c>
      <c r="F343" s="54" t="n">
        <v>132.969</v>
      </c>
      <c r="G343" s="54" t="n">
        <f aca="false">D343*$B$9+$B$10</f>
        <v>0.00230620479928517</v>
      </c>
      <c r="H343" s="53" t="n">
        <f aca="false">G343-F343</f>
        <v>-132.966693795201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7</v>
      </c>
      <c r="C344" s="54" t="n">
        <v>336</v>
      </c>
      <c r="D344" s="53" t="n">
        <v>150.559</v>
      </c>
      <c r="E344" s="53" t="n">
        <v>0.489411</v>
      </c>
      <c r="F344" s="54" t="n">
        <v>132.927</v>
      </c>
      <c r="G344" s="54" t="n">
        <f aca="false">D344*$B$9+$B$10</f>
        <v>0.00233854529854876</v>
      </c>
      <c r="H344" s="53" t="n">
        <f aca="false">G344-F344</f>
        <v>-132.924661454701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7</v>
      </c>
      <c r="C345" s="54" t="n">
        <v>337</v>
      </c>
      <c r="D345" s="53" t="n">
        <v>125.409</v>
      </c>
      <c r="E345" s="53" t="n">
        <v>0.530811</v>
      </c>
      <c r="F345" s="54" t="n">
        <v>132.834</v>
      </c>
      <c r="G345" s="54" t="n">
        <f aca="false">D345*$B$9+$B$10</f>
        <v>0.00236950580848288</v>
      </c>
      <c r="H345" s="53" t="n">
        <f aca="false">G345-F345</f>
        <v>-132.831630494192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7</v>
      </c>
      <c r="C346" s="54" t="n">
        <v>338</v>
      </c>
      <c r="D346" s="53" t="n">
        <v>100.951</v>
      </c>
      <c r="E346" s="53" t="n">
        <v>0.386228</v>
      </c>
      <c r="F346" s="54" t="n">
        <v>132.742</v>
      </c>
      <c r="G346" s="54" t="n">
        <f aca="false">D346*$B$9+$B$10</f>
        <v>0.00239961444275599</v>
      </c>
      <c r="H346" s="53" t="n">
        <f aca="false">G346-F346</f>
        <v>-132.739600385557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7</v>
      </c>
      <c r="C347" s="54" t="n">
        <v>339</v>
      </c>
      <c r="D347" s="53" t="n">
        <v>73.5193</v>
      </c>
      <c r="E347" s="53" t="n">
        <v>0.327748</v>
      </c>
      <c r="F347" s="54" t="n">
        <v>132.116</v>
      </c>
      <c r="G347" s="54" t="n">
        <f aca="false">D347*$B$9+$B$10</f>
        <v>0.00243338380340648</v>
      </c>
      <c r="H347" s="53" t="n">
        <f aca="false">G347-F347</f>
        <v>-132.113566616197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7</v>
      </c>
      <c r="C348" s="54" t="n">
        <v>340</v>
      </c>
      <c r="D348" s="53" t="n">
        <v>51.749</v>
      </c>
      <c r="E348" s="53" t="n">
        <v>0.383679</v>
      </c>
      <c r="F348" s="54" t="n">
        <v>131.608</v>
      </c>
      <c r="G348" s="54" t="n">
        <f aca="false">D348*$B$9+$B$10</f>
        <v>0.00246018378708118</v>
      </c>
      <c r="H348" s="53" t="n">
        <f aca="false">G348-F348</f>
        <v>-131.605539816213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7</v>
      </c>
      <c r="C349" s="54" t="n">
        <v>341</v>
      </c>
      <c r="D349" s="53" t="n">
        <v>29.6221</v>
      </c>
      <c r="E349" s="53" t="n">
        <v>0.349589</v>
      </c>
      <c r="F349" s="54" t="n">
        <v>131.283</v>
      </c>
      <c r="G349" s="54" t="n">
        <f aca="false">D349*$B$9+$B$10</f>
        <v>0.00248742275754883</v>
      </c>
      <c r="H349" s="53" t="n">
        <f aca="false">G349-F349</f>
        <v>-131.280512577242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7</v>
      </c>
      <c r="C350" s="54" t="n">
        <v>342</v>
      </c>
      <c r="D350" s="53" t="n">
        <v>20.1241</v>
      </c>
      <c r="E350" s="53" t="n">
        <v>0.490376</v>
      </c>
      <c r="F350" s="54" t="n">
        <v>131.273</v>
      </c>
      <c r="G350" s="54" t="n">
        <f aca="false">D350*$B$9+$B$10</f>
        <v>0.00249911512030645</v>
      </c>
      <c r="H350" s="53" t="n">
        <f aca="false">G350-F350</f>
        <v>-131.27050088488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7</v>
      </c>
      <c r="C351" s="54" t="n">
        <v>343</v>
      </c>
      <c r="D351" s="53" t="n">
        <v>10.5303</v>
      </c>
      <c r="E351" s="53" t="n">
        <v>0.457415</v>
      </c>
      <c r="F351" s="54" t="n">
        <v>131.262</v>
      </c>
      <c r="G351" s="54" t="n">
        <f aca="false">D351*$B$9+$B$10</f>
        <v>0.00251092541613969</v>
      </c>
      <c r="H351" s="53" t="n">
        <f aca="false">G351-F351</f>
        <v>-131.259489074584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7</v>
      </c>
      <c r="C352" s="54" t="n">
        <v>344</v>
      </c>
      <c r="D352" s="53" t="n">
        <v>7.30097</v>
      </c>
      <c r="E352" s="53" t="n">
        <v>0.103457</v>
      </c>
      <c r="F352" s="54" t="n">
        <v>131.216</v>
      </c>
      <c r="G352" s="54" t="n">
        <f aca="false">D352*$B$9+$B$10</f>
        <v>0.00251490083178763</v>
      </c>
      <c r="H352" s="53" t="n">
        <f aca="false">G352-F352</f>
        <v>-131.213485099168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7</v>
      </c>
      <c r="C353" s="54" t="n">
        <v>345</v>
      </c>
      <c r="D353" s="53" t="n">
        <v>2.51712</v>
      </c>
      <c r="E353" s="53" t="n">
        <v>0.335031</v>
      </c>
      <c r="F353" s="54" t="n">
        <v>0.00139236</v>
      </c>
      <c r="G353" s="54" t="n">
        <f aca="false">D353*$B$9+$B$10</f>
        <v>0.00252078991470804</v>
      </c>
      <c r="H353" s="53" t="n">
        <f aca="false">G353-F353</f>
        <v>0.00112842991470804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30</v>
      </c>
    </row>
    <row r="7" s="32" customFormat="true" ht="13.5" hidden="false" customHeight="false" outlineLevel="0" collapsed="false">
      <c r="A7" s="35" t="s">
        <v>103</v>
      </c>
      <c r="B7" s="35"/>
      <c r="C7" s="35"/>
      <c r="E7" s="35" t="s">
        <v>104</v>
      </c>
      <c r="F7" s="35"/>
      <c r="G7" s="35"/>
      <c r="I7" s="35" t="s">
        <v>105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106</v>
      </c>
      <c r="E8" s="38" t="s">
        <v>107</v>
      </c>
      <c r="F8" s="38"/>
      <c r="G8" s="38" t="n">
        <f aca="false">INDEX(LINEST(known_ys,known_xs,TRUE(),TRUE()),3,1)</f>
        <v>0.0148206576815126</v>
      </c>
      <c r="I8" s="39" t="s">
        <v>108</v>
      </c>
      <c r="J8" s="39" t="s">
        <v>109</v>
      </c>
    </row>
    <row r="9" customFormat="false" ht="12.75" hidden="false" customHeight="false" outlineLevel="0" collapsed="false">
      <c r="A9" s="0" t="s">
        <v>110</v>
      </c>
      <c r="B9" s="0" t="n">
        <f aca="false">INDEX(LINEST(known_ys,known_xs,TRUE(),TRUE()),1,1)</f>
        <v>-3.73647690698786E-005</v>
      </c>
      <c r="C9" s="0" t="n">
        <f aca="false">INDEX(LINEST(known_ys,known_xs,TRUE(),TRUE()),2,1)</f>
        <v>3.72176383412535E-005</v>
      </c>
      <c r="E9" s="0" t="s">
        <v>111</v>
      </c>
      <c r="G9" s="0" t="n">
        <f aca="false">INDEX(LINEST(known_ys,known_xs,TRUE(),TRUE()),3,2)</f>
        <v>0.00273436145378913</v>
      </c>
      <c r="I9" s="0" t="n">
        <f aca="false">MIN(known_xs)</f>
        <v>1</v>
      </c>
      <c r="J9" s="0" t="n">
        <f aca="false">I9*$B$9+$B$10</f>
        <v>0.00718800137677945</v>
      </c>
    </row>
    <row r="10" customFormat="false" ht="13.5" hidden="false" customHeight="false" outlineLevel="0" collapsed="false">
      <c r="A10" s="40" t="s">
        <v>112</v>
      </c>
      <c r="B10" s="40" t="n">
        <f aca="false">INDEX(LINEST(known_ys,known_xs,TRUE(),TRUE()),1,2)</f>
        <v>0.00722536614584933</v>
      </c>
      <c r="C10" s="40" t="n">
        <f aca="false">INDEX(LINEST(known_ys,known_xs,TRUE(),TRUE()),2,2)</f>
        <v>0.000649947224609639</v>
      </c>
      <c r="E10" s="40" t="s">
        <v>113</v>
      </c>
      <c r="F10" s="40"/>
      <c r="G10" s="40" t="n">
        <f aca="false">INDEX(LINEST(known_ys,known_xs,TRUE(),TRUE()),5,2)</f>
        <v>0.000500941081517842</v>
      </c>
      <c r="I10" s="40" t="n">
        <f aca="false">MAX(known_xs)</f>
        <v>29</v>
      </c>
      <c r="J10" s="40" t="n">
        <f aca="false">I10*$B$9+$B$10</f>
        <v>0.006141787842822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4</v>
      </c>
      <c r="D12" s="0" t="n">
        <v>337</v>
      </c>
    </row>
    <row r="13" customFormat="false" ht="12.75" hidden="false" customHeight="false" outlineLevel="0" collapsed="false">
      <c r="A13" s="0" t="s">
        <v>115</v>
      </c>
      <c r="D13" s="0" t="n">
        <v>6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6</v>
      </c>
      <c r="B15" s="42" t="s">
        <v>117</v>
      </c>
      <c r="C15" s="43" t="s">
        <v>9</v>
      </c>
      <c r="D15" s="42" t="s">
        <v>14</v>
      </c>
      <c r="E15" s="42" t="s">
        <v>14</v>
      </c>
      <c r="F15" s="42" t="s">
        <v>118</v>
      </c>
      <c r="G15" s="42"/>
      <c r="H15" s="42"/>
      <c r="J15" s="45" t="s">
        <v>119</v>
      </c>
      <c r="K15" s="42" t="s">
        <v>98</v>
      </c>
    </row>
    <row r="16" s="44" customFormat="true" ht="13.5" hidden="false" customHeight="false" outlineLevel="0" collapsed="false">
      <c r="A16" s="46" t="s">
        <v>85</v>
      </c>
      <c r="B16" s="47" t="s">
        <v>120</v>
      </c>
      <c r="C16" s="48" t="s">
        <v>121</v>
      </c>
      <c r="D16" s="47" t="s">
        <v>121</v>
      </c>
      <c r="E16" s="47" t="s">
        <v>24</v>
      </c>
      <c r="F16" s="49" t="s">
        <v>122</v>
      </c>
      <c r="G16" s="49" t="s">
        <v>123</v>
      </c>
      <c r="H16" s="50" t="s">
        <v>124</v>
      </c>
      <c r="J16" s="51" t="s">
        <v>108</v>
      </c>
      <c r="K16" s="50" t="s">
        <v>125</v>
      </c>
    </row>
    <row r="17" customFormat="false" ht="13.5" hidden="false" customHeight="false" outlineLevel="0" collapsed="false">
      <c r="A17" s="52" t="n">
        <v>1</v>
      </c>
      <c r="B17" s="53" t="s">
        <v>126</v>
      </c>
      <c r="C17" s="54" t="n">
        <v>1</v>
      </c>
      <c r="D17" s="53" t="n">
        <v>31.4233</v>
      </c>
      <c r="E17" s="53" t="n">
        <v>0.000271976</v>
      </c>
      <c r="F17" s="54" t="n">
        <v>0.0134735</v>
      </c>
      <c r="G17" s="54" t="n">
        <f aca="false">A17*$B$9+$B$10</f>
        <v>0.00718800137677945</v>
      </c>
      <c r="H17" s="53" t="n">
        <f aca="false">G17-F17</f>
        <v>-0.00628549862322055</v>
      </c>
      <c r="J17" s="55" t="n">
        <v>1</v>
      </c>
      <c r="K17" s="53" t="n">
        <v>0.0134735</v>
      </c>
    </row>
    <row r="18" customFormat="false" ht="12.75" hidden="false" customHeight="false" outlineLevel="0" collapsed="false">
      <c r="A18" s="52" t="n">
        <v>1</v>
      </c>
      <c r="B18" s="53" t="s">
        <v>126</v>
      </c>
      <c r="C18" s="54" t="n">
        <v>2</v>
      </c>
      <c r="D18" s="53" t="n">
        <v>31.3984</v>
      </c>
      <c r="E18" s="53" t="n">
        <v>0.000213465</v>
      </c>
      <c r="F18" s="54" t="n">
        <v>0.0108166</v>
      </c>
      <c r="G18" s="54" t="n">
        <f aca="false">A18*$B$9+$B$10</f>
        <v>0.00718800137677945</v>
      </c>
      <c r="H18" s="53" t="n">
        <f aca="false">G18-F18</f>
        <v>-0.00362859862322055</v>
      </c>
      <c r="J18" s="55" t="n">
        <v>1</v>
      </c>
      <c r="K18" s="53" t="n">
        <v>0.0108166</v>
      </c>
    </row>
    <row r="19" customFormat="false" ht="12.75" hidden="false" customHeight="false" outlineLevel="0" collapsed="false">
      <c r="A19" s="52" t="n">
        <v>1</v>
      </c>
      <c r="B19" s="53" t="s">
        <v>126</v>
      </c>
      <c r="C19" s="54" t="n">
        <v>3</v>
      </c>
      <c r="D19" s="53" t="n">
        <v>31.3745</v>
      </c>
      <c r="E19" s="53" t="n">
        <v>0.00017264</v>
      </c>
      <c r="F19" s="54" t="n">
        <v>0.00291824</v>
      </c>
      <c r="G19" s="54" t="n">
        <f aca="false">A19*$B$9+$B$10</f>
        <v>0.00718800137677945</v>
      </c>
      <c r="H19" s="53" t="n">
        <f aca="false">G19-F19</f>
        <v>0.00426976137677945</v>
      </c>
      <c r="J19" s="55" t="n">
        <v>1</v>
      </c>
      <c r="K19" s="53" t="n">
        <v>0.00291824</v>
      </c>
    </row>
    <row r="20" customFormat="false" ht="12.75" hidden="false" customHeight="false" outlineLevel="0" collapsed="false">
      <c r="A20" s="52" t="n">
        <v>1</v>
      </c>
      <c r="B20" s="53" t="s">
        <v>126</v>
      </c>
      <c r="C20" s="54" t="n">
        <v>4</v>
      </c>
      <c r="D20" s="53" t="n">
        <v>31.3487</v>
      </c>
      <c r="E20" s="53" t="n">
        <v>0.00020821</v>
      </c>
      <c r="F20" s="54" t="n">
        <v>0.0044117</v>
      </c>
      <c r="G20" s="54" t="n">
        <f aca="false">A20*$B$9+$B$10</f>
        <v>0.00718800137677945</v>
      </c>
      <c r="H20" s="53" t="n">
        <f aca="false">G20-F20</f>
        <v>0.00277630137677945</v>
      </c>
      <c r="J20" s="55" t="n">
        <v>1</v>
      </c>
      <c r="K20" s="53" t="n">
        <v>0.0044117</v>
      </c>
    </row>
    <row r="21" customFormat="false" ht="12.75" hidden="false" customHeight="false" outlineLevel="0" collapsed="false">
      <c r="A21" s="52" t="n">
        <v>1</v>
      </c>
      <c r="B21" s="53" t="s">
        <v>126</v>
      </c>
      <c r="C21" s="54" t="n">
        <v>5</v>
      </c>
      <c r="D21" s="53" t="n">
        <v>31.3188</v>
      </c>
      <c r="E21" s="53" t="n">
        <v>0.000610354</v>
      </c>
      <c r="F21" s="54" t="n">
        <v>0.00451851</v>
      </c>
      <c r="G21" s="54" t="n">
        <f aca="false">A21*$B$9+$B$10</f>
        <v>0.00718800137677945</v>
      </c>
      <c r="H21" s="53" t="n">
        <f aca="false">G21-F21</f>
        <v>0.00266949137677945</v>
      </c>
      <c r="J21" s="55" t="n">
        <v>1</v>
      </c>
      <c r="K21" s="53" t="n">
        <v>0.00451851</v>
      </c>
    </row>
    <row r="22" customFormat="false" ht="12.75" hidden="false" customHeight="false" outlineLevel="0" collapsed="false">
      <c r="A22" s="52" t="n">
        <v>1</v>
      </c>
      <c r="B22" s="53" t="s">
        <v>127</v>
      </c>
      <c r="C22" s="54" t="n">
        <v>6</v>
      </c>
      <c r="D22" s="53" t="n">
        <v>31.2423</v>
      </c>
      <c r="E22" s="53" t="n">
        <v>0.000654426</v>
      </c>
      <c r="F22" s="54" t="n">
        <v>-0.00307655</v>
      </c>
      <c r="G22" s="54" t="n">
        <f aca="false">A22*$B$9+$B$10</f>
        <v>0.00718800137677945</v>
      </c>
      <c r="H22" s="53" t="n">
        <f aca="false">G22-F22</f>
        <v>0.0102645513767795</v>
      </c>
      <c r="J22" s="55" t="n">
        <v>2</v>
      </c>
      <c r="K22" s="53" t="n">
        <v>0.00610352</v>
      </c>
    </row>
    <row r="23" customFormat="false" ht="12.75" hidden="false" customHeight="false" outlineLevel="0" collapsed="false">
      <c r="A23" s="52" t="n">
        <v>1</v>
      </c>
      <c r="B23" s="53" t="s">
        <v>127</v>
      </c>
      <c r="C23" s="54" t="n">
        <v>7</v>
      </c>
      <c r="D23" s="53" t="n">
        <v>30.9005</v>
      </c>
      <c r="E23" s="53" t="n">
        <v>0.00042079</v>
      </c>
      <c r="F23" s="54" t="n">
        <v>-0.101931</v>
      </c>
      <c r="G23" s="54" t="n">
        <f aca="false">A23*$B$9+$B$10</f>
        <v>0.00718800137677945</v>
      </c>
      <c r="H23" s="53" t="n">
        <f aca="false">G23-F23</f>
        <v>0.109119001376779</v>
      </c>
      <c r="J23" s="55" t="n">
        <v>2</v>
      </c>
      <c r="K23" s="53" t="n">
        <v>0.00807571</v>
      </c>
    </row>
    <row r="24" customFormat="false" ht="12.75" hidden="false" customHeight="false" outlineLevel="0" collapsed="false">
      <c r="A24" s="52" t="n">
        <v>1</v>
      </c>
      <c r="B24" s="53" t="s">
        <v>127</v>
      </c>
      <c r="C24" s="54" t="n">
        <v>8</v>
      </c>
      <c r="D24" s="53" t="n">
        <v>30.5463</v>
      </c>
      <c r="E24" s="53" t="n">
        <v>0.0035348</v>
      </c>
      <c r="F24" s="54" t="n">
        <v>-0.00657654</v>
      </c>
      <c r="G24" s="54" t="n">
        <f aca="false">A24*$B$9+$B$10</f>
        <v>0.00718800137677945</v>
      </c>
      <c r="H24" s="53" t="n">
        <f aca="false">G24-F24</f>
        <v>0.0137645413767795</v>
      </c>
      <c r="J24" s="55" t="n">
        <v>3</v>
      </c>
      <c r="K24" s="53" t="n">
        <v>0.00739288</v>
      </c>
    </row>
    <row r="25" customFormat="false" ht="12.75" hidden="false" customHeight="false" outlineLevel="0" collapsed="false">
      <c r="A25" s="52" t="n">
        <v>1</v>
      </c>
      <c r="B25" s="53" t="s">
        <v>127</v>
      </c>
      <c r="C25" s="54" t="n">
        <v>9</v>
      </c>
      <c r="D25" s="53" t="n">
        <v>29.843</v>
      </c>
      <c r="E25" s="53" t="n">
        <v>0.00383402</v>
      </c>
      <c r="F25" s="54" t="n">
        <v>-0.0696278</v>
      </c>
      <c r="G25" s="54" t="n">
        <f aca="false">A25*$B$9+$B$10</f>
        <v>0.00718800137677945</v>
      </c>
      <c r="H25" s="53" t="n">
        <f aca="false">G25-F25</f>
        <v>0.0768158013767795</v>
      </c>
      <c r="J25" s="55" t="n">
        <v>3</v>
      </c>
      <c r="K25" s="53" t="n">
        <v>0.0116539</v>
      </c>
    </row>
    <row r="26" customFormat="false" ht="12.75" hidden="false" customHeight="false" outlineLevel="0" collapsed="false">
      <c r="A26" s="52" t="n">
        <v>1</v>
      </c>
      <c r="B26" s="53" t="s">
        <v>127</v>
      </c>
      <c r="C26" s="54" t="n">
        <v>10</v>
      </c>
      <c r="D26" s="53" t="n">
        <v>29.5389</v>
      </c>
      <c r="E26" s="53" t="n">
        <v>0.00497034</v>
      </c>
      <c r="F26" s="54" t="n">
        <v>-0.0337067</v>
      </c>
      <c r="G26" s="54" t="n">
        <f aca="false">A26*$B$9+$B$10</f>
        <v>0.00718800137677945</v>
      </c>
      <c r="H26" s="53" t="n">
        <f aca="false">G26-F26</f>
        <v>0.0408947013767795</v>
      </c>
      <c r="J26" s="55" t="n">
        <v>4</v>
      </c>
      <c r="K26" s="53" t="n">
        <v>0.00577545</v>
      </c>
    </row>
    <row r="27" customFormat="false" ht="13.5" hidden="false" customHeight="false" outlineLevel="0" collapsed="false">
      <c r="A27" s="52" t="n">
        <v>1</v>
      </c>
      <c r="B27" s="53" t="s">
        <v>127</v>
      </c>
      <c r="C27" s="54" t="n">
        <v>11</v>
      </c>
      <c r="D27" s="53" t="n">
        <v>29.4458</v>
      </c>
      <c r="E27" s="53" t="n">
        <v>0.0143751</v>
      </c>
      <c r="F27" s="54" t="n">
        <v>-0.0130634</v>
      </c>
      <c r="G27" s="54" t="n">
        <f aca="false">A27*$B$9+$B$10</f>
        <v>0.00718800137677945</v>
      </c>
      <c r="H27" s="53" t="n">
        <f aca="false">G27-F27</f>
        <v>0.0202514013767795</v>
      </c>
      <c r="J27" s="55" t="n">
        <v>4</v>
      </c>
      <c r="K27" s="53" t="n">
        <v>0.0060997</v>
      </c>
    </row>
    <row r="28" customFormat="false" ht="13.5" hidden="false" customHeight="false" outlineLevel="0" collapsed="false">
      <c r="A28" s="56" t="n">
        <v>2</v>
      </c>
      <c r="B28" s="53" t="s">
        <v>127</v>
      </c>
      <c r="C28" s="57" t="n">
        <v>12</v>
      </c>
      <c r="D28" s="58" t="n">
        <v>33.4397</v>
      </c>
      <c r="E28" s="58" t="n">
        <v>0.00306266</v>
      </c>
      <c r="F28" s="57" t="n">
        <v>0.0282669</v>
      </c>
      <c r="G28" s="57" t="n">
        <f aca="false">A28*$B$9+$B$10</f>
        <v>0.00715063660770957</v>
      </c>
      <c r="H28" s="58" t="n">
        <f aca="false">G28-F28</f>
        <v>-0.0211162633922904</v>
      </c>
      <c r="J28" s="55" t="n">
        <v>4</v>
      </c>
      <c r="K28" s="53" t="n">
        <v>0.00476837</v>
      </c>
    </row>
    <row r="29" customFormat="false" ht="12.75" hidden="false" customHeight="false" outlineLevel="0" collapsed="false">
      <c r="A29" s="52" t="n">
        <v>2</v>
      </c>
      <c r="B29" s="53" t="s">
        <v>126</v>
      </c>
      <c r="C29" s="54" t="n">
        <v>13</v>
      </c>
      <c r="D29" s="53" t="n">
        <v>33.0301</v>
      </c>
      <c r="E29" s="53" t="n">
        <v>0.000822111</v>
      </c>
      <c r="F29" s="54" t="n">
        <v>0.00610352</v>
      </c>
      <c r="G29" s="54" t="n">
        <f aca="false">A29*$B$9+$B$10</f>
        <v>0.00715063660770957</v>
      </c>
      <c r="H29" s="53" t="n">
        <f aca="false">G29-F29</f>
        <v>0.00104711660770957</v>
      </c>
      <c r="J29" s="55" t="n">
        <v>6</v>
      </c>
      <c r="K29" s="53" t="n">
        <v>0.00692368</v>
      </c>
    </row>
    <row r="30" customFormat="false" ht="12.75" hidden="false" customHeight="false" outlineLevel="0" collapsed="false">
      <c r="A30" s="52" t="n">
        <v>2</v>
      </c>
      <c r="B30" s="53" t="s">
        <v>127</v>
      </c>
      <c r="C30" s="54" t="n">
        <v>14</v>
      </c>
      <c r="D30" s="53" t="n">
        <v>32.614</v>
      </c>
      <c r="E30" s="53" t="n">
        <v>0.00493297</v>
      </c>
      <c r="F30" s="54" t="n">
        <v>131.614</v>
      </c>
      <c r="G30" s="54" t="n">
        <f aca="false">A30*$B$9+$B$10</f>
        <v>0.00715063660770957</v>
      </c>
      <c r="H30" s="53" t="n">
        <f aca="false">G30-F30</f>
        <v>-131.606849363392</v>
      </c>
      <c r="J30" s="55" t="n">
        <v>6</v>
      </c>
      <c r="K30" s="53" t="n">
        <v>0.00606918</v>
      </c>
    </row>
    <row r="31" customFormat="false" ht="12.75" hidden="false" customHeight="false" outlineLevel="0" collapsed="false">
      <c r="A31" s="52" t="n">
        <v>2</v>
      </c>
      <c r="B31" s="53" t="s">
        <v>127</v>
      </c>
      <c r="C31" s="54" t="n">
        <v>15</v>
      </c>
      <c r="D31" s="53" t="n">
        <v>32.2568</v>
      </c>
      <c r="E31" s="53" t="n">
        <v>0.00538599</v>
      </c>
      <c r="F31" s="54" t="n">
        <v>131.257</v>
      </c>
      <c r="G31" s="54" t="n">
        <f aca="false">A31*$B$9+$B$10</f>
        <v>0.00715063660770957</v>
      </c>
      <c r="H31" s="53" t="n">
        <f aca="false">G31-F31</f>
        <v>-131.249849363392</v>
      </c>
      <c r="J31" s="55" t="n">
        <v>6</v>
      </c>
      <c r="K31" s="53" t="n">
        <v>0.0060463</v>
      </c>
    </row>
    <row r="32" customFormat="false" ht="12.75" hidden="false" customHeight="false" outlineLevel="0" collapsed="false">
      <c r="A32" s="52" t="n">
        <v>2</v>
      </c>
      <c r="B32" s="53" t="s">
        <v>127</v>
      </c>
      <c r="C32" s="54" t="n">
        <v>16</v>
      </c>
      <c r="D32" s="53" t="n">
        <v>32.2502</v>
      </c>
      <c r="E32" s="53" t="n">
        <v>0.000997771</v>
      </c>
      <c r="F32" s="54" t="n">
        <v>131.25</v>
      </c>
      <c r="G32" s="54" t="n">
        <f aca="false">A32*$B$9+$B$10</f>
        <v>0.00715063660770957</v>
      </c>
      <c r="H32" s="53" t="n">
        <f aca="false">G32-F32</f>
        <v>-131.242849363392</v>
      </c>
      <c r="J32" s="55" t="n">
        <v>7</v>
      </c>
      <c r="K32" s="53" t="n">
        <v>0.00976181</v>
      </c>
    </row>
    <row r="33" customFormat="false" ht="13.5" hidden="false" customHeight="false" outlineLevel="0" collapsed="false">
      <c r="A33" s="52" t="n">
        <v>2</v>
      </c>
      <c r="B33" s="53" t="s">
        <v>126</v>
      </c>
      <c r="C33" s="54" t="n">
        <v>17</v>
      </c>
      <c r="D33" s="53" t="n">
        <v>32.2614</v>
      </c>
      <c r="E33" s="53" t="n">
        <v>0.000590702</v>
      </c>
      <c r="F33" s="54" t="n">
        <v>0.00807571</v>
      </c>
      <c r="G33" s="54" t="n">
        <f aca="false">A33*$B$9+$B$10</f>
        <v>0.00715063660770957</v>
      </c>
      <c r="H33" s="53" t="n">
        <f aca="false">G33-F33</f>
        <v>-0.000925073392290427</v>
      </c>
      <c r="J33" s="55" t="n">
        <v>7</v>
      </c>
      <c r="K33" s="53" t="n">
        <v>0.00664902</v>
      </c>
    </row>
    <row r="34" customFormat="false" ht="13.5" hidden="false" customHeight="false" outlineLevel="0" collapsed="false">
      <c r="A34" s="56" t="n">
        <v>3</v>
      </c>
      <c r="B34" s="53" t="s">
        <v>126</v>
      </c>
      <c r="C34" s="57" t="n">
        <v>18</v>
      </c>
      <c r="D34" s="58" t="n">
        <v>33.9152</v>
      </c>
      <c r="E34" s="58" t="n">
        <v>0.000242707</v>
      </c>
      <c r="F34" s="57" t="n">
        <v>0.00739288</v>
      </c>
      <c r="G34" s="57" t="n">
        <f aca="false">A34*$B$9+$B$10</f>
        <v>0.0071132718386397</v>
      </c>
      <c r="H34" s="58" t="n">
        <f aca="false">G34-F34</f>
        <v>-0.000279608161360305</v>
      </c>
      <c r="J34" s="55" t="n">
        <v>7</v>
      </c>
      <c r="K34" s="53" t="n">
        <v>0.00533295</v>
      </c>
    </row>
    <row r="35" customFormat="false" ht="12.75" hidden="false" customHeight="false" outlineLevel="0" collapsed="false">
      <c r="A35" s="52" t="n">
        <v>3</v>
      </c>
      <c r="B35" s="53" t="s">
        <v>126</v>
      </c>
      <c r="C35" s="54" t="n">
        <v>19</v>
      </c>
      <c r="D35" s="53" t="n">
        <v>33.9006</v>
      </c>
      <c r="E35" s="53" t="n">
        <v>0.00154266</v>
      </c>
      <c r="F35" s="54" t="n">
        <v>0.0116539</v>
      </c>
      <c r="G35" s="54" t="n">
        <f aca="false">A35*$B$9+$B$10</f>
        <v>0.0071132718386397</v>
      </c>
      <c r="H35" s="53" t="n">
        <f aca="false">G35-F35</f>
        <v>-0.00454062816136031</v>
      </c>
      <c r="J35" s="55" t="n">
        <v>8</v>
      </c>
      <c r="K35" s="53" t="n">
        <v>0.00702286</v>
      </c>
    </row>
    <row r="36" customFormat="false" ht="12.75" hidden="false" customHeight="false" outlineLevel="0" collapsed="false">
      <c r="A36" s="52" t="n">
        <v>3</v>
      </c>
      <c r="B36" s="53" t="s">
        <v>127</v>
      </c>
      <c r="C36" s="54" t="n">
        <v>20</v>
      </c>
      <c r="D36" s="53" t="n">
        <v>33.3737</v>
      </c>
      <c r="E36" s="53" t="n">
        <v>0.000924084</v>
      </c>
      <c r="F36" s="54" t="n">
        <v>132.374</v>
      </c>
      <c r="G36" s="54" t="n">
        <f aca="false">A36*$B$9+$B$10</f>
        <v>0.0071132718386397</v>
      </c>
      <c r="H36" s="53" t="n">
        <f aca="false">G36-F36</f>
        <v>-132.366886728161</v>
      </c>
      <c r="J36" s="55" t="n">
        <v>8</v>
      </c>
      <c r="K36" s="53" t="n">
        <v>0.00655746</v>
      </c>
    </row>
    <row r="37" customFormat="false" ht="12.75" hidden="false" customHeight="false" outlineLevel="0" collapsed="false">
      <c r="A37" s="52" t="n">
        <v>3</v>
      </c>
      <c r="B37" s="53" t="s">
        <v>127</v>
      </c>
      <c r="C37" s="54" t="n">
        <v>21</v>
      </c>
      <c r="D37" s="53" t="n">
        <v>32.7572</v>
      </c>
      <c r="E37" s="53" t="n">
        <v>0.00459958</v>
      </c>
      <c r="F37" s="54" t="n">
        <v>131.757</v>
      </c>
      <c r="G37" s="54" t="n">
        <f aca="false">A37*$B$9+$B$10</f>
        <v>0.0071132718386397</v>
      </c>
      <c r="H37" s="53" t="n">
        <f aca="false">G37-F37</f>
        <v>-131.749886728161</v>
      </c>
      <c r="J37" s="55" t="n">
        <v>8</v>
      </c>
      <c r="K37" s="53" t="n">
        <v>0.00475693</v>
      </c>
    </row>
    <row r="38" customFormat="false" ht="12.75" hidden="false" customHeight="false" outlineLevel="0" collapsed="false">
      <c r="A38" s="52" t="n">
        <v>3</v>
      </c>
      <c r="B38" s="53" t="s">
        <v>127</v>
      </c>
      <c r="C38" s="54" t="n">
        <v>22</v>
      </c>
      <c r="D38" s="53" t="n">
        <v>32.1779</v>
      </c>
      <c r="E38" s="53" t="n">
        <v>0.00101771</v>
      </c>
      <c r="F38" s="54" t="n">
        <v>131.178</v>
      </c>
      <c r="G38" s="54" t="n">
        <f aca="false">A38*$B$9+$B$10</f>
        <v>0.0071132718386397</v>
      </c>
      <c r="H38" s="53" t="n">
        <f aca="false">G38-F38</f>
        <v>-131.170886728161</v>
      </c>
      <c r="J38" s="55" t="n">
        <v>9</v>
      </c>
      <c r="K38" s="53" t="n">
        <v>0.00441742</v>
      </c>
    </row>
    <row r="39" customFormat="false" ht="12.75" hidden="false" customHeight="false" outlineLevel="0" collapsed="false">
      <c r="A39" s="52" t="n">
        <v>3</v>
      </c>
      <c r="B39" s="53" t="s">
        <v>127</v>
      </c>
      <c r="C39" s="54" t="n">
        <v>23</v>
      </c>
      <c r="D39" s="53" t="n">
        <v>32.1593</v>
      </c>
      <c r="E39" s="53" t="n">
        <v>0.00347676</v>
      </c>
      <c r="F39" s="54" t="n">
        <v>131.159</v>
      </c>
      <c r="G39" s="54" t="n">
        <f aca="false">A39*$B$9+$B$10</f>
        <v>0.0071132718386397</v>
      </c>
      <c r="H39" s="53" t="n">
        <f aca="false">G39-F39</f>
        <v>-131.151886728161</v>
      </c>
      <c r="J39" s="55" t="n">
        <v>9</v>
      </c>
      <c r="K39" s="53" t="n">
        <v>0.00676346</v>
      </c>
    </row>
    <row r="40" customFormat="false" ht="12.75" hidden="false" customHeight="false" outlineLevel="0" collapsed="false">
      <c r="A40" s="52" t="n">
        <v>3</v>
      </c>
      <c r="B40" s="53" t="s">
        <v>127</v>
      </c>
      <c r="C40" s="54" t="n">
        <v>24</v>
      </c>
      <c r="D40" s="53" t="n">
        <v>32.132</v>
      </c>
      <c r="E40" s="53" t="n">
        <v>0.0264234</v>
      </c>
      <c r="F40" s="54" t="n">
        <v>131.132</v>
      </c>
      <c r="G40" s="54" t="n">
        <f aca="false">A40*$B$9+$B$10</f>
        <v>0.0071132718386397</v>
      </c>
      <c r="H40" s="53" t="n">
        <f aca="false">G40-F40</f>
        <v>-131.124886728161</v>
      </c>
      <c r="J40" s="55" t="n">
        <v>10</v>
      </c>
      <c r="K40" s="53" t="n">
        <v>0.00830841</v>
      </c>
    </row>
    <row r="41" customFormat="false" ht="13.5" hidden="false" customHeight="false" outlineLevel="0" collapsed="false">
      <c r="A41" s="52" t="n">
        <v>3</v>
      </c>
      <c r="B41" s="53" t="s">
        <v>127</v>
      </c>
      <c r="C41" s="54" t="n">
        <v>25</v>
      </c>
      <c r="D41" s="53" t="n">
        <v>32.1507</v>
      </c>
      <c r="E41" s="53" t="n">
        <v>0.0263916</v>
      </c>
      <c r="F41" s="54" t="n">
        <v>-0.00307083</v>
      </c>
      <c r="G41" s="54" t="n">
        <f aca="false">A41*$B$9+$B$10</f>
        <v>0.0071132718386397</v>
      </c>
      <c r="H41" s="53" t="n">
        <f aca="false">G41-F41</f>
        <v>0.0101841018386397</v>
      </c>
      <c r="J41" s="55" t="n">
        <v>10</v>
      </c>
      <c r="K41" s="53" t="n">
        <v>0.0099678</v>
      </c>
    </row>
    <row r="42" customFormat="false" ht="13.5" hidden="false" customHeight="false" outlineLevel="0" collapsed="false">
      <c r="A42" s="56" t="n">
        <v>4</v>
      </c>
      <c r="B42" s="53" t="s">
        <v>126</v>
      </c>
      <c r="C42" s="57" t="n">
        <v>26</v>
      </c>
      <c r="D42" s="58" t="n">
        <v>33.9456</v>
      </c>
      <c r="E42" s="58" t="n">
        <v>0.000265046</v>
      </c>
      <c r="F42" s="57" t="n">
        <v>0.00577545</v>
      </c>
      <c r="G42" s="57" t="n">
        <f aca="false">A42*$B$9+$B$10</f>
        <v>0.00707590706956982</v>
      </c>
      <c r="H42" s="58" t="n">
        <f aca="false">G42-F42</f>
        <v>0.00130045706956982</v>
      </c>
      <c r="J42" s="55" t="n">
        <v>10</v>
      </c>
      <c r="K42" s="53" t="n">
        <v>0.00704193</v>
      </c>
    </row>
    <row r="43" customFormat="false" ht="12.75" hidden="false" customHeight="false" outlineLevel="0" collapsed="false">
      <c r="A43" s="52" t="n">
        <v>4</v>
      </c>
      <c r="B43" s="53" t="s">
        <v>126</v>
      </c>
      <c r="C43" s="54" t="n">
        <v>27</v>
      </c>
      <c r="D43" s="53" t="n">
        <v>33.9456</v>
      </c>
      <c r="E43" s="53" t="n">
        <v>0.000245862</v>
      </c>
      <c r="F43" s="54" t="n">
        <v>0.0060997</v>
      </c>
      <c r="G43" s="54" t="n">
        <f aca="false">A43*$B$9+$B$10</f>
        <v>0.00707590706956982</v>
      </c>
      <c r="H43" s="53" t="n">
        <f aca="false">G43-F43</f>
        <v>0.000976207069569817</v>
      </c>
      <c r="J43" s="55" t="n">
        <v>11</v>
      </c>
      <c r="K43" s="53" t="n">
        <v>0.00325012</v>
      </c>
    </row>
    <row r="44" customFormat="false" ht="12.75" hidden="false" customHeight="false" outlineLevel="0" collapsed="false">
      <c r="A44" s="52" t="n">
        <v>4</v>
      </c>
      <c r="B44" s="53" t="s">
        <v>127</v>
      </c>
      <c r="C44" s="54" t="n">
        <v>28</v>
      </c>
      <c r="D44" s="53" t="n">
        <v>33.9024</v>
      </c>
      <c r="E44" s="53" t="n">
        <v>0.00191002</v>
      </c>
      <c r="F44" s="54" t="n">
        <v>132.902</v>
      </c>
      <c r="G44" s="54" t="n">
        <f aca="false">A44*$B$9+$B$10</f>
        <v>0.00707590706956982</v>
      </c>
      <c r="H44" s="53" t="n">
        <f aca="false">G44-F44</f>
        <v>-132.89492409293</v>
      </c>
      <c r="J44" s="55" t="n">
        <v>12</v>
      </c>
      <c r="K44" s="53" t="n">
        <v>0.00473785</v>
      </c>
    </row>
    <row r="45" customFormat="false" ht="12.75" hidden="false" customHeight="false" outlineLevel="0" collapsed="false">
      <c r="A45" s="52" t="n">
        <v>4</v>
      </c>
      <c r="B45" s="53" t="s">
        <v>127</v>
      </c>
      <c r="C45" s="54" t="n">
        <v>29</v>
      </c>
      <c r="D45" s="53" t="n">
        <v>33.7831</v>
      </c>
      <c r="E45" s="53" t="n">
        <v>0.00267574</v>
      </c>
      <c r="F45" s="54" t="n">
        <v>132.783</v>
      </c>
      <c r="G45" s="54" t="n">
        <f aca="false">A45*$B$9+$B$10</f>
        <v>0.00707590706956982</v>
      </c>
      <c r="H45" s="53" t="n">
        <f aca="false">G45-F45</f>
        <v>-132.77592409293</v>
      </c>
      <c r="J45" s="55" t="n">
        <v>13</v>
      </c>
      <c r="K45" s="53" t="n">
        <v>0.0130348</v>
      </c>
    </row>
    <row r="46" customFormat="false" ht="12.75" hidden="false" customHeight="false" outlineLevel="0" collapsed="false">
      <c r="A46" s="52" t="n">
        <v>4</v>
      </c>
      <c r="B46" s="53" t="s">
        <v>127</v>
      </c>
      <c r="C46" s="54" t="n">
        <v>30</v>
      </c>
      <c r="D46" s="53" t="n">
        <v>33.5831</v>
      </c>
      <c r="E46" s="53" t="n">
        <v>0.0014612</v>
      </c>
      <c r="F46" s="54" t="n">
        <v>132.583</v>
      </c>
      <c r="G46" s="54" t="n">
        <f aca="false">A46*$B$9+$B$10</f>
        <v>0.00707590706956982</v>
      </c>
      <c r="H46" s="53" t="n">
        <f aca="false">G46-F46</f>
        <v>-132.57592409293</v>
      </c>
      <c r="J46" s="55" t="n">
        <v>13</v>
      </c>
      <c r="K46" s="53" t="n">
        <v>0.00269127</v>
      </c>
    </row>
    <row r="47" customFormat="false" ht="12.75" hidden="false" customHeight="false" outlineLevel="0" collapsed="false">
      <c r="A47" s="52" t="n">
        <v>4</v>
      </c>
      <c r="B47" s="53" t="s">
        <v>127</v>
      </c>
      <c r="C47" s="54" t="n">
        <v>31</v>
      </c>
      <c r="D47" s="53" t="n">
        <v>33.0914</v>
      </c>
      <c r="E47" s="53" t="n">
        <v>0.000942003</v>
      </c>
      <c r="F47" s="54" t="n">
        <v>132.091</v>
      </c>
      <c r="G47" s="54" t="n">
        <f aca="false">A47*$B$9+$B$10</f>
        <v>0.00707590706956982</v>
      </c>
      <c r="H47" s="53" t="n">
        <f aca="false">G47-F47</f>
        <v>-132.08392409293</v>
      </c>
      <c r="J47" s="55" t="n">
        <v>14</v>
      </c>
      <c r="K47" s="53" t="n">
        <v>0.00992966</v>
      </c>
    </row>
    <row r="48" customFormat="false" ht="12.75" hidden="false" customHeight="false" outlineLevel="0" collapsed="false">
      <c r="A48" s="52" t="n">
        <v>4</v>
      </c>
      <c r="B48" s="53" t="s">
        <v>127</v>
      </c>
      <c r="C48" s="54" t="n">
        <v>32</v>
      </c>
      <c r="D48" s="53" t="n">
        <v>32.3988</v>
      </c>
      <c r="E48" s="53" t="n">
        <v>0.035281</v>
      </c>
      <c r="F48" s="54" t="n">
        <v>131.399</v>
      </c>
      <c r="G48" s="54" t="n">
        <f aca="false">A48*$B$9+$B$10</f>
        <v>0.00707590706956982</v>
      </c>
      <c r="H48" s="53" t="n">
        <f aca="false">G48-F48</f>
        <v>-131.39192409293</v>
      </c>
      <c r="J48" s="55" t="n">
        <v>15</v>
      </c>
      <c r="K48" s="53" t="n">
        <v>0.011837</v>
      </c>
    </row>
    <row r="49" customFormat="false" ht="12.75" hidden="false" customHeight="false" outlineLevel="0" collapsed="false">
      <c r="A49" s="52" t="n">
        <v>4</v>
      </c>
      <c r="B49" s="53" t="s">
        <v>127</v>
      </c>
      <c r="C49" s="54" t="n">
        <v>33</v>
      </c>
      <c r="D49" s="53" t="n">
        <v>32.2758</v>
      </c>
      <c r="E49" s="53" t="n">
        <v>0.00116838</v>
      </c>
      <c r="F49" s="54" t="n">
        <v>131.276</v>
      </c>
      <c r="G49" s="54" t="n">
        <f aca="false">A49*$B$9+$B$10</f>
        <v>0.00707590706956982</v>
      </c>
      <c r="H49" s="53" t="n">
        <f aca="false">G49-F49</f>
        <v>-131.26892409293</v>
      </c>
      <c r="J49" s="55" t="n">
        <v>15</v>
      </c>
      <c r="K49" s="53" t="n">
        <v>0.00935745</v>
      </c>
    </row>
    <row r="50" customFormat="false" ht="12.75" hidden="false" customHeight="false" outlineLevel="0" collapsed="false">
      <c r="A50" s="52" t="n">
        <v>4</v>
      </c>
      <c r="B50" s="53" t="s">
        <v>127</v>
      </c>
      <c r="C50" s="54" t="n">
        <v>34</v>
      </c>
      <c r="D50" s="53" t="n">
        <v>32.2736</v>
      </c>
      <c r="E50" s="53" t="n">
        <v>0.00541811</v>
      </c>
      <c r="F50" s="54" t="n">
        <v>131.274</v>
      </c>
      <c r="G50" s="54" t="n">
        <f aca="false">A50*$B$9+$B$10</f>
        <v>0.00707590706956982</v>
      </c>
      <c r="H50" s="53" t="n">
        <f aca="false">G50-F50</f>
        <v>-131.26692409293</v>
      </c>
      <c r="J50" s="55" t="n">
        <v>15</v>
      </c>
      <c r="K50" s="53" t="n">
        <v>0.0022316</v>
      </c>
    </row>
    <row r="51" customFormat="false" ht="13.5" hidden="false" customHeight="false" outlineLevel="0" collapsed="false">
      <c r="A51" s="52" t="n">
        <v>4</v>
      </c>
      <c r="B51" s="53" t="s">
        <v>126</v>
      </c>
      <c r="C51" s="54" t="n">
        <v>35</v>
      </c>
      <c r="D51" s="53" t="n">
        <v>32.2731</v>
      </c>
      <c r="E51" s="53" t="n">
        <v>0.000519844</v>
      </c>
      <c r="F51" s="54" t="n">
        <v>0.00476837</v>
      </c>
      <c r="G51" s="54" t="n">
        <f aca="false">A51*$B$9+$B$10</f>
        <v>0.00707590706956982</v>
      </c>
      <c r="H51" s="53" t="n">
        <f aca="false">G51-F51</f>
        <v>0.00230753706956982</v>
      </c>
      <c r="J51" s="55" t="n">
        <v>16</v>
      </c>
      <c r="K51" s="53" t="n">
        <v>0.0057106</v>
      </c>
    </row>
    <row r="52" customFormat="false" ht="13.5" hidden="false" customHeight="false" outlineLevel="0" collapsed="false">
      <c r="A52" s="56" t="n">
        <v>5</v>
      </c>
      <c r="B52" s="53" t="s">
        <v>127</v>
      </c>
      <c r="C52" s="57" t="n">
        <v>36</v>
      </c>
      <c r="D52" s="58" t="n">
        <v>34.371</v>
      </c>
      <c r="E52" s="58" t="n">
        <v>0.000341463</v>
      </c>
      <c r="F52" s="57" t="n">
        <v>0.0292664</v>
      </c>
      <c r="G52" s="57" t="n">
        <f aca="false">A52*$B$9+$B$10</f>
        <v>0.00703854230049994</v>
      </c>
      <c r="H52" s="58" t="n">
        <f aca="false">G52-F52</f>
        <v>-0.0222278576995001</v>
      </c>
      <c r="J52" s="55" t="n">
        <v>16</v>
      </c>
      <c r="K52" s="53" t="n">
        <v>0.00704956</v>
      </c>
    </row>
    <row r="53" customFormat="false" ht="12.75" hidden="false" customHeight="false" outlineLevel="0" collapsed="false">
      <c r="A53" s="52" t="n">
        <v>5</v>
      </c>
      <c r="B53" s="53" t="s">
        <v>127</v>
      </c>
      <c r="C53" s="54" t="n">
        <v>37</v>
      </c>
      <c r="D53" s="53" t="n">
        <v>34.284</v>
      </c>
      <c r="E53" s="53" t="n">
        <v>0.000627338</v>
      </c>
      <c r="F53" s="54" t="n">
        <v>133.284</v>
      </c>
      <c r="G53" s="54" t="n">
        <f aca="false">A53*$B$9+$B$10</f>
        <v>0.00703854230049994</v>
      </c>
      <c r="H53" s="53" t="n">
        <f aca="false">G53-F53</f>
        <v>-133.276961457699</v>
      </c>
      <c r="J53" s="55" t="n">
        <v>16</v>
      </c>
      <c r="K53" s="53" t="n">
        <v>0.00503922</v>
      </c>
    </row>
    <row r="54" customFormat="false" ht="12.75" hidden="false" customHeight="false" outlineLevel="0" collapsed="false">
      <c r="A54" s="52" t="n">
        <v>5</v>
      </c>
      <c r="B54" s="53" t="s">
        <v>127</v>
      </c>
      <c r="C54" s="54" t="n">
        <v>38</v>
      </c>
      <c r="D54" s="53" t="n">
        <v>34.1728</v>
      </c>
      <c r="E54" s="53" t="n">
        <v>0.000234497</v>
      </c>
      <c r="F54" s="54" t="n">
        <v>133.173</v>
      </c>
      <c r="G54" s="54" t="n">
        <f aca="false">A54*$B$9+$B$10</f>
        <v>0.00703854230049994</v>
      </c>
      <c r="H54" s="53" t="n">
        <f aca="false">G54-F54</f>
        <v>-133.1659614577</v>
      </c>
      <c r="J54" s="55" t="n">
        <v>17</v>
      </c>
      <c r="K54" s="53" t="n">
        <v>0.00418091</v>
      </c>
    </row>
    <row r="55" customFormat="false" ht="12.75" hidden="false" customHeight="false" outlineLevel="0" collapsed="false">
      <c r="A55" s="52" t="n">
        <v>5</v>
      </c>
      <c r="B55" s="53" t="s">
        <v>127</v>
      </c>
      <c r="C55" s="54" t="n">
        <v>39</v>
      </c>
      <c r="D55" s="53" t="n">
        <v>34.1351</v>
      </c>
      <c r="E55" s="53" t="n">
        <v>0.000321915</v>
      </c>
      <c r="F55" s="54" t="n">
        <v>133.135</v>
      </c>
      <c r="G55" s="54" t="n">
        <f aca="false">A55*$B$9+$B$10</f>
        <v>0.00703854230049994</v>
      </c>
      <c r="H55" s="53" t="n">
        <f aca="false">G55-F55</f>
        <v>-133.127961457699</v>
      </c>
      <c r="J55" s="55" t="n">
        <v>17</v>
      </c>
      <c r="K55" s="53" t="n">
        <v>0.00645065</v>
      </c>
    </row>
    <row r="56" customFormat="false" ht="12.75" hidden="false" customHeight="false" outlineLevel="0" collapsed="false">
      <c r="A56" s="52" t="n">
        <v>5</v>
      </c>
      <c r="B56" s="53" t="s">
        <v>127</v>
      </c>
      <c r="C56" s="54" t="n">
        <v>40</v>
      </c>
      <c r="D56" s="53" t="n">
        <v>34.0377</v>
      </c>
      <c r="E56" s="53" t="n">
        <v>0.000595136</v>
      </c>
      <c r="F56" s="54" t="n">
        <v>133.038</v>
      </c>
      <c r="G56" s="54" t="n">
        <f aca="false">A56*$B$9+$B$10</f>
        <v>0.00703854230049994</v>
      </c>
      <c r="H56" s="53" t="n">
        <f aca="false">G56-F56</f>
        <v>-133.0309614577</v>
      </c>
      <c r="J56" s="55" t="n">
        <v>18</v>
      </c>
      <c r="K56" s="53" t="n">
        <v>0.00602341</v>
      </c>
    </row>
    <row r="57" customFormat="false" ht="12.75" hidden="false" customHeight="false" outlineLevel="0" collapsed="false">
      <c r="A57" s="52" t="n">
        <v>5</v>
      </c>
      <c r="B57" s="53" t="s">
        <v>127</v>
      </c>
      <c r="C57" s="54" t="n">
        <v>41</v>
      </c>
      <c r="D57" s="53" t="n">
        <v>34.0122</v>
      </c>
      <c r="E57" s="53" t="n">
        <v>0.000229985</v>
      </c>
      <c r="F57" s="54" t="n">
        <v>133.012</v>
      </c>
      <c r="G57" s="54" t="n">
        <f aca="false">A57*$B$9+$B$10</f>
        <v>0.00703854230049994</v>
      </c>
      <c r="H57" s="53" t="n">
        <f aca="false">G57-F57</f>
        <v>-133.0049614577</v>
      </c>
      <c r="J57" s="55" t="n">
        <v>18</v>
      </c>
      <c r="K57" s="53" t="n">
        <v>0.00343704</v>
      </c>
    </row>
    <row r="58" customFormat="false" ht="12.75" hidden="false" customHeight="false" outlineLevel="0" collapsed="false">
      <c r="A58" s="52" t="n">
        <v>5</v>
      </c>
      <c r="B58" s="53" t="s">
        <v>127</v>
      </c>
      <c r="C58" s="54" t="n">
        <v>42</v>
      </c>
      <c r="D58" s="53" t="n">
        <v>34.0302</v>
      </c>
      <c r="E58" s="53" t="n">
        <v>0.000446633</v>
      </c>
      <c r="F58" s="54" t="n">
        <v>133.03</v>
      </c>
      <c r="G58" s="54" t="n">
        <f aca="false">A58*$B$9+$B$10</f>
        <v>0.00703854230049994</v>
      </c>
      <c r="H58" s="53" t="n">
        <f aca="false">G58-F58</f>
        <v>-133.0229614577</v>
      </c>
      <c r="J58" s="55" t="n">
        <v>18</v>
      </c>
      <c r="K58" s="53" t="n">
        <v>0.0131016</v>
      </c>
    </row>
    <row r="59" customFormat="false" ht="12.75" hidden="false" customHeight="false" outlineLevel="0" collapsed="false">
      <c r="A59" s="52" t="n">
        <v>5</v>
      </c>
      <c r="B59" s="53" t="s">
        <v>127</v>
      </c>
      <c r="C59" s="54" t="n">
        <v>43</v>
      </c>
      <c r="D59" s="53" t="n">
        <v>34.0164</v>
      </c>
      <c r="E59" s="53" t="n">
        <v>0.000356105</v>
      </c>
      <c r="F59" s="54" t="n">
        <v>133.016</v>
      </c>
      <c r="G59" s="54" t="n">
        <f aca="false">A59*$B$9+$B$10</f>
        <v>0.00703854230049994</v>
      </c>
      <c r="H59" s="53" t="n">
        <f aca="false">G59-F59</f>
        <v>-133.008961457699</v>
      </c>
      <c r="J59" s="55" t="n">
        <v>19</v>
      </c>
      <c r="K59" s="53" t="n">
        <v>0.00720596</v>
      </c>
    </row>
    <row r="60" customFormat="false" ht="12.75" hidden="false" customHeight="false" outlineLevel="0" collapsed="false">
      <c r="A60" s="52" t="n">
        <v>5</v>
      </c>
      <c r="B60" s="53" t="s">
        <v>127</v>
      </c>
      <c r="C60" s="54" t="n">
        <v>44</v>
      </c>
      <c r="D60" s="53" t="n">
        <v>33.9959</v>
      </c>
      <c r="E60" s="53" t="n">
        <v>0.000743958</v>
      </c>
      <c r="F60" s="54" t="n">
        <v>132.996</v>
      </c>
      <c r="G60" s="54" t="n">
        <f aca="false">A60*$B$9+$B$10</f>
        <v>0.00703854230049994</v>
      </c>
      <c r="H60" s="53" t="n">
        <f aca="false">G60-F60</f>
        <v>-132.9889614577</v>
      </c>
      <c r="J60" s="55" t="n">
        <v>19</v>
      </c>
      <c r="K60" s="53" t="n">
        <v>0.00722122</v>
      </c>
    </row>
    <row r="61" customFormat="false" ht="12.75" hidden="false" customHeight="false" outlineLevel="0" collapsed="false">
      <c r="A61" s="52" t="n">
        <v>5</v>
      </c>
      <c r="B61" s="53" t="s">
        <v>127</v>
      </c>
      <c r="C61" s="54" t="n">
        <v>45</v>
      </c>
      <c r="D61" s="53" t="n">
        <v>33.9699</v>
      </c>
      <c r="E61" s="53" t="n">
        <v>0.00071089</v>
      </c>
      <c r="F61" s="54" t="n">
        <v>132.97</v>
      </c>
      <c r="G61" s="54" t="n">
        <f aca="false">A61*$B$9+$B$10</f>
        <v>0.00703854230049994</v>
      </c>
      <c r="H61" s="53" t="n">
        <f aca="false">G61-F61</f>
        <v>-132.9629614577</v>
      </c>
      <c r="J61" s="55" t="n">
        <v>19</v>
      </c>
      <c r="K61" s="53" t="n">
        <v>0.00567627</v>
      </c>
    </row>
    <row r="62" customFormat="false" ht="12.75" hidden="false" customHeight="false" outlineLevel="0" collapsed="false">
      <c r="A62" s="52" t="n">
        <v>5</v>
      </c>
      <c r="B62" s="53" t="s">
        <v>127</v>
      </c>
      <c r="C62" s="54" t="n">
        <v>46</v>
      </c>
      <c r="D62" s="53" t="n">
        <v>33.942</v>
      </c>
      <c r="E62" s="53" t="n">
        <v>0.000692513</v>
      </c>
      <c r="F62" s="54" t="n">
        <v>132.942</v>
      </c>
      <c r="G62" s="54" t="n">
        <f aca="false">A62*$B$9+$B$10</f>
        <v>0.00703854230049994</v>
      </c>
      <c r="H62" s="53" t="n">
        <f aca="false">G62-F62</f>
        <v>-132.9349614577</v>
      </c>
      <c r="J62" s="55" t="n">
        <v>20</v>
      </c>
      <c r="K62" s="53" t="n">
        <v>0.00621414</v>
      </c>
    </row>
    <row r="63" customFormat="false" ht="12.75" hidden="false" customHeight="false" outlineLevel="0" collapsed="false">
      <c r="A63" s="52" t="n">
        <v>5</v>
      </c>
      <c r="B63" s="53" t="s">
        <v>127</v>
      </c>
      <c r="C63" s="54" t="n">
        <v>47</v>
      </c>
      <c r="D63" s="53" t="n">
        <v>33.8949</v>
      </c>
      <c r="E63" s="53" t="n">
        <v>0.000675241</v>
      </c>
      <c r="F63" s="54" t="n">
        <v>132.895</v>
      </c>
      <c r="G63" s="54" t="n">
        <f aca="false">A63*$B$9+$B$10</f>
        <v>0.00703854230049994</v>
      </c>
      <c r="H63" s="53" t="n">
        <f aca="false">G63-F63</f>
        <v>-132.8879614577</v>
      </c>
      <c r="J63" s="55" t="n">
        <v>20</v>
      </c>
      <c r="K63" s="53" t="n">
        <v>0.00595093</v>
      </c>
    </row>
    <row r="64" customFormat="false" ht="12.75" hidden="false" customHeight="false" outlineLevel="0" collapsed="false">
      <c r="A64" s="52" t="n">
        <v>5</v>
      </c>
      <c r="B64" s="53" t="s">
        <v>127</v>
      </c>
      <c r="C64" s="54" t="n">
        <v>48</v>
      </c>
      <c r="D64" s="53" t="n">
        <v>33.8164</v>
      </c>
      <c r="E64" s="53" t="n">
        <v>0.00258743</v>
      </c>
      <c r="F64" s="54" t="n">
        <v>132.816</v>
      </c>
      <c r="G64" s="54" t="n">
        <f aca="false">A64*$B$9+$B$10</f>
        <v>0.00703854230049994</v>
      </c>
      <c r="H64" s="53" t="n">
        <f aca="false">G64-F64</f>
        <v>-132.8089614577</v>
      </c>
      <c r="J64" s="55" t="n">
        <v>20</v>
      </c>
      <c r="K64" s="53" t="n">
        <v>0.00603485</v>
      </c>
    </row>
    <row r="65" customFormat="false" ht="12.75" hidden="false" customHeight="false" outlineLevel="0" collapsed="false">
      <c r="A65" s="52" t="n">
        <v>5</v>
      </c>
      <c r="B65" s="53" t="s">
        <v>127</v>
      </c>
      <c r="C65" s="54" t="n">
        <v>49</v>
      </c>
      <c r="D65" s="53" t="n">
        <v>33.5685</v>
      </c>
      <c r="E65" s="53" t="n">
        <v>0.0028516</v>
      </c>
      <c r="F65" s="54" t="n">
        <v>132.569</v>
      </c>
      <c r="G65" s="54" t="n">
        <f aca="false">A65*$B$9+$B$10</f>
        <v>0.00703854230049994</v>
      </c>
      <c r="H65" s="53" t="n">
        <f aca="false">G65-F65</f>
        <v>-132.561961457699</v>
      </c>
      <c r="J65" s="55" t="n">
        <v>22</v>
      </c>
      <c r="K65" s="53" t="n">
        <v>0.00829315</v>
      </c>
    </row>
    <row r="66" customFormat="false" ht="12.75" hidden="false" customHeight="false" outlineLevel="0" collapsed="false">
      <c r="A66" s="52" t="n">
        <v>5</v>
      </c>
      <c r="B66" s="53" t="s">
        <v>127</v>
      </c>
      <c r="C66" s="54" t="n">
        <v>50</v>
      </c>
      <c r="D66" s="53" t="n">
        <v>32.3425</v>
      </c>
      <c r="E66" s="53" t="n">
        <v>0.00290037</v>
      </c>
      <c r="F66" s="54" t="n">
        <v>131.343</v>
      </c>
      <c r="G66" s="54" t="n">
        <f aca="false">A66*$B$9+$B$10</f>
        <v>0.00703854230049994</v>
      </c>
      <c r="H66" s="53" t="n">
        <f aca="false">G66-F66</f>
        <v>-131.335961457699</v>
      </c>
      <c r="J66" s="55" t="n">
        <v>23</v>
      </c>
      <c r="K66" s="53" t="n">
        <v>0.00762177</v>
      </c>
    </row>
    <row r="67" customFormat="false" ht="12.75" hidden="false" customHeight="false" outlineLevel="0" collapsed="false">
      <c r="A67" s="52" t="n">
        <v>5</v>
      </c>
      <c r="B67" s="53" t="s">
        <v>127</v>
      </c>
      <c r="C67" s="54" t="n">
        <v>51</v>
      </c>
      <c r="D67" s="53" t="n">
        <v>32.3392</v>
      </c>
      <c r="E67" s="53" t="n">
        <v>0.000252815</v>
      </c>
      <c r="F67" s="54" t="n">
        <v>131.339</v>
      </c>
      <c r="G67" s="54" t="n">
        <f aca="false">A67*$B$9+$B$10</f>
        <v>0.00703854230049994</v>
      </c>
      <c r="H67" s="53" t="n">
        <f aca="false">G67-F67</f>
        <v>-131.3319614577</v>
      </c>
      <c r="J67" s="55" t="n">
        <v>23</v>
      </c>
      <c r="K67" s="53" t="n">
        <v>0.0130234</v>
      </c>
    </row>
    <row r="68" customFormat="false" ht="12.75" hidden="false" customHeight="false" outlineLevel="0" collapsed="false">
      <c r="A68" s="52" t="n">
        <v>5</v>
      </c>
      <c r="B68" s="53" t="s">
        <v>127</v>
      </c>
      <c r="C68" s="54" t="n">
        <v>52</v>
      </c>
      <c r="D68" s="53" t="n">
        <v>32.3404</v>
      </c>
      <c r="E68" s="53" t="n">
        <v>0.000215682</v>
      </c>
      <c r="F68" s="54" t="n">
        <v>131.34</v>
      </c>
      <c r="G68" s="54" t="n">
        <f aca="false">A68*$B$9+$B$10</f>
        <v>0.00703854230049994</v>
      </c>
      <c r="H68" s="53" t="n">
        <f aca="false">G68-F68</f>
        <v>-131.3329614577</v>
      </c>
      <c r="J68" s="55" t="n">
        <v>23</v>
      </c>
      <c r="K68" s="53" t="n">
        <v>0.00905991</v>
      </c>
    </row>
    <row r="69" customFormat="false" ht="12.75" hidden="false" customHeight="false" outlineLevel="0" collapsed="false">
      <c r="A69" s="52" t="n">
        <v>5</v>
      </c>
      <c r="B69" s="53" t="s">
        <v>127</v>
      </c>
      <c r="C69" s="54" t="n">
        <v>53</v>
      </c>
      <c r="D69" s="53" t="n">
        <v>32.3402</v>
      </c>
      <c r="E69" s="53" t="n">
        <v>0.00033152</v>
      </c>
      <c r="F69" s="54" t="n">
        <v>131.34</v>
      </c>
      <c r="G69" s="54" t="n">
        <f aca="false">A69*$B$9+$B$10</f>
        <v>0.00703854230049994</v>
      </c>
      <c r="H69" s="53" t="n">
        <f aca="false">G69-F69</f>
        <v>-131.3329614577</v>
      </c>
      <c r="J69" s="55" t="n">
        <v>24</v>
      </c>
      <c r="K69" s="53" t="n">
        <v>0.00765991</v>
      </c>
    </row>
    <row r="70" customFormat="false" ht="13.5" hidden="false" customHeight="false" outlineLevel="0" collapsed="false">
      <c r="A70" s="52" t="n">
        <v>5</v>
      </c>
      <c r="B70" s="53" t="s">
        <v>127</v>
      </c>
      <c r="C70" s="54" t="n">
        <v>54</v>
      </c>
      <c r="D70" s="53" t="n">
        <v>32.3383</v>
      </c>
      <c r="E70" s="53" t="n">
        <v>0.00194679</v>
      </c>
      <c r="F70" s="54" t="n">
        <v>131.338</v>
      </c>
      <c r="G70" s="54" t="n">
        <f aca="false">A70*$B$9+$B$10</f>
        <v>0.00703854230049994</v>
      </c>
      <c r="H70" s="53" t="n">
        <f aca="false">G70-F70</f>
        <v>-131.3309614577</v>
      </c>
      <c r="J70" s="55" t="n">
        <v>24</v>
      </c>
      <c r="K70" s="53" t="n">
        <v>0.0038681</v>
      </c>
    </row>
    <row r="71" customFormat="false" ht="13.5" hidden="false" customHeight="false" outlineLevel="0" collapsed="false">
      <c r="A71" s="56" t="n">
        <v>6</v>
      </c>
      <c r="B71" s="53" t="s">
        <v>126</v>
      </c>
      <c r="C71" s="57" t="n">
        <v>55</v>
      </c>
      <c r="D71" s="58" t="n">
        <v>34.6083</v>
      </c>
      <c r="E71" s="58" t="n">
        <v>0.000237155</v>
      </c>
      <c r="F71" s="57" t="n">
        <v>0.00692368</v>
      </c>
      <c r="G71" s="57" t="n">
        <f aca="false">A71*$B$9+$B$10</f>
        <v>0.00700117753143006</v>
      </c>
      <c r="H71" s="58" t="n">
        <f aca="false">G71-F71</f>
        <v>7.7497531430059E-005</v>
      </c>
      <c r="J71" s="55" t="n">
        <v>24</v>
      </c>
      <c r="K71" s="53" t="n">
        <v>0.00490952</v>
      </c>
    </row>
    <row r="72" customFormat="false" ht="12.75" hidden="false" customHeight="false" outlineLevel="0" collapsed="false">
      <c r="A72" s="52" t="n">
        <v>6</v>
      </c>
      <c r="B72" s="53" t="s">
        <v>126</v>
      </c>
      <c r="C72" s="54" t="n">
        <v>56</v>
      </c>
      <c r="D72" s="53" t="n">
        <v>34.5224</v>
      </c>
      <c r="E72" s="53" t="n">
        <v>0.00025232</v>
      </c>
      <c r="F72" s="54" t="n">
        <v>0.00606918</v>
      </c>
      <c r="G72" s="54" t="n">
        <f aca="false">A72*$B$9+$B$10</f>
        <v>0.00700117753143006</v>
      </c>
      <c r="H72" s="53" t="n">
        <f aca="false">G72-F72</f>
        <v>0.000931997531430058</v>
      </c>
      <c r="J72" s="55" t="n">
        <v>25</v>
      </c>
      <c r="K72" s="53" t="n">
        <v>0.00631714</v>
      </c>
    </row>
    <row r="73" customFormat="false" ht="12.75" hidden="false" customHeight="false" outlineLevel="0" collapsed="false">
      <c r="A73" s="52" t="n">
        <v>6</v>
      </c>
      <c r="B73" s="53" t="s">
        <v>127</v>
      </c>
      <c r="C73" s="54" t="n">
        <v>57</v>
      </c>
      <c r="D73" s="53" t="n">
        <v>34.449</v>
      </c>
      <c r="E73" s="53" t="n">
        <v>0.000242418</v>
      </c>
      <c r="F73" s="54" t="n">
        <v>133.449</v>
      </c>
      <c r="G73" s="54" t="n">
        <f aca="false">A73*$B$9+$B$10</f>
        <v>0.00700117753143006</v>
      </c>
      <c r="H73" s="53" t="n">
        <f aca="false">G73-F73</f>
        <v>-133.441998822469</v>
      </c>
      <c r="J73" s="55" t="n">
        <v>25</v>
      </c>
      <c r="K73" s="53" t="n">
        <v>0.00561523</v>
      </c>
    </row>
    <row r="74" customFormat="false" ht="12.75" hidden="false" customHeight="false" outlineLevel="0" collapsed="false">
      <c r="A74" s="52" t="n">
        <v>6</v>
      </c>
      <c r="B74" s="53" t="s">
        <v>127</v>
      </c>
      <c r="C74" s="54" t="n">
        <v>58</v>
      </c>
      <c r="D74" s="53" t="n">
        <v>34.3734</v>
      </c>
      <c r="E74" s="53" t="n">
        <v>0.000287144</v>
      </c>
      <c r="F74" s="54" t="n">
        <v>133.373</v>
      </c>
      <c r="G74" s="54" t="n">
        <f aca="false">A74*$B$9+$B$10</f>
        <v>0.00700117753143006</v>
      </c>
      <c r="H74" s="53" t="n">
        <f aca="false">G74-F74</f>
        <v>-133.365998822469</v>
      </c>
      <c r="J74" s="55" t="n">
        <v>25</v>
      </c>
      <c r="K74" s="53" t="n">
        <v>0.0037117</v>
      </c>
    </row>
    <row r="75" customFormat="false" ht="12.75" hidden="false" customHeight="false" outlineLevel="0" collapsed="false">
      <c r="A75" s="52" t="n">
        <v>6</v>
      </c>
      <c r="B75" s="53" t="s">
        <v>127</v>
      </c>
      <c r="C75" s="54" t="n">
        <v>59</v>
      </c>
      <c r="D75" s="53" t="n">
        <v>34.2815</v>
      </c>
      <c r="E75" s="53" t="n">
        <v>0.000411748</v>
      </c>
      <c r="F75" s="54" t="n">
        <v>133.282</v>
      </c>
      <c r="G75" s="54" t="n">
        <f aca="false">A75*$B$9+$B$10</f>
        <v>0.00700117753143006</v>
      </c>
      <c r="H75" s="53" t="n">
        <f aca="false">G75-F75</f>
        <v>-133.274998822469</v>
      </c>
      <c r="J75" s="55" t="n">
        <v>26</v>
      </c>
      <c r="K75" s="53" t="n">
        <v>0.00586319</v>
      </c>
    </row>
    <row r="76" customFormat="false" ht="12.75" hidden="false" customHeight="false" outlineLevel="0" collapsed="false">
      <c r="A76" s="52" t="n">
        <v>6</v>
      </c>
      <c r="B76" s="53" t="s">
        <v>127</v>
      </c>
      <c r="C76" s="54" t="n">
        <v>60</v>
      </c>
      <c r="D76" s="53" t="n">
        <v>34.1365</v>
      </c>
      <c r="E76" s="53" t="n">
        <v>0.000450613</v>
      </c>
      <c r="F76" s="54" t="n">
        <v>133.136</v>
      </c>
      <c r="G76" s="54" t="n">
        <f aca="false">A76*$B$9+$B$10</f>
        <v>0.00700117753143006</v>
      </c>
      <c r="H76" s="53" t="n">
        <f aca="false">G76-F76</f>
        <v>-133.128998822469</v>
      </c>
      <c r="J76" s="55" t="n">
        <v>26</v>
      </c>
      <c r="K76" s="53" t="n">
        <v>0.00575256</v>
      </c>
    </row>
    <row r="77" customFormat="false" ht="12.75" hidden="false" customHeight="false" outlineLevel="0" collapsed="false">
      <c r="A77" s="52" t="n">
        <v>6</v>
      </c>
      <c r="B77" s="53" t="s">
        <v>127</v>
      </c>
      <c r="C77" s="54" t="n">
        <v>61</v>
      </c>
      <c r="D77" s="53" t="n">
        <v>34.086</v>
      </c>
      <c r="E77" s="53" t="n">
        <v>0.000627773</v>
      </c>
      <c r="F77" s="54" t="n">
        <v>133.086</v>
      </c>
      <c r="G77" s="54" t="n">
        <f aca="false">A77*$B$9+$B$10</f>
        <v>0.00700117753143006</v>
      </c>
      <c r="H77" s="53" t="n">
        <f aca="false">G77-F77</f>
        <v>-133.078998822469</v>
      </c>
      <c r="J77" s="55" t="n">
        <v>26</v>
      </c>
      <c r="K77" s="53" t="n">
        <v>0.000839233</v>
      </c>
    </row>
    <row r="78" customFormat="false" ht="12.75" hidden="false" customHeight="false" outlineLevel="0" collapsed="false">
      <c r="A78" s="52" t="n">
        <v>6</v>
      </c>
      <c r="B78" s="53" t="s">
        <v>127</v>
      </c>
      <c r="C78" s="54" t="n">
        <v>62</v>
      </c>
      <c r="D78" s="53" t="n">
        <v>34.0406</v>
      </c>
      <c r="E78" s="53" t="n">
        <v>0.0011636</v>
      </c>
      <c r="F78" s="54" t="n">
        <v>133.041</v>
      </c>
      <c r="G78" s="54" t="n">
        <f aca="false">A78*$B$9+$B$10</f>
        <v>0.00700117753143006</v>
      </c>
      <c r="H78" s="53" t="n">
        <f aca="false">G78-F78</f>
        <v>-133.033998822469</v>
      </c>
      <c r="J78" s="55" t="n">
        <v>27</v>
      </c>
      <c r="K78" s="53" t="n">
        <v>0.00762558</v>
      </c>
    </row>
    <row r="79" customFormat="false" ht="12.75" hidden="false" customHeight="false" outlineLevel="0" collapsed="false">
      <c r="A79" s="52" t="n">
        <v>6</v>
      </c>
      <c r="B79" s="53" t="s">
        <v>127</v>
      </c>
      <c r="C79" s="54" t="n">
        <v>63</v>
      </c>
      <c r="D79" s="53" t="n">
        <v>34.0036</v>
      </c>
      <c r="E79" s="53" t="n">
        <v>0.00129805</v>
      </c>
      <c r="F79" s="54" t="n">
        <v>133.004</v>
      </c>
      <c r="G79" s="54" t="n">
        <f aca="false">A79*$B$9+$B$10</f>
        <v>0.00700117753143006</v>
      </c>
      <c r="H79" s="53" t="n">
        <f aca="false">G79-F79</f>
        <v>-132.996998822469</v>
      </c>
      <c r="J79" s="55" t="n">
        <v>27</v>
      </c>
      <c r="K79" s="53" t="n">
        <v>0.000585556</v>
      </c>
    </row>
    <row r="80" customFormat="false" ht="12.75" hidden="false" customHeight="false" outlineLevel="0" collapsed="false">
      <c r="A80" s="52" t="n">
        <v>6</v>
      </c>
      <c r="B80" s="53" t="s">
        <v>127</v>
      </c>
      <c r="C80" s="54" t="n">
        <v>64</v>
      </c>
      <c r="D80" s="53" t="n">
        <v>33.9731</v>
      </c>
      <c r="E80" s="53" t="n">
        <v>0.0012229</v>
      </c>
      <c r="F80" s="54" t="n">
        <v>132.973</v>
      </c>
      <c r="G80" s="54" t="n">
        <f aca="false">A80*$B$9+$B$10</f>
        <v>0.00700117753143006</v>
      </c>
      <c r="H80" s="53" t="n">
        <f aca="false">G80-F80</f>
        <v>-132.965998822469</v>
      </c>
      <c r="J80" s="55" t="n">
        <v>27</v>
      </c>
      <c r="K80" s="53" t="n">
        <v>0.00570297</v>
      </c>
    </row>
    <row r="81" customFormat="false" ht="12.75" hidden="false" customHeight="false" outlineLevel="0" collapsed="false">
      <c r="A81" s="52" t="n">
        <v>6</v>
      </c>
      <c r="B81" s="53" t="s">
        <v>127</v>
      </c>
      <c r="C81" s="54" t="n">
        <v>65</v>
      </c>
      <c r="D81" s="53" t="n">
        <v>33.8469</v>
      </c>
      <c r="E81" s="53" t="n">
        <v>0.00304648</v>
      </c>
      <c r="F81" s="54" t="n">
        <v>132.847</v>
      </c>
      <c r="G81" s="54" t="n">
        <f aca="false">A81*$B$9+$B$10</f>
        <v>0.00700117753143006</v>
      </c>
      <c r="H81" s="53" t="n">
        <f aca="false">G81-F81</f>
        <v>-132.839998822469</v>
      </c>
      <c r="J81" s="55" t="n">
        <v>28</v>
      </c>
      <c r="K81" s="53" t="n">
        <v>0.00591278</v>
      </c>
    </row>
    <row r="82" customFormat="false" ht="12.75" hidden="false" customHeight="false" outlineLevel="0" collapsed="false">
      <c r="A82" s="52" t="n">
        <v>6</v>
      </c>
      <c r="B82" s="53" t="s">
        <v>127</v>
      </c>
      <c r="C82" s="54" t="n">
        <v>66</v>
      </c>
      <c r="D82" s="53" t="n">
        <v>33.7983</v>
      </c>
      <c r="E82" s="53" t="n">
        <v>0.00199351</v>
      </c>
      <c r="F82" s="54" t="n">
        <v>132.798</v>
      </c>
      <c r="G82" s="54" t="n">
        <f aca="false">A82*$B$9+$B$10</f>
        <v>0.00700117753143006</v>
      </c>
      <c r="H82" s="53" t="n">
        <f aca="false">G82-F82</f>
        <v>-132.790998822469</v>
      </c>
      <c r="J82" s="55" t="n">
        <v>28</v>
      </c>
      <c r="K82" s="53" t="n">
        <v>0.00748825</v>
      </c>
    </row>
    <row r="83" customFormat="false" ht="12.75" hidden="false" customHeight="false" outlineLevel="0" collapsed="false">
      <c r="A83" s="52" t="n">
        <v>6</v>
      </c>
      <c r="B83" s="53" t="s">
        <v>127</v>
      </c>
      <c r="C83" s="54" t="n">
        <v>67</v>
      </c>
      <c r="D83" s="53" t="n">
        <v>33.7393</v>
      </c>
      <c r="E83" s="53" t="n">
        <v>0.00162019</v>
      </c>
      <c r="F83" s="54" t="n">
        <v>132.739</v>
      </c>
      <c r="G83" s="54" t="n">
        <f aca="false">A83*$B$9+$B$10</f>
        <v>0.00700117753143006</v>
      </c>
      <c r="H83" s="53" t="n">
        <f aca="false">G83-F83</f>
        <v>-132.731998822469</v>
      </c>
      <c r="J83" s="55" t="n">
        <v>29</v>
      </c>
      <c r="K83" s="53" t="n">
        <v>0.00651169</v>
      </c>
    </row>
    <row r="84" customFormat="false" ht="12.75" hidden="false" customHeight="false" outlineLevel="0" collapsed="false">
      <c r="A84" s="52" t="n">
        <v>6</v>
      </c>
      <c r="B84" s="53" t="s">
        <v>127</v>
      </c>
      <c r="C84" s="54" t="n">
        <v>68</v>
      </c>
      <c r="D84" s="53" t="n">
        <v>33.4365</v>
      </c>
      <c r="E84" s="53" t="n">
        <v>0.00127848</v>
      </c>
      <c r="F84" s="54" t="n">
        <v>132.437</v>
      </c>
      <c r="G84" s="54" t="n">
        <f aca="false">A84*$B$9+$B$10</f>
        <v>0.00700117753143006</v>
      </c>
      <c r="H84" s="53" t="n">
        <f aca="false">G84-F84</f>
        <v>-132.429998822469</v>
      </c>
      <c r="J84" s="55" t="n">
        <v>29</v>
      </c>
      <c r="K84" s="53" t="n">
        <v>0.00629044</v>
      </c>
    </row>
    <row r="85" customFormat="false" ht="12.75" hidden="false" customHeight="false" outlineLevel="0" collapsed="false">
      <c r="A85" s="52" t="n">
        <v>6</v>
      </c>
      <c r="B85" s="53" t="s">
        <v>127</v>
      </c>
      <c r="C85" s="54" t="n">
        <v>69</v>
      </c>
      <c r="D85" s="53" t="n">
        <v>33.1214</v>
      </c>
      <c r="E85" s="53" t="n">
        <v>0.00346</v>
      </c>
      <c r="F85" s="54" t="n">
        <v>132.121</v>
      </c>
      <c r="G85" s="54" t="n">
        <f aca="false">A85*$B$9+$B$10</f>
        <v>0.00700117753143006</v>
      </c>
      <c r="H85" s="53" t="n">
        <f aca="false">G85-F85</f>
        <v>-132.113998822469</v>
      </c>
      <c r="J85" s="55" t="n">
        <v>29</v>
      </c>
      <c r="K85" s="53" t="n">
        <v>0.00908279</v>
      </c>
    </row>
    <row r="86" customFormat="false" ht="12.75" hidden="false" customHeight="false" outlineLevel="0" collapsed="false">
      <c r="A86" s="52" t="n">
        <v>6</v>
      </c>
      <c r="B86" s="53" t="s">
        <v>127</v>
      </c>
      <c r="C86" s="54" t="n">
        <v>70</v>
      </c>
      <c r="D86" s="53" t="n">
        <v>32.657</v>
      </c>
      <c r="E86" s="53" t="n">
        <v>0.008247</v>
      </c>
      <c r="F86" s="54" t="n">
        <v>131.657</v>
      </c>
      <c r="G86" s="54" t="n">
        <f aca="false">A86*$B$9+$B$10</f>
        <v>0.00700117753143006</v>
      </c>
      <c r="H86" s="53" t="n">
        <f aca="false">G86-F86</f>
        <v>-131.649998822469</v>
      </c>
      <c r="J86" s="55"/>
      <c r="K86" s="53"/>
    </row>
    <row r="87" customFormat="false" ht="12.75" hidden="false" customHeight="false" outlineLevel="0" collapsed="false">
      <c r="A87" s="52" t="n">
        <v>6</v>
      </c>
      <c r="B87" s="53" t="s">
        <v>127</v>
      </c>
      <c r="C87" s="54" t="n">
        <v>71</v>
      </c>
      <c r="D87" s="53" t="n">
        <v>32.3962</v>
      </c>
      <c r="E87" s="53" t="n">
        <v>0.00835663</v>
      </c>
      <c r="F87" s="54" t="n">
        <v>131.396</v>
      </c>
      <c r="G87" s="54" t="n">
        <f aca="false">A87*$B$9+$B$10</f>
        <v>0.00700117753143006</v>
      </c>
      <c r="H87" s="53" t="n">
        <f aca="false">G87-F87</f>
        <v>-131.388998822469</v>
      </c>
      <c r="J87" s="55"/>
      <c r="K87" s="53" t="n">
        <f aca="false">AVERAGE(K17:K85)</f>
        <v>0.00666272853623188</v>
      </c>
    </row>
    <row r="88" customFormat="false" ht="12.75" hidden="false" customHeight="false" outlineLevel="0" collapsed="false">
      <c r="A88" s="52" t="n">
        <v>6</v>
      </c>
      <c r="B88" s="53" t="s">
        <v>127</v>
      </c>
      <c r="C88" s="54" t="n">
        <v>72</v>
      </c>
      <c r="D88" s="53" t="n">
        <v>32.2281</v>
      </c>
      <c r="E88" s="53" t="n">
        <v>0.0011832</v>
      </c>
      <c r="F88" s="54" t="n">
        <v>131.228</v>
      </c>
      <c r="G88" s="54" t="n">
        <f aca="false">A88*$B$9+$B$10</f>
        <v>0.00700117753143006</v>
      </c>
      <c r="H88" s="53" t="n">
        <f aca="false">G88-F88</f>
        <v>-131.220998822469</v>
      </c>
      <c r="J88" s="55"/>
      <c r="K88" s="53"/>
    </row>
    <row r="89" customFormat="false" ht="12.75" hidden="false" customHeight="false" outlineLevel="0" collapsed="false">
      <c r="A89" s="52" t="n">
        <v>6</v>
      </c>
      <c r="B89" s="53" t="s">
        <v>127</v>
      </c>
      <c r="C89" s="54" t="n">
        <v>73</v>
      </c>
      <c r="D89" s="53" t="n">
        <v>32.2199</v>
      </c>
      <c r="E89" s="53" t="n">
        <v>0.000467089</v>
      </c>
      <c r="F89" s="54" t="n">
        <v>131.22</v>
      </c>
      <c r="G89" s="54" t="n">
        <f aca="false">A89*$B$9+$B$10</f>
        <v>0.00700117753143006</v>
      </c>
      <c r="H89" s="53" t="n">
        <f aca="false">G89-F89</f>
        <v>-131.212998822469</v>
      </c>
      <c r="J89" s="55"/>
      <c r="K89" s="53"/>
    </row>
    <row r="90" customFormat="false" ht="12.75" hidden="false" customHeight="false" outlineLevel="0" collapsed="false">
      <c r="A90" s="52" t="n">
        <v>6</v>
      </c>
      <c r="B90" s="53" t="s">
        <v>127</v>
      </c>
      <c r="C90" s="54" t="n">
        <v>74</v>
      </c>
      <c r="D90" s="53" t="n">
        <v>32.219</v>
      </c>
      <c r="E90" s="53" t="n">
        <v>0.00148847</v>
      </c>
      <c r="F90" s="54" t="n">
        <v>131.219</v>
      </c>
      <c r="G90" s="54" t="n">
        <f aca="false">A90*$B$9+$B$10</f>
        <v>0.00700117753143006</v>
      </c>
      <c r="H90" s="53" t="n">
        <f aca="false">G90-F90</f>
        <v>-131.211998822469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127</v>
      </c>
      <c r="C91" s="54" t="n">
        <v>75</v>
      </c>
      <c r="D91" s="53" t="n">
        <v>32.2141</v>
      </c>
      <c r="E91" s="53" t="n">
        <v>0.00388347</v>
      </c>
      <c r="F91" s="54" t="n">
        <v>131.214</v>
      </c>
      <c r="G91" s="54" t="n">
        <f aca="false">A91*$B$9+$B$10</f>
        <v>0.00700117753143006</v>
      </c>
      <c r="H91" s="53" t="n">
        <f aca="false">G91-F91</f>
        <v>-131.206998822469</v>
      </c>
      <c r="J91" s="55"/>
      <c r="K91" s="53"/>
    </row>
    <row r="92" customFormat="false" ht="13.5" hidden="false" customHeight="false" outlineLevel="0" collapsed="false">
      <c r="A92" s="52" t="n">
        <v>6</v>
      </c>
      <c r="B92" s="53" t="s">
        <v>126</v>
      </c>
      <c r="C92" s="54" t="n">
        <v>76</v>
      </c>
      <c r="D92" s="53" t="n">
        <v>32.2145</v>
      </c>
      <c r="E92" s="53" t="n">
        <v>0.000441521</v>
      </c>
      <c r="F92" s="54" t="n">
        <v>0.0060463</v>
      </c>
      <c r="G92" s="54" t="n">
        <f aca="false">A92*$B$9+$B$10</f>
        <v>0.00700117753143006</v>
      </c>
      <c r="H92" s="53" t="n">
        <f aca="false">G92-F92</f>
        <v>0.000954877531430059</v>
      </c>
      <c r="J92" s="55"/>
      <c r="K92" s="53"/>
    </row>
    <row r="93" customFormat="false" ht="13.5" hidden="false" customHeight="false" outlineLevel="0" collapsed="false">
      <c r="A93" s="56" t="n">
        <v>7</v>
      </c>
      <c r="B93" s="53" t="s">
        <v>126</v>
      </c>
      <c r="C93" s="57" t="n">
        <v>77</v>
      </c>
      <c r="D93" s="58" t="n">
        <v>34.551</v>
      </c>
      <c r="E93" s="58" t="n">
        <v>0.000735327</v>
      </c>
      <c r="F93" s="57" t="n">
        <v>0.00976181</v>
      </c>
      <c r="G93" s="57" t="n">
        <f aca="false">A93*$B$9+$B$10</f>
        <v>0.00696381276236018</v>
      </c>
      <c r="H93" s="58" t="n">
        <f aca="false">G93-F93</f>
        <v>-0.00279799723763982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26</v>
      </c>
      <c r="C94" s="54" t="n">
        <v>78</v>
      </c>
      <c r="D94" s="53" t="n">
        <v>34.5301</v>
      </c>
      <c r="E94" s="53" t="n">
        <v>0.000375585</v>
      </c>
      <c r="F94" s="54" t="n">
        <v>0.00664902</v>
      </c>
      <c r="G94" s="54" t="n">
        <f aca="false">A94*$B$9+$B$10</f>
        <v>0.00696381276236018</v>
      </c>
      <c r="H94" s="53" t="n">
        <f aca="false">G94-F94</f>
        <v>0.00031479276236018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27</v>
      </c>
      <c r="C95" s="54" t="n">
        <v>79</v>
      </c>
      <c r="D95" s="53" t="n">
        <v>34.4599</v>
      </c>
      <c r="E95" s="53" t="n">
        <v>0.000950884</v>
      </c>
      <c r="F95" s="54" t="n">
        <v>133.46</v>
      </c>
      <c r="G95" s="54" t="n">
        <f aca="false">A95*$B$9+$B$10</f>
        <v>0.00696381276236018</v>
      </c>
      <c r="H95" s="53" t="n">
        <f aca="false">G95-F95</f>
        <v>-133.453036187238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127</v>
      </c>
      <c r="C96" s="54" t="n">
        <v>80</v>
      </c>
      <c r="D96" s="53" t="n">
        <v>34.3979</v>
      </c>
      <c r="E96" s="53" t="n">
        <v>0.00036066</v>
      </c>
      <c r="F96" s="54" t="n">
        <v>133.398</v>
      </c>
      <c r="G96" s="54" t="n">
        <f aca="false">A96*$B$9+$B$10</f>
        <v>0.00696381276236018</v>
      </c>
      <c r="H96" s="53" t="n">
        <f aca="false">G96-F96</f>
        <v>-133.391036187238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127</v>
      </c>
      <c r="C97" s="54" t="n">
        <v>81</v>
      </c>
      <c r="D97" s="53" t="n">
        <v>34.3068</v>
      </c>
      <c r="E97" s="53" t="n">
        <v>0.000310195</v>
      </c>
      <c r="F97" s="54" t="n">
        <v>133.307</v>
      </c>
      <c r="G97" s="54" t="n">
        <f aca="false">A97*$B$9+$B$10</f>
        <v>0.00696381276236018</v>
      </c>
      <c r="H97" s="53" t="n">
        <f aca="false">G97-F97</f>
        <v>-133.300036187238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127</v>
      </c>
      <c r="C98" s="54" t="n">
        <v>82</v>
      </c>
      <c r="D98" s="53" t="n">
        <v>34.1679</v>
      </c>
      <c r="E98" s="53" t="n">
        <v>0.000625908</v>
      </c>
      <c r="F98" s="54" t="n">
        <v>133.168</v>
      </c>
      <c r="G98" s="54" t="n">
        <f aca="false">A98*$B$9+$B$10</f>
        <v>0.00696381276236018</v>
      </c>
      <c r="H98" s="53" t="n">
        <f aca="false">G98-F98</f>
        <v>-133.161036187238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127</v>
      </c>
      <c r="C99" s="54" t="n">
        <v>83</v>
      </c>
      <c r="D99" s="53" t="n">
        <v>34.102</v>
      </c>
      <c r="E99" s="53" t="n">
        <v>0.000274119</v>
      </c>
      <c r="F99" s="54" t="n">
        <v>133.102</v>
      </c>
      <c r="G99" s="54" t="n">
        <f aca="false">A99*$B$9+$B$10</f>
        <v>0.00696381276236018</v>
      </c>
      <c r="H99" s="53" t="n">
        <f aca="false">G99-F99</f>
        <v>-133.095036187238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127</v>
      </c>
      <c r="C100" s="54" t="n">
        <v>84</v>
      </c>
      <c r="D100" s="53" t="n">
        <v>34.062</v>
      </c>
      <c r="E100" s="53" t="n">
        <v>0.000724751</v>
      </c>
      <c r="F100" s="54" t="n">
        <v>133.062</v>
      </c>
      <c r="G100" s="54" t="n">
        <f aca="false">A100*$B$9+$B$10</f>
        <v>0.00696381276236018</v>
      </c>
      <c r="H100" s="53" t="n">
        <f aca="false">G100-F100</f>
        <v>-133.055036187238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127</v>
      </c>
      <c r="C101" s="54" t="n">
        <v>85</v>
      </c>
      <c r="D101" s="53" t="n">
        <v>34.0265</v>
      </c>
      <c r="E101" s="53" t="n">
        <v>0.000560334</v>
      </c>
      <c r="F101" s="54" t="n">
        <v>133.026</v>
      </c>
      <c r="G101" s="54" t="n">
        <f aca="false">A101*$B$9+$B$10</f>
        <v>0.00696381276236018</v>
      </c>
      <c r="H101" s="53" t="n">
        <f aca="false">G101-F101</f>
        <v>-133.019036187238</v>
      </c>
      <c r="J101" s="55"/>
      <c r="K101" s="53"/>
    </row>
    <row r="102" customFormat="false" ht="12.75" hidden="false" customHeight="false" outlineLevel="0" collapsed="false">
      <c r="A102" s="52" t="n">
        <v>7</v>
      </c>
      <c r="B102" s="53" t="s">
        <v>127</v>
      </c>
      <c r="C102" s="54" t="n">
        <v>86</v>
      </c>
      <c r="D102" s="53" t="n">
        <v>34.0053</v>
      </c>
      <c r="E102" s="53" t="n">
        <v>0.000374318</v>
      </c>
      <c r="F102" s="54" t="n">
        <v>133.005</v>
      </c>
      <c r="G102" s="54" t="n">
        <f aca="false">A102*$B$9+$B$10</f>
        <v>0.00696381276236018</v>
      </c>
      <c r="H102" s="53" t="n">
        <f aca="false">G102-F102</f>
        <v>-132.998036187238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7</v>
      </c>
      <c r="C103" s="54" t="n">
        <v>87</v>
      </c>
      <c r="D103" s="53" t="n">
        <v>33.9461</v>
      </c>
      <c r="E103" s="53" t="n">
        <v>0.000351114</v>
      </c>
      <c r="F103" s="54" t="n">
        <v>132.946</v>
      </c>
      <c r="G103" s="54" t="n">
        <f aca="false">A103*$B$9+$B$10</f>
        <v>0.00696381276236018</v>
      </c>
      <c r="H103" s="53" t="n">
        <f aca="false">G103-F103</f>
        <v>-132.939036187238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7</v>
      </c>
      <c r="C104" s="54" t="n">
        <v>88</v>
      </c>
      <c r="D104" s="53" t="n">
        <v>33.9206</v>
      </c>
      <c r="E104" s="53" t="n">
        <v>0.000371754</v>
      </c>
      <c r="F104" s="54" t="n">
        <v>132.921</v>
      </c>
      <c r="G104" s="54" t="n">
        <f aca="false">A104*$B$9+$B$10</f>
        <v>0.00696381276236018</v>
      </c>
      <c r="H104" s="53" t="n">
        <f aca="false">G104-F104</f>
        <v>-132.914036187238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7</v>
      </c>
      <c r="C105" s="54" t="n">
        <v>89</v>
      </c>
      <c r="D105" s="53" t="n">
        <v>33.8655</v>
      </c>
      <c r="E105" s="53" t="n">
        <v>0.000598009</v>
      </c>
      <c r="F105" s="54" t="n">
        <v>132.866</v>
      </c>
      <c r="G105" s="54" t="n">
        <f aca="false">A105*$B$9+$B$10</f>
        <v>0.00696381276236018</v>
      </c>
      <c r="H105" s="53" t="n">
        <f aca="false">G105-F105</f>
        <v>-132.859036187238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7</v>
      </c>
      <c r="C106" s="54" t="n">
        <v>90</v>
      </c>
      <c r="D106" s="53" t="n">
        <v>33.6712</v>
      </c>
      <c r="E106" s="53" t="n">
        <v>0.000618767</v>
      </c>
      <c r="F106" s="54" t="n">
        <v>132.671</v>
      </c>
      <c r="G106" s="54" t="n">
        <f aca="false">A106*$B$9+$B$10</f>
        <v>0.00696381276236018</v>
      </c>
      <c r="H106" s="53" t="n">
        <f aca="false">G106-F106</f>
        <v>-132.664036187238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7</v>
      </c>
      <c r="C107" s="54" t="n">
        <v>91</v>
      </c>
      <c r="D107" s="53" t="n">
        <v>33.3278</v>
      </c>
      <c r="E107" s="53" t="n">
        <v>0.00206288</v>
      </c>
      <c r="F107" s="54" t="n">
        <v>132.328</v>
      </c>
      <c r="G107" s="54" t="n">
        <f aca="false">A107*$B$9+$B$10</f>
        <v>0.00696381276236018</v>
      </c>
      <c r="H107" s="53" t="n">
        <f aca="false">G107-F107</f>
        <v>-132.321036187238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7</v>
      </c>
      <c r="C108" s="54" t="n">
        <v>92</v>
      </c>
      <c r="D108" s="53" t="n">
        <v>32.6959</v>
      </c>
      <c r="E108" s="53" t="n">
        <v>0.021232</v>
      </c>
      <c r="F108" s="54" t="n">
        <v>131.696</v>
      </c>
      <c r="G108" s="54" t="n">
        <f aca="false">A108*$B$9+$B$10</f>
        <v>0.00696381276236018</v>
      </c>
      <c r="H108" s="53" t="n">
        <f aca="false">G108-F108</f>
        <v>-131.689036187238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7</v>
      </c>
      <c r="C109" s="54" t="n">
        <v>93</v>
      </c>
      <c r="D109" s="53" t="n">
        <v>32.5072</v>
      </c>
      <c r="E109" s="53" t="n">
        <v>0.00391539</v>
      </c>
      <c r="F109" s="54" t="n">
        <v>131.507</v>
      </c>
      <c r="G109" s="54" t="n">
        <f aca="false">A109*$B$9+$B$10</f>
        <v>0.00696381276236018</v>
      </c>
      <c r="H109" s="53" t="n">
        <f aca="false">G109-F109</f>
        <v>-131.500036187238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7</v>
      </c>
      <c r="C110" s="54" t="n">
        <v>94</v>
      </c>
      <c r="D110" s="53" t="n">
        <v>32.4376</v>
      </c>
      <c r="E110" s="53" t="n">
        <v>0.00665847</v>
      </c>
      <c r="F110" s="54" t="n">
        <v>131.438</v>
      </c>
      <c r="G110" s="54" t="n">
        <f aca="false">A110*$B$9+$B$10</f>
        <v>0.00696381276236018</v>
      </c>
      <c r="H110" s="53" t="n">
        <f aca="false">G110-F110</f>
        <v>-131.431036187238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7</v>
      </c>
      <c r="C111" s="54" t="n">
        <v>95</v>
      </c>
      <c r="D111" s="53" t="n">
        <v>32.289</v>
      </c>
      <c r="E111" s="53" t="n">
        <v>0.00638979</v>
      </c>
      <c r="F111" s="54" t="n">
        <v>131.289</v>
      </c>
      <c r="G111" s="54" t="n">
        <f aca="false">A111*$B$9+$B$10</f>
        <v>0.00696381276236018</v>
      </c>
      <c r="H111" s="53" t="n">
        <f aca="false">G111-F111</f>
        <v>-131.282036187238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7</v>
      </c>
      <c r="C112" s="54" t="n">
        <v>96</v>
      </c>
      <c r="D112" s="53" t="n">
        <v>32.2939</v>
      </c>
      <c r="E112" s="53" t="n">
        <v>0.000883079</v>
      </c>
      <c r="F112" s="54" t="n">
        <v>131.294</v>
      </c>
      <c r="G112" s="54" t="n">
        <f aca="false">A112*$B$9+$B$10</f>
        <v>0.00696381276236018</v>
      </c>
      <c r="H112" s="53" t="n">
        <f aca="false">G112-F112</f>
        <v>-131.287036187238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7</v>
      </c>
      <c r="C113" s="54" t="n">
        <v>97</v>
      </c>
      <c r="D113" s="53" t="n">
        <v>32.2958</v>
      </c>
      <c r="E113" s="53" t="n">
        <v>0.000839911</v>
      </c>
      <c r="F113" s="54" t="n">
        <v>131.296</v>
      </c>
      <c r="G113" s="54" t="n">
        <f aca="false">A113*$B$9+$B$10</f>
        <v>0.00696381276236018</v>
      </c>
      <c r="H113" s="53" t="n">
        <f aca="false">G113-F113</f>
        <v>-131.289036187238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6</v>
      </c>
      <c r="C114" s="54" t="n">
        <v>98</v>
      </c>
      <c r="D114" s="53" t="n">
        <v>32.296</v>
      </c>
      <c r="E114" s="53" t="n">
        <v>0.000308949</v>
      </c>
      <c r="F114" s="54" t="n">
        <v>0.00533295</v>
      </c>
      <c r="G114" s="54" t="n">
        <f aca="false">A114*$B$9+$B$10</f>
        <v>0.00696381276236018</v>
      </c>
      <c r="H114" s="53" t="n">
        <f aca="false">G114-F114</f>
        <v>0.00163086276236018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6</v>
      </c>
      <c r="C115" s="57" t="n">
        <v>99</v>
      </c>
      <c r="D115" s="58" t="n">
        <v>34.4284</v>
      </c>
      <c r="E115" s="58" t="n">
        <v>0.000237125</v>
      </c>
      <c r="F115" s="57" t="n">
        <v>0.00702286</v>
      </c>
      <c r="G115" s="57" t="n">
        <f aca="false">A115*$B$9+$B$10</f>
        <v>0.0069264479932903</v>
      </c>
      <c r="H115" s="58" t="n">
        <f aca="false">G115-F115</f>
        <v>-9.64120067096976E-005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6</v>
      </c>
      <c r="C116" s="54" t="n">
        <v>100</v>
      </c>
      <c r="D116" s="53" t="n">
        <v>34.2969</v>
      </c>
      <c r="E116" s="53" t="n">
        <v>0.000376784</v>
      </c>
      <c r="F116" s="54" t="n">
        <v>0.00655746</v>
      </c>
      <c r="G116" s="54" t="n">
        <f aca="false">A116*$B$9+$B$10</f>
        <v>0.0069264479932903</v>
      </c>
      <c r="H116" s="53" t="n">
        <f aca="false">G116-F116</f>
        <v>0.000368987993290302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7</v>
      </c>
      <c r="C117" s="54" t="n">
        <v>101</v>
      </c>
      <c r="D117" s="53" t="n">
        <v>34.1797</v>
      </c>
      <c r="E117" s="53" t="n">
        <v>0.000355777</v>
      </c>
      <c r="F117" s="54" t="n">
        <v>133.18</v>
      </c>
      <c r="G117" s="54" t="n">
        <f aca="false">A117*$B$9+$B$10</f>
        <v>0.0069264479932903</v>
      </c>
      <c r="H117" s="53" t="n">
        <f aca="false">G117-F117</f>
        <v>-133.173073552007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7</v>
      </c>
      <c r="C118" s="54" t="n">
        <v>102</v>
      </c>
      <c r="D118" s="53" t="n">
        <v>34.1367</v>
      </c>
      <c r="E118" s="53" t="n">
        <v>0.00057826</v>
      </c>
      <c r="F118" s="54" t="n">
        <v>133.137</v>
      </c>
      <c r="G118" s="54" t="n">
        <f aca="false">A118*$B$9+$B$10</f>
        <v>0.0069264479932903</v>
      </c>
      <c r="H118" s="53" t="n">
        <f aca="false">G118-F118</f>
        <v>-133.130073552007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7</v>
      </c>
      <c r="C119" s="54" t="n">
        <v>103</v>
      </c>
      <c r="D119" s="53" t="n">
        <v>34.0846</v>
      </c>
      <c r="E119" s="53" t="n">
        <v>0.000504569</v>
      </c>
      <c r="F119" s="54" t="n">
        <v>133.085</v>
      </c>
      <c r="G119" s="54" t="n">
        <f aca="false">A119*$B$9+$B$10</f>
        <v>0.0069264479932903</v>
      </c>
      <c r="H119" s="53" t="n">
        <f aca="false">G119-F119</f>
        <v>-133.078073552007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7</v>
      </c>
      <c r="C120" s="54" t="n">
        <v>104</v>
      </c>
      <c r="D120" s="53" t="n">
        <v>34.0366</v>
      </c>
      <c r="E120" s="53" t="n">
        <v>0.000879149</v>
      </c>
      <c r="F120" s="54" t="n">
        <v>133.037</v>
      </c>
      <c r="G120" s="54" t="n">
        <f aca="false">A120*$B$9+$B$10</f>
        <v>0.0069264479932903</v>
      </c>
      <c r="H120" s="53" t="n">
        <f aca="false">G120-F120</f>
        <v>-133.030073552007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7</v>
      </c>
      <c r="C121" s="54" t="n">
        <v>105</v>
      </c>
      <c r="D121" s="53" t="n">
        <v>34.0139</v>
      </c>
      <c r="E121" s="53" t="n">
        <v>0.000217079</v>
      </c>
      <c r="F121" s="54" t="n">
        <v>133.014</v>
      </c>
      <c r="G121" s="54" t="n">
        <f aca="false">A121*$B$9+$B$10</f>
        <v>0.0069264479932903</v>
      </c>
      <c r="H121" s="53" t="n">
        <f aca="false">G121-F121</f>
        <v>-133.007073552007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7</v>
      </c>
      <c r="C122" s="54" t="n">
        <v>106</v>
      </c>
      <c r="D122" s="53" t="n">
        <v>33.9421</v>
      </c>
      <c r="E122" s="53" t="n">
        <v>0.000298793</v>
      </c>
      <c r="F122" s="54" t="n">
        <v>132.942</v>
      </c>
      <c r="G122" s="54" t="n">
        <f aca="false">A122*$B$9+$B$10</f>
        <v>0.0069264479932903</v>
      </c>
      <c r="H122" s="53" t="n">
        <f aca="false">G122-F122</f>
        <v>-132.935073552007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7</v>
      </c>
      <c r="C123" s="54" t="n">
        <v>107</v>
      </c>
      <c r="D123" s="53" t="n">
        <v>33.9141</v>
      </c>
      <c r="E123" s="53" t="n">
        <v>0.000266906</v>
      </c>
      <c r="F123" s="54" t="n">
        <v>132.914</v>
      </c>
      <c r="G123" s="54" t="n">
        <f aca="false">A123*$B$9+$B$10</f>
        <v>0.0069264479932903</v>
      </c>
      <c r="H123" s="53" t="n">
        <f aca="false">G123-F123</f>
        <v>-132.907073552007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7</v>
      </c>
      <c r="C124" s="54" t="n">
        <v>108</v>
      </c>
      <c r="D124" s="53" t="n">
        <v>33.8892</v>
      </c>
      <c r="E124" s="53" t="n">
        <v>0.000630473</v>
      </c>
      <c r="F124" s="54" t="n">
        <v>132.889</v>
      </c>
      <c r="G124" s="54" t="n">
        <f aca="false">A124*$B$9+$B$10</f>
        <v>0.0069264479932903</v>
      </c>
      <c r="H124" s="53" t="n">
        <f aca="false">G124-F124</f>
        <v>-132.882073552007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7</v>
      </c>
      <c r="C125" s="54" t="n">
        <v>109</v>
      </c>
      <c r="D125" s="53" t="n">
        <v>33.7787</v>
      </c>
      <c r="E125" s="53" t="n">
        <v>0.0007774</v>
      </c>
      <c r="F125" s="54" t="n">
        <v>132.779</v>
      </c>
      <c r="G125" s="54" t="n">
        <f aca="false">A125*$B$9+$B$10</f>
        <v>0.0069264479932903</v>
      </c>
      <c r="H125" s="53" t="n">
        <f aca="false">G125-F125</f>
        <v>-132.772073552007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7</v>
      </c>
      <c r="C126" s="54" t="n">
        <v>110</v>
      </c>
      <c r="D126" s="53" t="n">
        <v>33.5674</v>
      </c>
      <c r="E126" s="53" t="n">
        <v>0.00747325</v>
      </c>
      <c r="F126" s="54" t="n">
        <v>132.567</v>
      </c>
      <c r="G126" s="54" t="n">
        <f aca="false">A126*$B$9+$B$10</f>
        <v>0.0069264479932903</v>
      </c>
      <c r="H126" s="53" t="n">
        <f aca="false">G126-F126</f>
        <v>-132.560073552007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7</v>
      </c>
      <c r="C127" s="54" t="n">
        <v>111</v>
      </c>
      <c r="D127" s="53" t="n">
        <v>32.8329</v>
      </c>
      <c r="E127" s="53" t="n">
        <v>0.0040449</v>
      </c>
      <c r="F127" s="54" t="n">
        <v>131.833</v>
      </c>
      <c r="G127" s="54" t="n">
        <f aca="false">A127*$B$9+$B$10</f>
        <v>0.0069264479932903</v>
      </c>
      <c r="H127" s="53" t="n">
        <f aca="false">G127-F127</f>
        <v>-131.826073552007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7</v>
      </c>
      <c r="C128" s="54" t="n">
        <v>112</v>
      </c>
      <c r="D128" s="53" t="n">
        <v>32.5089</v>
      </c>
      <c r="E128" s="53" t="n">
        <v>0.00033745</v>
      </c>
      <c r="F128" s="54" t="n">
        <v>131.509</v>
      </c>
      <c r="G128" s="54" t="n">
        <f aca="false">A128*$B$9+$B$10</f>
        <v>0.0069264479932903</v>
      </c>
      <c r="H128" s="53" t="n">
        <f aca="false">G128-F128</f>
        <v>-131.502073552007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7</v>
      </c>
      <c r="C129" s="54" t="n">
        <v>113</v>
      </c>
      <c r="D129" s="53" t="n">
        <v>32.4595</v>
      </c>
      <c r="E129" s="53" t="n">
        <v>0.0257611</v>
      </c>
      <c r="F129" s="54" t="n">
        <v>131.46</v>
      </c>
      <c r="G129" s="54" t="n">
        <f aca="false">A129*$B$9+$B$10</f>
        <v>0.0069264479932903</v>
      </c>
      <c r="H129" s="53" t="n">
        <f aca="false">G129-F129</f>
        <v>-131.453073552007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7</v>
      </c>
      <c r="C130" s="54" t="n">
        <v>114</v>
      </c>
      <c r="D130" s="53" t="n">
        <v>32.3738</v>
      </c>
      <c r="E130" s="53" t="n">
        <v>0.000228418</v>
      </c>
      <c r="F130" s="54" t="n">
        <v>131.374</v>
      </c>
      <c r="G130" s="54" t="n">
        <f aca="false">A130*$B$9+$B$10</f>
        <v>0.0069264479932903</v>
      </c>
      <c r="H130" s="53" t="n">
        <f aca="false">G130-F130</f>
        <v>-131.367073552007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7</v>
      </c>
      <c r="C131" s="54" t="n">
        <v>115</v>
      </c>
      <c r="D131" s="53" t="n">
        <v>32.369</v>
      </c>
      <c r="E131" s="53" t="n">
        <v>0.000408827</v>
      </c>
      <c r="F131" s="54" t="n">
        <v>131.369</v>
      </c>
      <c r="G131" s="54" t="n">
        <f aca="false">A131*$B$9+$B$10</f>
        <v>0.0069264479932903</v>
      </c>
      <c r="H131" s="53" t="n">
        <f aca="false">G131-F131</f>
        <v>-131.362073552007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7</v>
      </c>
      <c r="C132" s="54" t="n">
        <v>116</v>
      </c>
      <c r="D132" s="53" t="n">
        <v>32.3688</v>
      </c>
      <c r="E132" s="53" t="n">
        <v>0.000237705</v>
      </c>
      <c r="F132" s="54" t="n">
        <v>131.369</v>
      </c>
      <c r="G132" s="54" t="n">
        <f aca="false">A132*$B$9+$B$10</f>
        <v>0.0069264479932903</v>
      </c>
      <c r="H132" s="53" t="n">
        <f aca="false">G132-F132</f>
        <v>-131.362073552007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6</v>
      </c>
      <c r="C133" s="54" t="n">
        <v>117</v>
      </c>
      <c r="D133" s="53" t="n">
        <v>32.3681</v>
      </c>
      <c r="E133" s="53" t="n">
        <v>0.00118124</v>
      </c>
      <c r="F133" s="54" t="n">
        <v>0.00475693</v>
      </c>
      <c r="G133" s="54" t="n">
        <f aca="false">A133*$B$9+$B$10</f>
        <v>0.0069264479932903</v>
      </c>
      <c r="H133" s="53" t="n">
        <f aca="false">G133-F133</f>
        <v>0.0021695179932903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6</v>
      </c>
      <c r="C134" s="57" t="n">
        <v>118</v>
      </c>
      <c r="D134" s="58" t="n">
        <v>34.2479</v>
      </c>
      <c r="E134" s="58" t="n">
        <v>0.000274546</v>
      </c>
      <c r="F134" s="57" t="n">
        <v>0.00441742</v>
      </c>
      <c r="G134" s="57" t="n">
        <f aca="false">A134*$B$9+$B$10</f>
        <v>0.00688908322422042</v>
      </c>
      <c r="H134" s="58" t="n">
        <f aca="false">G134-F134</f>
        <v>0.00247166322422042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6</v>
      </c>
      <c r="C135" s="54" t="n">
        <v>119</v>
      </c>
      <c r="D135" s="53" t="n">
        <v>34.1617</v>
      </c>
      <c r="E135" s="53" t="n">
        <v>0.000679741</v>
      </c>
      <c r="F135" s="54" t="n">
        <v>0.00676346</v>
      </c>
      <c r="G135" s="54" t="n">
        <f aca="false">A135*$B$9+$B$10</f>
        <v>0.00688908322422042</v>
      </c>
      <c r="H135" s="53" t="n">
        <f aca="false">G135-F135</f>
        <v>0.000125623224220424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7</v>
      </c>
      <c r="C136" s="54" t="n">
        <v>120</v>
      </c>
      <c r="D136" s="53" t="n">
        <v>34.129</v>
      </c>
      <c r="E136" s="53" t="n">
        <v>0.00100949</v>
      </c>
      <c r="F136" s="54" t="n">
        <v>133.129</v>
      </c>
      <c r="G136" s="54" t="n">
        <f aca="false">A136*$B$9+$B$10</f>
        <v>0.00688908322422042</v>
      </c>
      <c r="H136" s="53" t="n">
        <f aca="false">G136-F136</f>
        <v>-133.122110916776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7</v>
      </c>
      <c r="C137" s="54" t="n">
        <v>121</v>
      </c>
      <c r="D137" s="53" t="n">
        <v>34.0837</v>
      </c>
      <c r="E137" s="53" t="n">
        <v>0.000367594</v>
      </c>
      <c r="F137" s="54" t="n">
        <v>133.084</v>
      </c>
      <c r="G137" s="54" t="n">
        <f aca="false">A137*$B$9+$B$10</f>
        <v>0.00688908322422042</v>
      </c>
      <c r="H137" s="53" t="n">
        <f aca="false">G137-F137</f>
        <v>-133.077110916776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7</v>
      </c>
      <c r="C138" s="54" t="n">
        <v>122</v>
      </c>
      <c r="D138" s="53" t="n">
        <v>34.047</v>
      </c>
      <c r="E138" s="53" t="n">
        <v>0.000346779</v>
      </c>
      <c r="F138" s="54" t="n">
        <v>133.047</v>
      </c>
      <c r="G138" s="54" t="n">
        <f aca="false">A138*$B$9+$B$10</f>
        <v>0.00688908322422042</v>
      </c>
      <c r="H138" s="53" t="n">
        <f aca="false">G138-F138</f>
        <v>-133.040110916776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7</v>
      </c>
      <c r="C139" s="54" t="n">
        <v>123</v>
      </c>
      <c r="D139" s="53" t="n">
        <v>34.0321</v>
      </c>
      <c r="E139" s="53" t="n">
        <v>0.000285317</v>
      </c>
      <c r="F139" s="54" t="n">
        <v>133.032</v>
      </c>
      <c r="G139" s="54" t="n">
        <f aca="false">A139*$B$9+$B$10</f>
        <v>0.00688908322422042</v>
      </c>
      <c r="H139" s="53" t="n">
        <f aca="false">G139-F139</f>
        <v>-133.025110916776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7</v>
      </c>
      <c r="C140" s="54" t="n">
        <v>124</v>
      </c>
      <c r="D140" s="53" t="n">
        <v>33.997</v>
      </c>
      <c r="E140" s="53" t="n">
        <v>0.000676087</v>
      </c>
      <c r="F140" s="54" t="n">
        <v>132.997</v>
      </c>
      <c r="G140" s="54" t="n">
        <f aca="false">A140*$B$9+$B$10</f>
        <v>0.00688908322422042</v>
      </c>
      <c r="H140" s="53" t="n">
        <f aca="false">G140-F140</f>
        <v>-132.990110916776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7</v>
      </c>
      <c r="C141" s="54" t="n">
        <v>125</v>
      </c>
      <c r="D141" s="53" t="n">
        <v>33.9855</v>
      </c>
      <c r="E141" s="53" t="n">
        <v>0.000213049</v>
      </c>
      <c r="F141" s="54" t="n">
        <v>132.985</v>
      </c>
      <c r="G141" s="54" t="n">
        <f aca="false">A141*$B$9+$B$10</f>
        <v>0.00688908322422042</v>
      </c>
      <c r="H141" s="53" t="n">
        <f aca="false">G141-F141</f>
        <v>-132.978110916776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7</v>
      </c>
      <c r="C142" s="54" t="n">
        <v>126</v>
      </c>
      <c r="D142" s="53" t="n">
        <v>33.9402</v>
      </c>
      <c r="E142" s="53" t="n">
        <v>0.000365434</v>
      </c>
      <c r="F142" s="54" t="n">
        <v>132.94</v>
      </c>
      <c r="G142" s="54" t="n">
        <f aca="false">A142*$B$9+$B$10</f>
        <v>0.00688908322422042</v>
      </c>
      <c r="H142" s="53" t="n">
        <f aca="false">G142-F142</f>
        <v>-132.933110916776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7</v>
      </c>
      <c r="C143" s="54" t="n">
        <v>127</v>
      </c>
      <c r="D143" s="53" t="n">
        <v>33.8515</v>
      </c>
      <c r="E143" s="53" t="n">
        <v>0.00123117</v>
      </c>
      <c r="F143" s="54" t="n">
        <v>132.851</v>
      </c>
      <c r="G143" s="54" t="n">
        <f aca="false">A143*$B$9+$B$10</f>
        <v>0.00688908322422042</v>
      </c>
      <c r="H143" s="53" t="n">
        <f aca="false">G143-F143</f>
        <v>-132.844110916776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7</v>
      </c>
      <c r="C144" s="54" t="n">
        <v>128</v>
      </c>
      <c r="D144" s="53" t="n">
        <v>33.6343</v>
      </c>
      <c r="E144" s="53" t="n">
        <v>0.00241825</v>
      </c>
      <c r="F144" s="54" t="n">
        <v>132.634</v>
      </c>
      <c r="G144" s="54" t="n">
        <f aca="false">A144*$B$9+$B$10</f>
        <v>0.00688908322422042</v>
      </c>
      <c r="H144" s="53" t="n">
        <f aca="false">G144-F144</f>
        <v>-132.627110916776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7</v>
      </c>
      <c r="C145" s="54" t="n">
        <v>129</v>
      </c>
      <c r="D145" s="53" t="n">
        <v>33.1704</v>
      </c>
      <c r="E145" s="53" t="n">
        <v>0.00405349</v>
      </c>
      <c r="F145" s="54" t="n">
        <v>132.17</v>
      </c>
      <c r="G145" s="54" t="n">
        <f aca="false">A145*$B$9+$B$10</f>
        <v>0.00688908322422042</v>
      </c>
      <c r="H145" s="53" t="n">
        <f aca="false">G145-F145</f>
        <v>-132.163110916776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7</v>
      </c>
      <c r="C146" s="54" t="n">
        <v>130</v>
      </c>
      <c r="D146" s="53" t="n">
        <v>32.6401</v>
      </c>
      <c r="E146" s="53" t="n">
        <v>0.006395</v>
      </c>
      <c r="F146" s="54" t="n">
        <v>131.64</v>
      </c>
      <c r="G146" s="54" t="n">
        <f aca="false">A146*$B$9+$B$10</f>
        <v>0.00688908322422042</v>
      </c>
      <c r="H146" s="53" t="n">
        <f aca="false">G146-F146</f>
        <v>-131.633110916776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7</v>
      </c>
      <c r="C147" s="54" t="n">
        <v>131</v>
      </c>
      <c r="D147" s="53" t="n">
        <v>32.4832</v>
      </c>
      <c r="E147" s="53" t="n">
        <v>0.00387204</v>
      </c>
      <c r="F147" s="54" t="n">
        <v>131.483</v>
      </c>
      <c r="G147" s="54" t="n">
        <f aca="false">A147*$B$9+$B$10</f>
        <v>0.00688908322422042</v>
      </c>
      <c r="H147" s="53" t="n">
        <f aca="false">G147-F147</f>
        <v>-131.476110916776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7</v>
      </c>
      <c r="C148" s="54" t="n">
        <v>132</v>
      </c>
      <c r="D148" s="53" t="n">
        <v>32.2979</v>
      </c>
      <c r="E148" s="53" t="n">
        <v>0.00176878</v>
      </c>
      <c r="F148" s="54" t="n">
        <v>131.298</v>
      </c>
      <c r="G148" s="54" t="n">
        <f aca="false">A148*$B$9+$B$10</f>
        <v>0.00688908322422042</v>
      </c>
      <c r="H148" s="53" t="n">
        <f aca="false">G148-F148</f>
        <v>-131.291110916776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7</v>
      </c>
      <c r="C149" s="54" t="n">
        <v>133</v>
      </c>
      <c r="D149" s="53" t="n">
        <v>32.296</v>
      </c>
      <c r="E149" s="53" t="n">
        <v>0.000381442</v>
      </c>
      <c r="F149" s="54" t="n">
        <v>131.296</v>
      </c>
      <c r="G149" s="54" t="n">
        <f aca="false">A149*$B$9+$B$10</f>
        <v>0.00688908322422042</v>
      </c>
      <c r="H149" s="53" t="n">
        <f aca="false">G149-F149</f>
        <v>-131.289110916776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7</v>
      </c>
      <c r="C150" s="54" t="n">
        <v>134</v>
      </c>
      <c r="D150" s="53" t="n">
        <v>32.2963</v>
      </c>
      <c r="E150" s="53" t="n">
        <v>0.00133774</v>
      </c>
      <c r="F150" s="54" t="n">
        <v>131.296</v>
      </c>
      <c r="G150" s="54" t="n">
        <f aca="false">A150*$B$9+$B$10</f>
        <v>0.00688908322422042</v>
      </c>
      <c r="H150" s="53" t="n">
        <f aca="false">G150-F150</f>
        <v>-131.289110916776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7</v>
      </c>
      <c r="C151" s="54" t="n">
        <v>135</v>
      </c>
      <c r="D151" s="53" t="n">
        <v>32.2725</v>
      </c>
      <c r="E151" s="53" t="n">
        <v>0.0847613</v>
      </c>
      <c r="F151" s="54" t="n">
        <v>-0.0189056</v>
      </c>
      <c r="G151" s="54" t="n">
        <f aca="false">A151*$B$9+$B$10</f>
        <v>0.00688908322422042</v>
      </c>
      <c r="H151" s="53" t="n">
        <f aca="false">G151-F151</f>
        <v>0.0257946832242204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6</v>
      </c>
      <c r="C152" s="57" t="n">
        <v>136</v>
      </c>
      <c r="D152" s="58" t="n">
        <v>33.9454</v>
      </c>
      <c r="E152" s="58" t="n">
        <v>0.000751492</v>
      </c>
      <c r="F152" s="57" t="n">
        <v>0.00830841</v>
      </c>
      <c r="G152" s="57" t="n">
        <f aca="false">A152*$B$9+$B$10</f>
        <v>0.00685171845515054</v>
      </c>
      <c r="H152" s="58" t="n">
        <f aca="false">G152-F152</f>
        <v>-0.00145669154484946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6</v>
      </c>
      <c r="C153" s="54" t="n">
        <v>137</v>
      </c>
      <c r="D153" s="53" t="n">
        <v>33.9474</v>
      </c>
      <c r="E153" s="53" t="n">
        <v>0.000758586</v>
      </c>
      <c r="F153" s="54" t="n">
        <v>0.0099678</v>
      </c>
      <c r="G153" s="54" t="n">
        <f aca="false">A153*$B$9+$B$10</f>
        <v>0.00685171845515054</v>
      </c>
      <c r="H153" s="53" t="n">
        <f aca="false">G153-F153</f>
        <v>-0.00311608154484946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7</v>
      </c>
      <c r="C154" s="54" t="n">
        <v>138</v>
      </c>
      <c r="D154" s="53" t="n">
        <v>33.702</v>
      </c>
      <c r="E154" s="53" t="n">
        <v>0.00254069</v>
      </c>
      <c r="F154" s="54" t="n">
        <v>132.702</v>
      </c>
      <c r="G154" s="54" t="n">
        <f aca="false">A154*$B$9+$B$10</f>
        <v>0.00685171845515054</v>
      </c>
      <c r="H154" s="53" t="n">
        <f aca="false">G154-F154</f>
        <v>-132.695148281545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7</v>
      </c>
      <c r="C155" s="54" t="n">
        <v>139</v>
      </c>
      <c r="D155" s="53" t="n">
        <v>33.4185</v>
      </c>
      <c r="E155" s="53" t="n">
        <v>0.00221926</v>
      </c>
      <c r="F155" s="54" t="n">
        <v>132.418</v>
      </c>
      <c r="G155" s="54" t="n">
        <f aca="false">A155*$B$9+$B$10</f>
        <v>0.00685171845515054</v>
      </c>
      <c r="H155" s="53" t="n">
        <f aca="false">G155-F155</f>
        <v>-132.411148281545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7</v>
      </c>
      <c r="C156" s="54" t="n">
        <v>140</v>
      </c>
      <c r="D156" s="53" t="n">
        <v>32.8972</v>
      </c>
      <c r="E156" s="53" t="n">
        <v>0.00112922</v>
      </c>
      <c r="F156" s="54" t="n">
        <v>131.897</v>
      </c>
      <c r="G156" s="54" t="n">
        <f aca="false">A156*$B$9+$B$10</f>
        <v>0.00685171845515054</v>
      </c>
      <c r="H156" s="53" t="n">
        <f aca="false">G156-F156</f>
        <v>-131.890148281545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7</v>
      </c>
      <c r="C157" s="54" t="n">
        <v>141</v>
      </c>
      <c r="D157" s="53" t="n">
        <v>32.5185</v>
      </c>
      <c r="E157" s="53" t="n">
        <v>0.0090912</v>
      </c>
      <c r="F157" s="54" t="n">
        <v>131.518</v>
      </c>
      <c r="G157" s="54" t="n">
        <f aca="false">A157*$B$9+$B$10</f>
        <v>0.00685171845515054</v>
      </c>
      <c r="H157" s="53" t="n">
        <f aca="false">G157-F157</f>
        <v>-131.511148281545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7</v>
      </c>
      <c r="C158" s="54" t="n">
        <v>142</v>
      </c>
      <c r="D158" s="53" t="n">
        <v>32.2344</v>
      </c>
      <c r="E158" s="53" t="n">
        <v>0.00190063</v>
      </c>
      <c r="F158" s="54" t="n">
        <v>131.234</v>
      </c>
      <c r="G158" s="54" t="n">
        <f aca="false">A158*$B$9+$B$10</f>
        <v>0.00685171845515054</v>
      </c>
      <c r="H158" s="53" t="n">
        <f aca="false">G158-F158</f>
        <v>-131.227148281545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7</v>
      </c>
      <c r="C159" s="54" t="n">
        <v>143</v>
      </c>
      <c r="D159" s="53" t="n">
        <v>32.2141</v>
      </c>
      <c r="E159" s="53" t="n">
        <v>0.00225153</v>
      </c>
      <c r="F159" s="54" t="n">
        <v>131.214</v>
      </c>
      <c r="G159" s="54" t="n">
        <f aca="false">A159*$B$9+$B$10</f>
        <v>0.00685171845515054</v>
      </c>
      <c r="H159" s="53" t="n">
        <f aca="false">G159-F159</f>
        <v>-131.207148281545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6</v>
      </c>
      <c r="C160" s="54" t="n">
        <v>144</v>
      </c>
      <c r="D160" s="53" t="n">
        <v>32.2084</v>
      </c>
      <c r="E160" s="53" t="n">
        <v>0.000574112</v>
      </c>
      <c r="F160" s="54" t="n">
        <v>0.00704193</v>
      </c>
      <c r="G160" s="54" t="n">
        <f aca="false">A160*$B$9+$B$10</f>
        <v>0.00685171845515054</v>
      </c>
      <c r="H160" s="53" t="n">
        <f aca="false">G160-F160</f>
        <v>-0.000190211544849456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7</v>
      </c>
      <c r="C161" s="57" t="n">
        <v>152</v>
      </c>
      <c r="D161" s="58" t="n">
        <v>33.1589</v>
      </c>
      <c r="E161" s="58" t="n">
        <v>0.00125723</v>
      </c>
      <c r="F161" s="57" t="n">
        <v>0.0237846</v>
      </c>
      <c r="G161" s="57" t="n">
        <f aca="false">A161*$B$9+$B$10</f>
        <v>0.00681435368608067</v>
      </c>
      <c r="H161" s="58" t="n">
        <f aca="false">G161-F161</f>
        <v>-0.0169702463139193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7</v>
      </c>
      <c r="C162" s="54" t="n">
        <v>153</v>
      </c>
      <c r="D162" s="53" t="n">
        <v>32.8119</v>
      </c>
      <c r="E162" s="53" t="n">
        <v>0.00042317</v>
      </c>
      <c r="F162" s="54" t="n">
        <v>-0.0127449</v>
      </c>
      <c r="G162" s="54" t="n">
        <f aca="false">A162*$B$9+$B$10</f>
        <v>0.00681435368608067</v>
      </c>
      <c r="H162" s="53" t="n">
        <f aca="false">G162-F162</f>
        <v>0.0195592536860807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7</v>
      </c>
      <c r="C163" s="54" t="n">
        <v>154</v>
      </c>
      <c r="D163" s="53" t="n">
        <v>32.459</v>
      </c>
      <c r="E163" s="53" t="n">
        <v>0.00598001</v>
      </c>
      <c r="F163" s="54" t="n">
        <v>131.459</v>
      </c>
      <c r="G163" s="54" t="n">
        <f aca="false">A163*$B$9+$B$10</f>
        <v>0.00681435368608067</v>
      </c>
      <c r="H163" s="53" t="n">
        <f aca="false">G163-F163</f>
        <v>-131.452185646314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7</v>
      </c>
      <c r="C164" s="54" t="n">
        <v>155</v>
      </c>
      <c r="D164" s="53" t="n">
        <v>31.9782</v>
      </c>
      <c r="E164" s="53" t="n">
        <v>0.00570146</v>
      </c>
      <c r="F164" s="54" t="n">
        <v>130.978</v>
      </c>
      <c r="G164" s="54" t="n">
        <f aca="false">A164*$B$9+$B$10</f>
        <v>0.00681435368608067</v>
      </c>
      <c r="H164" s="53" t="n">
        <f aca="false">G164-F164</f>
        <v>-130.971185646314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7</v>
      </c>
      <c r="C165" s="54" t="n">
        <v>156</v>
      </c>
      <c r="D165" s="53" t="n">
        <v>31.9772</v>
      </c>
      <c r="E165" s="53" t="n">
        <v>0.00045644</v>
      </c>
      <c r="F165" s="54" t="n">
        <v>130.977</v>
      </c>
      <c r="G165" s="54" t="n">
        <f aca="false">A165*$B$9+$B$10</f>
        <v>0.00681435368608067</v>
      </c>
      <c r="H165" s="53" t="n">
        <f aca="false">G165-F165</f>
        <v>-130.970185646314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6</v>
      </c>
      <c r="C166" s="54" t="n">
        <v>157</v>
      </c>
      <c r="D166" s="53" t="n">
        <v>31.9774</v>
      </c>
      <c r="E166" s="53" t="n">
        <v>0.000667195</v>
      </c>
      <c r="F166" s="54" t="n">
        <v>0.00325012</v>
      </c>
      <c r="G166" s="54" t="n">
        <f aca="false">A166*$B$9+$B$10</f>
        <v>0.00681435368608067</v>
      </c>
      <c r="H166" s="53" t="n">
        <f aca="false">G166-F166</f>
        <v>0.00356423368608067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7</v>
      </c>
      <c r="C167" s="57" t="n">
        <v>158</v>
      </c>
      <c r="D167" s="58" t="n">
        <v>32.6834</v>
      </c>
      <c r="E167" s="58" t="n">
        <v>0.00130429</v>
      </c>
      <c r="F167" s="57" t="n">
        <v>-0.0128059</v>
      </c>
      <c r="G167" s="57" t="n">
        <f aca="false">A167*$B$9+$B$10</f>
        <v>0.00677698891701079</v>
      </c>
      <c r="H167" s="58" t="n">
        <f aca="false">G167-F167</f>
        <v>0.0195828889170108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7</v>
      </c>
      <c r="C168" s="54" t="n">
        <v>159</v>
      </c>
      <c r="D168" s="53" t="n">
        <v>32.2156</v>
      </c>
      <c r="E168" s="53" t="n">
        <v>0.0150413</v>
      </c>
      <c r="F168" s="54" t="n">
        <v>-0.14465</v>
      </c>
      <c r="G168" s="54" t="n">
        <f aca="false">A168*$B$9+$B$10</f>
        <v>0.00677698891701079</v>
      </c>
      <c r="H168" s="53" t="n">
        <f aca="false">G168-F168</f>
        <v>0.151426988917011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7</v>
      </c>
      <c r="C169" s="54" t="n">
        <v>160</v>
      </c>
      <c r="D169" s="53" t="n">
        <v>32.0491</v>
      </c>
      <c r="E169" s="53" t="n">
        <v>0.000469217</v>
      </c>
      <c r="F169" s="54" t="n">
        <v>131.049</v>
      </c>
      <c r="G169" s="54" t="n">
        <f aca="false">A169*$B$9+$B$10</f>
        <v>0.00677698891701079</v>
      </c>
      <c r="H169" s="53" t="n">
        <f aca="false">G169-F169</f>
        <v>-131.042223011083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7</v>
      </c>
      <c r="C170" s="54" t="n">
        <v>161</v>
      </c>
      <c r="D170" s="53" t="n">
        <v>32.049</v>
      </c>
      <c r="E170" s="53" t="n">
        <v>0.0028108</v>
      </c>
      <c r="F170" s="54" t="n">
        <v>131.049</v>
      </c>
      <c r="G170" s="54" t="n">
        <f aca="false">A170*$B$9+$B$10</f>
        <v>0.00677698891701079</v>
      </c>
      <c r="H170" s="53" t="n">
        <f aca="false">G170-F170</f>
        <v>-131.042223011083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6</v>
      </c>
      <c r="C171" s="54" t="n">
        <v>162</v>
      </c>
      <c r="D171" s="53" t="n">
        <v>32.049</v>
      </c>
      <c r="E171" s="53" t="n">
        <v>0.000386126</v>
      </c>
      <c r="F171" s="54" t="n">
        <v>0.00473785</v>
      </c>
      <c r="G171" s="54" t="n">
        <f aca="false">A171*$B$9+$B$10</f>
        <v>0.00677698891701079</v>
      </c>
      <c r="H171" s="53" t="n">
        <f aca="false">G171-F171</f>
        <v>0.00203913891701079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6</v>
      </c>
      <c r="C172" s="57" t="n">
        <v>163</v>
      </c>
      <c r="D172" s="58" t="n">
        <v>32.2019</v>
      </c>
      <c r="E172" s="58" t="n">
        <v>0.0106437</v>
      </c>
      <c r="F172" s="57" t="n">
        <v>0.0130348</v>
      </c>
      <c r="G172" s="57" t="n">
        <f aca="false">A172*$B$9+$B$10</f>
        <v>0.00673962414794091</v>
      </c>
      <c r="H172" s="58" t="n">
        <f aca="false">G172-F172</f>
        <v>-0.00629517585205909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7</v>
      </c>
      <c r="C173" s="54" t="n">
        <v>164</v>
      </c>
      <c r="D173" s="53" t="n">
        <v>31.9385</v>
      </c>
      <c r="E173" s="53" t="n">
        <v>0.000851048</v>
      </c>
      <c r="F173" s="54" t="n">
        <v>-0.0122967</v>
      </c>
      <c r="G173" s="54" t="n">
        <f aca="false">A173*$B$9+$B$10</f>
        <v>0.00673962414794091</v>
      </c>
      <c r="H173" s="53" t="n">
        <f aca="false">G173-F173</f>
        <v>0.0190363241479409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7</v>
      </c>
      <c r="C174" s="54" t="n">
        <v>165</v>
      </c>
      <c r="D174" s="53" t="n">
        <v>31.8881</v>
      </c>
      <c r="E174" s="53" t="n">
        <v>0.00240925</v>
      </c>
      <c r="F174" s="54" t="n">
        <v>130.888</v>
      </c>
      <c r="G174" s="54" t="n">
        <f aca="false">A174*$B$9+$B$10</f>
        <v>0.00673962414794091</v>
      </c>
      <c r="H174" s="53" t="n">
        <f aca="false">G174-F174</f>
        <v>-130.881260375852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6</v>
      </c>
      <c r="C175" s="54" t="n">
        <v>166</v>
      </c>
      <c r="D175" s="53" t="n">
        <v>31.8747</v>
      </c>
      <c r="E175" s="53" t="n">
        <v>0.00417637</v>
      </c>
      <c r="F175" s="54" t="n">
        <v>0.00269127</v>
      </c>
      <c r="G175" s="54" t="n">
        <f aca="false">A175*$B$9+$B$10</f>
        <v>0.00673962414794091</v>
      </c>
      <c r="H175" s="53" t="n">
        <f aca="false">G175-F175</f>
        <v>0.00404835414794091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6</v>
      </c>
      <c r="C176" s="57" t="n">
        <v>167</v>
      </c>
      <c r="D176" s="58" t="n">
        <v>33.2676</v>
      </c>
      <c r="E176" s="58" t="n">
        <v>0.000543144</v>
      </c>
      <c r="F176" s="57" t="n">
        <v>0.00992966</v>
      </c>
      <c r="G176" s="57" t="n">
        <f aca="false">A176*$B$9+$B$10</f>
        <v>0.00670225937887103</v>
      </c>
      <c r="H176" s="58" t="n">
        <f aca="false">G176-F176</f>
        <v>-0.00322740062112897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7</v>
      </c>
      <c r="C177" s="54" t="n">
        <v>168</v>
      </c>
      <c r="D177" s="53" t="n">
        <v>33.1306</v>
      </c>
      <c r="E177" s="53" t="n">
        <v>0.00281752</v>
      </c>
      <c r="F177" s="54" t="n">
        <v>-0.000858307</v>
      </c>
      <c r="G177" s="54" t="n">
        <f aca="false">A177*$B$9+$B$10</f>
        <v>0.00670225937887103</v>
      </c>
      <c r="H177" s="53" t="n">
        <f aca="false">G177-F177</f>
        <v>0.00756056637887103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7</v>
      </c>
      <c r="C178" s="54" t="n">
        <v>169</v>
      </c>
      <c r="D178" s="53" t="n">
        <v>32.9432</v>
      </c>
      <c r="E178" s="53" t="n">
        <v>0.000661462</v>
      </c>
      <c r="F178" s="54" t="n">
        <v>131.943</v>
      </c>
      <c r="G178" s="54" t="n">
        <f aca="false">A178*$B$9+$B$10</f>
        <v>0.00670225937887103</v>
      </c>
      <c r="H178" s="53" t="n">
        <f aca="false">G178-F178</f>
        <v>-131.936297740621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7</v>
      </c>
      <c r="C179" s="54" t="n">
        <v>170</v>
      </c>
      <c r="D179" s="53" t="n">
        <v>32.4907</v>
      </c>
      <c r="E179" s="53" t="n">
        <v>0.00301917</v>
      </c>
      <c r="F179" s="54" t="n">
        <v>131.491</v>
      </c>
      <c r="G179" s="54" t="n">
        <f aca="false">A179*$B$9+$B$10</f>
        <v>0.00670225937887103</v>
      </c>
      <c r="H179" s="53" t="n">
        <f aca="false">G179-F179</f>
        <v>-131.484297740621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7</v>
      </c>
      <c r="C180" s="54" t="n">
        <v>171</v>
      </c>
      <c r="D180" s="53" t="n">
        <v>32.2708</v>
      </c>
      <c r="E180" s="53" t="n">
        <v>0.00154271</v>
      </c>
      <c r="F180" s="54" t="n">
        <v>131.271</v>
      </c>
      <c r="G180" s="54" t="n">
        <f aca="false">A180*$B$9+$B$10</f>
        <v>0.00670225937887103</v>
      </c>
      <c r="H180" s="53" t="n">
        <f aca="false">G180-F180</f>
        <v>-131.264297740621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7</v>
      </c>
      <c r="C181" s="54" t="n">
        <v>172</v>
      </c>
      <c r="D181" s="53" t="n">
        <v>32.1384</v>
      </c>
      <c r="E181" s="53" t="n">
        <v>0.00661535</v>
      </c>
      <c r="F181" s="54" t="n">
        <v>131.138</v>
      </c>
      <c r="G181" s="54" t="n">
        <f aca="false">A181*$B$9+$B$10</f>
        <v>0.00670225937887103</v>
      </c>
      <c r="H181" s="53" t="n">
        <f aca="false">G181-F181</f>
        <v>-131.131297740621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7</v>
      </c>
      <c r="C182" s="54" t="n">
        <v>173</v>
      </c>
      <c r="D182" s="53" t="n">
        <v>31.6725</v>
      </c>
      <c r="E182" s="53" t="n">
        <v>0.0294961</v>
      </c>
      <c r="F182" s="54" t="n">
        <v>130.673</v>
      </c>
      <c r="G182" s="54" t="n">
        <f aca="false">A182*$B$9+$B$10</f>
        <v>0.00670225937887103</v>
      </c>
      <c r="H182" s="53" t="n">
        <f aca="false">G182-F182</f>
        <v>-130.666297740621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7</v>
      </c>
      <c r="C183" s="54" t="n">
        <v>174</v>
      </c>
      <c r="D183" s="53" t="n">
        <v>31.7378</v>
      </c>
      <c r="E183" s="53" t="n">
        <v>0.00919406</v>
      </c>
      <c r="F183" s="54" t="n">
        <v>0.0307789</v>
      </c>
      <c r="G183" s="54" t="n">
        <f aca="false">A183*$B$9+$B$10</f>
        <v>0.00670225937887103</v>
      </c>
      <c r="H183" s="53" t="n">
        <f aca="false">G183-F183</f>
        <v>-0.024076640621129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6</v>
      </c>
      <c r="C184" s="57" t="n">
        <v>175</v>
      </c>
      <c r="D184" s="58" t="n">
        <v>33.5183</v>
      </c>
      <c r="E184" s="58" t="n">
        <v>0.000922736</v>
      </c>
      <c r="F184" s="57" t="n">
        <v>0.011837</v>
      </c>
      <c r="G184" s="57" t="n">
        <f aca="false">A184*$B$9+$B$10</f>
        <v>0.00666489460980115</v>
      </c>
      <c r="H184" s="58" t="n">
        <f aca="false">G184-F184</f>
        <v>-0.00517210539019885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6</v>
      </c>
      <c r="C185" s="54" t="n">
        <v>176</v>
      </c>
      <c r="D185" s="53" t="n">
        <v>33.2557</v>
      </c>
      <c r="E185" s="53" t="n">
        <v>0.00223736</v>
      </c>
      <c r="F185" s="54" t="n">
        <v>0.00935745</v>
      </c>
      <c r="G185" s="54" t="n">
        <f aca="false">A185*$B$9+$B$10</f>
        <v>0.00666489460980115</v>
      </c>
      <c r="H185" s="53" t="n">
        <f aca="false">G185-F185</f>
        <v>-0.00269255539019885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7</v>
      </c>
      <c r="C186" s="54" t="n">
        <v>177</v>
      </c>
      <c r="D186" s="53" t="n">
        <v>33.0148</v>
      </c>
      <c r="E186" s="53" t="n">
        <v>0.00156072</v>
      </c>
      <c r="F186" s="54" t="n">
        <v>132.015</v>
      </c>
      <c r="G186" s="54" t="n">
        <f aca="false">A186*$B$9+$B$10</f>
        <v>0.00666489460980115</v>
      </c>
      <c r="H186" s="53" t="n">
        <f aca="false">G186-F186</f>
        <v>-132.00833510539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7</v>
      </c>
      <c r="C187" s="54" t="n">
        <v>178</v>
      </c>
      <c r="D187" s="53" t="n">
        <v>32.6306</v>
      </c>
      <c r="E187" s="53" t="n">
        <v>0.000630383</v>
      </c>
      <c r="F187" s="54" t="n">
        <v>131.631</v>
      </c>
      <c r="G187" s="54" t="n">
        <f aca="false">A187*$B$9+$B$10</f>
        <v>0.00666489460980115</v>
      </c>
      <c r="H187" s="53" t="n">
        <f aca="false">G187-F187</f>
        <v>-131.62433510539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7</v>
      </c>
      <c r="C188" s="54" t="n">
        <v>179</v>
      </c>
      <c r="D188" s="53" t="n">
        <v>32.4364</v>
      </c>
      <c r="E188" s="53" t="n">
        <v>0.00402843</v>
      </c>
      <c r="F188" s="54" t="n">
        <v>131.436</v>
      </c>
      <c r="G188" s="54" t="n">
        <f aca="false">A188*$B$9+$B$10</f>
        <v>0.00666489460980115</v>
      </c>
      <c r="H188" s="53" t="n">
        <f aca="false">G188-F188</f>
        <v>-131.42933510539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7</v>
      </c>
      <c r="C189" s="54" t="n">
        <v>180</v>
      </c>
      <c r="D189" s="53" t="n">
        <v>32.2859</v>
      </c>
      <c r="E189" s="53" t="n">
        <v>0.00464486</v>
      </c>
      <c r="F189" s="54" t="n">
        <v>131.286</v>
      </c>
      <c r="G189" s="54" t="n">
        <f aca="false">A189*$B$9+$B$10</f>
        <v>0.00666489460980115</v>
      </c>
      <c r="H189" s="53" t="n">
        <f aca="false">G189-F189</f>
        <v>-131.27933510539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7</v>
      </c>
      <c r="C190" s="54" t="n">
        <v>181</v>
      </c>
      <c r="D190" s="53" t="n">
        <v>32.2539</v>
      </c>
      <c r="E190" s="53" t="n">
        <v>0.00094277</v>
      </c>
      <c r="F190" s="54" t="n">
        <v>131.254</v>
      </c>
      <c r="G190" s="54" t="n">
        <f aca="false">A190*$B$9+$B$10</f>
        <v>0.00666489460980115</v>
      </c>
      <c r="H190" s="53" t="n">
        <f aca="false">G190-F190</f>
        <v>-131.24733510539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6</v>
      </c>
      <c r="C191" s="54" t="n">
        <v>182</v>
      </c>
      <c r="D191" s="53" t="n">
        <v>32.2771</v>
      </c>
      <c r="E191" s="53" t="n">
        <v>0.00133883</v>
      </c>
      <c r="F191" s="54" t="n">
        <v>0.0022316</v>
      </c>
      <c r="G191" s="54" t="n">
        <f aca="false">A191*$B$9+$B$10</f>
        <v>0.00666489460980115</v>
      </c>
      <c r="H191" s="53" t="n">
        <f aca="false">G191-F191</f>
        <v>0.00443329460980115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6</v>
      </c>
      <c r="C192" s="57" t="n">
        <v>183</v>
      </c>
      <c r="D192" s="58" t="n">
        <v>33.7155</v>
      </c>
      <c r="E192" s="58" t="n">
        <v>0.000348827</v>
      </c>
      <c r="F192" s="57" t="n">
        <v>0.0057106</v>
      </c>
      <c r="G192" s="57" t="n">
        <f aca="false">A192*$B$9+$B$10</f>
        <v>0.00662752984073127</v>
      </c>
      <c r="H192" s="58" t="n">
        <f aca="false">G192-F192</f>
        <v>0.000916929840731273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6</v>
      </c>
      <c r="C193" s="54" t="n">
        <v>184</v>
      </c>
      <c r="D193" s="53" t="n">
        <v>33.7098</v>
      </c>
      <c r="E193" s="53" t="n">
        <v>0.000464955</v>
      </c>
      <c r="F193" s="54" t="n">
        <v>0.00704956</v>
      </c>
      <c r="G193" s="54" t="n">
        <f aca="false">A193*$B$9+$B$10</f>
        <v>0.00662752984073127</v>
      </c>
      <c r="H193" s="53" t="n">
        <f aca="false">G193-F193</f>
        <v>-0.000422030159268727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7</v>
      </c>
      <c r="C194" s="54" t="n">
        <v>185</v>
      </c>
      <c r="D194" s="53" t="n">
        <v>33.6895</v>
      </c>
      <c r="E194" s="53" t="n">
        <v>0.00052904</v>
      </c>
      <c r="F194" s="54" t="n">
        <v>132.689</v>
      </c>
      <c r="G194" s="54" t="n">
        <f aca="false">A194*$B$9+$B$10</f>
        <v>0.00662752984073127</v>
      </c>
      <c r="H194" s="53" t="n">
        <f aca="false">G194-F194</f>
        <v>-132.682372470159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7</v>
      </c>
      <c r="C195" s="54" t="n">
        <v>186</v>
      </c>
      <c r="D195" s="53" t="n">
        <v>33.6383</v>
      </c>
      <c r="E195" s="53" t="n">
        <v>0.000741961</v>
      </c>
      <c r="F195" s="54" t="n">
        <v>132.638</v>
      </c>
      <c r="G195" s="54" t="n">
        <f aca="false">A195*$B$9+$B$10</f>
        <v>0.00662752984073127</v>
      </c>
      <c r="H195" s="53" t="n">
        <f aca="false">G195-F195</f>
        <v>-132.631372470159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7</v>
      </c>
      <c r="C196" s="54" t="n">
        <v>187</v>
      </c>
      <c r="D196" s="53" t="n">
        <v>33.5905</v>
      </c>
      <c r="E196" s="53" t="n">
        <v>0.000317189</v>
      </c>
      <c r="F196" s="54" t="n">
        <v>132.59</v>
      </c>
      <c r="G196" s="54" t="n">
        <f aca="false">A196*$B$9+$B$10</f>
        <v>0.00662752984073127</v>
      </c>
      <c r="H196" s="53" t="n">
        <f aca="false">G196-F196</f>
        <v>-132.583372470159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7</v>
      </c>
      <c r="C197" s="54" t="n">
        <v>188</v>
      </c>
      <c r="D197" s="53" t="n">
        <v>33.4187</v>
      </c>
      <c r="E197" s="53" t="n">
        <v>0.00446994</v>
      </c>
      <c r="F197" s="54" t="n">
        <v>132.419</v>
      </c>
      <c r="G197" s="54" t="n">
        <f aca="false">A197*$B$9+$B$10</f>
        <v>0.00662752984073127</v>
      </c>
      <c r="H197" s="53" t="n">
        <f aca="false">G197-F197</f>
        <v>-132.412372470159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7</v>
      </c>
      <c r="C198" s="54" t="n">
        <v>189</v>
      </c>
      <c r="D198" s="53" t="n">
        <v>33.1747</v>
      </c>
      <c r="E198" s="53" t="n">
        <v>0.00418671</v>
      </c>
      <c r="F198" s="54" t="n">
        <v>132.175</v>
      </c>
      <c r="G198" s="54" t="n">
        <f aca="false">A198*$B$9+$B$10</f>
        <v>0.00662752984073127</v>
      </c>
      <c r="H198" s="53" t="n">
        <f aca="false">G198-F198</f>
        <v>-132.168372470159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7</v>
      </c>
      <c r="C199" s="54" t="n">
        <v>190</v>
      </c>
      <c r="D199" s="53" t="n">
        <v>32.9285</v>
      </c>
      <c r="E199" s="53" t="n">
        <v>0.0063744</v>
      </c>
      <c r="F199" s="54" t="n">
        <v>131.928</v>
      </c>
      <c r="G199" s="54" t="n">
        <f aca="false">A199*$B$9+$B$10</f>
        <v>0.00662752984073127</v>
      </c>
      <c r="H199" s="53" t="n">
        <f aca="false">G199-F199</f>
        <v>-131.921372470159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7</v>
      </c>
      <c r="C200" s="54" t="n">
        <v>191</v>
      </c>
      <c r="D200" s="53" t="n">
        <v>32.7291</v>
      </c>
      <c r="E200" s="53" t="n">
        <v>0.000246357</v>
      </c>
      <c r="F200" s="54" t="n">
        <v>131.729</v>
      </c>
      <c r="G200" s="54" t="n">
        <f aca="false">A200*$B$9+$B$10</f>
        <v>0.00662752984073127</v>
      </c>
      <c r="H200" s="53" t="n">
        <f aca="false">G200-F200</f>
        <v>-131.722372470159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7</v>
      </c>
      <c r="C201" s="54" t="n">
        <v>192</v>
      </c>
      <c r="D201" s="53" t="n">
        <v>32.7053</v>
      </c>
      <c r="E201" s="53" t="n">
        <v>0.00264489</v>
      </c>
      <c r="F201" s="54" t="n">
        <v>131.705</v>
      </c>
      <c r="G201" s="54" t="n">
        <f aca="false">A201*$B$9+$B$10</f>
        <v>0.00662752984073127</v>
      </c>
      <c r="H201" s="53" t="n">
        <f aca="false">G201-F201</f>
        <v>-131.698372470159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6</v>
      </c>
      <c r="C202" s="54" t="n">
        <v>193</v>
      </c>
      <c r="D202" s="53" t="n">
        <v>32.6946</v>
      </c>
      <c r="E202" s="53" t="n">
        <v>0.00262188</v>
      </c>
      <c r="F202" s="54" t="n">
        <v>0.00503922</v>
      </c>
      <c r="G202" s="54" t="n">
        <f aca="false">A202*$B$9+$B$10</f>
        <v>0.00662752984073127</v>
      </c>
      <c r="H202" s="53" t="n">
        <f aca="false">G202-F202</f>
        <v>0.00158830984073127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6</v>
      </c>
      <c r="C203" s="57" t="n">
        <v>194</v>
      </c>
      <c r="D203" s="58" t="n">
        <v>33.7406</v>
      </c>
      <c r="E203" s="58" t="n">
        <v>0.000233624</v>
      </c>
      <c r="F203" s="57" t="n">
        <v>0.00418091</v>
      </c>
      <c r="G203" s="57" t="n">
        <f aca="false">A203*$B$9+$B$10</f>
        <v>0.00659016507166139</v>
      </c>
      <c r="H203" s="58" t="n">
        <f aca="false">G203-F203</f>
        <v>0.00240925507166139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6</v>
      </c>
      <c r="C204" s="54" t="n">
        <v>195</v>
      </c>
      <c r="D204" s="53" t="n">
        <v>33.7269</v>
      </c>
      <c r="E204" s="53" t="n">
        <v>0.00135888</v>
      </c>
      <c r="F204" s="54" t="n">
        <v>0.00645065</v>
      </c>
      <c r="G204" s="54" t="n">
        <f aca="false">A204*$B$9+$B$10</f>
        <v>0.00659016507166139</v>
      </c>
      <c r="H204" s="53" t="n">
        <f aca="false">G204-F204</f>
        <v>0.000139515071661394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7</v>
      </c>
      <c r="C205" s="54" t="n">
        <v>196</v>
      </c>
      <c r="D205" s="53" t="n">
        <v>33.5227</v>
      </c>
      <c r="E205" s="53" t="n">
        <v>0.000533753</v>
      </c>
      <c r="F205" s="54" t="n">
        <v>132.523</v>
      </c>
      <c r="G205" s="54" t="n">
        <f aca="false">A205*$B$9+$B$10</f>
        <v>0.00659016507166139</v>
      </c>
      <c r="H205" s="53" t="n">
        <f aca="false">G205-F205</f>
        <v>-132.516409834928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7</v>
      </c>
      <c r="C206" s="54" t="n">
        <v>197</v>
      </c>
      <c r="D206" s="53" t="n">
        <v>33.3863</v>
      </c>
      <c r="E206" s="53" t="n">
        <v>0.00455783</v>
      </c>
      <c r="F206" s="54" t="n">
        <v>132.386</v>
      </c>
      <c r="G206" s="54" t="n">
        <f aca="false">A206*$B$9+$B$10</f>
        <v>0.00659016507166139</v>
      </c>
      <c r="H206" s="53" t="n">
        <f aca="false">G206-F206</f>
        <v>-132.379409834928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7</v>
      </c>
      <c r="C207" s="54" t="n">
        <v>198</v>
      </c>
      <c r="D207" s="53" t="n">
        <v>33.0955</v>
      </c>
      <c r="E207" s="53" t="n">
        <v>0.0205587</v>
      </c>
      <c r="F207" s="54" t="n">
        <v>132.095</v>
      </c>
      <c r="G207" s="54" t="n">
        <f aca="false">A207*$B$9+$B$10</f>
        <v>0.00659016507166139</v>
      </c>
      <c r="H207" s="53" t="n">
        <f aca="false">G207-F207</f>
        <v>-132.088409834928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7</v>
      </c>
      <c r="C208" s="54" t="n">
        <v>199</v>
      </c>
      <c r="D208" s="53" t="n">
        <v>32.3195</v>
      </c>
      <c r="E208" s="53" t="n">
        <v>0.0140996</v>
      </c>
      <c r="F208" s="54" t="n">
        <v>131.32</v>
      </c>
      <c r="G208" s="54" t="n">
        <f aca="false">A208*$B$9+$B$10</f>
        <v>0.00659016507166139</v>
      </c>
      <c r="H208" s="53" t="n">
        <f aca="false">G208-F208</f>
        <v>-131.313409834928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7</v>
      </c>
      <c r="C209" s="54" t="n">
        <v>200</v>
      </c>
      <c r="D209" s="53" t="n">
        <v>32.1586</v>
      </c>
      <c r="E209" s="53" t="n">
        <v>0.00445032</v>
      </c>
      <c r="F209" s="54" t="n">
        <v>0.0280113</v>
      </c>
      <c r="G209" s="54" t="n">
        <f aca="false">A209*$B$9+$B$10</f>
        <v>0.00659016507166139</v>
      </c>
      <c r="H209" s="53" t="n">
        <f aca="false">G209-F209</f>
        <v>-0.0214211349283386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7</v>
      </c>
      <c r="C210" s="54" t="n">
        <v>201</v>
      </c>
      <c r="D210" s="53" t="n">
        <v>32.1177</v>
      </c>
      <c r="E210" s="53" t="n">
        <v>0.00342994</v>
      </c>
      <c r="F210" s="54" t="n">
        <v>131.118</v>
      </c>
      <c r="G210" s="54" t="n">
        <f aca="false">A210*$B$9+$B$10</f>
        <v>0.00659016507166139</v>
      </c>
      <c r="H210" s="53" t="n">
        <f aca="false">G210-F210</f>
        <v>-131.111409834928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6</v>
      </c>
      <c r="C211" s="57" t="n">
        <v>202</v>
      </c>
      <c r="D211" s="58" t="n">
        <v>34.0208</v>
      </c>
      <c r="E211" s="58" t="n">
        <v>0.000269728</v>
      </c>
      <c r="F211" s="57" t="n">
        <v>0.00602341</v>
      </c>
      <c r="G211" s="57" t="n">
        <f aca="false">A211*$B$9+$B$10</f>
        <v>0.00655280030259152</v>
      </c>
      <c r="H211" s="58" t="n">
        <f aca="false">G211-F211</f>
        <v>0.000529390302591516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6</v>
      </c>
      <c r="C212" s="54" t="n">
        <v>203</v>
      </c>
      <c r="D212" s="53" t="n">
        <v>34.0016</v>
      </c>
      <c r="E212" s="53" t="n">
        <v>0.00103245</v>
      </c>
      <c r="F212" s="54" t="n">
        <v>0.00343704</v>
      </c>
      <c r="G212" s="54" t="n">
        <f aca="false">A212*$B$9+$B$10</f>
        <v>0.00655280030259152</v>
      </c>
      <c r="H212" s="53" t="n">
        <f aca="false">G212-F212</f>
        <v>0.00311576030259152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7</v>
      </c>
      <c r="C213" s="54" t="n">
        <v>204</v>
      </c>
      <c r="D213" s="53" t="n">
        <v>33.9584</v>
      </c>
      <c r="E213" s="53" t="n">
        <v>0.000325302</v>
      </c>
      <c r="F213" s="54" t="n">
        <v>132.958</v>
      </c>
      <c r="G213" s="54" t="n">
        <f aca="false">A213*$B$9+$B$10</f>
        <v>0.00655280030259152</v>
      </c>
      <c r="H213" s="53" t="n">
        <f aca="false">G213-F213</f>
        <v>-132.951447199697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7</v>
      </c>
      <c r="C214" s="54" t="n">
        <v>205</v>
      </c>
      <c r="D214" s="53" t="n">
        <v>33.9256</v>
      </c>
      <c r="E214" s="53" t="n">
        <v>0.000394682</v>
      </c>
      <c r="F214" s="54" t="n">
        <v>132.926</v>
      </c>
      <c r="G214" s="54" t="n">
        <f aca="false">A214*$B$9+$B$10</f>
        <v>0.00655280030259152</v>
      </c>
      <c r="H214" s="53" t="n">
        <f aca="false">G214-F214</f>
        <v>-132.919447199697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7</v>
      </c>
      <c r="C215" s="54" t="n">
        <v>206</v>
      </c>
      <c r="D215" s="53" t="n">
        <v>33.8123</v>
      </c>
      <c r="E215" s="53" t="n">
        <v>0.000316271</v>
      </c>
      <c r="F215" s="54" t="n">
        <v>132.812</v>
      </c>
      <c r="G215" s="54" t="n">
        <f aca="false">A215*$B$9+$B$10</f>
        <v>0.00655280030259152</v>
      </c>
      <c r="H215" s="53" t="n">
        <f aca="false">G215-F215</f>
        <v>-132.805447199697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7</v>
      </c>
      <c r="C216" s="54" t="n">
        <v>207</v>
      </c>
      <c r="D216" s="53" t="n">
        <v>33.5679</v>
      </c>
      <c r="E216" s="53" t="n">
        <v>0.00890282</v>
      </c>
      <c r="F216" s="54" t="n">
        <v>132.568</v>
      </c>
      <c r="G216" s="54" t="n">
        <f aca="false">A216*$B$9+$B$10</f>
        <v>0.00655280030259152</v>
      </c>
      <c r="H216" s="53" t="n">
        <f aca="false">G216-F216</f>
        <v>-132.561447199697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7</v>
      </c>
      <c r="C217" s="54" t="n">
        <v>208</v>
      </c>
      <c r="D217" s="53" t="n">
        <v>33.0304</v>
      </c>
      <c r="E217" s="53" t="n">
        <v>0.00183631</v>
      </c>
      <c r="F217" s="54" t="n">
        <v>132.03</v>
      </c>
      <c r="G217" s="54" t="n">
        <f aca="false">A217*$B$9+$B$10</f>
        <v>0.00655280030259152</v>
      </c>
      <c r="H217" s="53" t="n">
        <f aca="false">G217-F217</f>
        <v>-132.023447199697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7</v>
      </c>
      <c r="C218" s="54" t="n">
        <v>209</v>
      </c>
      <c r="D218" s="53" t="n">
        <v>32.3403</v>
      </c>
      <c r="E218" s="53" t="n">
        <v>0.00453118</v>
      </c>
      <c r="F218" s="54" t="n">
        <v>131.34</v>
      </c>
      <c r="G218" s="54" t="n">
        <f aca="false">A218*$B$9+$B$10</f>
        <v>0.00655280030259152</v>
      </c>
      <c r="H218" s="53" t="n">
        <f aca="false">G218-F218</f>
        <v>-131.333447199697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7</v>
      </c>
      <c r="C219" s="54" t="n">
        <v>210</v>
      </c>
      <c r="D219" s="53" t="n">
        <v>31.9977</v>
      </c>
      <c r="E219" s="53" t="n">
        <v>0.00137621</v>
      </c>
      <c r="F219" s="54" t="n">
        <v>130.998</v>
      </c>
      <c r="G219" s="54" t="n">
        <f aca="false">A219*$B$9+$B$10</f>
        <v>0.00655280030259152</v>
      </c>
      <c r="H219" s="53" t="n">
        <f aca="false">G219-F219</f>
        <v>-130.991447199697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7</v>
      </c>
      <c r="C220" s="54" t="n">
        <v>211</v>
      </c>
      <c r="D220" s="53" t="n">
        <v>31.9337</v>
      </c>
      <c r="E220" s="53" t="n">
        <v>0.000968301</v>
      </c>
      <c r="F220" s="54" t="n">
        <v>130.934</v>
      </c>
      <c r="G220" s="54" t="n">
        <f aca="false">A220*$B$9+$B$10</f>
        <v>0.00655280030259152</v>
      </c>
      <c r="H220" s="53" t="n">
        <f aca="false">G220-F220</f>
        <v>-130.927447199697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6</v>
      </c>
      <c r="C221" s="54" t="n">
        <v>212</v>
      </c>
      <c r="D221" s="53" t="n">
        <v>31.9044</v>
      </c>
      <c r="E221" s="53" t="n">
        <v>0.00539162</v>
      </c>
      <c r="F221" s="54" t="n">
        <v>0.0131016</v>
      </c>
      <c r="G221" s="54" t="n">
        <f aca="false">A221*$B$9+$B$10</f>
        <v>0.00655280030259152</v>
      </c>
      <c r="H221" s="53" t="n">
        <f aca="false">G221-F221</f>
        <v>-0.00654879969740848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7</v>
      </c>
      <c r="C222" s="54" t="n">
        <v>213</v>
      </c>
      <c r="D222" s="53" t="n">
        <v>31.8906</v>
      </c>
      <c r="E222" s="53" t="n">
        <v>0.0214289</v>
      </c>
      <c r="F222" s="54" t="n">
        <v>130.891</v>
      </c>
      <c r="G222" s="54" t="n">
        <f aca="false">A222*$B$9+$B$10</f>
        <v>0.00655280030259152</v>
      </c>
      <c r="H222" s="53" t="n">
        <f aca="false">G222-F222</f>
        <v>-130.884447199697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6</v>
      </c>
      <c r="C223" s="57" t="n">
        <v>214</v>
      </c>
      <c r="D223" s="58" t="n">
        <v>34.185</v>
      </c>
      <c r="E223" s="58" t="n">
        <v>0.00045071</v>
      </c>
      <c r="F223" s="57" t="n">
        <v>0.00720596</v>
      </c>
      <c r="G223" s="57" t="n">
        <f aca="false">A223*$B$9+$B$10</f>
        <v>0.00651543553352164</v>
      </c>
      <c r="H223" s="58" t="n">
        <f aca="false">G223-F223</f>
        <v>-0.000690524466478363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6</v>
      </c>
      <c r="C224" s="54" t="n">
        <v>215</v>
      </c>
      <c r="D224" s="53" t="n">
        <v>34.1854</v>
      </c>
      <c r="E224" s="53" t="n">
        <v>0.000311932</v>
      </c>
      <c r="F224" s="54" t="n">
        <v>0.00722122</v>
      </c>
      <c r="G224" s="54" t="n">
        <f aca="false">A224*$B$9+$B$10</f>
        <v>0.00651543553352164</v>
      </c>
      <c r="H224" s="53" t="n">
        <f aca="false">G224-F224</f>
        <v>-0.000705784466478363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7</v>
      </c>
      <c r="C225" s="54" t="n">
        <v>216</v>
      </c>
      <c r="D225" s="53" t="n">
        <v>34.1193</v>
      </c>
      <c r="E225" s="53" t="n">
        <v>0.0002447</v>
      </c>
      <c r="F225" s="54" t="n">
        <v>133.119</v>
      </c>
      <c r="G225" s="54" t="n">
        <f aca="false">A225*$B$9+$B$10</f>
        <v>0.00651543553352164</v>
      </c>
      <c r="H225" s="53" t="n">
        <f aca="false">G225-F225</f>
        <v>-133.112484564466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7</v>
      </c>
      <c r="C226" s="54" t="n">
        <v>217</v>
      </c>
      <c r="D226" s="53" t="n">
        <v>34.0854</v>
      </c>
      <c r="E226" s="53" t="n">
        <v>0.000366017</v>
      </c>
      <c r="F226" s="54" t="n">
        <v>133.085</v>
      </c>
      <c r="G226" s="54" t="n">
        <f aca="false">A226*$B$9+$B$10</f>
        <v>0.00651543553352164</v>
      </c>
      <c r="H226" s="53" t="n">
        <f aca="false">G226-F226</f>
        <v>-133.078484564467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7</v>
      </c>
      <c r="C227" s="54" t="n">
        <v>218</v>
      </c>
      <c r="D227" s="53" t="n">
        <v>34.0531</v>
      </c>
      <c r="E227" s="53" t="n">
        <v>0.000251105</v>
      </c>
      <c r="F227" s="54" t="n">
        <v>133.053</v>
      </c>
      <c r="G227" s="54" t="n">
        <f aca="false">A227*$B$9+$B$10</f>
        <v>0.00651543553352164</v>
      </c>
      <c r="H227" s="53" t="n">
        <f aca="false">G227-F227</f>
        <v>-133.046484564466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7</v>
      </c>
      <c r="C228" s="54" t="n">
        <v>219</v>
      </c>
      <c r="D228" s="53" t="n">
        <v>34.0273</v>
      </c>
      <c r="E228" s="53" t="n">
        <v>0.00038613</v>
      </c>
      <c r="F228" s="54" t="n">
        <v>133.027</v>
      </c>
      <c r="G228" s="54" t="n">
        <f aca="false">A228*$B$9+$B$10</f>
        <v>0.00651543553352164</v>
      </c>
      <c r="H228" s="53" t="n">
        <f aca="false">G228-F228</f>
        <v>-133.020484564466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7</v>
      </c>
      <c r="C229" s="54" t="n">
        <v>220</v>
      </c>
      <c r="D229" s="53" t="n">
        <v>33.9866</v>
      </c>
      <c r="E229" s="53" t="n">
        <v>0.000404434</v>
      </c>
      <c r="F229" s="54" t="n">
        <v>132.987</v>
      </c>
      <c r="G229" s="54" t="n">
        <f aca="false">A229*$B$9+$B$10</f>
        <v>0.00651543553352164</v>
      </c>
      <c r="H229" s="53" t="n">
        <f aca="false">G229-F229</f>
        <v>-132.980484564466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7</v>
      </c>
      <c r="C230" s="54" t="n">
        <v>221</v>
      </c>
      <c r="D230" s="53" t="n">
        <v>33.9693</v>
      </c>
      <c r="E230" s="53" t="n">
        <v>0.000217728</v>
      </c>
      <c r="F230" s="54" t="n">
        <v>132.969</v>
      </c>
      <c r="G230" s="54" t="n">
        <f aca="false">A230*$B$9+$B$10</f>
        <v>0.00651543553352164</v>
      </c>
      <c r="H230" s="53" t="n">
        <f aca="false">G230-F230</f>
        <v>-132.962484564466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7</v>
      </c>
      <c r="C231" s="54" t="n">
        <v>222</v>
      </c>
      <c r="D231" s="53" t="n">
        <v>33.9403</v>
      </c>
      <c r="E231" s="53" t="n">
        <v>0.000642797</v>
      </c>
      <c r="F231" s="54" t="n">
        <v>132.94</v>
      </c>
      <c r="G231" s="54" t="n">
        <f aca="false">A231*$B$9+$B$10</f>
        <v>0.00651543553352164</v>
      </c>
      <c r="H231" s="53" t="n">
        <f aca="false">G231-F231</f>
        <v>-132.933484564466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7</v>
      </c>
      <c r="C232" s="54" t="n">
        <v>223</v>
      </c>
      <c r="D232" s="53" t="n">
        <v>33.8346</v>
      </c>
      <c r="E232" s="53" t="n">
        <v>0.00230325</v>
      </c>
      <c r="F232" s="54" t="n">
        <v>132.835</v>
      </c>
      <c r="G232" s="54" t="n">
        <f aca="false">A232*$B$9+$B$10</f>
        <v>0.00651543553352164</v>
      </c>
      <c r="H232" s="53" t="n">
        <f aca="false">G232-F232</f>
        <v>-132.828484564467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7</v>
      </c>
      <c r="C233" s="54" t="n">
        <v>224</v>
      </c>
      <c r="D233" s="53" t="n">
        <v>33.6308</v>
      </c>
      <c r="E233" s="53" t="n">
        <v>0.000308285</v>
      </c>
      <c r="F233" s="54" t="n">
        <v>132.631</v>
      </c>
      <c r="G233" s="54" t="n">
        <f aca="false">A233*$B$9+$B$10</f>
        <v>0.00651543553352164</v>
      </c>
      <c r="H233" s="53" t="n">
        <f aca="false">G233-F233</f>
        <v>-132.624484564466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7</v>
      </c>
      <c r="C234" s="54" t="n">
        <v>225</v>
      </c>
      <c r="D234" s="53" t="n">
        <v>33.0659</v>
      </c>
      <c r="E234" s="53" t="n">
        <v>0.00794379</v>
      </c>
      <c r="F234" s="54" t="n">
        <v>132.066</v>
      </c>
      <c r="G234" s="54" t="n">
        <f aca="false">A234*$B$9+$B$10</f>
        <v>0.00651543553352164</v>
      </c>
      <c r="H234" s="53" t="n">
        <f aca="false">G234-F234</f>
        <v>-132.059484564467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7</v>
      </c>
      <c r="C235" s="54" t="n">
        <v>226</v>
      </c>
      <c r="D235" s="53" t="n">
        <v>32.5265</v>
      </c>
      <c r="E235" s="53" t="n">
        <v>0.00683367</v>
      </c>
      <c r="F235" s="54" t="n">
        <v>131.526</v>
      </c>
      <c r="G235" s="54" t="n">
        <f aca="false">A235*$B$9+$B$10</f>
        <v>0.00651543553352164</v>
      </c>
      <c r="H235" s="53" t="n">
        <f aca="false">G235-F235</f>
        <v>-131.519484564467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7</v>
      </c>
      <c r="C236" s="54" t="n">
        <v>227</v>
      </c>
      <c r="D236" s="53" t="n">
        <v>32.458</v>
      </c>
      <c r="E236" s="53" t="n">
        <v>0.00997448</v>
      </c>
      <c r="F236" s="54" t="n">
        <v>131.458</v>
      </c>
      <c r="G236" s="54" t="n">
        <f aca="false">A236*$B$9+$B$10</f>
        <v>0.00651543553352164</v>
      </c>
      <c r="H236" s="53" t="n">
        <f aca="false">G236-F236</f>
        <v>-131.451484564466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7</v>
      </c>
      <c r="C237" s="54" t="n">
        <v>228</v>
      </c>
      <c r="D237" s="53" t="n">
        <v>32.302</v>
      </c>
      <c r="E237" s="53" t="n">
        <v>0.00147876</v>
      </c>
      <c r="F237" s="54" t="n">
        <v>131.302</v>
      </c>
      <c r="G237" s="54" t="n">
        <f aca="false">A237*$B$9+$B$10</f>
        <v>0.00651543553352164</v>
      </c>
      <c r="H237" s="53" t="n">
        <f aca="false">G237-F237</f>
        <v>-131.295484564466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7</v>
      </c>
      <c r="C238" s="54" t="n">
        <v>229</v>
      </c>
      <c r="D238" s="53" t="n">
        <v>32.3354</v>
      </c>
      <c r="E238" s="53" t="n">
        <v>0.000437033</v>
      </c>
      <c r="F238" s="54" t="n">
        <v>131.335</v>
      </c>
      <c r="G238" s="54" t="n">
        <f aca="false">A238*$B$9+$B$10</f>
        <v>0.00651543553352164</v>
      </c>
      <c r="H238" s="53" t="n">
        <f aca="false">G238-F238</f>
        <v>-131.328484564467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6</v>
      </c>
      <c r="C239" s="54" t="n">
        <v>230</v>
      </c>
      <c r="D239" s="53" t="n">
        <v>32.3432</v>
      </c>
      <c r="E239" s="53" t="n">
        <v>0.00287477</v>
      </c>
      <c r="F239" s="54" t="n">
        <v>0.00567627</v>
      </c>
      <c r="G239" s="54" t="n">
        <f aca="false">A239*$B$9+$B$10</f>
        <v>0.00651543553352164</v>
      </c>
      <c r="H239" s="53" t="n">
        <f aca="false">G239-F239</f>
        <v>0.000839165533521638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7</v>
      </c>
      <c r="C240" s="54" t="n">
        <v>231</v>
      </c>
      <c r="D240" s="53" t="n">
        <v>32.3364</v>
      </c>
      <c r="E240" s="53" t="n">
        <v>0.0349566</v>
      </c>
      <c r="F240" s="54" t="n">
        <v>131.336</v>
      </c>
      <c r="G240" s="54" t="n">
        <f aca="false">A240*$B$9+$B$10</f>
        <v>0.00651543553352164</v>
      </c>
      <c r="H240" s="53" t="n">
        <f aca="false">G240-F240</f>
        <v>-131.329484564467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6</v>
      </c>
      <c r="C241" s="57" t="n">
        <v>232</v>
      </c>
      <c r="D241" s="58" t="n">
        <v>34.5162</v>
      </c>
      <c r="E241" s="58" t="n">
        <v>0.000271971</v>
      </c>
      <c r="F241" s="57" t="n">
        <v>0.00621414</v>
      </c>
      <c r="G241" s="57" t="n">
        <f aca="false">A241*$B$9+$B$10</f>
        <v>0.00647807076445176</v>
      </c>
      <c r="H241" s="58" t="n">
        <f aca="false">G241-F241</f>
        <v>0.000263930764451759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6</v>
      </c>
      <c r="C242" s="54" t="n">
        <v>233</v>
      </c>
      <c r="D242" s="53" t="n">
        <v>34.4515</v>
      </c>
      <c r="E242" s="53" t="n">
        <v>0.00023606</v>
      </c>
      <c r="F242" s="54" t="n">
        <v>0.00595093</v>
      </c>
      <c r="G242" s="54" t="n">
        <f aca="false">A242*$B$9+$B$10</f>
        <v>0.00647807076445176</v>
      </c>
      <c r="H242" s="53" t="n">
        <f aca="false">G242-F242</f>
        <v>0.000527140764451759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7</v>
      </c>
      <c r="C243" s="54" t="n">
        <v>234</v>
      </c>
      <c r="D243" s="53" t="n">
        <v>34.3901</v>
      </c>
      <c r="E243" s="53" t="n">
        <v>0.000213966</v>
      </c>
      <c r="F243" s="54" t="n">
        <v>133.39</v>
      </c>
      <c r="G243" s="54" t="n">
        <f aca="false">A243*$B$9+$B$10</f>
        <v>0.00647807076445176</v>
      </c>
      <c r="H243" s="53" t="n">
        <f aca="false">G243-F243</f>
        <v>-133.383521929236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7</v>
      </c>
      <c r="C244" s="54" t="n">
        <v>235</v>
      </c>
      <c r="D244" s="53" t="n">
        <v>34.2855</v>
      </c>
      <c r="E244" s="53" t="n">
        <v>0.001001</v>
      </c>
      <c r="F244" s="54" t="n">
        <v>133.286</v>
      </c>
      <c r="G244" s="54" t="n">
        <f aca="false">A244*$B$9+$B$10</f>
        <v>0.00647807076445176</v>
      </c>
      <c r="H244" s="53" t="n">
        <f aca="false">G244-F244</f>
        <v>-133.279521929236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7</v>
      </c>
      <c r="C245" s="54" t="n">
        <v>236</v>
      </c>
      <c r="D245" s="53" t="n">
        <v>34.1867</v>
      </c>
      <c r="E245" s="53" t="n">
        <v>0.000233007</v>
      </c>
      <c r="F245" s="54" t="n">
        <v>133.187</v>
      </c>
      <c r="G245" s="54" t="n">
        <f aca="false">A245*$B$9+$B$10</f>
        <v>0.00647807076445176</v>
      </c>
      <c r="H245" s="53" t="n">
        <f aca="false">G245-F245</f>
        <v>-133.180521929236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7</v>
      </c>
      <c r="C246" s="54" t="n">
        <v>237</v>
      </c>
      <c r="D246" s="53" t="n">
        <v>34.1248</v>
      </c>
      <c r="E246" s="53" t="n">
        <v>0.000458129</v>
      </c>
      <c r="F246" s="54" t="n">
        <v>133.125</v>
      </c>
      <c r="G246" s="54" t="n">
        <f aca="false">A246*$B$9+$B$10</f>
        <v>0.00647807076445176</v>
      </c>
      <c r="H246" s="53" t="n">
        <f aca="false">G246-F246</f>
        <v>-133.118521929236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7</v>
      </c>
      <c r="C247" s="54" t="n">
        <v>238</v>
      </c>
      <c r="D247" s="53" t="n">
        <v>34.069</v>
      </c>
      <c r="E247" s="53" t="n">
        <v>0.000898716</v>
      </c>
      <c r="F247" s="54" t="n">
        <v>133.069</v>
      </c>
      <c r="G247" s="54" t="n">
        <f aca="false">A247*$B$9+$B$10</f>
        <v>0.00647807076445176</v>
      </c>
      <c r="H247" s="53" t="n">
        <f aca="false">G247-F247</f>
        <v>-133.062521929236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7</v>
      </c>
      <c r="C248" s="54" t="n">
        <v>239</v>
      </c>
      <c r="D248" s="53" t="n">
        <v>34.0357</v>
      </c>
      <c r="E248" s="53" t="n">
        <v>0.000278121</v>
      </c>
      <c r="F248" s="54" t="n">
        <v>133.036</v>
      </c>
      <c r="G248" s="54" t="n">
        <f aca="false">A248*$B$9+$B$10</f>
        <v>0.00647807076445176</v>
      </c>
      <c r="H248" s="53" t="n">
        <f aca="false">G248-F248</f>
        <v>-133.029521929236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7</v>
      </c>
      <c r="C249" s="54" t="n">
        <v>240</v>
      </c>
      <c r="D249" s="53" t="n">
        <v>34.0251</v>
      </c>
      <c r="E249" s="53" t="n">
        <v>0.0002133</v>
      </c>
      <c r="F249" s="54" t="n">
        <v>133.025</v>
      </c>
      <c r="G249" s="54" t="n">
        <f aca="false">A249*$B$9+$B$10</f>
        <v>0.00647807076445176</v>
      </c>
      <c r="H249" s="53" t="n">
        <f aca="false">G249-F249</f>
        <v>-133.018521929236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7</v>
      </c>
      <c r="C250" s="54" t="n">
        <v>241</v>
      </c>
      <c r="D250" s="53" t="n">
        <v>33.9784</v>
      </c>
      <c r="E250" s="53" t="n">
        <v>0.000254046</v>
      </c>
      <c r="F250" s="54" t="n">
        <v>132.978</v>
      </c>
      <c r="G250" s="54" t="n">
        <f aca="false">A250*$B$9+$B$10</f>
        <v>0.00647807076445176</v>
      </c>
      <c r="H250" s="53" t="n">
        <f aca="false">G250-F250</f>
        <v>-132.971521929236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7</v>
      </c>
      <c r="C251" s="54" t="n">
        <v>242</v>
      </c>
      <c r="D251" s="53" t="n">
        <v>33.9487</v>
      </c>
      <c r="E251" s="53" t="n">
        <v>0.000681307</v>
      </c>
      <c r="F251" s="54" t="n">
        <v>132.949</v>
      </c>
      <c r="G251" s="54" t="n">
        <f aca="false">A251*$B$9+$B$10</f>
        <v>0.00647807076445176</v>
      </c>
      <c r="H251" s="53" t="n">
        <f aca="false">G251-F251</f>
        <v>-132.942521929236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7</v>
      </c>
      <c r="C252" s="54" t="n">
        <v>243</v>
      </c>
      <c r="D252" s="53" t="n">
        <v>33.8583</v>
      </c>
      <c r="E252" s="53" t="n">
        <v>0.000379019</v>
      </c>
      <c r="F252" s="54" t="n">
        <v>132.858</v>
      </c>
      <c r="G252" s="54" t="n">
        <f aca="false">A252*$B$9+$B$10</f>
        <v>0.00647807076445176</v>
      </c>
      <c r="H252" s="53" t="n">
        <f aca="false">G252-F252</f>
        <v>-132.851521929236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7</v>
      </c>
      <c r="C253" s="54" t="n">
        <v>244</v>
      </c>
      <c r="D253" s="53" t="n">
        <v>33.7399</v>
      </c>
      <c r="E253" s="53" t="n">
        <v>0.00201593</v>
      </c>
      <c r="F253" s="54" t="n">
        <v>132.74</v>
      </c>
      <c r="G253" s="54" t="n">
        <f aca="false">A253*$B$9+$B$10</f>
        <v>0.00647807076445176</v>
      </c>
      <c r="H253" s="53" t="n">
        <f aca="false">G253-F253</f>
        <v>-132.733521929236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7</v>
      </c>
      <c r="C254" s="54" t="n">
        <v>245</v>
      </c>
      <c r="D254" s="53" t="n">
        <v>33.481</v>
      </c>
      <c r="E254" s="53" t="n">
        <v>0.0040384</v>
      </c>
      <c r="F254" s="54" t="n">
        <v>132.481</v>
      </c>
      <c r="G254" s="54" t="n">
        <f aca="false">A254*$B$9+$B$10</f>
        <v>0.00647807076445176</v>
      </c>
      <c r="H254" s="53" t="n">
        <f aca="false">G254-F254</f>
        <v>-132.474521929236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7</v>
      </c>
      <c r="C255" s="54" t="n">
        <v>246</v>
      </c>
      <c r="D255" s="53" t="n">
        <v>32.6585</v>
      </c>
      <c r="E255" s="53" t="n">
        <v>0.00395406</v>
      </c>
      <c r="F255" s="54" t="n">
        <v>131.659</v>
      </c>
      <c r="G255" s="54" t="n">
        <f aca="false">A255*$B$9+$B$10</f>
        <v>0.00647807076445176</v>
      </c>
      <c r="H255" s="53" t="n">
        <f aca="false">G255-F255</f>
        <v>-131.652521929236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7</v>
      </c>
      <c r="C256" s="54" t="n">
        <v>247</v>
      </c>
      <c r="D256" s="53" t="n">
        <v>32.4527</v>
      </c>
      <c r="E256" s="53" t="n">
        <v>0.00176759</v>
      </c>
      <c r="F256" s="54" t="n">
        <v>131.453</v>
      </c>
      <c r="G256" s="54" t="n">
        <f aca="false">A256*$B$9+$B$10</f>
        <v>0.00647807076445176</v>
      </c>
      <c r="H256" s="53" t="n">
        <f aca="false">G256-F256</f>
        <v>-131.446521929236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7</v>
      </c>
      <c r="C257" s="54" t="n">
        <v>248</v>
      </c>
      <c r="D257" s="53" t="n">
        <v>32.3278</v>
      </c>
      <c r="E257" s="53" t="n">
        <v>0.000467145</v>
      </c>
      <c r="F257" s="54" t="n">
        <v>131.328</v>
      </c>
      <c r="G257" s="54" t="n">
        <f aca="false">A257*$B$9+$B$10</f>
        <v>0.00647807076445176</v>
      </c>
      <c r="H257" s="53" t="n">
        <f aca="false">G257-F257</f>
        <v>-131.321521929236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7</v>
      </c>
      <c r="C258" s="54" t="n">
        <v>249</v>
      </c>
      <c r="D258" s="53" t="n">
        <v>32.2915</v>
      </c>
      <c r="E258" s="53" t="n">
        <v>0.000328338</v>
      </c>
      <c r="F258" s="54" t="n">
        <v>131.291</v>
      </c>
      <c r="G258" s="54" t="n">
        <f aca="false">A258*$B$9+$B$10</f>
        <v>0.00647807076445176</v>
      </c>
      <c r="H258" s="53" t="n">
        <f aca="false">G258-F258</f>
        <v>-131.284521929236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7</v>
      </c>
      <c r="C259" s="54" t="n">
        <v>250</v>
      </c>
      <c r="D259" s="53" t="n">
        <v>32.2875</v>
      </c>
      <c r="E259" s="53" t="n">
        <v>0.000359209</v>
      </c>
      <c r="F259" s="54" t="n">
        <v>131.288</v>
      </c>
      <c r="G259" s="54" t="n">
        <f aca="false">A259*$B$9+$B$10</f>
        <v>0.00647807076445176</v>
      </c>
      <c r="H259" s="53" t="n">
        <f aca="false">G259-F259</f>
        <v>-131.281521929236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7</v>
      </c>
      <c r="C260" s="54" t="n">
        <v>251</v>
      </c>
      <c r="D260" s="53" t="n">
        <v>32.2868</v>
      </c>
      <c r="E260" s="53" t="n">
        <v>0.000330049</v>
      </c>
      <c r="F260" s="54" t="n">
        <v>131.287</v>
      </c>
      <c r="G260" s="54" t="n">
        <f aca="false">A260*$B$9+$B$10</f>
        <v>0.00647807076445176</v>
      </c>
      <c r="H260" s="53" t="n">
        <f aca="false">G260-F260</f>
        <v>-131.280521929236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6</v>
      </c>
      <c r="C261" s="54" t="n">
        <v>252</v>
      </c>
      <c r="D261" s="53" t="n">
        <v>32.2868</v>
      </c>
      <c r="E261" s="53" t="n">
        <v>0.000474478</v>
      </c>
      <c r="F261" s="54" t="n">
        <v>0.00603485</v>
      </c>
      <c r="G261" s="54" t="n">
        <f aca="false">A261*$B$9+$B$10</f>
        <v>0.00647807076445176</v>
      </c>
      <c r="H261" s="53" t="n">
        <f aca="false">G261-F261</f>
        <v>0.000443220764451759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7</v>
      </c>
      <c r="C262" s="57" t="n">
        <v>253</v>
      </c>
      <c r="D262" s="58" t="n">
        <v>32.5295</v>
      </c>
      <c r="E262" s="58" t="n">
        <v>0.00119273</v>
      </c>
      <c r="F262" s="57" t="n">
        <v>131.53</v>
      </c>
      <c r="G262" s="57" t="n">
        <f aca="false">A262*$B$9+$B$10</f>
        <v>0.00644070599538188</v>
      </c>
      <c r="H262" s="58" t="n">
        <f aca="false">G262-F262</f>
        <v>-131.523559294005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7</v>
      </c>
      <c r="C263" s="54" t="n">
        <v>254</v>
      </c>
      <c r="D263" s="53" t="n">
        <v>32.285</v>
      </c>
      <c r="E263" s="53" t="n">
        <v>0.000445676</v>
      </c>
      <c r="F263" s="54" t="n">
        <v>-0.00843811</v>
      </c>
      <c r="G263" s="54" t="n">
        <f aca="false">A263*$B$9+$B$10</f>
        <v>0.00644070599538188</v>
      </c>
      <c r="H263" s="53" t="n">
        <f aca="false">G263-F263</f>
        <v>0.0148788159953819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7</v>
      </c>
      <c r="C264" s="54" t="n">
        <v>255</v>
      </c>
      <c r="D264" s="53" t="n">
        <v>32.3069</v>
      </c>
      <c r="E264" s="53" t="n">
        <v>0.00115977</v>
      </c>
      <c r="F264" s="54" t="n">
        <v>131.307</v>
      </c>
      <c r="G264" s="54" t="n">
        <f aca="false">A264*$B$9+$B$10</f>
        <v>0.00644070599538188</v>
      </c>
      <c r="H264" s="53" t="n">
        <f aca="false">G264-F264</f>
        <v>-131.300559294005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7</v>
      </c>
      <c r="C265" s="54" t="n">
        <v>256</v>
      </c>
      <c r="D265" s="53" t="n">
        <v>32.3052</v>
      </c>
      <c r="E265" s="53" t="n">
        <v>0.00150032</v>
      </c>
      <c r="F265" s="54" t="n">
        <v>131.305</v>
      </c>
      <c r="G265" s="54" t="n">
        <f aca="false">A265*$B$9+$B$10</f>
        <v>0.00644070599538188</v>
      </c>
      <c r="H265" s="53" t="n">
        <f aca="false">G265-F265</f>
        <v>-131.298559294005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7</v>
      </c>
      <c r="C266" s="57" t="n">
        <v>257</v>
      </c>
      <c r="D266" s="58" t="n">
        <v>33.1661</v>
      </c>
      <c r="E266" s="58" t="n">
        <v>0.0134205</v>
      </c>
      <c r="F266" s="57" t="n">
        <v>132.166</v>
      </c>
      <c r="G266" s="57" t="n">
        <f aca="false">A266*$B$9+$B$10</f>
        <v>0.006403341226312</v>
      </c>
      <c r="H266" s="58" t="n">
        <f aca="false">G266-F266</f>
        <v>-132.159596658774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6</v>
      </c>
      <c r="C267" s="54" t="n">
        <v>258</v>
      </c>
      <c r="D267" s="53" t="n">
        <v>32.6195</v>
      </c>
      <c r="E267" s="53" t="n">
        <v>0.00469569</v>
      </c>
      <c r="F267" s="54" t="n">
        <v>0.00829315</v>
      </c>
      <c r="G267" s="54" t="n">
        <f aca="false">A267*$B$9+$B$10</f>
        <v>0.006403341226312</v>
      </c>
      <c r="H267" s="53" t="n">
        <f aca="false">G267-F267</f>
        <v>-0.001889808773688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7</v>
      </c>
      <c r="C268" s="54" t="n">
        <v>259</v>
      </c>
      <c r="D268" s="53" t="n">
        <v>32.446</v>
      </c>
      <c r="E268" s="53" t="n">
        <v>0.0102239</v>
      </c>
      <c r="F268" s="54" t="n">
        <v>131.446</v>
      </c>
      <c r="G268" s="54" t="n">
        <f aca="false">A268*$B$9+$B$10</f>
        <v>0.006403341226312</v>
      </c>
      <c r="H268" s="53" t="n">
        <f aca="false">G268-F268</f>
        <v>-131.439596658774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7</v>
      </c>
      <c r="C269" s="54" t="n">
        <v>260</v>
      </c>
      <c r="D269" s="53" t="n">
        <v>32.3404</v>
      </c>
      <c r="E269" s="53" t="n">
        <v>0.00154877</v>
      </c>
      <c r="F269" s="54" t="n">
        <v>131.34</v>
      </c>
      <c r="G269" s="54" t="n">
        <f aca="false">A269*$B$9+$B$10</f>
        <v>0.006403341226312</v>
      </c>
      <c r="H269" s="53" t="n">
        <f aca="false">G269-F269</f>
        <v>-131.333596658774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7</v>
      </c>
      <c r="C270" s="54" t="n">
        <v>261</v>
      </c>
      <c r="D270" s="53" t="n">
        <v>32.3378</v>
      </c>
      <c r="E270" s="53" t="n">
        <v>0.00148436</v>
      </c>
      <c r="F270" s="54" t="n">
        <v>131.338</v>
      </c>
      <c r="G270" s="54" t="n">
        <f aca="false">A270*$B$9+$B$10</f>
        <v>0.006403341226312</v>
      </c>
      <c r="H270" s="53" t="n">
        <f aca="false">G270-F270</f>
        <v>-131.331596658774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7</v>
      </c>
      <c r="C271" s="54" t="n">
        <v>262</v>
      </c>
      <c r="D271" s="53" t="n">
        <v>32.3388</v>
      </c>
      <c r="E271" s="53" t="n">
        <v>0.00102645</v>
      </c>
      <c r="F271" s="54" t="n">
        <v>131.339</v>
      </c>
      <c r="G271" s="54" t="n">
        <f aca="false">A271*$B$9+$B$10</f>
        <v>0.006403341226312</v>
      </c>
      <c r="H271" s="53" t="n">
        <f aca="false">G271-F271</f>
        <v>-131.332596658774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6</v>
      </c>
      <c r="C272" s="57" t="n">
        <v>263</v>
      </c>
      <c r="D272" s="58" t="n">
        <v>33.8864</v>
      </c>
      <c r="E272" s="58" t="n">
        <v>0.000347761</v>
      </c>
      <c r="F272" s="57" t="n">
        <v>0.00762177</v>
      </c>
      <c r="G272" s="57" t="n">
        <f aca="false">A272*$B$9+$B$10</f>
        <v>0.00636597645724212</v>
      </c>
      <c r="H272" s="58" t="n">
        <f aca="false">G272-F272</f>
        <v>-0.00125579354275788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6</v>
      </c>
      <c r="C273" s="54" t="n">
        <v>264</v>
      </c>
      <c r="D273" s="53" t="n">
        <v>33.8032</v>
      </c>
      <c r="E273" s="53" t="n">
        <v>0.00025057</v>
      </c>
      <c r="F273" s="54" t="n">
        <v>0.0130234</v>
      </c>
      <c r="G273" s="54" t="n">
        <f aca="false">A273*$B$9+$B$10</f>
        <v>0.00636597645724212</v>
      </c>
      <c r="H273" s="53" t="n">
        <f aca="false">G273-F273</f>
        <v>-0.00665742354275788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7</v>
      </c>
      <c r="C274" s="54" t="n">
        <v>265</v>
      </c>
      <c r="D274" s="53" t="n">
        <v>33.4507</v>
      </c>
      <c r="E274" s="53" t="n">
        <v>0.00238721</v>
      </c>
      <c r="F274" s="54" t="n">
        <v>132.451</v>
      </c>
      <c r="G274" s="54" t="n">
        <f aca="false">A274*$B$9+$B$10</f>
        <v>0.00636597645724212</v>
      </c>
      <c r="H274" s="53" t="n">
        <f aca="false">G274-F274</f>
        <v>-132.444634023543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7</v>
      </c>
      <c r="C275" s="54" t="n">
        <v>266</v>
      </c>
      <c r="D275" s="53" t="n">
        <v>33.0316</v>
      </c>
      <c r="E275" s="53" t="n">
        <v>0.00116982</v>
      </c>
      <c r="F275" s="54" t="n">
        <v>132.032</v>
      </c>
      <c r="G275" s="54" t="n">
        <f aca="false">A275*$B$9+$B$10</f>
        <v>0.00636597645724212</v>
      </c>
      <c r="H275" s="53" t="n">
        <f aca="false">G275-F275</f>
        <v>-132.025634023543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7</v>
      </c>
      <c r="C276" s="54" t="n">
        <v>267</v>
      </c>
      <c r="D276" s="53" t="n">
        <v>32.6578</v>
      </c>
      <c r="E276" s="53" t="n">
        <v>0.00133808</v>
      </c>
      <c r="F276" s="54" t="n">
        <v>131.658</v>
      </c>
      <c r="G276" s="54" t="n">
        <f aca="false">A276*$B$9+$B$10</f>
        <v>0.00636597645724212</v>
      </c>
      <c r="H276" s="53" t="n">
        <f aca="false">G276-F276</f>
        <v>-131.651634023543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7</v>
      </c>
      <c r="C277" s="54" t="n">
        <v>268</v>
      </c>
      <c r="D277" s="53" t="n">
        <v>32.5002</v>
      </c>
      <c r="E277" s="53" t="n">
        <v>0.00103403</v>
      </c>
      <c r="F277" s="54" t="n">
        <v>131.5</v>
      </c>
      <c r="G277" s="54" t="n">
        <f aca="false">A277*$B$9+$B$10</f>
        <v>0.00636597645724212</v>
      </c>
      <c r="H277" s="53" t="n">
        <f aca="false">G277-F277</f>
        <v>-131.493634023543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7</v>
      </c>
      <c r="C278" s="54" t="n">
        <v>269</v>
      </c>
      <c r="D278" s="53" t="n">
        <v>32.4393</v>
      </c>
      <c r="E278" s="53" t="n">
        <v>0.00311334</v>
      </c>
      <c r="F278" s="54" t="n">
        <v>131.439</v>
      </c>
      <c r="G278" s="54" t="n">
        <f aca="false">A278*$B$9+$B$10</f>
        <v>0.00636597645724212</v>
      </c>
      <c r="H278" s="53" t="n">
        <f aca="false">G278-F278</f>
        <v>-131.432634023543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6</v>
      </c>
      <c r="C279" s="54" t="n">
        <v>270</v>
      </c>
      <c r="D279" s="53" t="n">
        <v>32.4442</v>
      </c>
      <c r="E279" s="53" t="n">
        <v>0.00377302</v>
      </c>
      <c r="F279" s="54" t="n">
        <v>0.00905991</v>
      </c>
      <c r="G279" s="54" t="n">
        <f aca="false">A279*$B$9+$B$10</f>
        <v>0.00636597645724212</v>
      </c>
      <c r="H279" s="53" t="n">
        <f aca="false">G279-F279</f>
        <v>-0.00269393354275788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6</v>
      </c>
      <c r="C280" s="57" t="n">
        <v>271</v>
      </c>
      <c r="D280" s="58" t="n">
        <v>33.9331</v>
      </c>
      <c r="E280" s="58" t="n">
        <v>0.00026829</v>
      </c>
      <c r="F280" s="57" t="n">
        <v>0.00765991</v>
      </c>
      <c r="G280" s="57" t="n">
        <f aca="false">A280*$B$9+$B$10</f>
        <v>0.00632861168817224</v>
      </c>
      <c r="H280" s="58" t="n">
        <f aca="false">G280-F280</f>
        <v>-0.00133129831182776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6</v>
      </c>
      <c r="C281" s="54" t="n">
        <v>272</v>
      </c>
      <c r="D281" s="53" t="n">
        <v>33.7865</v>
      </c>
      <c r="E281" s="53" t="n">
        <v>0.000632466</v>
      </c>
      <c r="F281" s="54" t="n">
        <v>0.0038681</v>
      </c>
      <c r="G281" s="54" t="n">
        <f aca="false">A281*$B$9+$B$10</f>
        <v>0.00632861168817224</v>
      </c>
      <c r="H281" s="53" t="n">
        <f aca="false">G281-F281</f>
        <v>0.00246051168817224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7</v>
      </c>
      <c r="C282" s="54" t="n">
        <v>273</v>
      </c>
      <c r="D282" s="53" t="n">
        <v>33.3989</v>
      </c>
      <c r="E282" s="53" t="n">
        <v>0.0105192</v>
      </c>
      <c r="F282" s="54" t="n">
        <v>132.399</v>
      </c>
      <c r="G282" s="54" t="n">
        <f aca="false">A282*$B$9+$B$10</f>
        <v>0.00632861168817224</v>
      </c>
      <c r="H282" s="53" t="n">
        <f aca="false">G282-F282</f>
        <v>-132.392671388312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7</v>
      </c>
      <c r="C283" s="54" t="n">
        <v>274</v>
      </c>
      <c r="D283" s="53" t="n">
        <v>33.0717</v>
      </c>
      <c r="E283" s="53" t="n">
        <v>0.0306904</v>
      </c>
      <c r="F283" s="54" t="n">
        <v>132.072</v>
      </c>
      <c r="G283" s="54" t="n">
        <f aca="false">A283*$B$9+$B$10</f>
        <v>0.00632861168817224</v>
      </c>
      <c r="H283" s="53" t="n">
        <f aca="false">G283-F283</f>
        <v>-132.065671388312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7</v>
      </c>
      <c r="C284" s="54" t="n">
        <v>275</v>
      </c>
      <c r="D284" s="53" t="n">
        <v>32.5624</v>
      </c>
      <c r="E284" s="53" t="n">
        <v>0.00199636</v>
      </c>
      <c r="F284" s="54" t="n">
        <v>131.562</v>
      </c>
      <c r="G284" s="54" t="n">
        <f aca="false">A284*$B$9+$B$10</f>
        <v>0.00632861168817224</v>
      </c>
      <c r="H284" s="53" t="n">
        <f aca="false">G284-F284</f>
        <v>-131.555671388312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7</v>
      </c>
      <c r="C285" s="54" t="n">
        <v>276</v>
      </c>
      <c r="D285" s="53" t="n">
        <v>32.5478</v>
      </c>
      <c r="E285" s="53" t="n">
        <v>0.000764203</v>
      </c>
      <c r="F285" s="54" t="n">
        <v>131.548</v>
      </c>
      <c r="G285" s="54" t="n">
        <f aca="false">A285*$B$9+$B$10</f>
        <v>0.00632861168817224</v>
      </c>
      <c r="H285" s="53" t="n">
        <f aca="false">G285-F285</f>
        <v>-131.541671388312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7</v>
      </c>
      <c r="C286" s="54" t="n">
        <v>277</v>
      </c>
      <c r="D286" s="53" t="n">
        <v>32.5483</v>
      </c>
      <c r="E286" s="53" t="n">
        <v>0.000996172</v>
      </c>
      <c r="F286" s="54" t="n">
        <v>131.548</v>
      </c>
      <c r="G286" s="54" t="n">
        <f aca="false">A286*$B$9+$B$10</f>
        <v>0.00632861168817224</v>
      </c>
      <c r="H286" s="53" t="n">
        <f aca="false">G286-F286</f>
        <v>-131.541671388312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6</v>
      </c>
      <c r="C287" s="54" t="n">
        <v>278</v>
      </c>
      <c r="D287" s="53" t="n">
        <v>32.5496</v>
      </c>
      <c r="E287" s="53" t="n">
        <v>0.00063372</v>
      </c>
      <c r="F287" s="54" t="n">
        <v>0.00490952</v>
      </c>
      <c r="G287" s="54" t="n">
        <f aca="false">A287*$B$9+$B$10</f>
        <v>0.00632861168817224</v>
      </c>
      <c r="H287" s="53" t="n">
        <f aca="false">G287-F287</f>
        <v>0.00141909168817224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6</v>
      </c>
      <c r="C288" s="57" t="n">
        <v>279</v>
      </c>
      <c r="D288" s="58" t="n">
        <v>33.949</v>
      </c>
      <c r="E288" s="58" t="n">
        <v>0.000254444</v>
      </c>
      <c r="F288" s="57" t="n">
        <v>0.00631714</v>
      </c>
      <c r="G288" s="57" t="n">
        <f aca="false">A288*$B$9+$B$10</f>
        <v>0.00629124691910237</v>
      </c>
      <c r="H288" s="58" t="n">
        <f aca="false">G288-F288</f>
        <v>-2.5893080897634E-005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6</v>
      </c>
      <c r="C289" s="54" t="n">
        <v>280</v>
      </c>
      <c r="D289" s="53" t="n">
        <v>33.9456</v>
      </c>
      <c r="E289" s="53" t="n">
        <v>0.000388543</v>
      </c>
      <c r="F289" s="54" t="n">
        <v>0.00561523</v>
      </c>
      <c r="G289" s="54" t="n">
        <f aca="false">A289*$B$9+$B$10</f>
        <v>0.00629124691910237</v>
      </c>
      <c r="H289" s="53" t="n">
        <f aca="false">G289-F289</f>
        <v>0.000676016919102366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7</v>
      </c>
      <c r="C290" s="54" t="n">
        <v>281</v>
      </c>
      <c r="D290" s="53" t="n">
        <v>33.9411</v>
      </c>
      <c r="E290" s="53" t="n">
        <v>0.000259181</v>
      </c>
      <c r="F290" s="54" t="n">
        <v>132.941</v>
      </c>
      <c r="G290" s="54" t="n">
        <f aca="false">A290*$B$9+$B$10</f>
        <v>0.00629124691910237</v>
      </c>
      <c r="H290" s="53" t="n">
        <f aca="false">G290-F290</f>
        <v>-132.934708753081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7</v>
      </c>
      <c r="C291" s="54" t="n">
        <v>282</v>
      </c>
      <c r="D291" s="53" t="n">
        <v>33.9246</v>
      </c>
      <c r="E291" s="53" t="n">
        <v>0.000564166</v>
      </c>
      <c r="F291" s="54" t="n">
        <v>132.925</v>
      </c>
      <c r="G291" s="54" t="n">
        <f aca="false">A291*$B$9+$B$10</f>
        <v>0.00629124691910237</v>
      </c>
      <c r="H291" s="53" t="n">
        <f aca="false">G291-F291</f>
        <v>-132.918708753081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7</v>
      </c>
      <c r="C292" s="54" t="n">
        <v>283</v>
      </c>
      <c r="D292" s="53" t="n">
        <v>33.7272</v>
      </c>
      <c r="E292" s="53" t="n">
        <v>0.00133949</v>
      </c>
      <c r="F292" s="54" t="n">
        <v>132.727</v>
      </c>
      <c r="G292" s="54" t="n">
        <f aca="false">A292*$B$9+$B$10</f>
        <v>0.00629124691910237</v>
      </c>
      <c r="H292" s="53" t="n">
        <f aca="false">G292-F292</f>
        <v>-132.720708753081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7</v>
      </c>
      <c r="C293" s="54" t="n">
        <v>284</v>
      </c>
      <c r="D293" s="53" t="n">
        <v>33.4347</v>
      </c>
      <c r="E293" s="53" t="n">
        <v>0.000731294</v>
      </c>
      <c r="F293" s="54" t="n">
        <v>132.435</v>
      </c>
      <c r="G293" s="54" t="n">
        <f aca="false">A293*$B$9+$B$10</f>
        <v>0.00629124691910237</v>
      </c>
      <c r="H293" s="53" t="n">
        <f aca="false">G293-F293</f>
        <v>-132.428708753081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7</v>
      </c>
      <c r="C294" s="54" t="n">
        <v>285</v>
      </c>
      <c r="D294" s="53" t="n">
        <v>33.0984</v>
      </c>
      <c r="E294" s="53" t="n">
        <v>0.0186508</v>
      </c>
      <c r="F294" s="54" t="n">
        <v>132.098</v>
      </c>
      <c r="G294" s="54" t="n">
        <f aca="false">A294*$B$9+$B$10</f>
        <v>0.00629124691910237</v>
      </c>
      <c r="H294" s="53" t="n">
        <f aca="false">G294-F294</f>
        <v>-132.091708753081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7</v>
      </c>
      <c r="C295" s="54" t="n">
        <v>286</v>
      </c>
      <c r="D295" s="53" t="n">
        <v>32.6359</v>
      </c>
      <c r="E295" s="53" t="n">
        <v>0.0154949</v>
      </c>
      <c r="F295" s="54" t="n">
        <v>131.636</v>
      </c>
      <c r="G295" s="54" t="n">
        <f aca="false">A295*$B$9+$B$10</f>
        <v>0.00629124691910237</v>
      </c>
      <c r="H295" s="53" t="n">
        <f aca="false">G295-F295</f>
        <v>-131.629708753081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7</v>
      </c>
      <c r="C296" s="54" t="n">
        <v>287</v>
      </c>
      <c r="D296" s="53" t="n">
        <v>32.5834</v>
      </c>
      <c r="E296" s="53" t="n">
        <v>0.00177259</v>
      </c>
      <c r="F296" s="54" t="n">
        <v>131.583</v>
      </c>
      <c r="G296" s="54" t="n">
        <f aca="false">A296*$B$9+$B$10</f>
        <v>0.00629124691910237</v>
      </c>
      <c r="H296" s="53" t="n">
        <f aca="false">G296-F296</f>
        <v>-131.576708753081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6</v>
      </c>
      <c r="C297" s="54" t="n">
        <v>288</v>
      </c>
      <c r="D297" s="53" t="n">
        <v>32.587</v>
      </c>
      <c r="E297" s="53" t="n">
        <v>0.00038772</v>
      </c>
      <c r="F297" s="54" t="n">
        <v>0.0037117</v>
      </c>
      <c r="G297" s="54" t="n">
        <f aca="false">A297*$B$9+$B$10</f>
        <v>0.00629124691910237</v>
      </c>
      <c r="H297" s="53" t="n">
        <f aca="false">G297-F297</f>
        <v>0.00257954691910237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6</v>
      </c>
      <c r="C298" s="57" t="n">
        <v>289</v>
      </c>
      <c r="D298" s="58" t="n">
        <v>33.9784</v>
      </c>
      <c r="E298" s="58" t="n">
        <v>0.000278646</v>
      </c>
      <c r="F298" s="57" t="n">
        <v>0.00586319</v>
      </c>
      <c r="G298" s="57" t="n">
        <f aca="false">A298*$B$9+$B$10</f>
        <v>0.00625388215003249</v>
      </c>
      <c r="H298" s="58" t="n">
        <f aca="false">G298-F298</f>
        <v>0.000390692150032487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7</v>
      </c>
      <c r="C299" s="54" t="n">
        <v>290</v>
      </c>
      <c r="D299" s="53" t="n">
        <v>33.8848</v>
      </c>
      <c r="E299" s="53" t="n">
        <v>0.000306338</v>
      </c>
      <c r="F299" s="54" t="n">
        <v>132.885</v>
      </c>
      <c r="G299" s="54" t="n">
        <f aca="false">A299*$B$9+$B$10</f>
        <v>0.00625388215003249</v>
      </c>
      <c r="H299" s="53" t="n">
        <f aca="false">G299-F299</f>
        <v>-132.87874611785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7</v>
      </c>
      <c r="C300" s="54" t="n">
        <v>291</v>
      </c>
      <c r="D300" s="53" t="n">
        <v>33.8686</v>
      </c>
      <c r="E300" s="53" t="n">
        <v>0.00278215</v>
      </c>
      <c r="F300" s="54" t="n">
        <v>132.869</v>
      </c>
      <c r="G300" s="54" t="n">
        <f aca="false">A300*$B$9+$B$10</f>
        <v>0.00625388215003249</v>
      </c>
      <c r="H300" s="53" t="n">
        <f aca="false">G300-F300</f>
        <v>-132.86274611785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7</v>
      </c>
      <c r="C301" s="54" t="n">
        <v>292</v>
      </c>
      <c r="D301" s="53" t="n">
        <v>33.6522</v>
      </c>
      <c r="E301" s="53" t="n">
        <v>0.00984965</v>
      </c>
      <c r="F301" s="54" t="n">
        <v>132.652</v>
      </c>
      <c r="G301" s="54" t="n">
        <f aca="false">A301*$B$9+$B$10</f>
        <v>0.00625388215003249</v>
      </c>
      <c r="H301" s="53" t="n">
        <f aca="false">G301-F301</f>
        <v>-132.64574611785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7</v>
      </c>
      <c r="C302" s="54" t="n">
        <v>293</v>
      </c>
      <c r="D302" s="53" t="n">
        <v>33.401</v>
      </c>
      <c r="E302" s="53" t="n">
        <v>0.0160892</v>
      </c>
      <c r="F302" s="54" t="n">
        <v>132.401</v>
      </c>
      <c r="G302" s="54" t="n">
        <f aca="false">A302*$B$9+$B$10</f>
        <v>0.00625388215003249</v>
      </c>
      <c r="H302" s="53" t="n">
        <f aca="false">G302-F302</f>
        <v>-132.39474611785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7</v>
      </c>
      <c r="C303" s="54" t="n">
        <v>294</v>
      </c>
      <c r="D303" s="53" t="n">
        <v>33.0505</v>
      </c>
      <c r="E303" s="53" t="n">
        <v>0.010529</v>
      </c>
      <c r="F303" s="54" t="n">
        <v>132.051</v>
      </c>
      <c r="G303" s="54" t="n">
        <f aca="false">A303*$B$9+$B$10</f>
        <v>0.00625388215003249</v>
      </c>
      <c r="H303" s="53" t="n">
        <f aca="false">G303-F303</f>
        <v>-132.04474611785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7</v>
      </c>
      <c r="C304" s="54" t="n">
        <v>295</v>
      </c>
      <c r="D304" s="53" t="n">
        <v>32.4773</v>
      </c>
      <c r="E304" s="53" t="n">
        <v>0.0493801</v>
      </c>
      <c r="F304" s="54" t="n">
        <v>131.477</v>
      </c>
      <c r="G304" s="54" t="n">
        <f aca="false">A304*$B$9+$B$10</f>
        <v>0.00625388215003249</v>
      </c>
      <c r="H304" s="53" t="n">
        <f aca="false">G304-F304</f>
        <v>-131.47074611785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6</v>
      </c>
      <c r="C305" s="54" t="n">
        <v>296</v>
      </c>
      <c r="D305" s="53" t="n">
        <v>32.374</v>
      </c>
      <c r="E305" s="53" t="n">
        <v>0.000671581</v>
      </c>
      <c r="F305" s="54" t="n">
        <v>0.00575256</v>
      </c>
      <c r="G305" s="54" t="n">
        <f aca="false">A305*$B$9+$B$10</f>
        <v>0.00625388215003249</v>
      </c>
      <c r="H305" s="53" t="n">
        <f aca="false">G305-F305</f>
        <v>0.000501322150032487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6</v>
      </c>
      <c r="C306" s="54" t="n">
        <v>297</v>
      </c>
      <c r="D306" s="53" t="n">
        <v>32.3751</v>
      </c>
      <c r="E306" s="53" t="n">
        <v>0.000955435</v>
      </c>
      <c r="F306" s="54" t="n">
        <v>0.000839233</v>
      </c>
      <c r="G306" s="54" t="n">
        <f aca="false">A306*$B$9+$B$10</f>
        <v>0.00625388215003249</v>
      </c>
      <c r="H306" s="53" t="n">
        <f aca="false">G306-F306</f>
        <v>0.00541464915003249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6</v>
      </c>
      <c r="C307" s="57" t="n">
        <v>298</v>
      </c>
      <c r="D307" s="58" t="n">
        <v>34.0087</v>
      </c>
      <c r="E307" s="58" t="n">
        <v>0.000281789</v>
      </c>
      <c r="F307" s="57" t="n">
        <v>0.00762558</v>
      </c>
      <c r="G307" s="57" t="n">
        <f aca="false">A307*$B$9+$B$10</f>
        <v>0.00621651738096261</v>
      </c>
      <c r="H307" s="58" t="n">
        <f aca="false">G307-F307</f>
        <v>-0.00140906261903739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7</v>
      </c>
      <c r="C308" s="54" t="n">
        <v>299</v>
      </c>
      <c r="D308" s="53" t="n">
        <v>33.9983</v>
      </c>
      <c r="E308" s="53" t="n">
        <v>0.00033336</v>
      </c>
      <c r="F308" s="54" t="n">
        <v>132.998</v>
      </c>
      <c r="G308" s="54" t="n">
        <f aca="false">A308*$B$9+$B$10</f>
        <v>0.00621651738096261</v>
      </c>
      <c r="H308" s="53" t="n">
        <f aca="false">G308-F308</f>
        <v>-132.991783482619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7</v>
      </c>
      <c r="C309" s="54" t="n">
        <v>300</v>
      </c>
      <c r="D309" s="53" t="n">
        <v>33.9656</v>
      </c>
      <c r="E309" s="53" t="n">
        <v>0.00132371</v>
      </c>
      <c r="F309" s="54" t="n">
        <v>132.966</v>
      </c>
      <c r="G309" s="54" t="n">
        <f aca="false">A309*$B$9+$B$10</f>
        <v>0.00621651738096261</v>
      </c>
      <c r="H309" s="53" t="n">
        <f aca="false">G309-F309</f>
        <v>-132.959783482619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7</v>
      </c>
      <c r="C310" s="54" t="n">
        <v>301</v>
      </c>
      <c r="D310" s="53" t="n">
        <v>33.9134</v>
      </c>
      <c r="E310" s="53" t="n">
        <v>0.00102672</v>
      </c>
      <c r="F310" s="54" t="n">
        <v>132.913</v>
      </c>
      <c r="G310" s="54" t="n">
        <f aca="false">A310*$B$9+$B$10</f>
        <v>0.00621651738096261</v>
      </c>
      <c r="H310" s="53" t="n">
        <f aca="false">G310-F310</f>
        <v>-132.906783482619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7</v>
      </c>
      <c r="C311" s="54" t="n">
        <v>302</v>
      </c>
      <c r="D311" s="53" t="n">
        <v>33.7928</v>
      </c>
      <c r="E311" s="53" t="n">
        <v>0.001928</v>
      </c>
      <c r="F311" s="54" t="n">
        <v>132.793</v>
      </c>
      <c r="G311" s="54" t="n">
        <f aca="false">A311*$B$9+$B$10</f>
        <v>0.00621651738096261</v>
      </c>
      <c r="H311" s="53" t="n">
        <f aca="false">G311-F311</f>
        <v>-132.786783482619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7</v>
      </c>
      <c r="C312" s="54" t="n">
        <v>303</v>
      </c>
      <c r="D312" s="53" t="n">
        <v>33.4477</v>
      </c>
      <c r="E312" s="53" t="n">
        <v>0.020519</v>
      </c>
      <c r="F312" s="54" t="n">
        <v>132.448</v>
      </c>
      <c r="G312" s="54" t="n">
        <f aca="false">A312*$B$9+$B$10</f>
        <v>0.00621651738096261</v>
      </c>
      <c r="H312" s="53" t="n">
        <f aca="false">G312-F312</f>
        <v>-132.441783482619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7</v>
      </c>
      <c r="C313" s="54" t="n">
        <v>304</v>
      </c>
      <c r="D313" s="53" t="n">
        <v>33.2498</v>
      </c>
      <c r="E313" s="53" t="n">
        <v>0.000991902</v>
      </c>
      <c r="F313" s="54" t="n">
        <v>132.25</v>
      </c>
      <c r="G313" s="54" t="n">
        <f aca="false">A313*$B$9+$B$10</f>
        <v>0.00621651738096261</v>
      </c>
      <c r="H313" s="53" t="n">
        <f aca="false">G313-F313</f>
        <v>-132.243783482619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7</v>
      </c>
      <c r="C314" s="54" t="n">
        <v>305</v>
      </c>
      <c r="D314" s="53" t="n">
        <v>32.9392</v>
      </c>
      <c r="E314" s="53" t="n">
        <v>0.0302469</v>
      </c>
      <c r="F314" s="54" t="n">
        <v>131.939</v>
      </c>
      <c r="G314" s="54" t="n">
        <f aca="false">A314*$B$9+$B$10</f>
        <v>0.00621651738096261</v>
      </c>
      <c r="H314" s="53" t="n">
        <f aca="false">G314-F314</f>
        <v>-131.932783482619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7</v>
      </c>
      <c r="C315" s="54" t="n">
        <v>306</v>
      </c>
      <c r="D315" s="53" t="n">
        <v>32.6818</v>
      </c>
      <c r="E315" s="53" t="n">
        <v>0.00576567</v>
      </c>
      <c r="F315" s="54" t="n">
        <v>131.682</v>
      </c>
      <c r="G315" s="54" t="n">
        <f aca="false">A315*$B$9+$B$10</f>
        <v>0.00621651738096261</v>
      </c>
      <c r="H315" s="53" t="n">
        <f aca="false">G315-F315</f>
        <v>-131.675783482619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6</v>
      </c>
      <c r="C316" s="54" t="n">
        <v>308</v>
      </c>
      <c r="D316" s="53" t="n">
        <v>31.9367</v>
      </c>
      <c r="E316" s="53" t="n">
        <v>0.00075913</v>
      </c>
      <c r="F316" s="54" t="n">
        <v>0.000585556</v>
      </c>
      <c r="G316" s="54" t="n">
        <f aca="false">A316*$B$9+$B$10</f>
        <v>0.00621651738096261</v>
      </c>
      <c r="H316" s="53" t="n">
        <f aca="false">G316-F316</f>
        <v>0.00563096138096261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6</v>
      </c>
      <c r="C317" s="54" t="n">
        <v>309</v>
      </c>
      <c r="D317" s="53" t="n">
        <v>31.9355</v>
      </c>
      <c r="E317" s="53" t="n">
        <v>0.000488088</v>
      </c>
      <c r="F317" s="54" t="n">
        <v>0.00570297</v>
      </c>
      <c r="G317" s="54" t="n">
        <f aca="false">A317*$B$9+$B$10</f>
        <v>0.00621651738096261</v>
      </c>
      <c r="H317" s="53" t="n">
        <f aca="false">G317-F317</f>
        <v>0.000513547380962608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6</v>
      </c>
      <c r="C318" s="57" t="n">
        <v>310</v>
      </c>
      <c r="D318" s="58" t="n">
        <v>34.1174</v>
      </c>
      <c r="E318" s="58" t="n">
        <v>0.000221725</v>
      </c>
      <c r="F318" s="57" t="n">
        <v>0.00591278</v>
      </c>
      <c r="G318" s="57" t="n">
        <f aca="false">A318*$B$9+$B$10</f>
        <v>0.00617915261189273</v>
      </c>
      <c r="H318" s="58" t="n">
        <f aca="false">G318-F318</f>
        <v>0.000266372611892729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6</v>
      </c>
      <c r="C319" s="54" t="n">
        <v>311</v>
      </c>
      <c r="D319" s="53" t="n">
        <v>34.0804</v>
      </c>
      <c r="E319" s="53" t="n">
        <v>0.000275404</v>
      </c>
      <c r="F319" s="54" t="n">
        <v>0.00748825</v>
      </c>
      <c r="G319" s="54" t="n">
        <f aca="false">A319*$B$9+$B$10</f>
        <v>0.00617915261189273</v>
      </c>
      <c r="H319" s="53" t="n">
        <f aca="false">G319-F319</f>
        <v>-0.00130909738810727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7</v>
      </c>
      <c r="C320" s="54" t="n">
        <v>312</v>
      </c>
      <c r="D320" s="53" t="n">
        <v>34.0382</v>
      </c>
      <c r="E320" s="53" t="n">
        <v>0.000226324</v>
      </c>
      <c r="F320" s="54" t="n">
        <v>133.038</v>
      </c>
      <c r="G320" s="54" t="n">
        <f aca="false">A320*$B$9+$B$10</f>
        <v>0.00617915261189273</v>
      </c>
      <c r="H320" s="53" t="n">
        <f aca="false">G320-F320</f>
        <v>-133.031820847388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7</v>
      </c>
      <c r="C321" s="54" t="n">
        <v>313</v>
      </c>
      <c r="D321" s="53" t="n">
        <v>34.0241</v>
      </c>
      <c r="E321" s="53" t="n">
        <v>0.000552817</v>
      </c>
      <c r="F321" s="54" t="n">
        <v>133.024</v>
      </c>
      <c r="G321" s="54" t="n">
        <f aca="false">A321*$B$9+$B$10</f>
        <v>0.00617915261189273</v>
      </c>
      <c r="H321" s="53" t="n">
        <f aca="false">G321-F321</f>
        <v>-133.017820847388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7</v>
      </c>
      <c r="C322" s="54" t="n">
        <v>314</v>
      </c>
      <c r="D322" s="53" t="n">
        <v>34</v>
      </c>
      <c r="E322" s="53" t="n">
        <v>0.000223739</v>
      </c>
      <c r="F322" s="54" t="n">
        <v>133</v>
      </c>
      <c r="G322" s="54" t="n">
        <f aca="false">A322*$B$9+$B$10</f>
        <v>0.00617915261189273</v>
      </c>
      <c r="H322" s="53" t="n">
        <f aca="false">G322-F322</f>
        <v>-132.993820847388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7</v>
      </c>
      <c r="C323" s="54" t="n">
        <v>315</v>
      </c>
      <c r="D323" s="53" t="n">
        <v>33.9745</v>
      </c>
      <c r="E323" s="53" t="n">
        <v>0.00149237</v>
      </c>
      <c r="F323" s="54" t="n">
        <v>132.974</v>
      </c>
      <c r="G323" s="54" t="n">
        <f aca="false">A323*$B$9+$B$10</f>
        <v>0.00617915261189273</v>
      </c>
      <c r="H323" s="53" t="n">
        <f aca="false">G323-F323</f>
        <v>-132.967820847388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7</v>
      </c>
      <c r="C324" s="54" t="n">
        <v>316</v>
      </c>
      <c r="D324" s="53" t="n">
        <v>33.9528</v>
      </c>
      <c r="E324" s="53" t="n">
        <v>0.000335086</v>
      </c>
      <c r="F324" s="54" t="n">
        <v>132.953</v>
      </c>
      <c r="G324" s="54" t="n">
        <f aca="false">A324*$B$9+$B$10</f>
        <v>0.00617915261189273</v>
      </c>
      <c r="H324" s="53" t="n">
        <f aca="false">G324-F324</f>
        <v>-132.946820847388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7</v>
      </c>
      <c r="C325" s="54" t="n">
        <v>317</v>
      </c>
      <c r="D325" s="53" t="n">
        <v>33.8983</v>
      </c>
      <c r="E325" s="53" t="n">
        <v>0.000646209</v>
      </c>
      <c r="F325" s="54" t="n">
        <v>132.898</v>
      </c>
      <c r="G325" s="54" t="n">
        <f aca="false">A325*$B$9+$B$10</f>
        <v>0.00617915261189273</v>
      </c>
      <c r="H325" s="53" t="n">
        <f aca="false">G325-F325</f>
        <v>-132.891820847388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7</v>
      </c>
      <c r="C326" s="54" t="n">
        <v>318</v>
      </c>
      <c r="D326" s="53" t="n">
        <v>33.8385</v>
      </c>
      <c r="E326" s="53" t="n">
        <v>0.00306289</v>
      </c>
      <c r="F326" s="54" t="n">
        <v>132.838</v>
      </c>
      <c r="G326" s="54" t="n">
        <f aca="false">A326*$B$9+$B$10</f>
        <v>0.00617915261189273</v>
      </c>
      <c r="H326" s="53" t="n">
        <f aca="false">G326-F326</f>
        <v>-132.831820847388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7</v>
      </c>
      <c r="C327" s="54" t="n">
        <v>319</v>
      </c>
      <c r="D327" s="53" t="n">
        <v>33.5799</v>
      </c>
      <c r="E327" s="53" t="n">
        <v>0.00367003</v>
      </c>
      <c r="F327" s="54" t="n">
        <v>132.58</v>
      </c>
      <c r="G327" s="54" t="n">
        <f aca="false">A327*$B$9+$B$10</f>
        <v>0.00617915261189273</v>
      </c>
      <c r="H327" s="53" t="n">
        <f aca="false">G327-F327</f>
        <v>-132.573820847388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7</v>
      </c>
      <c r="C328" s="54" t="n">
        <v>320</v>
      </c>
      <c r="D328" s="53" t="n">
        <v>33.3329</v>
      </c>
      <c r="E328" s="53" t="n">
        <v>0.0115438</v>
      </c>
      <c r="F328" s="54" t="n">
        <v>132.333</v>
      </c>
      <c r="G328" s="54" t="n">
        <f aca="false">A328*$B$9+$B$10</f>
        <v>0.00617915261189273</v>
      </c>
      <c r="H328" s="53" t="n">
        <f aca="false">G328-F328</f>
        <v>-132.326820847388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7</v>
      </c>
      <c r="C329" s="54" t="n">
        <v>321</v>
      </c>
      <c r="D329" s="53" t="n">
        <v>32.7432</v>
      </c>
      <c r="E329" s="53" t="n">
        <v>0.00446867</v>
      </c>
      <c r="F329" s="54" t="n">
        <v>131.743</v>
      </c>
      <c r="G329" s="54" t="n">
        <f aca="false">A329*$B$9+$B$10</f>
        <v>0.00617915261189273</v>
      </c>
      <c r="H329" s="53" t="n">
        <f aca="false">G329-F329</f>
        <v>-131.736820847388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7</v>
      </c>
      <c r="C330" s="54" t="n">
        <v>322</v>
      </c>
      <c r="D330" s="53" t="n">
        <v>31.9068</v>
      </c>
      <c r="E330" s="53" t="n">
        <v>0.0124503</v>
      </c>
      <c r="F330" s="54" t="n">
        <v>130.907</v>
      </c>
      <c r="G330" s="54" t="n">
        <f aca="false">A330*$B$9+$B$10</f>
        <v>0.00617915261189273</v>
      </c>
      <c r="H330" s="53" t="n">
        <f aca="false">G330-F330</f>
        <v>-130.900820847388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7</v>
      </c>
      <c r="C331" s="54" t="n">
        <v>323</v>
      </c>
      <c r="D331" s="53" t="n">
        <v>31.8828</v>
      </c>
      <c r="E331" s="53" t="n">
        <v>0.000753023</v>
      </c>
      <c r="F331" s="54" t="n">
        <v>130.883</v>
      </c>
      <c r="G331" s="54" t="n">
        <f aca="false">A331*$B$9+$B$10</f>
        <v>0.00617915261189273</v>
      </c>
      <c r="H331" s="53" t="n">
        <f aca="false">G331-F331</f>
        <v>-130.876820847388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7</v>
      </c>
      <c r="C332" s="54" t="n">
        <v>324</v>
      </c>
      <c r="D332" s="53" t="n">
        <v>31.8863</v>
      </c>
      <c r="E332" s="53" t="n">
        <v>0.00234634</v>
      </c>
      <c r="F332" s="54" t="n">
        <v>130.886</v>
      </c>
      <c r="G332" s="54" t="n">
        <f aca="false">A332*$B$9+$B$10</f>
        <v>0.00617915261189273</v>
      </c>
      <c r="H332" s="53" t="n">
        <f aca="false">G332-F332</f>
        <v>-130.879820847388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7</v>
      </c>
      <c r="C333" s="54" t="n">
        <v>325</v>
      </c>
      <c r="D333" s="53" t="n">
        <v>31.8233</v>
      </c>
      <c r="E333" s="53" t="n">
        <v>0.0594043</v>
      </c>
      <c r="F333" s="54" t="n">
        <v>-0.0481262</v>
      </c>
      <c r="G333" s="54" t="n">
        <f aca="false">A333*$B$9+$B$10</f>
        <v>0.00617915261189273</v>
      </c>
      <c r="H333" s="53" t="n">
        <f aca="false">G333-F333</f>
        <v>0.0543053526118927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6</v>
      </c>
      <c r="C334" s="57" t="n">
        <v>326</v>
      </c>
      <c r="D334" s="58" t="n">
        <v>34.4457</v>
      </c>
      <c r="E334" s="58" t="n">
        <v>0.000244556</v>
      </c>
      <c r="F334" s="57" t="n">
        <v>0.00651169</v>
      </c>
      <c r="G334" s="57" t="n">
        <f aca="false">A334*$B$9+$B$10</f>
        <v>0.00614178784282285</v>
      </c>
      <c r="H334" s="58" t="n">
        <f aca="false">G334-F334</f>
        <v>-0.000369902157177148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6</v>
      </c>
      <c r="C335" s="54" t="n">
        <v>327</v>
      </c>
      <c r="D335" s="53" t="n">
        <v>34.3942</v>
      </c>
      <c r="E335" s="53" t="n">
        <v>0.000251154</v>
      </c>
      <c r="F335" s="54" t="n">
        <v>0.00629044</v>
      </c>
      <c r="G335" s="54" t="n">
        <f aca="false">A335*$B$9+$B$10</f>
        <v>0.00614178784282285</v>
      </c>
      <c r="H335" s="53" t="n">
        <f aca="false">G335-F335</f>
        <v>-0.000148652157177148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7</v>
      </c>
      <c r="C336" s="54" t="n">
        <v>328</v>
      </c>
      <c r="D336" s="53" t="n">
        <v>34.2876</v>
      </c>
      <c r="E336" s="53" t="n">
        <v>0.000330053</v>
      </c>
      <c r="F336" s="54" t="n">
        <v>133.288</v>
      </c>
      <c r="G336" s="54" t="n">
        <f aca="false">A336*$B$9+$B$10</f>
        <v>0.00614178784282285</v>
      </c>
      <c r="H336" s="53" t="n">
        <f aca="false">G336-F336</f>
        <v>-133.281858212157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7</v>
      </c>
      <c r="C337" s="54" t="n">
        <v>329</v>
      </c>
      <c r="D337" s="53" t="n">
        <v>34.1671</v>
      </c>
      <c r="E337" s="53" t="n">
        <v>0.000461246</v>
      </c>
      <c r="F337" s="54" t="n">
        <v>133.167</v>
      </c>
      <c r="G337" s="54" t="n">
        <f aca="false">A337*$B$9+$B$10</f>
        <v>0.00614178784282285</v>
      </c>
      <c r="H337" s="53" t="n">
        <f aca="false">G337-F337</f>
        <v>-133.160858212157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7</v>
      </c>
      <c r="C338" s="54" t="n">
        <v>330</v>
      </c>
      <c r="D338" s="53" t="n">
        <v>34.1335</v>
      </c>
      <c r="E338" s="53" t="n">
        <v>0.00023074</v>
      </c>
      <c r="F338" s="54" t="n">
        <v>133.134</v>
      </c>
      <c r="G338" s="54" t="n">
        <f aca="false">A338*$B$9+$B$10</f>
        <v>0.00614178784282285</v>
      </c>
      <c r="H338" s="53" t="n">
        <f aca="false">G338-F338</f>
        <v>-133.127858212157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7</v>
      </c>
      <c r="C339" s="54" t="n">
        <v>331</v>
      </c>
      <c r="D339" s="53" t="n">
        <v>34.0645</v>
      </c>
      <c r="E339" s="53" t="n">
        <v>0.00204319</v>
      </c>
      <c r="F339" s="54" t="n">
        <v>133.065</v>
      </c>
      <c r="G339" s="54" t="n">
        <f aca="false">A339*$B$9+$B$10</f>
        <v>0.00614178784282285</v>
      </c>
      <c r="H339" s="53" t="n">
        <f aca="false">G339-F339</f>
        <v>-133.058858212157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7</v>
      </c>
      <c r="C340" s="54" t="n">
        <v>332</v>
      </c>
      <c r="D340" s="53" t="n">
        <v>34.0485</v>
      </c>
      <c r="E340" s="53" t="n">
        <v>0.00146204</v>
      </c>
      <c r="F340" s="54" t="n">
        <v>133.049</v>
      </c>
      <c r="G340" s="54" t="n">
        <f aca="false">A340*$B$9+$B$10</f>
        <v>0.00614178784282285</v>
      </c>
      <c r="H340" s="53" t="n">
        <f aca="false">G340-F340</f>
        <v>-133.042858212157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7</v>
      </c>
      <c r="C341" s="54" t="n">
        <v>333</v>
      </c>
      <c r="D341" s="53" t="n">
        <v>34.0231</v>
      </c>
      <c r="E341" s="53" t="n">
        <v>0.000304221</v>
      </c>
      <c r="F341" s="54" t="n">
        <v>133.023</v>
      </c>
      <c r="G341" s="54" t="n">
        <f aca="false">A341*$B$9+$B$10</f>
        <v>0.00614178784282285</v>
      </c>
      <c r="H341" s="53" t="n">
        <f aca="false">G341-F341</f>
        <v>-133.016858212157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7</v>
      </c>
      <c r="C342" s="54" t="n">
        <v>334</v>
      </c>
      <c r="D342" s="53" t="n">
        <v>33.9899</v>
      </c>
      <c r="E342" s="53" t="n">
        <v>0.000420306</v>
      </c>
      <c r="F342" s="54" t="n">
        <v>132.99</v>
      </c>
      <c r="G342" s="54" t="n">
        <f aca="false">A342*$B$9+$B$10</f>
        <v>0.00614178784282285</v>
      </c>
      <c r="H342" s="53" t="n">
        <f aca="false">G342-F342</f>
        <v>-132.983858212157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7</v>
      </c>
      <c r="C343" s="54" t="n">
        <v>335</v>
      </c>
      <c r="D343" s="53" t="n">
        <v>33.9745</v>
      </c>
      <c r="E343" s="53" t="n">
        <v>0.000470473</v>
      </c>
      <c r="F343" s="54" t="n">
        <v>132.975</v>
      </c>
      <c r="G343" s="54" t="n">
        <f aca="false">A343*$B$9+$B$10</f>
        <v>0.00614178784282285</v>
      </c>
      <c r="H343" s="53" t="n">
        <f aca="false">G343-F343</f>
        <v>-132.968858212157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7</v>
      </c>
      <c r="C344" s="54" t="n">
        <v>336</v>
      </c>
      <c r="D344" s="53" t="n">
        <v>33.932</v>
      </c>
      <c r="E344" s="53" t="n">
        <v>0.000770749</v>
      </c>
      <c r="F344" s="54" t="n">
        <v>132.932</v>
      </c>
      <c r="G344" s="54" t="n">
        <f aca="false">A344*$B$9+$B$10</f>
        <v>0.00614178784282285</v>
      </c>
      <c r="H344" s="53" t="n">
        <f aca="false">G344-F344</f>
        <v>-132.925858212157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7</v>
      </c>
      <c r="C345" s="54" t="n">
        <v>337</v>
      </c>
      <c r="D345" s="53" t="n">
        <v>33.8385</v>
      </c>
      <c r="E345" s="53" t="n">
        <v>0.00318646</v>
      </c>
      <c r="F345" s="54" t="n">
        <v>132.838</v>
      </c>
      <c r="G345" s="54" t="n">
        <f aca="false">A345*$B$9+$B$10</f>
        <v>0.00614178784282285</v>
      </c>
      <c r="H345" s="53" t="n">
        <f aca="false">G345-F345</f>
        <v>-132.831858212157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7</v>
      </c>
      <c r="C346" s="54" t="n">
        <v>338</v>
      </c>
      <c r="D346" s="53" t="n">
        <v>33.7446</v>
      </c>
      <c r="E346" s="53" t="n">
        <v>0.00362772</v>
      </c>
      <c r="F346" s="54" t="n">
        <v>132.745</v>
      </c>
      <c r="G346" s="54" t="n">
        <f aca="false">A346*$B$9+$B$10</f>
        <v>0.00614178784282285</v>
      </c>
      <c r="H346" s="53" t="n">
        <f aca="false">G346-F346</f>
        <v>-132.738858212157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7</v>
      </c>
      <c r="C347" s="54" t="n">
        <v>339</v>
      </c>
      <c r="D347" s="53" t="n">
        <v>33.1244</v>
      </c>
      <c r="E347" s="53" t="n">
        <v>0.013626</v>
      </c>
      <c r="F347" s="54" t="n">
        <v>132.124</v>
      </c>
      <c r="G347" s="54" t="n">
        <f aca="false">A347*$B$9+$B$10</f>
        <v>0.00614178784282285</v>
      </c>
      <c r="H347" s="53" t="n">
        <f aca="false">G347-F347</f>
        <v>-132.117858212157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7</v>
      </c>
      <c r="C348" s="54" t="n">
        <v>340</v>
      </c>
      <c r="D348" s="53" t="n">
        <v>32.6127</v>
      </c>
      <c r="E348" s="53" t="n">
        <v>0.00436424</v>
      </c>
      <c r="F348" s="54" t="n">
        <v>131.613</v>
      </c>
      <c r="G348" s="54" t="n">
        <f aca="false">A348*$B$9+$B$10</f>
        <v>0.00614178784282285</v>
      </c>
      <c r="H348" s="53" t="n">
        <f aca="false">G348-F348</f>
        <v>-131.606858212157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7</v>
      </c>
      <c r="C349" s="54" t="n">
        <v>341</v>
      </c>
      <c r="D349" s="53" t="n">
        <v>32.2883</v>
      </c>
      <c r="E349" s="53" t="n">
        <v>0.0175569</v>
      </c>
      <c r="F349" s="54" t="n">
        <v>131.288</v>
      </c>
      <c r="G349" s="54" t="n">
        <f aca="false">A349*$B$9+$B$10</f>
        <v>0.00614178784282285</v>
      </c>
      <c r="H349" s="53" t="n">
        <f aca="false">G349-F349</f>
        <v>-131.281858212157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7</v>
      </c>
      <c r="C350" s="54" t="n">
        <v>342</v>
      </c>
      <c r="D350" s="53" t="n">
        <v>32.2791</v>
      </c>
      <c r="E350" s="53" t="n">
        <v>0.000594852</v>
      </c>
      <c r="F350" s="54" t="n">
        <v>131.279</v>
      </c>
      <c r="G350" s="54" t="n">
        <f aca="false">A350*$B$9+$B$10</f>
        <v>0.00614178784282285</v>
      </c>
      <c r="H350" s="53" t="n">
        <f aca="false">G350-F350</f>
        <v>-131.272858212157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7</v>
      </c>
      <c r="C351" s="54" t="n">
        <v>343</v>
      </c>
      <c r="D351" s="53" t="n">
        <v>32.2644</v>
      </c>
      <c r="E351" s="53" t="n">
        <v>0.0136818</v>
      </c>
      <c r="F351" s="54" t="n">
        <v>131.264</v>
      </c>
      <c r="G351" s="54" t="n">
        <f aca="false">A351*$B$9+$B$10</f>
        <v>0.00614178784282285</v>
      </c>
      <c r="H351" s="53" t="n">
        <f aca="false">G351-F351</f>
        <v>-131.257858212157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7</v>
      </c>
      <c r="C352" s="54" t="n">
        <v>344</v>
      </c>
      <c r="D352" s="53" t="n">
        <v>32.2211</v>
      </c>
      <c r="E352" s="53" t="n">
        <v>0.00273373</v>
      </c>
      <c r="F352" s="54" t="n">
        <v>131.221</v>
      </c>
      <c r="G352" s="54" t="n">
        <f aca="false">A352*$B$9+$B$10</f>
        <v>0.00614178784282285</v>
      </c>
      <c r="H352" s="53" t="n">
        <f aca="false">G352-F352</f>
        <v>-131.214858212157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6</v>
      </c>
      <c r="C353" s="54" t="n">
        <v>345</v>
      </c>
      <c r="D353" s="53" t="n">
        <v>32.2281</v>
      </c>
      <c r="E353" s="53" t="n">
        <v>0.00581093</v>
      </c>
      <c r="F353" s="54" t="n">
        <v>0.00908279</v>
      </c>
      <c r="G353" s="54" t="n">
        <f aca="false">A353*$B$9+$B$10</f>
        <v>0.00614178784282285</v>
      </c>
      <c r="H353" s="53" t="n">
        <f aca="false">G353-F353</f>
        <v>-0.00294100215717715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11:53Z</dcterms:created>
  <dc:creator>Germaine Gatien</dc:creator>
  <dc:description/>
  <dc:language>en-US</dc:language>
  <cp:lastModifiedBy>Germaine Gatien</cp:lastModifiedBy>
  <cp:lastPrinted>2007-02-08T01:50:29Z</cp:lastPrinted>
  <dcterms:modified xsi:type="dcterms:W3CDTF">2007-02-08T01:50:50Z</dcterms:modified>
  <cp:revision>0</cp:revision>
  <dc:subject/>
  <dc:title/>
</cp:coreProperties>
</file>