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94.xml.rels" ContentType="application/vnd.openxmlformats-package.relationships+xml"/>
  <Override PartName="/xl/drawings/_rels/drawing290.xml.rels" ContentType="application/vnd.openxmlformats-package.relationships+xml"/>
  <Override PartName="/xl/drawings/_rels/drawing98.xml.rels" ContentType="application/vnd.openxmlformats-package.relationships+xml"/>
  <Override PartName="/xl/drawings/drawing1.xml" ContentType="application/vnd.openxmlformats-officedocument.drawing+xml"/>
  <Override PartName="/xl/drawings/drawing195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98.xml" ContentType="application/vnd.openxmlformats-officedocument.drawing+xml"/>
  <Override PartName="/xl/drawings/drawing99.xml" ContentType="application/vnd.openxmlformats-officedocument.drawing+xml"/>
  <Override PartName="/xl/drawings/drawing290.xml" ContentType="application/vnd.openxmlformats-officedocument.drawing+xml"/>
  <Override PartName="/xl/drawings/vmlDrawing3.vml" ContentType="application/vnd.openxmlformats-officedocument.vmlDrawing"/>
  <Override PartName="/xl/drawings/drawing194.xml" ContentType="application/vnd.openxmlformats-officedocument.drawing+xml"/>
  <Override PartName="/xl/drawings/vmlDrawing4.vml" ContentType="application/vnd.openxmlformats-officedocument.vmlDrawing"/>
  <Override PartName="/xl/ctrlProps/ctrlProps263.xml" ContentType="application/vnd.ms-excel.controlproperties+xml"/>
  <Override PartName="/xl/ctrlProps/ctrlProps262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264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87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42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149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9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77</definedName>
    <definedName function="false" hidden="false" localSheetId="3" name="known_ys" vbProcedure="false">Fit_1!$K$17:$K$77</definedName>
    <definedName function="false" hidden="false" localSheetId="5" name="known_xs" vbProcedure="false">Fit_2!$J$17:$J$77</definedName>
    <definedName function="false" hidden="false" localSheetId="5" name="known_ys" vbProcedure="false">Fit_2!$K$17:$K$77</definedName>
    <definedName function="false" hidden="false" localSheetId="7" name="known_xs" vbProcedure="false">Fit_3!$J$17:$J$76</definedName>
    <definedName function="false" hidden="false" localSheetId="7" name="known_ys" vbProcedure="false">Fit_3!$K$17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24">
  <si>
    <t xml:space="preserve"># Channels=</t>
  </si>
  <si>
    <t xml:space="preserve">COMPARE Version 3.3</t>
  </si>
  <si>
    <t xml:space="preserve">Run at 2007/02/12 14:35:43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14-0001.mrgcor1</t>
  </si>
  <si>
    <t xml:space="preserve">2006-14-0001.thn2</t>
  </si>
  <si>
    <t xml:space="preserve"> 2006-14-0002.mrgcor1</t>
  </si>
  <si>
    <t xml:space="preserve">2006-14-0002.thn2</t>
  </si>
  <si>
    <t xml:space="preserve"> 2006-14-0003.mrgcor1</t>
  </si>
  <si>
    <t xml:space="preserve">2006-14-0003.thn2</t>
  </si>
  <si>
    <t xml:space="preserve"> 2006-14-0005.mrgcor1</t>
  </si>
  <si>
    <t xml:space="preserve">2006-14-0005.thn2</t>
  </si>
  <si>
    <t xml:space="preserve"> 2006-14-0008.mrgcor1</t>
  </si>
  <si>
    <t xml:space="preserve">2006-14-0008.thn2</t>
  </si>
  <si>
    <t xml:space="preserve"> 2006-14-0012.mrgcor1</t>
  </si>
  <si>
    <t xml:space="preserve">2006-14-0012.thn2</t>
  </si>
  <si>
    <t xml:space="preserve"> 2006-14-0015.mrgcor1</t>
  </si>
  <si>
    <t xml:space="preserve">2006-14-0015.thn2</t>
  </si>
  <si>
    <t xml:space="preserve"> 2006-14-0017.mrgcor1</t>
  </si>
  <si>
    <t xml:space="preserve">2006-14-0017.thn2</t>
  </si>
  <si>
    <t xml:space="preserve"> 2006-14-0019.mrgcor1</t>
  </si>
  <si>
    <t xml:space="preserve">2006-14-0019.thn2</t>
  </si>
  <si>
    <t xml:space="preserve"> 2006-14-0021.mrgcor1</t>
  </si>
  <si>
    <t xml:space="preserve">2006-14-0021.thn2</t>
  </si>
  <si>
    <t xml:space="preserve"> 2006-14-0023.mrgcor1</t>
  </si>
  <si>
    <t xml:space="preserve">2006-14-0023.thn2</t>
  </si>
  <si>
    <t xml:space="preserve"> 2006-14-0026.mrgcor1</t>
  </si>
  <si>
    <t xml:space="preserve">2006-14-0026.thn2</t>
  </si>
  <si>
    <t xml:space="preserve"> 2006-14-0028.mrgcor1</t>
  </si>
  <si>
    <t xml:space="preserve">2006-14-0028.thn2</t>
  </si>
  <si>
    <t xml:space="preserve"> 2006-14-0029.mrgcor1</t>
  </si>
  <si>
    <t xml:space="preserve">2006-14-0029.thn2</t>
  </si>
  <si>
    <t xml:space="preserve"> 2006-14-0030.mrgcor1</t>
  </si>
  <si>
    <t xml:space="preserve">2006-14-0030.thn2</t>
  </si>
  <si>
    <t xml:space="preserve"> 2006-14-0032.mrgcor1</t>
  </si>
  <si>
    <t xml:space="preserve">2006-14-0032.thn2</t>
  </si>
  <si>
    <t xml:space="preserve"> 2006-14-0036.mrgcor1</t>
  </si>
  <si>
    <t xml:space="preserve">2006-14-0036.thn2</t>
  </si>
  <si>
    <t xml:space="preserve"> 2006-14-0038.mrgcor1</t>
  </si>
  <si>
    <t xml:space="preserve">2006-14-0038.thn2</t>
  </si>
  <si>
    <t xml:space="preserve"> 2006-14-0040.mrgcor1</t>
  </si>
  <si>
    <t xml:space="preserve">2006-14-0040.thn2</t>
  </si>
  <si>
    <t xml:space="preserve"> 2006-14-0043.mrgcor1</t>
  </si>
  <si>
    <t xml:space="preserve">2006-14-0043.thn2</t>
  </si>
  <si>
    <t xml:space="preserve"> 2006-14-0047.mrgcor1</t>
  </si>
  <si>
    <t xml:space="preserve">2006-14-0047.thn2</t>
  </si>
  <si>
    <t xml:space="preserve"> 2006-14-0048.mrgcor1</t>
  </si>
  <si>
    <t xml:space="preserve">2006-14-0048.thn2</t>
  </si>
  <si>
    <t xml:space="preserve"> 2006-14-0050.mrgcor1</t>
  </si>
  <si>
    <t xml:space="preserve">2006-14-0050.thn2</t>
  </si>
  <si>
    <t xml:space="preserve"> 2006-14-0052.mrgcor1</t>
  </si>
  <si>
    <t xml:space="preserve">2006-14-0052.thn2</t>
  </si>
  <si>
    <t xml:space="preserve"> 2006-14-0060.mrgcor1</t>
  </si>
  <si>
    <t xml:space="preserve">2006-14-0060.thn2</t>
  </si>
  <si>
    <t xml:space="preserve"> 2006-14-0061.mrgcor1</t>
  </si>
  <si>
    <t xml:space="preserve">2006-14-0061.thn2</t>
  </si>
  <si>
    <t xml:space="preserve"> 2006-14-0063.mrgcor1</t>
  </si>
  <si>
    <t xml:space="preserve">2006-14-0063.thn2</t>
  </si>
  <si>
    <t xml:space="preserve"> 2006-14-0065.mrgcor1</t>
  </si>
  <si>
    <t xml:space="preserve">2006-14-0065.thn2</t>
  </si>
  <si>
    <t xml:space="preserve"> 2006-14-0068.mrgcor1</t>
  </si>
  <si>
    <t xml:space="preserve">2006-14-0068.thn2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where: Diff =Diff (DOX_CTD - DOX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4 after final recalibration Downcast CTD v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04</c:f>
              <c:numCache>
                <c:formatCode>General</c:formatCode>
                <c:ptCount val="88"/>
                <c:pt idx="0">
                  <c:v>217.508</c:v>
                </c:pt>
                <c:pt idx="1">
                  <c:v>201.007</c:v>
                </c:pt>
                <c:pt idx="2">
                  <c:v>175.992</c:v>
                </c:pt>
                <c:pt idx="3">
                  <c:v>150.987</c:v>
                </c:pt>
                <c:pt idx="4">
                  <c:v>125.99</c:v>
                </c:pt>
                <c:pt idx="5">
                  <c:v>100.99</c:v>
                </c:pt>
                <c:pt idx="6">
                  <c:v>75.9955</c:v>
                </c:pt>
                <c:pt idx="7">
                  <c:v>50.9935</c:v>
                </c:pt>
                <c:pt idx="8">
                  <c:v>26.001</c:v>
                </c:pt>
                <c:pt idx="9">
                  <c:v>10.9967</c:v>
                </c:pt>
                <c:pt idx="10">
                  <c:v>6.668</c:v>
                </c:pt>
                <c:pt idx="11">
                  <c:v>45.763</c:v>
                </c:pt>
                <c:pt idx="12">
                  <c:v>31.995</c:v>
                </c:pt>
                <c:pt idx="13">
                  <c:v>4.5065</c:v>
                </c:pt>
                <c:pt idx="14">
                  <c:v>90.988</c:v>
                </c:pt>
                <c:pt idx="15">
                  <c:v>76.014</c:v>
                </c:pt>
                <c:pt idx="16">
                  <c:v>3.922</c:v>
                </c:pt>
                <c:pt idx="17">
                  <c:v>136.348</c:v>
                </c:pt>
                <c:pt idx="18">
                  <c:v>6.716</c:v>
                </c:pt>
                <c:pt idx="19">
                  <c:v>0</c:v>
                </c:pt>
                <c:pt idx="20">
                  <c:v>201.021</c:v>
                </c:pt>
                <c:pt idx="21">
                  <c:v>3.5385</c:v>
                </c:pt>
                <c:pt idx="22">
                  <c:v>0</c:v>
                </c:pt>
                <c:pt idx="23">
                  <c:v>202.004</c:v>
                </c:pt>
                <c:pt idx="24">
                  <c:v>4.48</c:v>
                </c:pt>
                <c:pt idx="25">
                  <c:v>1596.33</c:v>
                </c:pt>
                <c:pt idx="26">
                  <c:v>600.993</c:v>
                </c:pt>
                <c:pt idx="27">
                  <c:v>0</c:v>
                </c:pt>
                <c:pt idx="28">
                  <c:v>0</c:v>
                </c:pt>
                <c:pt idx="29">
                  <c:v>403.006</c:v>
                </c:pt>
                <c:pt idx="30">
                  <c:v>3.989</c:v>
                </c:pt>
                <c:pt idx="31">
                  <c:v>772.457</c:v>
                </c:pt>
                <c:pt idx="32">
                  <c:v>503.01</c:v>
                </c:pt>
                <c:pt idx="33">
                  <c:v>124.059</c:v>
                </c:pt>
                <c:pt idx="34">
                  <c:v>101.997</c:v>
                </c:pt>
                <c:pt idx="35">
                  <c:v>6.78733</c:v>
                </c:pt>
                <c:pt idx="36">
                  <c:v>51.8403</c:v>
                </c:pt>
                <c:pt idx="37">
                  <c:v>4.007</c:v>
                </c:pt>
                <c:pt idx="38">
                  <c:v>30.0015</c:v>
                </c:pt>
                <c:pt idx="39">
                  <c:v>3.4645</c:v>
                </c:pt>
                <c:pt idx="40">
                  <c:v>21.9925</c:v>
                </c:pt>
                <c:pt idx="41">
                  <c:v>3.4845</c:v>
                </c:pt>
                <c:pt idx="42">
                  <c:v>86.356</c:v>
                </c:pt>
                <c:pt idx="43">
                  <c:v>19.9935</c:v>
                </c:pt>
                <c:pt idx="44">
                  <c:v>3.5375</c:v>
                </c:pt>
                <c:pt idx="45">
                  <c:v>102.391</c:v>
                </c:pt>
                <c:pt idx="46">
                  <c:v>75.992</c:v>
                </c:pt>
                <c:pt idx="47">
                  <c:v>3.4465</c:v>
                </c:pt>
                <c:pt idx="48">
                  <c:v>160.012</c:v>
                </c:pt>
                <c:pt idx="49">
                  <c:v>126.001</c:v>
                </c:pt>
                <c:pt idx="50">
                  <c:v>3.483</c:v>
                </c:pt>
                <c:pt idx="51">
                  <c:v>86.121</c:v>
                </c:pt>
                <c:pt idx="52">
                  <c:v>10.999</c:v>
                </c:pt>
                <c:pt idx="53">
                  <c:v>4.4975</c:v>
                </c:pt>
                <c:pt idx="54">
                  <c:v>192.914</c:v>
                </c:pt>
                <c:pt idx="55">
                  <c:v>75.9875</c:v>
                </c:pt>
                <c:pt idx="56">
                  <c:v>2.961</c:v>
                </c:pt>
                <c:pt idx="57">
                  <c:v>600.655</c:v>
                </c:pt>
                <c:pt idx="58">
                  <c:v>125.983</c:v>
                </c:pt>
                <c:pt idx="59">
                  <c:v>3.086</c:v>
                </c:pt>
                <c:pt idx="60">
                  <c:v>1437.37</c:v>
                </c:pt>
                <c:pt idx="61">
                  <c:v>601.008</c:v>
                </c:pt>
                <c:pt idx="62">
                  <c:v>3.5935</c:v>
                </c:pt>
                <c:pt idx="63">
                  <c:v>25.8433</c:v>
                </c:pt>
                <c:pt idx="64">
                  <c:v>4.04</c:v>
                </c:pt>
                <c:pt idx="65">
                  <c:v>48.4195</c:v>
                </c:pt>
                <c:pt idx="66">
                  <c:v>3.019</c:v>
                </c:pt>
                <c:pt idx="67">
                  <c:v>103.402</c:v>
                </c:pt>
                <c:pt idx="68">
                  <c:v>51.006</c:v>
                </c:pt>
                <c:pt idx="69">
                  <c:v>3.4865</c:v>
                </c:pt>
                <c:pt idx="70">
                  <c:v>108.317</c:v>
                </c:pt>
                <c:pt idx="71">
                  <c:v>22</c:v>
                </c:pt>
                <c:pt idx="72">
                  <c:v>4.015</c:v>
                </c:pt>
                <c:pt idx="73">
                  <c:v>146.895</c:v>
                </c:pt>
                <c:pt idx="74">
                  <c:v>101.001</c:v>
                </c:pt>
                <c:pt idx="75">
                  <c:v>3.959</c:v>
                </c:pt>
                <c:pt idx="76">
                  <c:v>142.518</c:v>
                </c:pt>
                <c:pt idx="77">
                  <c:v>50.9935</c:v>
                </c:pt>
                <c:pt idx="78">
                  <c:v>3.983</c:v>
                </c:pt>
                <c:pt idx="79">
                  <c:v>197.261</c:v>
                </c:pt>
                <c:pt idx="80">
                  <c:v>50.9955</c:v>
                </c:pt>
                <c:pt idx="81">
                  <c:v>5.234</c:v>
                </c:pt>
                <c:pt idx="82">
                  <c:v>500.713</c:v>
                </c:pt>
                <c:pt idx="83">
                  <c:v>201.004</c:v>
                </c:pt>
                <c:pt idx="84">
                  <c:v>3.997</c:v>
                </c:pt>
                <c:pt idx="85">
                  <c:v>0</c:v>
                </c:pt>
                <c:pt idx="86">
                  <c:v>400.994</c:v>
                </c:pt>
                <c:pt idx="87">
                  <c:v>3.584</c:v>
                </c:pt>
              </c:numCache>
            </c:numRef>
          </c:xVal>
          <c:yVal>
            <c:numRef>
              <c:f>Fit_1!$F$17:$F$104</c:f>
              <c:numCache>
                <c:formatCode>General</c:formatCode>
                <c:ptCount val="88"/>
                <c:pt idx="0">
                  <c:v>0.081</c:v>
                </c:pt>
                <c:pt idx="1">
                  <c:v>0.087</c:v>
                </c:pt>
                <c:pt idx="2">
                  <c:v>0.0285</c:v>
                </c:pt>
                <c:pt idx="3">
                  <c:v>-0.099</c:v>
                </c:pt>
                <c:pt idx="4">
                  <c:v>0.0685</c:v>
                </c:pt>
                <c:pt idx="5">
                  <c:v>0.1605</c:v>
                </c:pt>
                <c:pt idx="6">
                  <c:v>0.5485</c:v>
                </c:pt>
                <c:pt idx="7">
                  <c:v>0.135</c:v>
                </c:pt>
                <c:pt idx="8">
                  <c:v>0.551666</c:v>
                </c:pt>
                <c:pt idx="9">
                  <c:v>1.037</c:v>
                </c:pt>
                <c:pt idx="10">
                  <c:v>1.25767</c:v>
                </c:pt>
                <c:pt idx="11">
                  <c:v>-0.0639999</c:v>
                </c:pt>
                <c:pt idx="12">
                  <c:v>0.27</c:v>
                </c:pt>
                <c:pt idx="13">
                  <c:v>0.685</c:v>
                </c:pt>
                <c:pt idx="14">
                  <c:v>0.143</c:v>
                </c:pt>
                <c:pt idx="15">
                  <c:v>0.43</c:v>
                </c:pt>
                <c:pt idx="16">
                  <c:v>0.641</c:v>
                </c:pt>
                <c:pt idx="17">
                  <c:v>0.201</c:v>
                </c:pt>
                <c:pt idx="18">
                  <c:v>0.832666</c:v>
                </c:pt>
                <c:pt idx="19">
                  <c:v>-0.312</c:v>
                </c:pt>
                <c:pt idx="20">
                  <c:v>0.3675</c:v>
                </c:pt>
                <c:pt idx="21">
                  <c:v>0.7385</c:v>
                </c:pt>
                <c:pt idx="22">
                  <c:v>-1.452</c:v>
                </c:pt>
                <c:pt idx="23">
                  <c:v>0.576</c:v>
                </c:pt>
                <c:pt idx="24">
                  <c:v>0.659</c:v>
                </c:pt>
                <c:pt idx="25">
                  <c:v>-0.124</c:v>
                </c:pt>
                <c:pt idx="26">
                  <c:v>0.014</c:v>
                </c:pt>
                <c:pt idx="27">
                  <c:v>-6.282</c:v>
                </c:pt>
                <c:pt idx="28">
                  <c:v>-0.302</c:v>
                </c:pt>
                <c:pt idx="29">
                  <c:v>-0.055</c:v>
                </c:pt>
                <c:pt idx="30">
                  <c:v>-0.472</c:v>
                </c:pt>
                <c:pt idx="31">
                  <c:v>-0.042</c:v>
                </c:pt>
                <c:pt idx="32">
                  <c:v>-0.0355</c:v>
                </c:pt>
                <c:pt idx="33">
                  <c:v>0.1265</c:v>
                </c:pt>
                <c:pt idx="34">
                  <c:v>0.0379999</c:v>
                </c:pt>
                <c:pt idx="35">
                  <c:v>0.0299997</c:v>
                </c:pt>
                <c:pt idx="36">
                  <c:v>0.0310001</c:v>
                </c:pt>
                <c:pt idx="37">
                  <c:v>0.336</c:v>
                </c:pt>
                <c:pt idx="38">
                  <c:v>0.0380001</c:v>
                </c:pt>
                <c:pt idx="39">
                  <c:v>-0.0855002</c:v>
                </c:pt>
                <c:pt idx="40">
                  <c:v>-0.0650001</c:v>
                </c:pt>
                <c:pt idx="41">
                  <c:v>0.00349998</c:v>
                </c:pt>
                <c:pt idx="42">
                  <c:v>0.0180001</c:v>
                </c:pt>
                <c:pt idx="43">
                  <c:v>0</c:v>
                </c:pt>
                <c:pt idx="44">
                  <c:v>0.0844998</c:v>
                </c:pt>
                <c:pt idx="45">
                  <c:v>-0.187</c:v>
                </c:pt>
                <c:pt idx="46">
                  <c:v>0.0325</c:v>
                </c:pt>
                <c:pt idx="47">
                  <c:v>-0.00200033</c:v>
                </c:pt>
                <c:pt idx="48">
                  <c:v>0.00999999</c:v>
                </c:pt>
                <c:pt idx="49">
                  <c:v>0.0220001</c:v>
                </c:pt>
                <c:pt idx="50">
                  <c:v>0.3015</c:v>
                </c:pt>
                <c:pt idx="51">
                  <c:v>-0.0319999</c:v>
                </c:pt>
                <c:pt idx="52">
                  <c:v>0.0110002</c:v>
                </c:pt>
                <c:pt idx="53">
                  <c:v>-0.157</c:v>
                </c:pt>
                <c:pt idx="54">
                  <c:v>-0.018</c:v>
                </c:pt>
                <c:pt idx="55">
                  <c:v>0.0545001</c:v>
                </c:pt>
                <c:pt idx="56">
                  <c:v>-0.108</c:v>
                </c:pt>
                <c:pt idx="57">
                  <c:v>0.00599998</c:v>
                </c:pt>
                <c:pt idx="58">
                  <c:v>0.02</c:v>
                </c:pt>
                <c:pt idx="59">
                  <c:v>-0.033</c:v>
                </c:pt>
                <c:pt idx="60">
                  <c:v>-0.016</c:v>
                </c:pt>
                <c:pt idx="61">
                  <c:v>-0.0425</c:v>
                </c:pt>
                <c:pt idx="62">
                  <c:v>0.0320001</c:v>
                </c:pt>
                <c:pt idx="63">
                  <c:v>-0.419333</c:v>
                </c:pt>
                <c:pt idx="64">
                  <c:v>-0.0440001</c:v>
                </c:pt>
                <c:pt idx="65">
                  <c:v>-0.063</c:v>
                </c:pt>
                <c:pt idx="66">
                  <c:v>-0.0189996</c:v>
                </c:pt>
                <c:pt idx="67">
                  <c:v>0.021</c:v>
                </c:pt>
                <c:pt idx="68">
                  <c:v>0.116</c:v>
                </c:pt>
                <c:pt idx="69">
                  <c:v>0.2215</c:v>
                </c:pt>
                <c:pt idx="70">
                  <c:v>0.092</c:v>
                </c:pt>
                <c:pt idx="71">
                  <c:v>-0.8235</c:v>
                </c:pt>
                <c:pt idx="72">
                  <c:v>0.0669999</c:v>
                </c:pt>
                <c:pt idx="73">
                  <c:v>-0.00200003</c:v>
                </c:pt>
                <c:pt idx="74">
                  <c:v>0.114</c:v>
                </c:pt>
                <c:pt idx="75">
                  <c:v>0.033</c:v>
                </c:pt>
                <c:pt idx="76">
                  <c:v>0.013</c:v>
                </c:pt>
                <c:pt idx="77">
                  <c:v>0.1345</c:v>
                </c:pt>
                <c:pt idx="78">
                  <c:v>0.0539999</c:v>
                </c:pt>
                <c:pt idx="79">
                  <c:v>-0.00699997</c:v>
                </c:pt>
                <c:pt idx="80">
                  <c:v>-0.0925</c:v>
                </c:pt>
                <c:pt idx="81">
                  <c:v>-0.136</c:v>
                </c:pt>
                <c:pt idx="82">
                  <c:v>0.0575001</c:v>
                </c:pt>
                <c:pt idx="83">
                  <c:v>0.0495</c:v>
                </c:pt>
                <c:pt idx="84">
                  <c:v>-0.0383334</c:v>
                </c:pt>
                <c:pt idx="85">
                  <c:v>-0.465</c:v>
                </c:pt>
                <c:pt idx="86">
                  <c:v>-0.0525</c:v>
                </c:pt>
                <c:pt idx="87">
                  <c:v>0.029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77</c:f>
              <c:numCache>
                <c:formatCode>General</c:formatCode>
                <c:ptCount val="61"/>
                <c:pt idx="0">
                  <c:v>217.508</c:v>
                </c:pt>
                <c:pt idx="1">
                  <c:v>201.007</c:v>
                </c:pt>
                <c:pt idx="2">
                  <c:v>175.992</c:v>
                </c:pt>
                <c:pt idx="3">
                  <c:v>150.987</c:v>
                </c:pt>
                <c:pt idx="4">
                  <c:v>125.99</c:v>
                </c:pt>
                <c:pt idx="5">
                  <c:v>100.99</c:v>
                </c:pt>
                <c:pt idx="6">
                  <c:v>50.9935</c:v>
                </c:pt>
                <c:pt idx="7">
                  <c:v>45.763</c:v>
                </c:pt>
                <c:pt idx="8">
                  <c:v>90.988</c:v>
                </c:pt>
                <c:pt idx="9">
                  <c:v>600.993</c:v>
                </c:pt>
                <c:pt idx="10">
                  <c:v>403.006</c:v>
                </c:pt>
                <c:pt idx="11">
                  <c:v>772.457</c:v>
                </c:pt>
                <c:pt idx="12">
                  <c:v>503.01</c:v>
                </c:pt>
                <c:pt idx="13">
                  <c:v>124.059</c:v>
                </c:pt>
                <c:pt idx="14">
                  <c:v>101.997</c:v>
                </c:pt>
                <c:pt idx="15">
                  <c:v>6.78733</c:v>
                </c:pt>
                <c:pt idx="16">
                  <c:v>51.8403</c:v>
                </c:pt>
                <c:pt idx="17">
                  <c:v>30.0015</c:v>
                </c:pt>
                <c:pt idx="18">
                  <c:v>3.4645</c:v>
                </c:pt>
                <c:pt idx="19">
                  <c:v>21.9925</c:v>
                </c:pt>
                <c:pt idx="20">
                  <c:v>3.4845</c:v>
                </c:pt>
                <c:pt idx="21">
                  <c:v>86.356</c:v>
                </c:pt>
                <c:pt idx="22">
                  <c:v>19.9935</c:v>
                </c:pt>
                <c:pt idx="23">
                  <c:v>3.5375</c:v>
                </c:pt>
                <c:pt idx="24">
                  <c:v>102.391</c:v>
                </c:pt>
                <c:pt idx="25">
                  <c:v>75.992</c:v>
                </c:pt>
                <c:pt idx="26">
                  <c:v>3.4465</c:v>
                </c:pt>
                <c:pt idx="27">
                  <c:v>160.012</c:v>
                </c:pt>
                <c:pt idx="28">
                  <c:v>126.001</c:v>
                </c:pt>
                <c:pt idx="29">
                  <c:v>86.121</c:v>
                </c:pt>
                <c:pt idx="30">
                  <c:v>10.999</c:v>
                </c:pt>
                <c:pt idx="31">
                  <c:v>4.4975</c:v>
                </c:pt>
                <c:pt idx="32">
                  <c:v>192.914</c:v>
                </c:pt>
                <c:pt idx="33">
                  <c:v>75.9875</c:v>
                </c:pt>
                <c:pt idx="34">
                  <c:v>2.961</c:v>
                </c:pt>
                <c:pt idx="35">
                  <c:v>600.655</c:v>
                </c:pt>
                <c:pt idx="36">
                  <c:v>125.983</c:v>
                </c:pt>
                <c:pt idx="37">
                  <c:v>3.086</c:v>
                </c:pt>
                <c:pt idx="38">
                  <c:v>601.008</c:v>
                </c:pt>
                <c:pt idx="39">
                  <c:v>3.5935</c:v>
                </c:pt>
                <c:pt idx="40">
                  <c:v>4.04</c:v>
                </c:pt>
                <c:pt idx="41">
                  <c:v>48.4195</c:v>
                </c:pt>
                <c:pt idx="42">
                  <c:v>3.019</c:v>
                </c:pt>
                <c:pt idx="43">
                  <c:v>103.402</c:v>
                </c:pt>
                <c:pt idx="44">
                  <c:v>51.006</c:v>
                </c:pt>
                <c:pt idx="45">
                  <c:v>108.317</c:v>
                </c:pt>
                <c:pt idx="46">
                  <c:v>4.015</c:v>
                </c:pt>
                <c:pt idx="47">
                  <c:v>146.895</c:v>
                </c:pt>
                <c:pt idx="48">
                  <c:v>101.001</c:v>
                </c:pt>
                <c:pt idx="49">
                  <c:v>3.959</c:v>
                </c:pt>
                <c:pt idx="50">
                  <c:v>142.518</c:v>
                </c:pt>
                <c:pt idx="51">
                  <c:v>50.9935</c:v>
                </c:pt>
                <c:pt idx="52">
                  <c:v>3.983</c:v>
                </c:pt>
                <c:pt idx="53">
                  <c:v>197.261</c:v>
                </c:pt>
                <c:pt idx="54">
                  <c:v>50.9955</c:v>
                </c:pt>
                <c:pt idx="55">
                  <c:v>5.234</c:v>
                </c:pt>
                <c:pt idx="56">
                  <c:v>500.713</c:v>
                </c:pt>
                <c:pt idx="57">
                  <c:v>201.004</c:v>
                </c:pt>
                <c:pt idx="58">
                  <c:v>3.997</c:v>
                </c:pt>
                <c:pt idx="59">
                  <c:v>400.994</c:v>
                </c:pt>
                <c:pt idx="60">
                  <c:v>3.584</c:v>
                </c:pt>
              </c:numCache>
            </c:numRef>
          </c:xVal>
          <c:yVal>
            <c:numRef>
              <c:f>Fit_1!$K$17:$K$77</c:f>
              <c:numCache>
                <c:formatCode>General</c:formatCode>
                <c:ptCount val="61"/>
                <c:pt idx="0">
                  <c:v>0.081</c:v>
                </c:pt>
                <c:pt idx="1">
                  <c:v>0.087</c:v>
                </c:pt>
                <c:pt idx="2">
                  <c:v>0.0285</c:v>
                </c:pt>
                <c:pt idx="3">
                  <c:v>-0.099</c:v>
                </c:pt>
                <c:pt idx="4">
                  <c:v>0.0685</c:v>
                </c:pt>
                <c:pt idx="5">
                  <c:v>0.1605</c:v>
                </c:pt>
                <c:pt idx="6">
                  <c:v>0.135</c:v>
                </c:pt>
                <c:pt idx="7">
                  <c:v>-0.0639999</c:v>
                </c:pt>
                <c:pt idx="8">
                  <c:v>0.143</c:v>
                </c:pt>
                <c:pt idx="9">
                  <c:v>0.014</c:v>
                </c:pt>
                <c:pt idx="10">
                  <c:v>-0.055</c:v>
                </c:pt>
                <c:pt idx="11">
                  <c:v>-0.042</c:v>
                </c:pt>
                <c:pt idx="12">
                  <c:v>-0.0355</c:v>
                </c:pt>
                <c:pt idx="13">
                  <c:v>0.1265</c:v>
                </c:pt>
                <c:pt idx="14">
                  <c:v>0.0379999</c:v>
                </c:pt>
                <c:pt idx="15">
                  <c:v>0.0299997</c:v>
                </c:pt>
                <c:pt idx="16">
                  <c:v>0.0310001</c:v>
                </c:pt>
                <c:pt idx="17">
                  <c:v>0.0380001</c:v>
                </c:pt>
                <c:pt idx="18">
                  <c:v>-0.0855002</c:v>
                </c:pt>
                <c:pt idx="19">
                  <c:v>-0.0650001</c:v>
                </c:pt>
                <c:pt idx="20">
                  <c:v>0.00349998</c:v>
                </c:pt>
                <c:pt idx="21">
                  <c:v>0.0180001</c:v>
                </c:pt>
                <c:pt idx="22">
                  <c:v>0</c:v>
                </c:pt>
                <c:pt idx="23">
                  <c:v>0.0844998</c:v>
                </c:pt>
                <c:pt idx="24">
                  <c:v>-0.187</c:v>
                </c:pt>
                <c:pt idx="25">
                  <c:v>0.0325</c:v>
                </c:pt>
                <c:pt idx="26">
                  <c:v>-0.00200033</c:v>
                </c:pt>
                <c:pt idx="27">
                  <c:v>0.00999999</c:v>
                </c:pt>
                <c:pt idx="28">
                  <c:v>0.0220001</c:v>
                </c:pt>
                <c:pt idx="29">
                  <c:v>-0.0319999</c:v>
                </c:pt>
                <c:pt idx="30">
                  <c:v>0.0110002</c:v>
                </c:pt>
                <c:pt idx="31">
                  <c:v>-0.157</c:v>
                </c:pt>
                <c:pt idx="32">
                  <c:v>-0.018</c:v>
                </c:pt>
                <c:pt idx="33">
                  <c:v>0.0545001</c:v>
                </c:pt>
                <c:pt idx="34">
                  <c:v>-0.108</c:v>
                </c:pt>
                <c:pt idx="35">
                  <c:v>0.00599998</c:v>
                </c:pt>
                <c:pt idx="36">
                  <c:v>0.02</c:v>
                </c:pt>
                <c:pt idx="37">
                  <c:v>-0.033</c:v>
                </c:pt>
                <c:pt idx="38">
                  <c:v>-0.0425</c:v>
                </c:pt>
                <c:pt idx="39">
                  <c:v>0.0320001</c:v>
                </c:pt>
                <c:pt idx="40">
                  <c:v>-0.0440001</c:v>
                </c:pt>
                <c:pt idx="41">
                  <c:v>-0.063</c:v>
                </c:pt>
                <c:pt idx="42">
                  <c:v>-0.0189996</c:v>
                </c:pt>
                <c:pt idx="43">
                  <c:v>0.021</c:v>
                </c:pt>
                <c:pt idx="44">
                  <c:v>0.116</c:v>
                </c:pt>
                <c:pt idx="45">
                  <c:v>0.092</c:v>
                </c:pt>
                <c:pt idx="46">
                  <c:v>0.0669999</c:v>
                </c:pt>
                <c:pt idx="47">
                  <c:v>-0.00200003</c:v>
                </c:pt>
                <c:pt idx="48">
                  <c:v>0.114</c:v>
                </c:pt>
                <c:pt idx="49">
                  <c:v>0.033</c:v>
                </c:pt>
                <c:pt idx="50">
                  <c:v>0.013</c:v>
                </c:pt>
                <c:pt idx="51">
                  <c:v>0.1345</c:v>
                </c:pt>
                <c:pt idx="52">
                  <c:v>0.0539999</c:v>
                </c:pt>
                <c:pt idx="53">
                  <c:v>-0.00699997</c:v>
                </c:pt>
                <c:pt idx="54">
                  <c:v>-0.0925</c:v>
                </c:pt>
                <c:pt idx="55">
                  <c:v>-0.136</c:v>
                </c:pt>
                <c:pt idx="56">
                  <c:v>0.0575001</c:v>
                </c:pt>
                <c:pt idx="57">
                  <c:v>0.0495</c:v>
                </c:pt>
                <c:pt idx="58">
                  <c:v>-0.0383334</c:v>
                </c:pt>
                <c:pt idx="59">
                  <c:v>-0.0525</c:v>
                </c:pt>
                <c:pt idx="60">
                  <c:v>0.02999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2.961</c:v>
                </c:pt>
                <c:pt idx="1">
                  <c:v>772.457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12244868613364</c:v>
                </c:pt>
                <c:pt idx="1">
                  <c:v>-0.00408484259594347</c:v>
                </c:pt>
              </c:numCache>
            </c:numRef>
          </c:yVal>
          <c:smooth val="0"/>
        </c:ser>
        <c:axId val="3152071"/>
        <c:axId val="78298729"/>
      </c:scatterChart>
      <c:valAx>
        <c:axId val="3152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98729"/>
        <c:crossesAt val="0"/>
        <c:crossBetween val="midCat"/>
      </c:valAx>
      <c:valAx>
        <c:axId val="78298729"/>
        <c:scaling>
          <c:orientation val="minMax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20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4 after final recalibration Downcast CTD vs Upcast bottl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104</c:f>
              <c:numCache>
                <c:formatCode>General</c:formatCode>
                <c:ptCount val="88"/>
                <c:pt idx="0">
                  <c:v>0.617</c:v>
                </c:pt>
                <c:pt idx="1">
                  <c:v>0.614</c:v>
                </c:pt>
                <c:pt idx="2">
                  <c:v>0.6535</c:v>
                </c:pt>
                <c:pt idx="3">
                  <c:v>0.494</c:v>
                </c:pt>
                <c:pt idx="4">
                  <c:v>0.4885</c:v>
                </c:pt>
                <c:pt idx="5">
                  <c:v>0.3585</c:v>
                </c:pt>
                <c:pt idx="6">
                  <c:v>0.9835</c:v>
                </c:pt>
                <c:pt idx="7">
                  <c:v>3.099</c:v>
                </c:pt>
                <c:pt idx="8">
                  <c:v>3.52767</c:v>
                </c:pt>
                <c:pt idx="9">
                  <c:v>4.156</c:v>
                </c:pt>
                <c:pt idx="10">
                  <c:v>4.68967</c:v>
                </c:pt>
                <c:pt idx="11">
                  <c:v>2.213</c:v>
                </c:pt>
                <c:pt idx="12">
                  <c:v>3.031</c:v>
                </c:pt>
                <c:pt idx="13">
                  <c:v>5.503</c:v>
                </c:pt>
                <c:pt idx="14">
                  <c:v>1.246</c:v>
                </c:pt>
                <c:pt idx="15">
                  <c:v>1.548</c:v>
                </c:pt>
                <c:pt idx="16">
                  <c:v>5.913</c:v>
                </c:pt>
                <c:pt idx="17">
                  <c:v>1.755</c:v>
                </c:pt>
                <c:pt idx="18">
                  <c:v>6.88967</c:v>
                </c:pt>
                <c:pt idx="19">
                  <c:v>0</c:v>
                </c:pt>
                <c:pt idx="20">
                  <c:v>1.8205</c:v>
                </c:pt>
                <c:pt idx="21">
                  <c:v>6.7705</c:v>
                </c:pt>
                <c:pt idx="22">
                  <c:v>0</c:v>
                </c:pt>
                <c:pt idx="23">
                  <c:v>4.152</c:v>
                </c:pt>
                <c:pt idx="24">
                  <c:v>6.553</c:v>
                </c:pt>
                <c:pt idx="25">
                  <c:v>0.972</c:v>
                </c:pt>
                <c:pt idx="26">
                  <c:v>0.486</c:v>
                </c:pt>
                <c:pt idx="27">
                  <c:v>0</c:v>
                </c:pt>
                <c:pt idx="28">
                  <c:v>0</c:v>
                </c:pt>
                <c:pt idx="29">
                  <c:v>0.941</c:v>
                </c:pt>
                <c:pt idx="30">
                  <c:v>5.794</c:v>
                </c:pt>
                <c:pt idx="31">
                  <c:v>0.293</c:v>
                </c:pt>
                <c:pt idx="32">
                  <c:v>0.6945</c:v>
                </c:pt>
                <c:pt idx="33">
                  <c:v>1.4855</c:v>
                </c:pt>
                <c:pt idx="34">
                  <c:v>2.096</c:v>
                </c:pt>
                <c:pt idx="35">
                  <c:v>6.162</c:v>
                </c:pt>
                <c:pt idx="36">
                  <c:v>2.469</c:v>
                </c:pt>
                <c:pt idx="37">
                  <c:v>5.935</c:v>
                </c:pt>
                <c:pt idx="38">
                  <c:v>3</c:v>
                </c:pt>
                <c:pt idx="39">
                  <c:v>4.9445</c:v>
                </c:pt>
                <c:pt idx="40">
                  <c:v>3.668</c:v>
                </c:pt>
                <c:pt idx="41">
                  <c:v>5.2335</c:v>
                </c:pt>
                <c:pt idx="42">
                  <c:v>2.485</c:v>
                </c:pt>
                <c:pt idx="43">
                  <c:v>4.315</c:v>
                </c:pt>
                <c:pt idx="44">
                  <c:v>5.8425</c:v>
                </c:pt>
                <c:pt idx="45">
                  <c:v>2.201</c:v>
                </c:pt>
                <c:pt idx="46">
                  <c:v>2.4645</c:v>
                </c:pt>
                <c:pt idx="47">
                  <c:v>4.945</c:v>
                </c:pt>
                <c:pt idx="48">
                  <c:v>1.598</c:v>
                </c:pt>
                <c:pt idx="49">
                  <c:v>1.713</c:v>
                </c:pt>
                <c:pt idx="50">
                  <c:v>5.0475</c:v>
                </c:pt>
                <c:pt idx="51">
                  <c:v>1.43</c:v>
                </c:pt>
                <c:pt idx="52">
                  <c:v>5.222</c:v>
                </c:pt>
                <c:pt idx="53">
                  <c:v>5.661</c:v>
                </c:pt>
                <c:pt idx="54">
                  <c:v>1.407</c:v>
                </c:pt>
                <c:pt idx="55">
                  <c:v>2.1045</c:v>
                </c:pt>
                <c:pt idx="56">
                  <c:v>6.026</c:v>
                </c:pt>
                <c:pt idx="57">
                  <c:v>0.441</c:v>
                </c:pt>
                <c:pt idx="58">
                  <c:v>2.666</c:v>
                </c:pt>
                <c:pt idx="59">
                  <c:v>6.434</c:v>
                </c:pt>
                <c:pt idx="60">
                  <c:v>0.627</c:v>
                </c:pt>
                <c:pt idx="61">
                  <c:v>0.4265</c:v>
                </c:pt>
                <c:pt idx="62">
                  <c:v>6.119</c:v>
                </c:pt>
                <c:pt idx="63">
                  <c:v>3.38567</c:v>
                </c:pt>
                <c:pt idx="64">
                  <c:v>4.91</c:v>
                </c:pt>
                <c:pt idx="65">
                  <c:v>2.56</c:v>
                </c:pt>
                <c:pt idx="66">
                  <c:v>4.484</c:v>
                </c:pt>
                <c:pt idx="67">
                  <c:v>1.227</c:v>
                </c:pt>
                <c:pt idx="68">
                  <c:v>2.589</c:v>
                </c:pt>
                <c:pt idx="69">
                  <c:v>4.4645</c:v>
                </c:pt>
                <c:pt idx="70">
                  <c:v>1.079</c:v>
                </c:pt>
                <c:pt idx="71">
                  <c:v>5.3485</c:v>
                </c:pt>
                <c:pt idx="72">
                  <c:v>6.233</c:v>
                </c:pt>
                <c:pt idx="73">
                  <c:v>0.691</c:v>
                </c:pt>
                <c:pt idx="74">
                  <c:v>0.844</c:v>
                </c:pt>
                <c:pt idx="75">
                  <c:v>6.138</c:v>
                </c:pt>
                <c:pt idx="76">
                  <c:v>0.899</c:v>
                </c:pt>
                <c:pt idx="77">
                  <c:v>2.0565</c:v>
                </c:pt>
                <c:pt idx="78">
                  <c:v>5.887</c:v>
                </c:pt>
                <c:pt idx="79">
                  <c:v>1.473</c:v>
                </c:pt>
                <c:pt idx="80">
                  <c:v>3.5795</c:v>
                </c:pt>
                <c:pt idx="81">
                  <c:v>5.778</c:v>
                </c:pt>
                <c:pt idx="82">
                  <c:v>0.7725</c:v>
                </c:pt>
                <c:pt idx="83">
                  <c:v>1.6715</c:v>
                </c:pt>
                <c:pt idx="84">
                  <c:v>5.84967</c:v>
                </c:pt>
                <c:pt idx="85">
                  <c:v>0</c:v>
                </c:pt>
                <c:pt idx="86">
                  <c:v>1.1085</c:v>
                </c:pt>
                <c:pt idx="87">
                  <c:v>6.2</c:v>
                </c:pt>
              </c:numCache>
            </c:numRef>
          </c:xVal>
          <c:yVal>
            <c:numRef>
              <c:f>Fit_2!$F$17:$F$104</c:f>
              <c:numCache>
                <c:formatCode>General</c:formatCode>
                <c:ptCount val="88"/>
                <c:pt idx="0">
                  <c:v>0.081</c:v>
                </c:pt>
                <c:pt idx="1">
                  <c:v>0.087</c:v>
                </c:pt>
                <c:pt idx="2">
                  <c:v>0.0285</c:v>
                </c:pt>
                <c:pt idx="3">
                  <c:v>-0.099</c:v>
                </c:pt>
                <c:pt idx="4">
                  <c:v>0.0685</c:v>
                </c:pt>
                <c:pt idx="5">
                  <c:v>0.1605</c:v>
                </c:pt>
                <c:pt idx="6">
                  <c:v>0.5485</c:v>
                </c:pt>
                <c:pt idx="7">
                  <c:v>0.135</c:v>
                </c:pt>
                <c:pt idx="8">
                  <c:v>0.551666</c:v>
                </c:pt>
                <c:pt idx="9">
                  <c:v>1.037</c:v>
                </c:pt>
                <c:pt idx="10">
                  <c:v>1.25767</c:v>
                </c:pt>
                <c:pt idx="11">
                  <c:v>-0.0639999</c:v>
                </c:pt>
                <c:pt idx="12">
                  <c:v>0.27</c:v>
                </c:pt>
                <c:pt idx="13">
                  <c:v>0.685</c:v>
                </c:pt>
                <c:pt idx="14">
                  <c:v>0.143</c:v>
                </c:pt>
                <c:pt idx="15">
                  <c:v>0.43</c:v>
                </c:pt>
                <c:pt idx="16">
                  <c:v>0.641</c:v>
                </c:pt>
                <c:pt idx="17">
                  <c:v>0.201</c:v>
                </c:pt>
                <c:pt idx="18">
                  <c:v>0.832666</c:v>
                </c:pt>
                <c:pt idx="19">
                  <c:v>-0.312</c:v>
                </c:pt>
                <c:pt idx="20">
                  <c:v>0.3675</c:v>
                </c:pt>
                <c:pt idx="21">
                  <c:v>0.7385</c:v>
                </c:pt>
                <c:pt idx="22">
                  <c:v>-1.452</c:v>
                </c:pt>
                <c:pt idx="23">
                  <c:v>0.576</c:v>
                </c:pt>
                <c:pt idx="24">
                  <c:v>0.659</c:v>
                </c:pt>
                <c:pt idx="25">
                  <c:v>-0.124</c:v>
                </c:pt>
                <c:pt idx="26">
                  <c:v>0.014</c:v>
                </c:pt>
                <c:pt idx="27">
                  <c:v>-6.282</c:v>
                </c:pt>
                <c:pt idx="28">
                  <c:v>-0.302</c:v>
                </c:pt>
                <c:pt idx="29">
                  <c:v>-0.055</c:v>
                </c:pt>
                <c:pt idx="30">
                  <c:v>-0.472</c:v>
                </c:pt>
                <c:pt idx="31">
                  <c:v>-0.042</c:v>
                </c:pt>
                <c:pt idx="32">
                  <c:v>-0.0355</c:v>
                </c:pt>
                <c:pt idx="33">
                  <c:v>0.1265</c:v>
                </c:pt>
                <c:pt idx="34">
                  <c:v>0.0379999</c:v>
                </c:pt>
                <c:pt idx="35">
                  <c:v>0.0299997</c:v>
                </c:pt>
                <c:pt idx="36">
                  <c:v>0.0310001</c:v>
                </c:pt>
                <c:pt idx="37">
                  <c:v>0.336</c:v>
                </c:pt>
                <c:pt idx="38">
                  <c:v>0.0380001</c:v>
                </c:pt>
                <c:pt idx="39">
                  <c:v>-0.0855002</c:v>
                </c:pt>
                <c:pt idx="40">
                  <c:v>-0.0650001</c:v>
                </c:pt>
                <c:pt idx="41">
                  <c:v>0.00349998</c:v>
                </c:pt>
                <c:pt idx="42">
                  <c:v>0.0180001</c:v>
                </c:pt>
                <c:pt idx="43">
                  <c:v>0</c:v>
                </c:pt>
                <c:pt idx="44">
                  <c:v>0.0844998</c:v>
                </c:pt>
                <c:pt idx="45">
                  <c:v>-0.187</c:v>
                </c:pt>
                <c:pt idx="46">
                  <c:v>0.0325</c:v>
                </c:pt>
                <c:pt idx="47">
                  <c:v>-0.00200033</c:v>
                </c:pt>
                <c:pt idx="48">
                  <c:v>0.00999999</c:v>
                </c:pt>
                <c:pt idx="49">
                  <c:v>0.0220001</c:v>
                </c:pt>
                <c:pt idx="50">
                  <c:v>0.3015</c:v>
                </c:pt>
                <c:pt idx="51">
                  <c:v>-0.0319999</c:v>
                </c:pt>
                <c:pt idx="52">
                  <c:v>0.0110002</c:v>
                </c:pt>
                <c:pt idx="53">
                  <c:v>-0.157</c:v>
                </c:pt>
                <c:pt idx="54">
                  <c:v>-0.018</c:v>
                </c:pt>
                <c:pt idx="55">
                  <c:v>0.0545001</c:v>
                </c:pt>
                <c:pt idx="56">
                  <c:v>-0.108</c:v>
                </c:pt>
                <c:pt idx="57">
                  <c:v>0.00599998</c:v>
                </c:pt>
                <c:pt idx="58">
                  <c:v>0.02</c:v>
                </c:pt>
                <c:pt idx="59">
                  <c:v>-0.033</c:v>
                </c:pt>
                <c:pt idx="60">
                  <c:v>-0.016</c:v>
                </c:pt>
                <c:pt idx="61">
                  <c:v>-0.0425</c:v>
                </c:pt>
                <c:pt idx="62">
                  <c:v>0.0320001</c:v>
                </c:pt>
                <c:pt idx="63">
                  <c:v>-0.419333</c:v>
                </c:pt>
                <c:pt idx="64">
                  <c:v>-0.0440001</c:v>
                </c:pt>
                <c:pt idx="65">
                  <c:v>-0.063</c:v>
                </c:pt>
                <c:pt idx="66">
                  <c:v>-0.0189996</c:v>
                </c:pt>
                <c:pt idx="67">
                  <c:v>0.021</c:v>
                </c:pt>
                <c:pt idx="68">
                  <c:v>0.116</c:v>
                </c:pt>
                <c:pt idx="69">
                  <c:v>0.2215</c:v>
                </c:pt>
                <c:pt idx="70">
                  <c:v>0.092</c:v>
                </c:pt>
                <c:pt idx="71">
                  <c:v>-0.8235</c:v>
                </c:pt>
                <c:pt idx="72">
                  <c:v>0.0669999</c:v>
                </c:pt>
                <c:pt idx="73">
                  <c:v>-0.00200003</c:v>
                </c:pt>
                <c:pt idx="74">
                  <c:v>0.114</c:v>
                </c:pt>
                <c:pt idx="75">
                  <c:v>0.033</c:v>
                </c:pt>
                <c:pt idx="76">
                  <c:v>0.013</c:v>
                </c:pt>
                <c:pt idx="77">
                  <c:v>0.1345</c:v>
                </c:pt>
                <c:pt idx="78">
                  <c:v>0.0539999</c:v>
                </c:pt>
                <c:pt idx="79">
                  <c:v>-0.00699997</c:v>
                </c:pt>
                <c:pt idx="80">
                  <c:v>-0.0925</c:v>
                </c:pt>
                <c:pt idx="81">
                  <c:v>-0.136</c:v>
                </c:pt>
                <c:pt idx="82">
                  <c:v>0.0575001</c:v>
                </c:pt>
                <c:pt idx="83">
                  <c:v>0.0495</c:v>
                </c:pt>
                <c:pt idx="84">
                  <c:v>-0.0383334</c:v>
                </c:pt>
                <c:pt idx="85">
                  <c:v>-0.465</c:v>
                </c:pt>
                <c:pt idx="86">
                  <c:v>-0.0525</c:v>
                </c:pt>
                <c:pt idx="87">
                  <c:v>0.029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77</c:f>
              <c:numCache>
                <c:formatCode>General</c:formatCode>
                <c:ptCount val="61"/>
                <c:pt idx="0">
                  <c:v>0.617</c:v>
                </c:pt>
                <c:pt idx="1">
                  <c:v>0.614</c:v>
                </c:pt>
                <c:pt idx="2">
                  <c:v>0.6535</c:v>
                </c:pt>
                <c:pt idx="3">
                  <c:v>0.494</c:v>
                </c:pt>
                <c:pt idx="4">
                  <c:v>0.4885</c:v>
                </c:pt>
                <c:pt idx="5">
                  <c:v>0.3585</c:v>
                </c:pt>
                <c:pt idx="6">
                  <c:v>3.099</c:v>
                </c:pt>
                <c:pt idx="7">
                  <c:v>2.213</c:v>
                </c:pt>
                <c:pt idx="8">
                  <c:v>1.246</c:v>
                </c:pt>
                <c:pt idx="9">
                  <c:v>0.486</c:v>
                </c:pt>
                <c:pt idx="10">
                  <c:v>0.941</c:v>
                </c:pt>
                <c:pt idx="11">
                  <c:v>0.293</c:v>
                </c:pt>
                <c:pt idx="12">
                  <c:v>0.6945</c:v>
                </c:pt>
                <c:pt idx="13">
                  <c:v>1.4855</c:v>
                </c:pt>
                <c:pt idx="14">
                  <c:v>2.096</c:v>
                </c:pt>
                <c:pt idx="15">
                  <c:v>6.162</c:v>
                </c:pt>
                <c:pt idx="16">
                  <c:v>2.469</c:v>
                </c:pt>
                <c:pt idx="17">
                  <c:v>3</c:v>
                </c:pt>
                <c:pt idx="18">
                  <c:v>4.9445</c:v>
                </c:pt>
                <c:pt idx="19">
                  <c:v>3.668</c:v>
                </c:pt>
                <c:pt idx="20">
                  <c:v>5.2335</c:v>
                </c:pt>
                <c:pt idx="21">
                  <c:v>2.485</c:v>
                </c:pt>
                <c:pt idx="22">
                  <c:v>4.315</c:v>
                </c:pt>
                <c:pt idx="23">
                  <c:v>5.8425</c:v>
                </c:pt>
                <c:pt idx="24">
                  <c:v>2.201</c:v>
                </c:pt>
                <c:pt idx="25">
                  <c:v>2.4645</c:v>
                </c:pt>
                <c:pt idx="26">
                  <c:v>4.945</c:v>
                </c:pt>
                <c:pt idx="27">
                  <c:v>1.598</c:v>
                </c:pt>
                <c:pt idx="28">
                  <c:v>1.713</c:v>
                </c:pt>
                <c:pt idx="29">
                  <c:v>1.43</c:v>
                </c:pt>
                <c:pt idx="30">
                  <c:v>5.222</c:v>
                </c:pt>
                <c:pt idx="31">
                  <c:v>5.661</c:v>
                </c:pt>
                <c:pt idx="32">
                  <c:v>1.407</c:v>
                </c:pt>
                <c:pt idx="33">
                  <c:v>2.1045</c:v>
                </c:pt>
                <c:pt idx="34">
                  <c:v>6.026</c:v>
                </c:pt>
                <c:pt idx="35">
                  <c:v>0.441</c:v>
                </c:pt>
                <c:pt idx="36">
                  <c:v>2.666</c:v>
                </c:pt>
                <c:pt idx="37">
                  <c:v>6.434</c:v>
                </c:pt>
                <c:pt idx="38">
                  <c:v>0.4265</c:v>
                </c:pt>
                <c:pt idx="39">
                  <c:v>6.119</c:v>
                </c:pt>
                <c:pt idx="40">
                  <c:v>4.91</c:v>
                </c:pt>
                <c:pt idx="41">
                  <c:v>2.56</c:v>
                </c:pt>
                <c:pt idx="42">
                  <c:v>4.484</c:v>
                </c:pt>
                <c:pt idx="43">
                  <c:v>1.227</c:v>
                </c:pt>
                <c:pt idx="44">
                  <c:v>2.589</c:v>
                </c:pt>
                <c:pt idx="45">
                  <c:v>1.079</c:v>
                </c:pt>
                <c:pt idx="46">
                  <c:v>6.233</c:v>
                </c:pt>
                <c:pt idx="47">
                  <c:v>0.691</c:v>
                </c:pt>
                <c:pt idx="48">
                  <c:v>0.844</c:v>
                </c:pt>
                <c:pt idx="49">
                  <c:v>6.138</c:v>
                </c:pt>
                <c:pt idx="50">
                  <c:v>0.899</c:v>
                </c:pt>
                <c:pt idx="51">
                  <c:v>2.0565</c:v>
                </c:pt>
                <c:pt idx="52">
                  <c:v>5.887</c:v>
                </c:pt>
                <c:pt idx="53">
                  <c:v>1.473</c:v>
                </c:pt>
                <c:pt idx="54">
                  <c:v>3.5795</c:v>
                </c:pt>
                <c:pt idx="55">
                  <c:v>5.778</c:v>
                </c:pt>
                <c:pt idx="56">
                  <c:v>0.7725</c:v>
                </c:pt>
                <c:pt idx="57">
                  <c:v>1.6715</c:v>
                </c:pt>
                <c:pt idx="58">
                  <c:v>5.84967</c:v>
                </c:pt>
                <c:pt idx="59">
                  <c:v>1.1085</c:v>
                </c:pt>
                <c:pt idx="60">
                  <c:v>6.2</c:v>
                </c:pt>
              </c:numCache>
            </c:numRef>
          </c:xVal>
          <c:yVal>
            <c:numRef>
              <c:f>Fit_2!$K$17:$K$77</c:f>
              <c:numCache>
                <c:formatCode>General</c:formatCode>
                <c:ptCount val="61"/>
                <c:pt idx="0">
                  <c:v>0.081</c:v>
                </c:pt>
                <c:pt idx="1">
                  <c:v>0.087</c:v>
                </c:pt>
                <c:pt idx="2">
                  <c:v>0.0285</c:v>
                </c:pt>
                <c:pt idx="3">
                  <c:v>-0.099</c:v>
                </c:pt>
                <c:pt idx="4">
                  <c:v>0.0685</c:v>
                </c:pt>
                <c:pt idx="5">
                  <c:v>0.1605</c:v>
                </c:pt>
                <c:pt idx="6">
                  <c:v>0.135</c:v>
                </c:pt>
                <c:pt idx="7">
                  <c:v>-0.0639999</c:v>
                </c:pt>
                <c:pt idx="8">
                  <c:v>0.143</c:v>
                </c:pt>
                <c:pt idx="9">
                  <c:v>0.014</c:v>
                </c:pt>
                <c:pt idx="10">
                  <c:v>-0.055</c:v>
                </c:pt>
                <c:pt idx="11">
                  <c:v>-0.042</c:v>
                </c:pt>
                <c:pt idx="12">
                  <c:v>-0.0355</c:v>
                </c:pt>
                <c:pt idx="13">
                  <c:v>0.1265</c:v>
                </c:pt>
                <c:pt idx="14">
                  <c:v>0.0379999</c:v>
                </c:pt>
                <c:pt idx="15">
                  <c:v>0.0299997</c:v>
                </c:pt>
                <c:pt idx="16">
                  <c:v>0.0310001</c:v>
                </c:pt>
                <c:pt idx="17">
                  <c:v>0.0380001</c:v>
                </c:pt>
                <c:pt idx="18">
                  <c:v>-0.0855002</c:v>
                </c:pt>
                <c:pt idx="19">
                  <c:v>-0.0650001</c:v>
                </c:pt>
                <c:pt idx="20">
                  <c:v>0.00349998</c:v>
                </c:pt>
                <c:pt idx="21">
                  <c:v>0.0180001</c:v>
                </c:pt>
                <c:pt idx="22">
                  <c:v>0</c:v>
                </c:pt>
                <c:pt idx="23">
                  <c:v>0.0844998</c:v>
                </c:pt>
                <c:pt idx="24">
                  <c:v>-0.187</c:v>
                </c:pt>
                <c:pt idx="25">
                  <c:v>0.0325</c:v>
                </c:pt>
                <c:pt idx="26">
                  <c:v>-0.00200033</c:v>
                </c:pt>
                <c:pt idx="27">
                  <c:v>0.00999999</c:v>
                </c:pt>
                <c:pt idx="28">
                  <c:v>0.0220001</c:v>
                </c:pt>
                <c:pt idx="29">
                  <c:v>-0.0319999</c:v>
                </c:pt>
                <c:pt idx="30">
                  <c:v>0.0110002</c:v>
                </c:pt>
                <c:pt idx="31">
                  <c:v>-0.157</c:v>
                </c:pt>
                <c:pt idx="32">
                  <c:v>-0.018</c:v>
                </c:pt>
                <c:pt idx="33">
                  <c:v>0.0545001</c:v>
                </c:pt>
                <c:pt idx="34">
                  <c:v>-0.108</c:v>
                </c:pt>
                <c:pt idx="35">
                  <c:v>0.00599998</c:v>
                </c:pt>
                <c:pt idx="36">
                  <c:v>0.02</c:v>
                </c:pt>
                <c:pt idx="37">
                  <c:v>-0.033</c:v>
                </c:pt>
                <c:pt idx="38">
                  <c:v>-0.0425</c:v>
                </c:pt>
                <c:pt idx="39">
                  <c:v>0.0320001</c:v>
                </c:pt>
                <c:pt idx="40">
                  <c:v>-0.0440001</c:v>
                </c:pt>
                <c:pt idx="41">
                  <c:v>-0.063</c:v>
                </c:pt>
                <c:pt idx="42">
                  <c:v>-0.0189996</c:v>
                </c:pt>
                <c:pt idx="43">
                  <c:v>0.021</c:v>
                </c:pt>
                <c:pt idx="44">
                  <c:v>0.116</c:v>
                </c:pt>
                <c:pt idx="45">
                  <c:v>0.092</c:v>
                </c:pt>
                <c:pt idx="46">
                  <c:v>0.0669999</c:v>
                </c:pt>
                <c:pt idx="47">
                  <c:v>-0.00200003</c:v>
                </c:pt>
                <c:pt idx="48">
                  <c:v>0.114</c:v>
                </c:pt>
                <c:pt idx="49">
                  <c:v>0.033</c:v>
                </c:pt>
                <c:pt idx="50">
                  <c:v>0.013</c:v>
                </c:pt>
                <c:pt idx="51">
                  <c:v>0.1345</c:v>
                </c:pt>
                <c:pt idx="52">
                  <c:v>0.0539999</c:v>
                </c:pt>
                <c:pt idx="53">
                  <c:v>-0.00699997</c:v>
                </c:pt>
                <c:pt idx="54">
                  <c:v>-0.0925</c:v>
                </c:pt>
                <c:pt idx="55">
                  <c:v>-0.136</c:v>
                </c:pt>
                <c:pt idx="56">
                  <c:v>0.0575001</c:v>
                </c:pt>
                <c:pt idx="57">
                  <c:v>0.0495</c:v>
                </c:pt>
                <c:pt idx="58">
                  <c:v>-0.0383334</c:v>
                </c:pt>
                <c:pt idx="59">
                  <c:v>-0.0525</c:v>
                </c:pt>
                <c:pt idx="60">
                  <c:v>0.02999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0.293</c:v>
                </c:pt>
                <c:pt idx="1">
                  <c:v>6.434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293012115259299</c:v>
                </c:pt>
                <c:pt idx="1">
                  <c:v>-0.0193203882316661</c:v>
                </c:pt>
              </c:numCache>
            </c:numRef>
          </c:yVal>
          <c:smooth val="0"/>
        </c:ser>
        <c:axId val="49418475"/>
        <c:axId val="97228781"/>
      </c:scatterChart>
      <c:valAx>
        <c:axId val="49418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28781"/>
        <c:crossesAt val="0"/>
        <c:crossBetween val="midCat"/>
      </c:valAx>
      <c:valAx>
        <c:axId val="97228781"/>
        <c:scaling>
          <c:orientation val="minMax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184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4 after final recalibration Downcast CTD vs Upcast bottles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104</c:f>
              <c:numCache>
                <c:formatCode>General</c:formatCode>
                <c:ptCount val="8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9</c:v>
                </c:pt>
                <c:pt idx="32">
                  <c:v>9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1</c:v>
                </c:pt>
                <c:pt idx="37">
                  <c:v>11</c:v>
                </c:pt>
                <c:pt idx="38">
                  <c:v>12</c:v>
                </c:pt>
                <c:pt idx="39">
                  <c:v>12</c:v>
                </c:pt>
                <c:pt idx="40">
                  <c:v>13</c:v>
                </c:pt>
                <c:pt idx="41">
                  <c:v>13</c:v>
                </c:pt>
                <c:pt idx="42">
                  <c:v>14</c:v>
                </c:pt>
                <c:pt idx="43">
                  <c:v>14</c:v>
                </c:pt>
                <c:pt idx="44">
                  <c:v>14</c:v>
                </c:pt>
                <c:pt idx="45">
                  <c:v>15</c:v>
                </c:pt>
                <c:pt idx="46">
                  <c:v>15</c:v>
                </c:pt>
                <c:pt idx="47">
                  <c:v>15</c:v>
                </c:pt>
                <c:pt idx="48">
                  <c:v>16</c:v>
                </c:pt>
                <c:pt idx="49">
                  <c:v>16</c:v>
                </c:pt>
                <c:pt idx="50">
                  <c:v>16</c:v>
                </c:pt>
                <c:pt idx="51">
                  <c:v>17</c:v>
                </c:pt>
                <c:pt idx="52">
                  <c:v>17</c:v>
                </c:pt>
                <c:pt idx="53">
                  <c:v>17</c:v>
                </c:pt>
                <c:pt idx="54">
                  <c:v>18</c:v>
                </c:pt>
                <c:pt idx="55">
                  <c:v>18</c:v>
                </c:pt>
                <c:pt idx="56">
                  <c:v>18</c:v>
                </c:pt>
                <c:pt idx="57">
                  <c:v>19</c:v>
                </c:pt>
                <c:pt idx="58">
                  <c:v>19</c:v>
                </c:pt>
                <c:pt idx="59">
                  <c:v>19</c:v>
                </c:pt>
                <c:pt idx="60">
                  <c:v>20</c:v>
                </c:pt>
                <c:pt idx="61">
                  <c:v>20</c:v>
                </c:pt>
                <c:pt idx="62">
                  <c:v>20</c:v>
                </c:pt>
                <c:pt idx="63">
                  <c:v>21</c:v>
                </c:pt>
                <c:pt idx="64">
                  <c:v>21</c:v>
                </c:pt>
                <c:pt idx="65">
                  <c:v>22</c:v>
                </c:pt>
                <c:pt idx="66">
                  <c:v>22</c:v>
                </c:pt>
                <c:pt idx="67">
                  <c:v>23</c:v>
                </c:pt>
                <c:pt idx="68">
                  <c:v>23</c:v>
                </c:pt>
                <c:pt idx="69">
                  <c:v>23</c:v>
                </c:pt>
                <c:pt idx="70">
                  <c:v>24</c:v>
                </c:pt>
                <c:pt idx="71">
                  <c:v>24</c:v>
                </c:pt>
                <c:pt idx="72">
                  <c:v>24</c:v>
                </c:pt>
                <c:pt idx="73">
                  <c:v>25</c:v>
                </c:pt>
                <c:pt idx="74">
                  <c:v>25</c:v>
                </c:pt>
                <c:pt idx="75">
                  <c:v>25</c:v>
                </c:pt>
                <c:pt idx="76">
                  <c:v>26</c:v>
                </c:pt>
                <c:pt idx="77">
                  <c:v>26</c:v>
                </c:pt>
                <c:pt idx="78">
                  <c:v>26</c:v>
                </c:pt>
                <c:pt idx="79">
                  <c:v>27</c:v>
                </c:pt>
                <c:pt idx="80">
                  <c:v>27</c:v>
                </c:pt>
                <c:pt idx="81">
                  <c:v>27</c:v>
                </c:pt>
                <c:pt idx="82">
                  <c:v>28</c:v>
                </c:pt>
                <c:pt idx="83">
                  <c:v>28</c:v>
                </c:pt>
                <c:pt idx="84">
                  <c:v>28</c:v>
                </c:pt>
                <c:pt idx="85">
                  <c:v>29</c:v>
                </c:pt>
                <c:pt idx="86">
                  <c:v>29</c:v>
                </c:pt>
                <c:pt idx="87">
                  <c:v>29</c:v>
                </c:pt>
              </c:numCache>
            </c:numRef>
          </c:xVal>
          <c:yVal>
            <c:numRef>
              <c:f>Fit_3!$F$17:$F$104</c:f>
              <c:numCache>
                <c:formatCode>General</c:formatCode>
                <c:ptCount val="88"/>
                <c:pt idx="0">
                  <c:v>0.081</c:v>
                </c:pt>
                <c:pt idx="1">
                  <c:v>0.087</c:v>
                </c:pt>
                <c:pt idx="2">
                  <c:v>0.0285</c:v>
                </c:pt>
                <c:pt idx="3">
                  <c:v>-0.099</c:v>
                </c:pt>
                <c:pt idx="4">
                  <c:v>0.0685</c:v>
                </c:pt>
                <c:pt idx="5">
                  <c:v>0.1605</c:v>
                </c:pt>
                <c:pt idx="6">
                  <c:v>0.5485</c:v>
                </c:pt>
                <c:pt idx="7">
                  <c:v>0.135</c:v>
                </c:pt>
                <c:pt idx="8">
                  <c:v>0.551666</c:v>
                </c:pt>
                <c:pt idx="9">
                  <c:v>1.037</c:v>
                </c:pt>
                <c:pt idx="10">
                  <c:v>1.25767</c:v>
                </c:pt>
                <c:pt idx="11">
                  <c:v>-0.0639999</c:v>
                </c:pt>
                <c:pt idx="12">
                  <c:v>0.27</c:v>
                </c:pt>
                <c:pt idx="13">
                  <c:v>0.685</c:v>
                </c:pt>
                <c:pt idx="14">
                  <c:v>0.143</c:v>
                </c:pt>
                <c:pt idx="15">
                  <c:v>0.43</c:v>
                </c:pt>
                <c:pt idx="16">
                  <c:v>0.641</c:v>
                </c:pt>
                <c:pt idx="17">
                  <c:v>0.201</c:v>
                </c:pt>
                <c:pt idx="18">
                  <c:v>0.832666</c:v>
                </c:pt>
                <c:pt idx="19">
                  <c:v>-0.312</c:v>
                </c:pt>
                <c:pt idx="20">
                  <c:v>0.3675</c:v>
                </c:pt>
                <c:pt idx="21">
                  <c:v>0.7385</c:v>
                </c:pt>
                <c:pt idx="22">
                  <c:v>-1.452</c:v>
                </c:pt>
                <c:pt idx="23">
                  <c:v>0.576</c:v>
                </c:pt>
                <c:pt idx="24">
                  <c:v>0.659</c:v>
                </c:pt>
                <c:pt idx="25">
                  <c:v>-0.124</c:v>
                </c:pt>
                <c:pt idx="26">
                  <c:v>0.014</c:v>
                </c:pt>
                <c:pt idx="27">
                  <c:v>-6.282</c:v>
                </c:pt>
                <c:pt idx="28">
                  <c:v>-0.302</c:v>
                </c:pt>
                <c:pt idx="29">
                  <c:v>-0.055</c:v>
                </c:pt>
                <c:pt idx="30">
                  <c:v>-0.472</c:v>
                </c:pt>
                <c:pt idx="31">
                  <c:v>-0.042</c:v>
                </c:pt>
                <c:pt idx="32">
                  <c:v>-0.0355</c:v>
                </c:pt>
                <c:pt idx="33">
                  <c:v>0.1265</c:v>
                </c:pt>
                <c:pt idx="34">
                  <c:v>0.0379999</c:v>
                </c:pt>
                <c:pt idx="35">
                  <c:v>0.0299997</c:v>
                </c:pt>
                <c:pt idx="36">
                  <c:v>0.0310001</c:v>
                </c:pt>
                <c:pt idx="37">
                  <c:v>0.336</c:v>
                </c:pt>
                <c:pt idx="38">
                  <c:v>0.0380001</c:v>
                </c:pt>
                <c:pt idx="39">
                  <c:v>-0.0855002</c:v>
                </c:pt>
                <c:pt idx="40">
                  <c:v>-0.0650001</c:v>
                </c:pt>
                <c:pt idx="41">
                  <c:v>0.00349998</c:v>
                </c:pt>
                <c:pt idx="42">
                  <c:v>0.0180001</c:v>
                </c:pt>
                <c:pt idx="43">
                  <c:v>0</c:v>
                </c:pt>
                <c:pt idx="44">
                  <c:v>0.0844998</c:v>
                </c:pt>
                <c:pt idx="45">
                  <c:v>-0.187</c:v>
                </c:pt>
                <c:pt idx="46">
                  <c:v>0.0325</c:v>
                </c:pt>
                <c:pt idx="47">
                  <c:v>-0.00200033</c:v>
                </c:pt>
                <c:pt idx="48">
                  <c:v>0.00999999</c:v>
                </c:pt>
                <c:pt idx="49">
                  <c:v>0.0220001</c:v>
                </c:pt>
                <c:pt idx="50">
                  <c:v>0.3015</c:v>
                </c:pt>
                <c:pt idx="51">
                  <c:v>-0.0319999</c:v>
                </c:pt>
                <c:pt idx="52">
                  <c:v>0.0110002</c:v>
                </c:pt>
                <c:pt idx="53">
                  <c:v>-0.157</c:v>
                </c:pt>
                <c:pt idx="54">
                  <c:v>-0.018</c:v>
                </c:pt>
                <c:pt idx="55">
                  <c:v>0.0545001</c:v>
                </c:pt>
                <c:pt idx="56">
                  <c:v>-0.108</c:v>
                </c:pt>
                <c:pt idx="57">
                  <c:v>0.00599998</c:v>
                </c:pt>
                <c:pt idx="58">
                  <c:v>0.02</c:v>
                </c:pt>
                <c:pt idx="59">
                  <c:v>-0.033</c:v>
                </c:pt>
                <c:pt idx="60">
                  <c:v>-0.016</c:v>
                </c:pt>
                <c:pt idx="61">
                  <c:v>-0.0425</c:v>
                </c:pt>
                <c:pt idx="62">
                  <c:v>0.0320001</c:v>
                </c:pt>
                <c:pt idx="63">
                  <c:v>-0.419333</c:v>
                </c:pt>
                <c:pt idx="64">
                  <c:v>-0.0440001</c:v>
                </c:pt>
                <c:pt idx="65">
                  <c:v>-0.063</c:v>
                </c:pt>
                <c:pt idx="66">
                  <c:v>-0.0189996</c:v>
                </c:pt>
                <c:pt idx="67">
                  <c:v>0.021</c:v>
                </c:pt>
                <c:pt idx="68">
                  <c:v>0.116</c:v>
                </c:pt>
                <c:pt idx="69">
                  <c:v>0.2215</c:v>
                </c:pt>
                <c:pt idx="70">
                  <c:v>0.092</c:v>
                </c:pt>
                <c:pt idx="71">
                  <c:v>-0.8235</c:v>
                </c:pt>
                <c:pt idx="72">
                  <c:v>0.0669999</c:v>
                </c:pt>
                <c:pt idx="73">
                  <c:v>-0.00200003</c:v>
                </c:pt>
                <c:pt idx="74">
                  <c:v>0.114</c:v>
                </c:pt>
                <c:pt idx="75">
                  <c:v>0.033</c:v>
                </c:pt>
                <c:pt idx="76">
                  <c:v>0.013</c:v>
                </c:pt>
                <c:pt idx="77">
                  <c:v>0.1345</c:v>
                </c:pt>
                <c:pt idx="78">
                  <c:v>0.0539999</c:v>
                </c:pt>
                <c:pt idx="79">
                  <c:v>-0.00699997</c:v>
                </c:pt>
                <c:pt idx="80">
                  <c:v>-0.0925</c:v>
                </c:pt>
                <c:pt idx="81">
                  <c:v>-0.136</c:v>
                </c:pt>
                <c:pt idx="82">
                  <c:v>0.0575001</c:v>
                </c:pt>
                <c:pt idx="83">
                  <c:v>0.0495</c:v>
                </c:pt>
                <c:pt idx="84">
                  <c:v>-0.0383334</c:v>
                </c:pt>
                <c:pt idx="85">
                  <c:v>-0.465</c:v>
                </c:pt>
                <c:pt idx="86">
                  <c:v>-0.0525</c:v>
                </c:pt>
                <c:pt idx="87">
                  <c:v>0.029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76</c:f>
              <c:numCache>
                <c:formatCode>General</c:formatCode>
                <c:ptCount val="6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9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2</c:v>
                </c:pt>
                <c:pt idx="18">
                  <c:v>13</c:v>
                </c:pt>
                <c:pt idx="19">
                  <c:v>13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5</c:v>
                </c:pt>
                <c:pt idx="24">
                  <c:v>15</c:v>
                </c:pt>
                <c:pt idx="25">
                  <c:v>15</c:v>
                </c:pt>
                <c:pt idx="26">
                  <c:v>16</c:v>
                </c:pt>
                <c:pt idx="27">
                  <c:v>16</c:v>
                </c:pt>
                <c:pt idx="28">
                  <c:v>17</c:v>
                </c:pt>
                <c:pt idx="29">
                  <c:v>17</c:v>
                </c:pt>
                <c:pt idx="30">
                  <c:v>17</c:v>
                </c:pt>
                <c:pt idx="31">
                  <c:v>18</c:v>
                </c:pt>
                <c:pt idx="32">
                  <c:v>18</c:v>
                </c:pt>
                <c:pt idx="33">
                  <c:v>18</c:v>
                </c:pt>
                <c:pt idx="34">
                  <c:v>19</c:v>
                </c:pt>
                <c:pt idx="35">
                  <c:v>19</c:v>
                </c:pt>
                <c:pt idx="36">
                  <c:v>19</c:v>
                </c:pt>
                <c:pt idx="37">
                  <c:v>20</c:v>
                </c:pt>
                <c:pt idx="38">
                  <c:v>20</c:v>
                </c:pt>
                <c:pt idx="39">
                  <c:v>21</c:v>
                </c:pt>
                <c:pt idx="40">
                  <c:v>22</c:v>
                </c:pt>
                <c:pt idx="41">
                  <c:v>22</c:v>
                </c:pt>
                <c:pt idx="42">
                  <c:v>23</c:v>
                </c:pt>
                <c:pt idx="43">
                  <c:v>23</c:v>
                </c:pt>
                <c:pt idx="44">
                  <c:v>24</c:v>
                </c:pt>
                <c:pt idx="45">
                  <c:v>24</c:v>
                </c:pt>
                <c:pt idx="46">
                  <c:v>25</c:v>
                </c:pt>
                <c:pt idx="47">
                  <c:v>25</c:v>
                </c:pt>
                <c:pt idx="48">
                  <c:v>25</c:v>
                </c:pt>
                <c:pt idx="49">
                  <c:v>26</c:v>
                </c:pt>
                <c:pt idx="50">
                  <c:v>26</c:v>
                </c:pt>
                <c:pt idx="51">
                  <c:v>26</c:v>
                </c:pt>
                <c:pt idx="52">
                  <c:v>27</c:v>
                </c:pt>
                <c:pt idx="53">
                  <c:v>27</c:v>
                </c:pt>
                <c:pt idx="54">
                  <c:v>27</c:v>
                </c:pt>
                <c:pt idx="55">
                  <c:v>28</c:v>
                </c:pt>
                <c:pt idx="56">
                  <c:v>28</c:v>
                </c:pt>
                <c:pt idx="57">
                  <c:v>28</c:v>
                </c:pt>
                <c:pt idx="58">
                  <c:v>29</c:v>
                </c:pt>
                <c:pt idx="59">
                  <c:v>29</c:v>
                </c:pt>
              </c:numCache>
            </c:numRef>
          </c:xVal>
          <c:yVal>
            <c:numRef>
              <c:f>Fit_3!$K$17:$K$76</c:f>
              <c:numCache>
                <c:formatCode>General</c:formatCode>
                <c:ptCount val="60"/>
                <c:pt idx="0">
                  <c:v>0.081</c:v>
                </c:pt>
                <c:pt idx="1">
                  <c:v>0.087</c:v>
                </c:pt>
                <c:pt idx="2">
                  <c:v>0.0285</c:v>
                </c:pt>
                <c:pt idx="3">
                  <c:v>0.0685</c:v>
                </c:pt>
                <c:pt idx="4">
                  <c:v>0.1605</c:v>
                </c:pt>
                <c:pt idx="5">
                  <c:v>0.135</c:v>
                </c:pt>
                <c:pt idx="6">
                  <c:v>-0.0639999</c:v>
                </c:pt>
                <c:pt idx="7">
                  <c:v>0.143</c:v>
                </c:pt>
                <c:pt idx="8">
                  <c:v>0.014</c:v>
                </c:pt>
                <c:pt idx="9">
                  <c:v>-0.055</c:v>
                </c:pt>
                <c:pt idx="10">
                  <c:v>-0.042</c:v>
                </c:pt>
                <c:pt idx="11">
                  <c:v>-0.0355</c:v>
                </c:pt>
                <c:pt idx="12">
                  <c:v>0.1265</c:v>
                </c:pt>
                <c:pt idx="13">
                  <c:v>0.0379999</c:v>
                </c:pt>
                <c:pt idx="14">
                  <c:v>0.0299997</c:v>
                </c:pt>
                <c:pt idx="15">
                  <c:v>0.0310001</c:v>
                </c:pt>
                <c:pt idx="16">
                  <c:v>0.0380001</c:v>
                </c:pt>
                <c:pt idx="17">
                  <c:v>-0.0855002</c:v>
                </c:pt>
                <c:pt idx="18">
                  <c:v>-0.0650001</c:v>
                </c:pt>
                <c:pt idx="19">
                  <c:v>0.00349998</c:v>
                </c:pt>
                <c:pt idx="20">
                  <c:v>0.0180001</c:v>
                </c:pt>
                <c:pt idx="21">
                  <c:v>0</c:v>
                </c:pt>
                <c:pt idx="22">
                  <c:v>0.0844998</c:v>
                </c:pt>
                <c:pt idx="23">
                  <c:v>-0.187</c:v>
                </c:pt>
                <c:pt idx="24">
                  <c:v>0.0325</c:v>
                </c:pt>
                <c:pt idx="25">
                  <c:v>-0.00200033</c:v>
                </c:pt>
                <c:pt idx="26">
                  <c:v>0.00999999</c:v>
                </c:pt>
                <c:pt idx="27">
                  <c:v>0.0220001</c:v>
                </c:pt>
                <c:pt idx="28">
                  <c:v>-0.0319999</c:v>
                </c:pt>
                <c:pt idx="29">
                  <c:v>0.0110002</c:v>
                </c:pt>
                <c:pt idx="30">
                  <c:v>-0.157</c:v>
                </c:pt>
                <c:pt idx="31">
                  <c:v>-0.018</c:v>
                </c:pt>
                <c:pt idx="32">
                  <c:v>0.0545001</c:v>
                </c:pt>
                <c:pt idx="33">
                  <c:v>-0.108</c:v>
                </c:pt>
                <c:pt idx="34">
                  <c:v>0.00599998</c:v>
                </c:pt>
                <c:pt idx="35">
                  <c:v>0.02</c:v>
                </c:pt>
                <c:pt idx="36">
                  <c:v>-0.033</c:v>
                </c:pt>
                <c:pt idx="37">
                  <c:v>-0.0425</c:v>
                </c:pt>
                <c:pt idx="38">
                  <c:v>0.0320001</c:v>
                </c:pt>
                <c:pt idx="39">
                  <c:v>-0.0440001</c:v>
                </c:pt>
                <c:pt idx="40">
                  <c:v>-0.063</c:v>
                </c:pt>
                <c:pt idx="41">
                  <c:v>-0.0189996</c:v>
                </c:pt>
                <c:pt idx="42">
                  <c:v>0.021</c:v>
                </c:pt>
                <c:pt idx="43">
                  <c:v>0.116</c:v>
                </c:pt>
                <c:pt idx="44">
                  <c:v>0.092</c:v>
                </c:pt>
                <c:pt idx="45">
                  <c:v>0.0669999</c:v>
                </c:pt>
                <c:pt idx="46">
                  <c:v>-0.00200003</c:v>
                </c:pt>
                <c:pt idx="47">
                  <c:v>0.114</c:v>
                </c:pt>
                <c:pt idx="48">
                  <c:v>0.033</c:v>
                </c:pt>
                <c:pt idx="49">
                  <c:v>0.013</c:v>
                </c:pt>
                <c:pt idx="50">
                  <c:v>0.1345</c:v>
                </c:pt>
                <c:pt idx="51">
                  <c:v>0.0539999</c:v>
                </c:pt>
                <c:pt idx="52">
                  <c:v>-0.00699997</c:v>
                </c:pt>
                <c:pt idx="53">
                  <c:v>-0.0925</c:v>
                </c:pt>
                <c:pt idx="54">
                  <c:v>-0.136</c:v>
                </c:pt>
                <c:pt idx="55">
                  <c:v>0.0575001</c:v>
                </c:pt>
                <c:pt idx="56">
                  <c:v>0.0495</c:v>
                </c:pt>
                <c:pt idx="57">
                  <c:v>-0.0383334</c:v>
                </c:pt>
                <c:pt idx="58">
                  <c:v>-0.0525</c:v>
                </c:pt>
                <c:pt idx="59">
                  <c:v>0.02999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I$9:$I$10</c:f>
              <c:numCache>
                <c:formatCode>General</c:formatCode>
                <c:ptCount val="2"/>
                <c:pt idx="0">
                  <c:v>1</c:v>
                </c:pt>
                <c:pt idx="1">
                  <c:v>29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0.0387481234504844</c:v>
                </c:pt>
                <c:pt idx="1">
                  <c:v>-0.0108525137533972</c:v>
                </c:pt>
              </c:numCache>
            </c:numRef>
          </c:yVal>
          <c:smooth val="0"/>
        </c:ser>
        <c:axId val="47340483"/>
        <c:axId val="82198931"/>
      </c:scatterChart>
      <c:valAx>
        <c:axId val="47340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98931"/>
        <c:crossesAt val="0"/>
        <c:crossBetween val="midCat"/>
      </c:valAx>
      <c:valAx>
        <c:axId val="82198931"/>
        <c:scaling>
          <c:orientation val="minMax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404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drawings/_rels/drawing19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9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0.xml"/><Relationship Id="rId4" Type="http://schemas.openxmlformats.org/officeDocument/2006/relationships/ctrlProp" Target="../ctrlProps/ctrlProps101.xml"/><Relationship Id="rId5" Type="http://schemas.openxmlformats.org/officeDocument/2006/relationships/ctrlProp" Target="../ctrlProps/ctrlProps102.xml"/><Relationship Id="rId6" Type="http://schemas.openxmlformats.org/officeDocument/2006/relationships/ctrlProp" Target="../ctrlProps/ctrlProps103.xml"/><Relationship Id="rId7" Type="http://schemas.openxmlformats.org/officeDocument/2006/relationships/ctrlProp" Target="../ctrlProps/ctrlProps104.xml"/><Relationship Id="rId8" Type="http://schemas.openxmlformats.org/officeDocument/2006/relationships/ctrlProp" Target="../ctrlProps/ctrlProps105.xml"/><Relationship Id="rId9" Type="http://schemas.openxmlformats.org/officeDocument/2006/relationships/ctrlProp" Target="../ctrlProps/ctrlProps106.xml"/><Relationship Id="rId10" Type="http://schemas.openxmlformats.org/officeDocument/2006/relationships/ctrlProp" Target="../ctrlProps/ctrlProps107.xml"/><Relationship Id="rId11" Type="http://schemas.openxmlformats.org/officeDocument/2006/relationships/ctrlProp" Target="../ctrlProps/ctrlProps108.xml"/><Relationship Id="rId12" Type="http://schemas.openxmlformats.org/officeDocument/2006/relationships/ctrlProp" Target="../ctrlProps/ctrlProps109.xml"/><Relationship Id="rId13" Type="http://schemas.openxmlformats.org/officeDocument/2006/relationships/ctrlProp" Target="../ctrlProps/ctrlProps110.xml"/><Relationship Id="rId14" Type="http://schemas.openxmlformats.org/officeDocument/2006/relationships/ctrlProp" Target="../ctrlProps/ctrlProps111.xml"/><Relationship Id="rId15" Type="http://schemas.openxmlformats.org/officeDocument/2006/relationships/ctrlProp" Target="../ctrlProps/ctrlProps112.xml"/><Relationship Id="rId16" Type="http://schemas.openxmlformats.org/officeDocument/2006/relationships/ctrlProp" Target="../ctrlProps/ctrlProps113.xml"/><Relationship Id="rId17" Type="http://schemas.openxmlformats.org/officeDocument/2006/relationships/ctrlProp" Target="../ctrlProps/ctrlProps114.xml"/><Relationship Id="rId18" Type="http://schemas.openxmlformats.org/officeDocument/2006/relationships/ctrlProp" Target="../ctrlProps/ctrlProps115.xml"/><Relationship Id="rId19" Type="http://schemas.openxmlformats.org/officeDocument/2006/relationships/ctrlProp" Target="../ctrlProps/ctrlProps116.xml"/><Relationship Id="rId20" Type="http://schemas.openxmlformats.org/officeDocument/2006/relationships/ctrlProp" Target="../ctrlProps/ctrlProps117.xml"/><Relationship Id="rId21" Type="http://schemas.openxmlformats.org/officeDocument/2006/relationships/ctrlProp" Target="../ctrlProps/ctrlProps118.xml"/><Relationship Id="rId22" Type="http://schemas.openxmlformats.org/officeDocument/2006/relationships/ctrlProp" Target="../ctrlProps/ctrlProps119.xml"/><Relationship Id="rId23" Type="http://schemas.openxmlformats.org/officeDocument/2006/relationships/ctrlProp" Target="../ctrlProps/ctrlProps120.xml"/><Relationship Id="rId24" Type="http://schemas.openxmlformats.org/officeDocument/2006/relationships/ctrlProp" Target="../ctrlProps/ctrlProps121.xml"/><Relationship Id="rId25" Type="http://schemas.openxmlformats.org/officeDocument/2006/relationships/ctrlProp" Target="../ctrlProps/ctrlProps122.xml"/><Relationship Id="rId26" Type="http://schemas.openxmlformats.org/officeDocument/2006/relationships/ctrlProp" Target="../ctrlProps/ctrlProps123.xml"/><Relationship Id="rId27" Type="http://schemas.openxmlformats.org/officeDocument/2006/relationships/ctrlProp" Target="../ctrlProps/ctrlProps124.xml"/><Relationship Id="rId28" Type="http://schemas.openxmlformats.org/officeDocument/2006/relationships/ctrlProp" Target="../ctrlProps/ctrlProps125.xml"/><Relationship Id="rId29" Type="http://schemas.openxmlformats.org/officeDocument/2006/relationships/ctrlProp" Target="../ctrlProps/ctrlProps126.xml"/><Relationship Id="rId30" Type="http://schemas.openxmlformats.org/officeDocument/2006/relationships/ctrlProp" Target="../ctrlProps/ctrlProps127.xml"/><Relationship Id="rId31" Type="http://schemas.openxmlformats.org/officeDocument/2006/relationships/ctrlProp" Target="../ctrlProps/ctrlProps128.xml"/><Relationship Id="rId32" Type="http://schemas.openxmlformats.org/officeDocument/2006/relationships/ctrlProp" Target="../ctrlProps/ctrlProps129.xml"/><Relationship Id="rId33" Type="http://schemas.openxmlformats.org/officeDocument/2006/relationships/ctrlProp" Target="../ctrlProps/ctrlProps130.xml"/><Relationship Id="rId34" Type="http://schemas.openxmlformats.org/officeDocument/2006/relationships/ctrlProp" Target="../ctrlProps/ctrlProps131.xml"/><Relationship Id="rId35" Type="http://schemas.openxmlformats.org/officeDocument/2006/relationships/ctrlProp" Target="../ctrlProps/ctrlProps132.xml"/><Relationship Id="rId36" Type="http://schemas.openxmlformats.org/officeDocument/2006/relationships/ctrlProp" Target="../ctrlProps/ctrlProps133.xml"/><Relationship Id="rId37" Type="http://schemas.openxmlformats.org/officeDocument/2006/relationships/ctrlProp" Target="../ctrlProps/ctrlProps134.xml"/><Relationship Id="rId38" Type="http://schemas.openxmlformats.org/officeDocument/2006/relationships/ctrlProp" Target="../ctrlProps/ctrlProps135.xml"/><Relationship Id="rId39" Type="http://schemas.openxmlformats.org/officeDocument/2006/relationships/ctrlProp" Target="../ctrlProps/ctrlProps136.xml"/><Relationship Id="rId40" Type="http://schemas.openxmlformats.org/officeDocument/2006/relationships/ctrlProp" Target="../ctrlProps/ctrlProps137.xml"/><Relationship Id="rId41" Type="http://schemas.openxmlformats.org/officeDocument/2006/relationships/ctrlProp" Target="../ctrlProps/ctrlProps138.xml"/><Relationship Id="rId42" Type="http://schemas.openxmlformats.org/officeDocument/2006/relationships/ctrlProp" Target="../ctrlProps/ctrlProps139.xml"/><Relationship Id="rId43" Type="http://schemas.openxmlformats.org/officeDocument/2006/relationships/ctrlProp" Target="../ctrlProps/ctrlProps140.xml"/><Relationship Id="rId44" Type="http://schemas.openxmlformats.org/officeDocument/2006/relationships/ctrlProp" Target="../ctrlProps/ctrlProps141.xml"/><Relationship Id="rId45" Type="http://schemas.openxmlformats.org/officeDocument/2006/relationships/ctrlProp" Target="../ctrlProps/ctrlProps142.xml"/><Relationship Id="rId46" Type="http://schemas.openxmlformats.org/officeDocument/2006/relationships/ctrlProp" Target="../ctrlProps/ctrlProps143.xml"/><Relationship Id="rId47" Type="http://schemas.openxmlformats.org/officeDocument/2006/relationships/ctrlProp" Target="../ctrlProps/ctrlProps144.xml"/><Relationship Id="rId48" Type="http://schemas.openxmlformats.org/officeDocument/2006/relationships/ctrlProp" Target="../ctrlProps/ctrlProps145.xml"/><Relationship Id="rId49" Type="http://schemas.openxmlformats.org/officeDocument/2006/relationships/ctrlProp" Target="../ctrlProps/ctrlProps146.xml"/><Relationship Id="rId50" Type="http://schemas.openxmlformats.org/officeDocument/2006/relationships/ctrlProp" Target="../ctrlProps/ctrlProps147.xml"/><Relationship Id="rId51" Type="http://schemas.openxmlformats.org/officeDocument/2006/relationships/ctrlProp" Target="../ctrlProps/ctrlProps148.xml"/><Relationship Id="rId52" Type="http://schemas.openxmlformats.org/officeDocument/2006/relationships/ctrlProp" Target="../ctrlProps/ctrlProps149.xml"/><Relationship Id="rId53" Type="http://schemas.openxmlformats.org/officeDocument/2006/relationships/ctrlProp" Target="../ctrlProps/ctrlProps150.xml"/><Relationship Id="rId54" Type="http://schemas.openxmlformats.org/officeDocument/2006/relationships/ctrlProp" Target="../ctrlProps/ctrlProps151.xml"/><Relationship Id="rId55" Type="http://schemas.openxmlformats.org/officeDocument/2006/relationships/ctrlProp" Target="../ctrlProps/ctrlProps152.xml"/><Relationship Id="rId56" Type="http://schemas.openxmlformats.org/officeDocument/2006/relationships/ctrlProp" Target="../ctrlProps/ctrlProps153.xml"/><Relationship Id="rId57" Type="http://schemas.openxmlformats.org/officeDocument/2006/relationships/ctrlProp" Target="../ctrlProps/ctrlProps154.xml"/><Relationship Id="rId58" Type="http://schemas.openxmlformats.org/officeDocument/2006/relationships/ctrlProp" Target="../ctrlProps/ctrlProps155.xml"/><Relationship Id="rId59" Type="http://schemas.openxmlformats.org/officeDocument/2006/relationships/ctrlProp" Target="../ctrlProps/ctrlProps156.xml"/><Relationship Id="rId60" Type="http://schemas.openxmlformats.org/officeDocument/2006/relationships/ctrlProp" Target="../ctrlProps/ctrlProps157.xml"/><Relationship Id="rId61" Type="http://schemas.openxmlformats.org/officeDocument/2006/relationships/ctrlProp" Target="../ctrlProps/ctrlProps158.xml"/><Relationship Id="rId62" Type="http://schemas.openxmlformats.org/officeDocument/2006/relationships/ctrlProp" Target="../ctrlProps/ctrlProps159.xml"/><Relationship Id="rId63" Type="http://schemas.openxmlformats.org/officeDocument/2006/relationships/ctrlProp" Target="../ctrlProps/ctrlProps160.xml"/><Relationship Id="rId64" Type="http://schemas.openxmlformats.org/officeDocument/2006/relationships/ctrlProp" Target="../ctrlProps/ctrlProps161.xml"/><Relationship Id="rId65" Type="http://schemas.openxmlformats.org/officeDocument/2006/relationships/ctrlProp" Target="../ctrlProps/ctrlProps162.xml"/><Relationship Id="rId66" Type="http://schemas.openxmlformats.org/officeDocument/2006/relationships/ctrlProp" Target="../ctrlProps/ctrlProps163.xml"/><Relationship Id="rId67" Type="http://schemas.openxmlformats.org/officeDocument/2006/relationships/ctrlProp" Target="../ctrlProps/ctrlProps164.xml"/><Relationship Id="rId68" Type="http://schemas.openxmlformats.org/officeDocument/2006/relationships/ctrlProp" Target="../ctrlProps/ctrlProps165.xml"/><Relationship Id="rId69" Type="http://schemas.openxmlformats.org/officeDocument/2006/relationships/ctrlProp" Target="../ctrlProps/ctrlProps166.xml"/><Relationship Id="rId70" Type="http://schemas.openxmlformats.org/officeDocument/2006/relationships/ctrlProp" Target="../ctrlProps/ctrlProps167.xml"/><Relationship Id="rId71" Type="http://schemas.openxmlformats.org/officeDocument/2006/relationships/ctrlProp" Target="../ctrlProps/ctrlProps168.xml"/><Relationship Id="rId72" Type="http://schemas.openxmlformats.org/officeDocument/2006/relationships/ctrlProp" Target="../ctrlProps/ctrlProps169.xml"/><Relationship Id="rId73" Type="http://schemas.openxmlformats.org/officeDocument/2006/relationships/ctrlProp" Target="../ctrlProps/ctrlProps170.xml"/><Relationship Id="rId74" Type="http://schemas.openxmlformats.org/officeDocument/2006/relationships/ctrlProp" Target="../ctrlProps/ctrlProps171.xml"/><Relationship Id="rId75" Type="http://schemas.openxmlformats.org/officeDocument/2006/relationships/ctrlProp" Target="../ctrlProps/ctrlProps172.xml"/><Relationship Id="rId76" Type="http://schemas.openxmlformats.org/officeDocument/2006/relationships/ctrlProp" Target="../ctrlProps/ctrlProps173.xml"/><Relationship Id="rId77" Type="http://schemas.openxmlformats.org/officeDocument/2006/relationships/ctrlProp" Target="../ctrlProps/ctrlProps174.xml"/><Relationship Id="rId78" Type="http://schemas.openxmlformats.org/officeDocument/2006/relationships/ctrlProp" Target="../ctrlProps/ctrlProps175.xml"/><Relationship Id="rId79" Type="http://schemas.openxmlformats.org/officeDocument/2006/relationships/ctrlProp" Target="../ctrlProps/ctrlProps176.xml"/><Relationship Id="rId80" Type="http://schemas.openxmlformats.org/officeDocument/2006/relationships/ctrlProp" Target="../ctrlProps/ctrlProps177.xml"/><Relationship Id="rId81" Type="http://schemas.openxmlformats.org/officeDocument/2006/relationships/ctrlProp" Target="../ctrlProps/ctrlProps178.xml"/><Relationship Id="rId82" Type="http://schemas.openxmlformats.org/officeDocument/2006/relationships/ctrlProp" Target="../ctrlProps/ctrlProps179.xml"/><Relationship Id="rId83" Type="http://schemas.openxmlformats.org/officeDocument/2006/relationships/ctrlProp" Target="../ctrlProps/ctrlProps180.xml"/><Relationship Id="rId84" Type="http://schemas.openxmlformats.org/officeDocument/2006/relationships/ctrlProp" Target="../ctrlProps/ctrlProps181.xml"/><Relationship Id="rId85" Type="http://schemas.openxmlformats.org/officeDocument/2006/relationships/ctrlProp" Target="../ctrlProps/ctrlProps182.xml"/><Relationship Id="rId86" Type="http://schemas.openxmlformats.org/officeDocument/2006/relationships/ctrlProp" Target="../ctrlProps/ctrlProps183.xml"/><Relationship Id="rId87" Type="http://schemas.openxmlformats.org/officeDocument/2006/relationships/ctrlProp" Target="../ctrlProps/ctrlProps184.xml"/><Relationship Id="rId88" Type="http://schemas.openxmlformats.org/officeDocument/2006/relationships/ctrlProp" Target="../ctrlProps/ctrlProps185.xml"/><Relationship Id="rId89" Type="http://schemas.openxmlformats.org/officeDocument/2006/relationships/ctrlProp" Target="../ctrlProps/ctrlProps186.xml"/><Relationship Id="rId90" Type="http://schemas.openxmlformats.org/officeDocument/2006/relationships/ctrlProp" Target="../ctrlProps/ctrlProps187.xml"/><Relationship Id="rId91" Type="http://schemas.openxmlformats.org/officeDocument/2006/relationships/ctrlProp" Target="../ctrlProps/ctrlProps188.xml"/><Relationship Id="rId92" Type="http://schemas.openxmlformats.org/officeDocument/2006/relationships/ctrlProp" Target="../ctrlProps/ctrlProps189.xml"/><Relationship Id="rId93" Type="http://schemas.openxmlformats.org/officeDocument/2006/relationships/ctrlProp" Target="../ctrlProps/ctrlProps190.xml"/><Relationship Id="rId94" Type="http://schemas.openxmlformats.org/officeDocument/2006/relationships/ctrlProp" Target="../ctrlProps/ctrlProps191.xml"/><Relationship Id="rId95" Type="http://schemas.openxmlformats.org/officeDocument/2006/relationships/ctrlProp" Target="../ctrlProps/ctrlProps192.xml"/><Relationship Id="rId96" Type="http://schemas.openxmlformats.org/officeDocument/2006/relationships/ctrlProp" Target="../ctrlProps/ctrlProps19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6.xml"/><Relationship Id="rId4" Type="http://schemas.openxmlformats.org/officeDocument/2006/relationships/ctrlProp" Target="../ctrlProps/ctrlProps197.xml"/><Relationship Id="rId5" Type="http://schemas.openxmlformats.org/officeDocument/2006/relationships/ctrlProp" Target="../ctrlProps/ctrlProps198.xml"/><Relationship Id="rId6" Type="http://schemas.openxmlformats.org/officeDocument/2006/relationships/ctrlProp" Target="../ctrlProps/ctrlProps199.xml"/><Relationship Id="rId7" Type="http://schemas.openxmlformats.org/officeDocument/2006/relationships/ctrlProp" Target="../ctrlProps/ctrlProps200.xml"/><Relationship Id="rId8" Type="http://schemas.openxmlformats.org/officeDocument/2006/relationships/ctrlProp" Target="../ctrlProps/ctrlProps201.xml"/><Relationship Id="rId9" Type="http://schemas.openxmlformats.org/officeDocument/2006/relationships/ctrlProp" Target="../ctrlProps/ctrlProps202.xml"/><Relationship Id="rId10" Type="http://schemas.openxmlformats.org/officeDocument/2006/relationships/ctrlProp" Target="../ctrlProps/ctrlProps203.xml"/><Relationship Id="rId11" Type="http://schemas.openxmlformats.org/officeDocument/2006/relationships/ctrlProp" Target="../ctrlProps/ctrlProps204.xml"/><Relationship Id="rId12" Type="http://schemas.openxmlformats.org/officeDocument/2006/relationships/ctrlProp" Target="../ctrlProps/ctrlProps205.xml"/><Relationship Id="rId13" Type="http://schemas.openxmlformats.org/officeDocument/2006/relationships/ctrlProp" Target="../ctrlProps/ctrlProps206.xml"/><Relationship Id="rId14" Type="http://schemas.openxmlformats.org/officeDocument/2006/relationships/ctrlProp" Target="../ctrlProps/ctrlProps207.xml"/><Relationship Id="rId15" Type="http://schemas.openxmlformats.org/officeDocument/2006/relationships/ctrlProp" Target="../ctrlProps/ctrlProps208.xml"/><Relationship Id="rId16" Type="http://schemas.openxmlformats.org/officeDocument/2006/relationships/ctrlProp" Target="../ctrlProps/ctrlProps209.xml"/><Relationship Id="rId17" Type="http://schemas.openxmlformats.org/officeDocument/2006/relationships/ctrlProp" Target="../ctrlProps/ctrlProps210.xml"/><Relationship Id="rId18" Type="http://schemas.openxmlformats.org/officeDocument/2006/relationships/ctrlProp" Target="../ctrlProps/ctrlProps211.xml"/><Relationship Id="rId19" Type="http://schemas.openxmlformats.org/officeDocument/2006/relationships/ctrlProp" Target="../ctrlProps/ctrlProps212.xml"/><Relationship Id="rId20" Type="http://schemas.openxmlformats.org/officeDocument/2006/relationships/ctrlProp" Target="../ctrlProps/ctrlProps213.xml"/><Relationship Id="rId21" Type="http://schemas.openxmlformats.org/officeDocument/2006/relationships/ctrlProp" Target="../ctrlProps/ctrlProps214.xml"/><Relationship Id="rId22" Type="http://schemas.openxmlformats.org/officeDocument/2006/relationships/ctrlProp" Target="../ctrlProps/ctrlProps215.xml"/><Relationship Id="rId23" Type="http://schemas.openxmlformats.org/officeDocument/2006/relationships/ctrlProp" Target="../ctrlProps/ctrlProps216.xml"/><Relationship Id="rId24" Type="http://schemas.openxmlformats.org/officeDocument/2006/relationships/ctrlProp" Target="../ctrlProps/ctrlProps217.xml"/><Relationship Id="rId25" Type="http://schemas.openxmlformats.org/officeDocument/2006/relationships/ctrlProp" Target="../ctrlProps/ctrlProps218.xml"/><Relationship Id="rId26" Type="http://schemas.openxmlformats.org/officeDocument/2006/relationships/ctrlProp" Target="../ctrlProps/ctrlProps219.xml"/><Relationship Id="rId27" Type="http://schemas.openxmlformats.org/officeDocument/2006/relationships/ctrlProp" Target="../ctrlProps/ctrlProps220.xml"/><Relationship Id="rId28" Type="http://schemas.openxmlformats.org/officeDocument/2006/relationships/ctrlProp" Target="../ctrlProps/ctrlProps221.xml"/><Relationship Id="rId29" Type="http://schemas.openxmlformats.org/officeDocument/2006/relationships/ctrlProp" Target="../ctrlProps/ctrlProps222.xml"/><Relationship Id="rId30" Type="http://schemas.openxmlformats.org/officeDocument/2006/relationships/ctrlProp" Target="../ctrlProps/ctrlProps223.xml"/><Relationship Id="rId31" Type="http://schemas.openxmlformats.org/officeDocument/2006/relationships/ctrlProp" Target="../ctrlProps/ctrlProps224.xml"/><Relationship Id="rId32" Type="http://schemas.openxmlformats.org/officeDocument/2006/relationships/ctrlProp" Target="../ctrlProps/ctrlProps225.xml"/><Relationship Id="rId33" Type="http://schemas.openxmlformats.org/officeDocument/2006/relationships/ctrlProp" Target="../ctrlProps/ctrlProps226.xml"/><Relationship Id="rId34" Type="http://schemas.openxmlformats.org/officeDocument/2006/relationships/ctrlProp" Target="../ctrlProps/ctrlProps227.xml"/><Relationship Id="rId35" Type="http://schemas.openxmlformats.org/officeDocument/2006/relationships/ctrlProp" Target="../ctrlProps/ctrlProps228.xml"/><Relationship Id="rId36" Type="http://schemas.openxmlformats.org/officeDocument/2006/relationships/ctrlProp" Target="../ctrlProps/ctrlProps229.xml"/><Relationship Id="rId37" Type="http://schemas.openxmlformats.org/officeDocument/2006/relationships/ctrlProp" Target="../ctrlProps/ctrlProps230.xml"/><Relationship Id="rId38" Type="http://schemas.openxmlformats.org/officeDocument/2006/relationships/ctrlProp" Target="../ctrlProps/ctrlProps231.xml"/><Relationship Id="rId39" Type="http://schemas.openxmlformats.org/officeDocument/2006/relationships/ctrlProp" Target="../ctrlProps/ctrlProps232.xml"/><Relationship Id="rId40" Type="http://schemas.openxmlformats.org/officeDocument/2006/relationships/ctrlProp" Target="../ctrlProps/ctrlProps233.xml"/><Relationship Id="rId41" Type="http://schemas.openxmlformats.org/officeDocument/2006/relationships/ctrlProp" Target="../ctrlProps/ctrlProps234.xml"/><Relationship Id="rId42" Type="http://schemas.openxmlformats.org/officeDocument/2006/relationships/ctrlProp" Target="../ctrlProps/ctrlProps235.xml"/><Relationship Id="rId43" Type="http://schemas.openxmlformats.org/officeDocument/2006/relationships/ctrlProp" Target="../ctrlProps/ctrlProps236.xml"/><Relationship Id="rId44" Type="http://schemas.openxmlformats.org/officeDocument/2006/relationships/ctrlProp" Target="../ctrlProps/ctrlProps237.xml"/><Relationship Id="rId45" Type="http://schemas.openxmlformats.org/officeDocument/2006/relationships/ctrlProp" Target="../ctrlProps/ctrlProps238.xml"/><Relationship Id="rId46" Type="http://schemas.openxmlformats.org/officeDocument/2006/relationships/ctrlProp" Target="../ctrlProps/ctrlProps239.xml"/><Relationship Id="rId47" Type="http://schemas.openxmlformats.org/officeDocument/2006/relationships/ctrlProp" Target="../ctrlProps/ctrlProps240.xml"/><Relationship Id="rId48" Type="http://schemas.openxmlformats.org/officeDocument/2006/relationships/ctrlProp" Target="../ctrlProps/ctrlProps241.xml"/><Relationship Id="rId49" Type="http://schemas.openxmlformats.org/officeDocument/2006/relationships/ctrlProp" Target="../ctrlProps/ctrlProps242.xml"/><Relationship Id="rId50" Type="http://schemas.openxmlformats.org/officeDocument/2006/relationships/ctrlProp" Target="../ctrlProps/ctrlProps243.xml"/><Relationship Id="rId51" Type="http://schemas.openxmlformats.org/officeDocument/2006/relationships/ctrlProp" Target="../ctrlProps/ctrlProps244.xml"/><Relationship Id="rId52" Type="http://schemas.openxmlformats.org/officeDocument/2006/relationships/ctrlProp" Target="../ctrlProps/ctrlProps245.xml"/><Relationship Id="rId53" Type="http://schemas.openxmlformats.org/officeDocument/2006/relationships/ctrlProp" Target="../ctrlProps/ctrlProps246.xml"/><Relationship Id="rId54" Type="http://schemas.openxmlformats.org/officeDocument/2006/relationships/ctrlProp" Target="../ctrlProps/ctrlProps247.xml"/><Relationship Id="rId55" Type="http://schemas.openxmlformats.org/officeDocument/2006/relationships/ctrlProp" Target="../ctrlProps/ctrlProps248.xml"/><Relationship Id="rId56" Type="http://schemas.openxmlformats.org/officeDocument/2006/relationships/ctrlProp" Target="../ctrlProps/ctrlProps249.xml"/><Relationship Id="rId57" Type="http://schemas.openxmlformats.org/officeDocument/2006/relationships/ctrlProp" Target="../ctrlProps/ctrlProps250.xml"/><Relationship Id="rId58" Type="http://schemas.openxmlformats.org/officeDocument/2006/relationships/ctrlProp" Target="../ctrlProps/ctrlProps251.xml"/><Relationship Id="rId59" Type="http://schemas.openxmlformats.org/officeDocument/2006/relationships/ctrlProp" Target="../ctrlProps/ctrlProps252.xml"/><Relationship Id="rId60" Type="http://schemas.openxmlformats.org/officeDocument/2006/relationships/ctrlProp" Target="../ctrlProps/ctrlProps253.xml"/><Relationship Id="rId61" Type="http://schemas.openxmlformats.org/officeDocument/2006/relationships/ctrlProp" Target="../ctrlProps/ctrlProps254.xml"/><Relationship Id="rId62" Type="http://schemas.openxmlformats.org/officeDocument/2006/relationships/ctrlProp" Target="../ctrlProps/ctrlProps255.xml"/><Relationship Id="rId63" Type="http://schemas.openxmlformats.org/officeDocument/2006/relationships/ctrlProp" Target="../ctrlProps/ctrlProps256.xml"/><Relationship Id="rId64" Type="http://schemas.openxmlformats.org/officeDocument/2006/relationships/ctrlProp" Target="../ctrlProps/ctrlProps257.xml"/><Relationship Id="rId65" Type="http://schemas.openxmlformats.org/officeDocument/2006/relationships/ctrlProp" Target="../ctrlProps/ctrlProps258.xml"/><Relationship Id="rId66" Type="http://schemas.openxmlformats.org/officeDocument/2006/relationships/ctrlProp" Target="../ctrlProps/ctrlProps259.xml"/><Relationship Id="rId67" Type="http://schemas.openxmlformats.org/officeDocument/2006/relationships/ctrlProp" Target="../ctrlProps/ctrlProps260.xml"/><Relationship Id="rId68" Type="http://schemas.openxmlformats.org/officeDocument/2006/relationships/ctrlProp" Target="../ctrlProps/ctrlProps261.xml"/><Relationship Id="rId69" Type="http://schemas.openxmlformats.org/officeDocument/2006/relationships/ctrlProp" Target="../ctrlProps/ctrlProps262.xml"/><Relationship Id="rId70" Type="http://schemas.openxmlformats.org/officeDocument/2006/relationships/ctrlProp" Target="../ctrlProps/ctrlProps263.xml"/><Relationship Id="rId71" Type="http://schemas.openxmlformats.org/officeDocument/2006/relationships/ctrlProp" Target="../ctrlProps/ctrlProps264.xml"/><Relationship Id="rId72" Type="http://schemas.openxmlformats.org/officeDocument/2006/relationships/ctrlProp" Target="../ctrlProps/ctrlProps265.xml"/><Relationship Id="rId73" Type="http://schemas.openxmlformats.org/officeDocument/2006/relationships/ctrlProp" Target="../ctrlProps/ctrlProps266.xml"/><Relationship Id="rId74" Type="http://schemas.openxmlformats.org/officeDocument/2006/relationships/ctrlProp" Target="../ctrlProps/ctrlProps267.xml"/><Relationship Id="rId75" Type="http://schemas.openxmlformats.org/officeDocument/2006/relationships/ctrlProp" Target="../ctrlProps/ctrlProps268.xml"/><Relationship Id="rId76" Type="http://schemas.openxmlformats.org/officeDocument/2006/relationships/ctrlProp" Target="../ctrlProps/ctrlProps269.xml"/><Relationship Id="rId77" Type="http://schemas.openxmlformats.org/officeDocument/2006/relationships/ctrlProp" Target="../ctrlProps/ctrlProps270.xml"/><Relationship Id="rId78" Type="http://schemas.openxmlformats.org/officeDocument/2006/relationships/ctrlProp" Target="../ctrlProps/ctrlProps271.xml"/><Relationship Id="rId79" Type="http://schemas.openxmlformats.org/officeDocument/2006/relationships/ctrlProp" Target="../ctrlProps/ctrlProps272.xml"/><Relationship Id="rId80" Type="http://schemas.openxmlformats.org/officeDocument/2006/relationships/ctrlProp" Target="../ctrlProps/ctrlProps273.xml"/><Relationship Id="rId81" Type="http://schemas.openxmlformats.org/officeDocument/2006/relationships/ctrlProp" Target="../ctrlProps/ctrlProps274.xml"/><Relationship Id="rId82" Type="http://schemas.openxmlformats.org/officeDocument/2006/relationships/ctrlProp" Target="../ctrlProps/ctrlProps275.xml"/><Relationship Id="rId83" Type="http://schemas.openxmlformats.org/officeDocument/2006/relationships/ctrlProp" Target="../ctrlProps/ctrlProps276.xml"/><Relationship Id="rId84" Type="http://schemas.openxmlformats.org/officeDocument/2006/relationships/ctrlProp" Target="../ctrlProps/ctrlProps277.xml"/><Relationship Id="rId85" Type="http://schemas.openxmlformats.org/officeDocument/2006/relationships/ctrlProp" Target="../ctrlProps/ctrlProps278.xml"/><Relationship Id="rId86" Type="http://schemas.openxmlformats.org/officeDocument/2006/relationships/ctrlProp" Target="../ctrlProps/ctrlProps279.xml"/><Relationship Id="rId87" Type="http://schemas.openxmlformats.org/officeDocument/2006/relationships/ctrlProp" Target="../ctrlProps/ctrlProps280.xml"/><Relationship Id="rId88" Type="http://schemas.openxmlformats.org/officeDocument/2006/relationships/ctrlProp" Target="../ctrlProps/ctrlProps281.xml"/><Relationship Id="rId89" Type="http://schemas.openxmlformats.org/officeDocument/2006/relationships/ctrlProp" Target="../ctrlProps/ctrlProps282.xml"/><Relationship Id="rId90" Type="http://schemas.openxmlformats.org/officeDocument/2006/relationships/ctrlProp" Target="../ctrlProps/ctrlProps283.xml"/><Relationship Id="rId91" Type="http://schemas.openxmlformats.org/officeDocument/2006/relationships/ctrlProp" Target="../ctrlProps/ctrlProps284.xml"/><Relationship Id="rId92" Type="http://schemas.openxmlformats.org/officeDocument/2006/relationships/ctrlProp" Target="../ctrlProps/ctrlProps285.xml"/><Relationship Id="rId93" Type="http://schemas.openxmlformats.org/officeDocument/2006/relationships/ctrlProp" Target="../ctrlProps/ctrlProps286.xml"/><Relationship Id="rId94" Type="http://schemas.openxmlformats.org/officeDocument/2006/relationships/ctrlProp" Target="../ctrlProps/ctrlProps287.xml"/><Relationship Id="rId95" Type="http://schemas.openxmlformats.org/officeDocument/2006/relationships/ctrlProp" Target="../ctrlProps/ctrlProps288.xml"/><Relationship Id="rId96" Type="http://schemas.openxmlformats.org/officeDocument/2006/relationships/ctrlProp" Target="../ctrlProps/ctrlProps2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9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217.797</v>
      </c>
      <c r="E11" s="22" t="n">
        <v>217.508</v>
      </c>
      <c r="F11" s="21" t="n">
        <v>0</v>
      </c>
      <c r="G11" s="20" t="n">
        <v>-0.289001</v>
      </c>
      <c r="H11" s="21" t="n">
        <v>0.536</v>
      </c>
      <c r="I11" s="22" t="n">
        <v>0.617</v>
      </c>
      <c r="J11" s="21" t="n">
        <v>0</v>
      </c>
      <c r="K11" s="20" t="n">
        <v>0.081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2</v>
      </c>
      <c r="D12" s="25" t="n">
        <v>200.943</v>
      </c>
      <c r="E12" s="1" t="n">
        <v>201.007</v>
      </c>
      <c r="F12" s="25" t="n">
        <v>1.39794</v>
      </c>
      <c r="G12" s="24" t="n">
        <v>0.0635071</v>
      </c>
      <c r="H12" s="25" t="n">
        <v>0.527</v>
      </c>
      <c r="I12" s="1" t="n">
        <v>0.614</v>
      </c>
      <c r="J12" s="25" t="n">
        <v>0.019799</v>
      </c>
      <c r="K12" s="24" t="n">
        <v>0.087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2</v>
      </c>
      <c r="D13" s="25" t="n">
        <v>176.467</v>
      </c>
      <c r="E13" s="1" t="n">
        <v>175.992</v>
      </c>
      <c r="F13" s="25" t="n">
        <v>1.4029</v>
      </c>
      <c r="G13" s="24" t="n">
        <v>-0.474991</v>
      </c>
      <c r="H13" s="25" t="n">
        <v>0.625</v>
      </c>
      <c r="I13" s="1" t="n">
        <v>0.6535</v>
      </c>
      <c r="J13" s="25" t="n">
        <v>0.00353553</v>
      </c>
      <c r="K13" s="24" t="n">
        <v>0.0285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2</v>
      </c>
      <c r="D14" s="25" t="n">
        <v>151.38</v>
      </c>
      <c r="E14" s="1" t="n">
        <v>150.987</v>
      </c>
      <c r="F14" s="25" t="n">
        <v>1.41564</v>
      </c>
      <c r="G14" s="24" t="n">
        <v>-0.393005</v>
      </c>
      <c r="H14" s="25" t="n">
        <v>0.593</v>
      </c>
      <c r="I14" s="1" t="n">
        <v>0.494</v>
      </c>
      <c r="J14" s="25" t="n">
        <v>0.0806102</v>
      </c>
      <c r="K14" s="24" t="n">
        <v>-0.099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2</v>
      </c>
      <c r="D15" s="25" t="n">
        <v>126.358</v>
      </c>
      <c r="E15" s="1" t="n">
        <v>125.99</v>
      </c>
      <c r="F15" s="25" t="n">
        <v>1.41845</v>
      </c>
      <c r="G15" s="24" t="n">
        <v>-0.368004</v>
      </c>
      <c r="H15" s="25" t="n">
        <v>0.42</v>
      </c>
      <c r="I15" s="1" t="n">
        <v>0.4885</v>
      </c>
      <c r="J15" s="25" t="n">
        <v>0.0176777</v>
      </c>
      <c r="K15" s="24" t="n">
        <v>0.0685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2</v>
      </c>
      <c r="D16" s="25" t="n">
        <v>101.176</v>
      </c>
      <c r="E16" s="1" t="n">
        <v>100.99</v>
      </c>
      <c r="F16" s="25" t="n">
        <v>1.42411</v>
      </c>
      <c r="G16" s="24" t="n">
        <v>-0.185997</v>
      </c>
      <c r="H16" s="25" t="n">
        <v>0.198</v>
      </c>
      <c r="I16" s="1" t="n">
        <v>0.3585</v>
      </c>
      <c r="J16" s="25" t="n">
        <v>0.0417193</v>
      </c>
      <c r="K16" s="24" t="n">
        <v>0.1605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2</v>
      </c>
      <c r="D17" s="25" t="n">
        <v>76.371</v>
      </c>
      <c r="E17" s="1" t="n">
        <v>75.9955</v>
      </c>
      <c r="F17" s="25" t="n">
        <v>1.41351</v>
      </c>
      <c r="G17" s="24" t="n">
        <v>-0.375504</v>
      </c>
      <c r="H17" s="25" t="n">
        <v>0.435</v>
      </c>
      <c r="I17" s="1" t="n">
        <v>0.9835</v>
      </c>
      <c r="J17" s="25" t="n">
        <v>0.208597</v>
      </c>
      <c r="K17" s="24" t="n">
        <v>0.5485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24" t="n">
        <v>2</v>
      </c>
      <c r="D18" s="25" t="n">
        <v>51.361</v>
      </c>
      <c r="E18" s="1" t="n">
        <v>50.9935</v>
      </c>
      <c r="F18" s="25" t="n">
        <v>1.41351</v>
      </c>
      <c r="G18" s="24" t="n">
        <v>-0.3675</v>
      </c>
      <c r="H18" s="25" t="n">
        <v>2.964</v>
      </c>
      <c r="I18" s="1" t="n">
        <v>3.099</v>
      </c>
      <c r="J18" s="25" t="n">
        <v>0.0311128</v>
      </c>
      <c r="K18" s="24" t="n">
        <v>0.135</v>
      </c>
    </row>
    <row r="19" customFormat="false" ht="12.75" hidden="false" customHeight="false" outlineLevel="0" collapsed="false">
      <c r="A19" s="23" t="s">
        <v>22</v>
      </c>
      <c r="B19" s="24" t="s">
        <v>23</v>
      </c>
      <c r="C19" s="24" t="n">
        <v>3</v>
      </c>
      <c r="D19" s="25" t="n">
        <v>26.167</v>
      </c>
      <c r="E19" s="1" t="n">
        <v>26.001</v>
      </c>
      <c r="F19" s="25" t="n">
        <v>0.995531</v>
      </c>
      <c r="G19" s="24" t="n">
        <v>-0.166</v>
      </c>
      <c r="H19" s="25" t="n">
        <v>2.976</v>
      </c>
      <c r="I19" s="1" t="n">
        <v>3.52767</v>
      </c>
      <c r="J19" s="25" t="n">
        <v>0.107025</v>
      </c>
      <c r="K19" s="24" t="n">
        <v>0.551666</v>
      </c>
    </row>
    <row r="20" customFormat="false" ht="12.75" hidden="false" customHeight="false" outlineLevel="0" collapsed="false">
      <c r="A20" s="23" t="s">
        <v>22</v>
      </c>
      <c r="B20" s="24" t="s">
        <v>23</v>
      </c>
      <c r="C20" s="24" t="n">
        <v>3</v>
      </c>
      <c r="D20" s="25" t="n">
        <v>11.399</v>
      </c>
      <c r="E20" s="1" t="n">
        <v>10.9967</v>
      </c>
      <c r="F20" s="25" t="n">
        <v>1.00403</v>
      </c>
      <c r="G20" s="24" t="n">
        <v>-0.402333</v>
      </c>
      <c r="H20" s="25" t="n">
        <v>3.119</v>
      </c>
      <c r="I20" s="1" t="n">
        <v>4.156</v>
      </c>
      <c r="J20" s="25" t="n">
        <v>0.135503</v>
      </c>
      <c r="K20" s="24" t="n">
        <v>1.037</v>
      </c>
    </row>
    <row r="21" customFormat="false" ht="13.5" hidden="false" customHeight="false" outlineLevel="0" collapsed="false">
      <c r="A21" s="26" t="s">
        <v>22</v>
      </c>
      <c r="B21" s="27" t="s">
        <v>23</v>
      </c>
      <c r="C21" s="27" t="n">
        <v>3</v>
      </c>
      <c r="D21" s="28" t="n">
        <v>6.319</v>
      </c>
      <c r="E21" s="29" t="n">
        <v>6.668</v>
      </c>
      <c r="F21" s="28" t="n">
        <v>1.52306</v>
      </c>
      <c r="G21" s="27" t="n">
        <v>0.349</v>
      </c>
      <c r="H21" s="28" t="n">
        <v>3.432</v>
      </c>
      <c r="I21" s="29" t="n">
        <v>4.68967</v>
      </c>
      <c r="J21" s="28" t="n">
        <v>0.144223</v>
      </c>
      <c r="K21" s="27" t="n">
        <v>1.25767</v>
      </c>
    </row>
    <row r="22" customFormat="false" ht="13.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9" t="s">
        <v>24</v>
      </c>
      <c r="B23" s="20" t="s">
        <v>25</v>
      </c>
      <c r="C23" s="20" t="n">
        <v>2</v>
      </c>
      <c r="D23" s="21" t="n">
        <v>46.259</v>
      </c>
      <c r="E23" s="22" t="n">
        <v>45.763</v>
      </c>
      <c r="F23" s="21" t="n">
        <v>1.08187</v>
      </c>
      <c r="G23" s="20" t="n">
        <v>-0.495998</v>
      </c>
      <c r="H23" s="21" t="n">
        <v>2.277</v>
      </c>
      <c r="I23" s="22" t="n">
        <v>2.213</v>
      </c>
      <c r="J23" s="21" t="n">
        <v>0.0890954</v>
      </c>
      <c r="K23" s="20" t="n">
        <v>-0.0639999</v>
      </c>
    </row>
    <row r="24" customFormat="false" ht="12.75" hidden="false" customHeight="false" outlineLevel="0" collapsed="false">
      <c r="A24" s="23" t="s">
        <v>24</v>
      </c>
      <c r="B24" s="24" t="s">
        <v>25</v>
      </c>
      <c r="C24" s="24" t="n">
        <v>2</v>
      </c>
      <c r="D24" s="25" t="n">
        <v>31.354</v>
      </c>
      <c r="E24" s="1" t="n">
        <v>31.995</v>
      </c>
      <c r="F24" s="25" t="n">
        <v>1.4128</v>
      </c>
      <c r="G24" s="24" t="n">
        <v>0.640999</v>
      </c>
      <c r="H24" s="25" t="n">
        <v>2.761</v>
      </c>
      <c r="I24" s="1" t="n">
        <v>3.031</v>
      </c>
      <c r="J24" s="25" t="n">
        <v>0.0226273</v>
      </c>
      <c r="K24" s="24" t="n">
        <v>0.27</v>
      </c>
    </row>
    <row r="25" customFormat="false" ht="13.5" hidden="false" customHeight="false" outlineLevel="0" collapsed="false">
      <c r="A25" s="26" t="s">
        <v>24</v>
      </c>
      <c r="B25" s="27" t="s">
        <v>25</v>
      </c>
      <c r="C25" s="27" t="n">
        <v>2</v>
      </c>
      <c r="D25" s="28" t="n">
        <v>3.495</v>
      </c>
      <c r="E25" s="29" t="n">
        <v>4.5065</v>
      </c>
      <c r="F25" s="28" t="n">
        <v>0.78701</v>
      </c>
      <c r="G25" s="27" t="n">
        <v>1.0115</v>
      </c>
      <c r="H25" s="28" t="n">
        <v>4.818</v>
      </c>
      <c r="I25" s="29" t="n">
        <v>5.503</v>
      </c>
      <c r="J25" s="28" t="n">
        <v>0</v>
      </c>
      <c r="K25" s="27" t="n">
        <v>0.685</v>
      </c>
    </row>
    <row r="26" customFormat="false" ht="13.5" hidden="false" customHeight="false" outlineLevel="0" collapsed="false">
      <c r="A26" s="1" t="s">
        <v>1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9" t="s">
        <v>26</v>
      </c>
      <c r="B27" s="20" t="s">
        <v>27</v>
      </c>
      <c r="C27" s="20" t="n">
        <v>2</v>
      </c>
      <c r="D27" s="21" t="n">
        <v>90.072</v>
      </c>
      <c r="E27" s="22" t="n">
        <v>90.988</v>
      </c>
      <c r="F27" s="21" t="n">
        <v>1.37886</v>
      </c>
      <c r="G27" s="20" t="n">
        <v>0.916</v>
      </c>
      <c r="H27" s="21" t="n">
        <v>1.103</v>
      </c>
      <c r="I27" s="22" t="n">
        <v>1.246</v>
      </c>
      <c r="J27" s="21" t="n">
        <v>0.0014142</v>
      </c>
      <c r="K27" s="20" t="n">
        <v>0.143</v>
      </c>
    </row>
    <row r="28" customFormat="false" ht="12.75" hidden="false" customHeight="false" outlineLevel="0" collapsed="false">
      <c r="A28" s="23" t="s">
        <v>26</v>
      </c>
      <c r="B28" s="24" t="s">
        <v>27</v>
      </c>
      <c r="C28" s="24" t="n">
        <v>2</v>
      </c>
      <c r="D28" s="25" t="n">
        <v>76.544</v>
      </c>
      <c r="E28" s="1" t="n">
        <v>76.014</v>
      </c>
      <c r="F28" s="25" t="n">
        <v>1.42269</v>
      </c>
      <c r="G28" s="24" t="n">
        <v>-0.529999</v>
      </c>
      <c r="H28" s="25" t="n">
        <v>1.118</v>
      </c>
      <c r="I28" s="1" t="n">
        <v>1.548</v>
      </c>
      <c r="J28" s="25" t="n">
        <v>0.0890954</v>
      </c>
      <c r="K28" s="24" t="n">
        <v>0.43</v>
      </c>
    </row>
    <row r="29" customFormat="false" ht="13.5" hidden="false" customHeight="false" outlineLevel="0" collapsed="false">
      <c r="A29" s="26" t="s">
        <v>26</v>
      </c>
      <c r="B29" s="27" t="s">
        <v>27</v>
      </c>
      <c r="C29" s="27" t="n">
        <v>1</v>
      </c>
      <c r="D29" s="28" t="n">
        <v>2.481</v>
      </c>
      <c r="E29" s="29" t="n">
        <v>3.922</v>
      </c>
      <c r="F29" s="28" t="n">
        <v>0</v>
      </c>
      <c r="G29" s="27" t="n">
        <v>1.441</v>
      </c>
      <c r="H29" s="28" t="n">
        <v>5.272</v>
      </c>
      <c r="I29" s="29" t="n">
        <v>5.913</v>
      </c>
      <c r="J29" s="28" t="n">
        <v>0</v>
      </c>
      <c r="K29" s="27" t="n">
        <v>0.641</v>
      </c>
    </row>
    <row r="30" customFormat="false" ht="13.5" hidden="false" customHeight="false" outlineLevel="0" collapsed="false">
      <c r="A30" s="1" t="s">
        <v>13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9" t="s">
        <v>28</v>
      </c>
      <c r="B31" s="20" t="s">
        <v>29</v>
      </c>
      <c r="C31" s="20" t="n">
        <v>1</v>
      </c>
      <c r="D31" s="21" t="n">
        <v>135.098</v>
      </c>
      <c r="E31" s="22" t="n">
        <v>136.348</v>
      </c>
      <c r="F31" s="21" t="n">
        <v>0</v>
      </c>
      <c r="G31" s="20" t="n">
        <v>1.25</v>
      </c>
      <c r="H31" s="21" t="n">
        <v>1.554</v>
      </c>
      <c r="I31" s="22" t="n">
        <v>1.755</v>
      </c>
      <c r="J31" s="21" t="n">
        <v>0</v>
      </c>
      <c r="K31" s="20" t="n">
        <v>0.201</v>
      </c>
    </row>
    <row r="32" customFormat="false" ht="13.5" hidden="false" customHeight="false" outlineLevel="0" collapsed="false">
      <c r="A32" s="26" t="s">
        <v>28</v>
      </c>
      <c r="B32" s="27" t="s">
        <v>29</v>
      </c>
      <c r="C32" s="27" t="n">
        <v>3</v>
      </c>
      <c r="D32" s="28" t="n">
        <v>6.298</v>
      </c>
      <c r="E32" s="29" t="n">
        <v>6.716</v>
      </c>
      <c r="F32" s="28" t="n">
        <v>1.43139</v>
      </c>
      <c r="G32" s="27" t="n">
        <v>0.418</v>
      </c>
      <c r="H32" s="28" t="n">
        <v>6.057</v>
      </c>
      <c r="I32" s="29" t="n">
        <v>6.88967</v>
      </c>
      <c r="J32" s="28" t="n">
        <v>0.00757187</v>
      </c>
      <c r="K32" s="27" t="n">
        <v>0.832666</v>
      </c>
    </row>
    <row r="33" customFormat="false" ht="13.5" hidden="false" customHeight="false" outlineLevel="0" collapsed="false">
      <c r="A33" s="1" t="s">
        <v>13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9" t="s">
        <v>30</v>
      </c>
      <c r="B34" s="20" t="s">
        <v>31</v>
      </c>
      <c r="C34" s="20" t="n">
        <v>0</v>
      </c>
      <c r="D34" s="21" t="n">
        <v>946.451</v>
      </c>
      <c r="E34" s="22" t="n">
        <v>0</v>
      </c>
      <c r="F34" s="21" t="n">
        <v>0</v>
      </c>
      <c r="G34" s="20" t="n">
        <v>-946.451</v>
      </c>
      <c r="H34" s="21" t="n">
        <v>0.312</v>
      </c>
      <c r="I34" s="22" t="n">
        <v>0</v>
      </c>
      <c r="J34" s="21" t="n">
        <v>0</v>
      </c>
      <c r="K34" s="20" t="n">
        <v>-0.312</v>
      </c>
    </row>
    <row r="35" customFormat="false" ht="12.75" hidden="false" customHeight="false" outlineLevel="0" collapsed="false">
      <c r="A35" s="23" t="s">
        <v>30</v>
      </c>
      <c r="B35" s="24" t="s">
        <v>31</v>
      </c>
      <c r="C35" s="24" t="n">
        <v>2</v>
      </c>
      <c r="D35" s="25" t="n">
        <v>201.571</v>
      </c>
      <c r="E35" s="1" t="n">
        <v>201.021</v>
      </c>
      <c r="F35" s="25" t="n">
        <v>1.4517</v>
      </c>
      <c r="G35" s="24" t="n">
        <v>-0.5495</v>
      </c>
      <c r="H35" s="25" t="n">
        <v>1.453</v>
      </c>
      <c r="I35" s="1" t="n">
        <v>1.8205</v>
      </c>
      <c r="J35" s="25" t="n">
        <v>0.0417193</v>
      </c>
      <c r="K35" s="24" t="n">
        <v>0.3675</v>
      </c>
    </row>
    <row r="36" customFormat="false" ht="13.5" hidden="false" customHeight="false" outlineLevel="0" collapsed="false">
      <c r="A36" s="26" t="s">
        <v>30</v>
      </c>
      <c r="B36" s="27" t="s">
        <v>31</v>
      </c>
      <c r="C36" s="27" t="n">
        <v>2</v>
      </c>
      <c r="D36" s="28" t="n">
        <v>2.19</v>
      </c>
      <c r="E36" s="29" t="n">
        <v>3.5385</v>
      </c>
      <c r="F36" s="28" t="n">
        <v>0.631446</v>
      </c>
      <c r="G36" s="27" t="n">
        <v>1.3485</v>
      </c>
      <c r="H36" s="28" t="n">
        <v>6.032</v>
      </c>
      <c r="I36" s="29" t="n">
        <v>6.7705</v>
      </c>
      <c r="J36" s="28" t="n">
        <v>0.000707056</v>
      </c>
      <c r="K36" s="27" t="n">
        <v>0.7385</v>
      </c>
    </row>
    <row r="37" customFormat="false" ht="13.5" hidden="false" customHeight="false" outlineLevel="0" collapsed="false">
      <c r="A37" s="1" t="s">
        <v>13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9" t="s">
        <v>32</v>
      </c>
      <c r="B38" s="20" t="s">
        <v>33</v>
      </c>
      <c r="C38" s="20" t="n">
        <v>0</v>
      </c>
      <c r="D38" s="21" t="n">
        <v>1999.66</v>
      </c>
      <c r="E38" s="22" t="n">
        <v>0</v>
      </c>
      <c r="F38" s="21" t="n">
        <v>0</v>
      </c>
      <c r="G38" s="20" t="n">
        <v>-1999.66</v>
      </c>
      <c r="H38" s="21" t="n">
        <v>1.452</v>
      </c>
      <c r="I38" s="22" t="n">
        <v>0</v>
      </c>
      <c r="J38" s="21" t="n">
        <v>0</v>
      </c>
      <c r="K38" s="20" t="n">
        <v>-1.452</v>
      </c>
    </row>
    <row r="39" customFormat="false" ht="12.75" hidden="false" customHeight="false" outlineLevel="0" collapsed="false">
      <c r="A39" s="23" t="s">
        <v>32</v>
      </c>
      <c r="B39" s="24" t="s">
        <v>33</v>
      </c>
      <c r="C39" s="24" t="n">
        <v>1</v>
      </c>
      <c r="D39" s="25" t="n">
        <v>202.511</v>
      </c>
      <c r="E39" s="1" t="n">
        <v>202.004</v>
      </c>
      <c r="F39" s="25" t="n">
        <v>0</v>
      </c>
      <c r="G39" s="24" t="n">
        <v>-0.507004</v>
      </c>
      <c r="H39" s="25" t="n">
        <v>3.576</v>
      </c>
      <c r="I39" s="1" t="n">
        <v>4.152</v>
      </c>
      <c r="J39" s="25" t="n">
        <v>0</v>
      </c>
      <c r="K39" s="24" t="n">
        <v>0.576</v>
      </c>
    </row>
    <row r="40" customFormat="false" ht="13.5" hidden="false" customHeight="false" outlineLevel="0" collapsed="false">
      <c r="A40" s="26" t="s">
        <v>32</v>
      </c>
      <c r="B40" s="27" t="s">
        <v>33</v>
      </c>
      <c r="C40" s="27" t="n">
        <v>2</v>
      </c>
      <c r="D40" s="28" t="n">
        <v>4.5</v>
      </c>
      <c r="E40" s="29" t="n">
        <v>4.48</v>
      </c>
      <c r="F40" s="28" t="n">
        <v>0.807516</v>
      </c>
      <c r="G40" s="27" t="n">
        <v>-0.02</v>
      </c>
      <c r="H40" s="28" t="n">
        <v>5.894</v>
      </c>
      <c r="I40" s="29" t="n">
        <v>6.553</v>
      </c>
      <c r="J40" s="28" t="n">
        <v>0.00141411</v>
      </c>
      <c r="K40" s="27" t="n">
        <v>0.659</v>
      </c>
    </row>
    <row r="41" customFormat="false" ht="13.5" hidden="false" customHeight="false" outlineLevel="0" collapsed="false">
      <c r="A41" s="1" t="s">
        <v>13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9" t="s">
        <v>34</v>
      </c>
      <c r="B42" s="20" t="s">
        <v>35</v>
      </c>
      <c r="C42" s="20" t="n">
        <v>1</v>
      </c>
      <c r="D42" s="21" t="n">
        <v>1594.62</v>
      </c>
      <c r="E42" s="22" t="n">
        <v>1596.33</v>
      </c>
      <c r="F42" s="21" t="n">
        <v>0</v>
      </c>
      <c r="G42" s="20" t="n">
        <v>1.71301</v>
      </c>
      <c r="H42" s="21" t="n">
        <v>1.096</v>
      </c>
      <c r="I42" s="22" t="n">
        <v>0.972</v>
      </c>
      <c r="J42" s="21" t="n">
        <v>0</v>
      </c>
      <c r="K42" s="20" t="n">
        <v>-0.124</v>
      </c>
    </row>
    <row r="43" customFormat="false" ht="12.75" hidden="false" customHeight="false" outlineLevel="0" collapsed="false">
      <c r="A43" s="23" t="s">
        <v>34</v>
      </c>
      <c r="B43" s="24" t="s">
        <v>35</v>
      </c>
      <c r="C43" s="24" t="n">
        <v>2</v>
      </c>
      <c r="D43" s="25" t="n">
        <v>601.884</v>
      </c>
      <c r="E43" s="1" t="n">
        <v>600.993</v>
      </c>
      <c r="F43" s="25" t="n">
        <v>1.41141</v>
      </c>
      <c r="G43" s="24" t="n">
        <v>-0.89093</v>
      </c>
      <c r="H43" s="25" t="n">
        <v>0.472</v>
      </c>
      <c r="I43" s="1" t="n">
        <v>0.486</v>
      </c>
      <c r="J43" s="25" t="n">
        <v>0.00282843</v>
      </c>
      <c r="K43" s="24" t="n">
        <v>0.014</v>
      </c>
    </row>
    <row r="44" customFormat="false" ht="13.5" hidden="false" customHeight="false" outlineLevel="0" collapsed="false">
      <c r="A44" s="26" t="s">
        <v>34</v>
      </c>
      <c r="B44" s="27" t="s">
        <v>35</v>
      </c>
      <c r="C44" s="27" t="n">
        <v>0</v>
      </c>
      <c r="D44" s="28" t="n">
        <v>1.695</v>
      </c>
      <c r="E44" s="29" t="n">
        <v>0</v>
      </c>
      <c r="F44" s="28" t="n">
        <v>0</v>
      </c>
      <c r="G44" s="27" t="n">
        <v>-1.695</v>
      </c>
      <c r="H44" s="28" t="n">
        <v>6.282</v>
      </c>
      <c r="I44" s="29" t="n">
        <v>0</v>
      </c>
      <c r="J44" s="28" t="n">
        <v>0</v>
      </c>
      <c r="K44" s="27" t="n">
        <v>-6.282</v>
      </c>
    </row>
    <row r="45" customFormat="false" ht="13.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9" t="s">
        <v>36</v>
      </c>
      <c r="B46" s="20" t="s">
        <v>37</v>
      </c>
      <c r="C46" s="20" t="n">
        <v>0</v>
      </c>
      <c r="D46" s="21" t="n">
        <v>1080.17</v>
      </c>
      <c r="E46" s="22" t="n">
        <v>0</v>
      </c>
      <c r="F46" s="21" t="n">
        <v>0</v>
      </c>
      <c r="G46" s="20" t="n">
        <v>-1080.17</v>
      </c>
      <c r="H46" s="21" t="n">
        <v>0.302</v>
      </c>
      <c r="I46" s="22" t="n">
        <v>0</v>
      </c>
      <c r="J46" s="21" t="n">
        <v>0</v>
      </c>
      <c r="K46" s="20" t="n">
        <v>-0.302</v>
      </c>
    </row>
    <row r="47" customFormat="false" ht="12.75" hidden="false" customHeight="false" outlineLevel="0" collapsed="false">
      <c r="A47" s="23" t="s">
        <v>36</v>
      </c>
      <c r="B47" s="24" t="s">
        <v>37</v>
      </c>
      <c r="C47" s="24" t="n">
        <v>2</v>
      </c>
      <c r="D47" s="25" t="n">
        <v>402.926</v>
      </c>
      <c r="E47" s="1" t="n">
        <v>403.006</v>
      </c>
      <c r="F47" s="25" t="n">
        <v>1.42695</v>
      </c>
      <c r="G47" s="24" t="n">
        <v>0.0800171</v>
      </c>
      <c r="H47" s="25" t="n">
        <v>0.996</v>
      </c>
      <c r="I47" s="1" t="n">
        <v>0.941</v>
      </c>
      <c r="J47" s="25" t="n">
        <v>0.00282843</v>
      </c>
      <c r="K47" s="24" t="n">
        <v>-0.055</v>
      </c>
    </row>
    <row r="48" customFormat="false" ht="13.5" hidden="false" customHeight="false" outlineLevel="0" collapsed="false">
      <c r="A48" s="26" t="s">
        <v>36</v>
      </c>
      <c r="B48" s="27" t="s">
        <v>37</v>
      </c>
      <c r="C48" s="27" t="n">
        <v>1</v>
      </c>
      <c r="D48" s="28" t="n">
        <v>2.612</v>
      </c>
      <c r="E48" s="29" t="n">
        <v>3.989</v>
      </c>
      <c r="F48" s="28" t="n">
        <v>0</v>
      </c>
      <c r="G48" s="27" t="n">
        <v>1.377</v>
      </c>
      <c r="H48" s="28" t="n">
        <v>6.266</v>
      </c>
      <c r="I48" s="29" t="n">
        <v>5.794</v>
      </c>
      <c r="J48" s="28" t="n">
        <v>0</v>
      </c>
      <c r="K48" s="27" t="n">
        <v>-0.472</v>
      </c>
    </row>
    <row r="49" customFormat="false" ht="13.5" hidden="false" customHeight="false" outlineLevel="0" collapsed="false">
      <c r="A49" s="1" t="s">
        <v>1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9" t="s">
        <v>38</v>
      </c>
      <c r="B50" s="20" t="s">
        <v>39</v>
      </c>
      <c r="C50" s="20" t="n">
        <v>1</v>
      </c>
      <c r="D50" s="21" t="n">
        <v>771.926</v>
      </c>
      <c r="E50" s="22" t="n">
        <v>772.457</v>
      </c>
      <c r="F50" s="21" t="n">
        <v>0</v>
      </c>
      <c r="G50" s="20" t="n">
        <v>0.530945</v>
      </c>
      <c r="H50" s="21" t="n">
        <v>0.335</v>
      </c>
      <c r="I50" s="22" t="n">
        <v>0.293</v>
      </c>
      <c r="J50" s="21" t="n">
        <v>0</v>
      </c>
      <c r="K50" s="20" t="n">
        <v>-0.042</v>
      </c>
    </row>
    <row r="51" customFormat="false" ht="13.5" hidden="false" customHeight="false" outlineLevel="0" collapsed="false">
      <c r="A51" s="26" t="s">
        <v>38</v>
      </c>
      <c r="B51" s="27" t="s">
        <v>39</v>
      </c>
      <c r="C51" s="27" t="n">
        <v>2</v>
      </c>
      <c r="D51" s="28" t="n">
        <v>502.881</v>
      </c>
      <c r="E51" s="29" t="n">
        <v>503.01</v>
      </c>
      <c r="F51" s="28" t="n">
        <v>1.4135</v>
      </c>
      <c r="G51" s="27" t="n">
        <v>0.12851</v>
      </c>
      <c r="H51" s="28" t="n">
        <v>0.73</v>
      </c>
      <c r="I51" s="29" t="n">
        <v>0.6945</v>
      </c>
      <c r="J51" s="28" t="n">
        <v>0.00212129</v>
      </c>
      <c r="K51" s="27" t="n">
        <v>-0.0355</v>
      </c>
    </row>
    <row r="52" customFormat="false" ht="13.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A53" s="19" t="s">
        <v>40</v>
      </c>
      <c r="B53" s="20" t="s">
        <v>41</v>
      </c>
      <c r="C53" s="20" t="n">
        <v>2</v>
      </c>
      <c r="D53" s="21" t="n">
        <v>124.984</v>
      </c>
      <c r="E53" s="22" t="n">
        <v>124.059</v>
      </c>
      <c r="F53" s="21" t="n">
        <v>1.48634</v>
      </c>
      <c r="G53" s="20" t="n">
        <v>-0.924995</v>
      </c>
      <c r="H53" s="21" t="n">
        <v>1.359</v>
      </c>
      <c r="I53" s="22" t="n">
        <v>1.4855</v>
      </c>
      <c r="J53" s="21" t="n">
        <v>0.0770746</v>
      </c>
      <c r="K53" s="20" t="n">
        <v>0.1265</v>
      </c>
    </row>
    <row r="54" customFormat="false" ht="12.75" hidden="false" customHeight="false" outlineLevel="0" collapsed="false">
      <c r="A54" s="23" t="s">
        <v>40</v>
      </c>
      <c r="B54" s="24" t="s">
        <v>41</v>
      </c>
      <c r="C54" s="24" t="n">
        <v>1</v>
      </c>
      <c r="D54" s="25" t="n">
        <v>102.03</v>
      </c>
      <c r="E54" s="1" t="n">
        <v>101.997</v>
      </c>
      <c r="F54" s="25" t="n">
        <v>0</v>
      </c>
      <c r="G54" s="24" t="n">
        <v>-0.0329971</v>
      </c>
      <c r="H54" s="25" t="n">
        <v>2.058</v>
      </c>
      <c r="I54" s="1" t="n">
        <v>2.096</v>
      </c>
      <c r="J54" s="25" t="n">
        <v>0</v>
      </c>
      <c r="K54" s="24" t="n">
        <v>0.0379999</v>
      </c>
    </row>
    <row r="55" customFormat="false" ht="13.5" hidden="false" customHeight="false" outlineLevel="0" collapsed="false">
      <c r="A55" s="26" t="s">
        <v>40</v>
      </c>
      <c r="B55" s="27" t="s">
        <v>41</v>
      </c>
      <c r="C55" s="27" t="n">
        <v>3</v>
      </c>
      <c r="D55" s="28" t="n">
        <v>6.486</v>
      </c>
      <c r="E55" s="29" t="n">
        <v>6.78733</v>
      </c>
      <c r="F55" s="28" t="n">
        <v>1.55678</v>
      </c>
      <c r="G55" s="27" t="n">
        <v>0.301333</v>
      </c>
      <c r="H55" s="28" t="n">
        <v>6.132</v>
      </c>
      <c r="I55" s="29" t="n">
        <v>6.162</v>
      </c>
      <c r="J55" s="28" t="n">
        <v>0.0045825</v>
      </c>
      <c r="K55" s="27" t="n">
        <v>0.0299997</v>
      </c>
    </row>
    <row r="56" customFormat="false" ht="13.5" hidden="false" customHeight="false" outlineLevel="0" collapsed="false">
      <c r="A56" s="1" t="s">
        <v>13</v>
      </c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19" t="s">
        <v>42</v>
      </c>
      <c r="B57" s="20" t="s">
        <v>43</v>
      </c>
      <c r="C57" s="20" t="n">
        <v>3</v>
      </c>
      <c r="D57" s="21" t="n">
        <v>51.469</v>
      </c>
      <c r="E57" s="22" t="n">
        <v>51.8403</v>
      </c>
      <c r="F57" s="21" t="n">
        <v>1.70469</v>
      </c>
      <c r="G57" s="20" t="n">
        <v>0.37133</v>
      </c>
      <c r="H57" s="21" t="n">
        <v>2.438</v>
      </c>
      <c r="I57" s="22" t="n">
        <v>2.469</v>
      </c>
      <c r="J57" s="21" t="n">
        <v>0.028827</v>
      </c>
      <c r="K57" s="20" t="n">
        <v>0.0310001</v>
      </c>
    </row>
    <row r="58" customFormat="false" ht="13.5" hidden="false" customHeight="false" outlineLevel="0" collapsed="false">
      <c r="A58" s="26" t="s">
        <v>42</v>
      </c>
      <c r="B58" s="27" t="s">
        <v>43</v>
      </c>
      <c r="C58" s="27" t="n">
        <v>1</v>
      </c>
      <c r="D58" s="28" t="n">
        <v>2.755</v>
      </c>
      <c r="E58" s="29" t="n">
        <v>4.007</v>
      </c>
      <c r="F58" s="28" t="n">
        <v>0</v>
      </c>
      <c r="G58" s="27" t="n">
        <v>1.252</v>
      </c>
      <c r="H58" s="28" t="n">
        <v>5.599</v>
      </c>
      <c r="I58" s="29" t="n">
        <v>5.935</v>
      </c>
      <c r="J58" s="28" t="n">
        <v>0</v>
      </c>
      <c r="K58" s="27" t="n">
        <v>0.336</v>
      </c>
    </row>
    <row r="59" customFormat="false" ht="13.5" hidden="false" customHeight="false" outlineLevel="0" collapsed="false">
      <c r="A59" s="1" t="s">
        <v>13</v>
      </c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9" t="s">
        <v>44</v>
      </c>
      <c r="B60" s="20" t="s">
        <v>45</v>
      </c>
      <c r="C60" s="20" t="n">
        <v>2</v>
      </c>
      <c r="D60" s="21" t="n">
        <v>30.477</v>
      </c>
      <c r="E60" s="22" t="n">
        <v>30.0015</v>
      </c>
      <c r="F60" s="21" t="n">
        <v>1.43896</v>
      </c>
      <c r="G60" s="20" t="n">
        <v>-0.4755</v>
      </c>
      <c r="H60" s="21" t="n">
        <v>2.962</v>
      </c>
      <c r="I60" s="22" t="n">
        <v>3</v>
      </c>
      <c r="J60" s="21" t="n">
        <v>0.0438405</v>
      </c>
      <c r="K60" s="20" t="n">
        <v>0.0380001</v>
      </c>
    </row>
    <row r="61" customFormat="false" ht="13.5" hidden="false" customHeight="false" outlineLevel="0" collapsed="false">
      <c r="A61" s="26" t="s">
        <v>44</v>
      </c>
      <c r="B61" s="27" t="s">
        <v>45</v>
      </c>
      <c r="C61" s="27" t="n">
        <v>2</v>
      </c>
      <c r="D61" s="28" t="n">
        <v>2.112</v>
      </c>
      <c r="E61" s="29" t="n">
        <v>3.4645</v>
      </c>
      <c r="F61" s="28" t="n">
        <v>0.741755</v>
      </c>
      <c r="G61" s="27" t="n">
        <v>1.3525</v>
      </c>
      <c r="H61" s="28" t="n">
        <v>5.03</v>
      </c>
      <c r="I61" s="29" t="n">
        <v>4.9445</v>
      </c>
      <c r="J61" s="28" t="n">
        <v>0.106773</v>
      </c>
      <c r="K61" s="27" t="n">
        <v>-0.0855002</v>
      </c>
    </row>
    <row r="62" customFormat="false" ht="13.5" hidden="false" customHeight="false" outlineLevel="0" collapsed="false">
      <c r="A62" s="1" t="s">
        <v>13</v>
      </c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A63" s="19" t="s">
        <v>46</v>
      </c>
      <c r="B63" s="20" t="s">
        <v>47</v>
      </c>
      <c r="C63" s="20" t="n">
        <v>2</v>
      </c>
      <c r="D63" s="21" t="n">
        <v>21.069</v>
      </c>
      <c r="E63" s="22" t="n">
        <v>21.9925</v>
      </c>
      <c r="F63" s="21" t="n">
        <v>1.39512</v>
      </c>
      <c r="G63" s="20" t="n">
        <v>0.9235</v>
      </c>
      <c r="H63" s="21" t="n">
        <v>3.733</v>
      </c>
      <c r="I63" s="22" t="n">
        <v>3.668</v>
      </c>
      <c r="J63" s="21" t="n">
        <v>0.111723</v>
      </c>
      <c r="K63" s="20" t="n">
        <v>-0.0650001</v>
      </c>
    </row>
    <row r="64" customFormat="false" ht="13.5" hidden="false" customHeight="false" outlineLevel="0" collapsed="false">
      <c r="A64" s="26" t="s">
        <v>46</v>
      </c>
      <c r="B64" s="27" t="s">
        <v>47</v>
      </c>
      <c r="C64" s="27" t="n">
        <v>2</v>
      </c>
      <c r="D64" s="28" t="n">
        <v>2.13</v>
      </c>
      <c r="E64" s="29" t="n">
        <v>3.4845</v>
      </c>
      <c r="F64" s="28" t="n">
        <v>0.712057</v>
      </c>
      <c r="G64" s="27" t="n">
        <v>1.3545</v>
      </c>
      <c r="H64" s="28" t="n">
        <v>5.23</v>
      </c>
      <c r="I64" s="29" t="n">
        <v>5.2335</v>
      </c>
      <c r="J64" s="28" t="n">
        <v>0.0190922</v>
      </c>
      <c r="K64" s="27" t="n">
        <v>0.00349998</v>
      </c>
    </row>
    <row r="65" customFormat="false" ht="13.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19" t="s">
        <v>48</v>
      </c>
      <c r="B66" s="20" t="s">
        <v>49</v>
      </c>
      <c r="C66" s="20" t="n">
        <v>2</v>
      </c>
      <c r="D66" s="21" t="n">
        <v>86.456</v>
      </c>
      <c r="E66" s="22" t="n">
        <v>86.356</v>
      </c>
      <c r="F66" s="21" t="n">
        <v>1.67019</v>
      </c>
      <c r="G66" s="20" t="n">
        <v>-0.0999985</v>
      </c>
      <c r="H66" s="21" t="n">
        <v>2.467</v>
      </c>
      <c r="I66" s="22" t="n">
        <v>2.485</v>
      </c>
      <c r="J66" s="21" t="n">
        <v>0.0155564</v>
      </c>
      <c r="K66" s="20" t="n">
        <v>0.0180001</v>
      </c>
    </row>
    <row r="67" customFormat="false" ht="12.75" hidden="false" customHeight="false" outlineLevel="0" collapsed="false">
      <c r="A67" s="23" t="s">
        <v>48</v>
      </c>
      <c r="B67" s="24" t="s">
        <v>49</v>
      </c>
      <c r="C67" s="24" t="n">
        <v>2</v>
      </c>
      <c r="D67" s="25" t="n">
        <v>20.753</v>
      </c>
      <c r="E67" s="1" t="n">
        <v>19.9935</v>
      </c>
      <c r="F67" s="25" t="n">
        <v>1.40926</v>
      </c>
      <c r="G67" s="24" t="n">
        <v>-0.759501</v>
      </c>
      <c r="H67" s="25" t="n">
        <v>4.315</v>
      </c>
      <c r="I67" s="1" t="n">
        <v>4.315</v>
      </c>
      <c r="J67" s="25" t="n">
        <v>0.113137</v>
      </c>
      <c r="K67" s="24" t="n">
        <v>0</v>
      </c>
    </row>
    <row r="68" customFormat="false" ht="13.5" hidden="false" customHeight="false" outlineLevel="0" collapsed="false">
      <c r="A68" s="26" t="s">
        <v>48</v>
      </c>
      <c r="B68" s="27" t="s">
        <v>49</v>
      </c>
      <c r="C68" s="27" t="n">
        <v>2</v>
      </c>
      <c r="D68" s="28" t="n">
        <v>2.577</v>
      </c>
      <c r="E68" s="29" t="n">
        <v>3.5375</v>
      </c>
      <c r="F68" s="28" t="n">
        <v>0.638517</v>
      </c>
      <c r="G68" s="27" t="n">
        <v>0.9605</v>
      </c>
      <c r="H68" s="28" t="n">
        <v>5.758</v>
      </c>
      <c r="I68" s="29" t="n">
        <v>5.8425</v>
      </c>
      <c r="J68" s="28" t="n">
        <v>0.00353528</v>
      </c>
      <c r="K68" s="27" t="n">
        <v>0.0844998</v>
      </c>
    </row>
    <row r="69" customFormat="false" ht="13.5" hidden="false" customHeight="false" outlineLevel="0" collapsed="false">
      <c r="A69" s="1" t="s">
        <v>13</v>
      </c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A70" s="19" t="s">
        <v>50</v>
      </c>
      <c r="B70" s="20" t="s">
        <v>51</v>
      </c>
      <c r="C70" s="20" t="n">
        <v>2</v>
      </c>
      <c r="D70" s="21" t="n">
        <v>102.211</v>
      </c>
      <c r="E70" s="22" t="n">
        <v>102.391</v>
      </c>
      <c r="F70" s="21" t="n">
        <v>0.547302</v>
      </c>
      <c r="G70" s="20" t="n">
        <v>0.18</v>
      </c>
      <c r="H70" s="21" t="n">
        <v>2.388</v>
      </c>
      <c r="I70" s="22" t="n">
        <v>2.201</v>
      </c>
      <c r="J70" s="21" t="n">
        <v>0.0212132</v>
      </c>
      <c r="K70" s="20" t="n">
        <v>-0.187</v>
      </c>
    </row>
    <row r="71" customFormat="false" ht="12.75" hidden="false" customHeight="false" outlineLevel="0" collapsed="false">
      <c r="A71" s="23" t="s">
        <v>50</v>
      </c>
      <c r="B71" s="24" t="s">
        <v>51</v>
      </c>
      <c r="C71" s="24" t="n">
        <v>2</v>
      </c>
      <c r="D71" s="25" t="n">
        <v>76.694</v>
      </c>
      <c r="E71" s="1" t="n">
        <v>75.992</v>
      </c>
      <c r="F71" s="25" t="n">
        <v>1.39441</v>
      </c>
      <c r="G71" s="24" t="n">
        <v>-0.702003</v>
      </c>
      <c r="H71" s="25" t="n">
        <v>2.432</v>
      </c>
      <c r="I71" s="1" t="n">
        <v>2.4645</v>
      </c>
      <c r="J71" s="25" t="n">
        <v>0.00777812</v>
      </c>
      <c r="K71" s="24" t="n">
        <v>0.0325</v>
      </c>
    </row>
    <row r="72" customFormat="false" ht="13.5" hidden="false" customHeight="false" outlineLevel="0" collapsed="false">
      <c r="A72" s="26" t="s">
        <v>50</v>
      </c>
      <c r="B72" s="27" t="s">
        <v>51</v>
      </c>
      <c r="C72" s="27" t="n">
        <v>2</v>
      </c>
      <c r="D72" s="28" t="n">
        <v>2.975</v>
      </c>
      <c r="E72" s="29" t="n">
        <v>3.4465</v>
      </c>
      <c r="F72" s="28" t="n">
        <v>0.465983</v>
      </c>
      <c r="G72" s="27" t="n">
        <v>0.4715</v>
      </c>
      <c r="H72" s="28" t="n">
        <v>4.947</v>
      </c>
      <c r="I72" s="29" t="n">
        <v>4.945</v>
      </c>
      <c r="J72" s="28" t="n">
        <v>0.00424267</v>
      </c>
      <c r="K72" s="27" t="n">
        <v>-0.00200033</v>
      </c>
    </row>
    <row r="73" customFormat="false" ht="13.5" hidden="false" customHeight="false" outlineLevel="0" collapsed="false">
      <c r="A73" s="1" t="s">
        <v>13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19" t="s">
        <v>52</v>
      </c>
      <c r="B74" s="20" t="s">
        <v>53</v>
      </c>
      <c r="C74" s="20" t="n">
        <v>1</v>
      </c>
      <c r="D74" s="21" t="n">
        <v>159.392</v>
      </c>
      <c r="E74" s="22" t="n">
        <v>160.012</v>
      </c>
      <c r="F74" s="21" t="n">
        <v>0</v>
      </c>
      <c r="G74" s="20" t="n">
        <v>0.619995</v>
      </c>
      <c r="H74" s="21" t="n">
        <v>1.588</v>
      </c>
      <c r="I74" s="22" t="n">
        <v>1.598</v>
      </c>
      <c r="J74" s="21" t="n">
        <v>0</v>
      </c>
      <c r="K74" s="20" t="n">
        <v>0.00999999</v>
      </c>
    </row>
    <row r="75" customFormat="false" ht="12.75" hidden="false" customHeight="false" outlineLevel="0" collapsed="false">
      <c r="A75" s="23" t="s">
        <v>52</v>
      </c>
      <c r="B75" s="24" t="s">
        <v>53</v>
      </c>
      <c r="C75" s="24" t="n">
        <v>2</v>
      </c>
      <c r="D75" s="25" t="n">
        <v>126.75</v>
      </c>
      <c r="E75" s="1" t="n">
        <v>126.001</v>
      </c>
      <c r="F75" s="25" t="n">
        <v>1.42341</v>
      </c>
      <c r="G75" s="24" t="n">
        <v>-0.749496</v>
      </c>
      <c r="H75" s="25" t="n">
        <v>1.691</v>
      </c>
      <c r="I75" s="1" t="n">
        <v>1.713</v>
      </c>
      <c r="J75" s="25" t="n">
        <v>0.00424259</v>
      </c>
      <c r="K75" s="24" t="n">
        <v>0.0220001</v>
      </c>
    </row>
    <row r="76" customFormat="false" ht="13.5" hidden="false" customHeight="false" outlineLevel="0" collapsed="false">
      <c r="A76" s="26" t="s">
        <v>52</v>
      </c>
      <c r="B76" s="27" t="s">
        <v>53</v>
      </c>
      <c r="C76" s="27" t="n">
        <v>2</v>
      </c>
      <c r="D76" s="28" t="n">
        <v>2.884</v>
      </c>
      <c r="E76" s="29" t="n">
        <v>3.483</v>
      </c>
      <c r="F76" s="28" t="n">
        <v>0.752362</v>
      </c>
      <c r="G76" s="27" t="n">
        <v>0.599</v>
      </c>
      <c r="H76" s="28" t="n">
        <v>4.746</v>
      </c>
      <c r="I76" s="29" t="n">
        <v>5.0475</v>
      </c>
      <c r="J76" s="28" t="n">
        <v>0.0756603</v>
      </c>
      <c r="K76" s="27" t="n">
        <v>0.3015</v>
      </c>
    </row>
    <row r="77" customFormat="false" ht="13.5" hidden="false" customHeight="false" outlineLevel="0" collapsed="false">
      <c r="A77" s="1" t="s">
        <v>13</v>
      </c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A78" s="19" t="s">
        <v>54</v>
      </c>
      <c r="B78" s="20" t="s">
        <v>55</v>
      </c>
      <c r="C78" s="20" t="n">
        <v>2</v>
      </c>
      <c r="D78" s="21" t="n">
        <v>85.748</v>
      </c>
      <c r="E78" s="22" t="n">
        <v>86.121</v>
      </c>
      <c r="F78" s="21" t="n">
        <v>1.61928</v>
      </c>
      <c r="G78" s="20" t="n">
        <v>0.373001</v>
      </c>
      <c r="H78" s="21" t="n">
        <v>1.462</v>
      </c>
      <c r="I78" s="22" t="n">
        <v>1.43</v>
      </c>
      <c r="J78" s="21" t="n">
        <v>0.00848526</v>
      </c>
      <c r="K78" s="20" t="n">
        <v>-0.0319999</v>
      </c>
    </row>
    <row r="79" customFormat="false" ht="12.75" hidden="false" customHeight="false" outlineLevel="0" collapsed="false">
      <c r="A79" s="23" t="s">
        <v>54</v>
      </c>
      <c r="B79" s="24" t="s">
        <v>55</v>
      </c>
      <c r="C79" s="24" t="n">
        <v>3</v>
      </c>
      <c r="D79" s="25" t="n">
        <v>11.378</v>
      </c>
      <c r="E79" s="1" t="n">
        <v>10.999</v>
      </c>
      <c r="F79" s="25" t="n">
        <v>1.00602</v>
      </c>
      <c r="G79" s="24" t="n">
        <v>-0.379001</v>
      </c>
      <c r="H79" s="25" t="n">
        <v>5.211</v>
      </c>
      <c r="I79" s="1" t="n">
        <v>5.222</v>
      </c>
      <c r="J79" s="25" t="n">
        <v>0.145503</v>
      </c>
      <c r="K79" s="24" t="n">
        <v>0.0110002</v>
      </c>
    </row>
    <row r="80" customFormat="false" ht="13.5" hidden="false" customHeight="false" outlineLevel="0" collapsed="false">
      <c r="A80" s="26" t="s">
        <v>54</v>
      </c>
      <c r="B80" s="27" t="s">
        <v>55</v>
      </c>
      <c r="C80" s="27" t="n">
        <v>2</v>
      </c>
      <c r="D80" s="28" t="n">
        <v>3.106</v>
      </c>
      <c r="E80" s="29" t="n">
        <v>4.4975</v>
      </c>
      <c r="F80" s="28" t="n">
        <v>0.704985</v>
      </c>
      <c r="G80" s="27" t="n">
        <v>1.3915</v>
      </c>
      <c r="H80" s="28" t="n">
        <v>5.818</v>
      </c>
      <c r="I80" s="29" t="n">
        <v>5.661</v>
      </c>
      <c r="J80" s="28" t="n">
        <v>0.008485</v>
      </c>
      <c r="K80" s="27" t="n">
        <v>-0.157</v>
      </c>
    </row>
    <row r="81" customFormat="false" ht="13.5" hidden="false" customHeight="false" outlineLevel="0" collapsed="false">
      <c r="A81" s="1" t="s">
        <v>13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9" t="s">
        <v>56</v>
      </c>
      <c r="B82" s="20" t="s">
        <v>57</v>
      </c>
      <c r="C82" s="20" t="n">
        <v>1</v>
      </c>
      <c r="D82" s="21" t="n">
        <v>192.183</v>
      </c>
      <c r="E82" s="22" t="n">
        <v>192.914</v>
      </c>
      <c r="F82" s="21" t="n">
        <v>0</v>
      </c>
      <c r="G82" s="20" t="n">
        <v>0.731003</v>
      </c>
      <c r="H82" s="21" t="n">
        <v>1.425</v>
      </c>
      <c r="I82" s="22" t="n">
        <v>1.407</v>
      </c>
      <c r="J82" s="21" t="n">
        <v>0</v>
      </c>
      <c r="K82" s="20" t="n">
        <v>-0.018</v>
      </c>
    </row>
    <row r="83" customFormat="false" ht="12.75" hidden="false" customHeight="false" outlineLevel="0" collapsed="false">
      <c r="A83" s="23" t="s">
        <v>56</v>
      </c>
      <c r="B83" s="24" t="s">
        <v>57</v>
      </c>
      <c r="C83" s="24" t="n">
        <v>2</v>
      </c>
      <c r="D83" s="25" t="n">
        <v>76.543</v>
      </c>
      <c r="E83" s="1" t="n">
        <v>75.9875</v>
      </c>
      <c r="F83" s="25" t="n">
        <v>1.42199</v>
      </c>
      <c r="G83" s="24" t="n">
        <v>-0.555496</v>
      </c>
      <c r="H83" s="25" t="n">
        <v>2.05</v>
      </c>
      <c r="I83" s="1" t="n">
        <v>2.1045</v>
      </c>
      <c r="J83" s="25" t="n">
        <v>0.0176777</v>
      </c>
      <c r="K83" s="24" t="n">
        <v>0.0545001</v>
      </c>
    </row>
    <row r="84" customFormat="false" ht="13.5" hidden="false" customHeight="false" outlineLevel="0" collapsed="false">
      <c r="A84" s="26" t="s">
        <v>56</v>
      </c>
      <c r="B84" s="27" t="s">
        <v>57</v>
      </c>
      <c r="C84" s="27" t="n">
        <v>1</v>
      </c>
      <c r="D84" s="28" t="n">
        <v>1.738</v>
      </c>
      <c r="E84" s="29" t="n">
        <v>2.961</v>
      </c>
      <c r="F84" s="28" t="n">
        <v>0</v>
      </c>
      <c r="G84" s="27" t="n">
        <v>1.223</v>
      </c>
      <c r="H84" s="28" t="n">
        <v>6.134</v>
      </c>
      <c r="I84" s="29" t="n">
        <v>6.026</v>
      </c>
      <c r="J84" s="28" t="n">
        <v>0</v>
      </c>
      <c r="K84" s="27" t="n">
        <v>-0.108</v>
      </c>
    </row>
    <row r="85" customFormat="false" ht="13.5" hidden="false" customHeight="false" outlineLevel="0" collapsed="false">
      <c r="A85" s="1" t="s">
        <v>13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9" t="s">
        <v>58</v>
      </c>
      <c r="B86" s="20" t="s">
        <v>59</v>
      </c>
      <c r="C86" s="20" t="n">
        <v>2</v>
      </c>
      <c r="D86" s="21" t="n">
        <v>600.693</v>
      </c>
      <c r="E86" s="22" t="n">
        <v>600.655</v>
      </c>
      <c r="F86" s="21" t="n">
        <v>0.897306</v>
      </c>
      <c r="G86" s="20" t="n">
        <v>-0.0384521</v>
      </c>
      <c r="H86" s="21" t="n">
        <v>0.435</v>
      </c>
      <c r="I86" s="22" t="n">
        <v>0.441</v>
      </c>
      <c r="J86" s="21" t="n">
        <v>0.00989951</v>
      </c>
      <c r="K86" s="20" t="n">
        <v>0.00599998</v>
      </c>
    </row>
    <row r="87" customFormat="false" ht="12.75" hidden="false" customHeight="false" outlineLevel="0" collapsed="false">
      <c r="A87" s="23" t="s">
        <v>58</v>
      </c>
      <c r="B87" s="24" t="s">
        <v>59</v>
      </c>
      <c r="C87" s="24" t="n">
        <v>2</v>
      </c>
      <c r="D87" s="25" t="n">
        <v>125.337</v>
      </c>
      <c r="E87" s="1" t="n">
        <v>125.983</v>
      </c>
      <c r="F87" s="25" t="n">
        <v>1.42765</v>
      </c>
      <c r="G87" s="24" t="n">
        <v>0.6465</v>
      </c>
      <c r="H87" s="25" t="n">
        <v>2.646</v>
      </c>
      <c r="I87" s="1" t="n">
        <v>2.666</v>
      </c>
      <c r="J87" s="25" t="n">
        <v>0.0042425</v>
      </c>
      <c r="K87" s="24" t="n">
        <v>0.02</v>
      </c>
    </row>
    <row r="88" customFormat="false" ht="13.5" hidden="false" customHeight="false" outlineLevel="0" collapsed="false">
      <c r="A88" s="26" t="s">
        <v>58</v>
      </c>
      <c r="B88" s="27" t="s">
        <v>59</v>
      </c>
      <c r="C88" s="27" t="n">
        <v>1</v>
      </c>
      <c r="D88" s="28" t="n">
        <v>1.851</v>
      </c>
      <c r="E88" s="29" t="n">
        <v>3.086</v>
      </c>
      <c r="F88" s="28" t="n">
        <v>0</v>
      </c>
      <c r="G88" s="27" t="n">
        <v>1.235</v>
      </c>
      <c r="H88" s="28" t="n">
        <v>6.467</v>
      </c>
      <c r="I88" s="29" t="n">
        <v>6.434</v>
      </c>
      <c r="J88" s="28" t="n">
        <v>0</v>
      </c>
      <c r="K88" s="27" t="n">
        <v>-0.033</v>
      </c>
    </row>
    <row r="89" customFormat="false" ht="13.5" hidden="false" customHeight="false" outlineLevel="0" collapsed="false">
      <c r="A89" s="1" t="s">
        <v>13</v>
      </c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9" t="s">
        <v>60</v>
      </c>
      <c r="B90" s="20" t="s">
        <v>61</v>
      </c>
      <c r="C90" s="20" t="n">
        <v>1</v>
      </c>
      <c r="D90" s="21" t="n">
        <v>1436.43</v>
      </c>
      <c r="E90" s="22" t="n">
        <v>1437.37</v>
      </c>
      <c r="F90" s="21" t="n">
        <v>0</v>
      </c>
      <c r="G90" s="20" t="n">
        <v>0.940063</v>
      </c>
      <c r="H90" s="21" t="n">
        <v>0.643</v>
      </c>
      <c r="I90" s="22" t="n">
        <v>0.627</v>
      </c>
      <c r="J90" s="21" t="n">
        <v>0</v>
      </c>
      <c r="K90" s="20" t="n">
        <v>-0.016</v>
      </c>
    </row>
    <row r="91" customFormat="false" ht="12.75" hidden="false" customHeight="false" outlineLevel="0" collapsed="false">
      <c r="A91" s="23" t="s">
        <v>60</v>
      </c>
      <c r="B91" s="24" t="s">
        <v>61</v>
      </c>
      <c r="C91" s="24" t="n">
        <v>2</v>
      </c>
      <c r="D91" s="25" t="n">
        <v>601.147</v>
      </c>
      <c r="E91" s="1" t="n">
        <v>601.008</v>
      </c>
      <c r="F91" s="25" t="n">
        <v>1.43191</v>
      </c>
      <c r="G91" s="24" t="n">
        <v>-0.139465</v>
      </c>
      <c r="H91" s="25" t="n">
        <v>0.469</v>
      </c>
      <c r="I91" s="1" t="n">
        <v>0.4265</v>
      </c>
      <c r="J91" s="25" t="n">
        <v>0.000707098</v>
      </c>
      <c r="K91" s="24" t="n">
        <v>-0.0425</v>
      </c>
    </row>
    <row r="92" customFormat="false" ht="13.5" hidden="false" customHeight="false" outlineLevel="0" collapsed="false">
      <c r="A92" s="26" t="s">
        <v>60</v>
      </c>
      <c r="B92" s="27" t="s">
        <v>61</v>
      </c>
      <c r="C92" s="27" t="n">
        <v>2</v>
      </c>
      <c r="D92" s="28" t="n">
        <v>2.043</v>
      </c>
      <c r="E92" s="29" t="n">
        <v>3.5935</v>
      </c>
      <c r="F92" s="28" t="n">
        <v>0.577706</v>
      </c>
      <c r="G92" s="27" t="n">
        <v>1.5505</v>
      </c>
      <c r="H92" s="28" t="n">
        <v>6.087</v>
      </c>
      <c r="I92" s="29" t="n">
        <v>6.119</v>
      </c>
      <c r="J92" s="28" t="n">
        <v>0.0113136</v>
      </c>
      <c r="K92" s="27" t="n">
        <v>0.0320001</v>
      </c>
    </row>
    <row r="93" customFormat="false" ht="13.5" hidden="false" customHeight="false" outlineLevel="0" collapsed="false">
      <c r="A93" s="1" t="s">
        <v>13</v>
      </c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9" t="s">
        <v>62</v>
      </c>
      <c r="B94" s="20" t="s">
        <v>63</v>
      </c>
      <c r="C94" s="20" t="n">
        <v>3</v>
      </c>
      <c r="D94" s="21" t="n">
        <v>26.278</v>
      </c>
      <c r="E94" s="22" t="n">
        <v>25.8433</v>
      </c>
      <c r="F94" s="21" t="n">
        <v>0.761056</v>
      </c>
      <c r="G94" s="20" t="n">
        <v>-0.434666</v>
      </c>
      <c r="H94" s="21" t="n">
        <v>3.805</v>
      </c>
      <c r="I94" s="22" t="n">
        <v>3.38567</v>
      </c>
      <c r="J94" s="21" t="n">
        <v>0.0575355</v>
      </c>
      <c r="K94" s="20" t="n">
        <v>-0.419333</v>
      </c>
    </row>
    <row r="95" customFormat="false" ht="13.5" hidden="false" customHeight="false" outlineLevel="0" collapsed="false">
      <c r="A95" s="26" t="s">
        <v>62</v>
      </c>
      <c r="B95" s="27" t="s">
        <v>63</v>
      </c>
      <c r="C95" s="27" t="n">
        <v>1</v>
      </c>
      <c r="D95" s="28" t="n">
        <v>2.726</v>
      </c>
      <c r="E95" s="29" t="n">
        <v>4.04</v>
      </c>
      <c r="F95" s="28" t="n">
        <v>0</v>
      </c>
      <c r="G95" s="27" t="n">
        <v>1.314</v>
      </c>
      <c r="H95" s="28" t="n">
        <v>4.954</v>
      </c>
      <c r="I95" s="29" t="n">
        <v>4.91</v>
      </c>
      <c r="J95" s="28" t="n">
        <v>0</v>
      </c>
      <c r="K95" s="27" t="n">
        <v>-0.0440001</v>
      </c>
    </row>
    <row r="96" customFormat="false" ht="13.5" hidden="false" customHeight="false" outlineLevel="0" collapsed="false">
      <c r="A96" s="1" t="s">
        <v>13</v>
      </c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9" t="s">
        <v>64</v>
      </c>
      <c r="B97" s="20" t="s">
        <v>65</v>
      </c>
      <c r="C97" s="20" t="n">
        <v>2</v>
      </c>
      <c r="D97" s="21" t="n">
        <v>47.367</v>
      </c>
      <c r="E97" s="22" t="n">
        <v>48.4195</v>
      </c>
      <c r="F97" s="21" t="n">
        <v>0.620135</v>
      </c>
      <c r="G97" s="20" t="n">
        <v>1.0525</v>
      </c>
      <c r="H97" s="21" t="n">
        <v>2.623</v>
      </c>
      <c r="I97" s="22" t="n">
        <v>2.56</v>
      </c>
      <c r="J97" s="21" t="n">
        <v>0.0268701</v>
      </c>
      <c r="K97" s="20" t="n">
        <v>-0.063</v>
      </c>
    </row>
    <row r="98" customFormat="false" ht="13.5" hidden="false" customHeight="false" outlineLevel="0" collapsed="false">
      <c r="A98" s="26" t="s">
        <v>64</v>
      </c>
      <c r="B98" s="27" t="s">
        <v>65</v>
      </c>
      <c r="C98" s="27" t="n">
        <v>1</v>
      </c>
      <c r="D98" s="28" t="n">
        <v>1.957</v>
      </c>
      <c r="E98" s="29" t="n">
        <v>3.019</v>
      </c>
      <c r="F98" s="28" t="n">
        <v>0</v>
      </c>
      <c r="G98" s="27" t="n">
        <v>1.062</v>
      </c>
      <c r="H98" s="28" t="n">
        <v>4.503</v>
      </c>
      <c r="I98" s="29" t="n">
        <v>4.484</v>
      </c>
      <c r="J98" s="28" t="n">
        <v>0</v>
      </c>
      <c r="K98" s="27" t="n">
        <v>-0.0189996</v>
      </c>
    </row>
    <row r="99" customFormat="false" ht="13.5" hidden="false" customHeight="false" outlineLevel="0" collapsed="false">
      <c r="A99" s="1" t="s">
        <v>13</v>
      </c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9" t="s">
        <v>66</v>
      </c>
      <c r="B100" s="20" t="s">
        <v>67</v>
      </c>
      <c r="C100" s="20" t="n">
        <v>2</v>
      </c>
      <c r="D100" s="21" t="n">
        <v>102.929</v>
      </c>
      <c r="E100" s="22" t="n">
        <v>103.402</v>
      </c>
      <c r="F100" s="21" t="n">
        <v>1.98768</v>
      </c>
      <c r="G100" s="20" t="n">
        <v>0.473495</v>
      </c>
      <c r="H100" s="21" t="n">
        <v>1.206</v>
      </c>
      <c r="I100" s="22" t="n">
        <v>1.227</v>
      </c>
      <c r="J100" s="21" t="n">
        <v>0.0113137</v>
      </c>
      <c r="K100" s="20" t="n">
        <v>0.021</v>
      </c>
    </row>
    <row r="101" customFormat="false" ht="12.75" hidden="false" customHeight="false" outlineLevel="0" collapsed="false">
      <c r="A101" s="23" t="s">
        <v>66</v>
      </c>
      <c r="B101" s="24" t="s">
        <v>67</v>
      </c>
      <c r="C101" s="24" t="n">
        <v>2</v>
      </c>
      <c r="D101" s="25" t="n">
        <v>51.148</v>
      </c>
      <c r="E101" s="1" t="n">
        <v>51.006</v>
      </c>
      <c r="F101" s="25" t="n">
        <v>1.4029</v>
      </c>
      <c r="G101" s="24" t="n">
        <v>-0.141998</v>
      </c>
      <c r="H101" s="25" t="n">
        <v>2.473</v>
      </c>
      <c r="I101" s="1" t="n">
        <v>2.589</v>
      </c>
      <c r="J101" s="25" t="n">
        <v>0.0325269</v>
      </c>
      <c r="K101" s="24" t="n">
        <v>0.116</v>
      </c>
    </row>
    <row r="102" customFormat="false" ht="13.5" hidden="false" customHeight="false" outlineLevel="0" collapsed="false">
      <c r="A102" s="26" t="s">
        <v>66</v>
      </c>
      <c r="B102" s="27" t="s">
        <v>67</v>
      </c>
      <c r="C102" s="27" t="n">
        <v>2</v>
      </c>
      <c r="D102" s="28" t="n">
        <v>2.224</v>
      </c>
      <c r="E102" s="29" t="n">
        <v>3.4865</v>
      </c>
      <c r="F102" s="28" t="n">
        <v>0.697914</v>
      </c>
      <c r="G102" s="27" t="n">
        <v>1.2625</v>
      </c>
      <c r="H102" s="28" t="n">
        <v>4.243</v>
      </c>
      <c r="I102" s="29" t="n">
        <v>4.4645</v>
      </c>
      <c r="J102" s="28" t="n">
        <v>0.00777795</v>
      </c>
      <c r="K102" s="27" t="n">
        <v>0.2215</v>
      </c>
    </row>
    <row r="103" customFormat="false" ht="13.5" hidden="false" customHeight="false" outlineLevel="0" collapsed="false">
      <c r="A103" s="1" t="s">
        <v>13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9" t="s">
        <v>68</v>
      </c>
      <c r="B104" s="20" t="s">
        <v>69</v>
      </c>
      <c r="C104" s="20" t="n">
        <v>1</v>
      </c>
      <c r="D104" s="21" t="n">
        <v>107.99</v>
      </c>
      <c r="E104" s="22" t="n">
        <v>108.317</v>
      </c>
      <c r="F104" s="21" t="n">
        <v>0</v>
      </c>
      <c r="G104" s="20" t="n">
        <v>0.327003</v>
      </c>
      <c r="H104" s="21" t="n">
        <v>0.987</v>
      </c>
      <c r="I104" s="22" t="n">
        <v>1.079</v>
      </c>
      <c r="J104" s="21" t="n">
        <v>0</v>
      </c>
      <c r="K104" s="20" t="n">
        <v>0.092</v>
      </c>
    </row>
    <row r="105" customFormat="false" ht="12.75" hidden="false" customHeight="false" outlineLevel="0" collapsed="false">
      <c r="A105" s="23" t="s">
        <v>68</v>
      </c>
      <c r="B105" s="24" t="s">
        <v>69</v>
      </c>
      <c r="C105" s="24" t="n">
        <v>2</v>
      </c>
      <c r="D105" s="25" t="n">
        <v>21.277</v>
      </c>
      <c r="E105" s="1" t="n">
        <v>22</v>
      </c>
      <c r="F105" s="25" t="n">
        <v>1.42977</v>
      </c>
      <c r="G105" s="24" t="n">
        <v>0.723</v>
      </c>
      <c r="H105" s="25" t="n">
        <v>6.172</v>
      </c>
      <c r="I105" s="1" t="n">
        <v>5.3485</v>
      </c>
      <c r="J105" s="25" t="n">
        <v>0.24678</v>
      </c>
      <c r="K105" s="24" t="n">
        <v>-0.8235</v>
      </c>
    </row>
    <row r="106" customFormat="false" ht="13.5" hidden="false" customHeight="false" outlineLevel="0" collapsed="false">
      <c r="A106" s="26" t="s">
        <v>68</v>
      </c>
      <c r="B106" s="27" t="s">
        <v>69</v>
      </c>
      <c r="C106" s="27" t="n">
        <v>1</v>
      </c>
      <c r="D106" s="28" t="n">
        <v>2.608</v>
      </c>
      <c r="E106" s="29" t="n">
        <v>4.015</v>
      </c>
      <c r="F106" s="28" t="n">
        <v>0</v>
      </c>
      <c r="G106" s="27" t="n">
        <v>1.407</v>
      </c>
      <c r="H106" s="28" t="n">
        <v>6.166</v>
      </c>
      <c r="I106" s="29" t="n">
        <v>6.233</v>
      </c>
      <c r="J106" s="28" t="n">
        <v>0</v>
      </c>
      <c r="K106" s="27" t="n">
        <v>0.0669999</v>
      </c>
    </row>
    <row r="107" customFormat="false" ht="13.5" hidden="false" customHeight="false" outlineLevel="0" collapsed="false">
      <c r="A107" s="1" t="s">
        <v>13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9" t="s">
        <v>70</v>
      </c>
      <c r="B108" s="20" t="s">
        <v>71</v>
      </c>
      <c r="C108" s="20" t="n">
        <v>1</v>
      </c>
      <c r="D108" s="21" t="n">
        <v>146.637</v>
      </c>
      <c r="E108" s="22" t="n">
        <v>146.895</v>
      </c>
      <c r="F108" s="21" t="n">
        <v>0</v>
      </c>
      <c r="G108" s="20" t="n">
        <v>0.258011</v>
      </c>
      <c r="H108" s="21" t="n">
        <v>0.693</v>
      </c>
      <c r="I108" s="22" t="n">
        <v>0.691</v>
      </c>
      <c r="J108" s="21" t="n">
        <v>0</v>
      </c>
      <c r="K108" s="20" t="n">
        <v>-0.00200003</v>
      </c>
    </row>
    <row r="109" customFormat="false" ht="12.75" hidden="false" customHeight="false" outlineLevel="0" collapsed="false">
      <c r="A109" s="23" t="s">
        <v>70</v>
      </c>
      <c r="B109" s="24" t="s">
        <v>71</v>
      </c>
      <c r="C109" s="24" t="n">
        <v>2</v>
      </c>
      <c r="D109" s="25" t="n">
        <v>100.051</v>
      </c>
      <c r="E109" s="1" t="n">
        <v>101.001</v>
      </c>
      <c r="F109" s="25" t="n">
        <v>1.40078</v>
      </c>
      <c r="G109" s="24" t="n">
        <v>0.950493</v>
      </c>
      <c r="H109" s="25" t="n">
        <v>0.73</v>
      </c>
      <c r="I109" s="1" t="n">
        <v>0.844</v>
      </c>
      <c r="J109" s="25" t="n">
        <v>0.0113137</v>
      </c>
      <c r="K109" s="24" t="n">
        <v>0.114</v>
      </c>
    </row>
    <row r="110" customFormat="false" ht="13.5" hidden="false" customHeight="false" outlineLevel="0" collapsed="false">
      <c r="A110" s="26" t="s">
        <v>70</v>
      </c>
      <c r="B110" s="27" t="s">
        <v>71</v>
      </c>
      <c r="C110" s="27" t="n">
        <v>1</v>
      </c>
      <c r="D110" s="28" t="n">
        <v>2.689</v>
      </c>
      <c r="E110" s="29" t="n">
        <v>3.959</v>
      </c>
      <c r="F110" s="28" t="n">
        <v>0</v>
      </c>
      <c r="G110" s="27" t="n">
        <v>1.27</v>
      </c>
      <c r="H110" s="28" t="n">
        <v>6.105</v>
      </c>
      <c r="I110" s="29" t="n">
        <v>6.138</v>
      </c>
      <c r="J110" s="28" t="n">
        <v>0</v>
      </c>
      <c r="K110" s="27" t="n">
        <v>0.033</v>
      </c>
    </row>
    <row r="111" customFormat="false" ht="13.5" hidden="false" customHeight="false" outlineLevel="0" collapsed="false">
      <c r="A111" s="1" t="s">
        <v>13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9" t="s">
        <v>72</v>
      </c>
      <c r="B112" s="20" t="s">
        <v>73</v>
      </c>
      <c r="C112" s="20" t="n">
        <v>1</v>
      </c>
      <c r="D112" s="21" t="n">
        <v>141.265</v>
      </c>
      <c r="E112" s="22" t="n">
        <v>142.518</v>
      </c>
      <c r="F112" s="21" t="n">
        <v>0</v>
      </c>
      <c r="G112" s="20" t="n">
        <v>1.25301</v>
      </c>
      <c r="H112" s="21" t="n">
        <v>0.886</v>
      </c>
      <c r="I112" s="22" t="n">
        <v>0.899</v>
      </c>
      <c r="J112" s="21" t="n">
        <v>0</v>
      </c>
      <c r="K112" s="20" t="n">
        <v>0.013</v>
      </c>
    </row>
    <row r="113" customFormat="false" ht="12.75" hidden="false" customHeight="false" outlineLevel="0" collapsed="false">
      <c r="A113" s="23" t="s">
        <v>72</v>
      </c>
      <c r="B113" s="24" t="s">
        <v>73</v>
      </c>
      <c r="C113" s="24" t="n">
        <v>2</v>
      </c>
      <c r="D113" s="25" t="n">
        <v>50.896</v>
      </c>
      <c r="E113" s="1" t="n">
        <v>50.9935</v>
      </c>
      <c r="F113" s="25" t="n">
        <v>1.38522</v>
      </c>
      <c r="G113" s="24" t="n">
        <v>0.0974998</v>
      </c>
      <c r="H113" s="25" t="n">
        <v>1.922</v>
      </c>
      <c r="I113" s="1" t="n">
        <v>2.0565</v>
      </c>
      <c r="J113" s="25" t="n">
        <v>0.0388909</v>
      </c>
      <c r="K113" s="24" t="n">
        <v>0.1345</v>
      </c>
    </row>
    <row r="114" customFormat="false" ht="13.5" hidden="false" customHeight="false" outlineLevel="0" collapsed="false">
      <c r="A114" s="26" t="s">
        <v>72</v>
      </c>
      <c r="B114" s="27" t="s">
        <v>73</v>
      </c>
      <c r="C114" s="27" t="n">
        <v>1</v>
      </c>
      <c r="D114" s="28" t="n">
        <v>2.289</v>
      </c>
      <c r="E114" s="29" t="n">
        <v>3.983</v>
      </c>
      <c r="F114" s="28" t="n">
        <v>0</v>
      </c>
      <c r="G114" s="27" t="n">
        <v>1.694</v>
      </c>
      <c r="H114" s="28" t="n">
        <v>5.833</v>
      </c>
      <c r="I114" s="29" t="n">
        <v>5.887</v>
      </c>
      <c r="J114" s="28" t="n">
        <v>0</v>
      </c>
      <c r="K114" s="27" t="n">
        <v>0.0539999</v>
      </c>
    </row>
    <row r="115" customFormat="false" ht="13.5" hidden="false" customHeight="false" outlineLevel="0" collapsed="false">
      <c r="A115" s="1" t="s">
        <v>13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9" t="s">
        <v>74</v>
      </c>
      <c r="B116" s="20" t="s">
        <v>75</v>
      </c>
      <c r="C116" s="20" t="n">
        <v>1</v>
      </c>
      <c r="D116" s="21" t="n">
        <v>195.861</v>
      </c>
      <c r="E116" s="22" t="n">
        <v>197.261</v>
      </c>
      <c r="F116" s="21" t="n">
        <v>0</v>
      </c>
      <c r="G116" s="20" t="n">
        <v>1.40001</v>
      </c>
      <c r="H116" s="21" t="n">
        <v>1.48</v>
      </c>
      <c r="I116" s="22" t="n">
        <v>1.473</v>
      </c>
      <c r="J116" s="21" t="n">
        <v>0</v>
      </c>
      <c r="K116" s="20" t="n">
        <v>-0.00699997</v>
      </c>
    </row>
    <row r="117" customFormat="false" ht="12.75" hidden="false" customHeight="false" outlineLevel="0" collapsed="false">
      <c r="A117" s="23" t="s">
        <v>74</v>
      </c>
      <c r="B117" s="24" t="s">
        <v>75</v>
      </c>
      <c r="C117" s="24" t="n">
        <v>2</v>
      </c>
      <c r="D117" s="25" t="n">
        <v>51.111</v>
      </c>
      <c r="E117" s="1" t="n">
        <v>50.9955</v>
      </c>
      <c r="F117" s="25" t="n">
        <v>1.41492</v>
      </c>
      <c r="G117" s="24" t="n">
        <v>-0.115501</v>
      </c>
      <c r="H117" s="25" t="n">
        <v>3.672</v>
      </c>
      <c r="I117" s="1" t="n">
        <v>3.5795</v>
      </c>
      <c r="J117" s="25" t="n">
        <v>0.0657609</v>
      </c>
      <c r="K117" s="24" t="n">
        <v>-0.0925</v>
      </c>
    </row>
    <row r="118" customFormat="false" ht="13.5" hidden="false" customHeight="false" outlineLevel="0" collapsed="false">
      <c r="A118" s="26" t="s">
        <v>74</v>
      </c>
      <c r="B118" s="27" t="s">
        <v>75</v>
      </c>
      <c r="C118" s="27" t="n">
        <v>1</v>
      </c>
      <c r="D118" s="28" t="n">
        <v>4.198</v>
      </c>
      <c r="E118" s="29" t="n">
        <v>5.234</v>
      </c>
      <c r="F118" s="28" t="n">
        <v>0</v>
      </c>
      <c r="G118" s="27" t="n">
        <v>1.036</v>
      </c>
      <c r="H118" s="28" t="n">
        <v>5.914</v>
      </c>
      <c r="I118" s="29" t="n">
        <v>5.778</v>
      </c>
      <c r="J118" s="28" t="n">
        <v>0</v>
      </c>
      <c r="K118" s="27" t="n">
        <v>-0.136</v>
      </c>
    </row>
    <row r="119" customFormat="false" ht="13.5" hidden="false" customHeight="false" outlineLevel="0" collapsed="false">
      <c r="A119" s="1" t="s">
        <v>13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9" t="s">
        <v>76</v>
      </c>
      <c r="B120" s="20" t="s">
        <v>77</v>
      </c>
      <c r="C120" s="20" t="n">
        <v>2</v>
      </c>
      <c r="D120" s="21" t="n">
        <v>500.862</v>
      </c>
      <c r="E120" s="22" t="n">
        <v>500.713</v>
      </c>
      <c r="F120" s="21" t="n">
        <v>1.03802</v>
      </c>
      <c r="G120" s="20" t="n">
        <v>-0.148987</v>
      </c>
      <c r="H120" s="21" t="n">
        <v>0.715</v>
      </c>
      <c r="I120" s="22" t="n">
        <v>0.7725</v>
      </c>
      <c r="J120" s="21" t="n">
        <v>0.000707098</v>
      </c>
      <c r="K120" s="20" t="n">
        <v>0.0575001</v>
      </c>
    </row>
    <row r="121" customFormat="false" ht="12.75" hidden="false" customHeight="false" outlineLevel="0" collapsed="false">
      <c r="A121" s="23" t="s">
        <v>76</v>
      </c>
      <c r="B121" s="24" t="s">
        <v>77</v>
      </c>
      <c r="C121" s="24" t="n">
        <v>2</v>
      </c>
      <c r="D121" s="25" t="n">
        <v>201.173</v>
      </c>
      <c r="E121" s="1" t="n">
        <v>201.004</v>
      </c>
      <c r="F121" s="25" t="n">
        <v>1.43543</v>
      </c>
      <c r="G121" s="24" t="n">
        <v>-0.169006</v>
      </c>
      <c r="H121" s="25" t="n">
        <v>1.622</v>
      </c>
      <c r="I121" s="1" t="n">
        <v>1.6715</v>
      </c>
      <c r="J121" s="25" t="n">
        <v>0.00494973</v>
      </c>
      <c r="K121" s="24" t="n">
        <v>0.0495</v>
      </c>
    </row>
    <row r="122" customFormat="false" ht="13.5" hidden="false" customHeight="false" outlineLevel="0" collapsed="false">
      <c r="A122" s="26" t="s">
        <v>76</v>
      </c>
      <c r="B122" s="27" t="s">
        <v>77</v>
      </c>
      <c r="C122" s="27" t="n">
        <v>3</v>
      </c>
      <c r="D122" s="28" t="n">
        <v>3.107</v>
      </c>
      <c r="E122" s="29" t="n">
        <v>3.997</v>
      </c>
      <c r="F122" s="28" t="n">
        <v>1.01151</v>
      </c>
      <c r="G122" s="27" t="n">
        <v>0.89</v>
      </c>
      <c r="H122" s="28" t="n">
        <v>5.888</v>
      </c>
      <c r="I122" s="29" t="n">
        <v>5.84967</v>
      </c>
      <c r="J122" s="28" t="n">
        <v>0.00850476</v>
      </c>
      <c r="K122" s="27" t="n">
        <v>-0.0383334</v>
      </c>
    </row>
    <row r="123" customFormat="false" ht="13.5" hidden="false" customHeight="false" outlineLevel="0" collapsed="false">
      <c r="A123" s="1" t="s">
        <v>13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9" t="s">
        <v>78</v>
      </c>
      <c r="B124" s="20" t="s">
        <v>79</v>
      </c>
      <c r="C124" s="20" t="n">
        <v>0</v>
      </c>
      <c r="D124" s="21" t="n">
        <v>1162.03</v>
      </c>
      <c r="E124" s="22" t="n">
        <v>0</v>
      </c>
      <c r="F124" s="21" t="n">
        <v>0</v>
      </c>
      <c r="G124" s="20" t="n">
        <v>-1162.03</v>
      </c>
      <c r="H124" s="21" t="n">
        <v>0.465</v>
      </c>
      <c r="I124" s="22" t="n">
        <v>0</v>
      </c>
      <c r="J124" s="21" t="n">
        <v>0</v>
      </c>
      <c r="K124" s="20" t="n">
        <v>-0.465</v>
      </c>
    </row>
    <row r="125" customFormat="false" ht="12.75" hidden="false" customHeight="false" outlineLevel="0" collapsed="false">
      <c r="A125" s="23" t="s">
        <v>78</v>
      </c>
      <c r="B125" s="24" t="s">
        <v>79</v>
      </c>
      <c r="C125" s="24" t="n">
        <v>2</v>
      </c>
      <c r="D125" s="25" t="n">
        <v>401.837</v>
      </c>
      <c r="E125" s="1" t="n">
        <v>400.994</v>
      </c>
      <c r="F125" s="25" t="n">
        <v>1.39443</v>
      </c>
      <c r="G125" s="24" t="n">
        <v>-0.842987</v>
      </c>
      <c r="H125" s="25" t="n">
        <v>1.161</v>
      </c>
      <c r="I125" s="1" t="n">
        <v>1.1085</v>
      </c>
      <c r="J125" s="25" t="n">
        <v>0.00636401</v>
      </c>
      <c r="K125" s="24" t="n">
        <v>-0.0525</v>
      </c>
    </row>
    <row r="126" customFormat="false" ht="13.5" hidden="false" customHeight="false" outlineLevel="0" collapsed="false">
      <c r="A126" s="26" t="s">
        <v>78</v>
      </c>
      <c r="B126" s="27" t="s">
        <v>79</v>
      </c>
      <c r="C126" s="27" t="n">
        <v>2</v>
      </c>
      <c r="D126" s="28" t="n">
        <v>2.517</v>
      </c>
      <c r="E126" s="29" t="n">
        <v>3.584</v>
      </c>
      <c r="F126" s="28" t="n">
        <v>0.571342</v>
      </c>
      <c r="G126" s="27" t="n">
        <v>1.067</v>
      </c>
      <c r="H126" s="28" t="n">
        <v>6.17</v>
      </c>
      <c r="I126" s="29" t="n">
        <v>6.2</v>
      </c>
      <c r="J126" s="28" t="n">
        <v>0.00707089</v>
      </c>
      <c r="K126" s="27" t="n">
        <v>0.0299997</v>
      </c>
    </row>
    <row r="127" customFormat="false" ht="12.75" hidden="false" customHeight="false" outlineLevel="0" collapsed="false">
      <c r="A127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80</v>
      </c>
      <c r="C1" s="0" t="n">
        <v>29</v>
      </c>
    </row>
    <row r="3" customFormat="false" ht="13.5" hidden="false" customHeight="false" outlineLevel="0" collapsed="false">
      <c r="A3" s="30" t="s">
        <v>81</v>
      </c>
      <c r="B3" s="30" t="s">
        <v>82</v>
      </c>
      <c r="C3" s="30" t="s">
        <v>83</v>
      </c>
      <c r="D3" s="30" t="s">
        <v>84</v>
      </c>
      <c r="E3" s="30" t="s">
        <v>85</v>
      </c>
      <c r="F3" s="30" t="s">
        <v>86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1</v>
      </c>
      <c r="F4" s="0" t="str">
        <f aca="false">B4&amp;" &amp; "&amp;C4</f>
        <v> 2006-14-0001.mrgcor1 &amp; 2006-14-0001.thn2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3</v>
      </c>
      <c r="E5" s="31" t="n">
        <v>25</v>
      </c>
      <c r="F5" s="0" t="str">
        <f aca="false">B5&amp;" &amp; "&amp;C5</f>
        <v> 2006-14-0002.mrgcor1 &amp; 2006-14-0002.thn2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7</v>
      </c>
      <c r="E6" s="31" t="n">
        <v>29</v>
      </c>
      <c r="F6" s="0" t="str">
        <f aca="false">B6&amp;" &amp; "&amp;C6</f>
        <v> 2006-14-0003.mrgcor1 &amp; 2006-14-0003.thn2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1</v>
      </c>
      <c r="E7" s="31" t="n">
        <v>32</v>
      </c>
      <c r="F7" s="0" t="str">
        <f aca="false">B7&amp;" &amp; "&amp;C7</f>
        <v> 2006-14-0005.mrgcor1 &amp; 2006-14-0005.thn2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34</v>
      </c>
      <c r="E8" s="31" t="n">
        <v>36</v>
      </c>
      <c r="F8" s="0" t="str">
        <f aca="false">B8&amp;" &amp; "&amp;C8</f>
        <v> 2006-14-0008.mrgcor1 &amp; 2006-14-0008.thn2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38</v>
      </c>
      <c r="E9" s="31" t="n">
        <v>40</v>
      </c>
      <c r="F9" s="0" t="str">
        <f aca="false">B9&amp;" &amp; "&amp;C9</f>
        <v> 2006-14-0012.mrgcor1 &amp; 2006-14-0012.thn2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42</v>
      </c>
      <c r="E10" s="31" t="n">
        <v>44</v>
      </c>
      <c r="F10" s="0" t="str">
        <f aca="false">B10&amp;" &amp; "&amp;C10</f>
        <v> 2006-14-0015.mrgcor1 &amp; 2006-14-0015.thn2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46</v>
      </c>
      <c r="E11" s="31" t="n">
        <v>48</v>
      </c>
      <c r="F11" s="0" t="str">
        <f aca="false">B11&amp;" &amp; "&amp;C11</f>
        <v> 2006-14-0017.mrgcor1 &amp; 2006-14-0017.thn2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50</v>
      </c>
      <c r="E12" s="31" t="n">
        <v>51</v>
      </c>
      <c r="F12" s="0" t="str">
        <f aca="false">B12&amp;" &amp; "&amp;C12</f>
        <v> 2006-14-0019.mrgcor1 &amp; 2006-14-0019.thn2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53</v>
      </c>
      <c r="E13" s="31" t="n">
        <v>55</v>
      </c>
      <c r="F13" s="0" t="str">
        <f aca="false">B13&amp;" &amp; "&amp;C13</f>
        <v> 2006-14-0021.mrgcor1 &amp; 2006-14-0021.thn2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57</v>
      </c>
      <c r="E14" s="31" t="n">
        <v>58</v>
      </c>
      <c r="F14" s="0" t="str">
        <f aca="false">B14&amp;" &amp; "&amp;C14</f>
        <v> 2006-14-0023.mrgcor1 &amp; 2006-14-0023.thn2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60</v>
      </c>
      <c r="E15" s="31" t="n">
        <v>61</v>
      </c>
      <c r="F15" s="0" t="str">
        <f aca="false">B15&amp;" &amp; "&amp;C15</f>
        <v> 2006-14-0026.mrgcor1 &amp; 2006-14-0026.thn2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63</v>
      </c>
      <c r="E16" s="31" t="n">
        <v>64</v>
      </c>
      <c r="F16" s="0" t="str">
        <f aca="false">B16&amp;" &amp; "&amp;C16</f>
        <v> 2006-14-0028.mrgcor1 &amp; 2006-14-0028.thn2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66</v>
      </c>
      <c r="E17" s="31" t="n">
        <v>68</v>
      </c>
      <c r="F17" s="0" t="str">
        <f aca="false">B17&amp;" &amp; "&amp;C17</f>
        <v> 2006-14-0029.mrgcor1 &amp; 2006-14-0029.thn2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70</v>
      </c>
      <c r="E18" s="31" t="n">
        <v>72</v>
      </c>
      <c r="F18" s="0" t="str">
        <f aca="false">B18&amp;" &amp; "&amp;C18</f>
        <v> 2006-14-0030.mrgcor1 &amp; 2006-14-0030.thn2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74</v>
      </c>
      <c r="E19" s="31" t="n">
        <v>76</v>
      </c>
      <c r="F19" s="0" t="str">
        <f aca="false">B19&amp;" &amp; "&amp;C19</f>
        <v> 2006-14-0032.mrgcor1 &amp; 2006-14-0032.thn2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78</v>
      </c>
      <c r="E20" s="31" t="n">
        <v>80</v>
      </c>
      <c r="F20" s="0" t="str">
        <f aca="false">B20&amp;" &amp; "&amp;C20</f>
        <v> 2006-14-0036.mrgcor1 &amp; 2006-14-0036.thn2</v>
      </c>
    </row>
    <row r="21" customFormat="false" ht="12.7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82</v>
      </c>
      <c r="E21" s="31" t="n">
        <v>84</v>
      </c>
      <c r="F21" s="0" t="str">
        <f aca="false">B21&amp;" &amp; "&amp;C21</f>
        <v> 2006-14-0038.mrgcor1 &amp; 2006-14-0038.thn2</v>
      </c>
    </row>
    <row r="22" customFormat="false" ht="12.7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86</v>
      </c>
      <c r="E22" s="31" t="n">
        <v>88</v>
      </c>
      <c r="F22" s="0" t="str">
        <f aca="false">B22&amp;" &amp; "&amp;C22</f>
        <v> 2006-14-0040.mrgcor1 &amp; 2006-14-0040.thn2</v>
      </c>
    </row>
    <row r="23" customFormat="false" ht="12.7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90</v>
      </c>
      <c r="E23" s="31" t="n">
        <v>92</v>
      </c>
      <c r="F23" s="0" t="str">
        <f aca="false">B23&amp;" &amp; "&amp;C23</f>
        <v> 2006-14-0043.mrgcor1 &amp; 2006-14-0043.thn2</v>
      </c>
    </row>
    <row r="24" customFormat="false" ht="12.7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94</v>
      </c>
      <c r="E24" s="31" t="n">
        <v>95</v>
      </c>
      <c r="F24" s="0" t="str">
        <f aca="false">B24&amp;" &amp; "&amp;C24</f>
        <v> 2006-14-0047.mrgcor1 &amp; 2006-14-0047.thn2</v>
      </c>
    </row>
    <row r="25" customFormat="false" ht="12.7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97</v>
      </c>
      <c r="E25" s="31" t="n">
        <v>98</v>
      </c>
      <c r="F25" s="0" t="str">
        <f aca="false">B25&amp;" &amp; "&amp;C25</f>
        <v> 2006-14-0048.mrgcor1 &amp; 2006-14-0048.thn2</v>
      </c>
    </row>
    <row r="26" customFormat="false" ht="12.7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100</v>
      </c>
      <c r="E26" s="31" t="n">
        <v>102</v>
      </c>
      <c r="F26" s="0" t="str">
        <f aca="false">B26&amp;" &amp; "&amp;C26</f>
        <v> 2006-14-0050.mrgcor1 &amp; 2006-14-0050.thn2</v>
      </c>
    </row>
    <row r="27" customFormat="false" ht="12.7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104</v>
      </c>
      <c r="E27" s="31" t="n">
        <v>106</v>
      </c>
      <c r="F27" s="0" t="str">
        <f aca="false">B27&amp;" &amp; "&amp;C27</f>
        <v> 2006-14-0052.mrgcor1 &amp; 2006-14-0052.thn2</v>
      </c>
    </row>
    <row r="28" customFormat="false" ht="12.7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108</v>
      </c>
      <c r="E28" s="31" t="n">
        <v>110</v>
      </c>
      <c r="F28" s="0" t="str">
        <f aca="false">B28&amp;" &amp; "&amp;C28</f>
        <v> 2006-14-0060.mrgcor1 &amp; 2006-14-0060.thn2</v>
      </c>
    </row>
    <row r="29" customFormat="false" ht="12.7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112</v>
      </c>
      <c r="E29" s="31" t="n">
        <v>114</v>
      </c>
      <c r="F29" s="0" t="str">
        <f aca="false">B29&amp;" &amp; "&amp;C29</f>
        <v> 2006-14-0061.mrgcor1 &amp; 2006-14-0061.thn2</v>
      </c>
    </row>
    <row r="30" customFormat="false" ht="12.7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116</v>
      </c>
      <c r="E30" s="31" t="n">
        <v>118</v>
      </c>
      <c r="F30" s="0" t="str">
        <f aca="false">B30&amp;" &amp; "&amp;C30</f>
        <v> 2006-14-0063.mrgcor1 &amp; 2006-14-0063.thn2</v>
      </c>
    </row>
    <row r="31" customFormat="false" ht="12.7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120</v>
      </c>
      <c r="E31" s="31" t="n">
        <v>122</v>
      </c>
      <c r="F31" s="0" t="str">
        <f aca="false">B31&amp;" &amp; "&amp;C31</f>
        <v> 2006-14-0065.mrgcor1 &amp; 2006-14-0065.thn2</v>
      </c>
    </row>
    <row r="32" customFormat="false" ht="12.7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124</v>
      </c>
      <c r="E32" s="31" t="n">
        <v>126</v>
      </c>
      <c r="F32" s="0" t="str">
        <f aca="false">B32&amp;" &amp; "&amp;C32</f>
        <v> 2006-14-0068.mrgcor1 &amp; 2006-14-0068.thn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87</v>
      </c>
      <c r="B1" s="32"/>
      <c r="C1" s="32"/>
    </row>
    <row r="2" customFormat="false" ht="12.75" hidden="false" customHeight="false" outlineLevel="0" collapsed="false">
      <c r="A2" s="32" t="s">
        <v>88</v>
      </c>
      <c r="B2" s="32" t="s">
        <v>89</v>
      </c>
      <c r="C2" s="32" t="s">
        <v>90</v>
      </c>
      <c r="D2" s="0" t="s">
        <v>91</v>
      </c>
    </row>
    <row r="3" customFormat="false" ht="12.75" hidden="false" customHeight="false" outlineLevel="0" collapsed="false">
      <c r="A3" s="0" t="n">
        <v>1</v>
      </c>
      <c r="B3" s="0" t="s">
        <v>92</v>
      </c>
      <c r="C3" s="0" t="s">
        <v>9</v>
      </c>
      <c r="D3" s="0" t="n">
        <v>29</v>
      </c>
    </row>
    <row r="4" customFormat="false" ht="12.75" hidden="false" customHeight="false" outlineLevel="0" collapsed="false">
      <c r="A4" s="0" t="n">
        <v>2</v>
      </c>
      <c r="B4" s="0" t="s">
        <v>92</v>
      </c>
      <c r="C4" s="0" t="s">
        <v>12</v>
      </c>
      <c r="D4" s="0" t="n">
        <v>29</v>
      </c>
    </row>
    <row r="5" customFormat="false" ht="12.75" hidden="false" customHeight="false" outlineLevel="0" collapsed="false">
      <c r="A5" s="0" t="n">
        <v>3</v>
      </c>
      <c r="B5" s="0" t="s">
        <v>92</v>
      </c>
      <c r="C5" s="0" t="s">
        <v>93</v>
      </c>
      <c r="D5" s="0" t="n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7" activePane="bottomLeft" state="frozen"/>
      <selection pane="topLeft" activeCell="A1" activeCellId="0" sqref="A1"/>
      <selection pane="bottomLeft" activeCell="K76" activeCellId="0" sqref="K76:K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96</v>
      </c>
    </row>
    <row r="7" s="32" customFormat="true" ht="13.5" hidden="false" customHeight="false" outlineLevel="0" collapsed="false">
      <c r="A7" s="35" t="s">
        <v>97</v>
      </c>
      <c r="B7" s="35"/>
      <c r="C7" s="35"/>
      <c r="E7" s="35" t="s">
        <v>98</v>
      </c>
      <c r="F7" s="35"/>
      <c r="G7" s="35"/>
      <c r="I7" s="35" t="s">
        <v>99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100</v>
      </c>
      <c r="E8" s="38" t="s">
        <v>101</v>
      </c>
      <c r="F8" s="38"/>
      <c r="G8" s="38" t="n">
        <f aca="false">INDEX(LINEST(known_ys,known_xs,TRUE(),TRUE()),3,1)</f>
        <v>0.00263367117272909</v>
      </c>
      <c r="I8" s="39" t="s">
        <v>102</v>
      </c>
      <c r="J8" s="39" t="s">
        <v>103</v>
      </c>
    </row>
    <row r="9" customFormat="false" ht="12.75" hidden="false" customHeight="false" outlineLevel="0" collapsed="false">
      <c r="A9" s="0" t="s">
        <v>104</v>
      </c>
      <c r="B9" s="0" t="n">
        <f aca="false">INDEX(LINEST(known_ys,known_xs,TRUE(),TRUE()),1,1)</f>
        <v>-2.12213074652857E-005</v>
      </c>
      <c r="C9" s="0" t="n">
        <f aca="false">INDEX(LINEST(known_ys,known_xs,TRUE(),TRUE()),2,1)</f>
        <v>5.37641405757887E-005</v>
      </c>
      <c r="E9" s="0" t="s">
        <v>105</v>
      </c>
      <c r="G9" s="0" t="n">
        <f aca="false">INDEX(LINEST(known_ys,known_xs,TRUE(),TRUE()),3,2)</f>
        <v>0.0743043113051663</v>
      </c>
      <c r="I9" s="0" t="n">
        <f aca="false">MIN(known_xs)</f>
        <v>2.961</v>
      </c>
      <c r="J9" s="0" t="n">
        <f aca="false">I9*$B$9+$B$10</f>
        <v>0.012244868613364</v>
      </c>
    </row>
    <row r="10" customFormat="false" ht="13.5" hidden="false" customHeight="false" outlineLevel="0" collapsed="false">
      <c r="A10" s="40" t="s">
        <v>106</v>
      </c>
      <c r="B10" s="40" t="n">
        <f aca="false">INDEX(LINEST(known_ys,known_xs,TRUE(),TRUE()),1,2)</f>
        <v>0.0123077049047687</v>
      </c>
      <c r="C10" s="40" t="n">
        <f aca="false">INDEX(LINEST(known_ys,known_xs,TRUE(),TRUE()),2,2)</f>
        <v>0.0119498049239191</v>
      </c>
      <c r="E10" s="40" t="s">
        <v>107</v>
      </c>
      <c r="F10" s="40"/>
      <c r="G10" s="40" t="n">
        <f aca="false">INDEX(LINEST(known_ys,known_xs,TRUE(),TRUE()),5,2)</f>
        <v>0.325746710033568</v>
      </c>
      <c r="I10" s="40" t="n">
        <f aca="false">MAX(known_xs)</f>
        <v>772.457</v>
      </c>
      <c r="J10" s="40" t="n">
        <f aca="false">I10*$B$9+$B$10</f>
        <v>-0.0040848425959434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8</v>
      </c>
      <c r="D12" s="0" t="n">
        <v>88</v>
      </c>
    </row>
    <row r="13" customFormat="false" ht="12.75" hidden="false" customHeight="false" outlineLevel="0" collapsed="false">
      <c r="A13" s="0" t="s">
        <v>109</v>
      </c>
      <c r="D13" s="0" t="n">
        <v>61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10</v>
      </c>
      <c r="B15" s="42" t="s">
        <v>111</v>
      </c>
      <c r="C15" s="43" t="s">
        <v>9</v>
      </c>
      <c r="D15" s="42" t="s">
        <v>12</v>
      </c>
      <c r="E15" s="42" t="s">
        <v>12</v>
      </c>
      <c r="F15" s="42" t="s">
        <v>112</v>
      </c>
      <c r="G15" s="42"/>
      <c r="H15" s="42"/>
      <c r="J15" s="45" t="s">
        <v>113</v>
      </c>
      <c r="K15" s="42" t="s">
        <v>9</v>
      </c>
    </row>
    <row r="16" s="44" customFormat="true" ht="13.5" hidden="false" customHeight="false" outlineLevel="0" collapsed="false">
      <c r="A16" s="46" t="s">
        <v>81</v>
      </c>
      <c r="B16" s="47" t="s">
        <v>114</v>
      </c>
      <c r="C16" s="48" t="s">
        <v>115</v>
      </c>
      <c r="D16" s="47" t="s">
        <v>115</v>
      </c>
      <c r="E16" s="47" t="s">
        <v>20</v>
      </c>
      <c r="F16" s="49" t="s">
        <v>116</v>
      </c>
      <c r="G16" s="49" t="s">
        <v>117</v>
      </c>
      <c r="H16" s="50" t="s">
        <v>118</v>
      </c>
      <c r="J16" s="51" t="s">
        <v>102</v>
      </c>
      <c r="K16" s="50" t="s">
        <v>119</v>
      </c>
    </row>
    <row r="17" customFormat="false" ht="13.5" hidden="false" customHeight="false" outlineLevel="0" collapsed="false">
      <c r="A17" s="52" t="n">
        <v>1</v>
      </c>
      <c r="B17" s="53" t="s">
        <v>120</v>
      </c>
      <c r="C17" s="54" t="n">
        <v>217.508</v>
      </c>
      <c r="D17" s="53" t="n">
        <v>0.617</v>
      </c>
      <c r="E17" s="53" t="n">
        <v>0</v>
      </c>
      <c r="F17" s="54" t="n">
        <v>0.081</v>
      </c>
      <c r="G17" s="54" t="n">
        <f aca="false">C17*$B$9+$B$10</f>
        <v>0.00769190076060934</v>
      </c>
      <c r="H17" s="53" t="n">
        <f aca="false">G17-F17</f>
        <v>-0.0733080992393907</v>
      </c>
      <c r="J17" s="55" t="n">
        <v>217.508</v>
      </c>
      <c r="K17" s="53" t="n">
        <v>0.081</v>
      </c>
    </row>
    <row r="18" customFormat="false" ht="12.75" hidden="false" customHeight="false" outlineLevel="0" collapsed="false">
      <c r="A18" s="52" t="n">
        <v>1</v>
      </c>
      <c r="B18" s="53" t="s">
        <v>120</v>
      </c>
      <c r="C18" s="54" t="n">
        <v>201.007</v>
      </c>
      <c r="D18" s="53" t="n">
        <v>0.614</v>
      </c>
      <c r="E18" s="53" t="n">
        <v>0.019799</v>
      </c>
      <c r="F18" s="54" t="n">
        <v>0.087</v>
      </c>
      <c r="G18" s="54" t="n">
        <f aca="false">C18*$B$9+$B$10</f>
        <v>0.00804207355509402</v>
      </c>
      <c r="H18" s="53" t="n">
        <f aca="false">G18-F18</f>
        <v>-0.078957926444906</v>
      </c>
      <c r="J18" s="55" t="n">
        <v>201.007</v>
      </c>
      <c r="K18" s="53" t="n">
        <v>0.087</v>
      </c>
    </row>
    <row r="19" customFormat="false" ht="12.75" hidden="false" customHeight="false" outlineLevel="0" collapsed="false">
      <c r="A19" s="52" t="n">
        <v>1</v>
      </c>
      <c r="B19" s="53" t="s">
        <v>120</v>
      </c>
      <c r="C19" s="54" t="n">
        <v>175.992</v>
      </c>
      <c r="D19" s="53" t="n">
        <v>0.6535</v>
      </c>
      <c r="E19" s="53" t="n">
        <v>0.00353553</v>
      </c>
      <c r="F19" s="54" t="n">
        <v>0.0285</v>
      </c>
      <c r="G19" s="54" t="n">
        <f aca="false">C19*$B$9+$B$10</f>
        <v>0.00857292456133814</v>
      </c>
      <c r="H19" s="53" t="n">
        <f aca="false">G19-F19</f>
        <v>-0.0199270754386619</v>
      </c>
      <c r="J19" s="55" t="n">
        <v>175.992</v>
      </c>
      <c r="K19" s="53" t="n">
        <v>0.0285</v>
      </c>
    </row>
    <row r="20" customFormat="false" ht="12.75" hidden="false" customHeight="false" outlineLevel="0" collapsed="false">
      <c r="A20" s="52" t="n">
        <v>1</v>
      </c>
      <c r="B20" s="53" t="s">
        <v>120</v>
      </c>
      <c r="C20" s="54" t="n">
        <v>150.987</v>
      </c>
      <c r="D20" s="53" t="n">
        <v>0.494</v>
      </c>
      <c r="E20" s="53" t="n">
        <v>0.0806102</v>
      </c>
      <c r="F20" s="54" t="n">
        <v>-0.099</v>
      </c>
      <c r="G20" s="54" t="n">
        <f aca="false">C20*$B$9+$B$10</f>
        <v>0.00910356335450761</v>
      </c>
      <c r="H20" s="53" t="n">
        <f aca="false">G20-F20</f>
        <v>0.108103563354508</v>
      </c>
      <c r="J20" s="55" t="n">
        <v>150.987</v>
      </c>
      <c r="K20" s="53" t="n">
        <v>-0.099</v>
      </c>
    </row>
    <row r="21" customFormat="false" ht="12.75" hidden="false" customHeight="false" outlineLevel="0" collapsed="false">
      <c r="A21" s="52" t="n">
        <v>1</v>
      </c>
      <c r="B21" s="53" t="s">
        <v>120</v>
      </c>
      <c r="C21" s="54" t="n">
        <v>125.99</v>
      </c>
      <c r="D21" s="53" t="n">
        <v>0.4885</v>
      </c>
      <c r="E21" s="53" t="n">
        <v>0.0176777</v>
      </c>
      <c r="F21" s="54" t="n">
        <v>0.0685</v>
      </c>
      <c r="G21" s="54" t="n">
        <f aca="false">C21*$B$9+$B$10</f>
        <v>0.00963403237721736</v>
      </c>
      <c r="H21" s="53" t="n">
        <f aca="false">G21-F21</f>
        <v>-0.0588659676227827</v>
      </c>
      <c r="J21" s="55" t="n">
        <v>125.99</v>
      </c>
      <c r="K21" s="53" t="n">
        <v>0.0685</v>
      </c>
    </row>
    <row r="22" customFormat="false" ht="12.75" hidden="false" customHeight="false" outlineLevel="0" collapsed="false">
      <c r="A22" s="52" t="n">
        <v>1</v>
      </c>
      <c r="B22" s="53" t="s">
        <v>120</v>
      </c>
      <c r="C22" s="54" t="n">
        <v>100.99</v>
      </c>
      <c r="D22" s="53" t="n">
        <v>0.3585</v>
      </c>
      <c r="E22" s="53" t="n">
        <v>0.0417193</v>
      </c>
      <c r="F22" s="54" t="n">
        <v>0.1605</v>
      </c>
      <c r="G22" s="54" t="n">
        <f aca="false">C22*$B$9+$B$10</f>
        <v>0.0101645650638495</v>
      </c>
      <c r="H22" s="53" t="n">
        <f aca="false">G22-F22</f>
        <v>-0.150335434936151</v>
      </c>
      <c r="J22" s="55" t="n">
        <v>100.99</v>
      </c>
      <c r="K22" s="53" t="n">
        <v>0.1605</v>
      </c>
    </row>
    <row r="23" customFormat="false" ht="12.75" hidden="false" customHeight="false" outlineLevel="0" collapsed="false">
      <c r="A23" s="52" t="n">
        <v>1</v>
      </c>
      <c r="B23" s="53" t="s">
        <v>121</v>
      </c>
      <c r="C23" s="54" t="n">
        <v>75.9955</v>
      </c>
      <c r="D23" s="53" t="n">
        <v>0.9835</v>
      </c>
      <c r="E23" s="53" t="n">
        <v>0.208597</v>
      </c>
      <c r="F23" s="54" t="n">
        <v>0.5485</v>
      </c>
      <c r="G23" s="54" t="n">
        <f aca="false">C23*$B$9+$B$10</f>
        <v>0.0106949810332906</v>
      </c>
      <c r="H23" s="53" t="n">
        <f aca="false">G23-F23</f>
        <v>-0.537805018966709</v>
      </c>
      <c r="J23" s="55" t="n">
        <v>50.9935</v>
      </c>
      <c r="K23" s="53" t="n">
        <v>0.135</v>
      </c>
    </row>
    <row r="24" customFormat="false" ht="12.75" hidden="false" customHeight="false" outlineLevel="0" collapsed="false">
      <c r="A24" s="52" t="n">
        <v>1</v>
      </c>
      <c r="B24" s="53" t="s">
        <v>120</v>
      </c>
      <c r="C24" s="54" t="n">
        <v>50.9935</v>
      </c>
      <c r="D24" s="53" t="n">
        <v>3.099</v>
      </c>
      <c r="E24" s="53" t="n">
        <v>0.0311128</v>
      </c>
      <c r="F24" s="54" t="n">
        <v>0.135</v>
      </c>
      <c r="G24" s="54" t="n">
        <f aca="false">C24*$B$9+$B$10</f>
        <v>0.0112255561625377</v>
      </c>
      <c r="H24" s="53" t="n">
        <f aca="false">G24-F24</f>
        <v>-0.123774443837462</v>
      </c>
      <c r="J24" s="55" t="n">
        <v>45.763</v>
      </c>
      <c r="K24" s="53" t="n">
        <v>-0.0639999</v>
      </c>
    </row>
    <row r="25" customFormat="false" ht="12.75" hidden="false" customHeight="false" outlineLevel="0" collapsed="false">
      <c r="A25" s="52" t="n">
        <v>1</v>
      </c>
      <c r="B25" s="53" t="s">
        <v>121</v>
      </c>
      <c r="C25" s="54" t="n">
        <v>26.001</v>
      </c>
      <c r="D25" s="53" t="n">
        <v>3.52767</v>
      </c>
      <c r="E25" s="53" t="n">
        <v>0.107025</v>
      </c>
      <c r="F25" s="54" t="n">
        <v>0.551666</v>
      </c>
      <c r="G25" s="54" t="n">
        <f aca="false">C25*$B$9+$B$10</f>
        <v>0.0117559296893638</v>
      </c>
      <c r="H25" s="53" t="n">
        <f aca="false">G25-F25</f>
        <v>-0.539910070310636</v>
      </c>
      <c r="J25" s="55" t="n">
        <v>90.988</v>
      </c>
      <c r="K25" s="53" t="n">
        <v>0.143</v>
      </c>
    </row>
    <row r="26" customFormat="false" ht="12.75" hidden="false" customHeight="false" outlineLevel="0" collapsed="false">
      <c r="A26" s="52" t="n">
        <v>1</v>
      </c>
      <c r="B26" s="53" t="s">
        <v>121</v>
      </c>
      <c r="C26" s="54" t="n">
        <v>10.9967</v>
      </c>
      <c r="D26" s="53" t="n">
        <v>4.156</v>
      </c>
      <c r="E26" s="53" t="n">
        <v>0.135503</v>
      </c>
      <c r="F26" s="54" t="n">
        <v>1.037</v>
      </c>
      <c r="G26" s="54" t="n">
        <f aca="false">C26*$B$9+$B$10</f>
        <v>0.0120743405529652</v>
      </c>
      <c r="H26" s="53" t="n">
        <f aca="false">G26-F26</f>
        <v>-1.02492565944703</v>
      </c>
      <c r="J26" s="55" t="n">
        <v>600.993</v>
      </c>
      <c r="K26" s="53" t="n">
        <v>0.014</v>
      </c>
    </row>
    <row r="27" customFormat="false" ht="13.5" hidden="false" customHeight="false" outlineLevel="0" collapsed="false">
      <c r="A27" s="52" t="n">
        <v>1</v>
      </c>
      <c r="B27" s="53" t="s">
        <v>121</v>
      </c>
      <c r="C27" s="54" t="n">
        <v>6.668</v>
      </c>
      <c r="D27" s="53" t="n">
        <v>4.68967</v>
      </c>
      <c r="E27" s="53" t="n">
        <v>0.144223</v>
      </c>
      <c r="F27" s="54" t="n">
        <v>1.25767</v>
      </c>
      <c r="G27" s="54" t="n">
        <f aca="false">C27*$B$9+$B$10</f>
        <v>0.0121662012265902</v>
      </c>
      <c r="H27" s="53" t="n">
        <f aca="false">G27-F27</f>
        <v>-1.24550379877341</v>
      </c>
      <c r="J27" s="55" t="n">
        <v>403.006</v>
      </c>
      <c r="K27" s="53" t="n">
        <v>-0.055</v>
      </c>
    </row>
    <row r="28" customFormat="false" ht="13.5" hidden="false" customHeight="false" outlineLevel="0" collapsed="false">
      <c r="A28" s="56" t="n">
        <v>2</v>
      </c>
      <c r="B28" s="53" t="s">
        <v>120</v>
      </c>
      <c r="C28" s="57" t="n">
        <v>45.763</v>
      </c>
      <c r="D28" s="58" t="n">
        <v>2.213</v>
      </c>
      <c r="E28" s="58" t="n">
        <v>0.0890954</v>
      </c>
      <c r="F28" s="57" t="n">
        <v>-0.0639999</v>
      </c>
      <c r="G28" s="57" t="n">
        <f aca="false">C28*$B$9+$B$10</f>
        <v>0.0113365542112348</v>
      </c>
      <c r="H28" s="58" t="n">
        <f aca="false">G28-F28</f>
        <v>0.0753364542112348</v>
      </c>
      <c r="J28" s="55" t="n">
        <v>772.457</v>
      </c>
      <c r="K28" s="53" t="n">
        <v>-0.042</v>
      </c>
    </row>
    <row r="29" customFormat="false" ht="12.75" hidden="false" customHeight="false" outlineLevel="0" collapsed="false">
      <c r="A29" s="52" t="n">
        <v>2</v>
      </c>
      <c r="B29" s="53" t="s">
        <v>121</v>
      </c>
      <c r="C29" s="54" t="n">
        <v>31.995</v>
      </c>
      <c r="D29" s="53" t="n">
        <v>3.031</v>
      </c>
      <c r="E29" s="53" t="n">
        <v>0.0226273</v>
      </c>
      <c r="F29" s="54" t="n">
        <v>0.27</v>
      </c>
      <c r="G29" s="54" t="n">
        <f aca="false">C29*$B$9+$B$10</f>
        <v>0.0116287291724169</v>
      </c>
      <c r="H29" s="53" t="n">
        <f aca="false">G29-F29</f>
        <v>-0.258371270827583</v>
      </c>
      <c r="J29" s="55" t="n">
        <v>503.01</v>
      </c>
      <c r="K29" s="53" t="n">
        <v>-0.0355</v>
      </c>
    </row>
    <row r="30" customFormat="false" ht="13.5" hidden="false" customHeight="false" outlineLevel="0" collapsed="false">
      <c r="A30" s="52" t="n">
        <v>2</v>
      </c>
      <c r="B30" s="53" t="s">
        <v>121</v>
      </c>
      <c r="C30" s="54" t="n">
        <v>4.5065</v>
      </c>
      <c r="D30" s="53" t="n">
        <v>5.503</v>
      </c>
      <c r="E30" s="53" t="n">
        <v>0</v>
      </c>
      <c r="F30" s="54" t="n">
        <v>0.685</v>
      </c>
      <c r="G30" s="54" t="n">
        <f aca="false">C30*$B$9+$B$10</f>
        <v>0.0122120710826764</v>
      </c>
      <c r="H30" s="53" t="n">
        <f aca="false">G30-F30</f>
        <v>-0.672787928917324</v>
      </c>
      <c r="J30" s="55" t="n">
        <v>124.059</v>
      </c>
      <c r="K30" s="53" t="n">
        <v>0.1265</v>
      </c>
    </row>
    <row r="31" customFormat="false" ht="13.5" hidden="false" customHeight="false" outlineLevel="0" collapsed="false">
      <c r="A31" s="56" t="n">
        <v>3</v>
      </c>
      <c r="B31" s="53" t="s">
        <v>120</v>
      </c>
      <c r="C31" s="57" t="n">
        <v>90.988</v>
      </c>
      <c r="D31" s="58" t="n">
        <v>1.246</v>
      </c>
      <c r="E31" s="58" t="n">
        <v>0.0014142</v>
      </c>
      <c r="F31" s="57" t="n">
        <v>0.143</v>
      </c>
      <c r="G31" s="57" t="n">
        <f aca="false">C31*$B$9+$B$10</f>
        <v>0.0103768205811173</v>
      </c>
      <c r="H31" s="58" t="n">
        <f aca="false">G31-F31</f>
        <v>-0.132623179418883</v>
      </c>
      <c r="J31" s="55" t="n">
        <v>101.997</v>
      </c>
      <c r="K31" s="53" t="n">
        <v>0.0379999</v>
      </c>
    </row>
    <row r="32" customFormat="false" ht="12.75" hidden="false" customHeight="false" outlineLevel="0" collapsed="false">
      <c r="A32" s="52" t="n">
        <v>3</v>
      </c>
      <c r="B32" s="53" t="s">
        <v>121</v>
      </c>
      <c r="C32" s="54" t="n">
        <v>76.014</v>
      </c>
      <c r="D32" s="53" t="n">
        <v>1.548</v>
      </c>
      <c r="E32" s="53" t="n">
        <v>0.0890954</v>
      </c>
      <c r="F32" s="54" t="n">
        <v>0.43</v>
      </c>
      <c r="G32" s="54" t="n">
        <f aca="false">C32*$B$9+$B$10</f>
        <v>0.0106945884391025</v>
      </c>
      <c r="H32" s="53" t="n">
        <f aca="false">G32-F32</f>
        <v>-0.419305411560898</v>
      </c>
      <c r="J32" s="55" t="n">
        <v>6.78733</v>
      </c>
      <c r="K32" s="53" t="n">
        <v>0.0299997</v>
      </c>
    </row>
    <row r="33" customFormat="false" ht="13.5" hidden="false" customHeight="false" outlineLevel="0" collapsed="false">
      <c r="A33" s="52" t="n">
        <v>3</v>
      </c>
      <c r="B33" s="53" t="s">
        <v>121</v>
      </c>
      <c r="C33" s="54" t="n">
        <v>3.922</v>
      </c>
      <c r="D33" s="53" t="n">
        <v>5.913</v>
      </c>
      <c r="E33" s="53" t="n">
        <v>0</v>
      </c>
      <c r="F33" s="54" t="n">
        <v>0.641</v>
      </c>
      <c r="G33" s="54" t="n">
        <f aca="false">C33*$B$9+$B$10</f>
        <v>0.0122244749368898</v>
      </c>
      <c r="H33" s="53" t="n">
        <f aca="false">G33-F33</f>
        <v>-0.62877552506311</v>
      </c>
      <c r="J33" s="55" t="n">
        <v>51.8403</v>
      </c>
      <c r="K33" s="53" t="n">
        <v>0.0310001</v>
      </c>
    </row>
    <row r="34" customFormat="false" ht="13.5" hidden="false" customHeight="false" outlineLevel="0" collapsed="false">
      <c r="A34" s="56" t="n">
        <v>4</v>
      </c>
      <c r="B34" s="53" t="s">
        <v>121</v>
      </c>
      <c r="C34" s="57" t="n">
        <v>136.348</v>
      </c>
      <c r="D34" s="58" t="n">
        <v>1.755</v>
      </c>
      <c r="E34" s="58" t="n">
        <v>0</v>
      </c>
      <c r="F34" s="57" t="n">
        <v>0.201</v>
      </c>
      <c r="G34" s="57" t="n">
        <f aca="false">C34*$B$9+$B$10</f>
        <v>0.00941422207449193</v>
      </c>
      <c r="H34" s="58" t="n">
        <f aca="false">G34-F34</f>
        <v>-0.191585777925508</v>
      </c>
      <c r="J34" s="55" t="n">
        <v>30.0015</v>
      </c>
      <c r="K34" s="53" t="n">
        <v>0.0380001</v>
      </c>
    </row>
    <row r="35" customFormat="false" ht="13.5" hidden="false" customHeight="false" outlineLevel="0" collapsed="false">
      <c r="A35" s="52" t="n">
        <v>4</v>
      </c>
      <c r="B35" s="53" t="s">
        <v>121</v>
      </c>
      <c r="C35" s="54" t="n">
        <v>6.716</v>
      </c>
      <c r="D35" s="53" t="n">
        <v>6.88967</v>
      </c>
      <c r="E35" s="53" t="n">
        <v>0.00757187</v>
      </c>
      <c r="F35" s="54" t="n">
        <v>0.832666</v>
      </c>
      <c r="G35" s="54" t="n">
        <f aca="false">C35*$B$9+$B$10</f>
        <v>0.0121651826038318</v>
      </c>
      <c r="H35" s="53" t="n">
        <f aca="false">G35-F35</f>
        <v>-0.820500817396168</v>
      </c>
      <c r="J35" s="55" t="n">
        <v>3.4645</v>
      </c>
      <c r="K35" s="53" t="n">
        <v>-0.0855002</v>
      </c>
    </row>
    <row r="36" customFormat="false" ht="13.5" hidden="false" customHeight="false" outlineLevel="0" collapsed="false">
      <c r="A36" s="56" t="n">
        <v>5</v>
      </c>
      <c r="B36" s="53" t="s">
        <v>121</v>
      </c>
      <c r="C36" s="57" t="n">
        <v>0</v>
      </c>
      <c r="D36" s="58" t="n">
        <v>0</v>
      </c>
      <c r="E36" s="58" t="n">
        <v>0</v>
      </c>
      <c r="F36" s="57" t="n">
        <v>-0.312</v>
      </c>
      <c r="G36" s="57" t="n">
        <f aca="false">C36*$B$9+$B$10</f>
        <v>0.0123077049047687</v>
      </c>
      <c r="H36" s="58" t="n">
        <f aca="false">G36-F36</f>
        <v>0.324307704904769</v>
      </c>
      <c r="J36" s="55" t="n">
        <v>21.9925</v>
      </c>
      <c r="K36" s="53" t="n">
        <v>-0.0650001</v>
      </c>
    </row>
    <row r="37" customFormat="false" ht="12.75" hidden="false" customHeight="false" outlineLevel="0" collapsed="false">
      <c r="A37" s="52" t="n">
        <v>5</v>
      </c>
      <c r="B37" s="53" t="s">
        <v>121</v>
      </c>
      <c r="C37" s="54" t="n">
        <v>201.021</v>
      </c>
      <c r="D37" s="53" t="n">
        <v>1.8205</v>
      </c>
      <c r="E37" s="53" t="n">
        <v>0.0417193</v>
      </c>
      <c r="F37" s="54" t="n">
        <v>0.3675</v>
      </c>
      <c r="G37" s="54" t="n">
        <f aca="false">C37*$B$9+$B$10</f>
        <v>0.00804177645678951</v>
      </c>
      <c r="H37" s="53" t="n">
        <f aca="false">G37-F37</f>
        <v>-0.359458223543211</v>
      </c>
      <c r="J37" s="55" t="n">
        <v>3.4845</v>
      </c>
      <c r="K37" s="53" t="n">
        <v>0.00349998</v>
      </c>
    </row>
    <row r="38" customFormat="false" ht="13.5" hidden="false" customHeight="false" outlineLevel="0" collapsed="false">
      <c r="A38" s="52" t="n">
        <v>5</v>
      </c>
      <c r="B38" s="53" t="s">
        <v>121</v>
      </c>
      <c r="C38" s="54" t="n">
        <v>3.5385</v>
      </c>
      <c r="D38" s="53" t="n">
        <v>6.7705</v>
      </c>
      <c r="E38" s="53" t="n">
        <v>0.000707056</v>
      </c>
      <c r="F38" s="54" t="n">
        <v>0.7385</v>
      </c>
      <c r="G38" s="54" t="n">
        <f aca="false">C38*$B$9+$B$10</f>
        <v>0.0122326133083028</v>
      </c>
      <c r="H38" s="53" t="n">
        <f aca="false">G38-F38</f>
        <v>-0.726267386691697</v>
      </c>
      <c r="J38" s="55" t="n">
        <v>86.356</v>
      </c>
      <c r="K38" s="53" t="n">
        <v>0.0180001</v>
      </c>
    </row>
    <row r="39" customFormat="false" ht="13.5" hidden="false" customHeight="false" outlineLevel="0" collapsed="false">
      <c r="A39" s="56" t="n">
        <v>6</v>
      </c>
      <c r="B39" s="53" t="s">
        <v>121</v>
      </c>
      <c r="C39" s="57" t="n">
        <v>0</v>
      </c>
      <c r="D39" s="58" t="n">
        <v>0</v>
      </c>
      <c r="E39" s="58" t="n">
        <v>0</v>
      </c>
      <c r="F39" s="57" t="n">
        <v>-1.452</v>
      </c>
      <c r="G39" s="57" t="n">
        <f aca="false">C39*$B$9+$B$10</f>
        <v>0.0123077049047687</v>
      </c>
      <c r="H39" s="58" t="n">
        <f aca="false">G39-F39</f>
        <v>1.46430770490477</v>
      </c>
      <c r="J39" s="55" t="n">
        <v>19.9935</v>
      </c>
      <c r="K39" s="53" t="n">
        <v>0</v>
      </c>
    </row>
    <row r="40" customFormat="false" ht="12.75" hidden="false" customHeight="false" outlineLevel="0" collapsed="false">
      <c r="A40" s="52" t="n">
        <v>6</v>
      </c>
      <c r="B40" s="53" t="s">
        <v>121</v>
      </c>
      <c r="C40" s="54" t="n">
        <v>202.004</v>
      </c>
      <c r="D40" s="53" t="n">
        <v>4.152</v>
      </c>
      <c r="E40" s="53" t="n">
        <v>0</v>
      </c>
      <c r="F40" s="54" t="n">
        <v>0.576</v>
      </c>
      <c r="G40" s="54" t="n">
        <f aca="false">C40*$B$9+$B$10</f>
        <v>0.00802091591155113</v>
      </c>
      <c r="H40" s="53" t="n">
        <f aca="false">G40-F40</f>
        <v>-0.567979084088449</v>
      </c>
      <c r="J40" s="55" t="n">
        <v>3.5375</v>
      </c>
      <c r="K40" s="53" t="n">
        <v>0.0844998</v>
      </c>
    </row>
    <row r="41" customFormat="false" ht="13.5" hidden="false" customHeight="false" outlineLevel="0" collapsed="false">
      <c r="A41" s="52" t="n">
        <v>6</v>
      </c>
      <c r="B41" s="53" t="s">
        <v>121</v>
      </c>
      <c r="C41" s="54" t="n">
        <v>4.48</v>
      </c>
      <c r="D41" s="53" t="n">
        <v>6.553</v>
      </c>
      <c r="E41" s="53" t="n">
        <v>0.00141411</v>
      </c>
      <c r="F41" s="54" t="n">
        <v>0.659</v>
      </c>
      <c r="G41" s="54" t="n">
        <f aca="false">C41*$B$9+$B$10</f>
        <v>0.0122126334473242</v>
      </c>
      <c r="H41" s="53" t="n">
        <f aca="false">G41-F41</f>
        <v>-0.646787366552676</v>
      </c>
      <c r="J41" s="55" t="n">
        <v>102.391</v>
      </c>
      <c r="K41" s="53" t="n">
        <v>-0.187</v>
      </c>
    </row>
    <row r="42" customFormat="false" ht="13.5" hidden="false" customHeight="false" outlineLevel="0" collapsed="false">
      <c r="A42" s="56" t="n">
        <v>7</v>
      </c>
      <c r="B42" s="53" t="s">
        <v>121</v>
      </c>
      <c r="C42" s="57" t="n">
        <v>1596.33</v>
      </c>
      <c r="D42" s="58" t="n">
        <v>0.972</v>
      </c>
      <c r="E42" s="58" t="n">
        <v>0</v>
      </c>
      <c r="F42" s="57" t="n">
        <v>-0.124</v>
      </c>
      <c r="G42" s="57" t="n">
        <f aca="false">C42*$B$9+$B$10</f>
        <v>-0.0215685048412908</v>
      </c>
      <c r="H42" s="58" t="n">
        <f aca="false">G42-F42</f>
        <v>0.102431495158709</v>
      </c>
      <c r="J42" s="55" t="n">
        <v>75.992</v>
      </c>
      <c r="K42" s="53" t="n">
        <v>0.0325</v>
      </c>
    </row>
    <row r="43" customFormat="false" ht="12.75" hidden="false" customHeight="false" outlineLevel="0" collapsed="false">
      <c r="A43" s="52" t="n">
        <v>7</v>
      </c>
      <c r="B43" s="53" t="s">
        <v>120</v>
      </c>
      <c r="C43" s="54" t="n">
        <v>600.993</v>
      </c>
      <c r="D43" s="53" t="n">
        <v>0.486</v>
      </c>
      <c r="E43" s="53" t="n">
        <v>0.00282843</v>
      </c>
      <c r="F43" s="54" t="n">
        <v>0.014</v>
      </c>
      <c r="G43" s="54" t="n">
        <f aca="false">C43*$B$9+$B$10</f>
        <v>-0.000446152332715733</v>
      </c>
      <c r="H43" s="53" t="n">
        <f aca="false">G43-F43</f>
        <v>-0.0144461523327157</v>
      </c>
      <c r="J43" s="55" t="n">
        <v>3.4465</v>
      </c>
      <c r="K43" s="53" t="n">
        <v>-0.00200033</v>
      </c>
    </row>
    <row r="44" customFormat="false" ht="13.5" hidden="false" customHeight="false" outlineLevel="0" collapsed="false">
      <c r="A44" s="52" t="n">
        <v>7</v>
      </c>
      <c r="B44" s="53" t="s">
        <v>121</v>
      </c>
      <c r="C44" s="54" t="n">
        <v>0</v>
      </c>
      <c r="D44" s="53" t="n">
        <v>0</v>
      </c>
      <c r="E44" s="53" t="n">
        <v>0</v>
      </c>
      <c r="F44" s="54" t="n">
        <v>-6.282</v>
      </c>
      <c r="G44" s="54" t="n">
        <f aca="false">C44*$B$9+$B$10</f>
        <v>0.0123077049047687</v>
      </c>
      <c r="H44" s="53" t="n">
        <f aca="false">G44-F44</f>
        <v>6.29430770490477</v>
      </c>
      <c r="J44" s="55" t="n">
        <v>160.012</v>
      </c>
      <c r="K44" s="53" t="n">
        <v>0.00999999</v>
      </c>
    </row>
    <row r="45" customFormat="false" ht="13.5" hidden="false" customHeight="false" outlineLevel="0" collapsed="false">
      <c r="A45" s="56" t="n">
        <v>8</v>
      </c>
      <c r="B45" s="53" t="s">
        <v>121</v>
      </c>
      <c r="C45" s="57" t="n">
        <v>0</v>
      </c>
      <c r="D45" s="58" t="n">
        <v>0</v>
      </c>
      <c r="E45" s="58" t="n">
        <v>0</v>
      </c>
      <c r="F45" s="57" t="n">
        <v>-0.302</v>
      </c>
      <c r="G45" s="57" t="n">
        <f aca="false">C45*$B$9+$B$10</f>
        <v>0.0123077049047687</v>
      </c>
      <c r="H45" s="58" t="n">
        <f aca="false">G45-F45</f>
        <v>0.314307704904769</v>
      </c>
      <c r="J45" s="55" t="n">
        <v>126.001</v>
      </c>
      <c r="K45" s="53" t="n">
        <v>0.0220001</v>
      </c>
    </row>
    <row r="46" customFormat="false" ht="12.75" hidden="false" customHeight="false" outlineLevel="0" collapsed="false">
      <c r="A46" s="52" t="n">
        <v>8</v>
      </c>
      <c r="B46" s="53" t="s">
        <v>120</v>
      </c>
      <c r="C46" s="54" t="n">
        <v>403.006</v>
      </c>
      <c r="D46" s="53" t="n">
        <v>0.941</v>
      </c>
      <c r="E46" s="53" t="n">
        <v>0.00282843</v>
      </c>
      <c r="F46" s="54" t="n">
        <v>-0.055</v>
      </c>
      <c r="G46" s="54" t="n">
        <f aca="false">C46*$B$9+$B$10</f>
        <v>0.00375539066841378</v>
      </c>
      <c r="H46" s="53" t="n">
        <f aca="false">G46-F46</f>
        <v>0.0587553906684138</v>
      </c>
      <c r="J46" s="55" t="n">
        <v>86.121</v>
      </c>
      <c r="K46" s="53" t="n">
        <v>-0.0319999</v>
      </c>
    </row>
    <row r="47" customFormat="false" ht="13.5" hidden="false" customHeight="false" outlineLevel="0" collapsed="false">
      <c r="A47" s="52" t="n">
        <v>8</v>
      </c>
      <c r="B47" s="53" t="s">
        <v>121</v>
      </c>
      <c r="C47" s="54" t="n">
        <v>3.989</v>
      </c>
      <c r="D47" s="53" t="n">
        <v>5.794</v>
      </c>
      <c r="E47" s="53" t="n">
        <v>0</v>
      </c>
      <c r="F47" s="54" t="n">
        <v>-0.472</v>
      </c>
      <c r="G47" s="54" t="n">
        <f aca="false">C47*$B$9+$B$10</f>
        <v>0.0122230531092897</v>
      </c>
      <c r="H47" s="53" t="n">
        <f aca="false">G47-F47</f>
        <v>0.48422305310929</v>
      </c>
      <c r="J47" s="55" t="n">
        <v>10.999</v>
      </c>
      <c r="K47" s="53" t="n">
        <v>0.0110002</v>
      </c>
    </row>
    <row r="48" customFormat="false" ht="13.5" hidden="false" customHeight="false" outlineLevel="0" collapsed="false">
      <c r="A48" s="56" t="n">
        <v>9</v>
      </c>
      <c r="B48" s="53" t="s">
        <v>120</v>
      </c>
      <c r="C48" s="57" t="n">
        <v>772.457</v>
      </c>
      <c r="D48" s="58" t="n">
        <v>0.293</v>
      </c>
      <c r="E48" s="58" t="n">
        <v>0</v>
      </c>
      <c r="F48" s="57" t="n">
        <v>-0.042</v>
      </c>
      <c r="G48" s="57" t="n">
        <f aca="false">C48*$B$9+$B$10</f>
        <v>-0.00408484259594347</v>
      </c>
      <c r="H48" s="58" t="n">
        <f aca="false">G48-F48</f>
        <v>0.0379151574040565</v>
      </c>
      <c r="J48" s="55" t="n">
        <v>4.4975</v>
      </c>
      <c r="K48" s="53" t="n">
        <v>-0.157</v>
      </c>
    </row>
    <row r="49" customFormat="false" ht="13.5" hidden="false" customHeight="false" outlineLevel="0" collapsed="false">
      <c r="A49" s="52" t="n">
        <v>9</v>
      </c>
      <c r="B49" s="53" t="s">
        <v>120</v>
      </c>
      <c r="C49" s="54" t="n">
        <v>503.01</v>
      </c>
      <c r="D49" s="53" t="n">
        <v>0.6945</v>
      </c>
      <c r="E49" s="53" t="n">
        <v>0.00212129</v>
      </c>
      <c r="F49" s="54" t="n">
        <v>-0.0355</v>
      </c>
      <c r="G49" s="54" t="n">
        <f aca="false">C49*$B$9+$B$10</f>
        <v>0.00163317503665535</v>
      </c>
      <c r="H49" s="53" t="n">
        <f aca="false">G49-F49</f>
        <v>0.0371331750366554</v>
      </c>
      <c r="J49" s="55" t="n">
        <v>192.914</v>
      </c>
      <c r="K49" s="53" t="n">
        <v>-0.018</v>
      </c>
    </row>
    <row r="50" customFormat="false" ht="13.5" hidden="false" customHeight="false" outlineLevel="0" collapsed="false">
      <c r="A50" s="56" t="n">
        <v>10</v>
      </c>
      <c r="B50" s="53" t="s">
        <v>120</v>
      </c>
      <c r="C50" s="57" t="n">
        <v>124.059</v>
      </c>
      <c r="D50" s="58" t="n">
        <v>1.4855</v>
      </c>
      <c r="E50" s="58" t="n">
        <v>0.0770746</v>
      </c>
      <c r="F50" s="57" t="n">
        <v>0.1265</v>
      </c>
      <c r="G50" s="57" t="n">
        <f aca="false">C50*$B$9+$B$10</f>
        <v>0.00967501072193282</v>
      </c>
      <c r="H50" s="58" t="n">
        <f aca="false">G50-F50</f>
        <v>-0.116824989278067</v>
      </c>
      <c r="J50" s="55" t="n">
        <v>75.9875</v>
      </c>
      <c r="K50" s="53" t="n">
        <v>0.0545001</v>
      </c>
    </row>
    <row r="51" customFormat="false" ht="12.75" hidden="false" customHeight="false" outlineLevel="0" collapsed="false">
      <c r="A51" s="52" t="n">
        <v>10</v>
      </c>
      <c r="B51" s="53" t="s">
        <v>120</v>
      </c>
      <c r="C51" s="54" t="n">
        <v>101.997</v>
      </c>
      <c r="D51" s="53" t="n">
        <v>2.096</v>
      </c>
      <c r="E51" s="53" t="n">
        <v>0</v>
      </c>
      <c r="F51" s="54" t="n">
        <v>0.0379999</v>
      </c>
      <c r="G51" s="54" t="n">
        <f aca="false">C51*$B$9+$B$10</f>
        <v>0.010143195207232</v>
      </c>
      <c r="H51" s="53" t="n">
        <f aca="false">G51-F51</f>
        <v>-0.0278567047927681</v>
      </c>
      <c r="J51" s="55" t="n">
        <v>2.961</v>
      </c>
      <c r="K51" s="53" t="n">
        <v>-0.108</v>
      </c>
    </row>
    <row r="52" customFormat="false" ht="13.5" hidden="false" customHeight="false" outlineLevel="0" collapsed="false">
      <c r="A52" s="52" t="n">
        <v>10</v>
      </c>
      <c r="B52" s="53" t="s">
        <v>120</v>
      </c>
      <c r="C52" s="54" t="n">
        <v>6.78733</v>
      </c>
      <c r="D52" s="53" t="n">
        <v>6.162</v>
      </c>
      <c r="E52" s="53" t="n">
        <v>0.0045825</v>
      </c>
      <c r="F52" s="54" t="n">
        <v>0.0299997</v>
      </c>
      <c r="G52" s="54" t="n">
        <f aca="false">C52*$B$9+$B$10</f>
        <v>0.0121636688879703</v>
      </c>
      <c r="H52" s="53" t="n">
        <f aca="false">G52-F52</f>
        <v>-0.0178360311120297</v>
      </c>
      <c r="J52" s="55" t="n">
        <v>600.655</v>
      </c>
      <c r="K52" s="53" t="n">
        <v>0.00599998</v>
      </c>
    </row>
    <row r="53" customFormat="false" ht="13.5" hidden="false" customHeight="false" outlineLevel="0" collapsed="false">
      <c r="A53" s="56" t="n">
        <v>11</v>
      </c>
      <c r="B53" s="53" t="s">
        <v>120</v>
      </c>
      <c r="C53" s="57" t="n">
        <v>51.8403</v>
      </c>
      <c r="D53" s="58" t="n">
        <v>2.469</v>
      </c>
      <c r="E53" s="58" t="n">
        <v>0.028827</v>
      </c>
      <c r="F53" s="57" t="n">
        <v>0.0310001</v>
      </c>
      <c r="G53" s="57" t="n">
        <f aca="false">C53*$B$9+$B$10</f>
        <v>0.011207585959376</v>
      </c>
      <c r="H53" s="58" t="n">
        <f aca="false">G53-F53</f>
        <v>-0.019792514040624</v>
      </c>
      <c r="J53" s="55" t="n">
        <v>125.983</v>
      </c>
      <c r="K53" s="53" t="n">
        <v>0.02</v>
      </c>
    </row>
    <row r="54" customFormat="false" ht="13.5" hidden="false" customHeight="false" outlineLevel="0" collapsed="false">
      <c r="A54" s="52" t="n">
        <v>11</v>
      </c>
      <c r="B54" s="53" t="s">
        <v>121</v>
      </c>
      <c r="C54" s="54" t="n">
        <v>4.007</v>
      </c>
      <c r="D54" s="53" t="n">
        <v>5.935</v>
      </c>
      <c r="E54" s="53" t="n">
        <v>0</v>
      </c>
      <c r="F54" s="54" t="n">
        <v>0.336</v>
      </c>
      <c r="G54" s="54" t="n">
        <f aca="false">C54*$B$9+$B$10</f>
        <v>0.0122226711257553</v>
      </c>
      <c r="H54" s="53" t="n">
        <f aca="false">G54-F54</f>
        <v>-0.323777328874245</v>
      </c>
      <c r="J54" s="55" t="n">
        <v>3.086</v>
      </c>
      <c r="K54" s="53" t="n">
        <v>-0.033</v>
      </c>
    </row>
    <row r="55" customFormat="false" ht="13.5" hidden="false" customHeight="false" outlineLevel="0" collapsed="false">
      <c r="A55" s="56" t="n">
        <v>12</v>
      </c>
      <c r="B55" s="53" t="s">
        <v>120</v>
      </c>
      <c r="C55" s="57" t="n">
        <v>30.0015</v>
      </c>
      <c r="D55" s="58" t="n">
        <v>3</v>
      </c>
      <c r="E55" s="58" t="n">
        <v>0.0438405</v>
      </c>
      <c r="F55" s="57" t="n">
        <v>0.0380001</v>
      </c>
      <c r="G55" s="57" t="n">
        <f aca="false">C55*$B$9+$B$10</f>
        <v>0.0116710338488489</v>
      </c>
      <c r="H55" s="58" t="n">
        <f aca="false">G55-F55</f>
        <v>-0.0263290661511511</v>
      </c>
      <c r="J55" s="55" t="n">
        <v>601.008</v>
      </c>
      <c r="K55" s="53" t="n">
        <v>-0.0425</v>
      </c>
    </row>
    <row r="56" customFormat="false" ht="13.5" hidden="false" customHeight="false" outlineLevel="0" collapsed="false">
      <c r="A56" s="52" t="n">
        <v>12</v>
      </c>
      <c r="B56" s="53" t="s">
        <v>120</v>
      </c>
      <c r="C56" s="54" t="n">
        <v>3.4645</v>
      </c>
      <c r="D56" s="53" t="n">
        <v>4.9445</v>
      </c>
      <c r="E56" s="53" t="n">
        <v>0.106773</v>
      </c>
      <c r="F56" s="54" t="n">
        <v>-0.0855002</v>
      </c>
      <c r="G56" s="54" t="n">
        <f aca="false">C56*$B$9+$B$10</f>
        <v>0.0122341836850552</v>
      </c>
      <c r="H56" s="53" t="n">
        <f aca="false">G56-F56</f>
        <v>0.0977343836850552</v>
      </c>
      <c r="J56" s="55" t="n">
        <v>3.5935</v>
      </c>
      <c r="K56" s="53" t="n">
        <v>0.0320001</v>
      </c>
    </row>
    <row r="57" customFormat="false" ht="13.5" hidden="false" customHeight="false" outlineLevel="0" collapsed="false">
      <c r="A57" s="56" t="n">
        <v>13</v>
      </c>
      <c r="B57" s="53" t="s">
        <v>120</v>
      </c>
      <c r="C57" s="57" t="n">
        <v>21.9925</v>
      </c>
      <c r="D57" s="58" t="n">
        <v>3.668</v>
      </c>
      <c r="E57" s="58" t="n">
        <v>0.111723</v>
      </c>
      <c r="F57" s="57" t="n">
        <v>-0.0650001</v>
      </c>
      <c r="G57" s="57" t="n">
        <f aca="false">C57*$B$9+$B$10</f>
        <v>0.0118409953003384</v>
      </c>
      <c r="H57" s="58" t="n">
        <f aca="false">G57-F57</f>
        <v>0.0768410953003384</v>
      </c>
      <c r="J57" s="55" t="n">
        <v>4.04</v>
      </c>
      <c r="K57" s="53" t="n">
        <v>-0.0440001</v>
      </c>
    </row>
    <row r="58" customFormat="false" ht="13.5" hidden="false" customHeight="false" outlineLevel="0" collapsed="false">
      <c r="A58" s="52" t="n">
        <v>13</v>
      </c>
      <c r="B58" s="53" t="s">
        <v>120</v>
      </c>
      <c r="C58" s="54" t="n">
        <v>3.4845</v>
      </c>
      <c r="D58" s="53" t="n">
        <v>5.2335</v>
      </c>
      <c r="E58" s="53" t="n">
        <v>0.0190922</v>
      </c>
      <c r="F58" s="54" t="n">
        <v>0.00349998</v>
      </c>
      <c r="G58" s="54" t="n">
        <f aca="false">C58*$B$9+$B$10</f>
        <v>0.0122337592589059</v>
      </c>
      <c r="H58" s="53" t="n">
        <f aca="false">G58-F58</f>
        <v>0.00873377925890591</v>
      </c>
      <c r="J58" s="55" t="n">
        <v>48.4195</v>
      </c>
      <c r="K58" s="53" t="n">
        <v>-0.063</v>
      </c>
    </row>
    <row r="59" customFormat="false" ht="13.5" hidden="false" customHeight="false" outlineLevel="0" collapsed="false">
      <c r="A59" s="56" t="n">
        <v>14</v>
      </c>
      <c r="B59" s="53" t="s">
        <v>120</v>
      </c>
      <c r="C59" s="57" t="n">
        <v>86.356</v>
      </c>
      <c r="D59" s="58" t="n">
        <v>2.485</v>
      </c>
      <c r="E59" s="58" t="n">
        <v>0.0155564</v>
      </c>
      <c r="F59" s="57" t="n">
        <v>0.0180001</v>
      </c>
      <c r="G59" s="57" t="n">
        <f aca="false">C59*$B$9+$B$10</f>
        <v>0.0104751176772965</v>
      </c>
      <c r="H59" s="58" t="n">
        <f aca="false">G59-F59</f>
        <v>-0.00752498232270351</v>
      </c>
      <c r="J59" s="55" t="n">
        <v>3.019</v>
      </c>
      <c r="K59" s="53" t="n">
        <v>-0.0189996</v>
      </c>
    </row>
    <row r="60" customFormat="false" ht="12.75" hidden="false" customHeight="false" outlineLevel="0" collapsed="false">
      <c r="A60" s="52" t="n">
        <v>14</v>
      </c>
      <c r="B60" s="53" t="s">
        <v>120</v>
      </c>
      <c r="C60" s="54" t="n">
        <v>19.9935</v>
      </c>
      <c r="D60" s="53" t="n">
        <v>4.315</v>
      </c>
      <c r="E60" s="53" t="n">
        <v>0.113137</v>
      </c>
      <c r="F60" s="54" t="n">
        <v>0</v>
      </c>
      <c r="G60" s="54" t="n">
        <f aca="false">C60*$B$9+$B$10</f>
        <v>0.0118834166939615</v>
      </c>
      <c r="H60" s="53" t="n">
        <f aca="false">G60-F60</f>
        <v>0.0118834166939615</v>
      </c>
      <c r="J60" s="55" t="n">
        <v>103.402</v>
      </c>
      <c r="K60" s="53" t="n">
        <v>0.021</v>
      </c>
    </row>
    <row r="61" customFormat="false" ht="13.5" hidden="false" customHeight="false" outlineLevel="0" collapsed="false">
      <c r="A61" s="52" t="n">
        <v>14</v>
      </c>
      <c r="B61" s="53" t="s">
        <v>120</v>
      </c>
      <c r="C61" s="54" t="n">
        <v>3.5375</v>
      </c>
      <c r="D61" s="53" t="n">
        <v>5.8425</v>
      </c>
      <c r="E61" s="53" t="n">
        <v>0.00353528</v>
      </c>
      <c r="F61" s="54" t="n">
        <v>0.0844998</v>
      </c>
      <c r="G61" s="54" t="n">
        <f aca="false">C61*$B$9+$B$10</f>
        <v>0.0122326345296102</v>
      </c>
      <c r="H61" s="53" t="n">
        <f aca="false">G61-F61</f>
        <v>-0.0722671654703898</v>
      </c>
      <c r="J61" s="55" t="n">
        <v>51.006</v>
      </c>
      <c r="K61" s="53" t="n">
        <v>0.116</v>
      </c>
    </row>
    <row r="62" customFormat="false" ht="13.5" hidden="false" customHeight="false" outlineLevel="0" collapsed="false">
      <c r="A62" s="56" t="n">
        <v>15</v>
      </c>
      <c r="B62" s="53" t="s">
        <v>120</v>
      </c>
      <c r="C62" s="57" t="n">
        <v>102.391</v>
      </c>
      <c r="D62" s="58" t="n">
        <v>2.201</v>
      </c>
      <c r="E62" s="58" t="n">
        <v>0.0212132</v>
      </c>
      <c r="F62" s="57" t="n">
        <v>-0.187</v>
      </c>
      <c r="G62" s="57" t="n">
        <f aca="false">C62*$B$9+$B$10</f>
        <v>0.0101348340120906</v>
      </c>
      <c r="H62" s="58" t="n">
        <f aca="false">G62-F62</f>
        <v>0.197134834012091</v>
      </c>
      <c r="J62" s="55" t="n">
        <v>108.317</v>
      </c>
      <c r="K62" s="53" t="n">
        <v>0.092</v>
      </c>
    </row>
    <row r="63" customFormat="false" ht="12.75" hidden="false" customHeight="false" outlineLevel="0" collapsed="false">
      <c r="A63" s="52" t="n">
        <v>15</v>
      </c>
      <c r="B63" s="53" t="s">
        <v>120</v>
      </c>
      <c r="C63" s="54" t="n">
        <v>75.992</v>
      </c>
      <c r="D63" s="53" t="n">
        <v>2.4645</v>
      </c>
      <c r="E63" s="53" t="n">
        <v>0.00777812</v>
      </c>
      <c r="F63" s="54" t="n">
        <v>0.0325</v>
      </c>
      <c r="G63" s="54" t="n">
        <f aca="false">C63*$B$9+$B$10</f>
        <v>0.0106950553078667</v>
      </c>
      <c r="H63" s="53" t="n">
        <f aca="false">G63-F63</f>
        <v>-0.0218049446921333</v>
      </c>
      <c r="J63" s="55" t="n">
        <v>4.015</v>
      </c>
      <c r="K63" s="53" t="n">
        <v>0.0669999</v>
      </c>
    </row>
    <row r="64" customFormat="false" ht="13.5" hidden="false" customHeight="false" outlineLevel="0" collapsed="false">
      <c r="A64" s="52" t="n">
        <v>15</v>
      </c>
      <c r="B64" s="53" t="s">
        <v>120</v>
      </c>
      <c r="C64" s="54" t="n">
        <v>3.4465</v>
      </c>
      <c r="D64" s="53" t="n">
        <v>4.945</v>
      </c>
      <c r="E64" s="53" t="n">
        <v>0.00424267</v>
      </c>
      <c r="F64" s="54" t="n">
        <v>-0.00200033</v>
      </c>
      <c r="G64" s="54" t="n">
        <f aca="false">C64*$B$9+$B$10</f>
        <v>0.0122345656685896</v>
      </c>
      <c r="H64" s="53" t="n">
        <f aca="false">G64-F64</f>
        <v>0.0142348956685896</v>
      </c>
      <c r="J64" s="55" t="n">
        <v>146.895</v>
      </c>
      <c r="K64" s="53" t="n">
        <v>-0.00200003</v>
      </c>
    </row>
    <row r="65" customFormat="false" ht="13.5" hidden="false" customHeight="false" outlineLevel="0" collapsed="false">
      <c r="A65" s="56" t="n">
        <v>16</v>
      </c>
      <c r="B65" s="53" t="s">
        <v>120</v>
      </c>
      <c r="C65" s="57" t="n">
        <v>160.012</v>
      </c>
      <c r="D65" s="58" t="n">
        <v>1.598</v>
      </c>
      <c r="E65" s="58" t="n">
        <v>0</v>
      </c>
      <c r="F65" s="57" t="n">
        <v>0.00999999</v>
      </c>
      <c r="G65" s="57" t="n">
        <f aca="false">C65*$B$9+$B$10</f>
        <v>0.00891204105463341</v>
      </c>
      <c r="H65" s="58" t="n">
        <f aca="false">G65-F65</f>
        <v>-0.00108794894536659</v>
      </c>
      <c r="J65" s="55" t="n">
        <v>101.001</v>
      </c>
      <c r="K65" s="53" t="n">
        <v>0.114</v>
      </c>
    </row>
    <row r="66" customFormat="false" ht="12.75" hidden="false" customHeight="false" outlineLevel="0" collapsed="false">
      <c r="A66" s="52" t="n">
        <v>16</v>
      </c>
      <c r="B66" s="53" t="s">
        <v>120</v>
      </c>
      <c r="C66" s="54" t="n">
        <v>126.001</v>
      </c>
      <c r="D66" s="53" t="n">
        <v>1.713</v>
      </c>
      <c r="E66" s="53" t="n">
        <v>0.00424259</v>
      </c>
      <c r="F66" s="54" t="n">
        <v>0.0220001</v>
      </c>
      <c r="G66" s="54" t="n">
        <f aca="false">C66*$B$9+$B$10</f>
        <v>0.00963379894283524</v>
      </c>
      <c r="H66" s="53" t="n">
        <f aca="false">G66-F66</f>
        <v>-0.0123663010571648</v>
      </c>
      <c r="J66" s="55" t="n">
        <v>3.959</v>
      </c>
      <c r="K66" s="53" t="n">
        <v>0.033</v>
      </c>
    </row>
    <row r="67" customFormat="false" ht="13.5" hidden="false" customHeight="false" outlineLevel="0" collapsed="false">
      <c r="A67" s="52" t="n">
        <v>16</v>
      </c>
      <c r="B67" s="53" t="s">
        <v>121</v>
      </c>
      <c r="C67" s="54" t="n">
        <v>3.483</v>
      </c>
      <c r="D67" s="53" t="n">
        <v>5.0475</v>
      </c>
      <c r="E67" s="53" t="n">
        <v>0.0756603</v>
      </c>
      <c r="F67" s="54" t="n">
        <v>0.3015</v>
      </c>
      <c r="G67" s="54" t="n">
        <f aca="false">C67*$B$9+$B$10</f>
        <v>0.0122337910908671</v>
      </c>
      <c r="H67" s="53" t="n">
        <f aca="false">G67-F67</f>
        <v>-0.289266208909133</v>
      </c>
      <c r="J67" s="55" t="n">
        <v>142.518</v>
      </c>
      <c r="K67" s="53" t="n">
        <v>0.013</v>
      </c>
    </row>
    <row r="68" customFormat="false" ht="13.5" hidden="false" customHeight="false" outlineLevel="0" collapsed="false">
      <c r="A68" s="56" t="n">
        <v>17</v>
      </c>
      <c r="B68" s="53" t="s">
        <v>120</v>
      </c>
      <c r="C68" s="57" t="n">
        <v>86.121</v>
      </c>
      <c r="D68" s="58" t="n">
        <v>1.43</v>
      </c>
      <c r="E68" s="58" t="n">
        <v>0.00848526</v>
      </c>
      <c r="F68" s="57" t="n">
        <v>-0.0319999</v>
      </c>
      <c r="G68" s="57" t="n">
        <f aca="false">C68*$B$9+$B$10</f>
        <v>0.0104801046845508</v>
      </c>
      <c r="H68" s="58" t="n">
        <f aca="false">G68-F68</f>
        <v>0.0424800046845508</v>
      </c>
      <c r="J68" s="55" t="n">
        <v>50.9935</v>
      </c>
      <c r="K68" s="53" t="n">
        <v>0.1345</v>
      </c>
    </row>
    <row r="69" customFormat="false" ht="12.75" hidden="false" customHeight="false" outlineLevel="0" collapsed="false">
      <c r="A69" s="52" t="n">
        <v>17</v>
      </c>
      <c r="B69" s="53" t="s">
        <v>120</v>
      </c>
      <c r="C69" s="54" t="n">
        <v>10.999</v>
      </c>
      <c r="D69" s="53" t="n">
        <v>5.222</v>
      </c>
      <c r="E69" s="53" t="n">
        <v>0.145503</v>
      </c>
      <c r="F69" s="54" t="n">
        <v>0.0110002</v>
      </c>
      <c r="G69" s="54" t="n">
        <f aca="false">C69*$B$9+$B$10</f>
        <v>0.012074291743958</v>
      </c>
      <c r="H69" s="53" t="n">
        <f aca="false">G69-F69</f>
        <v>0.00107409174395802</v>
      </c>
      <c r="J69" s="55" t="n">
        <v>3.983</v>
      </c>
      <c r="K69" s="53" t="n">
        <v>0.0539999</v>
      </c>
    </row>
    <row r="70" customFormat="false" ht="13.5" hidden="false" customHeight="false" outlineLevel="0" collapsed="false">
      <c r="A70" s="52" t="n">
        <v>17</v>
      </c>
      <c r="B70" s="53" t="s">
        <v>120</v>
      </c>
      <c r="C70" s="54" t="n">
        <v>4.4975</v>
      </c>
      <c r="D70" s="53" t="n">
        <v>5.661</v>
      </c>
      <c r="E70" s="53" t="n">
        <v>0.008485</v>
      </c>
      <c r="F70" s="54" t="n">
        <v>-0.157</v>
      </c>
      <c r="G70" s="54" t="n">
        <f aca="false">C70*$B$9+$B$10</f>
        <v>0.0122122620744436</v>
      </c>
      <c r="H70" s="53" t="n">
        <f aca="false">G70-F70</f>
        <v>0.169212262074444</v>
      </c>
      <c r="J70" s="55" t="n">
        <v>197.261</v>
      </c>
      <c r="K70" s="53" t="n">
        <v>-0.00699997</v>
      </c>
    </row>
    <row r="71" customFormat="false" ht="13.5" hidden="false" customHeight="false" outlineLevel="0" collapsed="false">
      <c r="A71" s="56" t="n">
        <v>18</v>
      </c>
      <c r="B71" s="53" t="s">
        <v>120</v>
      </c>
      <c r="C71" s="57" t="n">
        <v>192.914</v>
      </c>
      <c r="D71" s="58" t="n">
        <v>1.407</v>
      </c>
      <c r="E71" s="58" t="n">
        <v>0</v>
      </c>
      <c r="F71" s="57" t="n">
        <v>-0.018</v>
      </c>
      <c r="G71" s="57" t="n">
        <f aca="false">C71*$B$9+$B$10</f>
        <v>0.00821381759641058</v>
      </c>
      <c r="H71" s="58" t="n">
        <f aca="false">G71-F71</f>
        <v>0.0262138175964106</v>
      </c>
      <c r="J71" s="55" t="n">
        <v>50.9955</v>
      </c>
      <c r="K71" s="53" t="n">
        <v>-0.0925</v>
      </c>
    </row>
    <row r="72" customFormat="false" ht="12.75" hidden="false" customHeight="false" outlineLevel="0" collapsed="false">
      <c r="A72" s="52" t="n">
        <v>18</v>
      </c>
      <c r="B72" s="53" t="s">
        <v>120</v>
      </c>
      <c r="C72" s="54" t="n">
        <v>75.9875</v>
      </c>
      <c r="D72" s="53" t="n">
        <v>2.1045</v>
      </c>
      <c r="E72" s="53" t="n">
        <v>0.0176777</v>
      </c>
      <c r="F72" s="54" t="n">
        <v>0.0545001</v>
      </c>
      <c r="G72" s="54" t="n">
        <f aca="false">C72*$B$9+$B$10</f>
        <v>0.0106951508037503</v>
      </c>
      <c r="H72" s="53" t="n">
        <f aca="false">G72-F72</f>
        <v>-0.0438049491962497</v>
      </c>
      <c r="J72" s="55" t="n">
        <v>5.234</v>
      </c>
      <c r="K72" s="53" t="n">
        <v>-0.136</v>
      </c>
    </row>
    <row r="73" customFormat="false" ht="13.5" hidden="false" customHeight="false" outlineLevel="0" collapsed="false">
      <c r="A73" s="52" t="n">
        <v>18</v>
      </c>
      <c r="B73" s="53" t="s">
        <v>120</v>
      </c>
      <c r="C73" s="54" t="n">
        <v>2.961</v>
      </c>
      <c r="D73" s="53" t="n">
        <v>6.026</v>
      </c>
      <c r="E73" s="53" t="n">
        <v>0</v>
      </c>
      <c r="F73" s="54" t="n">
        <v>-0.108</v>
      </c>
      <c r="G73" s="54" t="n">
        <f aca="false">C73*$B$9+$B$10</f>
        <v>0.012244868613364</v>
      </c>
      <c r="H73" s="53" t="n">
        <f aca="false">G73-F73</f>
        <v>0.120244868613364</v>
      </c>
      <c r="J73" s="55" t="n">
        <v>500.713</v>
      </c>
      <c r="K73" s="53" t="n">
        <v>0.0575001</v>
      </c>
    </row>
    <row r="74" customFormat="false" ht="13.5" hidden="false" customHeight="false" outlineLevel="0" collapsed="false">
      <c r="A74" s="56" t="n">
        <v>19</v>
      </c>
      <c r="B74" s="53" t="s">
        <v>120</v>
      </c>
      <c r="C74" s="57" t="n">
        <v>600.655</v>
      </c>
      <c r="D74" s="58" t="n">
        <v>0.441</v>
      </c>
      <c r="E74" s="58" t="n">
        <v>0.00989951</v>
      </c>
      <c r="F74" s="57" t="n">
        <v>0.00599998</v>
      </c>
      <c r="G74" s="57" t="n">
        <f aca="false">C74*$B$9+$B$10</f>
        <v>-0.000438979530792465</v>
      </c>
      <c r="H74" s="58" t="n">
        <f aca="false">G74-F74</f>
        <v>-0.00643895953079247</v>
      </c>
      <c r="J74" s="55" t="n">
        <v>201.004</v>
      </c>
      <c r="K74" s="53" t="n">
        <v>0.0495</v>
      </c>
    </row>
    <row r="75" customFormat="false" ht="12.75" hidden="false" customHeight="false" outlineLevel="0" collapsed="false">
      <c r="A75" s="52" t="n">
        <v>19</v>
      </c>
      <c r="B75" s="53" t="s">
        <v>120</v>
      </c>
      <c r="C75" s="54" t="n">
        <v>125.983</v>
      </c>
      <c r="D75" s="53" t="n">
        <v>2.666</v>
      </c>
      <c r="E75" s="53" t="n">
        <v>0.0042425</v>
      </c>
      <c r="F75" s="54" t="n">
        <v>0.02</v>
      </c>
      <c r="G75" s="54" t="n">
        <f aca="false">C75*$B$9+$B$10</f>
        <v>0.00963418092636961</v>
      </c>
      <c r="H75" s="53" t="n">
        <f aca="false">G75-F75</f>
        <v>-0.0103658190736304</v>
      </c>
      <c r="J75" s="55" t="n">
        <v>3.997</v>
      </c>
      <c r="K75" s="53" t="n">
        <v>-0.0383334</v>
      </c>
    </row>
    <row r="76" customFormat="false" ht="13.5" hidden="false" customHeight="false" outlineLevel="0" collapsed="false">
      <c r="A76" s="52" t="n">
        <v>19</v>
      </c>
      <c r="B76" s="53" t="s">
        <v>120</v>
      </c>
      <c r="C76" s="54" t="n">
        <v>3.086</v>
      </c>
      <c r="D76" s="53" t="n">
        <v>6.434</v>
      </c>
      <c r="E76" s="53" t="n">
        <v>0</v>
      </c>
      <c r="F76" s="54" t="n">
        <v>-0.033</v>
      </c>
      <c r="G76" s="54" t="n">
        <f aca="false">C76*$B$9+$B$10</f>
        <v>0.0122422159499308</v>
      </c>
      <c r="H76" s="53" t="n">
        <f aca="false">G76-F76</f>
        <v>0.0452422159499308</v>
      </c>
      <c r="J76" s="55" t="n">
        <v>400.994</v>
      </c>
      <c r="K76" s="53" t="n">
        <v>-0.0525</v>
      </c>
    </row>
    <row r="77" customFormat="false" ht="13.5" hidden="false" customHeight="false" outlineLevel="0" collapsed="false">
      <c r="A77" s="56" t="n">
        <v>20</v>
      </c>
      <c r="B77" s="53" t="s">
        <v>121</v>
      </c>
      <c r="C77" s="57" t="n">
        <v>1437.37</v>
      </c>
      <c r="D77" s="58" t="n">
        <v>0.627</v>
      </c>
      <c r="E77" s="58" t="n">
        <v>0</v>
      </c>
      <c r="F77" s="57" t="n">
        <v>-0.016</v>
      </c>
      <c r="G77" s="57" t="n">
        <f aca="false">C77*$B$9+$B$10</f>
        <v>-0.018195165806609</v>
      </c>
      <c r="H77" s="58" t="n">
        <f aca="false">G77-F77</f>
        <v>-0.00219516580660896</v>
      </c>
      <c r="J77" s="55" t="n">
        <v>3.584</v>
      </c>
      <c r="K77" s="53" t="n">
        <v>0.0299997</v>
      </c>
    </row>
    <row r="78" customFormat="false" ht="12.75" hidden="false" customHeight="false" outlineLevel="0" collapsed="false">
      <c r="A78" s="52" t="n">
        <v>20</v>
      </c>
      <c r="B78" s="53" t="s">
        <v>120</v>
      </c>
      <c r="C78" s="54" t="n">
        <v>601.008</v>
      </c>
      <c r="D78" s="53" t="n">
        <v>0.4265</v>
      </c>
      <c r="E78" s="53" t="n">
        <v>0.000707098</v>
      </c>
      <c r="F78" s="54" t="n">
        <v>-0.0425</v>
      </c>
      <c r="G78" s="54" t="n">
        <f aca="false">C78*$B$9+$B$10</f>
        <v>-0.000446470652327712</v>
      </c>
      <c r="H78" s="53" t="n">
        <f aca="false">G78-F78</f>
        <v>0.0420535293476723</v>
      </c>
      <c r="J78" s="55"/>
      <c r="K78" s="53"/>
    </row>
    <row r="79" customFormat="false" ht="13.5" hidden="false" customHeight="false" outlineLevel="0" collapsed="false">
      <c r="A79" s="52" t="n">
        <v>20</v>
      </c>
      <c r="B79" s="53" t="s">
        <v>120</v>
      </c>
      <c r="C79" s="54" t="n">
        <v>3.5935</v>
      </c>
      <c r="D79" s="53" t="n">
        <v>6.119</v>
      </c>
      <c r="E79" s="53" t="n">
        <v>0.0113136</v>
      </c>
      <c r="F79" s="54" t="n">
        <v>0.0320001</v>
      </c>
      <c r="G79" s="54" t="n">
        <f aca="false">C79*$B$9+$B$10</f>
        <v>0.0122314461363922</v>
      </c>
      <c r="H79" s="53" t="n">
        <f aca="false">G79-F79</f>
        <v>-0.0197686538636078</v>
      </c>
      <c r="J79" s="55"/>
      <c r="K79" s="53"/>
    </row>
    <row r="80" customFormat="false" ht="13.5" hidden="false" customHeight="false" outlineLevel="0" collapsed="false">
      <c r="A80" s="56" t="n">
        <v>21</v>
      </c>
      <c r="B80" s="53" t="s">
        <v>121</v>
      </c>
      <c r="C80" s="57" t="n">
        <v>25.8433</v>
      </c>
      <c r="D80" s="58" t="n">
        <v>3.38567</v>
      </c>
      <c r="E80" s="58" t="n">
        <v>0.0575355</v>
      </c>
      <c r="F80" s="57" t="n">
        <v>-0.419333</v>
      </c>
      <c r="G80" s="57" t="n">
        <f aca="false">C80*$B$9+$B$10</f>
        <v>0.0117592762895511</v>
      </c>
      <c r="H80" s="58" t="n">
        <f aca="false">G80-F80</f>
        <v>0.431092276289551</v>
      </c>
      <c r="J80" s="55"/>
      <c r="K80" s="53"/>
    </row>
    <row r="81" customFormat="false" ht="13.5" hidden="false" customHeight="false" outlineLevel="0" collapsed="false">
      <c r="A81" s="52" t="n">
        <v>21</v>
      </c>
      <c r="B81" s="53" t="s">
        <v>120</v>
      </c>
      <c r="C81" s="54" t="n">
        <v>4.04</v>
      </c>
      <c r="D81" s="53" t="n">
        <v>4.91</v>
      </c>
      <c r="E81" s="53" t="n">
        <v>0</v>
      </c>
      <c r="F81" s="54" t="n">
        <v>-0.0440001</v>
      </c>
      <c r="G81" s="54" t="n">
        <f aca="false">C81*$B$9+$B$10</f>
        <v>0.0122219708226089</v>
      </c>
      <c r="H81" s="53" t="n">
        <f aca="false">G81-F81</f>
        <v>0.0562220708226089</v>
      </c>
      <c r="J81" s="55"/>
      <c r="K81" s="53"/>
    </row>
    <row r="82" customFormat="false" ht="13.5" hidden="false" customHeight="false" outlineLevel="0" collapsed="false">
      <c r="A82" s="56" t="n">
        <v>22</v>
      </c>
      <c r="B82" s="53" t="s">
        <v>120</v>
      </c>
      <c r="C82" s="57" t="n">
        <v>48.4195</v>
      </c>
      <c r="D82" s="58" t="n">
        <v>2.56</v>
      </c>
      <c r="E82" s="58" t="n">
        <v>0.0268701</v>
      </c>
      <c r="F82" s="57" t="n">
        <v>-0.063</v>
      </c>
      <c r="G82" s="57" t="n">
        <f aca="false">C82*$B$9+$B$10</f>
        <v>0.0112801798079533</v>
      </c>
      <c r="H82" s="58" t="n">
        <f aca="false">G82-F82</f>
        <v>0.0742801798079533</v>
      </c>
      <c r="J82" s="55"/>
      <c r="K82" s="53"/>
    </row>
    <row r="83" customFormat="false" ht="13.5" hidden="false" customHeight="false" outlineLevel="0" collapsed="false">
      <c r="A83" s="52" t="n">
        <v>22</v>
      </c>
      <c r="B83" s="53" t="s">
        <v>120</v>
      </c>
      <c r="C83" s="54" t="n">
        <v>3.019</v>
      </c>
      <c r="D83" s="53" t="n">
        <v>4.484</v>
      </c>
      <c r="E83" s="53" t="n">
        <v>0</v>
      </c>
      <c r="F83" s="54" t="n">
        <v>-0.0189996</v>
      </c>
      <c r="G83" s="54" t="n">
        <f aca="false">C83*$B$9+$B$10</f>
        <v>0.012243637777531</v>
      </c>
      <c r="H83" s="53" t="n">
        <f aca="false">G83-F83</f>
        <v>0.031243237777531</v>
      </c>
      <c r="J83" s="55"/>
      <c r="K83" s="53"/>
    </row>
    <row r="84" customFormat="false" ht="13.5" hidden="false" customHeight="false" outlineLevel="0" collapsed="false">
      <c r="A84" s="56" t="n">
        <v>23</v>
      </c>
      <c r="B84" s="53" t="s">
        <v>120</v>
      </c>
      <c r="C84" s="57" t="n">
        <v>103.402</v>
      </c>
      <c r="D84" s="58" t="n">
        <v>1.227</v>
      </c>
      <c r="E84" s="58" t="n">
        <v>0.0113137</v>
      </c>
      <c r="F84" s="57" t="n">
        <v>0.021</v>
      </c>
      <c r="G84" s="57" t="n">
        <f aca="false">C84*$B$9+$B$10</f>
        <v>0.0101133792702432</v>
      </c>
      <c r="H84" s="58" t="n">
        <f aca="false">G84-F84</f>
        <v>-0.0108866207297568</v>
      </c>
      <c r="J84" s="55"/>
      <c r="K84" s="53"/>
    </row>
    <row r="85" customFormat="false" ht="12.75" hidden="false" customHeight="false" outlineLevel="0" collapsed="false">
      <c r="A85" s="52" t="n">
        <v>23</v>
      </c>
      <c r="B85" s="53" t="s">
        <v>120</v>
      </c>
      <c r="C85" s="54" t="n">
        <v>51.006</v>
      </c>
      <c r="D85" s="53" t="n">
        <v>2.589</v>
      </c>
      <c r="E85" s="53" t="n">
        <v>0.0325269</v>
      </c>
      <c r="F85" s="54" t="n">
        <v>0.116</v>
      </c>
      <c r="G85" s="54" t="n">
        <f aca="false">C85*$B$9+$B$10</f>
        <v>0.0112252908961943</v>
      </c>
      <c r="H85" s="53" t="n">
        <f aca="false">G85-F85</f>
        <v>-0.104774709103806</v>
      </c>
      <c r="J85" s="55"/>
      <c r="K85" s="53"/>
    </row>
    <row r="86" customFormat="false" ht="13.5" hidden="false" customHeight="false" outlineLevel="0" collapsed="false">
      <c r="A86" s="52" t="n">
        <v>23</v>
      </c>
      <c r="B86" s="53" t="s">
        <v>121</v>
      </c>
      <c r="C86" s="54" t="n">
        <v>3.4865</v>
      </c>
      <c r="D86" s="53" t="n">
        <v>4.4645</v>
      </c>
      <c r="E86" s="53" t="n">
        <v>0.00777795</v>
      </c>
      <c r="F86" s="54" t="n">
        <v>0.2215</v>
      </c>
      <c r="G86" s="54" t="n">
        <f aca="false">C86*$B$9+$B$10</f>
        <v>0.012233716816291</v>
      </c>
      <c r="H86" s="53" t="n">
        <f aca="false">G86-F86</f>
        <v>-0.209266283183709</v>
      </c>
      <c r="J86" s="55"/>
      <c r="K86" s="53"/>
    </row>
    <row r="87" customFormat="false" ht="13.5" hidden="false" customHeight="false" outlineLevel="0" collapsed="false">
      <c r="A87" s="56" t="n">
        <v>24</v>
      </c>
      <c r="B87" s="53" t="s">
        <v>120</v>
      </c>
      <c r="C87" s="57" t="n">
        <v>108.317</v>
      </c>
      <c r="D87" s="58" t="n">
        <v>1.079</v>
      </c>
      <c r="E87" s="58" t="n">
        <v>0</v>
      </c>
      <c r="F87" s="57" t="n">
        <v>0.092</v>
      </c>
      <c r="G87" s="57" t="n">
        <f aca="false">C87*$B$9+$B$10</f>
        <v>0.0100090765440514</v>
      </c>
      <c r="H87" s="58" t="n">
        <f aca="false">G87-F87</f>
        <v>-0.0819909234559487</v>
      </c>
      <c r="J87" s="55"/>
      <c r="K87" s="53"/>
    </row>
    <row r="88" customFormat="false" ht="12.75" hidden="false" customHeight="false" outlineLevel="0" collapsed="false">
      <c r="A88" s="52" t="n">
        <v>24</v>
      </c>
      <c r="B88" s="53" t="s">
        <v>121</v>
      </c>
      <c r="C88" s="54" t="n">
        <v>22</v>
      </c>
      <c r="D88" s="53" t="n">
        <v>5.3485</v>
      </c>
      <c r="E88" s="53" t="n">
        <v>0.24678</v>
      </c>
      <c r="F88" s="54" t="n">
        <v>-0.8235</v>
      </c>
      <c r="G88" s="54" t="n">
        <f aca="false">C88*$B$9+$B$10</f>
        <v>0.0118408361405324</v>
      </c>
      <c r="H88" s="53" t="n">
        <f aca="false">G88-F88</f>
        <v>0.835340836140533</v>
      </c>
      <c r="J88" s="55"/>
      <c r="K88" s="53"/>
    </row>
    <row r="89" customFormat="false" ht="13.5" hidden="false" customHeight="false" outlineLevel="0" collapsed="false">
      <c r="A89" s="52" t="n">
        <v>24</v>
      </c>
      <c r="B89" s="53" t="s">
        <v>120</v>
      </c>
      <c r="C89" s="54" t="n">
        <v>4.015</v>
      </c>
      <c r="D89" s="53" t="n">
        <v>6.233</v>
      </c>
      <c r="E89" s="53" t="n">
        <v>0</v>
      </c>
      <c r="F89" s="54" t="n">
        <v>0.0669999</v>
      </c>
      <c r="G89" s="54" t="n">
        <f aca="false">C89*$B$9+$B$10</f>
        <v>0.0122225013552956</v>
      </c>
      <c r="H89" s="53" t="n">
        <f aca="false">G89-F89</f>
        <v>-0.0547773986447044</v>
      </c>
      <c r="J89" s="55"/>
      <c r="K89" s="53"/>
    </row>
    <row r="90" customFormat="false" ht="13.5" hidden="false" customHeight="false" outlineLevel="0" collapsed="false">
      <c r="A90" s="56" t="n">
        <v>25</v>
      </c>
      <c r="B90" s="53" t="s">
        <v>120</v>
      </c>
      <c r="C90" s="57" t="n">
        <v>146.895</v>
      </c>
      <c r="D90" s="58" t="n">
        <v>0.691</v>
      </c>
      <c r="E90" s="58" t="n">
        <v>0</v>
      </c>
      <c r="F90" s="57" t="n">
        <v>-0.00200003</v>
      </c>
      <c r="G90" s="57" t="n">
        <f aca="false">C90*$B$9+$B$10</f>
        <v>0.00919040094465556</v>
      </c>
      <c r="H90" s="58" t="n">
        <f aca="false">G90-F90</f>
        <v>0.0111904309446556</v>
      </c>
      <c r="J90" s="55"/>
      <c r="K90" s="53"/>
    </row>
    <row r="91" customFormat="false" ht="12.75" hidden="false" customHeight="false" outlineLevel="0" collapsed="false">
      <c r="A91" s="52" t="n">
        <v>25</v>
      </c>
      <c r="B91" s="53" t="s">
        <v>120</v>
      </c>
      <c r="C91" s="54" t="n">
        <v>101.001</v>
      </c>
      <c r="D91" s="53" t="n">
        <v>0.844</v>
      </c>
      <c r="E91" s="53" t="n">
        <v>0.0113137</v>
      </c>
      <c r="F91" s="54" t="n">
        <v>0.114</v>
      </c>
      <c r="G91" s="54" t="n">
        <f aca="false">C91*$B$9+$B$10</f>
        <v>0.0101643316294674</v>
      </c>
      <c r="H91" s="53" t="n">
        <f aca="false">G91-F91</f>
        <v>-0.103835668370533</v>
      </c>
      <c r="J91" s="55"/>
      <c r="K91" s="53"/>
    </row>
    <row r="92" customFormat="false" ht="13.5" hidden="false" customHeight="false" outlineLevel="0" collapsed="false">
      <c r="A92" s="52" t="n">
        <v>25</v>
      </c>
      <c r="B92" s="53" t="s">
        <v>120</v>
      </c>
      <c r="C92" s="54" t="n">
        <v>3.959</v>
      </c>
      <c r="D92" s="53" t="n">
        <v>6.138</v>
      </c>
      <c r="E92" s="53" t="n">
        <v>0</v>
      </c>
      <c r="F92" s="54" t="n">
        <v>0.033</v>
      </c>
      <c r="G92" s="54" t="n">
        <f aca="false">C92*$B$9+$B$10</f>
        <v>0.0122236897485136</v>
      </c>
      <c r="H92" s="53" t="n">
        <f aca="false">G92-F92</f>
        <v>-0.0207763102514864</v>
      </c>
      <c r="J92" s="55"/>
      <c r="K92" s="53"/>
    </row>
    <row r="93" customFormat="false" ht="13.5" hidden="false" customHeight="false" outlineLevel="0" collapsed="false">
      <c r="A93" s="56" t="n">
        <v>26</v>
      </c>
      <c r="B93" s="53" t="s">
        <v>120</v>
      </c>
      <c r="C93" s="57" t="n">
        <v>142.518</v>
      </c>
      <c r="D93" s="58" t="n">
        <v>0.899</v>
      </c>
      <c r="E93" s="58" t="n">
        <v>0</v>
      </c>
      <c r="F93" s="57" t="n">
        <v>0.013</v>
      </c>
      <c r="G93" s="57" t="n">
        <f aca="false">C93*$B$9+$B$10</f>
        <v>0.00928328660743111</v>
      </c>
      <c r="H93" s="58" t="n">
        <f aca="false">G93-F93</f>
        <v>-0.00371671339256889</v>
      </c>
      <c r="J93" s="55"/>
      <c r="K93" s="53"/>
    </row>
    <row r="94" customFormat="false" ht="12.75" hidden="false" customHeight="false" outlineLevel="0" collapsed="false">
      <c r="A94" s="52" t="n">
        <v>26</v>
      </c>
      <c r="B94" s="53" t="s">
        <v>120</v>
      </c>
      <c r="C94" s="54" t="n">
        <v>50.9935</v>
      </c>
      <c r="D94" s="53" t="n">
        <v>2.0565</v>
      </c>
      <c r="E94" s="53" t="n">
        <v>0.0388909</v>
      </c>
      <c r="F94" s="54" t="n">
        <v>0.1345</v>
      </c>
      <c r="G94" s="54" t="n">
        <f aca="false">C94*$B$9+$B$10</f>
        <v>0.0112255561625377</v>
      </c>
      <c r="H94" s="53" t="n">
        <f aca="false">G94-F94</f>
        <v>-0.123274443837462</v>
      </c>
      <c r="J94" s="55"/>
      <c r="K94" s="53"/>
    </row>
    <row r="95" customFormat="false" ht="13.5" hidden="false" customHeight="false" outlineLevel="0" collapsed="false">
      <c r="A95" s="52" t="n">
        <v>26</v>
      </c>
      <c r="B95" s="53" t="s">
        <v>120</v>
      </c>
      <c r="C95" s="54" t="n">
        <v>3.983</v>
      </c>
      <c r="D95" s="53" t="n">
        <v>5.887</v>
      </c>
      <c r="E95" s="53" t="n">
        <v>0</v>
      </c>
      <c r="F95" s="54" t="n">
        <v>0.0539999</v>
      </c>
      <c r="G95" s="54" t="n">
        <f aca="false">C95*$B$9+$B$10</f>
        <v>0.0122231804371345</v>
      </c>
      <c r="H95" s="53" t="n">
        <f aca="false">G95-F95</f>
        <v>-0.0417767195628655</v>
      </c>
      <c r="J95" s="55"/>
      <c r="K95" s="53"/>
    </row>
    <row r="96" customFormat="false" ht="13.5" hidden="false" customHeight="false" outlineLevel="0" collapsed="false">
      <c r="A96" s="56" t="n">
        <v>27</v>
      </c>
      <c r="B96" s="53" t="s">
        <v>120</v>
      </c>
      <c r="C96" s="57" t="n">
        <v>197.261</v>
      </c>
      <c r="D96" s="58" t="n">
        <v>1.473</v>
      </c>
      <c r="E96" s="58" t="n">
        <v>0</v>
      </c>
      <c r="F96" s="57" t="n">
        <v>-0.00699997</v>
      </c>
      <c r="G96" s="57" t="n">
        <f aca="false">C96*$B$9+$B$10</f>
        <v>0.00812156857285898</v>
      </c>
      <c r="H96" s="58" t="n">
        <f aca="false">G96-F96</f>
        <v>0.015121538572859</v>
      </c>
      <c r="J96" s="55"/>
      <c r="K96" s="53"/>
    </row>
    <row r="97" customFormat="false" ht="12.75" hidden="false" customHeight="false" outlineLevel="0" collapsed="false">
      <c r="A97" s="52" t="n">
        <v>27</v>
      </c>
      <c r="B97" s="53" t="s">
        <v>120</v>
      </c>
      <c r="C97" s="54" t="n">
        <v>50.9955</v>
      </c>
      <c r="D97" s="53" t="n">
        <v>3.5795</v>
      </c>
      <c r="E97" s="53" t="n">
        <v>0.0657609</v>
      </c>
      <c r="F97" s="54" t="n">
        <v>-0.0925</v>
      </c>
      <c r="G97" s="54" t="n">
        <f aca="false">C97*$B$9+$B$10</f>
        <v>0.0112255137199227</v>
      </c>
      <c r="H97" s="53" t="n">
        <f aca="false">G97-F97</f>
        <v>0.103725513719923</v>
      </c>
      <c r="J97" s="55"/>
      <c r="K97" s="53"/>
    </row>
    <row r="98" customFormat="false" ht="13.5" hidden="false" customHeight="false" outlineLevel="0" collapsed="false">
      <c r="A98" s="52" t="n">
        <v>27</v>
      </c>
      <c r="B98" s="53" t="s">
        <v>120</v>
      </c>
      <c r="C98" s="54" t="n">
        <v>5.234</v>
      </c>
      <c r="D98" s="53" t="n">
        <v>5.778</v>
      </c>
      <c r="E98" s="53" t="n">
        <v>0</v>
      </c>
      <c r="F98" s="54" t="n">
        <v>-0.136</v>
      </c>
      <c r="G98" s="54" t="n">
        <f aca="false">C98*$B$9+$B$10</f>
        <v>0.0121966325814954</v>
      </c>
      <c r="H98" s="53" t="n">
        <f aca="false">G98-F98</f>
        <v>0.148196632581495</v>
      </c>
      <c r="J98" s="55"/>
      <c r="K98" s="53"/>
    </row>
    <row r="99" customFormat="false" ht="13.5" hidden="false" customHeight="false" outlineLevel="0" collapsed="false">
      <c r="A99" s="56" t="n">
        <v>28</v>
      </c>
      <c r="B99" s="53" t="s">
        <v>120</v>
      </c>
      <c r="C99" s="57" t="n">
        <v>500.713</v>
      </c>
      <c r="D99" s="58" t="n">
        <v>0.7725</v>
      </c>
      <c r="E99" s="58" t="n">
        <v>0.000707098</v>
      </c>
      <c r="F99" s="57" t="n">
        <v>0.0575001</v>
      </c>
      <c r="G99" s="57" t="n">
        <f aca="false">C99*$B$9+$B$10</f>
        <v>0.00168192037990311</v>
      </c>
      <c r="H99" s="58" t="n">
        <f aca="false">G99-F99</f>
        <v>-0.0558181796200969</v>
      </c>
      <c r="J99" s="55"/>
      <c r="K99" s="53"/>
    </row>
    <row r="100" customFormat="false" ht="12.75" hidden="false" customHeight="false" outlineLevel="0" collapsed="false">
      <c r="A100" s="52" t="n">
        <v>28</v>
      </c>
      <c r="B100" s="53" t="s">
        <v>120</v>
      </c>
      <c r="C100" s="54" t="n">
        <v>201.004</v>
      </c>
      <c r="D100" s="53" t="n">
        <v>1.6715</v>
      </c>
      <c r="E100" s="53" t="n">
        <v>0.00494973</v>
      </c>
      <c r="F100" s="54" t="n">
        <v>0.0495</v>
      </c>
      <c r="G100" s="54" t="n">
        <f aca="false">C100*$B$9+$B$10</f>
        <v>0.00804213721901642</v>
      </c>
      <c r="H100" s="53" t="n">
        <f aca="false">G100-F100</f>
        <v>-0.0414578627809836</v>
      </c>
      <c r="J100" s="55"/>
      <c r="K100" s="53"/>
    </row>
    <row r="101" customFormat="false" ht="13.5" hidden="false" customHeight="false" outlineLevel="0" collapsed="false">
      <c r="A101" s="52" t="n">
        <v>28</v>
      </c>
      <c r="B101" s="53" t="s">
        <v>120</v>
      </c>
      <c r="C101" s="54" t="n">
        <v>3.997</v>
      </c>
      <c r="D101" s="53" t="n">
        <v>5.84967</v>
      </c>
      <c r="E101" s="53" t="n">
        <v>0.00850476</v>
      </c>
      <c r="F101" s="54" t="n">
        <v>-0.0383334</v>
      </c>
      <c r="G101" s="54" t="n">
        <f aca="false">C101*$B$9+$B$10</f>
        <v>0.01222288333883</v>
      </c>
      <c r="H101" s="53" t="n">
        <f aca="false">G101-F101</f>
        <v>0.0505562833388299</v>
      </c>
      <c r="J101" s="55"/>
      <c r="K101" s="53"/>
    </row>
    <row r="102" customFormat="false" ht="13.5" hidden="false" customHeight="false" outlineLevel="0" collapsed="false">
      <c r="A102" s="56" t="n">
        <v>29</v>
      </c>
      <c r="B102" s="53" t="s">
        <v>121</v>
      </c>
      <c r="C102" s="57" t="n">
        <v>0</v>
      </c>
      <c r="D102" s="58" t="n">
        <v>0</v>
      </c>
      <c r="E102" s="58" t="n">
        <v>0</v>
      </c>
      <c r="F102" s="57" t="n">
        <v>-0.465</v>
      </c>
      <c r="G102" s="57" t="n">
        <f aca="false">C102*$B$9+$B$10</f>
        <v>0.0123077049047687</v>
      </c>
      <c r="H102" s="58" t="n">
        <f aca="false">G102-F102</f>
        <v>0.477307704904769</v>
      </c>
      <c r="J102" s="55"/>
      <c r="K102" s="53"/>
    </row>
    <row r="103" customFormat="false" ht="12.75" hidden="false" customHeight="false" outlineLevel="0" collapsed="false">
      <c r="A103" s="52" t="n">
        <v>29</v>
      </c>
      <c r="B103" s="53" t="s">
        <v>120</v>
      </c>
      <c r="C103" s="54" t="n">
        <v>400.994</v>
      </c>
      <c r="D103" s="53" t="n">
        <v>1.1085</v>
      </c>
      <c r="E103" s="53" t="n">
        <v>0.00636401</v>
      </c>
      <c r="F103" s="54" t="n">
        <v>-0.0525</v>
      </c>
      <c r="G103" s="54" t="n">
        <f aca="false">C103*$B$9+$B$10</f>
        <v>0.00379808793903394</v>
      </c>
      <c r="H103" s="53" t="n">
        <f aca="false">G103-F103</f>
        <v>0.0562980879390339</v>
      </c>
      <c r="J103" s="55"/>
      <c r="K103" s="53"/>
    </row>
    <row r="104" customFormat="false" ht="13.5" hidden="false" customHeight="false" outlineLevel="0" collapsed="false">
      <c r="A104" s="52" t="n">
        <v>29</v>
      </c>
      <c r="B104" s="53" t="s">
        <v>120</v>
      </c>
      <c r="C104" s="54" t="n">
        <v>3.584</v>
      </c>
      <c r="D104" s="53" t="n">
        <v>6.2</v>
      </c>
      <c r="E104" s="53" t="n">
        <v>0.00707089</v>
      </c>
      <c r="F104" s="54" t="n">
        <v>0.0299997</v>
      </c>
      <c r="G104" s="54" t="n">
        <f aca="false">C104*$B$9+$B$10</f>
        <v>0.0122316477388131</v>
      </c>
      <c r="H104" s="53" t="n">
        <f aca="false">G104-F104</f>
        <v>-0.0177680522611869</v>
      </c>
      <c r="J104" s="59"/>
      <c r="K104" s="60"/>
    </row>
    <row r="105" customFormat="false" ht="13.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7" activePane="bottomLeft" state="frozen"/>
      <selection pane="topLeft" activeCell="A1" activeCellId="0" sqref="A1"/>
      <selection pane="bottomLeft" activeCell="K76" activeCellId="0" sqref="K76:K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122</v>
      </c>
    </row>
    <row r="7" s="32" customFormat="true" ht="13.5" hidden="false" customHeight="false" outlineLevel="0" collapsed="false">
      <c r="A7" s="35" t="s">
        <v>97</v>
      </c>
      <c r="B7" s="35"/>
      <c r="C7" s="35"/>
      <c r="E7" s="35" t="s">
        <v>98</v>
      </c>
      <c r="F7" s="35"/>
      <c r="G7" s="35"/>
      <c r="I7" s="35" t="s">
        <v>99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100</v>
      </c>
      <c r="E8" s="38" t="s">
        <v>101</v>
      </c>
      <c r="F8" s="38"/>
      <c r="G8" s="38" t="n">
        <f aca="false">INDEX(LINEST(known_ys,known_xs,TRUE(),TRUE()),3,1)</f>
        <v>0.0498485989592173</v>
      </c>
      <c r="I8" s="39" t="s">
        <v>102</v>
      </c>
      <c r="J8" s="39" t="s">
        <v>103</v>
      </c>
    </row>
    <row r="9" customFormat="false" ht="12.75" hidden="false" customHeight="false" outlineLevel="0" collapsed="false">
      <c r="A9" s="0" t="s">
        <v>104</v>
      </c>
      <c r="B9" s="0" t="n">
        <f aca="false">INDEX(LINEST(known_ys,known_xs,TRUE(),TRUE()),1,1)</f>
        <v>-0.00791753782081029</v>
      </c>
      <c r="C9" s="0" t="n">
        <f aca="false">INDEX(LINEST(known_ys,known_xs,TRUE(),TRUE()),2,1)</f>
        <v>0.00450022335322598</v>
      </c>
      <c r="E9" s="0" t="s">
        <v>105</v>
      </c>
      <c r="G9" s="0" t="n">
        <f aca="false">INDEX(LINEST(known_ys,known_xs,TRUE(),TRUE()),3,2)</f>
        <v>0.0725242203301894</v>
      </c>
      <c r="I9" s="0" t="n">
        <f aca="false">MIN(known_xs)</f>
        <v>0.293</v>
      </c>
      <c r="J9" s="0" t="n">
        <f aca="false">I9*$B$9+$B$10</f>
        <v>0.0293012115259299</v>
      </c>
    </row>
    <row r="10" customFormat="false" ht="13.5" hidden="false" customHeight="false" outlineLevel="0" collapsed="false">
      <c r="A10" s="40" t="s">
        <v>106</v>
      </c>
      <c r="B10" s="40" t="n">
        <f aca="false">INDEX(LINEST(known_ys,known_xs,TRUE(),TRUE()),1,2)</f>
        <v>0.0316210501074273</v>
      </c>
      <c r="C10" s="40" t="n">
        <f aca="false">INDEX(LINEST(known_ys,known_xs,TRUE(),TRUE()),2,2)</f>
        <v>0.0156517875143479</v>
      </c>
      <c r="E10" s="40" t="s">
        <v>107</v>
      </c>
      <c r="F10" s="40"/>
      <c r="G10" s="40" t="n">
        <f aca="false">INDEX(LINEST(known_ys,known_xs,TRUE(),TRUE()),5,2)</f>
        <v>0.310325989535609</v>
      </c>
      <c r="I10" s="40" t="n">
        <f aca="false">MAX(known_xs)</f>
        <v>6.434</v>
      </c>
      <c r="J10" s="40" t="n">
        <f aca="false">I10*$B$9+$B$10</f>
        <v>-0.019320388231666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8</v>
      </c>
      <c r="D12" s="0" t="n">
        <v>88</v>
      </c>
    </row>
    <row r="13" customFormat="false" ht="12.75" hidden="false" customHeight="false" outlineLevel="0" collapsed="false">
      <c r="A13" s="0" t="s">
        <v>109</v>
      </c>
      <c r="D13" s="0" t="n">
        <v>61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10</v>
      </c>
      <c r="B15" s="42" t="s">
        <v>111</v>
      </c>
      <c r="C15" s="43" t="s">
        <v>9</v>
      </c>
      <c r="D15" s="42" t="s">
        <v>12</v>
      </c>
      <c r="E15" s="42" t="s">
        <v>12</v>
      </c>
      <c r="F15" s="42" t="s">
        <v>112</v>
      </c>
      <c r="G15" s="42"/>
      <c r="H15" s="42"/>
      <c r="J15" s="45" t="s">
        <v>113</v>
      </c>
      <c r="K15" s="42" t="s">
        <v>12</v>
      </c>
    </row>
    <row r="16" s="44" customFormat="true" ht="13.5" hidden="false" customHeight="false" outlineLevel="0" collapsed="false">
      <c r="A16" s="46" t="s">
        <v>81</v>
      </c>
      <c r="B16" s="47" t="s">
        <v>114</v>
      </c>
      <c r="C16" s="48" t="s">
        <v>115</v>
      </c>
      <c r="D16" s="47" t="s">
        <v>115</v>
      </c>
      <c r="E16" s="47" t="s">
        <v>20</v>
      </c>
      <c r="F16" s="49" t="s">
        <v>116</v>
      </c>
      <c r="G16" s="49" t="s">
        <v>117</v>
      </c>
      <c r="H16" s="50" t="s">
        <v>118</v>
      </c>
      <c r="J16" s="51" t="s">
        <v>102</v>
      </c>
      <c r="K16" s="50" t="s">
        <v>119</v>
      </c>
    </row>
    <row r="17" customFormat="false" ht="13.5" hidden="false" customHeight="false" outlineLevel="0" collapsed="false">
      <c r="A17" s="52" t="n">
        <v>1</v>
      </c>
      <c r="B17" s="53" t="s">
        <v>120</v>
      </c>
      <c r="C17" s="54" t="n">
        <v>217.508</v>
      </c>
      <c r="D17" s="53" t="n">
        <v>0.617</v>
      </c>
      <c r="E17" s="53" t="n">
        <v>0</v>
      </c>
      <c r="F17" s="54" t="n">
        <v>0.081</v>
      </c>
      <c r="G17" s="54" t="n">
        <f aca="false">D17*$B$9+$B$10</f>
        <v>0.0267359292719874</v>
      </c>
      <c r="H17" s="53" t="n">
        <f aca="false">G17-F17</f>
        <v>-0.0542640707280126</v>
      </c>
      <c r="J17" s="55" t="n">
        <v>0.617</v>
      </c>
      <c r="K17" s="53" t="n">
        <v>0.081</v>
      </c>
    </row>
    <row r="18" customFormat="false" ht="12.75" hidden="false" customHeight="false" outlineLevel="0" collapsed="false">
      <c r="A18" s="52" t="n">
        <v>1</v>
      </c>
      <c r="B18" s="53" t="s">
        <v>120</v>
      </c>
      <c r="C18" s="54" t="n">
        <v>201.007</v>
      </c>
      <c r="D18" s="53" t="n">
        <v>0.614</v>
      </c>
      <c r="E18" s="53" t="n">
        <v>0.019799</v>
      </c>
      <c r="F18" s="54" t="n">
        <v>0.087</v>
      </c>
      <c r="G18" s="54" t="n">
        <f aca="false">D18*$B$9+$B$10</f>
        <v>0.0267596818854498</v>
      </c>
      <c r="H18" s="53" t="n">
        <f aca="false">G18-F18</f>
        <v>-0.0602403181145502</v>
      </c>
      <c r="J18" s="55" t="n">
        <v>0.614</v>
      </c>
      <c r="K18" s="53" t="n">
        <v>0.087</v>
      </c>
    </row>
    <row r="19" customFormat="false" ht="12.75" hidden="false" customHeight="false" outlineLevel="0" collapsed="false">
      <c r="A19" s="52" t="n">
        <v>1</v>
      </c>
      <c r="B19" s="53" t="s">
        <v>120</v>
      </c>
      <c r="C19" s="54" t="n">
        <v>175.992</v>
      </c>
      <c r="D19" s="53" t="n">
        <v>0.6535</v>
      </c>
      <c r="E19" s="53" t="n">
        <v>0.00353553</v>
      </c>
      <c r="F19" s="54" t="n">
        <v>0.0285</v>
      </c>
      <c r="G19" s="54" t="n">
        <f aca="false">D19*$B$9+$B$10</f>
        <v>0.0264469391415278</v>
      </c>
      <c r="H19" s="53" t="n">
        <f aca="false">G19-F19</f>
        <v>-0.0020530608584722</v>
      </c>
      <c r="J19" s="55" t="n">
        <v>0.6535</v>
      </c>
      <c r="K19" s="53" t="n">
        <v>0.0285</v>
      </c>
    </row>
    <row r="20" customFormat="false" ht="12.75" hidden="false" customHeight="false" outlineLevel="0" collapsed="false">
      <c r="A20" s="52" t="n">
        <v>1</v>
      </c>
      <c r="B20" s="53" t="s">
        <v>120</v>
      </c>
      <c r="C20" s="54" t="n">
        <v>150.987</v>
      </c>
      <c r="D20" s="53" t="n">
        <v>0.494</v>
      </c>
      <c r="E20" s="53" t="n">
        <v>0.0806102</v>
      </c>
      <c r="F20" s="54" t="n">
        <v>-0.099</v>
      </c>
      <c r="G20" s="54" t="n">
        <f aca="false">D20*$B$9+$B$10</f>
        <v>0.027709786423947</v>
      </c>
      <c r="H20" s="53" t="n">
        <f aca="false">G20-F20</f>
        <v>0.126709786423947</v>
      </c>
      <c r="J20" s="55" t="n">
        <v>0.494</v>
      </c>
      <c r="K20" s="53" t="n">
        <v>-0.099</v>
      </c>
    </row>
    <row r="21" customFormat="false" ht="12.75" hidden="false" customHeight="false" outlineLevel="0" collapsed="false">
      <c r="A21" s="52" t="n">
        <v>1</v>
      </c>
      <c r="B21" s="53" t="s">
        <v>120</v>
      </c>
      <c r="C21" s="54" t="n">
        <v>125.99</v>
      </c>
      <c r="D21" s="53" t="n">
        <v>0.4885</v>
      </c>
      <c r="E21" s="53" t="n">
        <v>0.0176777</v>
      </c>
      <c r="F21" s="54" t="n">
        <v>0.0685</v>
      </c>
      <c r="G21" s="54" t="n">
        <f aca="false">D21*$B$9+$B$10</f>
        <v>0.0277533328819615</v>
      </c>
      <c r="H21" s="53" t="n">
        <f aca="false">G21-F21</f>
        <v>-0.0407466671180385</v>
      </c>
      <c r="J21" s="55" t="n">
        <v>0.4885</v>
      </c>
      <c r="K21" s="53" t="n">
        <v>0.0685</v>
      </c>
    </row>
    <row r="22" customFormat="false" ht="12.75" hidden="false" customHeight="false" outlineLevel="0" collapsed="false">
      <c r="A22" s="52" t="n">
        <v>1</v>
      </c>
      <c r="B22" s="53" t="s">
        <v>120</v>
      </c>
      <c r="C22" s="54" t="n">
        <v>100.99</v>
      </c>
      <c r="D22" s="53" t="n">
        <v>0.3585</v>
      </c>
      <c r="E22" s="53" t="n">
        <v>0.0417193</v>
      </c>
      <c r="F22" s="54" t="n">
        <v>0.1605</v>
      </c>
      <c r="G22" s="54" t="n">
        <f aca="false">D22*$B$9+$B$10</f>
        <v>0.0287826127986668</v>
      </c>
      <c r="H22" s="53" t="n">
        <f aca="false">G22-F22</f>
        <v>-0.131717387201333</v>
      </c>
      <c r="J22" s="55" t="n">
        <v>0.3585</v>
      </c>
      <c r="K22" s="53" t="n">
        <v>0.1605</v>
      </c>
    </row>
    <row r="23" customFormat="false" ht="12.75" hidden="false" customHeight="false" outlineLevel="0" collapsed="false">
      <c r="A23" s="52" t="n">
        <v>1</v>
      </c>
      <c r="B23" s="53" t="s">
        <v>121</v>
      </c>
      <c r="C23" s="54" t="n">
        <v>75.9955</v>
      </c>
      <c r="D23" s="53" t="n">
        <v>0.9835</v>
      </c>
      <c r="E23" s="53" t="n">
        <v>0.208597</v>
      </c>
      <c r="F23" s="54" t="n">
        <v>0.5485</v>
      </c>
      <c r="G23" s="54" t="n">
        <f aca="false">D23*$B$9+$B$10</f>
        <v>0.0238341516606604</v>
      </c>
      <c r="H23" s="53" t="n">
        <f aca="false">G23-F23</f>
        <v>-0.52466584833934</v>
      </c>
      <c r="J23" s="55" t="n">
        <v>3.099</v>
      </c>
      <c r="K23" s="53" t="n">
        <v>0.135</v>
      </c>
    </row>
    <row r="24" customFormat="false" ht="12.75" hidden="false" customHeight="false" outlineLevel="0" collapsed="false">
      <c r="A24" s="52" t="n">
        <v>1</v>
      </c>
      <c r="B24" s="53" t="s">
        <v>120</v>
      </c>
      <c r="C24" s="54" t="n">
        <v>50.9935</v>
      </c>
      <c r="D24" s="53" t="n">
        <v>3.099</v>
      </c>
      <c r="E24" s="53" t="n">
        <v>0.0311128</v>
      </c>
      <c r="F24" s="54" t="n">
        <v>0.135</v>
      </c>
      <c r="G24" s="54" t="n">
        <f aca="false">D24*$B$9+$B$10</f>
        <v>0.00708460040073623</v>
      </c>
      <c r="H24" s="53" t="n">
        <f aca="false">G24-F24</f>
        <v>-0.127915399599264</v>
      </c>
      <c r="J24" s="55" t="n">
        <v>2.213</v>
      </c>
      <c r="K24" s="53" t="n">
        <v>-0.0639999</v>
      </c>
    </row>
    <row r="25" customFormat="false" ht="12.75" hidden="false" customHeight="false" outlineLevel="0" collapsed="false">
      <c r="A25" s="52" t="n">
        <v>1</v>
      </c>
      <c r="B25" s="53" t="s">
        <v>121</v>
      </c>
      <c r="C25" s="54" t="n">
        <v>26.001</v>
      </c>
      <c r="D25" s="53" t="n">
        <v>3.52767</v>
      </c>
      <c r="E25" s="53" t="n">
        <v>0.107025</v>
      </c>
      <c r="F25" s="54" t="n">
        <v>0.551666</v>
      </c>
      <c r="G25" s="54" t="n">
        <f aca="false">D25*$B$9+$B$10</f>
        <v>0.00369058946308948</v>
      </c>
      <c r="H25" s="53" t="n">
        <f aca="false">G25-F25</f>
        <v>-0.547975410536911</v>
      </c>
      <c r="J25" s="55" t="n">
        <v>1.246</v>
      </c>
      <c r="K25" s="53" t="n">
        <v>0.143</v>
      </c>
    </row>
    <row r="26" customFormat="false" ht="12.75" hidden="false" customHeight="false" outlineLevel="0" collapsed="false">
      <c r="A26" s="52" t="n">
        <v>1</v>
      </c>
      <c r="B26" s="53" t="s">
        <v>121</v>
      </c>
      <c r="C26" s="54" t="n">
        <v>10.9967</v>
      </c>
      <c r="D26" s="53" t="n">
        <v>4.156</v>
      </c>
      <c r="E26" s="53" t="n">
        <v>0.135503</v>
      </c>
      <c r="F26" s="54" t="n">
        <v>1.037</v>
      </c>
      <c r="G26" s="54" t="n">
        <f aca="false">D26*$B$9+$B$10</f>
        <v>-0.00128423707586024</v>
      </c>
      <c r="H26" s="53" t="n">
        <f aca="false">G26-F26</f>
        <v>-1.03828423707586</v>
      </c>
      <c r="J26" s="55" t="n">
        <v>0.486</v>
      </c>
      <c r="K26" s="53" t="n">
        <v>0.014</v>
      </c>
    </row>
    <row r="27" customFormat="false" ht="13.5" hidden="false" customHeight="false" outlineLevel="0" collapsed="false">
      <c r="A27" s="52" t="n">
        <v>1</v>
      </c>
      <c r="B27" s="53" t="s">
        <v>121</v>
      </c>
      <c r="C27" s="54" t="n">
        <v>6.668</v>
      </c>
      <c r="D27" s="53" t="n">
        <v>4.68967</v>
      </c>
      <c r="E27" s="53" t="n">
        <v>0.144223</v>
      </c>
      <c r="F27" s="54" t="n">
        <v>1.25767</v>
      </c>
      <c r="G27" s="54" t="n">
        <f aca="false">D27*$B$9+$B$10</f>
        <v>-0.00550958948469207</v>
      </c>
      <c r="H27" s="53" t="n">
        <f aca="false">G27-F27</f>
        <v>-1.26317958948469</v>
      </c>
      <c r="J27" s="55" t="n">
        <v>0.941</v>
      </c>
      <c r="K27" s="53" t="n">
        <v>-0.055</v>
      </c>
    </row>
    <row r="28" customFormat="false" ht="13.5" hidden="false" customHeight="false" outlineLevel="0" collapsed="false">
      <c r="A28" s="56" t="n">
        <v>2</v>
      </c>
      <c r="B28" s="53" t="s">
        <v>120</v>
      </c>
      <c r="C28" s="57" t="n">
        <v>45.763</v>
      </c>
      <c r="D28" s="58" t="n">
        <v>2.213</v>
      </c>
      <c r="E28" s="58" t="n">
        <v>0.0890954</v>
      </c>
      <c r="F28" s="57" t="n">
        <v>-0.0639999</v>
      </c>
      <c r="G28" s="57" t="n">
        <f aca="false">D28*$B$9+$B$10</f>
        <v>0.0140995389099742</v>
      </c>
      <c r="H28" s="58" t="n">
        <f aca="false">G28-F28</f>
        <v>0.0780994389099741</v>
      </c>
      <c r="J28" s="55" t="n">
        <v>0.293</v>
      </c>
      <c r="K28" s="53" t="n">
        <v>-0.042</v>
      </c>
    </row>
    <row r="29" customFormat="false" ht="12.75" hidden="false" customHeight="false" outlineLevel="0" collapsed="false">
      <c r="A29" s="52" t="n">
        <v>2</v>
      </c>
      <c r="B29" s="53" t="s">
        <v>121</v>
      </c>
      <c r="C29" s="54" t="n">
        <v>31.995</v>
      </c>
      <c r="D29" s="53" t="n">
        <v>3.031</v>
      </c>
      <c r="E29" s="53" t="n">
        <v>0.0226273</v>
      </c>
      <c r="F29" s="54" t="n">
        <v>0.27</v>
      </c>
      <c r="G29" s="54" t="n">
        <f aca="false">D29*$B$9+$B$10</f>
        <v>0.00762299297255133</v>
      </c>
      <c r="H29" s="53" t="n">
        <f aca="false">G29-F29</f>
        <v>-0.262377007027449</v>
      </c>
      <c r="J29" s="55" t="n">
        <v>0.6945</v>
      </c>
      <c r="K29" s="53" t="n">
        <v>-0.0355</v>
      </c>
    </row>
    <row r="30" customFormat="false" ht="13.5" hidden="false" customHeight="false" outlineLevel="0" collapsed="false">
      <c r="A30" s="52" t="n">
        <v>2</v>
      </c>
      <c r="B30" s="53" t="s">
        <v>121</v>
      </c>
      <c r="C30" s="54" t="n">
        <v>4.5065</v>
      </c>
      <c r="D30" s="53" t="n">
        <v>5.503</v>
      </c>
      <c r="E30" s="53" t="n">
        <v>0</v>
      </c>
      <c r="F30" s="54" t="n">
        <v>0.685</v>
      </c>
      <c r="G30" s="54" t="n">
        <f aca="false">D30*$B$9+$B$10</f>
        <v>-0.0119491605204917</v>
      </c>
      <c r="H30" s="53" t="n">
        <f aca="false">G30-F30</f>
        <v>-0.696949160520492</v>
      </c>
      <c r="J30" s="55" t="n">
        <v>1.4855</v>
      </c>
      <c r="K30" s="53" t="n">
        <v>0.1265</v>
      </c>
    </row>
    <row r="31" customFormat="false" ht="13.5" hidden="false" customHeight="false" outlineLevel="0" collapsed="false">
      <c r="A31" s="56" t="n">
        <v>3</v>
      </c>
      <c r="B31" s="53" t="s">
        <v>120</v>
      </c>
      <c r="C31" s="57" t="n">
        <v>90.988</v>
      </c>
      <c r="D31" s="58" t="n">
        <v>1.246</v>
      </c>
      <c r="E31" s="58" t="n">
        <v>0.0014142</v>
      </c>
      <c r="F31" s="57" t="n">
        <v>0.143</v>
      </c>
      <c r="G31" s="57" t="n">
        <f aca="false">D31*$B$9+$B$10</f>
        <v>0.0217557979826977</v>
      </c>
      <c r="H31" s="58" t="n">
        <f aca="false">G31-F31</f>
        <v>-0.121244202017302</v>
      </c>
      <c r="J31" s="55" t="n">
        <v>2.096</v>
      </c>
      <c r="K31" s="53" t="n">
        <v>0.0379999</v>
      </c>
    </row>
    <row r="32" customFormat="false" ht="12.75" hidden="false" customHeight="false" outlineLevel="0" collapsed="false">
      <c r="A32" s="52" t="n">
        <v>3</v>
      </c>
      <c r="B32" s="53" t="s">
        <v>121</v>
      </c>
      <c r="C32" s="54" t="n">
        <v>76.014</v>
      </c>
      <c r="D32" s="53" t="n">
        <v>1.548</v>
      </c>
      <c r="E32" s="53" t="n">
        <v>0.0890954</v>
      </c>
      <c r="F32" s="54" t="n">
        <v>0.43</v>
      </c>
      <c r="G32" s="54" t="n">
        <f aca="false">D32*$B$9+$B$10</f>
        <v>0.019364701560813</v>
      </c>
      <c r="H32" s="53" t="n">
        <f aca="false">G32-F32</f>
        <v>-0.410635298439187</v>
      </c>
      <c r="J32" s="55" t="n">
        <v>6.162</v>
      </c>
      <c r="K32" s="53" t="n">
        <v>0.0299997</v>
      </c>
    </row>
    <row r="33" customFormat="false" ht="13.5" hidden="false" customHeight="false" outlineLevel="0" collapsed="false">
      <c r="A33" s="52" t="n">
        <v>3</v>
      </c>
      <c r="B33" s="53" t="s">
        <v>121</v>
      </c>
      <c r="C33" s="54" t="n">
        <v>3.922</v>
      </c>
      <c r="D33" s="53" t="n">
        <v>5.913</v>
      </c>
      <c r="E33" s="53" t="n">
        <v>0</v>
      </c>
      <c r="F33" s="54" t="n">
        <v>0.641</v>
      </c>
      <c r="G33" s="54" t="n">
        <f aca="false">D33*$B$9+$B$10</f>
        <v>-0.0151953510270239</v>
      </c>
      <c r="H33" s="53" t="n">
        <f aca="false">G33-F33</f>
        <v>-0.656195351027024</v>
      </c>
      <c r="J33" s="55" t="n">
        <v>2.469</v>
      </c>
      <c r="K33" s="53" t="n">
        <v>0.0310001</v>
      </c>
    </row>
    <row r="34" customFormat="false" ht="13.5" hidden="false" customHeight="false" outlineLevel="0" collapsed="false">
      <c r="A34" s="56" t="n">
        <v>4</v>
      </c>
      <c r="B34" s="53" t="s">
        <v>121</v>
      </c>
      <c r="C34" s="57" t="n">
        <v>136.348</v>
      </c>
      <c r="D34" s="58" t="n">
        <v>1.755</v>
      </c>
      <c r="E34" s="58" t="n">
        <v>0</v>
      </c>
      <c r="F34" s="57" t="n">
        <v>0.201</v>
      </c>
      <c r="G34" s="57" t="n">
        <f aca="false">D34*$B$9+$B$10</f>
        <v>0.0177257712319053</v>
      </c>
      <c r="H34" s="58" t="n">
        <f aca="false">G34-F34</f>
        <v>-0.183274228768095</v>
      </c>
      <c r="J34" s="55" t="n">
        <v>3</v>
      </c>
      <c r="K34" s="53" t="n">
        <v>0.0380001</v>
      </c>
    </row>
    <row r="35" customFormat="false" ht="13.5" hidden="false" customHeight="false" outlineLevel="0" collapsed="false">
      <c r="A35" s="52" t="n">
        <v>4</v>
      </c>
      <c r="B35" s="53" t="s">
        <v>121</v>
      </c>
      <c r="C35" s="54" t="n">
        <v>6.716</v>
      </c>
      <c r="D35" s="53" t="n">
        <v>6.88967</v>
      </c>
      <c r="E35" s="53" t="n">
        <v>0.00757187</v>
      </c>
      <c r="F35" s="54" t="n">
        <v>0.832666</v>
      </c>
      <c r="G35" s="54" t="n">
        <f aca="false">D35*$B$9+$B$10</f>
        <v>-0.0229281726904747</v>
      </c>
      <c r="H35" s="53" t="n">
        <f aca="false">G35-F35</f>
        <v>-0.855594172690475</v>
      </c>
      <c r="J35" s="55" t="n">
        <v>4.9445</v>
      </c>
      <c r="K35" s="53" t="n">
        <v>-0.0855002</v>
      </c>
    </row>
    <row r="36" customFormat="false" ht="13.5" hidden="false" customHeight="false" outlineLevel="0" collapsed="false">
      <c r="A36" s="56" t="n">
        <v>5</v>
      </c>
      <c r="B36" s="53" t="s">
        <v>121</v>
      </c>
      <c r="C36" s="57" t="n">
        <v>0</v>
      </c>
      <c r="D36" s="58" t="n">
        <v>0</v>
      </c>
      <c r="E36" s="58" t="n">
        <v>0</v>
      </c>
      <c r="F36" s="57" t="n">
        <v>-0.312</v>
      </c>
      <c r="G36" s="57" t="n">
        <f aca="false">D36*$B$9+$B$10</f>
        <v>0.0316210501074273</v>
      </c>
      <c r="H36" s="58" t="n">
        <f aca="false">G36-F36</f>
        <v>0.343621050107427</v>
      </c>
      <c r="J36" s="55" t="n">
        <v>3.668</v>
      </c>
      <c r="K36" s="53" t="n">
        <v>-0.0650001</v>
      </c>
    </row>
    <row r="37" customFormat="false" ht="12.75" hidden="false" customHeight="false" outlineLevel="0" collapsed="false">
      <c r="A37" s="52" t="n">
        <v>5</v>
      </c>
      <c r="B37" s="53" t="s">
        <v>121</v>
      </c>
      <c r="C37" s="54" t="n">
        <v>201.021</v>
      </c>
      <c r="D37" s="53" t="n">
        <v>1.8205</v>
      </c>
      <c r="E37" s="53" t="n">
        <v>0.0417193</v>
      </c>
      <c r="F37" s="54" t="n">
        <v>0.3675</v>
      </c>
      <c r="G37" s="54" t="n">
        <f aca="false">D37*$B$9+$B$10</f>
        <v>0.0172071725046422</v>
      </c>
      <c r="H37" s="53" t="n">
        <f aca="false">G37-F37</f>
        <v>-0.350292827495358</v>
      </c>
      <c r="J37" s="55" t="n">
        <v>5.2335</v>
      </c>
      <c r="K37" s="53" t="n">
        <v>0.00349998</v>
      </c>
    </row>
    <row r="38" customFormat="false" ht="13.5" hidden="false" customHeight="false" outlineLevel="0" collapsed="false">
      <c r="A38" s="52" t="n">
        <v>5</v>
      </c>
      <c r="B38" s="53" t="s">
        <v>121</v>
      </c>
      <c r="C38" s="54" t="n">
        <v>3.5385</v>
      </c>
      <c r="D38" s="53" t="n">
        <v>6.7705</v>
      </c>
      <c r="E38" s="53" t="n">
        <v>0.000707056</v>
      </c>
      <c r="F38" s="54" t="n">
        <v>0.7385</v>
      </c>
      <c r="G38" s="54" t="n">
        <f aca="false">D38*$B$9+$B$10</f>
        <v>-0.0219846397083688</v>
      </c>
      <c r="H38" s="53" t="n">
        <f aca="false">G38-F38</f>
        <v>-0.760484639708369</v>
      </c>
      <c r="J38" s="55" t="n">
        <v>2.485</v>
      </c>
      <c r="K38" s="53" t="n">
        <v>0.0180001</v>
      </c>
    </row>
    <row r="39" customFormat="false" ht="13.5" hidden="false" customHeight="false" outlineLevel="0" collapsed="false">
      <c r="A39" s="56" t="n">
        <v>6</v>
      </c>
      <c r="B39" s="53" t="s">
        <v>121</v>
      </c>
      <c r="C39" s="57" t="n">
        <v>0</v>
      </c>
      <c r="D39" s="58" t="n">
        <v>0</v>
      </c>
      <c r="E39" s="58" t="n">
        <v>0</v>
      </c>
      <c r="F39" s="57" t="n">
        <v>-1.452</v>
      </c>
      <c r="G39" s="57" t="n">
        <f aca="false">D39*$B$9+$B$10</f>
        <v>0.0316210501074273</v>
      </c>
      <c r="H39" s="58" t="n">
        <f aca="false">G39-F39</f>
        <v>1.48362105010743</v>
      </c>
      <c r="J39" s="55" t="n">
        <v>4.315</v>
      </c>
      <c r="K39" s="53" t="n">
        <v>0</v>
      </c>
    </row>
    <row r="40" customFormat="false" ht="12.75" hidden="false" customHeight="false" outlineLevel="0" collapsed="false">
      <c r="A40" s="52" t="n">
        <v>6</v>
      </c>
      <c r="B40" s="53" t="s">
        <v>121</v>
      </c>
      <c r="C40" s="54" t="n">
        <v>202.004</v>
      </c>
      <c r="D40" s="53" t="n">
        <v>4.152</v>
      </c>
      <c r="E40" s="53" t="n">
        <v>0</v>
      </c>
      <c r="F40" s="54" t="n">
        <v>0.576</v>
      </c>
      <c r="G40" s="54" t="n">
        <f aca="false">D40*$B$9+$B$10</f>
        <v>-0.001252566924577</v>
      </c>
      <c r="H40" s="53" t="n">
        <f aca="false">G40-F40</f>
        <v>-0.577252566924577</v>
      </c>
      <c r="J40" s="55" t="n">
        <v>5.8425</v>
      </c>
      <c r="K40" s="53" t="n">
        <v>0.0844998</v>
      </c>
    </row>
    <row r="41" customFormat="false" ht="13.5" hidden="false" customHeight="false" outlineLevel="0" collapsed="false">
      <c r="A41" s="52" t="n">
        <v>6</v>
      </c>
      <c r="B41" s="53" t="s">
        <v>121</v>
      </c>
      <c r="C41" s="54" t="n">
        <v>4.48</v>
      </c>
      <c r="D41" s="53" t="n">
        <v>6.553</v>
      </c>
      <c r="E41" s="53" t="n">
        <v>0.00141411</v>
      </c>
      <c r="F41" s="54" t="n">
        <v>0.659</v>
      </c>
      <c r="G41" s="54" t="n">
        <f aca="false">D41*$B$9+$B$10</f>
        <v>-0.0202625752323425</v>
      </c>
      <c r="H41" s="53" t="n">
        <f aca="false">G41-F41</f>
        <v>-0.679262575232343</v>
      </c>
      <c r="J41" s="55" t="n">
        <v>2.201</v>
      </c>
      <c r="K41" s="53" t="n">
        <v>-0.187</v>
      </c>
    </row>
    <row r="42" customFormat="false" ht="13.5" hidden="false" customHeight="false" outlineLevel="0" collapsed="false">
      <c r="A42" s="56" t="n">
        <v>7</v>
      </c>
      <c r="B42" s="53" t="s">
        <v>121</v>
      </c>
      <c r="C42" s="57" t="n">
        <v>1596.33</v>
      </c>
      <c r="D42" s="58" t="n">
        <v>0.972</v>
      </c>
      <c r="E42" s="58" t="n">
        <v>0</v>
      </c>
      <c r="F42" s="57" t="n">
        <v>-0.124</v>
      </c>
      <c r="G42" s="57" t="n">
        <f aca="false">D42*$B$9+$B$10</f>
        <v>0.0239252033455997</v>
      </c>
      <c r="H42" s="58" t="n">
        <f aca="false">G42-F42</f>
        <v>0.1479252033456</v>
      </c>
      <c r="J42" s="55" t="n">
        <v>2.4645</v>
      </c>
      <c r="K42" s="53" t="n">
        <v>0.0325</v>
      </c>
    </row>
    <row r="43" customFormat="false" ht="12.75" hidden="false" customHeight="false" outlineLevel="0" collapsed="false">
      <c r="A43" s="52" t="n">
        <v>7</v>
      </c>
      <c r="B43" s="53" t="s">
        <v>120</v>
      </c>
      <c r="C43" s="54" t="n">
        <v>600.993</v>
      </c>
      <c r="D43" s="53" t="n">
        <v>0.486</v>
      </c>
      <c r="E43" s="53" t="n">
        <v>0.00282843</v>
      </c>
      <c r="F43" s="54" t="n">
        <v>0.014</v>
      </c>
      <c r="G43" s="54" t="n">
        <f aca="false">D43*$B$9+$B$10</f>
        <v>0.0277731267265135</v>
      </c>
      <c r="H43" s="53" t="n">
        <f aca="false">G43-F43</f>
        <v>0.0137731267265135</v>
      </c>
      <c r="J43" s="55" t="n">
        <v>4.945</v>
      </c>
      <c r="K43" s="53" t="n">
        <v>-0.00200033</v>
      </c>
    </row>
    <row r="44" customFormat="false" ht="13.5" hidden="false" customHeight="false" outlineLevel="0" collapsed="false">
      <c r="A44" s="52" t="n">
        <v>7</v>
      </c>
      <c r="B44" s="53" t="s">
        <v>121</v>
      </c>
      <c r="C44" s="54" t="n">
        <v>0</v>
      </c>
      <c r="D44" s="53" t="n">
        <v>0</v>
      </c>
      <c r="E44" s="53" t="n">
        <v>0</v>
      </c>
      <c r="F44" s="54" t="n">
        <v>-6.282</v>
      </c>
      <c r="G44" s="54" t="n">
        <f aca="false">D44*$B$9+$B$10</f>
        <v>0.0316210501074273</v>
      </c>
      <c r="H44" s="53" t="n">
        <f aca="false">G44-F44</f>
        <v>6.31362105010743</v>
      </c>
      <c r="J44" s="55" t="n">
        <v>1.598</v>
      </c>
      <c r="K44" s="53" t="n">
        <v>0.00999999</v>
      </c>
    </row>
    <row r="45" customFormat="false" ht="13.5" hidden="false" customHeight="false" outlineLevel="0" collapsed="false">
      <c r="A45" s="56" t="n">
        <v>8</v>
      </c>
      <c r="B45" s="53" t="s">
        <v>121</v>
      </c>
      <c r="C45" s="57" t="n">
        <v>0</v>
      </c>
      <c r="D45" s="58" t="n">
        <v>0</v>
      </c>
      <c r="E45" s="58" t="n">
        <v>0</v>
      </c>
      <c r="F45" s="57" t="n">
        <v>-0.302</v>
      </c>
      <c r="G45" s="57" t="n">
        <f aca="false">D45*$B$9+$B$10</f>
        <v>0.0316210501074273</v>
      </c>
      <c r="H45" s="58" t="n">
        <f aca="false">G45-F45</f>
        <v>0.333621050107427</v>
      </c>
      <c r="J45" s="55" t="n">
        <v>1.713</v>
      </c>
      <c r="K45" s="53" t="n">
        <v>0.0220001</v>
      </c>
    </row>
    <row r="46" customFormat="false" ht="12.75" hidden="false" customHeight="false" outlineLevel="0" collapsed="false">
      <c r="A46" s="52" t="n">
        <v>8</v>
      </c>
      <c r="B46" s="53" t="s">
        <v>120</v>
      </c>
      <c r="C46" s="54" t="n">
        <v>403.006</v>
      </c>
      <c r="D46" s="53" t="n">
        <v>0.941</v>
      </c>
      <c r="E46" s="53" t="n">
        <v>0.00282843</v>
      </c>
      <c r="F46" s="54" t="n">
        <v>-0.055</v>
      </c>
      <c r="G46" s="54" t="n">
        <f aca="false">D46*$B$9+$B$10</f>
        <v>0.0241706470180448</v>
      </c>
      <c r="H46" s="53" t="n">
        <f aca="false">G46-F46</f>
        <v>0.0791706470180448</v>
      </c>
      <c r="J46" s="55" t="n">
        <v>1.43</v>
      </c>
      <c r="K46" s="53" t="n">
        <v>-0.0319999</v>
      </c>
    </row>
    <row r="47" customFormat="false" ht="13.5" hidden="false" customHeight="false" outlineLevel="0" collapsed="false">
      <c r="A47" s="52" t="n">
        <v>8</v>
      </c>
      <c r="B47" s="53" t="s">
        <v>121</v>
      </c>
      <c r="C47" s="54" t="n">
        <v>3.989</v>
      </c>
      <c r="D47" s="53" t="n">
        <v>5.794</v>
      </c>
      <c r="E47" s="53" t="n">
        <v>0</v>
      </c>
      <c r="F47" s="54" t="n">
        <v>-0.472</v>
      </c>
      <c r="G47" s="54" t="n">
        <f aca="false">D47*$B$9+$B$10</f>
        <v>-0.0142531640263475</v>
      </c>
      <c r="H47" s="53" t="n">
        <f aca="false">G47-F47</f>
        <v>0.457746835973652</v>
      </c>
      <c r="J47" s="55" t="n">
        <v>5.222</v>
      </c>
      <c r="K47" s="53" t="n">
        <v>0.0110002</v>
      </c>
    </row>
    <row r="48" customFormat="false" ht="13.5" hidden="false" customHeight="false" outlineLevel="0" collapsed="false">
      <c r="A48" s="56" t="n">
        <v>9</v>
      </c>
      <c r="B48" s="53" t="s">
        <v>120</v>
      </c>
      <c r="C48" s="57" t="n">
        <v>772.457</v>
      </c>
      <c r="D48" s="58" t="n">
        <v>0.293</v>
      </c>
      <c r="E48" s="58" t="n">
        <v>0</v>
      </c>
      <c r="F48" s="57" t="n">
        <v>-0.042</v>
      </c>
      <c r="G48" s="57" t="n">
        <f aca="false">D48*$B$9+$B$10</f>
        <v>0.0293012115259299</v>
      </c>
      <c r="H48" s="58" t="n">
        <f aca="false">G48-F48</f>
        <v>0.0713012115259299</v>
      </c>
      <c r="J48" s="55" t="n">
        <v>5.661</v>
      </c>
      <c r="K48" s="53" t="n">
        <v>-0.157</v>
      </c>
    </row>
    <row r="49" customFormat="false" ht="13.5" hidden="false" customHeight="false" outlineLevel="0" collapsed="false">
      <c r="A49" s="52" t="n">
        <v>9</v>
      </c>
      <c r="B49" s="53" t="s">
        <v>120</v>
      </c>
      <c r="C49" s="54" t="n">
        <v>503.01</v>
      </c>
      <c r="D49" s="53" t="n">
        <v>0.6945</v>
      </c>
      <c r="E49" s="53" t="n">
        <v>0.00212129</v>
      </c>
      <c r="F49" s="54" t="n">
        <v>-0.0355</v>
      </c>
      <c r="G49" s="54" t="n">
        <f aca="false">D49*$B$9+$B$10</f>
        <v>0.0261223200908746</v>
      </c>
      <c r="H49" s="53" t="n">
        <f aca="false">G49-F49</f>
        <v>0.0616223200908746</v>
      </c>
      <c r="J49" s="55" t="n">
        <v>1.407</v>
      </c>
      <c r="K49" s="53" t="n">
        <v>-0.018</v>
      </c>
    </row>
    <row r="50" customFormat="false" ht="13.5" hidden="false" customHeight="false" outlineLevel="0" collapsed="false">
      <c r="A50" s="56" t="n">
        <v>10</v>
      </c>
      <c r="B50" s="53" t="s">
        <v>120</v>
      </c>
      <c r="C50" s="57" t="n">
        <v>124.059</v>
      </c>
      <c r="D50" s="58" t="n">
        <v>1.4855</v>
      </c>
      <c r="E50" s="58" t="n">
        <v>0.0770746</v>
      </c>
      <c r="F50" s="57" t="n">
        <v>0.1265</v>
      </c>
      <c r="G50" s="57" t="n">
        <f aca="false">D50*$B$9+$B$10</f>
        <v>0.0198595476746136</v>
      </c>
      <c r="H50" s="58" t="n">
        <f aca="false">G50-F50</f>
        <v>-0.106640452325386</v>
      </c>
      <c r="J50" s="55" t="n">
        <v>2.1045</v>
      </c>
      <c r="K50" s="53" t="n">
        <v>0.0545001</v>
      </c>
    </row>
    <row r="51" customFormat="false" ht="12.75" hidden="false" customHeight="false" outlineLevel="0" collapsed="false">
      <c r="A51" s="52" t="n">
        <v>10</v>
      </c>
      <c r="B51" s="53" t="s">
        <v>120</v>
      </c>
      <c r="C51" s="54" t="n">
        <v>101.997</v>
      </c>
      <c r="D51" s="53" t="n">
        <v>2.096</v>
      </c>
      <c r="E51" s="53" t="n">
        <v>0</v>
      </c>
      <c r="F51" s="54" t="n">
        <v>0.0379999</v>
      </c>
      <c r="G51" s="54" t="n">
        <f aca="false">D51*$B$9+$B$10</f>
        <v>0.015025890835009</v>
      </c>
      <c r="H51" s="53" t="n">
        <f aca="false">G51-F51</f>
        <v>-0.022974009164991</v>
      </c>
      <c r="J51" s="55" t="n">
        <v>6.026</v>
      </c>
      <c r="K51" s="53" t="n">
        <v>-0.108</v>
      </c>
    </row>
    <row r="52" customFormat="false" ht="13.5" hidden="false" customHeight="false" outlineLevel="0" collapsed="false">
      <c r="A52" s="52" t="n">
        <v>10</v>
      </c>
      <c r="B52" s="53" t="s">
        <v>120</v>
      </c>
      <c r="C52" s="54" t="n">
        <v>6.78733</v>
      </c>
      <c r="D52" s="53" t="n">
        <v>6.162</v>
      </c>
      <c r="E52" s="53" t="n">
        <v>0.0045825</v>
      </c>
      <c r="F52" s="54" t="n">
        <v>0.0299997</v>
      </c>
      <c r="G52" s="54" t="n">
        <f aca="false">D52*$B$9+$B$10</f>
        <v>-0.0171668179444057</v>
      </c>
      <c r="H52" s="53" t="n">
        <f aca="false">G52-F52</f>
        <v>-0.0471665179444057</v>
      </c>
      <c r="J52" s="55" t="n">
        <v>0.441</v>
      </c>
      <c r="K52" s="53" t="n">
        <v>0.00599998</v>
      </c>
    </row>
    <row r="53" customFormat="false" ht="13.5" hidden="false" customHeight="false" outlineLevel="0" collapsed="false">
      <c r="A53" s="56" t="n">
        <v>11</v>
      </c>
      <c r="B53" s="53" t="s">
        <v>120</v>
      </c>
      <c r="C53" s="57" t="n">
        <v>51.8403</v>
      </c>
      <c r="D53" s="58" t="n">
        <v>2.469</v>
      </c>
      <c r="E53" s="58" t="n">
        <v>0.028827</v>
      </c>
      <c r="F53" s="57" t="n">
        <v>0.0310001</v>
      </c>
      <c r="G53" s="57" t="n">
        <f aca="false">D53*$B$9+$B$10</f>
        <v>0.0120726492278467</v>
      </c>
      <c r="H53" s="58" t="n">
        <f aca="false">G53-F53</f>
        <v>-0.0189274507721533</v>
      </c>
      <c r="J53" s="55" t="n">
        <v>2.666</v>
      </c>
      <c r="K53" s="53" t="n">
        <v>0.02</v>
      </c>
    </row>
    <row r="54" customFormat="false" ht="13.5" hidden="false" customHeight="false" outlineLevel="0" collapsed="false">
      <c r="A54" s="52" t="n">
        <v>11</v>
      </c>
      <c r="B54" s="53" t="s">
        <v>121</v>
      </c>
      <c r="C54" s="54" t="n">
        <v>4.007</v>
      </c>
      <c r="D54" s="53" t="n">
        <v>5.935</v>
      </c>
      <c r="E54" s="53" t="n">
        <v>0</v>
      </c>
      <c r="F54" s="54" t="n">
        <v>0.336</v>
      </c>
      <c r="G54" s="54" t="n">
        <f aca="false">D54*$B$9+$B$10</f>
        <v>-0.0153695368590818</v>
      </c>
      <c r="H54" s="53" t="n">
        <f aca="false">G54-F54</f>
        <v>-0.351369536859082</v>
      </c>
      <c r="J54" s="55" t="n">
        <v>6.434</v>
      </c>
      <c r="K54" s="53" t="n">
        <v>-0.033</v>
      </c>
    </row>
    <row r="55" customFormat="false" ht="13.5" hidden="false" customHeight="false" outlineLevel="0" collapsed="false">
      <c r="A55" s="56" t="n">
        <v>12</v>
      </c>
      <c r="B55" s="53" t="s">
        <v>120</v>
      </c>
      <c r="C55" s="57" t="n">
        <v>30.0015</v>
      </c>
      <c r="D55" s="58" t="n">
        <v>3</v>
      </c>
      <c r="E55" s="58" t="n">
        <v>0.0438405</v>
      </c>
      <c r="F55" s="57" t="n">
        <v>0.0380001</v>
      </c>
      <c r="G55" s="57" t="n">
        <f aca="false">D55*$B$9+$B$10</f>
        <v>0.00786843664499645</v>
      </c>
      <c r="H55" s="58" t="n">
        <f aca="false">G55-F55</f>
        <v>-0.0301316633550036</v>
      </c>
      <c r="J55" s="55" t="n">
        <v>0.4265</v>
      </c>
      <c r="K55" s="53" t="n">
        <v>-0.0425</v>
      </c>
    </row>
    <row r="56" customFormat="false" ht="13.5" hidden="false" customHeight="false" outlineLevel="0" collapsed="false">
      <c r="A56" s="52" t="n">
        <v>12</v>
      </c>
      <c r="B56" s="53" t="s">
        <v>120</v>
      </c>
      <c r="C56" s="54" t="n">
        <v>3.4645</v>
      </c>
      <c r="D56" s="53" t="n">
        <v>4.9445</v>
      </c>
      <c r="E56" s="53" t="n">
        <v>0.106773</v>
      </c>
      <c r="F56" s="54" t="n">
        <v>-0.0855002</v>
      </c>
      <c r="G56" s="54" t="n">
        <f aca="false">D56*$B$9+$B$10</f>
        <v>-0.00752721564756916</v>
      </c>
      <c r="H56" s="53" t="n">
        <f aca="false">G56-F56</f>
        <v>0.0779729843524308</v>
      </c>
      <c r="J56" s="55" t="n">
        <v>6.119</v>
      </c>
      <c r="K56" s="53" t="n">
        <v>0.0320001</v>
      </c>
    </row>
    <row r="57" customFormat="false" ht="13.5" hidden="false" customHeight="false" outlineLevel="0" collapsed="false">
      <c r="A57" s="56" t="n">
        <v>13</v>
      </c>
      <c r="B57" s="53" t="s">
        <v>120</v>
      </c>
      <c r="C57" s="57" t="n">
        <v>21.9925</v>
      </c>
      <c r="D57" s="58" t="n">
        <v>3.668</v>
      </c>
      <c r="E57" s="58" t="n">
        <v>0.111723</v>
      </c>
      <c r="F57" s="57" t="n">
        <v>-0.0650001</v>
      </c>
      <c r="G57" s="57" t="n">
        <f aca="false">D57*$B$9+$B$10</f>
        <v>0.00257952138069518</v>
      </c>
      <c r="H57" s="58" t="n">
        <f aca="false">G57-F57</f>
        <v>0.0675796213806952</v>
      </c>
      <c r="J57" s="55" t="n">
        <v>4.91</v>
      </c>
      <c r="K57" s="53" t="n">
        <v>-0.0440001</v>
      </c>
    </row>
    <row r="58" customFormat="false" ht="13.5" hidden="false" customHeight="false" outlineLevel="0" collapsed="false">
      <c r="A58" s="52" t="n">
        <v>13</v>
      </c>
      <c r="B58" s="53" t="s">
        <v>120</v>
      </c>
      <c r="C58" s="54" t="n">
        <v>3.4845</v>
      </c>
      <c r="D58" s="53" t="n">
        <v>5.2335</v>
      </c>
      <c r="E58" s="53" t="n">
        <v>0.0190922</v>
      </c>
      <c r="F58" s="54" t="n">
        <v>0.00349998</v>
      </c>
      <c r="G58" s="54" t="n">
        <f aca="false">D58*$B$9+$B$10</f>
        <v>-0.00981538407778334</v>
      </c>
      <c r="H58" s="53" t="n">
        <f aca="false">G58-F58</f>
        <v>-0.0133153640777833</v>
      </c>
      <c r="J58" s="55" t="n">
        <v>2.56</v>
      </c>
      <c r="K58" s="53" t="n">
        <v>-0.063</v>
      </c>
    </row>
    <row r="59" customFormat="false" ht="13.5" hidden="false" customHeight="false" outlineLevel="0" collapsed="false">
      <c r="A59" s="56" t="n">
        <v>14</v>
      </c>
      <c r="B59" s="53" t="s">
        <v>120</v>
      </c>
      <c r="C59" s="57" t="n">
        <v>86.356</v>
      </c>
      <c r="D59" s="58" t="n">
        <v>2.485</v>
      </c>
      <c r="E59" s="58" t="n">
        <v>0.0155564</v>
      </c>
      <c r="F59" s="57" t="n">
        <v>0.0180001</v>
      </c>
      <c r="G59" s="57" t="n">
        <f aca="false">D59*$B$9+$B$10</f>
        <v>0.0119459686227138</v>
      </c>
      <c r="H59" s="58" t="n">
        <f aca="false">G59-F59</f>
        <v>-0.00605413137728625</v>
      </c>
      <c r="J59" s="55" t="n">
        <v>4.484</v>
      </c>
      <c r="K59" s="53" t="n">
        <v>-0.0189996</v>
      </c>
    </row>
    <row r="60" customFormat="false" ht="12.75" hidden="false" customHeight="false" outlineLevel="0" collapsed="false">
      <c r="A60" s="52" t="n">
        <v>14</v>
      </c>
      <c r="B60" s="53" t="s">
        <v>120</v>
      </c>
      <c r="C60" s="54" t="n">
        <v>19.9935</v>
      </c>
      <c r="D60" s="53" t="n">
        <v>4.315</v>
      </c>
      <c r="E60" s="53" t="n">
        <v>0.113137</v>
      </c>
      <c r="F60" s="54" t="n">
        <v>0</v>
      </c>
      <c r="G60" s="54" t="n">
        <f aca="false">D60*$B$9+$B$10</f>
        <v>-0.00254312558936908</v>
      </c>
      <c r="H60" s="53" t="n">
        <f aca="false">G60-F60</f>
        <v>-0.00254312558936908</v>
      </c>
      <c r="J60" s="55" t="n">
        <v>1.227</v>
      </c>
      <c r="K60" s="53" t="n">
        <v>0.021</v>
      </c>
    </row>
    <row r="61" customFormat="false" ht="13.5" hidden="false" customHeight="false" outlineLevel="0" collapsed="false">
      <c r="A61" s="52" t="n">
        <v>14</v>
      </c>
      <c r="B61" s="53" t="s">
        <v>120</v>
      </c>
      <c r="C61" s="54" t="n">
        <v>3.5375</v>
      </c>
      <c r="D61" s="53" t="n">
        <v>5.8425</v>
      </c>
      <c r="E61" s="53" t="n">
        <v>0.00353528</v>
      </c>
      <c r="F61" s="54" t="n">
        <v>0.0844998</v>
      </c>
      <c r="G61" s="54" t="n">
        <f aca="false">D61*$B$9+$B$10</f>
        <v>-0.0146371646106568</v>
      </c>
      <c r="H61" s="53" t="n">
        <f aca="false">G61-F61</f>
        <v>-0.0991369646106568</v>
      </c>
      <c r="J61" s="55" t="n">
        <v>2.589</v>
      </c>
      <c r="K61" s="53" t="n">
        <v>0.116</v>
      </c>
    </row>
    <row r="62" customFormat="false" ht="13.5" hidden="false" customHeight="false" outlineLevel="0" collapsed="false">
      <c r="A62" s="56" t="n">
        <v>15</v>
      </c>
      <c r="B62" s="53" t="s">
        <v>120</v>
      </c>
      <c r="C62" s="57" t="n">
        <v>102.391</v>
      </c>
      <c r="D62" s="58" t="n">
        <v>2.201</v>
      </c>
      <c r="E62" s="58" t="n">
        <v>0.0212132</v>
      </c>
      <c r="F62" s="57" t="n">
        <v>-0.187</v>
      </c>
      <c r="G62" s="57" t="n">
        <f aca="false">D62*$B$9+$B$10</f>
        <v>0.0141945493638239</v>
      </c>
      <c r="H62" s="58" t="n">
        <f aca="false">G62-F62</f>
        <v>0.201194549363824</v>
      </c>
      <c r="J62" s="55" t="n">
        <v>1.079</v>
      </c>
      <c r="K62" s="53" t="n">
        <v>0.092</v>
      </c>
    </row>
    <row r="63" customFormat="false" ht="12.75" hidden="false" customHeight="false" outlineLevel="0" collapsed="false">
      <c r="A63" s="52" t="n">
        <v>15</v>
      </c>
      <c r="B63" s="53" t="s">
        <v>120</v>
      </c>
      <c r="C63" s="54" t="n">
        <v>75.992</v>
      </c>
      <c r="D63" s="53" t="n">
        <v>2.4645</v>
      </c>
      <c r="E63" s="53" t="n">
        <v>0.00777812</v>
      </c>
      <c r="F63" s="54" t="n">
        <v>0.0325</v>
      </c>
      <c r="G63" s="54" t="n">
        <f aca="false">D63*$B$9+$B$10</f>
        <v>0.0121082781480404</v>
      </c>
      <c r="H63" s="53" t="n">
        <f aca="false">G63-F63</f>
        <v>-0.0203917218519596</v>
      </c>
      <c r="J63" s="55" t="n">
        <v>6.233</v>
      </c>
      <c r="K63" s="53" t="n">
        <v>0.0669999</v>
      </c>
    </row>
    <row r="64" customFormat="false" ht="13.5" hidden="false" customHeight="false" outlineLevel="0" collapsed="false">
      <c r="A64" s="52" t="n">
        <v>15</v>
      </c>
      <c r="B64" s="53" t="s">
        <v>120</v>
      </c>
      <c r="C64" s="54" t="n">
        <v>3.4465</v>
      </c>
      <c r="D64" s="53" t="n">
        <v>4.945</v>
      </c>
      <c r="E64" s="53" t="n">
        <v>0.00424267</v>
      </c>
      <c r="F64" s="54" t="n">
        <v>-0.00200033</v>
      </c>
      <c r="G64" s="54" t="n">
        <f aca="false">D64*$B$9+$B$10</f>
        <v>-0.00753117441647957</v>
      </c>
      <c r="H64" s="53" t="n">
        <f aca="false">G64-F64</f>
        <v>-0.00553084441647957</v>
      </c>
      <c r="J64" s="55" t="n">
        <v>0.691</v>
      </c>
      <c r="K64" s="53" t="n">
        <v>-0.00200003</v>
      </c>
    </row>
    <row r="65" customFormat="false" ht="13.5" hidden="false" customHeight="false" outlineLevel="0" collapsed="false">
      <c r="A65" s="56" t="n">
        <v>16</v>
      </c>
      <c r="B65" s="53" t="s">
        <v>120</v>
      </c>
      <c r="C65" s="57" t="n">
        <v>160.012</v>
      </c>
      <c r="D65" s="58" t="n">
        <v>1.598</v>
      </c>
      <c r="E65" s="58" t="n">
        <v>0</v>
      </c>
      <c r="F65" s="57" t="n">
        <v>0.00999999</v>
      </c>
      <c r="G65" s="57" t="n">
        <f aca="false">D65*$B$9+$B$10</f>
        <v>0.0189688246697725</v>
      </c>
      <c r="H65" s="58" t="n">
        <f aca="false">G65-F65</f>
        <v>0.00896883466977248</v>
      </c>
      <c r="J65" s="55" t="n">
        <v>0.844</v>
      </c>
      <c r="K65" s="53" t="n">
        <v>0.114</v>
      </c>
    </row>
    <row r="66" customFormat="false" ht="12.75" hidden="false" customHeight="false" outlineLevel="0" collapsed="false">
      <c r="A66" s="52" t="n">
        <v>16</v>
      </c>
      <c r="B66" s="53" t="s">
        <v>120</v>
      </c>
      <c r="C66" s="54" t="n">
        <v>126.001</v>
      </c>
      <c r="D66" s="53" t="n">
        <v>1.713</v>
      </c>
      <c r="E66" s="53" t="n">
        <v>0.00424259</v>
      </c>
      <c r="F66" s="54" t="n">
        <v>0.0220001</v>
      </c>
      <c r="G66" s="54" t="n">
        <f aca="false">D66*$B$9+$B$10</f>
        <v>0.0180583078203793</v>
      </c>
      <c r="H66" s="53" t="n">
        <f aca="false">G66-F66</f>
        <v>-0.0039417921796207</v>
      </c>
      <c r="J66" s="55" t="n">
        <v>6.138</v>
      </c>
      <c r="K66" s="53" t="n">
        <v>0.033</v>
      </c>
    </row>
    <row r="67" customFormat="false" ht="13.5" hidden="false" customHeight="false" outlineLevel="0" collapsed="false">
      <c r="A67" s="52" t="n">
        <v>16</v>
      </c>
      <c r="B67" s="53" t="s">
        <v>121</v>
      </c>
      <c r="C67" s="54" t="n">
        <v>3.483</v>
      </c>
      <c r="D67" s="53" t="n">
        <v>5.0475</v>
      </c>
      <c r="E67" s="53" t="n">
        <v>0.0756603</v>
      </c>
      <c r="F67" s="54" t="n">
        <v>0.3015</v>
      </c>
      <c r="G67" s="54" t="n">
        <f aca="false">D67*$B$9+$B$10</f>
        <v>-0.00834272204311262</v>
      </c>
      <c r="H67" s="53" t="n">
        <f aca="false">G67-F67</f>
        <v>-0.309842722043113</v>
      </c>
      <c r="J67" s="55" t="n">
        <v>0.899</v>
      </c>
      <c r="K67" s="53" t="n">
        <v>0.013</v>
      </c>
    </row>
    <row r="68" customFormat="false" ht="13.5" hidden="false" customHeight="false" outlineLevel="0" collapsed="false">
      <c r="A68" s="56" t="n">
        <v>17</v>
      </c>
      <c r="B68" s="53" t="s">
        <v>120</v>
      </c>
      <c r="C68" s="57" t="n">
        <v>86.121</v>
      </c>
      <c r="D68" s="58" t="n">
        <v>1.43</v>
      </c>
      <c r="E68" s="58" t="n">
        <v>0.00848526</v>
      </c>
      <c r="F68" s="57" t="n">
        <v>-0.0319999</v>
      </c>
      <c r="G68" s="57" t="n">
        <f aca="false">D68*$B$9+$B$10</f>
        <v>0.0202989710236686</v>
      </c>
      <c r="H68" s="58" t="n">
        <f aca="false">G68-F68</f>
        <v>0.0522988710236686</v>
      </c>
      <c r="J68" s="55" t="n">
        <v>2.0565</v>
      </c>
      <c r="K68" s="53" t="n">
        <v>0.1345</v>
      </c>
    </row>
    <row r="69" customFormat="false" ht="12.75" hidden="false" customHeight="false" outlineLevel="0" collapsed="false">
      <c r="A69" s="52" t="n">
        <v>17</v>
      </c>
      <c r="B69" s="53" t="s">
        <v>120</v>
      </c>
      <c r="C69" s="54" t="n">
        <v>10.999</v>
      </c>
      <c r="D69" s="53" t="n">
        <v>5.222</v>
      </c>
      <c r="E69" s="53" t="n">
        <v>0.145503</v>
      </c>
      <c r="F69" s="54" t="n">
        <v>0.0110002</v>
      </c>
      <c r="G69" s="54" t="n">
        <f aca="false">D69*$B$9+$B$10</f>
        <v>-0.00972433239284402</v>
      </c>
      <c r="H69" s="53" t="n">
        <f aca="false">G69-F69</f>
        <v>-0.020724532392844</v>
      </c>
      <c r="J69" s="55" t="n">
        <v>5.887</v>
      </c>
      <c r="K69" s="53" t="n">
        <v>0.0539999</v>
      </c>
    </row>
    <row r="70" customFormat="false" ht="13.5" hidden="false" customHeight="false" outlineLevel="0" collapsed="false">
      <c r="A70" s="52" t="n">
        <v>17</v>
      </c>
      <c r="B70" s="53" t="s">
        <v>120</v>
      </c>
      <c r="C70" s="54" t="n">
        <v>4.4975</v>
      </c>
      <c r="D70" s="53" t="n">
        <v>5.661</v>
      </c>
      <c r="E70" s="53" t="n">
        <v>0.008485</v>
      </c>
      <c r="F70" s="54" t="n">
        <v>-0.157</v>
      </c>
      <c r="G70" s="54" t="n">
        <f aca="false">D70*$B$9+$B$10</f>
        <v>-0.0132001314961797</v>
      </c>
      <c r="H70" s="53" t="n">
        <f aca="false">G70-F70</f>
        <v>0.14379986850382</v>
      </c>
      <c r="J70" s="55" t="n">
        <v>1.473</v>
      </c>
      <c r="K70" s="53" t="n">
        <v>-0.00699997</v>
      </c>
    </row>
    <row r="71" customFormat="false" ht="13.5" hidden="false" customHeight="false" outlineLevel="0" collapsed="false">
      <c r="A71" s="56" t="n">
        <v>18</v>
      </c>
      <c r="B71" s="53" t="s">
        <v>120</v>
      </c>
      <c r="C71" s="57" t="n">
        <v>192.914</v>
      </c>
      <c r="D71" s="58" t="n">
        <v>1.407</v>
      </c>
      <c r="E71" s="58" t="n">
        <v>0</v>
      </c>
      <c r="F71" s="57" t="n">
        <v>-0.018</v>
      </c>
      <c r="G71" s="57" t="n">
        <f aca="false">D71*$B$9+$B$10</f>
        <v>0.0204810743935473</v>
      </c>
      <c r="H71" s="58" t="n">
        <f aca="false">G71-F71</f>
        <v>0.0384810743935473</v>
      </c>
      <c r="J71" s="55" t="n">
        <v>3.5795</v>
      </c>
      <c r="K71" s="53" t="n">
        <v>-0.0925</v>
      </c>
    </row>
    <row r="72" customFormat="false" ht="12.75" hidden="false" customHeight="false" outlineLevel="0" collapsed="false">
      <c r="A72" s="52" t="n">
        <v>18</v>
      </c>
      <c r="B72" s="53" t="s">
        <v>120</v>
      </c>
      <c r="C72" s="54" t="n">
        <v>75.9875</v>
      </c>
      <c r="D72" s="53" t="n">
        <v>2.1045</v>
      </c>
      <c r="E72" s="53" t="n">
        <v>0.0176777</v>
      </c>
      <c r="F72" s="54" t="n">
        <v>0.0545001</v>
      </c>
      <c r="G72" s="54" t="n">
        <f aca="false">D72*$B$9+$B$10</f>
        <v>0.0149585917635321</v>
      </c>
      <c r="H72" s="53" t="n">
        <f aca="false">G72-F72</f>
        <v>-0.0395415082364679</v>
      </c>
      <c r="J72" s="55" t="n">
        <v>5.778</v>
      </c>
      <c r="K72" s="53" t="n">
        <v>-0.136</v>
      </c>
    </row>
    <row r="73" customFormat="false" ht="13.5" hidden="false" customHeight="false" outlineLevel="0" collapsed="false">
      <c r="A73" s="52" t="n">
        <v>18</v>
      </c>
      <c r="B73" s="53" t="s">
        <v>120</v>
      </c>
      <c r="C73" s="54" t="n">
        <v>2.961</v>
      </c>
      <c r="D73" s="53" t="n">
        <v>6.026</v>
      </c>
      <c r="E73" s="53" t="n">
        <v>0</v>
      </c>
      <c r="F73" s="54" t="n">
        <v>-0.108</v>
      </c>
      <c r="G73" s="54" t="n">
        <f aca="false">D73*$B$9+$B$10</f>
        <v>-0.0160900328007755</v>
      </c>
      <c r="H73" s="53" t="n">
        <f aca="false">G73-F73</f>
        <v>0.0919099671992245</v>
      </c>
      <c r="J73" s="55" t="n">
        <v>0.7725</v>
      </c>
      <c r="K73" s="53" t="n">
        <v>0.0575001</v>
      </c>
    </row>
    <row r="74" customFormat="false" ht="13.5" hidden="false" customHeight="false" outlineLevel="0" collapsed="false">
      <c r="A74" s="56" t="n">
        <v>19</v>
      </c>
      <c r="B74" s="53" t="s">
        <v>120</v>
      </c>
      <c r="C74" s="57" t="n">
        <v>600.655</v>
      </c>
      <c r="D74" s="58" t="n">
        <v>0.441</v>
      </c>
      <c r="E74" s="58" t="n">
        <v>0.00989951</v>
      </c>
      <c r="F74" s="57" t="n">
        <v>0.00599998</v>
      </c>
      <c r="G74" s="57" t="n">
        <f aca="false">D74*$B$9+$B$10</f>
        <v>0.02812941592845</v>
      </c>
      <c r="H74" s="58" t="n">
        <f aca="false">G74-F74</f>
        <v>0.02212943592845</v>
      </c>
      <c r="J74" s="55" t="n">
        <v>1.6715</v>
      </c>
      <c r="K74" s="53" t="n">
        <v>0.0495</v>
      </c>
    </row>
    <row r="75" customFormat="false" ht="12.75" hidden="false" customHeight="false" outlineLevel="0" collapsed="false">
      <c r="A75" s="52" t="n">
        <v>19</v>
      </c>
      <c r="B75" s="53" t="s">
        <v>120</v>
      </c>
      <c r="C75" s="54" t="n">
        <v>125.983</v>
      </c>
      <c r="D75" s="53" t="n">
        <v>2.666</v>
      </c>
      <c r="E75" s="53" t="n">
        <v>0.0042425</v>
      </c>
      <c r="F75" s="54" t="n">
        <v>0.02</v>
      </c>
      <c r="G75" s="54" t="n">
        <f aca="false">D75*$B$9+$B$10</f>
        <v>0.0105128942771471</v>
      </c>
      <c r="H75" s="53" t="n">
        <f aca="false">G75-F75</f>
        <v>-0.00948710572285291</v>
      </c>
      <c r="J75" s="55" t="n">
        <v>5.84967</v>
      </c>
      <c r="K75" s="53" t="n">
        <v>-0.0383334</v>
      </c>
    </row>
    <row r="76" customFormat="false" ht="13.5" hidden="false" customHeight="false" outlineLevel="0" collapsed="false">
      <c r="A76" s="52" t="n">
        <v>19</v>
      </c>
      <c r="B76" s="53" t="s">
        <v>120</v>
      </c>
      <c r="C76" s="54" t="n">
        <v>3.086</v>
      </c>
      <c r="D76" s="53" t="n">
        <v>6.434</v>
      </c>
      <c r="E76" s="53" t="n">
        <v>0</v>
      </c>
      <c r="F76" s="54" t="n">
        <v>-0.033</v>
      </c>
      <c r="G76" s="54" t="n">
        <f aca="false">D76*$B$9+$B$10</f>
        <v>-0.0193203882316661</v>
      </c>
      <c r="H76" s="53" t="n">
        <f aca="false">G76-F76</f>
        <v>0.0136796117683339</v>
      </c>
      <c r="J76" s="55" t="n">
        <v>1.1085</v>
      </c>
      <c r="K76" s="53" t="n">
        <v>-0.0525</v>
      </c>
    </row>
    <row r="77" customFormat="false" ht="13.5" hidden="false" customHeight="false" outlineLevel="0" collapsed="false">
      <c r="A77" s="56" t="n">
        <v>20</v>
      </c>
      <c r="B77" s="53" t="s">
        <v>121</v>
      </c>
      <c r="C77" s="57" t="n">
        <v>1437.37</v>
      </c>
      <c r="D77" s="58" t="n">
        <v>0.627</v>
      </c>
      <c r="E77" s="58" t="n">
        <v>0</v>
      </c>
      <c r="F77" s="57" t="n">
        <v>-0.016</v>
      </c>
      <c r="G77" s="57" t="n">
        <f aca="false">D77*$B$9+$B$10</f>
        <v>0.0266567538937793</v>
      </c>
      <c r="H77" s="58" t="n">
        <f aca="false">G77-F77</f>
        <v>0.0426567538937793</v>
      </c>
      <c r="J77" s="55" t="n">
        <v>6.2</v>
      </c>
      <c r="K77" s="53" t="n">
        <v>0.0299997</v>
      </c>
    </row>
    <row r="78" customFormat="false" ht="12.75" hidden="false" customHeight="false" outlineLevel="0" collapsed="false">
      <c r="A78" s="52" t="n">
        <v>20</v>
      </c>
      <c r="B78" s="53" t="s">
        <v>120</v>
      </c>
      <c r="C78" s="54" t="n">
        <v>601.008</v>
      </c>
      <c r="D78" s="53" t="n">
        <v>0.4265</v>
      </c>
      <c r="E78" s="53" t="n">
        <v>0.000707098</v>
      </c>
      <c r="F78" s="54" t="n">
        <v>-0.0425</v>
      </c>
      <c r="G78" s="54" t="n">
        <f aca="false">D78*$B$9+$B$10</f>
        <v>0.0282442202268517</v>
      </c>
      <c r="H78" s="53" t="n">
        <f aca="false">G78-F78</f>
        <v>0.0707442202268517</v>
      </c>
      <c r="J78" s="55"/>
      <c r="K78" s="53"/>
    </row>
    <row r="79" customFormat="false" ht="13.5" hidden="false" customHeight="false" outlineLevel="0" collapsed="false">
      <c r="A79" s="52" t="n">
        <v>20</v>
      </c>
      <c r="B79" s="53" t="s">
        <v>120</v>
      </c>
      <c r="C79" s="54" t="n">
        <v>3.5935</v>
      </c>
      <c r="D79" s="53" t="n">
        <v>6.119</v>
      </c>
      <c r="E79" s="53" t="n">
        <v>0.0113136</v>
      </c>
      <c r="F79" s="54" t="n">
        <v>0.0320001</v>
      </c>
      <c r="G79" s="54" t="n">
        <f aca="false">D79*$B$9+$B$10</f>
        <v>-0.0168263638181108</v>
      </c>
      <c r="H79" s="53" t="n">
        <f aca="false">G79-F79</f>
        <v>-0.0488264638181108</v>
      </c>
      <c r="J79" s="55"/>
      <c r="K79" s="53"/>
    </row>
    <row r="80" customFormat="false" ht="13.5" hidden="false" customHeight="false" outlineLevel="0" collapsed="false">
      <c r="A80" s="56" t="n">
        <v>21</v>
      </c>
      <c r="B80" s="53" t="s">
        <v>121</v>
      </c>
      <c r="C80" s="57" t="n">
        <v>25.8433</v>
      </c>
      <c r="D80" s="58" t="n">
        <v>3.38567</v>
      </c>
      <c r="E80" s="58" t="n">
        <v>0.0575355</v>
      </c>
      <c r="F80" s="57" t="n">
        <v>-0.419333</v>
      </c>
      <c r="G80" s="57" t="n">
        <f aca="false">D80*$B$9+$B$10</f>
        <v>0.00481487983364455</v>
      </c>
      <c r="H80" s="58" t="n">
        <f aca="false">G80-F80</f>
        <v>0.424147879833645</v>
      </c>
      <c r="J80" s="55"/>
      <c r="K80" s="53"/>
    </row>
    <row r="81" customFormat="false" ht="13.5" hidden="false" customHeight="false" outlineLevel="0" collapsed="false">
      <c r="A81" s="52" t="n">
        <v>21</v>
      </c>
      <c r="B81" s="53" t="s">
        <v>120</v>
      </c>
      <c r="C81" s="54" t="n">
        <v>4.04</v>
      </c>
      <c r="D81" s="53" t="n">
        <v>4.91</v>
      </c>
      <c r="E81" s="53" t="n">
        <v>0</v>
      </c>
      <c r="F81" s="54" t="n">
        <v>-0.0440001</v>
      </c>
      <c r="G81" s="54" t="n">
        <f aca="false">D81*$B$9+$B$10</f>
        <v>-0.0072540605927512</v>
      </c>
      <c r="H81" s="53" t="n">
        <f aca="false">G81-F81</f>
        <v>0.0367460394072488</v>
      </c>
      <c r="J81" s="55"/>
      <c r="K81" s="53"/>
    </row>
    <row r="82" customFormat="false" ht="13.5" hidden="false" customHeight="false" outlineLevel="0" collapsed="false">
      <c r="A82" s="56" t="n">
        <v>22</v>
      </c>
      <c r="B82" s="53" t="s">
        <v>120</v>
      </c>
      <c r="C82" s="57" t="n">
        <v>48.4195</v>
      </c>
      <c r="D82" s="58" t="n">
        <v>2.56</v>
      </c>
      <c r="E82" s="58" t="n">
        <v>0.0268701</v>
      </c>
      <c r="F82" s="57" t="n">
        <v>-0.063</v>
      </c>
      <c r="G82" s="57" t="n">
        <f aca="false">D82*$B$9+$B$10</f>
        <v>0.011352153286153</v>
      </c>
      <c r="H82" s="58" t="n">
        <f aca="false">G82-F82</f>
        <v>0.074352153286153</v>
      </c>
      <c r="J82" s="55"/>
      <c r="K82" s="53"/>
    </row>
    <row r="83" customFormat="false" ht="13.5" hidden="false" customHeight="false" outlineLevel="0" collapsed="false">
      <c r="A83" s="52" t="n">
        <v>22</v>
      </c>
      <c r="B83" s="53" t="s">
        <v>120</v>
      </c>
      <c r="C83" s="54" t="n">
        <v>3.019</v>
      </c>
      <c r="D83" s="53" t="n">
        <v>4.484</v>
      </c>
      <c r="E83" s="53" t="n">
        <v>0</v>
      </c>
      <c r="F83" s="54" t="n">
        <v>-0.0189996</v>
      </c>
      <c r="G83" s="54" t="n">
        <f aca="false">D83*$B$9+$B$10</f>
        <v>-0.00388118948108602</v>
      </c>
      <c r="H83" s="53" t="n">
        <f aca="false">G83-F83</f>
        <v>0.015118410518914</v>
      </c>
      <c r="J83" s="55"/>
      <c r="K83" s="53"/>
    </row>
    <row r="84" customFormat="false" ht="13.5" hidden="false" customHeight="false" outlineLevel="0" collapsed="false">
      <c r="A84" s="56" t="n">
        <v>23</v>
      </c>
      <c r="B84" s="53" t="s">
        <v>120</v>
      </c>
      <c r="C84" s="57" t="n">
        <v>103.402</v>
      </c>
      <c r="D84" s="58" t="n">
        <v>1.227</v>
      </c>
      <c r="E84" s="58" t="n">
        <v>0.0113137</v>
      </c>
      <c r="F84" s="57" t="n">
        <v>0.021</v>
      </c>
      <c r="G84" s="57" t="n">
        <f aca="false">D84*$B$9+$B$10</f>
        <v>0.0219062312012931</v>
      </c>
      <c r="H84" s="58" t="n">
        <f aca="false">G84-F84</f>
        <v>0.000906231201293097</v>
      </c>
      <c r="J84" s="55"/>
      <c r="K84" s="53"/>
    </row>
    <row r="85" customFormat="false" ht="12.75" hidden="false" customHeight="false" outlineLevel="0" collapsed="false">
      <c r="A85" s="52" t="n">
        <v>23</v>
      </c>
      <c r="B85" s="53" t="s">
        <v>120</v>
      </c>
      <c r="C85" s="54" t="n">
        <v>51.006</v>
      </c>
      <c r="D85" s="53" t="n">
        <v>2.589</v>
      </c>
      <c r="E85" s="53" t="n">
        <v>0.0325269</v>
      </c>
      <c r="F85" s="54" t="n">
        <v>0.116</v>
      </c>
      <c r="G85" s="54" t="n">
        <f aca="false">D85*$B$9+$B$10</f>
        <v>0.0111225446893495</v>
      </c>
      <c r="H85" s="53" t="n">
        <f aca="false">G85-F85</f>
        <v>-0.104877455310651</v>
      </c>
      <c r="J85" s="55"/>
      <c r="K85" s="53"/>
    </row>
    <row r="86" customFormat="false" ht="13.5" hidden="false" customHeight="false" outlineLevel="0" collapsed="false">
      <c r="A86" s="52" t="n">
        <v>23</v>
      </c>
      <c r="B86" s="53" t="s">
        <v>121</v>
      </c>
      <c r="C86" s="54" t="n">
        <v>3.4865</v>
      </c>
      <c r="D86" s="53" t="n">
        <v>4.4645</v>
      </c>
      <c r="E86" s="53" t="n">
        <v>0.00777795</v>
      </c>
      <c r="F86" s="54" t="n">
        <v>0.2215</v>
      </c>
      <c r="G86" s="54" t="n">
        <f aca="false">D86*$B$9+$B$10</f>
        <v>-0.00372679749358022</v>
      </c>
      <c r="H86" s="53" t="n">
        <f aca="false">G86-F86</f>
        <v>-0.22522679749358</v>
      </c>
      <c r="J86" s="55"/>
      <c r="K86" s="53"/>
    </row>
    <row r="87" customFormat="false" ht="13.5" hidden="false" customHeight="false" outlineLevel="0" collapsed="false">
      <c r="A87" s="56" t="n">
        <v>24</v>
      </c>
      <c r="B87" s="53" t="s">
        <v>120</v>
      </c>
      <c r="C87" s="57" t="n">
        <v>108.317</v>
      </c>
      <c r="D87" s="58" t="n">
        <v>1.079</v>
      </c>
      <c r="E87" s="58" t="n">
        <v>0</v>
      </c>
      <c r="F87" s="57" t="n">
        <v>0.092</v>
      </c>
      <c r="G87" s="57" t="n">
        <f aca="false">D87*$B$9+$B$10</f>
        <v>0.023078026798773</v>
      </c>
      <c r="H87" s="58" t="n">
        <f aca="false">G87-F87</f>
        <v>-0.068921973201227</v>
      </c>
      <c r="J87" s="55"/>
      <c r="K87" s="53"/>
    </row>
    <row r="88" customFormat="false" ht="12.75" hidden="false" customHeight="false" outlineLevel="0" collapsed="false">
      <c r="A88" s="52" t="n">
        <v>24</v>
      </c>
      <c r="B88" s="53" t="s">
        <v>121</v>
      </c>
      <c r="C88" s="54" t="n">
        <v>22</v>
      </c>
      <c r="D88" s="53" t="n">
        <v>5.3485</v>
      </c>
      <c r="E88" s="53" t="n">
        <v>0.24678</v>
      </c>
      <c r="F88" s="54" t="n">
        <v>-0.8235</v>
      </c>
      <c r="G88" s="54" t="n">
        <f aca="false">D88*$B$9+$B$10</f>
        <v>-0.0107259009271765</v>
      </c>
      <c r="H88" s="53" t="n">
        <f aca="false">G88-F88</f>
        <v>0.812774099072824</v>
      </c>
      <c r="J88" s="55"/>
      <c r="K88" s="53"/>
    </row>
    <row r="89" customFormat="false" ht="13.5" hidden="false" customHeight="false" outlineLevel="0" collapsed="false">
      <c r="A89" s="52" t="n">
        <v>24</v>
      </c>
      <c r="B89" s="53" t="s">
        <v>120</v>
      </c>
      <c r="C89" s="54" t="n">
        <v>4.015</v>
      </c>
      <c r="D89" s="53" t="n">
        <v>6.233</v>
      </c>
      <c r="E89" s="53" t="n">
        <v>0</v>
      </c>
      <c r="F89" s="54" t="n">
        <v>0.0669999</v>
      </c>
      <c r="G89" s="54" t="n">
        <f aca="false">D89*$B$9+$B$10</f>
        <v>-0.0177289631296832</v>
      </c>
      <c r="H89" s="53" t="n">
        <f aca="false">G89-F89</f>
        <v>-0.0847288631296832</v>
      </c>
      <c r="J89" s="55"/>
      <c r="K89" s="53"/>
    </row>
    <row r="90" customFormat="false" ht="13.5" hidden="false" customHeight="false" outlineLevel="0" collapsed="false">
      <c r="A90" s="56" t="n">
        <v>25</v>
      </c>
      <c r="B90" s="53" t="s">
        <v>120</v>
      </c>
      <c r="C90" s="57" t="n">
        <v>146.895</v>
      </c>
      <c r="D90" s="58" t="n">
        <v>0.691</v>
      </c>
      <c r="E90" s="58" t="n">
        <v>0</v>
      </c>
      <c r="F90" s="57" t="n">
        <v>-0.00200003</v>
      </c>
      <c r="G90" s="57" t="n">
        <f aca="false">D90*$B$9+$B$10</f>
        <v>0.0261500314732474</v>
      </c>
      <c r="H90" s="58" t="n">
        <f aca="false">G90-F90</f>
        <v>0.0281500614732474</v>
      </c>
      <c r="J90" s="55"/>
      <c r="K90" s="53"/>
    </row>
    <row r="91" customFormat="false" ht="12.75" hidden="false" customHeight="false" outlineLevel="0" collapsed="false">
      <c r="A91" s="52" t="n">
        <v>25</v>
      </c>
      <c r="B91" s="53" t="s">
        <v>120</v>
      </c>
      <c r="C91" s="54" t="n">
        <v>101.001</v>
      </c>
      <c r="D91" s="53" t="n">
        <v>0.844</v>
      </c>
      <c r="E91" s="53" t="n">
        <v>0.0113137</v>
      </c>
      <c r="F91" s="54" t="n">
        <v>0.114</v>
      </c>
      <c r="G91" s="54" t="n">
        <f aca="false">D91*$B$9+$B$10</f>
        <v>0.0249386481866634</v>
      </c>
      <c r="H91" s="53" t="n">
        <f aca="false">G91-F91</f>
        <v>-0.0890613518133366</v>
      </c>
      <c r="J91" s="55"/>
      <c r="K91" s="53"/>
    </row>
    <row r="92" customFormat="false" ht="13.5" hidden="false" customHeight="false" outlineLevel="0" collapsed="false">
      <c r="A92" s="52" t="n">
        <v>25</v>
      </c>
      <c r="B92" s="53" t="s">
        <v>120</v>
      </c>
      <c r="C92" s="54" t="n">
        <v>3.959</v>
      </c>
      <c r="D92" s="53" t="n">
        <v>6.138</v>
      </c>
      <c r="E92" s="53" t="n">
        <v>0</v>
      </c>
      <c r="F92" s="54" t="n">
        <v>0.033</v>
      </c>
      <c r="G92" s="54" t="n">
        <f aca="false">D92*$B$9+$B$10</f>
        <v>-0.0169767970367062</v>
      </c>
      <c r="H92" s="53" t="n">
        <f aca="false">G92-F92</f>
        <v>-0.0499767970367062</v>
      </c>
      <c r="J92" s="55"/>
      <c r="K92" s="53"/>
    </row>
    <row r="93" customFormat="false" ht="13.5" hidden="false" customHeight="false" outlineLevel="0" collapsed="false">
      <c r="A93" s="56" t="n">
        <v>26</v>
      </c>
      <c r="B93" s="53" t="s">
        <v>120</v>
      </c>
      <c r="C93" s="57" t="n">
        <v>142.518</v>
      </c>
      <c r="D93" s="58" t="n">
        <v>0.899</v>
      </c>
      <c r="E93" s="58" t="n">
        <v>0</v>
      </c>
      <c r="F93" s="57" t="n">
        <v>0.013</v>
      </c>
      <c r="G93" s="57" t="n">
        <f aca="false">D93*$B$9+$B$10</f>
        <v>0.0245031836065189</v>
      </c>
      <c r="H93" s="58" t="n">
        <f aca="false">G93-F93</f>
        <v>0.0115031836065189</v>
      </c>
      <c r="J93" s="55"/>
      <c r="K93" s="53"/>
    </row>
    <row r="94" customFormat="false" ht="12.75" hidden="false" customHeight="false" outlineLevel="0" collapsed="false">
      <c r="A94" s="52" t="n">
        <v>26</v>
      </c>
      <c r="B94" s="53" t="s">
        <v>120</v>
      </c>
      <c r="C94" s="54" t="n">
        <v>50.9935</v>
      </c>
      <c r="D94" s="53" t="n">
        <v>2.0565</v>
      </c>
      <c r="E94" s="53" t="n">
        <v>0.0388909</v>
      </c>
      <c r="F94" s="54" t="n">
        <v>0.1345</v>
      </c>
      <c r="G94" s="54" t="n">
        <f aca="false">D94*$B$9+$B$10</f>
        <v>0.015338633578931</v>
      </c>
      <c r="H94" s="53" t="n">
        <f aca="false">G94-F94</f>
        <v>-0.119161366421069</v>
      </c>
      <c r="J94" s="55"/>
      <c r="K94" s="53"/>
    </row>
    <row r="95" customFormat="false" ht="13.5" hidden="false" customHeight="false" outlineLevel="0" collapsed="false">
      <c r="A95" s="52" t="n">
        <v>26</v>
      </c>
      <c r="B95" s="53" t="s">
        <v>120</v>
      </c>
      <c r="C95" s="54" t="n">
        <v>3.983</v>
      </c>
      <c r="D95" s="53" t="n">
        <v>5.887</v>
      </c>
      <c r="E95" s="53" t="n">
        <v>0</v>
      </c>
      <c r="F95" s="54" t="n">
        <v>0.0539999</v>
      </c>
      <c r="G95" s="54" t="n">
        <f aca="false">D95*$B$9+$B$10</f>
        <v>-0.0149894950436829</v>
      </c>
      <c r="H95" s="53" t="n">
        <f aca="false">G95-F95</f>
        <v>-0.0689893950436829</v>
      </c>
      <c r="J95" s="55"/>
      <c r="K95" s="53"/>
    </row>
    <row r="96" customFormat="false" ht="13.5" hidden="false" customHeight="false" outlineLevel="0" collapsed="false">
      <c r="A96" s="56" t="n">
        <v>27</v>
      </c>
      <c r="B96" s="53" t="s">
        <v>120</v>
      </c>
      <c r="C96" s="57" t="n">
        <v>197.261</v>
      </c>
      <c r="D96" s="58" t="n">
        <v>1.473</v>
      </c>
      <c r="E96" s="58" t="n">
        <v>0</v>
      </c>
      <c r="F96" s="57" t="n">
        <v>-0.00699997</v>
      </c>
      <c r="G96" s="57" t="n">
        <f aca="false">D96*$B$9+$B$10</f>
        <v>0.0199585168973738</v>
      </c>
      <c r="H96" s="58" t="n">
        <f aca="false">G96-F96</f>
        <v>0.0269584868973738</v>
      </c>
      <c r="J96" s="55"/>
      <c r="K96" s="53"/>
    </row>
    <row r="97" customFormat="false" ht="12.75" hidden="false" customHeight="false" outlineLevel="0" collapsed="false">
      <c r="A97" s="52" t="n">
        <v>27</v>
      </c>
      <c r="B97" s="53" t="s">
        <v>120</v>
      </c>
      <c r="C97" s="54" t="n">
        <v>50.9955</v>
      </c>
      <c r="D97" s="53" t="n">
        <v>3.5795</v>
      </c>
      <c r="E97" s="53" t="n">
        <v>0.0657609</v>
      </c>
      <c r="F97" s="54" t="n">
        <v>-0.0925</v>
      </c>
      <c r="G97" s="54" t="n">
        <f aca="false">D97*$B$9+$B$10</f>
        <v>0.00328022347783689</v>
      </c>
      <c r="H97" s="53" t="n">
        <f aca="false">G97-F97</f>
        <v>0.0957802234778369</v>
      </c>
      <c r="J97" s="55"/>
      <c r="K97" s="53"/>
    </row>
    <row r="98" customFormat="false" ht="13.5" hidden="false" customHeight="false" outlineLevel="0" collapsed="false">
      <c r="A98" s="52" t="n">
        <v>27</v>
      </c>
      <c r="B98" s="53" t="s">
        <v>120</v>
      </c>
      <c r="C98" s="54" t="n">
        <v>5.234</v>
      </c>
      <c r="D98" s="53" t="n">
        <v>5.778</v>
      </c>
      <c r="E98" s="53" t="n">
        <v>0</v>
      </c>
      <c r="F98" s="54" t="n">
        <v>-0.136</v>
      </c>
      <c r="G98" s="54" t="n">
        <f aca="false">D98*$B$9+$B$10</f>
        <v>-0.0141264834212145</v>
      </c>
      <c r="H98" s="53" t="n">
        <f aca="false">G98-F98</f>
        <v>0.121873516578785</v>
      </c>
      <c r="J98" s="55"/>
      <c r="K98" s="53"/>
    </row>
    <row r="99" customFormat="false" ht="13.5" hidden="false" customHeight="false" outlineLevel="0" collapsed="false">
      <c r="A99" s="56" t="n">
        <v>28</v>
      </c>
      <c r="B99" s="53" t="s">
        <v>120</v>
      </c>
      <c r="C99" s="57" t="n">
        <v>500.713</v>
      </c>
      <c r="D99" s="58" t="n">
        <v>0.7725</v>
      </c>
      <c r="E99" s="58" t="n">
        <v>0.000707098</v>
      </c>
      <c r="F99" s="57" t="n">
        <v>0.0575001</v>
      </c>
      <c r="G99" s="57" t="n">
        <f aca="false">D99*$B$9+$B$10</f>
        <v>0.0255047521408514</v>
      </c>
      <c r="H99" s="58" t="n">
        <f aca="false">G99-F99</f>
        <v>-0.0319953478591486</v>
      </c>
      <c r="J99" s="55"/>
      <c r="K99" s="53"/>
    </row>
    <row r="100" customFormat="false" ht="12.75" hidden="false" customHeight="false" outlineLevel="0" collapsed="false">
      <c r="A100" s="52" t="n">
        <v>28</v>
      </c>
      <c r="B100" s="53" t="s">
        <v>120</v>
      </c>
      <c r="C100" s="54" t="n">
        <v>201.004</v>
      </c>
      <c r="D100" s="53" t="n">
        <v>1.6715</v>
      </c>
      <c r="E100" s="53" t="n">
        <v>0.00494973</v>
      </c>
      <c r="F100" s="54" t="n">
        <v>0.0495</v>
      </c>
      <c r="G100" s="54" t="n">
        <f aca="false">D100*$B$9+$B$10</f>
        <v>0.0183868856399429</v>
      </c>
      <c r="H100" s="53" t="n">
        <f aca="false">G100-F100</f>
        <v>-0.0311131143600571</v>
      </c>
      <c r="J100" s="55"/>
      <c r="K100" s="53"/>
    </row>
    <row r="101" customFormat="false" ht="13.5" hidden="false" customHeight="false" outlineLevel="0" collapsed="false">
      <c r="A101" s="52" t="n">
        <v>28</v>
      </c>
      <c r="B101" s="53" t="s">
        <v>120</v>
      </c>
      <c r="C101" s="54" t="n">
        <v>3.997</v>
      </c>
      <c r="D101" s="53" t="n">
        <v>5.84967</v>
      </c>
      <c r="E101" s="53" t="n">
        <v>0.00850476</v>
      </c>
      <c r="F101" s="54" t="n">
        <v>-0.0383334</v>
      </c>
      <c r="G101" s="54" t="n">
        <f aca="false">D101*$B$9+$B$10</f>
        <v>-0.014693933356832</v>
      </c>
      <c r="H101" s="53" t="n">
        <f aca="false">G101-F101</f>
        <v>0.023639466643168</v>
      </c>
      <c r="J101" s="55"/>
      <c r="K101" s="53"/>
    </row>
    <row r="102" customFormat="false" ht="13.5" hidden="false" customHeight="false" outlineLevel="0" collapsed="false">
      <c r="A102" s="56" t="n">
        <v>29</v>
      </c>
      <c r="B102" s="53" t="s">
        <v>121</v>
      </c>
      <c r="C102" s="57" t="n">
        <v>0</v>
      </c>
      <c r="D102" s="58" t="n">
        <v>0</v>
      </c>
      <c r="E102" s="58" t="n">
        <v>0</v>
      </c>
      <c r="F102" s="57" t="n">
        <v>-0.465</v>
      </c>
      <c r="G102" s="57" t="n">
        <f aca="false">D102*$B$9+$B$10</f>
        <v>0.0316210501074273</v>
      </c>
      <c r="H102" s="58" t="n">
        <f aca="false">G102-F102</f>
        <v>0.496621050107427</v>
      </c>
      <c r="J102" s="55"/>
      <c r="K102" s="53"/>
    </row>
    <row r="103" customFormat="false" ht="12.75" hidden="false" customHeight="false" outlineLevel="0" collapsed="false">
      <c r="A103" s="52" t="n">
        <v>29</v>
      </c>
      <c r="B103" s="53" t="s">
        <v>120</v>
      </c>
      <c r="C103" s="54" t="n">
        <v>400.994</v>
      </c>
      <c r="D103" s="53" t="n">
        <v>1.1085</v>
      </c>
      <c r="E103" s="53" t="n">
        <v>0.00636401</v>
      </c>
      <c r="F103" s="54" t="n">
        <v>-0.0525</v>
      </c>
      <c r="G103" s="54" t="n">
        <f aca="false">D103*$B$9+$B$10</f>
        <v>0.0228444594330591</v>
      </c>
      <c r="H103" s="53" t="n">
        <f aca="false">G103-F103</f>
        <v>0.0753444594330591</v>
      </c>
      <c r="J103" s="55"/>
      <c r="K103" s="53"/>
    </row>
    <row r="104" customFormat="false" ht="13.5" hidden="false" customHeight="false" outlineLevel="0" collapsed="false">
      <c r="A104" s="52" t="n">
        <v>29</v>
      </c>
      <c r="B104" s="53" t="s">
        <v>120</v>
      </c>
      <c r="C104" s="54" t="n">
        <v>3.584</v>
      </c>
      <c r="D104" s="53" t="n">
        <v>6.2</v>
      </c>
      <c r="E104" s="53" t="n">
        <v>0.00707089</v>
      </c>
      <c r="F104" s="54" t="n">
        <v>0.0299997</v>
      </c>
      <c r="G104" s="54" t="n">
        <f aca="false">D104*$B$9+$B$10</f>
        <v>-0.0174676843815965</v>
      </c>
      <c r="H104" s="53" t="n">
        <f aca="false">G104-F104</f>
        <v>-0.0474673843815965</v>
      </c>
      <c r="J104" s="59"/>
      <c r="K104" s="60"/>
    </row>
    <row r="105" customFormat="false" ht="13.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6" activePane="bottomLeft" state="frozen"/>
      <selection pane="topLeft" activeCell="A1" activeCellId="0" sqref="A1"/>
      <selection pane="bottomLeft" activeCell="K75" activeCellId="0" sqref="K75: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123</v>
      </c>
    </row>
    <row r="7" s="32" customFormat="true" ht="13.5" hidden="false" customHeight="false" outlineLevel="0" collapsed="false">
      <c r="A7" s="35" t="s">
        <v>97</v>
      </c>
      <c r="B7" s="35"/>
      <c r="C7" s="35"/>
      <c r="E7" s="35" t="s">
        <v>98</v>
      </c>
      <c r="F7" s="35"/>
      <c r="G7" s="35"/>
      <c r="I7" s="35" t="s">
        <v>99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100</v>
      </c>
      <c r="E8" s="38" t="s">
        <v>101</v>
      </c>
      <c r="F8" s="38"/>
      <c r="G8" s="38" t="n">
        <f aca="false">INDEX(LINEST(known_ys,known_xs,TRUE(),TRUE()),3,1)</f>
        <v>0.0420167328132726</v>
      </c>
      <c r="I8" s="39" t="s">
        <v>102</v>
      </c>
      <c r="J8" s="39" t="s">
        <v>103</v>
      </c>
    </row>
    <row r="9" customFormat="false" ht="12.75" hidden="false" customHeight="false" outlineLevel="0" collapsed="false">
      <c r="A9" s="0" t="s">
        <v>104</v>
      </c>
      <c r="B9" s="0" t="n">
        <f aca="false">INDEX(LINEST(known_ys,known_xs,TRUE(),TRUE()),1,1)</f>
        <v>-0.00177145132871006</v>
      </c>
      <c r="C9" s="0" t="n">
        <f aca="false">INDEX(LINEST(known_ys,known_xs,TRUE(),TRUE()),2,1)</f>
        <v>0.00111066490681058</v>
      </c>
      <c r="E9" s="0" t="s">
        <v>105</v>
      </c>
      <c r="G9" s="0" t="n">
        <f aca="false">INDEX(LINEST(known_ys,known_xs,TRUE(),TRUE()),3,2)</f>
        <v>0.0720904805315883</v>
      </c>
      <c r="I9" s="0" t="n">
        <f aca="false">MIN(known_xs)</f>
        <v>1</v>
      </c>
      <c r="J9" s="0" t="n">
        <f aca="false">I9*$B$9+$B$10</f>
        <v>0.0387481234504844</v>
      </c>
    </row>
    <row r="10" customFormat="false" ht="13.5" hidden="false" customHeight="false" outlineLevel="0" collapsed="false">
      <c r="A10" s="40" t="s">
        <v>106</v>
      </c>
      <c r="B10" s="40" t="n">
        <f aca="false">INDEX(LINEST(known_ys,known_xs,TRUE(),TRUE()),1,2)</f>
        <v>0.0405195747791945</v>
      </c>
      <c r="C10" s="40" t="n">
        <f aca="false">INDEX(LINEST(known_ys,known_xs,TRUE(),TRUE()),2,2)</f>
        <v>0.0205703016795956</v>
      </c>
      <c r="E10" s="40" t="s">
        <v>107</v>
      </c>
      <c r="F10" s="40"/>
      <c r="G10" s="40" t="n">
        <f aca="false">INDEX(LINEST(known_ys,known_xs,TRUE(),TRUE()),5,2)</f>
        <v>0.301428168229968</v>
      </c>
      <c r="I10" s="40" t="n">
        <f aca="false">MAX(known_xs)</f>
        <v>29</v>
      </c>
      <c r="J10" s="40" t="n">
        <f aca="false">I10*$B$9+$B$10</f>
        <v>-0.010852513753397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8</v>
      </c>
      <c r="D12" s="0" t="n">
        <v>88</v>
      </c>
    </row>
    <row r="13" customFormat="false" ht="12.75" hidden="false" customHeight="false" outlineLevel="0" collapsed="false">
      <c r="A13" s="0" t="s">
        <v>109</v>
      </c>
      <c r="D13" s="0" t="n">
        <v>60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10</v>
      </c>
      <c r="B15" s="42" t="s">
        <v>111</v>
      </c>
      <c r="C15" s="43" t="s">
        <v>9</v>
      </c>
      <c r="D15" s="42" t="s">
        <v>12</v>
      </c>
      <c r="E15" s="42" t="s">
        <v>12</v>
      </c>
      <c r="F15" s="42" t="s">
        <v>112</v>
      </c>
      <c r="G15" s="42"/>
      <c r="H15" s="42"/>
      <c r="J15" s="45" t="s">
        <v>113</v>
      </c>
      <c r="K15" s="42" t="s">
        <v>93</v>
      </c>
    </row>
    <row r="16" s="44" customFormat="true" ht="13.5" hidden="false" customHeight="false" outlineLevel="0" collapsed="false">
      <c r="A16" s="46" t="s">
        <v>81</v>
      </c>
      <c r="B16" s="47" t="s">
        <v>114</v>
      </c>
      <c r="C16" s="48" t="s">
        <v>115</v>
      </c>
      <c r="D16" s="47" t="s">
        <v>115</v>
      </c>
      <c r="E16" s="47" t="s">
        <v>20</v>
      </c>
      <c r="F16" s="49" t="s">
        <v>116</v>
      </c>
      <c r="G16" s="49" t="s">
        <v>117</v>
      </c>
      <c r="H16" s="50" t="s">
        <v>118</v>
      </c>
      <c r="J16" s="51" t="s">
        <v>102</v>
      </c>
      <c r="K16" s="50" t="s">
        <v>119</v>
      </c>
    </row>
    <row r="17" customFormat="false" ht="13.5" hidden="false" customHeight="false" outlineLevel="0" collapsed="false">
      <c r="A17" s="52" t="n">
        <v>1</v>
      </c>
      <c r="B17" s="53" t="s">
        <v>120</v>
      </c>
      <c r="C17" s="54" t="n">
        <v>217.508</v>
      </c>
      <c r="D17" s="53" t="n">
        <v>0.617</v>
      </c>
      <c r="E17" s="53" t="n">
        <v>0</v>
      </c>
      <c r="F17" s="54" t="n">
        <v>0.081</v>
      </c>
      <c r="G17" s="54" t="n">
        <f aca="false">A17*$B$9+$B$10</f>
        <v>0.0387481234504844</v>
      </c>
      <c r="H17" s="53" t="n">
        <f aca="false">G17-F17</f>
        <v>-0.0422518765495156</v>
      </c>
      <c r="J17" s="55" t="n">
        <v>1</v>
      </c>
      <c r="K17" s="53" t="n">
        <v>0.081</v>
      </c>
    </row>
    <row r="18" customFormat="false" ht="12.75" hidden="false" customHeight="false" outlineLevel="0" collapsed="false">
      <c r="A18" s="52" t="n">
        <v>1</v>
      </c>
      <c r="B18" s="53" t="s">
        <v>120</v>
      </c>
      <c r="C18" s="54" t="n">
        <v>201.007</v>
      </c>
      <c r="D18" s="53" t="n">
        <v>0.614</v>
      </c>
      <c r="E18" s="53" t="n">
        <v>0.019799</v>
      </c>
      <c r="F18" s="54" t="n">
        <v>0.087</v>
      </c>
      <c r="G18" s="54" t="n">
        <f aca="false">A18*$B$9+$B$10</f>
        <v>0.0387481234504844</v>
      </c>
      <c r="H18" s="53" t="n">
        <f aca="false">G18-F18</f>
        <v>-0.0482518765495156</v>
      </c>
      <c r="J18" s="55" t="n">
        <v>1</v>
      </c>
      <c r="K18" s="53" t="n">
        <v>0.087</v>
      </c>
    </row>
    <row r="19" customFormat="false" ht="12.75" hidden="false" customHeight="false" outlineLevel="0" collapsed="false">
      <c r="A19" s="52" t="n">
        <v>1</v>
      </c>
      <c r="B19" s="53" t="s">
        <v>120</v>
      </c>
      <c r="C19" s="54" t="n">
        <v>175.992</v>
      </c>
      <c r="D19" s="53" t="n">
        <v>0.6535</v>
      </c>
      <c r="E19" s="53" t="n">
        <v>0.00353553</v>
      </c>
      <c r="F19" s="54" t="n">
        <v>0.0285</v>
      </c>
      <c r="G19" s="54" t="n">
        <f aca="false">A19*$B$9+$B$10</f>
        <v>0.0387481234504844</v>
      </c>
      <c r="H19" s="53" t="n">
        <f aca="false">G19-F19</f>
        <v>0.0102481234504844</v>
      </c>
      <c r="J19" s="55" t="n">
        <v>1</v>
      </c>
      <c r="K19" s="53" t="n">
        <v>0.0285</v>
      </c>
    </row>
    <row r="20" customFormat="false" ht="12.75" hidden="false" customHeight="false" outlineLevel="0" collapsed="false">
      <c r="A20" s="52" t="n">
        <v>1</v>
      </c>
      <c r="B20" s="53" t="s">
        <v>121</v>
      </c>
      <c r="C20" s="54" t="n">
        <v>150.987</v>
      </c>
      <c r="D20" s="53" t="n">
        <v>0.494</v>
      </c>
      <c r="E20" s="53" t="n">
        <v>0.0806102</v>
      </c>
      <c r="F20" s="54" t="n">
        <v>-0.099</v>
      </c>
      <c r="G20" s="54" t="n">
        <f aca="false">A20*$B$9+$B$10</f>
        <v>0.0387481234504844</v>
      </c>
      <c r="H20" s="53" t="n">
        <f aca="false">G20-F20</f>
        <v>0.137748123450484</v>
      </c>
      <c r="J20" s="55" t="n">
        <v>1</v>
      </c>
      <c r="K20" s="53" t="n">
        <v>0.0685</v>
      </c>
    </row>
    <row r="21" customFormat="false" ht="12.75" hidden="false" customHeight="false" outlineLevel="0" collapsed="false">
      <c r="A21" s="52" t="n">
        <v>1</v>
      </c>
      <c r="B21" s="53" t="s">
        <v>120</v>
      </c>
      <c r="C21" s="54" t="n">
        <v>125.99</v>
      </c>
      <c r="D21" s="53" t="n">
        <v>0.4885</v>
      </c>
      <c r="E21" s="53" t="n">
        <v>0.0176777</v>
      </c>
      <c r="F21" s="54" t="n">
        <v>0.0685</v>
      </c>
      <c r="G21" s="54" t="n">
        <f aca="false">A21*$B$9+$B$10</f>
        <v>0.0387481234504844</v>
      </c>
      <c r="H21" s="53" t="n">
        <f aca="false">G21-F21</f>
        <v>-0.0297518765495156</v>
      </c>
      <c r="J21" s="55" t="n">
        <v>1</v>
      </c>
      <c r="K21" s="53" t="n">
        <v>0.1605</v>
      </c>
    </row>
    <row r="22" customFormat="false" ht="12.75" hidden="false" customHeight="false" outlineLevel="0" collapsed="false">
      <c r="A22" s="52" t="n">
        <v>1</v>
      </c>
      <c r="B22" s="53" t="s">
        <v>120</v>
      </c>
      <c r="C22" s="54" t="n">
        <v>100.99</v>
      </c>
      <c r="D22" s="53" t="n">
        <v>0.3585</v>
      </c>
      <c r="E22" s="53" t="n">
        <v>0.0417193</v>
      </c>
      <c r="F22" s="54" t="n">
        <v>0.1605</v>
      </c>
      <c r="G22" s="54" t="n">
        <f aca="false">A22*$B$9+$B$10</f>
        <v>0.0387481234504844</v>
      </c>
      <c r="H22" s="53" t="n">
        <f aca="false">G22-F22</f>
        <v>-0.121751876549516</v>
      </c>
      <c r="J22" s="55" t="n">
        <v>1</v>
      </c>
      <c r="K22" s="53" t="n">
        <v>0.135</v>
      </c>
    </row>
    <row r="23" customFormat="false" ht="12.75" hidden="false" customHeight="false" outlineLevel="0" collapsed="false">
      <c r="A23" s="52" t="n">
        <v>1</v>
      </c>
      <c r="B23" s="53" t="s">
        <v>121</v>
      </c>
      <c r="C23" s="54" t="n">
        <v>75.9955</v>
      </c>
      <c r="D23" s="53" t="n">
        <v>0.9835</v>
      </c>
      <c r="E23" s="53" t="n">
        <v>0.208597</v>
      </c>
      <c r="F23" s="54" t="n">
        <v>0.5485</v>
      </c>
      <c r="G23" s="54" t="n">
        <f aca="false">A23*$B$9+$B$10</f>
        <v>0.0387481234504844</v>
      </c>
      <c r="H23" s="53" t="n">
        <f aca="false">G23-F23</f>
        <v>-0.509751876549516</v>
      </c>
      <c r="J23" s="55" t="n">
        <v>2</v>
      </c>
      <c r="K23" s="53" t="n">
        <v>-0.0639999</v>
      </c>
    </row>
    <row r="24" customFormat="false" ht="12.75" hidden="false" customHeight="false" outlineLevel="0" collapsed="false">
      <c r="A24" s="52" t="n">
        <v>1</v>
      </c>
      <c r="B24" s="53" t="s">
        <v>120</v>
      </c>
      <c r="C24" s="54" t="n">
        <v>50.9935</v>
      </c>
      <c r="D24" s="53" t="n">
        <v>3.099</v>
      </c>
      <c r="E24" s="53" t="n">
        <v>0.0311128</v>
      </c>
      <c r="F24" s="54" t="n">
        <v>0.135</v>
      </c>
      <c r="G24" s="54" t="n">
        <f aca="false">A24*$B$9+$B$10</f>
        <v>0.0387481234504844</v>
      </c>
      <c r="H24" s="53" t="n">
        <f aca="false">G24-F24</f>
        <v>-0.0962518765495156</v>
      </c>
      <c r="J24" s="55" t="n">
        <v>3</v>
      </c>
      <c r="K24" s="53" t="n">
        <v>0.143</v>
      </c>
    </row>
    <row r="25" customFormat="false" ht="12.75" hidden="false" customHeight="false" outlineLevel="0" collapsed="false">
      <c r="A25" s="52" t="n">
        <v>1</v>
      </c>
      <c r="B25" s="53" t="s">
        <v>121</v>
      </c>
      <c r="C25" s="54" t="n">
        <v>26.001</v>
      </c>
      <c r="D25" s="53" t="n">
        <v>3.52767</v>
      </c>
      <c r="E25" s="53" t="n">
        <v>0.107025</v>
      </c>
      <c r="F25" s="54" t="n">
        <v>0.551666</v>
      </c>
      <c r="G25" s="54" t="n">
        <f aca="false">A25*$B$9+$B$10</f>
        <v>0.0387481234504844</v>
      </c>
      <c r="H25" s="53" t="n">
        <f aca="false">G25-F25</f>
        <v>-0.512917876549516</v>
      </c>
      <c r="J25" s="55" t="n">
        <v>7</v>
      </c>
      <c r="K25" s="53" t="n">
        <v>0.014</v>
      </c>
    </row>
    <row r="26" customFormat="false" ht="12.75" hidden="false" customHeight="false" outlineLevel="0" collapsed="false">
      <c r="A26" s="52" t="n">
        <v>1</v>
      </c>
      <c r="B26" s="53" t="s">
        <v>121</v>
      </c>
      <c r="C26" s="54" t="n">
        <v>10.9967</v>
      </c>
      <c r="D26" s="53" t="n">
        <v>4.156</v>
      </c>
      <c r="E26" s="53" t="n">
        <v>0.135503</v>
      </c>
      <c r="F26" s="54" t="n">
        <v>1.037</v>
      </c>
      <c r="G26" s="54" t="n">
        <f aca="false">A26*$B$9+$B$10</f>
        <v>0.0387481234504844</v>
      </c>
      <c r="H26" s="53" t="n">
        <f aca="false">G26-F26</f>
        <v>-0.998251876549516</v>
      </c>
      <c r="J26" s="55" t="n">
        <v>8</v>
      </c>
      <c r="K26" s="53" t="n">
        <v>-0.055</v>
      </c>
    </row>
    <row r="27" customFormat="false" ht="13.5" hidden="false" customHeight="false" outlineLevel="0" collapsed="false">
      <c r="A27" s="52" t="n">
        <v>1</v>
      </c>
      <c r="B27" s="53" t="s">
        <v>121</v>
      </c>
      <c r="C27" s="54" t="n">
        <v>6.668</v>
      </c>
      <c r="D27" s="53" t="n">
        <v>4.68967</v>
      </c>
      <c r="E27" s="53" t="n">
        <v>0.144223</v>
      </c>
      <c r="F27" s="54" t="n">
        <v>1.25767</v>
      </c>
      <c r="G27" s="54" t="n">
        <f aca="false">A27*$B$9+$B$10</f>
        <v>0.0387481234504844</v>
      </c>
      <c r="H27" s="53" t="n">
        <f aca="false">G27-F27</f>
        <v>-1.21892187654952</v>
      </c>
      <c r="J27" s="55" t="n">
        <v>9</v>
      </c>
      <c r="K27" s="53" t="n">
        <v>-0.042</v>
      </c>
    </row>
    <row r="28" customFormat="false" ht="13.5" hidden="false" customHeight="false" outlineLevel="0" collapsed="false">
      <c r="A28" s="56" t="n">
        <v>2</v>
      </c>
      <c r="B28" s="53" t="s">
        <v>120</v>
      </c>
      <c r="C28" s="57" t="n">
        <v>45.763</v>
      </c>
      <c r="D28" s="58" t="n">
        <v>2.213</v>
      </c>
      <c r="E28" s="58" t="n">
        <v>0.0890954</v>
      </c>
      <c r="F28" s="57" t="n">
        <v>-0.0639999</v>
      </c>
      <c r="G28" s="57" t="n">
        <f aca="false">A28*$B$9+$B$10</f>
        <v>0.0369766721217744</v>
      </c>
      <c r="H28" s="58" t="n">
        <f aca="false">G28-F28</f>
        <v>0.100976572121774</v>
      </c>
      <c r="J28" s="55" t="n">
        <v>9</v>
      </c>
      <c r="K28" s="53" t="n">
        <v>-0.0355</v>
      </c>
    </row>
    <row r="29" customFormat="false" ht="12.75" hidden="false" customHeight="false" outlineLevel="0" collapsed="false">
      <c r="A29" s="52" t="n">
        <v>2</v>
      </c>
      <c r="B29" s="53" t="s">
        <v>121</v>
      </c>
      <c r="C29" s="54" t="n">
        <v>31.995</v>
      </c>
      <c r="D29" s="53" t="n">
        <v>3.031</v>
      </c>
      <c r="E29" s="53" t="n">
        <v>0.0226273</v>
      </c>
      <c r="F29" s="54" t="n">
        <v>0.27</v>
      </c>
      <c r="G29" s="54" t="n">
        <f aca="false">A29*$B$9+$B$10</f>
        <v>0.0369766721217744</v>
      </c>
      <c r="H29" s="53" t="n">
        <f aca="false">G29-F29</f>
        <v>-0.233023327878226</v>
      </c>
      <c r="J29" s="55" t="n">
        <v>10</v>
      </c>
      <c r="K29" s="53" t="n">
        <v>0.1265</v>
      </c>
    </row>
    <row r="30" customFormat="false" ht="13.5" hidden="false" customHeight="false" outlineLevel="0" collapsed="false">
      <c r="A30" s="52" t="n">
        <v>2</v>
      </c>
      <c r="B30" s="53" t="s">
        <v>121</v>
      </c>
      <c r="C30" s="54" t="n">
        <v>4.5065</v>
      </c>
      <c r="D30" s="53" t="n">
        <v>5.503</v>
      </c>
      <c r="E30" s="53" t="n">
        <v>0</v>
      </c>
      <c r="F30" s="54" t="n">
        <v>0.685</v>
      </c>
      <c r="G30" s="54" t="n">
        <f aca="false">A30*$B$9+$B$10</f>
        <v>0.0369766721217744</v>
      </c>
      <c r="H30" s="53" t="n">
        <f aca="false">G30-F30</f>
        <v>-0.648023327878226</v>
      </c>
      <c r="J30" s="55" t="n">
        <v>10</v>
      </c>
      <c r="K30" s="53" t="n">
        <v>0.0379999</v>
      </c>
    </row>
    <row r="31" customFormat="false" ht="13.5" hidden="false" customHeight="false" outlineLevel="0" collapsed="false">
      <c r="A31" s="56" t="n">
        <v>3</v>
      </c>
      <c r="B31" s="53" t="s">
        <v>120</v>
      </c>
      <c r="C31" s="57" t="n">
        <v>90.988</v>
      </c>
      <c r="D31" s="58" t="n">
        <v>1.246</v>
      </c>
      <c r="E31" s="58" t="n">
        <v>0.0014142</v>
      </c>
      <c r="F31" s="57" t="n">
        <v>0.143</v>
      </c>
      <c r="G31" s="57" t="n">
        <f aca="false">A31*$B$9+$B$10</f>
        <v>0.0352052207930643</v>
      </c>
      <c r="H31" s="58" t="n">
        <f aca="false">G31-F31</f>
        <v>-0.107794779206936</v>
      </c>
      <c r="J31" s="55" t="n">
        <v>10</v>
      </c>
      <c r="K31" s="53" t="n">
        <v>0.0299997</v>
      </c>
    </row>
    <row r="32" customFormat="false" ht="12.75" hidden="false" customHeight="false" outlineLevel="0" collapsed="false">
      <c r="A32" s="52" t="n">
        <v>3</v>
      </c>
      <c r="B32" s="53" t="s">
        <v>121</v>
      </c>
      <c r="C32" s="54" t="n">
        <v>76.014</v>
      </c>
      <c r="D32" s="53" t="n">
        <v>1.548</v>
      </c>
      <c r="E32" s="53" t="n">
        <v>0.0890954</v>
      </c>
      <c r="F32" s="54" t="n">
        <v>0.43</v>
      </c>
      <c r="G32" s="54" t="n">
        <f aca="false">A32*$B$9+$B$10</f>
        <v>0.0352052207930643</v>
      </c>
      <c r="H32" s="53" t="n">
        <f aca="false">G32-F32</f>
        <v>-0.394794779206936</v>
      </c>
      <c r="J32" s="55" t="n">
        <v>11</v>
      </c>
      <c r="K32" s="53" t="n">
        <v>0.0310001</v>
      </c>
    </row>
    <row r="33" customFormat="false" ht="13.5" hidden="false" customHeight="false" outlineLevel="0" collapsed="false">
      <c r="A33" s="52" t="n">
        <v>3</v>
      </c>
      <c r="B33" s="53" t="s">
        <v>121</v>
      </c>
      <c r="C33" s="54" t="n">
        <v>3.922</v>
      </c>
      <c r="D33" s="53" t="n">
        <v>5.913</v>
      </c>
      <c r="E33" s="53" t="n">
        <v>0</v>
      </c>
      <c r="F33" s="54" t="n">
        <v>0.641</v>
      </c>
      <c r="G33" s="54" t="n">
        <f aca="false">A33*$B$9+$B$10</f>
        <v>0.0352052207930643</v>
      </c>
      <c r="H33" s="53" t="n">
        <f aca="false">G33-F33</f>
        <v>-0.605794779206936</v>
      </c>
      <c r="J33" s="55" t="n">
        <v>12</v>
      </c>
      <c r="K33" s="53" t="n">
        <v>0.0380001</v>
      </c>
    </row>
    <row r="34" customFormat="false" ht="13.5" hidden="false" customHeight="false" outlineLevel="0" collapsed="false">
      <c r="A34" s="56" t="n">
        <v>4</v>
      </c>
      <c r="B34" s="53" t="s">
        <v>121</v>
      </c>
      <c r="C34" s="57" t="n">
        <v>136.348</v>
      </c>
      <c r="D34" s="58" t="n">
        <v>1.755</v>
      </c>
      <c r="E34" s="58" t="n">
        <v>0</v>
      </c>
      <c r="F34" s="57" t="n">
        <v>0.201</v>
      </c>
      <c r="G34" s="57" t="n">
        <f aca="false">A34*$B$9+$B$10</f>
        <v>0.0334337694643542</v>
      </c>
      <c r="H34" s="58" t="n">
        <f aca="false">G34-F34</f>
        <v>-0.167566230535646</v>
      </c>
      <c r="J34" s="55" t="n">
        <v>12</v>
      </c>
      <c r="K34" s="53" t="n">
        <v>-0.0855002</v>
      </c>
    </row>
    <row r="35" customFormat="false" ht="13.5" hidden="false" customHeight="false" outlineLevel="0" collapsed="false">
      <c r="A35" s="52" t="n">
        <v>4</v>
      </c>
      <c r="B35" s="53" t="s">
        <v>121</v>
      </c>
      <c r="C35" s="54" t="n">
        <v>6.716</v>
      </c>
      <c r="D35" s="53" t="n">
        <v>6.88967</v>
      </c>
      <c r="E35" s="53" t="n">
        <v>0.00757187</v>
      </c>
      <c r="F35" s="54" t="n">
        <v>0.832666</v>
      </c>
      <c r="G35" s="54" t="n">
        <f aca="false">A35*$B$9+$B$10</f>
        <v>0.0334337694643542</v>
      </c>
      <c r="H35" s="53" t="n">
        <f aca="false">G35-F35</f>
        <v>-0.799232230535646</v>
      </c>
      <c r="J35" s="55" t="n">
        <v>13</v>
      </c>
      <c r="K35" s="53" t="n">
        <v>-0.0650001</v>
      </c>
    </row>
    <row r="36" customFormat="false" ht="13.5" hidden="false" customHeight="false" outlineLevel="0" collapsed="false">
      <c r="A36" s="56" t="n">
        <v>5</v>
      </c>
      <c r="B36" s="53" t="s">
        <v>121</v>
      </c>
      <c r="C36" s="57" t="n">
        <v>0</v>
      </c>
      <c r="D36" s="58" t="n">
        <v>0</v>
      </c>
      <c r="E36" s="58" t="n">
        <v>0</v>
      </c>
      <c r="F36" s="57" t="n">
        <v>-0.312</v>
      </c>
      <c r="G36" s="57" t="n">
        <f aca="false">A36*$B$9+$B$10</f>
        <v>0.0316623181356442</v>
      </c>
      <c r="H36" s="58" t="n">
        <f aca="false">G36-F36</f>
        <v>0.343662318135644</v>
      </c>
      <c r="J36" s="55" t="n">
        <v>13</v>
      </c>
      <c r="K36" s="53" t="n">
        <v>0.00349998</v>
      </c>
    </row>
    <row r="37" customFormat="false" ht="12.75" hidden="false" customHeight="false" outlineLevel="0" collapsed="false">
      <c r="A37" s="52" t="n">
        <v>5</v>
      </c>
      <c r="B37" s="53" t="s">
        <v>121</v>
      </c>
      <c r="C37" s="54" t="n">
        <v>201.021</v>
      </c>
      <c r="D37" s="53" t="n">
        <v>1.8205</v>
      </c>
      <c r="E37" s="53" t="n">
        <v>0.0417193</v>
      </c>
      <c r="F37" s="54" t="n">
        <v>0.3675</v>
      </c>
      <c r="G37" s="54" t="n">
        <f aca="false">A37*$B$9+$B$10</f>
        <v>0.0316623181356442</v>
      </c>
      <c r="H37" s="53" t="n">
        <f aca="false">G37-F37</f>
        <v>-0.335837681864356</v>
      </c>
      <c r="J37" s="55" t="n">
        <v>14</v>
      </c>
      <c r="K37" s="53" t="n">
        <v>0.0180001</v>
      </c>
    </row>
    <row r="38" customFormat="false" ht="13.5" hidden="false" customHeight="false" outlineLevel="0" collapsed="false">
      <c r="A38" s="52" t="n">
        <v>5</v>
      </c>
      <c r="B38" s="53" t="s">
        <v>121</v>
      </c>
      <c r="C38" s="54" t="n">
        <v>3.5385</v>
      </c>
      <c r="D38" s="53" t="n">
        <v>6.7705</v>
      </c>
      <c r="E38" s="53" t="n">
        <v>0.000707056</v>
      </c>
      <c r="F38" s="54" t="n">
        <v>0.7385</v>
      </c>
      <c r="G38" s="54" t="n">
        <f aca="false">A38*$B$9+$B$10</f>
        <v>0.0316623181356442</v>
      </c>
      <c r="H38" s="53" t="n">
        <f aca="false">G38-F38</f>
        <v>-0.706837681864356</v>
      </c>
      <c r="J38" s="55" t="n">
        <v>14</v>
      </c>
      <c r="K38" s="53" t="n">
        <v>0</v>
      </c>
    </row>
    <row r="39" customFormat="false" ht="13.5" hidden="false" customHeight="false" outlineLevel="0" collapsed="false">
      <c r="A39" s="56" t="n">
        <v>6</v>
      </c>
      <c r="B39" s="53" t="s">
        <v>121</v>
      </c>
      <c r="C39" s="57" t="n">
        <v>0</v>
      </c>
      <c r="D39" s="58" t="n">
        <v>0</v>
      </c>
      <c r="E39" s="58" t="n">
        <v>0</v>
      </c>
      <c r="F39" s="57" t="n">
        <v>-1.452</v>
      </c>
      <c r="G39" s="57" t="n">
        <f aca="false">A39*$B$9+$B$10</f>
        <v>0.0298908668069341</v>
      </c>
      <c r="H39" s="58" t="n">
        <f aca="false">G39-F39</f>
        <v>1.48189086680693</v>
      </c>
      <c r="J39" s="55" t="n">
        <v>14</v>
      </c>
      <c r="K39" s="53" t="n">
        <v>0.0844998</v>
      </c>
    </row>
    <row r="40" customFormat="false" ht="12.75" hidden="false" customHeight="false" outlineLevel="0" collapsed="false">
      <c r="A40" s="52" t="n">
        <v>6</v>
      </c>
      <c r="B40" s="53" t="s">
        <v>121</v>
      </c>
      <c r="C40" s="54" t="n">
        <v>202.004</v>
      </c>
      <c r="D40" s="53" t="n">
        <v>4.152</v>
      </c>
      <c r="E40" s="53" t="n">
        <v>0</v>
      </c>
      <c r="F40" s="54" t="n">
        <v>0.576</v>
      </c>
      <c r="G40" s="54" t="n">
        <f aca="false">A40*$B$9+$B$10</f>
        <v>0.0298908668069341</v>
      </c>
      <c r="H40" s="53" t="n">
        <f aca="false">G40-F40</f>
        <v>-0.546109133193066</v>
      </c>
      <c r="J40" s="55" t="n">
        <v>15</v>
      </c>
      <c r="K40" s="53" t="n">
        <v>-0.187</v>
      </c>
    </row>
    <row r="41" customFormat="false" ht="13.5" hidden="false" customHeight="false" outlineLevel="0" collapsed="false">
      <c r="A41" s="52" t="n">
        <v>6</v>
      </c>
      <c r="B41" s="53" t="s">
        <v>121</v>
      </c>
      <c r="C41" s="54" t="n">
        <v>4.48</v>
      </c>
      <c r="D41" s="53" t="n">
        <v>6.553</v>
      </c>
      <c r="E41" s="53" t="n">
        <v>0.00141411</v>
      </c>
      <c r="F41" s="54" t="n">
        <v>0.659</v>
      </c>
      <c r="G41" s="54" t="n">
        <f aca="false">A41*$B$9+$B$10</f>
        <v>0.0298908668069341</v>
      </c>
      <c r="H41" s="53" t="n">
        <f aca="false">G41-F41</f>
        <v>-0.629109133193066</v>
      </c>
      <c r="J41" s="55" t="n">
        <v>15</v>
      </c>
      <c r="K41" s="53" t="n">
        <v>0.0325</v>
      </c>
    </row>
    <row r="42" customFormat="false" ht="13.5" hidden="false" customHeight="false" outlineLevel="0" collapsed="false">
      <c r="A42" s="56" t="n">
        <v>7</v>
      </c>
      <c r="B42" s="53" t="s">
        <v>121</v>
      </c>
      <c r="C42" s="57" t="n">
        <v>1596.33</v>
      </c>
      <c r="D42" s="58" t="n">
        <v>0.972</v>
      </c>
      <c r="E42" s="58" t="n">
        <v>0</v>
      </c>
      <c r="F42" s="57" t="n">
        <v>-0.124</v>
      </c>
      <c r="G42" s="57" t="n">
        <f aca="false">A42*$B$9+$B$10</f>
        <v>0.0281194154782241</v>
      </c>
      <c r="H42" s="58" t="n">
        <f aca="false">G42-F42</f>
        <v>0.152119415478224</v>
      </c>
      <c r="J42" s="55" t="n">
        <v>15</v>
      </c>
      <c r="K42" s="53" t="n">
        <v>-0.00200033</v>
      </c>
    </row>
    <row r="43" customFormat="false" ht="12.75" hidden="false" customHeight="false" outlineLevel="0" collapsed="false">
      <c r="A43" s="52" t="n">
        <v>7</v>
      </c>
      <c r="B43" s="53" t="s">
        <v>120</v>
      </c>
      <c r="C43" s="54" t="n">
        <v>600.993</v>
      </c>
      <c r="D43" s="53" t="n">
        <v>0.486</v>
      </c>
      <c r="E43" s="53" t="n">
        <v>0.00282843</v>
      </c>
      <c r="F43" s="54" t="n">
        <v>0.014</v>
      </c>
      <c r="G43" s="54" t="n">
        <f aca="false">A43*$B$9+$B$10</f>
        <v>0.0281194154782241</v>
      </c>
      <c r="H43" s="53" t="n">
        <f aca="false">G43-F43</f>
        <v>0.0141194154782241</v>
      </c>
      <c r="J43" s="55" t="n">
        <v>16</v>
      </c>
      <c r="K43" s="53" t="n">
        <v>0.00999999</v>
      </c>
    </row>
    <row r="44" customFormat="false" ht="13.5" hidden="false" customHeight="false" outlineLevel="0" collapsed="false">
      <c r="A44" s="52" t="n">
        <v>7</v>
      </c>
      <c r="B44" s="53" t="s">
        <v>121</v>
      </c>
      <c r="C44" s="54" t="n">
        <v>0</v>
      </c>
      <c r="D44" s="53" t="n">
        <v>0</v>
      </c>
      <c r="E44" s="53" t="n">
        <v>0</v>
      </c>
      <c r="F44" s="54" t="n">
        <v>-6.282</v>
      </c>
      <c r="G44" s="54" t="n">
        <f aca="false">A44*$B$9+$B$10</f>
        <v>0.0281194154782241</v>
      </c>
      <c r="H44" s="53" t="n">
        <f aca="false">G44-F44</f>
        <v>6.31011941547822</v>
      </c>
      <c r="J44" s="55" t="n">
        <v>16</v>
      </c>
      <c r="K44" s="53" t="n">
        <v>0.0220001</v>
      </c>
    </row>
    <row r="45" customFormat="false" ht="13.5" hidden="false" customHeight="false" outlineLevel="0" collapsed="false">
      <c r="A45" s="56" t="n">
        <v>8</v>
      </c>
      <c r="B45" s="53" t="s">
        <v>121</v>
      </c>
      <c r="C45" s="57" t="n">
        <v>0</v>
      </c>
      <c r="D45" s="58" t="n">
        <v>0</v>
      </c>
      <c r="E45" s="58" t="n">
        <v>0</v>
      </c>
      <c r="F45" s="57" t="n">
        <v>-0.302</v>
      </c>
      <c r="G45" s="57" t="n">
        <f aca="false">A45*$B$9+$B$10</f>
        <v>0.026347964149514</v>
      </c>
      <c r="H45" s="58" t="n">
        <f aca="false">G45-F45</f>
        <v>0.328347964149514</v>
      </c>
      <c r="J45" s="55" t="n">
        <v>17</v>
      </c>
      <c r="K45" s="53" t="n">
        <v>-0.0319999</v>
      </c>
    </row>
    <row r="46" customFormat="false" ht="12.75" hidden="false" customHeight="false" outlineLevel="0" collapsed="false">
      <c r="A46" s="52" t="n">
        <v>8</v>
      </c>
      <c r="B46" s="53" t="s">
        <v>120</v>
      </c>
      <c r="C46" s="54" t="n">
        <v>403.006</v>
      </c>
      <c r="D46" s="53" t="n">
        <v>0.941</v>
      </c>
      <c r="E46" s="53" t="n">
        <v>0.00282843</v>
      </c>
      <c r="F46" s="54" t="n">
        <v>-0.055</v>
      </c>
      <c r="G46" s="54" t="n">
        <f aca="false">A46*$B$9+$B$10</f>
        <v>0.026347964149514</v>
      </c>
      <c r="H46" s="53" t="n">
        <f aca="false">G46-F46</f>
        <v>0.081347964149514</v>
      </c>
      <c r="J46" s="55" t="n">
        <v>17</v>
      </c>
      <c r="K46" s="53" t="n">
        <v>0.0110002</v>
      </c>
    </row>
    <row r="47" customFormat="false" ht="13.5" hidden="false" customHeight="false" outlineLevel="0" collapsed="false">
      <c r="A47" s="52" t="n">
        <v>8</v>
      </c>
      <c r="B47" s="53" t="s">
        <v>121</v>
      </c>
      <c r="C47" s="54" t="n">
        <v>3.989</v>
      </c>
      <c r="D47" s="53" t="n">
        <v>5.794</v>
      </c>
      <c r="E47" s="53" t="n">
        <v>0</v>
      </c>
      <c r="F47" s="54" t="n">
        <v>-0.472</v>
      </c>
      <c r="G47" s="54" t="n">
        <f aca="false">A47*$B$9+$B$10</f>
        <v>0.026347964149514</v>
      </c>
      <c r="H47" s="53" t="n">
        <f aca="false">G47-F47</f>
        <v>0.498347964149514</v>
      </c>
      <c r="J47" s="55" t="n">
        <v>17</v>
      </c>
      <c r="K47" s="53" t="n">
        <v>-0.157</v>
      </c>
    </row>
    <row r="48" customFormat="false" ht="13.5" hidden="false" customHeight="false" outlineLevel="0" collapsed="false">
      <c r="A48" s="56" t="n">
        <v>9</v>
      </c>
      <c r="B48" s="53" t="s">
        <v>120</v>
      </c>
      <c r="C48" s="57" t="n">
        <v>772.457</v>
      </c>
      <c r="D48" s="58" t="n">
        <v>0.293</v>
      </c>
      <c r="E48" s="58" t="n">
        <v>0</v>
      </c>
      <c r="F48" s="57" t="n">
        <v>-0.042</v>
      </c>
      <c r="G48" s="57" t="n">
        <f aca="false">A48*$B$9+$B$10</f>
        <v>0.0245765128208039</v>
      </c>
      <c r="H48" s="58" t="n">
        <f aca="false">G48-F48</f>
        <v>0.0665765128208039</v>
      </c>
      <c r="J48" s="55" t="n">
        <v>18</v>
      </c>
      <c r="K48" s="53" t="n">
        <v>-0.018</v>
      </c>
    </row>
    <row r="49" customFormat="false" ht="13.5" hidden="false" customHeight="false" outlineLevel="0" collapsed="false">
      <c r="A49" s="52" t="n">
        <v>9</v>
      </c>
      <c r="B49" s="53" t="s">
        <v>120</v>
      </c>
      <c r="C49" s="54" t="n">
        <v>503.01</v>
      </c>
      <c r="D49" s="53" t="n">
        <v>0.6945</v>
      </c>
      <c r="E49" s="53" t="n">
        <v>0.00212129</v>
      </c>
      <c r="F49" s="54" t="n">
        <v>-0.0355</v>
      </c>
      <c r="G49" s="54" t="n">
        <f aca="false">A49*$B$9+$B$10</f>
        <v>0.0245765128208039</v>
      </c>
      <c r="H49" s="53" t="n">
        <f aca="false">G49-F49</f>
        <v>0.0600765128208039</v>
      </c>
      <c r="J49" s="55" t="n">
        <v>18</v>
      </c>
      <c r="K49" s="53" t="n">
        <v>0.0545001</v>
      </c>
    </row>
    <row r="50" customFormat="false" ht="13.5" hidden="false" customHeight="false" outlineLevel="0" collapsed="false">
      <c r="A50" s="56" t="n">
        <v>10</v>
      </c>
      <c r="B50" s="53" t="s">
        <v>120</v>
      </c>
      <c r="C50" s="57" t="n">
        <v>124.059</v>
      </c>
      <c r="D50" s="58" t="n">
        <v>1.4855</v>
      </c>
      <c r="E50" s="58" t="n">
        <v>0.0770746</v>
      </c>
      <c r="F50" s="57" t="n">
        <v>0.1265</v>
      </c>
      <c r="G50" s="57" t="n">
        <f aca="false">A50*$B$9+$B$10</f>
        <v>0.0228050614920939</v>
      </c>
      <c r="H50" s="58" t="n">
        <f aca="false">G50-F50</f>
        <v>-0.103694938507906</v>
      </c>
      <c r="J50" s="55" t="n">
        <v>18</v>
      </c>
      <c r="K50" s="53" t="n">
        <v>-0.108</v>
      </c>
    </row>
    <row r="51" customFormat="false" ht="12.75" hidden="false" customHeight="false" outlineLevel="0" collapsed="false">
      <c r="A51" s="52" t="n">
        <v>10</v>
      </c>
      <c r="B51" s="53" t="s">
        <v>120</v>
      </c>
      <c r="C51" s="54" t="n">
        <v>101.997</v>
      </c>
      <c r="D51" s="53" t="n">
        <v>2.096</v>
      </c>
      <c r="E51" s="53" t="n">
        <v>0</v>
      </c>
      <c r="F51" s="54" t="n">
        <v>0.0379999</v>
      </c>
      <c r="G51" s="54" t="n">
        <f aca="false">A51*$B$9+$B$10</f>
        <v>0.0228050614920939</v>
      </c>
      <c r="H51" s="53" t="n">
        <f aca="false">G51-F51</f>
        <v>-0.0151948385079061</v>
      </c>
      <c r="J51" s="55" t="n">
        <v>19</v>
      </c>
      <c r="K51" s="53" t="n">
        <v>0.00599998</v>
      </c>
    </row>
    <row r="52" customFormat="false" ht="13.5" hidden="false" customHeight="false" outlineLevel="0" collapsed="false">
      <c r="A52" s="52" t="n">
        <v>10</v>
      </c>
      <c r="B52" s="53" t="s">
        <v>120</v>
      </c>
      <c r="C52" s="54" t="n">
        <v>6.78733</v>
      </c>
      <c r="D52" s="53" t="n">
        <v>6.162</v>
      </c>
      <c r="E52" s="53" t="n">
        <v>0.0045825</v>
      </c>
      <c r="F52" s="54" t="n">
        <v>0.0299997</v>
      </c>
      <c r="G52" s="54" t="n">
        <f aca="false">A52*$B$9+$B$10</f>
        <v>0.0228050614920939</v>
      </c>
      <c r="H52" s="53" t="n">
        <f aca="false">G52-F52</f>
        <v>-0.00719463850790612</v>
      </c>
      <c r="J52" s="55" t="n">
        <v>19</v>
      </c>
      <c r="K52" s="53" t="n">
        <v>0.02</v>
      </c>
    </row>
    <row r="53" customFormat="false" ht="13.5" hidden="false" customHeight="false" outlineLevel="0" collapsed="false">
      <c r="A53" s="56" t="n">
        <v>11</v>
      </c>
      <c r="B53" s="53" t="s">
        <v>120</v>
      </c>
      <c r="C53" s="57" t="n">
        <v>51.8403</v>
      </c>
      <c r="D53" s="58" t="n">
        <v>2.469</v>
      </c>
      <c r="E53" s="58" t="n">
        <v>0.028827</v>
      </c>
      <c r="F53" s="57" t="n">
        <v>0.0310001</v>
      </c>
      <c r="G53" s="57" t="n">
        <f aca="false">A53*$B$9+$B$10</f>
        <v>0.0210336101633838</v>
      </c>
      <c r="H53" s="58" t="n">
        <f aca="false">G53-F53</f>
        <v>-0.00996648983661618</v>
      </c>
      <c r="J53" s="55" t="n">
        <v>19</v>
      </c>
      <c r="K53" s="53" t="n">
        <v>-0.033</v>
      </c>
    </row>
    <row r="54" customFormat="false" ht="13.5" hidden="false" customHeight="false" outlineLevel="0" collapsed="false">
      <c r="A54" s="52" t="n">
        <v>11</v>
      </c>
      <c r="B54" s="53" t="s">
        <v>121</v>
      </c>
      <c r="C54" s="54" t="n">
        <v>4.007</v>
      </c>
      <c r="D54" s="53" t="n">
        <v>5.935</v>
      </c>
      <c r="E54" s="53" t="n">
        <v>0</v>
      </c>
      <c r="F54" s="54" t="n">
        <v>0.336</v>
      </c>
      <c r="G54" s="54" t="n">
        <f aca="false">A54*$B$9+$B$10</f>
        <v>0.0210336101633838</v>
      </c>
      <c r="H54" s="53" t="n">
        <f aca="false">G54-F54</f>
        <v>-0.314966389836616</v>
      </c>
      <c r="J54" s="55" t="n">
        <v>20</v>
      </c>
      <c r="K54" s="53" t="n">
        <v>-0.0425</v>
      </c>
    </row>
    <row r="55" customFormat="false" ht="13.5" hidden="false" customHeight="false" outlineLevel="0" collapsed="false">
      <c r="A55" s="56" t="n">
        <v>12</v>
      </c>
      <c r="B55" s="53" t="s">
        <v>120</v>
      </c>
      <c r="C55" s="57" t="n">
        <v>30.0015</v>
      </c>
      <c r="D55" s="58" t="n">
        <v>3</v>
      </c>
      <c r="E55" s="58" t="n">
        <v>0.0438405</v>
      </c>
      <c r="F55" s="57" t="n">
        <v>0.0380001</v>
      </c>
      <c r="G55" s="57" t="n">
        <f aca="false">A55*$B$9+$B$10</f>
        <v>0.0192621588346738</v>
      </c>
      <c r="H55" s="58" t="n">
        <f aca="false">G55-F55</f>
        <v>-0.0187379411653262</v>
      </c>
      <c r="J55" s="55" t="n">
        <v>20</v>
      </c>
      <c r="K55" s="53" t="n">
        <v>0.0320001</v>
      </c>
    </row>
    <row r="56" customFormat="false" ht="13.5" hidden="false" customHeight="false" outlineLevel="0" collapsed="false">
      <c r="A56" s="52" t="n">
        <v>12</v>
      </c>
      <c r="B56" s="53" t="s">
        <v>120</v>
      </c>
      <c r="C56" s="54" t="n">
        <v>3.4645</v>
      </c>
      <c r="D56" s="53" t="n">
        <v>4.9445</v>
      </c>
      <c r="E56" s="53" t="n">
        <v>0.106773</v>
      </c>
      <c r="F56" s="54" t="n">
        <v>-0.0855002</v>
      </c>
      <c r="G56" s="54" t="n">
        <f aca="false">A56*$B$9+$B$10</f>
        <v>0.0192621588346738</v>
      </c>
      <c r="H56" s="53" t="n">
        <f aca="false">G56-F56</f>
        <v>0.104762358834674</v>
      </c>
      <c r="J56" s="55" t="n">
        <v>21</v>
      </c>
      <c r="K56" s="53" t="n">
        <v>-0.0440001</v>
      </c>
    </row>
    <row r="57" customFormat="false" ht="13.5" hidden="false" customHeight="false" outlineLevel="0" collapsed="false">
      <c r="A57" s="56" t="n">
        <v>13</v>
      </c>
      <c r="B57" s="53" t="s">
        <v>120</v>
      </c>
      <c r="C57" s="57" t="n">
        <v>21.9925</v>
      </c>
      <c r="D57" s="58" t="n">
        <v>3.668</v>
      </c>
      <c r="E57" s="58" t="n">
        <v>0.111723</v>
      </c>
      <c r="F57" s="57" t="n">
        <v>-0.0650001</v>
      </c>
      <c r="G57" s="57" t="n">
        <f aca="false">A57*$B$9+$B$10</f>
        <v>0.0174907075059637</v>
      </c>
      <c r="H57" s="58" t="n">
        <f aca="false">G57-F57</f>
        <v>0.0824908075059637</v>
      </c>
      <c r="J57" s="55" t="n">
        <v>22</v>
      </c>
      <c r="K57" s="53" t="n">
        <v>-0.063</v>
      </c>
    </row>
    <row r="58" customFormat="false" ht="13.5" hidden="false" customHeight="false" outlineLevel="0" collapsed="false">
      <c r="A58" s="52" t="n">
        <v>13</v>
      </c>
      <c r="B58" s="53" t="s">
        <v>120</v>
      </c>
      <c r="C58" s="54" t="n">
        <v>3.4845</v>
      </c>
      <c r="D58" s="53" t="n">
        <v>5.2335</v>
      </c>
      <c r="E58" s="53" t="n">
        <v>0.0190922</v>
      </c>
      <c r="F58" s="54" t="n">
        <v>0.00349998</v>
      </c>
      <c r="G58" s="54" t="n">
        <f aca="false">A58*$B$9+$B$10</f>
        <v>0.0174907075059637</v>
      </c>
      <c r="H58" s="53" t="n">
        <f aca="false">G58-F58</f>
        <v>0.0139907275059637</v>
      </c>
      <c r="J58" s="55" t="n">
        <v>22</v>
      </c>
      <c r="K58" s="53" t="n">
        <v>-0.0189996</v>
      </c>
    </row>
    <row r="59" customFormat="false" ht="13.5" hidden="false" customHeight="false" outlineLevel="0" collapsed="false">
      <c r="A59" s="56" t="n">
        <v>14</v>
      </c>
      <c r="B59" s="53" t="s">
        <v>120</v>
      </c>
      <c r="C59" s="57" t="n">
        <v>86.356</v>
      </c>
      <c r="D59" s="58" t="n">
        <v>2.485</v>
      </c>
      <c r="E59" s="58" t="n">
        <v>0.0155564</v>
      </c>
      <c r="F59" s="57" t="n">
        <v>0.0180001</v>
      </c>
      <c r="G59" s="57" t="n">
        <f aca="false">A59*$B$9+$B$10</f>
        <v>0.0157192561772536</v>
      </c>
      <c r="H59" s="58" t="n">
        <f aca="false">G59-F59</f>
        <v>-0.00228084382274636</v>
      </c>
      <c r="J59" s="55" t="n">
        <v>23</v>
      </c>
      <c r="K59" s="53" t="n">
        <v>0.021</v>
      </c>
    </row>
    <row r="60" customFormat="false" ht="12.75" hidden="false" customHeight="false" outlineLevel="0" collapsed="false">
      <c r="A60" s="52" t="n">
        <v>14</v>
      </c>
      <c r="B60" s="53" t="s">
        <v>120</v>
      </c>
      <c r="C60" s="54" t="n">
        <v>19.9935</v>
      </c>
      <c r="D60" s="53" t="n">
        <v>4.315</v>
      </c>
      <c r="E60" s="53" t="n">
        <v>0.113137</v>
      </c>
      <c r="F60" s="54" t="n">
        <v>0</v>
      </c>
      <c r="G60" s="54" t="n">
        <f aca="false">A60*$B$9+$B$10</f>
        <v>0.0157192561772536</v>
      </c>
      <c r="H60" s="53" t="n">
        <f aca="false">G60-F60</f>
        <v>0.0157192561772536</v>
      </c>
      <c r="J60" s="55" t="n">
        <v>23</v>
      </c>
      <c r="K60" s="53" t="n">
        <v>0.116</v>
      </c>
    </row>
    <row r="61" customFormat="false" ht="13.5" hidden="false" customHeight="false" outlineLevel="0" collapsed="false">
      <c r="A61" s="52" t="n">
        <v>14</v>
      </c>
      <c r="B61" s="53" t="s">
        <v>120</v>
      </c>
      <c r="C61" s="54" t="n">
        <v>3.5375</v>
      </c>
      <c r="D61" s="53" t="n">
        <v>5.8425</v>
      </c>
      <c r="E61" s="53" t="n">
        <v>0.00353528</v>
      </c>
      <c r="F61" s="54" t="n">
        <v>0.0844998</v>
      </c>
      <c r="G61" s="54" t="n">
        <f aca="false">A61*$B$9+$B$10</f>
        <v>0.0157192561772536</v>
      </c>
      <c r="H61" s="53" t="n">
        <f aca="false">G61-F61</f>
        <v>-0.0687805438227464</v>
      </c>
      <c r="J61" s="55" t="n">
        <v>24</v>
      </c>
      <c r="K61" s="53" t="n">
        <v>0.092</v>
      </c>
    </row>
    <row r="62" customFormat="false" ht="13.5" hidden="false" customHeight="false" outlineLevel="0" collapsed="false">
      <c r="A62" s="56" t="n">
        <v>15</v>
      </c>
      <c r="B62" s="53" t="s">
        <v>120</v>
      </c>
      <c r="C62" s="57" t="n">
        <v>102.391</v>
      </c>
      <c r="D62" s="58" t="n">
        <v>2.201</v>
      </c>
      <c r="E62" s="58" t="n">
        <v>0.0212132</v>
      </c>
      <c r="F62" s="57" t="n">
        <v>-0.187</v>
      </c>
      <c r="G62" s="57" t="n">
        <f aca="false">A62*$B$9+$B$10</f>
        <v>0.0139478048485436</v>
      </c>
      <c r="H62" s="58" t="n">
        <f aca="false">G62-F62</f>
        <v>0.200947804848544</v>
      </c>
      <c r="J62" s="55" t="n">
        <v>24</v>
      </c>
      <c r="K62" s="53" t="n">
        <v>0.0669999</v>
      </c>
    </row>
    <row r="63" customFormat="false" ht="12.75" hidden="false" customHeight="false" outlineLevel="0" collapsed="false">
      <c r="A63" s="52" t="n">
        <v>15</v>
      </c>
      <c r="B63" s="53" t="s">
        <v>120</v>
      </c>
      <c r="C63" s="54" t="n">
        <v>75.992</v>
      </c>
      <c r="D63" s="53" t="n">
        <v>2.4645</v>
      </c>
      <c r="E63" s="53" t="n">
        <v>0.00777812</v>
      </c>
      <c r="F63" s="54" t="n">
        <v>0.0325</v>
      </c>
      <c r="G63" s="54" t="n">
        <f aca="false">A63*$B$9+$B$10</f>
        <v>0.0139478048485436</v>
      </c>
      <c r="H63" s="53" t="n">
        <f aca="false">G63-F63</f>
        <v>-0.0185521951514564</v>
      </c>
      <c r="J63" s="55" t="n">
        <v>25</v>
      </c>
      <c r="K63" s="53" t="n">
        <v>-0.00200003</v>
      </c>
    </row>
    <row r="64" customFormat="false" ht="13.5" hidden="false" customHeight="false" outlineLevel="0" collapsed="false">
      <c r="A64" s="52" t="n">
        <v>15</v>
      </c>
      <c r="B64" s="53" t="s">
        <v>120</v>
      </c>
      <c r="C64" s="54" t="n">
        <v>3.4465</v>
      </c>
      <c r="D64" s="53" t="n">
        <v>4.945</v>
      </c>
      <c r="E64" s="53" t="n">
        <v>0.00424267</v>
      </c>
      <c r="F64" s="54" t="n">
        <v>-0.00200033</v>
      </c>
      <c r="G64" s="54" t="n">
        <f aca="false">A64*$B$9+$B$10</f>
        <v>0.0139478048485436</v>
      </c>
      <c r="H64" s="53" t="n">
        <f aca="false">G64-F64</f>
        <v>0.0159481348485436</v>
      </c>
      <c r="J64" s="55" t="n">
        <v>25</v>
      </c>
      <c r="K64" s="53" t="n">
        <v>0.114</v>
      </c>
    </row>
    <row r="65" customFormat="false" ht="13.5" hidden="false" customHeight="false" outlineLevel="0" collapsed="false">
      <c r="A65" s="56" t="n">
        <v>16</v>
      </c>
      <c r="B65" s="53" t="s">
        <v>120</v>
      </c>
      <c r="C65" s="57" t="n">
        <v>160.012</v>
      </c>
      <c r="D65" s="58" t="n">
        <v>1.598</v>
      </c>
      <c r="E65" s="58" t="n">
        <v>0</v>
      </c>
      <c r="F65" s="57" t="n">
        <v>0.00999999</v>
      </c>
      <c r="G65" s="57" t="n">
        <f aca="false">A65*$B$9+$B$10</f>
        <v>0.0121763535198335</v>
      </c>
      <c r="H65" s="58" t="n">
        <f aca="false">G65-F65</f>
        <v>0.00217636351983353</v>
      </c>
      <c r="J65" s="55" t="n">
        <v>25</v>
      </c>
      <c r="K65" s="53" t="n">
        <v>0.033</v>
      </c>
    </row>
    <row r="66" customFormat="false" ht="12.75" hidden="false" customHeight="false" outlineLevel="0" collapsed="false">
      <c r="A66" s="52" t="n">
        <v>16</v>
      </c>
      <c r="B66" s="53" t="s">
        <v>120</v>
      </c>
      <c r="C66" s="54" t="n">
        <v>126.001</v>
      </c>
      <c r="D66" s="53" t="n">
        <v>1.713</v>
      </c>
      <c r="E66" s="53" t="n">
        <v>0.00424259</v>
      </c>
      <c r="F66" s="54" t="n">
        <v>0.0220001</v>
      </c>
      <c r="G66" s="54" t="n">
        <f aca="false">A66*$B$9+$B$10</f>
        <v>0.0121763535198335</v>
      </c>
      <c r="H66" s="53" t="n">
        <f aca="false">G66-F66</f>
        <v>-0.00982374648016647</v>
      </c>
      <c r="J66" s="55" t="n">
        <v>26</v>
      </c>
      <c r="K66" s="53" t="n">
        <v>0.013</v>
      </c>
    </row>
    <row r="67" customFormat="false" ht="13.5" hidden="false" customHeight="false" outlineLevel="0" collapsed="false">
      <c r="A67" s="52" t="n">
        <v>16</v>
      </c>
      <c r="B67" s="53" t="s">
        <v>121</v>
      </c>
      <c r="C67" s="54" t="n">
        <v>3.483</v>
      </c>
      <c r="D67" s="53" t="n">
        <v>5.0475</v>
      </c>
      <c r="E67" s="53" t="n">
        <v>0.0756603</v>
      </c>
      <c r="F67" s="54" t="n">
        <v>0.3015</v>
      </c>
      <c r="G67" s="54" t="n">
        <f aca="false">A67*$B$9+$B$10</f>
        <v>0.0121763535198335</v>
      </c>
      <c r="H67" s="53" t="n">
        <f aca="false">G67-F67</f>
        <v>-0.289323646480166</v>
      </c>
      <c r="J67" s="55" t="n">
        <v>26</v>
      </c>
      <c r="K67" s="53" t="n">
        <v>0.1345</v>
      </c>
    </row>
    <row r="68" customFormat="false" ht="13.5" hidden="false" customHeight="false" outlineLevel="0" collapsed="false">
      <c r="A68" s="56" t="n">
        <v>17</v>
      </c>
      <c r="B68" s="53" t="s">
        <v>120</v>
      </c>
      <c r="C68" s="57" t="n">
        <v>86.121</v>
      </c>
      <c r="D68" s="58" t="n">
        <v>1.43</v>
      </c>
      <c r="E68" s="58" t="n">
        <v>0.00848526</v>
      </c>
      <c r="F68" s="57" t="n">
        <v>-0.0319999</v>
      </c>
      <c r="G68" s="57" t="n">
        <f aca="false">A68*$B$9+$B$10</f>
        <v>0.0104049021911235</v>
      </c>
      <c r="H68" s="58" t="n">
        <f aca="false">G68-F68</f>
        <v>0.0424048021911235</v>
      </c>
      <c r="J68" s="55" t="n">
        <v>26</v>
      </c>
      <c r="K68" s="53" t="n">
        <v>0.0539999</v>
      </c>
    </row>
    <row r="69" customFormat="false" ht="12.75" hidden="false" customHeight="false" outlineLevel="0" collapsed="false">
      <c r="A69" s="52" t="n">
        <v>17</v>
      </c>
      <c r="B69" s="53" t="s">
        <v>120</v>
      </c>
      <c r="C69" s="54" t="n">
        <v>10.999</v>
      </c>
      <c r="D69" s="53" t="n">
        <v>5.222</v>
      </c>
      <c r="E69" s="53" t="n">
        <v>0.145503</v>
      </c>
      <c r="F69" s="54" t="n">
        <v>0.0110002</v>
      </c>
      <c r="G69" s="54" t="n">
        <f aca="false">A69*$B$9+$B$10</f>
        <v>0.0104049021911235</v>
      </c>
      <c r="H69" s="53" t="n">
        <f aca="false">G69-F69</f>
        <v>-0.000595297808876532</v>
      </c>
      <c r="J69" s="55" t="n">
        <v>27</v>
      </c>
      <c r="K69" s="53" t="n">
        <v>-0.00699997</v>
      </c>
    </row>
    <row r="70" customFormat="false" ht="13.5" hidden="false" customHeight="false" outlineLevel="0" collapsed="false">
      <c r="A70" s="52" t="n">
        <v>17</v>
      </c>
      <c r="B70" s="53" t="s">
        <v>120</v>
      </c>
      <c r="C70" s="54" t="n">
        <v>4.4975</v>
      </c>
      <c r="D70" s="53" t="n">
        <v>5.661</v>
      </c>
      <c r="E70" s="53" t="n">
        <v>0.008485</v>
      </c>
      <c r="F70" s="54" t="n">
        <v>-0.157</v>
      </c>
      <c r="G70" s="54" t="n">
        <f aca="false">A70*$B$9+$B$10</f>
        <v>0.0104049021911235</v>
      </c>
      <c r="H70" s="53" t="n">
        <f aca="false">G70-F70</f>
        <v>0.167404902191123</v>
      </c>
      <c r="J70" s="55" t="n">
        <v>27</v>
      </c>
      <c r="K70" s="53" t="n">
        <v>-0.0925</v>
      </c>
    </row>
    <row r="71" customFormat="false" ht="13.5" hidden="false" customHeight="false" outlineLevel="0" collapsed="false">
      <c r="A71" s="56" t="n">
        <v>18</v>
      </c>
      <c r="B71" s="53" t="s">
        <v>120</v>
      </c>
      <c r="C71" s="57" t="n">
        <v>192.914</v>
      </c>
      <c r="D71" s="58" t="n">
        <v>1.407</v>
      </c>
      <c r="E71" s="58" t="n">
        <v>0</v>
      </c>
      <c r="F71" s="57" t="n">
        <v>-0.018</v>
      </c>
      <c r="G71" s="57" t="n">
        <f aca="false">A71*$B$9+$B$10</f>
        <v>0.00863345086241341</v>
      </c>
      <c r="H71" s="58" t="n">
        <f aca="false">G71-F71</f>
        <v>0.0266334508624134</v>
      </c>
      <c r="J71" s="55" t="n">
        <v>27</v>
      </c>
      <c r="K71" s="53" t="n">
        <v>-0.136</v>
      </c>
    </row>
    <row r="72" customFormat="false" ht="12.75" hidden="false" customHeight="false" outlineLevel="0" collapsed="false">
      <c r="A72" s="52" t="n">
        <v>18</v>
      </c>
      <c r="B72" s="53" t="s">
        <v>120</v>
      </c>
      <c r="C72" s="54" t="n">
        <v>75.9875</v>
      </c>
      <c r="D72" s="53" t="n">
        <v>2.1045</v>
      </c>
      <c r="E72" s="53" t="n">
        <v>0.0176777</v>
      </c>
      <c r="F72" s="54" t="n">
        <v>0.0545001</v>
      </c>
      <c r="G72" s="54" t="n">
        <f aca="false">A72*$B$9+$B$10</f>
        <v>0.00863345086241341</v>
      </c>
      <c r="H72" s="53" t="n">
        <f aca="false">G72-F72</f>
        <v>-0.0458666491375866</v>
      </c>
      <c r="J72" s="55" t="n">
        <v>28</v>
      </c>
      <c r="K72" s="53" t="n">
        <v>0.0575001</v>
      </c>
    </row>
    <row r="73" customFormat="false" ht="13.5" hidden="false" customHeight="false" outlineLevel="0" collapsed="false">
      <c r="A73" s="52" t="n">
        <v>18</v>
      </c>
      <c r="B73" s="53" t="s">
        <v>120</v>
      </c>
      <c r="C73" s="54" t="n">
        <v>2.961</v>
      </c>
      <c r="D73" s="53" t="n">
        <v>6.026</v>
      </c>
      <c r="E73" s="53" t="n">
        <v>0</v>
      </c>
      <c r="F73" s="54" t="n">
        <v>-0.108</v>
      </c>
      <c r="G73" s="54" t="n">
        <f aca="false">A73*$B$9+$B$10</f>
        <v>0.00863345086241341</v>
      </c>
      <c r="H73" s="53" t="n">
        <f aca="false">G73-F73</f>
        <v>0.116633450862413</v>
      </c>
      <c r="J73" s="55" t="n">
        <v>28</v>
      </c>
      <c r="K73" s="53" t="n">
        <v>0.0495</v>
      </c>
    </row>
    <row r="74" customFormat="false" ht="13.5" hidden="false" customHeight="false" outlineLevel="0" collapsed="false">
      <c r="A74" s="56" t="n">
        <v>19</v>
      </c>
      <c r="B74" s="53" t="s">
        <v>120</v>
      </c>
      <c r="C74" s="57" t="n">
        <v>600.655</v>
      </c>
      <c r="D74" s="58" t="n">
        <v>0.441</v>
      </c>
      <c r="E74" s="58" t="n">
        <v>0.00989951</v>
      </c>
      <c r="F74" s="57" t="n">
        <v>0.00599998</v>
      </c>
      <c r="G74" s="57" t="n">
        <f aca="false">A74*$B$9+$B$10</f>
        <v>0.00686199953370335</v>
      </c>
      <c r="H74" s="58" t="n">
        <f aca="false">G74-F74</f>
        <v>0.000862019533703353</v>
      </c>
      <c r="J74" s="55" t="n">
        <v>28</v>
      </c>
      <c r="K74" s="53" t="n">
        <v>-0.0383334</v>
      </c>
    </row>
    <row r="75" customFormat="false" ht="12.75" hidden="false" customHeight="false" outlineLevel="0" collapsed="false">
      <c r="A75" s="52" t="n">
        <v>19</v>
      </c>
      <c r="B75" s="53" t="s">
        <v>120</v>
      </c>
      <c r="C75" s="54" t="n">
        <v>125.983</v>
      </c>
      <c r="D75" s="53" t="n">
        <v>2.666</v>
      </c>
      <c r="E75" s="53" t="n">
        <v>0.0042425</v>
      </c>
      <c r="F75" s="54" t="n">
        <v>0.02</v>
      </c>
      <c r="G75" s="54" t="n">
        <f aca="false">A75*$B$9+$B$10</f>
        <v>0.00686199953370335</v>
      </c>
      <c r="H75" s="53" t="n">
        <f aca="false">G75-F75</f>
        <v>-0.0131380004662966</v>
      </c>
      <c r="J75" s="55" t="n">
        <v>29</v>
      </c>
      <c r="K75" s="53" t="n">
        <v>-0.0525</v>
      </c>
    </row>
    <row r="76" customFormat="false" ht="13.5" hidden="false" customHeight="false" outlineLevel="0" collapsed="false">
      <c r="A76" s="52" t="n">
        <v>19</v>
      </c>
      <c r="B76" s="53" t="s">
        <v>120</v>
      </c>
      <c r="C76" s="54" t="n">
        <v>3.086</v>
      </c>
      <c r="D76" s="53" t="n">
        <v>6.434</v>
      </c>
      <c r="E76" s="53" t="n">
        <v>0</v>
      </c>
      <c r="F76" s="54" t="n">
        <v>-0.033</v>
      </c>
      <c r="G76" s="54" t="n">
        <f aca="false">A76*$B$9+$B$10</f>
        <v>0.00686199953370335</v>
      </c>
      <c r="H76" s="53" t="n">
        <f aca="false">G76-F76</f>
        <v>0.0398619995337034</v>
      </c>
      <c r="J76" s="55" t="n">
        <v>29</v>
      </c>
      <c r="K76" s="53" t="n">
        <v>0.0299997</v>
      </c>
    </row>
    <row r="77" customFormat="false" ht="13.5" hidden="false" customHeight="false" outlineLevel="0" collapsed="false">
      <c r="A77" s="56" t="n">
        <v>20</v>
      </c>
      <c r="B77" s="53" t="s">
        <v>121</v>
      </c>
      <c r="C77" s="57" t="n">
        <v>1437.37</v>
      </c>
      <c r="D77" s="58" t="n">
        <v>0.627</v>
      </c>
      <c r="E77" s="58" t="n">
        <v>0</v>
      </c>
      <c r="F77" s="57" t="n">
        <v>-0.016</v>
      </c>
      <c r="G77" s="57" t="n">
        <f aca="false">A77*$B$9+$B$10</f>
        <v>0.00509054820499329</v>
      </c>
      <c r="H77" s="58" t="n">
        <f aca="false">G77-F77</f>
        <v>0.0210905482049933</v>
      </c>
      <c r="J77" s="55"/>
      <c r="K77" s="53"/>
    </row>
    <row r="78" customFormat="false" ht="12.75" hidden="false" customHeight="false" outlineLevel="0" collapsed="false">
      <c r="A78" s="52" t="n">
        <v>20</v>
      </c>
      <c r="B78" s="53" t="s">
        <v>120</v>
      </c>
      <c r="C78" s="54" t="n">
        <v>601.008</v>
      </c>
      <c r="D78" s="53" t="n">
        <v>0.4265</v>
      </c>
      <c r="E78" s="53" t="n">
        <v>0.000707098</v>
      </c>
      <c r="F78" s="54" t="n">
        <v>-0.0425</v>
      </c>
      <c r="G78" s="54" t="n">
        <f aca="false">A78*$B$9+$B$10</f>
        <v>0.00509054820499329</v>
      </c>
      <c r="H78" s="53" t="n">
        <f aca="false">G78-F78</f>
        <v>0.0475905482049933</v>
      </c>
      <c r="J78" s="55"/>
      <c r="K78" s="53"/>
    </row>
    <row r="79" customFormat="false" ht="13.5" hidden="false" customHeight="false" outlineLevel="0" collapsed="false">
      <c r="A79" s="52" t="n">
        <v>20</v>
      </c>
      <c r="B79" s="53" t="s">
        <v>120</v>
      </c>
      <c r="C79" s="54" t="n">
        <v>3.5935</v>
      </c>
      <c r="D79" s="53" t="n">
        <v>6.119</v>
      </c>
      <c r="E79" s="53" t="n">
        <v>0.0113136</v>
      </c>
      <c r="F79" s="54" t="n">
        <v>0.0320001</v>
      </c>
      <c r="G79" s="54" t="n">
        <f aca="false">A79*$B$9+$B$10</f>
        <v>0.00509054820499329</v>
      </c>
      <c r="H79" s="53" t="n">
        <f aca="false">G79-F79</f>
        <v>-0.0269095517950067</v>
      </c>
      <c r="J79" s="55"/>
      <c r="K79" s="53"/>
    </row>
    <row r="80" customFormat="false" ht="13.5" hidden="false" customHeight="false" outlineLevel="0" collapsed="false">
      <c r="A80" s="56" t="n">
        <v>21</v>
      </c>
      <c r="B80" s="53" t="s">
        <v>121</v>
      </c>
      <c r="C80" s="57" t="n">
        <v>25.8433</v>
      </c>
      <c r="D80" s="58" t="n">
        <v>3.38567</v>
      </c>
      <c r="E80" s="58" t="n">
        <v>0.0575355</v>
      </c>
      <c r="F80" s="57" t="n">
        <v>-0.419333</v>
      </c>
      <c r="G80" s="57" t="n">
        <f aca="false">A80*$B$9+$B$10</f>
        <v>0.00331909687628323</v>
      </c>
      <c r="H80" s="58" t="n">
        <f aca="false">G80-F80</f>
        <v>0.422652096876283</v>
      </c>
      <c r="J80" s="55"/>
      <c r="K80" s="53"/>
    </row>
    <row r="81" customFormat="false" ht="13.5" hidden="false" customHeight="false" outlineLevel="0" collapsed="false">
      <c r="A81" s="52" t="n">
        <v>21</v>
      </c>
      <c r="B81" s="53" t="s">
        <v>120</v>
      </c>
      <c r="C81" s="54" t="n">
        <v>4.04</v>
      </c>
      <c r="D81" s="53" t="n">
        <v>4.91</v>
      </c>
      <c r="E81" s="53" t="n">
        <v>0</v>
      </c>
      <c r="F81" s="54" t="n">
        <v>-0.0440001</v>
      </c>
      <c r="G81" s="54" t="n">
        <f aca="false">A81*$B$9+$B$10</f>
        <v>0.00331909687628323</v>
      </c>
      <c r="H81" s="53" t="n">
        <f aca="false">G81-F81</f>
        <v>0.0473191968762832</v>
      </c>
      <c r="J81" s="55"/>
      <c r="K81" s="53"/>
    </row>
    <row r="82" customFormat="false" ht="13.5" hidden="false" customHeight="false" outlineLevel="0" collapsed="false">
      <c r="A82" s="56" t="n">
        <v>22</v>
      </c>
      <c r="B82" s="53" t="s">
        <v>120</v>
      </c>
      <c r="C82" s="57" t="n">
        <v>48.4195</v>
      </c>
      <c r="D82" s="58" t="n">
        <v>2.56</v>
      </c>
      <c r="E82" s="58" t="n">
        <v>0.0268701</v>
      </c>
      <c r="F82" s="57" t="n">
        <v>-0.063</v>
      </c>
      <c r="G82" s="57" t="n">
        <f aca="false">A82*$B$9+$B$10</f>
        <v>0.00154764554757317</v>
      </c>
      <c r="H82" s="58" t="n">
        <f aca="false">G82-F82</f>
        <v>0.0645476455475732</v>
      </c>
      <c r="J82" s="55"/>
      <c r="K82" s="53"/>
    </row>
    <row r="83" customFormat="false" ht="13.5" hidden="false" customHeight="false" outlineLevel="0" collapsed="false">
      <c r="A83" s="52" t="n">
        <v>22</v>
      </c>
      <c r="B83" s="53" t="s">
        <v>120</v>
      </c>
      <c r="C83" s="54" t="n">
        <v>3.019</v>
      </c>
      <c r="D83" s="53" t="n">
        <v>4.484</v>
      </c>
      <c r="E83" s="53" t="n">
        <v>0</v>
      </c>
      <c r="F83" s="54" t="n">
        <v>-0.0189996</v>
      </c>
      <c r="G83" s="54" t="n">
        <f aca="false">A83*$B$9+$B$10</f>
        <v>0.00154764554757317</v>
      </c>
      <c r="H83" s="53" t="n">
        <f aca="false">G83-F83</f>
        <v>0.0205472455475732</v>
      </c>
      <c r="J83" s="55"/>
      <c r="K83" s="53"/>
    </row>
    <row r="84" customFormat="false" ht="13.5" hidden="false" customHeight="false" outlineLevel="0" collapsed="false">
      <c r="A84" s="56" t="n">
        <v>23</v>
      </c>
      <c r="B84" s="53" t="s">
        <v>120</v>
      </c>
      <c r="C84" s="57" t="n">
        <v>103.402</v>
      </c>
      <c r="D84" s="58" t="n">
        <v>1.227</v>
      </c>
      <c r="E84" s="58" t="n">
        <v>0.0113137</v>
      </c>
      <c r="F84" s="57" t="n">
        <v>0.021</v>
      </c>
      <c r="G84" s="57" t="n">
        <f aca="false">A84*$B$9+$B$10</f>
        <v>-0.000223805781136885</v>
      </c>
      <c r="H84" s="58" t="n">
        <f aca="false">G84-F84</f>
        <v>-0.0212238057811369</v>
      </c>
      <c r="J84" s="55"/>
      <c r="K84" s="53"/>
    </row>
    <row r="85" customFormat="false" ht="12.75" hidden="false" customHeight="false" outlineLevel="0" collapsed="false">
      <c r="A85" s="52" t="n">
        <v>23</v>
      </c>
      <c r="B85" s="53" t="s">
        <v>120</v>
      </c>
      <c r="C85" s="54" t="n">
        <v>51.006</v>
      </c>
      <c r="D85" s="53" t="n">
        <v>2.589</v>
      </c>
      <c r="E85" s="53" t="n">
        <v>0.0325269</v>
      </c>
      <c r="F85" s="54" t="n">
        <v>0.116</v>
      </c>
      <c r="G85" s="54" t="n">
        <f aca="false">A85*$B$9+$B$10</f>
        <v>-0.000223805781136885</v>
      </c>
      <c r="H85" s="53" t="n">
        <f aca="false">G85-F85</f>
        <v>-0.116223805781137</v>
      </c>
      <c r="J85" s="55"/>
      <c r="K85" s="53"/>
    </row>
    <row r="86" customFormat="false" ht="13.5" hidden="false" customHeight="false" outlineLevel="0" collapsed="false">
      <c r="A86" s="52" t="n">
        <v>23</v>
      </c>
      <c r="B86" s="53" t="s">
        <v>121</v>
      </c>
      <c r="C86" s="54" t="n">
        <v>3.4865</v>
      </c>
      <c r="D86" s="53" t="n">
        <v>4.4645</v>
      </c>
      <c r="E86" s="53" t="n">
        <v>0.00777795</v>
      </c>
      <c r="F86" s="54" t="n">
        <v>0.2215</v>
      </c>
      <c r="G86" s="54" t="n">
        <f aca="false">A86*$B$9+$B$10</f>
        <v>-0.000223805781136885</v>
      </c>
      <c r="H86" s="53" t="n">
        <f aca="false">G86-F86</f>
        <v>-0.221723805781137</v>
      </c>
      <c r="J86" s="55"/>
      <c r="K86" s="53"/>
    </row>
    <row r="87" customFormat="false" ht="13.5" hidden="false" customHeight="false" outlineLevel="0" collapsed="false">
      <c r="A87" s="56" t="n">
        <v>24</v>
      </c>
      <c r="B87" s="53" t="s">
        <v>120</v>
      </c>
      <c r="C87" s="57" t="n">
        <v>108.317</v>
      </c>
      <c r="D87" s="58" t="n">
        <v>1.079</v>
      </c>
      <c r="E87" s="58" t="n">
        <v>0</v>
      </c>
      <c r="F87" s="57" t="n">
        <v>0.092</v>
      </c>
      <c r="G87" s="57" t="n">
        <f aca="false">A87*$B$9+$B$10</f>
        <v>-0.00199525710984694</v>
      </c>
      <c r="H87" s="58" t="n">
        <f aca="false">G87-F87</f>
        <v>-0.0939952571098469</v>
      </c>
      <c r="J87" s="55"/>
      <c r="K87" s="53"/>
    </row>
    <row r="88" customFormat="false" ht="12.75" hidden="false" customHeight="false" outlineLevel="0" collapsed="false">
      <c r="A88" s="52" t="n">
        <v>24</v>
      </c>
      <c r="B88" s="53" t="s">
        <v>121</v>
      </c>
      <c r="C88" s="54" t="n">
        <v>22</v>
      </c>
      <c r="D88" s="53" t="n">
        <v>5.3485</v>
      </c>
      <c r="E88" s="53" t="n">
        <v>0.24678</v>
      </c>
      <c r="F88" s="54" t="n">
        <v>-0.8235</v>
      </c>
      <c r="G88" s="54" t="n">
        <f aca="false">A88*$B$9+$B$10</f>
        <v>-0.00199525710984694</v>
      </c>
      <c r="H88" s="53" t="n">
        <f aca="false">G88-F88</f>
        <v>0.821504742890153</v>
      </c>
      <c r="J88" s="55"/>
      <c r="K88" s="53"/>
    </row>
    <row r="89" customFormat="false" ht="13.5" hidden="false" customHeight="false" outlineLevel="0" collapsed="false">
      <c r="A89" s="52" t="n">
        <v>24</v>
      </c>
      <c r="B89" s="53" t="s">
        <v>120</v>
      </c>
      <c r="C89" s="54" t="n">
        <v>4.015</v>
      </c>
      <c r="D89" s="53" t="n">
        <v>6.233</v>
      </c>
      <c r="E89" s="53" t="n">
        <v>0</v>
      </c>
      <c r="F89" s="54" t="n">
        <v>0.0669999</v>
      </c>
      <c r="G89" s="54" t="n">
        <f aca="false">A89*$B$9+$B$10</f>
        <v>-0.00199525710984694</v>
      </c>
      <c r="H89" s="53" t="n">
        <f aca="false">G89-F89</f>
        <v>-0.0689951571098469</v>
      </c>
      <c r="J89" s="55"/>
      <c r="K89" s="53"/>
    </row>
    <row r="90" customFormat="false" ht="13.5" hidden="false" customHeight="false" outlineLevel="0" collapsed="false">
      <c r="A90" s="56" t="n">
        <v>25</v>
      </c>
      <c r="B90" s="53" t="s">
        <v>120</v>
      </c>
      <c r="C90" s="57" t="n">
        <v>146.895</v>
      </c>
      <c r="D90" s="58" t="n">
        <v>0.691</v>
      </c>
      <c r="E90" s="58" t="n">
        <v>0</v>
      </c>
      <c r="F90" s="57" t="n">
        <v>-0.00200003</v>
      </c>
      <c r="G90" s="57" t="n">
        <f aca="false">A90*$B$9+$B$10</f>
        <v>-0.003766708438557</v>
      </c>
      <c r="H90" s="58" t="n">
        <f aca="false">G90-F90</f>
        <v>-0.001766678438557</v>
      </c>
      <c r="J90" s="55"/>
      <c r="K90" s="53"/>
    </row>
    <row r="91" customFormat="false" ht="12.75" hidden="false" customHeight="false" outlineLevel="0" collapsed="false">
      <c r="A91" s="52" t="n">
        <v>25</v>
      </c>
      <c r="B91" s="53" t="s">
        <v>120</v>
      </c>
      <c r="C91" s="54" t="n">
        <v>101.001</v>
      </c>
      <c r="D91" s="53" t="n">
        <v>0.844</v>
      </c>
      <c r="E91" s="53" t="n">
        <v>0.0113137</v>
      </c>
      <c r="F91" s="54" t="n">
        <v>0.114</v>
      </c>
      <c r="G91" s="54" t="n">
        <f aca="false">A91*$B$9+$B$10</f>
        <v>-0.003766708438557</v>
      </c>
      <c r="H91" s="53" t="n">
        <f aca="false">G91-F91</f>
        <v>-0.117766708438557</v>
      </c>
      <c r="J91" s="55"/>
      <c r="K91" s="53"/>
    </row>
    <row r="92" customFormat="false" ht="13.5" hidden="false" customHeight="false" outlineLevel="0" collapsed="false">
      <c r="A92" s="52" t="n">
        <v>25</v>
      </c>
      <c r="B92" s="53" t="s">
        <v>120</v>
      </c>
      <c r="C92" s="54" t="n">
        <v>3.959</v>
      </c>
      <c r="D92" s="53" t="n">
        <v>6.138</v>
      </c>
      <c r="E92" s="53" t="n">
        <v>0</v>
      </c>
      <c r="F92" s="54" t="n">
        <v>0.033</v>
      </c>
      <c r="G92" s="54" t="n">
        <f aca="false">A92*$B$9+$B$10</f>
        <v>-0.003766708438557</v>
      </c>
      <c r="H92" s="53" t="n">
        <f aca="false">G92-F92</f>
        <v>-0.036766708438557</v>
      </c>
      <c r="J92" s="55"/>
      <c r="K92" s="53"/>
    </row>
    <row r="93" customFormat="false" ht="13.5" hidden="false" customHeight="false" outlineLevel="0" collapsed="false">
      <c r="A93" s="56" t="n">
        <v>26</v>
      </c>
      <c r="B93" s="53" t="s">
        <v>120</v>
      </c>
      <c r="C93" s="57" t="n">
        <v>142.518</v>
      </c>
      <c r="D93" s="58" t="n">
        <v>0.899</v>
      </c>
      <c r="E93" s="58" t="n">
        <v>0</v>
      </c>
      <c r="F93" s="57" t="n">
        <v>0.013</v>
      </c>
      <c r="G93" s="57" t="n">
        <f aca="false">A93*$B$9+$B$10</f>
        <v>-0.00553815976726706</v>
      </c>
      <c r="H93" s="58" t="n">
        <f aca="false">G93-F93</f>
        <v>-0.0185381597672671</v>
      </c>
      <c r="J93" s="55"/>
      <c r="K93" s="53"/>
    </row>
    <row r="94" customFormat="false" ht="12.75" hidden="false" customHeight="false" outlineLevel="0" collapsed="false">
      <c r="A94" s="52" t="n">
        <v>26</v>
      </c>
      <c r="B94" s="53" t="s">
        <v>120</v>
      </c>
      <c r="C94" s="54" t="n">
        <v>50.9935</v>
      </c>
      <c r="D94" s="53" t="n">
        <v>2.0565</v>
      </c>
      <c r="E94" s="53" t="n">
        <v>0.0388909</v>
      </c>
      <c r="F94" s="54" t="n">
        <v>0.1345</v>
      </c>
      <c r="G94" s="54" t="n">
        <f aca="false">A94*$B$9+$B$10</f>
        <v>-0.00553815976726706</v>
      </c>
      <c r="H94" s="53" t="n">
        <f aca="false">G94-F94</f>
        <v>-0.140038159767267</v>
      </c>
      <c r="J94" s="55"/>
      <c r="K94" s="53"/>
    </row>
    <row r="95" customFormat="false" ht="13.5" hidden="false" customHeight="false" outlineLevel="0" collapsed="false">
      <c r="A95" s="52" t="n">
        <v>26</v>
      </c>
      <c r="B95" s="53" t="s">
        <v>120</v>
      </c>
      <c r="C95" s="54" t="n">
        <v>3.983</v>
      </c>
      <c r="D95" s="53" t="n">
        <v>5.887</v>
      </c>
      <c r="E95" s="53" t="n">
        <v>0</v>
      </c>
      <c r="F95" s="54" t="n">
        <v>0.0539999</v>
      </c>
      <c r="G95" s="54" t="n">
        <f aca="false">A95*$B$9+$B$10</f>
        <v>-0.00553815976726706</v>
      </c>
      <c r="H95" s="53" t="n">
        <f aca="false">G95-F95</f>
        <v>-0.0595380597672671</v>
      </c>
      <c r="J95" s="55"/>
      <c r="K95" s="53"/>
    </row>
    <row r="96" customFormat="false" ht="13.5" hidden="false" customHeight="false" outlineLevel="0" collapsed="false">
      <c r="A96" s="56" t="n">
        <v>27</v>
      </c>
      <c r="B96" s="53" t="s">
        <v>120</v>
      </c>
      <c r="C96" s="57" t="n">
        <v>197.261</v>
      </c>
      <c r="D96" s="58" t="n">
        <v>1.473</v>
      </c>
      <c r="E96" s="58" t="n">
        <v>0</v>
      </c>
      <c r="F96" s="57" t="n">
        <v>-0.00699997</v>
      </c>
      <c r="G96" s="57" t="n">
        <f aca="false">A96*$B$9+$B$10</f>
        <v>-0.00730961109597712</v>
      </c>
      <c r="H96" s="58" t="n">
        <f aca="false">G96-F96</f>
        <v>-0.000309641095977115</v>
      </c>
      <c r="J96" s="55"/>
      <c r="K96" s="53"/>
    </row>
    <row r="97" customFormat="false" ht="12.75" hidden="false" customHeight="false" outlineLevel="0" collapsed="false">
      <c r="A97" s="52" t="n">
        <v>27</v>
      </c>
      <c r="B97" s="53" t="s">
        <v>120</v>
      </c>
      <c r="C97" s="54" t="n">
        <v>50.9955</v>
      </c>
      <c r="D97" s="53" t="n">
        <v>3.5795</v>
      </c>
      <c r="E97" s="53" t="n">
        <v>0.0657609</v>
      </c>
      <c r="F97" s="54" t="n">
        <v>-0.0925</v>
      </c>
      <c r="G97" s="54" t="n">
        <f aca="false">A97*$B$9+$B$10</f>
        <v>-0.00730961109597712</v>
      </c>
      <c r="H97" s="53" t="n">
        <f aca="false">G97-F97</f>
        <v>0.0851903889040229</v>
      </c>
      <c r="J97" s="55"/>
      <c r="K97" s="53"/>
    </row>
    <row r="98" customFormat="false" ht="13.5" hidden="false" customHeight="false" outlineLevel="0" collapsed="false">
      <c r="A98" s="52" t="n">
        <v>27</v>
      </c>
      <c r="B98" s="53" t="s">
        <v>120</v>
      </c>
      <c r="C98" s="54" t="n">
        <v>5.234</v>
      </c>
      <c r="D98" s="53" t="n">
        <v>5.778</v>
      </c>
      <c r="E98" s="53" t="n">
        <v>0</v>
      </c>
      <c r="F98" s="54" t="n">
        <v>-0.136</v>
      </c>
      <c r="G98" s="54" t="n">
        <f aca="false">A98*$B$9+$B$10</f>
        <v>-0.00730961109597712</v>
      </c>
      <c r="H98" s="53" t="n">
        <f aca="false">G98-F98</f>
        <v>0.128690388904023</v>
      </c>
      <c r="J98" s="55"/>
      <c r="K98" s="53"/>
    </row>
    <row r="99" customFormat="false" ht="13.5" hidden="false" customHeight="false" outlineLevel="0" collapsed="false">
      <c r="A99" s="56" t="n">
        <v>28</v>
      </c>
      <c r="B99" s="53" t="s">
        <v>120</v>
      </c>
      <c r="C99" s="57" t="n">
        <v>500.713</v>
      </c>
      <c r="D99" s="58" t="n">
        <v>0.7725</v>
      </c>
      <c r="E99" s="58" t="n">
        <v>0.000707098</v>
      </c>
      <c r="F99" s="57" t="n">
        <v>0.0575001</v>
      </c>
      <c r="G99" s="57" t="n">
        <f aca="false">A99*$B$9+$B$10</f>
        <v>-0.00908106242468718</v>
      </c>
      <c r="H99" s="58" t="n">
        <f aca="false">G99-F99</f>
        <v>-0.0665811624246872</v>
      </c>
      <c r="J99" s="55"/>
      <c r="K99" s="53"/>
    </row>
    <row r="100" customFormat="false" ht="12.75" hidden="false" customHeight="false" outlineLevel="0" collapsed="false">
      <c r="A100" s="52" t="n">
        <v>28</v>
      </c>
      <c r="B100" s="53" t="s">
        <v>120</v>
      </c>
      <c r="C100" s="54" t="n">
        <v>201.004</v>
      </c>
      <c r="D100" s="53" t="n">
        <v>1.6715</v>
      </c>
      <c r="E100" s="53" t="n">
        <v>0.00494973</v>
      </c>
      <c r="F100" s="54" t="n">
        <v>0.0495</v>
      </c>
      <c r="G100" s="54" t="n">
        <f aca="false">A100*$B$9+$B$10</f>
        <v>-0.00908106242468718</v>
      </c>
      <c r="H100" s="53" t="n">
        <f aca="false">G100-F100</f>
        <v>-0.0585810624246872</v>
      </c>
      <c r="J100" s="55"/>
      <c r="K100" s="53"/>
    </row>
    <row r="101" customFormat="false" ht="13.5" hidden="false" customHeight="false" outlineLevel="0" collapsed="false">
      <c r="A101" s="52" t="n">
        <v>28</v>
      </c>
      <c r="B101" s="53" t="s">
        <v>120</v>
      </c>
      <c r="C101" s="54" t="n">
        <v>3.997</v>
      </c>
      <c r="D101" s="53" t="n">
        <v>5.84967</v>
      </c>
      <c r="E101" s="53" t="n">
        <v>0.00850476</v>
      </c>
      <c r="F101" s="54" t="n">
        <v>-0.0383334</v>
      </c>
      <c r="G101" s="54" t="n">
        <f aca="false">A101*$B$9+$B$10</f>
        <v>-0.00908106242468718</v>
      </c>
      <c r="H101" s="53" t="n">
        <f aca="false">G101-F101</f>
        <v>0.0292523375753128</v>
      </c>
      <c r="J101" s="55"/>
      <c r="K101" s="53"/>
    </row>
    <row r="102" customFormat="false" ht="13.5" hidden="false" customHeight="false" outlineLevel="0" collapsed="false">
      <c r="A102" s="56" t="n">
        <v>29</v>
      </c>
      <c r="B102" s="53" t="s">
        <v>121</v>
      </c>
      <c r="C102" s="57" t="n">
        <v>0</v>
      </c>
      <c r="D102" s="58" t="n">
        <v>0</v>
      </c>
      <c r="E102" s="58" t="n">
        <v>0</v>
      </c>
      <c r="F102" s="57" t="n">
        <v>-0.465</v>
      </c>
      <c r="G102" s="57" t="n">
        <f aca="false">A102*$B$9+$B$10</f>
        <v>-0.0108525137533972</v>
      </c>
      <c r="H102" s="58" t="n">
        <f aca="false">G102-F102</f>
        <v>0.454147486246603</v>
      </c>
      <c r="J102" s="55"/>
      <c r="K102" s="53"/>
    </row>
    <row r="103" customFormat="false" ht="12.75" hidden="false" customHeight="false" outlineLevel="0" collapsed="false">
      <c r="A103" s="52" t="n">
        <v>29</v>
      </c>
      <c r="B103" s="53" t="s">
        <v>120</v>
      </c>
      <c r="C103" s="54" t="n">
        <v>400.994</v>
      </c>
      <c r="D103" s="53" t="n">
        <v>1.1085</v>
      </c>
      <c r="E103" s="53" t="n">
        <v>0.00636401</v>
      </c>
      <c r="F103" s="54" t="n">
        <v>-0.0525</v>
      </c>
      <c r="G103" s="54" t="n">
        <f aca="false">A103*$B$9+$B$10</f>
        <v>-0.0108525137533972</v>
      </c>
      <c r="H103" s="53" t="n">
        <f aca="false">G103-F103</f>
        <v>0.0416474862466028</v>
      </c>
      <c r="J103" s="55"/>
      <c r="K103" s="53"/>
    </row>
    <row r="104" customFormat="false" ht="13.5" hidden="false" customHeight="false" outlineLevel="0" collapsed="false">
      <c r="A104" s="52" t="n">
        <v>29</v>
      </c>
      <c r="B104" s="53" t="s">
        <v>120</v>
      </c>
      <c r="C104" s="54" t="n">
        <v>3.584</v>
      </c>
      <c r="D104" s="53" t="n">
        <v>6.2</v>
      </c>
      <c r="E104" s="53" t="n">
        <v>0.00707089</v>
      </c>
      <c r="F104" s="54" t="n">
        <v>0.0299997</v>
      </c>
      <c r="G104" s="54" t="n">
        <f aca="false">A104*$B$9+$B$10</f>
        <v>-0.0108525137533972</v>
      </c>
      <c r="H104" s="53" t="n">
        <f aca="false">G104-F104</f>
        <v>-0.0408522137533972</v>
      </c>
      <c r="J104" s="59"/>
      <c r="K104" s="60"/>
    </row>
    <row r="105" customFormat="false" ht="13.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22:42:46Z</dcterms:created>
  <dc:creator>Germaine Gatien</dc:creator>
  <dc:description/>
  <dc:language>en-US</dc:language>
  <cp:lastModifiedBy>Germaine Gatien</cp:lastModifiedBy>
  <cp:lastPrinted>2007-02-12T23:37:28Z</cp:lastPrinted>
  <dcterms:modified xsi:type="dcterms:W3CDTF">2007-02-12T23:37:32Z</dcterms:modified>
  <cp:revision>0</cp:revision>
  <dc:subject/>
  <dc:title/>
</cp:coreProperties>
</file>