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94.xml.rels" ContentType="application/vnd.openxmlformats-package.relationships+xml"/>
  <Override PartName="/xl/drawings/_rels/drawing298.xml.rels" ContentType="application/vnd.openxmlformats-package.relationships+xml"/>
  <Override PartName="/xl/drawings/_rels/drawing98.xml.rels" ContentType="application/vnd.openxmlformats-package.relationships+xml"/>
  <Override PartName="/xl/drawings/_rels/drawing230.xml.rels" ContentType="application/vnd.openxmlformats-package.relationships+xml"/>
  <Override PartName="/xl/drawings/_rels/drawing194.xml.rels" ContentType="application/vnd.openxmlformats-package.relationships+xml"/>
  <Override PartName="/xl/drawings/vmlDrawing4.vml" ContentType="application/vnd.openxmlformats-officedocument.vmlDrawing"/>
  <Override PartName="/xl/drawings/drawing19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394.xml" ContentType="application/vnd.openxmlformats-officedocument.drawing+xml"/>
  <Override PartName="/xl/drawings/vmlDrawing6.vml" ContentType="application/vnd.openxmlformats-officedocument.vmlDrawing"/>
  <Override PartName="/xl/drawings/drawing231.xml" ContentType="application/vnd.openxmlformats-officedocument.drawing+xml"/>
  <Override PartName="/xl/drawings/drawing299.xml" ContentType="application/vnd.openxmlformats-officedocument.drawing+xml"/>
  <Override PartName="/xl/drawings/drawing298.xml" ContentType="application/vnd.openxmlformats-officedocument.drawing+xml"/>
  <Override PartName="/xl/drawings/vmlDrawing1.vml" ContentType="application/vnd.openxmlformats-officedocument.vmlDrawing"/>
  <Override PartName="/xl/drawings/drawing98.xml" ContentType="application/vnd.openxmlformats-officedocument.drawing+xml"/>
  <Override PartName="/xl/drawings/drawing230.xml" ContentType="application/vnd.openxmlformats-officedocument.drawing+xml"/>
  <Override PartName="/xl/drawings/vmlDrawing5.vml" ContentType="application/vnd.openxmlformats-officedocument.vmlDrawing"/>
  <Override PartName="/xl/drawings/drawing195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5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65.xml" ContentType="application/vnd.ms-excel.controlproperties+xml"/>
  <Override PartName="/xl/ctrlProps/ctrlProps147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85</definedName>
    <definedName function="false" hidden="false" localSheetId="3" name="known_ys" vbProcedure="false">Fit_1!$K$17:$K$85</definedName>
    <definedName function="false" hidden="false" localSheetId="5" name="known_xs" vbProcedure="false">Fit_2!$J$17:$J$85</definedName>
    <definedName function="false" hidden="false" localSheetId="5" name="known_ys" vbProcedure="false">Fit_2!$K$17:$K$85</definedName>
    <definedName function="false" hidden="false" localSheetId="7" name="known_xs" vbProcedure="false">Fit_3!$J$17:$J$34</definedName>
    <definedName function="false" hidden="false" localSheetId="7" name="known_ys" vbProcedure="false">Fit_3!$K$17:$K$34</definedName>
    <definedName function="false" hidden="false" localSheetId="9" name="known_xs" vbProcedure="false">Fit_4!$J$17:$J$67</definedName>
    <definedName function="false" hidden="false" localSheetId="9" name="known_ys" vbProcedure="false">Fit_4!$K$17:$K$67</definedName>
    <definedName function="false" hidden="false" localSheetId="11" name="known_xs" vbProcedure="false">Fit_5!$J$17:$J$85</definedName>
    <definedName function="false" hidden="false" localSheetId="11" name="known_ys" vbProcedure="false">Fit_5!$K$17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24">
  <si>
    <t xml:space="preserve"># Channels=</t>
  </si>
  <si>
    <t xml:space="preserve">COMPARE Version 3.3</t>
  </si>
  <si>
    <t xml:space="preserve">Run at 2007/02/12 14:11:4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cor1</t>
  </si>
  <si>
    <t xml:space="preserve">2006-14-0001.thn1</t>
  </si>
  <si>
    <t xml:space="preserve"> 2006-14-0002.mrgcor1</t>
  </si>
  <si>
    <t xml:space="preserve">2006-14-0002.thn1</t>
  </si>
  <si>
    <t xml:space="preserve"> 2006-14-0003.mrgcor1</t>
  </si>
  <si>
    <t xml:space="preserve">2006-14-0003.thn1</t>
  </si>
  <si>
    <t xml:space="preserve"> 2006-14-0005.mrgcor1</t>
  </si>
  <si>
    <t xml:space="preserve">2006-14-0005.thn1</t>
  </si>
  <si>
    <t xml:space="preserve"> 2006-14-0008.mrgcor1</t>
  </si>
  <si>
    <t xml:space="preserve">2006-14-0008.thn1</t>
  </si>
  <si>
    <t xml:space="preserve"> 2006-14-0012.mrgcor1</t>
  </si>
  <si>
    <t xml:space="preserve">2006-14-0012.thn1</t>
  </si>
  <si>
    <t xml:space="preserve"> 2006-14-0015.mrgcor1</t>
  </si>
  <si>
    <t xml:space="preserve">2006-14-0015.thn1</t>
  </si>
  <si>
    <t xml:space="preserve"> 2006-14-0017.mrgcor1</t>
  </si>
  <si>
    <t xml:space="preserve">2006-14-0017.thn1</t>
  </si>
  <si>
    <t xml:space="preserve"> 2006-14-0019.mrgcor1</t>
  </si>
  <si>
    <t xml:space="preserve">2006-14-0019.thn1</t>
  </si>
  <si>
    <t xml:space="preserve"> 2006-14-0021.mrgcor1</t>
  </si>
  <si>
    <t xml:space="preserve">2006-14-0021.thn1</t>
  </si>
  <si>
    <t xml:space="preserve"> 2006-14-0023.mrgcor1</t>
  </si>
  <si>
    <t xml:space="preserve">2006-14-0023.thn1</t>
  </si>
  <si>
    <t xml:space="preserve"> 2006-14-0026.mrgcor1</t>
  </si>
  <si>
    <t xml:space="preserve">2006-14-0026.thn1</t>
  </si>
  <si>
    <t xml:space="preserve"> 2006-14-0028.mrgcor1</t>
  </si>
  <si>
    <t xml:space="preserve">2006-14-0028.thn1</t>
  </si>
  <si>
    <t xml:space="preserve"> 2006-14-0029.mrgcor1</t>
  </si>
  <si>
    <t xml:space="preserve">2006-14-0029.thn1</t>
  </si>
  <si>
    <t xml:space="preserve"> 2006-14-0030.mrgcor1</t>
  </si>
  <si>
    <t xml:space="preserve">2006-14-0030.thn1</t>
  </si>
  <si>
    <t xml:space="preserve"> 2006-14-0032.mrgcor1</t>
  </si>
  <si>
    <t xml:space="preserve">2006-14-0032.thn1</t>
  </si>
  <si>
    <t xml:space="preserve"> 2006-14-0036.mrgcor1</t>
  </si>
  <si>
    <t xml:space="preserve">2006-14-0036.thn1</t>
  </si>
  <si>
    <t xml:space="preserve"> 2006-14-0038.mrgcor1</t>
  </si>
  <si>
    <t xml:space="preserve">2006-14-0038.thn1</t>
  </si>
  <si>
    <t xml:space="preserve"> 2006-14-0040.mrgcor1</t>
  </si>
  <si>
    <t xml:space="preserve">2006-14-0040.thn1</t>
  </si>
  <si>
    <t xml:space="preserve"> 2006-14-0043.mrgcor1</t>
  </si>
  <si>
    <t xml:space="preserve">2006-14-0043.thn1</t>
  </si>
  <si>
    <t xml:space="preserve"> 2006-14-0047.mrgcor1</t>
  </si>
  <si>
    <t xml:space="preserve">2006-14-0047.thn1</t>
  </si>
  <si>
    <t xml:space="preserve"> 2006-14-0048.mrgcor1</t>
  </si>
  <si>
    <t xml:space="preserve">2006-14-0048.thn1</t>
  </si>
  <si>
    <t xml:space="preserve"> 2006-14-0050.mrgcor1</t>
  </si>
  <si>
    <t xml:space="preserve">2006-14-0050.thn1</t>
  </si>
  <si>
    <t xml:space="preserve"> 2006-14-0052.mrgcor1</t>
  </si>
  <si>
    <t xml:space="preserve">2006-14-0052.thn1</t>
  </si>
  <si>
    <t xml:space="preserve"> 2006-14-0060.mrgcor1</t>
  </si>
  <si>
    <t xml:space="preserve">2006-14-0060.thn1</t>
  </si>
  <si>
    <t xml:space="preserve"> 2006-14-0061.mrgcor1</t>
  </si>
  <si>
    <t xml:space="preserve">2006-14-0061.thn1</t>
  </si>
  <si>
    <t xml:space="preserve"> 2006-14-0063.mrgcor1</t>
  </si>
  <si>
    <t xml:space="preserve">2006-14-0063.thn1</t>
  </si>
  <si>
    <t xml:space="preserve"> 2006-14-0065.mrgcor1</t>
  </si>
  <si>
    <t xml:space="preserve">2006-14-0065.thn1</t>
  </si>
  <si>
    <t xml:space="preserve"> 2006-14-0068.mrgcor1</t>
  </si>
  <si>
    <t xml:space="preserve">2006-14-006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4</c:f>
              <c:numCache>
                <c:formatCode>General</c:formatCode>
                <c:ptCount val="88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75.9955</c:v>
                </c:pt>
                <c:pt idx="7">
                  <c:v>50.9935</c:v>
                </c:pt>
                <c:pt idx="8">
                  <c:v>26.001</c:v>
                </c:pt>
                <c:pt idx="9">
                  <c:v>10.9967</c:v>
                </c:pt>
                <c:pt idx="10">
                  <c:v>6.668</c:v>
                </c:pt>
                <c:pt idx="11">
                  <c:v>45.763</c:v>
                </c:pt>
                <c:pt idx="12">
                  <c:v>31.995</c:v>
                </c:pt>
                <c:pt idx="13">
                  <c:v>4.5065</c:v>
                </c:pt>
                <c:pt idx="14">
                  <c:v>90.988</c:v>
                </c:pt>
                <c:pt idx="15">
                  <c:v>76.014</c:v>
                </c:pt>
                <c:pt idx="16">
                  <c:v>3.922</c:v>
                </c:pt>
                <c:pt idx="17">
                  <c:v>136.348</c:v>
                </c:pt>
                <c:pt idx="18">
                  <c:v>6.716</c:v>
                </c:pt>
                <c:pt idx="19">
                  <c:v>0</c:v>
                </c:pt>
                <c:pt idx="20">
                  <c:v>201.021</c:v>
                </c:pt>
                <c:pt idx="21">
                  <c:v>3.5385</c:v>
                </c:pt>
                <c:pt idx="22">
                  <c:v>0</c:v>
                </c:pt>
                <c:pt idx="23">
                  <c:v>202.004</c:v>
                </c:pt>
                <c:pt idx="24">
                  <c:v>4.48</c:v>
                </c:pt>
                <c:pt idx="25">
                  <c:v>1596.33</c:v>
                </c:pt>
                <c:pt idx="26">
                  <c:v>600.993</c:v>
                </c:pt>
                <c:pt idx="27">
                  <c:v>0</c:v>
                </c:pt>
                <c:pt idx="28">
                  <c:v>0</c:v>
                </c:pt>
                <c:pt idx="29">
                  <c:v>403.006</c:v>
                </c:pt>
                <c:pt idx="30">
                  <c:v>3.989</c:v>
                </c:pt>
                <c:pt idx="31">
                  <c:v>772.457</c:v>
                </c:pt>
                <c:pt idx="32">
                  <c:v>503.01</c:v>
                </c:pt>
                <c:pt idx="33">
                  <c:v>124.059</c:v>
                </c:pt>
                <c:pt idx="34">
                  <c:v>101.997</c:v>
                </c:pt>
                <c:pt idx="35">
                  <c:v>6.78733</c:v>
                </c:pt>
                <c:pt idx="36">
                  <c:v>51.8403</c:v>
                </c:pt>
                <c:pt idx="37">
                  <c:v>4.007</c:v>
                </c:pt>
                <c:pt idx="38">
                  <c:v>30.0015</c:v>
                </c:pt>
                <c:pt idx="39">
                  <c:v>3.4645</c:v>
                </c:pt>
                <c:pt idx="40">
                  <c:v>21.9925</c:v>
                </c:pt>
                <c:pt idx="41">
                  <c:v>3.4845</c:v>
                </c:pt>
                <c:pt idx="42">
                  <c:v>86.356</c:v>
                </c:pt>
                <c:pt idx="43">
                  <c:v>19.9935</c:v>
                </c:pt>
                <c:pt idx="44">
                  <c:v>3.5375</c:v>
                </c:pt>
                <c:pt idx="45">
                  <c:v>102.391</c:v>
                </c:pt>
                <c:pt idx="46">
                  <c:v>75.992</c:v>
                </c:pt>
                <c:pt idx="47">
                  <c:v>3.4465</c:v>
                </c:pt>
                <c:pt idx="48">
                  <c:v>160.012</c:v>
                </c:pt>
                <c:pt idx="49">
                  <c:v>126.001</c:v>
                </c:pt>
                <c:pt idx="50">
                  <c:v>3.483</c:v>
                </c:pt>
                <c:pt idx="51">
                  <c:v>86.121</c:v>
                </c:pt>
                <c:pt idx="52">
                  <c:v>10.999</c:v>
                </c:pt>
                <c:pt idx="53">
                  <c:v>4.4975</c:v>
                </c:pt>
                <c:pt idx="54">
                  <c:v>192.914</c:v>
                </c:pt>
                <c:pt idx="55">
                  <c:v>75.9875</c:v>
                </c:pt>
                <c:pt idx="56">
                  <c:v>2.961</c:v>
                </c:pt>
                <c:pt idx="57">
                  <c:v>600.655</c:v>
                </c:pt>
                <c:pt idx="58">
                  <c:v>125.983</c:v>
                </c:pt>
                <c:pt idx="59">
                  <c:v>3.086</c:v>
                </c:pt>
                <c:pt idx="60">
                  <c:v>1437.37</c:v>
                </c:pt>
                <c:pt idx="61">
                  <c:v>601.008</c:v>
                </c:pt>
                <c:pt idx="62">
                  <c:v>3.5935</c:v>
                </c:pt>
                <c:pt idx="63">
                  <c:v>25.8433</c:v>
                </c:pt>
                <c:pt idx="64">
                  <c:v>4.04</c:v>
                </c:pt>
                <c:pt idx="65">
                  <c:v>48.4195</c:v>
                </c:pt>
                <c:pt idx="66">
                  <c:v>3.019</c:v>
                </c:pt>
                <c:pt idx="67">
                  <c:v>103.402</c:v>
                </c:pt>
                <c:pt idx="68">
                  <c:v>51.006</c:v>
                </c:pt>
                <c:pt idx="69">
                  <c:v>3.4865</c:v>
                </c:pt>
                <c:pt idx="70">
                  <c:v>108.317</c:v>
                </c:pt>
                <c:pt idx="71">
                  <c:v>22</c:v>
                </c:pt>
                <c:pt idx="72">
                  <c:v>4.015</c:v>
                </c:pt>
                <c:pt idx="73">
                  <c:v>146.895</c:v>
                </c:pt>
                <c:pt idx="74">
                  <c:v>101.001</c:v>
                </c:pt>
                <c:pt idx="75">
                  <c:v>3.959</c:v>
                </c:pt>
                <c:pt idx="76">
                  <c:v>142.518</c:v>
                </c:pt>
                <c:pt idx="77">
                  <c:v>50.9935</c:v>
                </c:pt>
                <c:pt idx="78">
                  <c:v>3.983</c:v>
                </c:pt>
                <c:pt idx="79">
                  <c:v>197.261</c:v>
                </c:pt>
                <c:pt idx="80">
                  <c:v>50.9955</c:v>
                </c:pt>
                <c:pt idx="81">
                  <c:v>5.234</c:v>
                </c:pt>
                <c:pt idx="82">
                  <c:v>500.713</c:v>
                </c:pt>
                <c:pt idx="83">
                  <c:v>201.004</c:v>
                </c:pt>
                <c:pt idx="84">
                  <c:v>3.997</c:v>
                </c:pt>
                <c:pt idx="85">
                  <c:v>0</c:v>
                </c:pt>
                <c:pt idx="86">
                  <c:v>400.994</c:v>
                </c:pt>
                <c:pt idx="87">
                  <c:v>3.584</c:v>
                </c:pt>
              </c:numCache>
            </c:numRef>
          </c:xVal>
          <c:yVal>
            <c:numRef>
              <c:f>Fit_1!$F$17:$F$104</c:f>
              <c:numCache>
                <c:formatCode>General</c:formatCode>
                <c:ptCount val="88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436</c:v>
                </c:pt>
                <c:pt idx="7">
                  <c:v>-0.2275</c:v>
                </c:pt>
                <c:pt idx="8">
                  <c:v>0.138333</c:v>
                </c:pt>
                <c:pt idx="9">
                  <c:v>0.549333</c:v>
                </c:pt>
                <c:pt idx="10">
                  <c:v>0.707</c:v>
                </c:pt>
                <c:pt idx="11">
                  <c:v>-0.3215</c:v>
                </c:pt>
                <c:pt idx="12">
                  <c:v>-0.0845001</c:v>
                </c:pt>
                <c:pt idx="13">
                  <c:v>0.0380001</c:v>
                </c:pt>
                <c:pt idx="14">
                  <c:v>-0.000500083</c:v>
                </c:pt>
                <c:pt idx="15">
                  <c:v>0.2505</c:v>
                </c:pt>
                <c:pt idx="16">
                  <c:v>-0.0539999</c:v>
                </c:pt>
                <c:pt idx="17">
                  <c:v>-0.00300002</c:v>
                </c:pt>
                <c:pt idx="18">
                  <c:v>0.0219998</c:v>
                </c:pt>
                <c:pt idx="19">
                  <c:v>-0.312</c:v>
                </c:pt>
                <c:pt idx="20">
                  <c:v>0.156</c:v>
                </c:pt>
                <c:pt idx="21">
                  <c:v>-0.0584998</c:v>
                </c:pt>
                <c:pt idx="22">
                  <c:v>-1.452</c:v>
                </c:pt>
                <c:pt idx="23">
                  <c:v>0.089</c:v>
                </c:pt>
                <c:pt idx="24">
                  <c:v>-0.112</c:v>
                </c:pt>
                <c:pt idx="25">
                  <c:v>-0.235</c:v>
                </c:pt>
                <c:pt idx="26">
                  <c:v>-0.0395</c:v>
                </c:pt>
                <c:pt idx="27">
                  <c:v>-6.282</c:v>
                </c:pt>
                <c:pt idx="28">
                  <c:v>-0.302</c:v>
                </c:pt>
                <c:pt idx="29">
                  <c:v>-0.037</c:v>
                </c:pt>
                <c:pt idx="30">
                  <c:v>-0.454</c:v>
                </c:pt>
                <c:pt idx="31">
                  <c:v>-0.024</c:v>
                </c:pt>
                <c:pt idx="32">
                  <c:v>-0.0175</c:v>
                </c:pt>
                <c:pt idx="33">
                  <c:v>0.1445</c:v>
                </c:pt>
                <c:pt idx="34">
                  <c:v>0.056</c:v>
                </c:pt>
                <c:pt idx="35">
                  <c:v>0.0479999</c:v>
                </c:pt>
                <c:pt idx="36">
                  <c:v>0.049</c:v>
                </c:pt>
                <c:pt idx="37">
                  <c:v>0.354</c:v>
                </c:pt>
                <c:pt idx="38">
                  <c:v>0.0560002</c:v>
                </c:pt>
                <c:pt idx="39">
                  <c:v>-0.0675001</c:v>
                </c:pt>
                <c:pt idx="40">
                  <c:v>-0.0469999</c:v>
                </c:pt>
                <c:pt idx="41">
                  <c:v>0.0215001</c:v>
                </c:pt>
                <c:pt idx="42">
                  <c:v>0.036</c:v>
                </c:pt>
                <c:pt idx="43">
                  <c:v>0.0180001</c:v>
                </c:pt>
                <c:pt idx="44">
                  <c:v>0.1025</c:v>
                </c:pt>
                <c:pt idx="45">
                  <c:v>-0.169</c:v>
                </c:pt>
                <c:pt idx="46">
                  <c:v>0.0505002</c:v>
                </c:pt>
                <c:pt idx="47">
                  <c:v>0.0160003</c:v>
                </c:pt>
                <c:pt idx="48">
                  <c:v>0.028</c:v>
                </c:pt>
                <c:pt idx="49">
                  <c:v>0.04</c:v>
                </c:pt>
                <c:pt idx="50">
                  <c:v>0.3195</c:v>
                </c:pt>
                <c:pt idx="51">
                  <c:v>-0.0140001</c:v>
                </c:pt>
                <c:pt idx="52">
                  <c:v>0.0289998</c:v>
                </c:pt>
                <c:pt idx="53">
                  <c:v>-0.139</c:v>
                </c:pt>
                <c:pt idx="54">
                  <c:v>0</c:v>
                </c:pt>
                <c:pt idx="55">
                  <c:v>0.0725</c:v>
                </c:pt>
                <c:pt idx="56">
                  <c:v>-0.0899997</c:v>
                </c:pt>
                <c:pt idx="57">
                  <c:v>0.024</c:v>
                </c:pt>
                <c:pt idx="58">
                  <c:v>0.0380001</c:v>
                </c:pt>
                <c:pt idx="59">
                  <c:v>-0.0149999</c:v>
                </c:pt>
                <c:pt idx="60">
                  <c:v>0.00199997</c:v>
                </c:pt>
                <c:pt idx="61">
                  <c:v>-0.0245</c:v>
                </c:pt>
                <c:pt idx="62">
                  <c:v>0.0500002</c:v>
                </c:pt>
                <c:pt idx="63">
                  <c:v>-0.401333</c:v>
                </c:pt>
                <c:pt idx="64">
                  <c:v>-0.026</c:v>
                </c:pt>
                <c:pt idx="65">
                  <c:v>-0.0449998</c:v>
                </c:pt>
                <c:pt idx="66">
                  <c:v>-0.000999928</c:v>
                </c:pt>
                <c:pt idx="67">
                  <c:v>0.039</c:v>
                </c:pt>
                <c:pt idx="68">
                  <c:v>0.134</c:v>
                </c:pt>
                <c:pt idx="69">
                  <c:v>0.2395</c:v>
                </c:pt>
                <c:pt idx="70">
                  <c:v>0.11</c:v>
                </c:pt>
                <c:pt idx="71">
                  <c:v>-0.8055</c:v>
                </c:pt>
                <c:pt idx="72">
                  <c:v>0.085</c:v>
                </c:pt>
                <c:pt idx="73">
                  <c:v>0.016</c:v>
                </c:pt>
                <c:pt idx="74">
                  <c:v>0.132</c:v>
                </c:pt>
                <c:pt idx="75">
                  <c:v>0.0510001</c:v>
                </c:pt>
                <c:pt idx="76">
                  <c:v>0.031</c:v>
                </c:pt>
                <c:pt idx="77">
                  <c:v>0.1525</c:v>
                </c:pt>
                <c:pt idx="78">
                  <c:v>0.072</c:v>
                </c:pt>
                <c:pt idx="79">
                  <c:v>0.011</c:v>
                </c:pt>
                <c:pt idx="80">
                  <c:v>-0.0744998</c:v>
                </c:pt>
                <c:pt idx="81">
                  <c:v>-0.118</c:v>
                </c:pt>
                <c:pt idx="82">
                  <c:v>0.0755001</c:v>
                </c:pt>
                <c:pt idx="83">
                  <c:v>0.0675</c:v>
                </c:pt>
                <c:pt idx="84">
                  <c:v>-0.0203333</c:v>
                </c:pt>
                <c:pt idx="85">
                  <c:v>-0.465</c:v>
                </c:pt>
                <c:pt idx="86">
                  <c:v>-0.0345</c:v>
                </c:pt>
                <c:pt idx="87">
                  <c:v>0.04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85</c:f>
              <c:numCache>
                <c:formatCode>General</c:formatCode>
                <c:ptCount val="69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26.001</c:v>
                </c:pt>
                <c:pt idx="7">
                  <c:v>31.995</c:v>
                </c:pt>
                <c:pt idx="8">
                  <c:v>4.5065</c:v>
                </c:pt>
                <c:pt idx="9">
                  <c:v>90.988</c:v>
                </c:pt>
                <c:pt idx="10">
                  <c:v>3.922</c:v>
                </c:pt>
                <c:pt idx="11">
                  <c:v>136.348</c:v>
                </c:pt>
                <c:pt idx="12">
                  <c:v>6.716</c:v>
                </c:pt>
                <c:pt idx="13">
                  <c:v>201.021</c:v>
                </c:pt>
                <c:pt idx="14">
                  <c:v>3.5385</c:v>
                </c:pt>
                <c:pt idx="15">
                  <c:v>202.004</c:v>
                </c:pt>
                <c:pt idx="16">
                  <c:v>4.48</c:v>
                </c:pt>
                <c:pt idx="17">
                  <c:v>600.993</c:v>
                </c:pt>
                <c:pt idx="18">
                  <c:v>403.006</c:v>
                </c:pt>
                <c:pt idx="19">
                  <c:v>772.457</c:v>
                </c:pt>
                <c:pt idx="20">
                  <c:v>503.01</c:v>
                </c:pt>
                <c:pt idx="21">
                  <c:v>124.059</c:v>
                </c:pt>
                <c:pt idx="22">
                  <c:v>101.997</c:v>
                </c:pt>
                <c:pt idx="23">
                  <c:v>6.78733</c:v>
                </c:pt>
                <c:pt idx="24">
                  <c:v>51.8403</c:v>
                </c:pt>
                <c:pt idx="25">
                  <c:v>30.0015</c:v>
                </c:pt>
                <c:pt idx="26">
                  <c:v>3.4645</c:v>
                </c:pt>
                <c:pt idx="27">
                  <c:v>21.9925</c:v>
                </c:pt>
                <c:pt idx="28">
                  <c:v>3.4845</c:v>
                </c:pt>
                <c:pt idx="29">
                  <c:v>86.356</c:v>
                </c:pt>
                <c:pt idx="30">
                  <c:v>19.9935</c:v>
                </c:pt>
                <c:pt idx="31">
                  <c:v>3.5375</c:v>
                </c:pt>
                <c:pt idx="32">
                  <c:v>102.391</c:v>
                </c:pt>
                <c:pt idx="33">
                  <c:v>75.992</c:v>
                </c:pt>
                <c:pt idx="34">
                  <c:v>3.4465</c:v>
                </c:pt>
                <c:pt idx="35">
                  <c:v>160.012</c:v>
                </c:pt>
                <c:pt idx="36">
                  <c:v>126.001</c:v>
                </c:pt>
                <c:pt idx="37">
                  <c:v>86.121</c:v>
                </c:pt>
                <c:pt idx="38">
                  <c:v>10.999</c:v>
                </c:pt>
                <c:pt idx="39">
                  <c:v>4.4975</c:v>
                </c:pt>
                <c:pt idx="40">
                  <c:v>192.914</c:v>
                </c:pt>
                <c:pt idx="41">
                  <c:v>75.9875</c:v>
                </c:pt>
                <c:pt idx="42">
                  <c:v>2.961</c:v>
                </c:pt>
                <c:pt idx="43">
                  <c:v>600.655</c:v>
                </c:pt>
                <c:pt idx="44">
                  <c:v>125.983</c:v>
                </c:pt>
                <c:pt idx="45">
                  <c:v>3.086</c:v>
                </c:pt>
                <c:pt idx="46">
                  <c:v>601.008</c:v>
                </c:pt>
                <c:pt idx="47">
                  <c:v>3.5935</c:v>
                </c:pt>
                <c:pt idx="48">
                  <c:v>4.04</c:v>
                </c:pt>
                <c:pt idx="49">
                  <c:v>48.4195</c:v>
                </c:pt>
                <c:pt idx="50">
                  <c:v>3.019</c:v>
                </c:pt>
                <c:pt idx="51">
                  <c:v>103.402</c:v>
                </c:pt>
                <c:pt idx="52">
                  <c:v>51.006</c:v>
                </c:pt>
                <c:pt idx="53">
                  <c:v>108.317</c:v>
                </c:pt>
                <c:pt idx="54">
                  <c:v>4.015</c:v>
                </c:pt>
                <c:pt idx="55">
                  <c:v>146.895</c:v>
                </c:pt>
                <c:pt idx="56">
                  <c:v>101.001</c:v>
                </c:pt>
                <c:pt idx="57">
                  <c:v>3.959</c:v>
                </c:pt>
                <c:pt idx="58">
                  <c:v>142.518</c:v>
                </c:pt>
                <c:pt idx="59">
                  <c:v>50.9935</c:v>
                </c:pt>
                <c:pt idx="60">
                  <c:v>3.983</c:v>
                </c:pt>
                <c:pt idx="61">
                  <c:v>197.261</c:v>
                </c:pt>
                <c:pt idx="62">
                  <c:v>50.9955</c:v>
                </c:pt>
                <c:pt idx="63">
                  <c:v>5.234</c:v>
                </c:pt>
                <c:pt idx="64">
                  <c:v>500.713</c:v>
                </c:pt>
                <c:pt idx="65">
                  <c:v>201.004</c:v>
                </c:pt>
                <c:pt idx="66">
                  <c:v>3.997</c:v>
                </c:pt>
                <c:pt idx="67">
                  <c:v>400.994</c:v>
                </c:pt>
                <c:pt idx="68">
                  <c:v>3.584</c:v>
                </c:pt>
              </c:numCache>
            </c:numRef>
          </c:xVal>
          <c:yVal>
            <c:numRef>
              <c:f>Fit_1!$K$17:$K$85</c:f>
              <c:numCache>
                <c:formatCode>General</c:formatCode>
                <c:ptCount val="69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138333</c:v>
                </c:pt>
                <c:pt idx="7">
                  <c:v>-0.0845001</c:v>
                </c:pt>
                <c:pt idx="8">
                  <c:v>0.0380001</c:v>
                </c:pt>
                <c:pt idx="9">
                  <c:v>-0.000500083</c:v>
                </c:pt>
                <c:pt idx="10">
                  <c:v>-0.0539999</c:v>
                </c:pt>
                <c:pt idx="11">
                  <c:v>-0.00300002</c:v>
                </c:pt>
                <c:pt idx="12">
                  <c:v>0.0219998</c:v>
                </c:pt>
                <c:pt idx="13">
                  <c:v>0.156</c:v>
                </c:pt>
                <c:pt idx="14">
                  <c:v>-0.0584998</c:v>
                </c:pt>
                <c:pt idx="15">
                  <c:v>0.089</c:v>
                </c:pt>
                <c:pt idx="16">
                  <c:v>-0.112</c:v>
                </c:pt>
                <c:pt idx="17">
                  <c:v>-0.0395</c:v>
                </c:pt>
                <c:pt idx="18">
                  <c:v>-0.037</c:v>
                </c:pt>
                <c:pt idx="19">
                  <c:v>-0.024</c:v>
                </c:pt>
                <c:pt idx="20">
                  <c:v>-0.0175</c:v>
                </c:pt>
                <c:pt idx="21">
                  <c:v>0.1445</c:v>
                </c:pt>
                <c:pt idx="22">
                  <c:v>0.056</c:v>
                </c:pt>
                <c:pt idx="23">
                  <c:v>0.0479999</c:v>
                </c:pt>
                <c:pt idx="24">
                  <c:v>0.049</c:v>
                </c:pt>
                <c:pt idx="25">
                  <c:v>0.0560002</c:v>
                </c:pt>
                <c:pt idx="26">
                  <c:v>-0.0675001</c:v>
                </c:pt>
                <c:pt idx="27">
                  <c:v>-0.0469999</c:v>
                </c:pt>
                <c:pt idx="28">
                  <c:v>0.0215001</c:v>
                </c:pt>
                <c:pt idx="29">
                  <c:v>0.036</c:v>
                </c:pt>
                <c:pt idx="30">
                  <c:v>0.0180001</c:v>
                </c:pt>
                <c:pt idx="31">
                  <c:v>0.1025</c:v>
                </c:pt>
                <c:pt idx="32">
                  <c:v>-0.169</c:v>
                </c:pt>
                <c:pt idx="33">
                  <c:v>0.0505002</c:v>
                </c:pt>
                <c:pt idx="34">
                  <c:v>0.0160003</c:v>
                </c:pt>
                <c:pt idx="35">
                  <c:v>0.028</c:v>
                </c:pt>
                <c:pt idx="36">
                  <c:v>0.04</c:v>
                </c:pt>
                <c:pt idx="37">
                  <c:v>-0.0140001</c:v>
                </c:pt>
                <c:pt idx="38">
                  <c:v>0.0289998</c:v>
                </c:pt>
                <c:pt idx="39">
                  <c:v>-0.139</c:v>
                </c:pt>
                <c:pt idx="40">
                  <c:v>0</c:v>
                </c:pt>
                <c:pt idx="41">
                  <c:v>0.0725</c:v>
                </c:pt>
                <c:pt idx="42">
                  <c:v>-0.0899997</c:v>
                </c:pt>
                <c:pt idx="43">
                  <c:v>0.024</c:v>
                </c:pt>
                <c:pt idx="44">
                  <c:v>0.0380001</c:v>
                </c:pt>
                <c:pt idx="45">
                  <c:v>-0.0149999</c:v>
                </c:pt>
                <c:pt idx="46">
                  <c:v>-0.0245</c:v>
                </c:pt>
                <c:pt idx="47">
                  <c:v>0.0500002</c:v>
                </c:pt>
                <c:pt idx="48">
                  <c:v>-0.026</c:v>
                </c:pt>
                <c:pt idx="49">
                  <c:v>-0.0449998</c:v>
                </c:pt>
                <c:pt idx="50">
                  <c:v>-0.000999928</c:v>
                </c:pt>
                <c:pt idx="51">
                  <c:v>0.039</c:v>
                </c:pt>
                <c:pt idx="52">
                  <c:v>0.134</c:v>
                </c:pt>
                <c:pt idx="53">
                  <c:v>0.11</c:v>
                </c:pt>
                <c:pt idx="54">
                  <c:v>0.085</c:v>
                </c:pt>
                <c:pt idx="55">
                  <c:v>0.016</c:v>
                </c:pt>
                <c:pt idx="56">
                  <c:v>0.132</c:v>
                </c:pt>
                <c:pt idx="57">
                  <c:v>0.0510001</c:v>
                </c:pt>
                <c:pt idx="58">
                  <c:v>0.031</c:v>
                </c:pt>
                <c:pt idx="59">
                  <c:v>0.1525</c:v>
                </c:pt>
                <c:pt idx="60">
                  <c:v>0.072</c:v>
                </c:pt>
                <c:pt idx="61">
                  <c:v>0.011</c:v>
                </c:pt>
                <c:pt idx="62">
                  <c:v>-0.0744998</c:v>
                </c:pt>
                <c:pt idx="63">
                  <c:v>-0.118</c:v>
                </c:pt>
                <c:pt idx="64">
                  <c:v>0.0755001</c:v>
                </c:pt>
                <c:pt idx="65">
                  <c:v>0.0675</c:v>
                </c:pt>
                <c:pt idx="66">
                  <c:v>-0.0203333</c:v>
                </c:pt>
                <c:pt idx="67">
                  <c:v>-0.0345</c:v>
                </c:pt>
                <c:pt idx="68">
                  <c:v>0.047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61</c:v>
                </c:pt>
                <c:pt idx="1">
                  <c:v>772.45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65977990352727</c:v>
                </c:pt>
                <c:pt idx="1">
                  <c:v>0.00353041502485326</c:v>
                </c:pt>
              </c:numCache>
            </c:numRef>
          </c:yVal>
          <c:smooth val="0"/>
        </c:ser>
        <c:axId val="39239721"/>
        <c:axId val="74776823"/>
      </c:scatterChart>
      <c:valAx>
        <c:axId val="39239721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6823"/>
        <c:crossesAt val="0"/>
        <c:crossBetween val="midCat"/>
      </c:valAx>
      <c:valAx>
        <c:axId val="7477682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7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4</c:f>
              <c:numCache>
                <c:formatCode>General</c:formatCode>
                <c:ptCount val="88"/>
                <c:pt idx="0">
                  <c:v>0.548</c:v>
                </c:pt>
                <c:pt idx="1">
                  <c:v>0.5455</c:v>
                </c:pt>
                <c:pt idx="2">
                  <c:v>0.58</c:v>
                </c:pt>
                <c:pt idx="3">
                  <c:v>0.4395</c:v>
                </c:pt>
                <c:pt idx="4">
                  <c:v>0.435</c:v>
                </c:pt>
                <c:pt idx="5">
                  <c:v>0.32</c:v>
                </c:pt>
                <c:pt idx="6">
                  <c:v>0.871</c:v>
                </c:pt>
                <c:pt idx="7">
                  <c:v>2.7365</c:v>
                </c:pt>
                <c:pt idx="8">
                  <c:v>3.11433</c:v>
                </c:pt>
                <c:pt idx="9">
                  <c:v>3.66833</c:v>
                </c:pt>
                <c:pt idx="10">
                  <c:v>4.139</c:v>
                </c:pt>
                <c:pt idx="11">
                  <c:v>1.9555</c:v>
                </c:pt>
                <c:pt idx="12">
                  <c:v>2.6765</c:v>
                </c:pt>
                <c:pt idx="13">
                  <c:v>4.856</c:v>
                </c:pt>
                <c:pt idx="14">
                  <c:v>1.1025</c:v>
                </c:pt>
                <c:pt idx="15">
                  <c:v>1.3685</c:v>
                </c:pt>
                <c:pt idx="16">
                  <c:v>5.218</c:v>
                </c:pt>
                <c:pt idx="17">
                  <c:v>1.551</c:v>
                </c:pt>
                <c:pt idx="18">
                  <c:v>6.079</c:v>
                </c:pt>
                <c:pt idx="19">
                  <c:v>0</c:v>
                </c:pt>
                <c:pt idx="20">
                  <c:v>1.609</c:v>
                </c:pt>
                <c:pt idx="21">
                  <c:v>5.9735</c:v>
                </c:pt>
                <c:pt idx="22">
                  <c:v>0</c:v>
                </c:pt>
                <c:pt idx="23">
                  <c:v>3.665</c:v>
                </c:pt>
                <c:pt idx="24">
                  <c:v>5.782</c:v>
                </c:pt>
                <c:pt idx="25">
                  <c:v>0.861</c:v>
                </c:pt>
                <c:pt idx="26">
                  <c:v>0.4325</c:v>
                </c:pt>
                <c:pt idx="27">
                  <c:v>0</c:v>
                </c:pt>
                <c:pt idx="28">
                  <c:v>0</c:v>
                </c:pt>
                <c:pt idx="29">
                  <c:v>0.959</c:v>
                </c:pt>
                <c:pt idx="30">
                  <c:v>5.812</c:v>
                </c:pt>
                <c:pt idx="31">
                  <c:v>0.311</c:v>
                </c:pt>
                <c:pt idx="32">
                  <c:v>0.7125</c:v>
                </c:pt>
                <c:pt idx="33">
                  <c:v>1.5035</c:v>
                </c:pt>
                <c:pt idx="34">
                  <c:v>2.114</c:v>
                </c:pt>
                <c:pt idx="35">
                  <c:v>6.18</c:v>
                </c:pt>
                <c:pt idx="36">
                  <c:v>2.487</c:v>
                </c:pt>
                <c:pt idx="37">
                  <c:v>5.953</c:v>
                </c:pt>
                <c:pt idx="38">
                  <c:v>3.018</c:v>
                </c:pt>
                <c:pt idx="39">
                  <c:v>4.9625</c:v>
                </c:pt>
                <c:pt idx="40">
                  <c:v>3.686</c:v>
                </c:pt>
                <c:pt idx="41">
                  <c:v>5.2515</c:v>
                </c:pt>
                <c:pt idx="42">
                  <c:v>2.503</c:v>
                </c:pt>
                <c:pt idx="43">
                  <c:v>4.333</c:v>
                </c:pt>
                <c:pt idx="44">
                  <c:v>5.8605</c:v>
                </c:pt>
                <c:pt idx="45">
                  <c:v>2.219</c:v>
                </c:pt>
                <c:pt idx="46">
                  <c:v>2.4825</c:v>
                </c:pt>
                <c:pt idx="47">
                  <c:v>4.963</c:v>
                </c:pt>
                <c:pt idx="48">
                  <c:v>1.616</c:v>
                </c:pt>
                <c:pt idx="49">
                  <c:v>1.731</c:v>
                </c:pt>
                <c:pt idx="50">
                  <c:v>5.0655</c:v>
                </c:pt>
                <c:pt idx="51">
                  <c:v>1.448</c:v>
                </c:pt>
                <c:pt idx="52">
                  <c:v>5.24</c:v>
                </c:pt>
                <c:pt idx="53">
                  <c:v>5.679</c:v>
                </c:pt>
                <c:pt idx="54">
                  <c:v>1.425</c:v>
                </c:pt>
                <c:pt idx="55">
                  <c:v>2.1225</c:v>
                </c:pt>
                <c:pt idx="56">
                  <c:v>6.044</c:v>
                </c:pt>
                <c:pt idx="57">
                  <c:v>0.459</c:v>
                </c:pt>
                <c:pt idx="58">
                  <c:v>2.684</c:v>
                </c:pt>
                <c:pt idx="59">
                  <c:v>6.452</c:v>
                </c:pt>
                <c:pt idx="60">
                  <c:v>0.645</c:v>
                </c:pt>
                <c:pt idx="61">
                  <c:v>0.4445</c:v>
                </c:pt>
                <c:pt idx="62">
                  <c:v>6.137</c:v>
                </c:pt>
                <c:pt idx="63">
                  <c:v>3.40367</c:v>
                </c:pt>
                <c:pt idx="64">
                  <c:v>4.928</c:v>
                </c:pt>
                <c:pt idx="65">
                  <c:v>2.578</c:v>
                </c:pt>
                <c:pt idx="66">
                  <c:v>4.502</c:v>
                </c:pt>
                <c:pt idx="67">
                  <c:v>1.245</c:v>
                </c:pt>
                <c:pt idx="68">
                  <c:v>2.607</c:v>
                </c:pt>
                <c:pt idx="69">
                  <c:v>4.4825</c:v>
                </c:pt>
                <c:pt idx="70">
                  <c:v>1.097</c:v>
                </c:pt>
                <c:pt idx="71">
                  <c:v>5.3665</c:v>
                </c:pt>
                <c:pt idx="72">
                  <c:v>6.251</c:v>
                </c:pt>
                <c:pt idx="73">
                  <c:v>0.709</c:v>
                </c:pt>
                <c:pt idx="74">
                  <c:v>0.862</c:v>
                </c:pt>
                <c:pt idx="75">
                  <c:v>6.156</c:v>
                </c:pt>
                <c:pt idx="76">
                  <c:v>0.917</c:v>
                </c:pt>
                <c:pt idx="77">
                  <c:v>2.0745</c:v>
                </c:pt>
                <c:pt idx="78">
                  <c:v>5.905</c:v>
                </c:pt>
                <c:pt idx="79">
                  <c:v>1.491</c:v>
                </c:pt>
                <c:pt idx="80">
                  <c:v>3.5975</c:v>
                </c:pt>
                <c:pt idx="81">
                  <c:v>5.796</c:v>
                </c:pt>
                <c:pt idx="82">
                  <c:v>0.7905</c:v>
                </c:pt>
                <c:pt idx="83">
                  <c:v>1.6895</c:v>
                </c:pt>
                <c:pt idx="84">
                  <c:v>5.86767</c:v>
                </c:pt>
                <c:pt idx="85">
                  <c:v>0</c:v>
                </c:pt>
                <c:pt idx="86">
                  <c:v>1.1265</c:v>
                </c:pt>
                <c:pt idx="87">
                  <c:v>6.218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436</c:v>
                </c:pt>
                <c:pt idx="7">
                  <c:v>-0.2275</c:v>
                </c:pt>
                <c:pt idx="8">
                  <c:v>0.138333</c:v>
                </c:pt>
                <c:pt idx="9">
                  <c:v>0.549333</c:v>
                </c:pt>
                <c:pt idx="10">
                  <c:v>0.707</c:v>
                </c:pt>
                <c:pt idx="11">
                  <c:v>-0.3215</c:v>
                </c:pt>
                <c:pt idx="12">
                  <c:v>-0.0845001</c:v>
                </c:pt>
                <c:pt idx="13">
                  <c:v>0.0380001</c:v>
                </c:pt>
                <c:pt idx="14">
                  <c:v>-0.000500083</c:v>
                </c:pt>
                <c:pt idx="15">
                  <c:v>0.2505</c:v>
                </c:pt>
                <c:pt idx="16">
                  <c:v>-0.0539999</c:v>
                </c:pt>
                <c:pt idx="17">
                  <c:v>-0.00300002</c:v>
                </c:pt>
                <c:pt idx="18">
                  <c:v>0.0219998</c:v>
                </c:pt>
                <c:pt idx="19">
                  <c:v>-0.312</c:v>
                </c:pt>
                <c:pt idx="20">
                  <c:v>0.156</c:v>
                </c:pt>
                <c:pt idx="21">
                  <c:v>-0.0584998</c:v>
                </c:pt>
                <c:pt idx="22">
                  <c:v>-1.452</c:v>
                </c:pt>
                <c:pt idx="23">
                  <c:v>0.089</c:v>
                </c:pt>
                <c:pt idx="24">
                  <c:v>-0.112</c:v>
                </c:pt>
                <c:pt idx="25">
                  <c:v>-0.235</c:v>
                </c:pt>
                <c:pt idx="26">
                  <c:v>-0.0395</c:v>
                </c:pt>
                <c:pt idx="27">
                  <c:v>-6.282</c:v>
                </c:pt>
                <c:pt idx="28">
                  <c:v>-0.302</c:v>
                </c:pt>
                <c:pt idx="29">
                  <c:v>-0.037</c:v>
                </c:pt>
                <c:pt idx="30">
                  <c:v>-0.454</c:v>
                </c:pt>
                <c:pt idx="31">
                  <c:v>-0.024</c:v>
                </c:pt>
                <c:pt idx="32">
                  <c:v>-0.0175</c:v>
                </c:pt>
                <c:pt idx="33">
                  <c:v>0.1445</c:v>
                </c:pt>
                <c:pt idx="34">
                  <c:v>0.056</c:v>
                </c:pt>
                <c:pt idx="35">
                  <c:v>0.0479999</c:v>
                </c:pt>
                <c:pt idx="36">
                  <c:v>0.049</c:v>
                </c:pt>
                <c:pt idx="37">
                  <c:v>0.354</c:v>
                </c:pt>
                <c:pt idx="38">
                  <c:v>0.0560002</c:v>
                </c:pt>
                <c:pt idx="39">
                  <c:v>-0.0675001</c:v>
                </c:pt>
                <c:pt idx="40">
                  <c:v>-0.0469999</c:v>
                </c:pt>
                <c:pt idx="41">
                  <c:v>0.0215001</c:v>
                </c:pt>
                <c:pt idx="42">
                  <c:v>0.036</c:v>
                </c:pt>
                <c:pt idx="43">
                  <c:v>0.0180001</c:v>
                </c:pt>
                <c:pt idx="44">
                  <c:v>0.1025</c:v>
                </c:pt>
                <c:pt idx="45">
                  <c:v>-0.169</c:v>
                </c:pt>
                <c:pt idx="46">
                  <c:v>0.0505002</c:v>
                </c:pt>
                <c:pt idx="47">
                  <c:v>0.0160003</c:v>
                </c:pt>
                <c:pt idx="48">
                  <c:v>0.028</c:v>
                </c:pt>
                <c:pt idx="49">
                  <c:v>0.04</c:v>
                </c:pt>
                <c:pt idx="50">
                  <c:v>0.3195</c:v>
                </c:pt>
                <c:pt idx="51">
                  <c:v>-0.0140001</c:v>
                </c:pt>
                <c:pt idx="52">
                  <c:v>0.0289998</c:v>
                </c:pt>
                <c:pt idx="53">
                  <c:v>-0.139</c:v>
                </c:pt>
                <c:pt idx="54">
                  <c:v>0</c:v>
                </c:pt>
                <c:pt idx="55">
                  <c:v>0.0725</c:v>
                </c:pt>
                <c:pt idx="56">
                  <c:v>-0.0899997</c:v>
                </c:pt>
                <c:pt idx="57">
                  <c:v>0.024</c:v>
                </c:pt>
                <c:pt idx="58">
                  <c:v>0.0380001</c:v>
                </c:pt>
                <c:pt idx="59">
                  <c:v>-0.0149999</c:v>
                </c:pt>
                <c:pt idx="60">
                  <c:v>0.00199997</c:v>
                </c:pt>
                <c:pt idx="61">
                  <c:v>-0.0245</c:v>
                </c:pt>
                <c:pt idx="62">
                  <c:v>0.0500002</c:v>
                </c:pt>
                <c:pt idx="63">
                  <c:v>-0.401333</c:v>
                </c:pt>
                <c:pt idx="64">
                  <c:v>-0.026</c:v>
                </c:pt>
                <c:pt idx="65">
                  <c:v>-0.0449998</c:v>
                </c:pt>
                <c:pt idx="66">
                  <c:v>-0.000999928</c:v>
                </c:pt>
                <c:pt idx="67">
                  <c:v>0.039</c:v>
                </c:pt>
                <c:pt idx="68">
                  <c:v>0.134</c:v>
                </c:pt>
                <c:pt idx="69">
                  <c:v>0.2395</c:v>
                </c:pt>
                <c:pt idx="70">
                  <c:v>0.11</c:v>
                </c:pt>
                <c:pt idx="71">
                  <c:v>-0.8055</c:v>
                </c:pt>
                <c:pt idx="72">
                  <c:v>0.085</c:v>
                </c:pt>
                <c:pt idx="73">
                  <c:v>0.016</c:v>
                </c:pt>
                <c:pt idx="74">
                  <c:v>0.132</c:v>
                </c:pt>
                <c:pt idx="75">
                  <c:v>0.0510001</c:v>
                </c:pt>
                <c:pt idx="76">
                  <c:v>0.031</c:v>
                </c:pt>
                <c:pt idx="77">
                  <c:v>0.1525</c:v>
                </c:pt>
                <c:pt idx="78">
                  <c:v>0.072</c:v>
                </c:pt>
                <c:pt idx="79">
                  <c:v>0.011</c:v>
                </c:pt>
                <c:pt idx="80">
                  <c:v>-0.0744998</c:v>
                </c:pt>
                <c:pt idx="81">
                  <c:v>-0.118</c:v>
                </c:pt>
                <c:pt idx="82">
                  <c:v>0.0755001</c:v>
                </c:pt>
                <c:pt idx="83">
                  <c:v>0.0675</c:v>
                </c:pt>
                <c:pt idx="84">
                  <c:v>-0.0203333</c:v>
                </c:pt>
                <c:pt idx="85">
                  <c:v>-0.465</c:v>
                </c:pt>
                <c:pt idx="86">
                  <c:v>-0.0345</c:v>
                </c:pt>
                <c:pt idx="87">
                  <c:v>0.04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85</c:f>
              <c:numCache>
                <c:formatCode>General</c:formatCode>
                <c:ptCount val="69"/>
                <c:pt idx="0">
                  <c:v>0.548</c:v>
                </c:pt>
                <c:pt idx="1">
                  <c:v>0.5455</c:v>
                </c:pt>
                <c:pt idx="2">
                  <c:v>0.58</c:v>
                </c:pt>
                <c:pt idx="3">
                  <c:v>0.4395</c:v>
                </c:pt>
                <c:pt idx="4">
                  <c:v>0.435</c:v>
                </c:pt>
                <c:pt idx="5">
                  <c:v>0.32</c:v>
                </c:pt>
                <c:pt idx="6">
                  <c:v>3.11433</c:v>
                </c:pt>
                <c:pt idx="7">
                  <c:v>2.6765</c:v>
                </c:pt>
                <c:pt idx="8">
                  <c:v>4.856</c:v>
                </c:pt>
                <c:pt idx="9">
                  <c:v>1.1025</c:v>
                </c:pt>
                <c:pt idx="10">
                  <c:v>5.218</c:v>
                </c:pt>
                <c:pt idx="11">
                  <c:v>1.551</c:v>
                </c:pt>
                <c:pt idx="12">
                  <c:v>6.079</c:v>
                </c:pt>
                <c:pt idx="13">
                  <c:v>1.609</c:v>
                </c:pt>
                <c:pt idx="14">
                  <c:v>5.9735</c:v>
                </c:pt>
                <c:pt idx="15">
                  <c:v>3.665</c:v>
                </c:pt>
                <c:pt idx="16">
                  <c:v>5.782</c:v>
                </c:pt>
                <c:pt idx="17">
                  <c:v>0.4325</c:v>
                </c:pt>
                <c:pt idx="18">
                  <c:v>0.959</c:v>
                </c:pt>
                <c:pt idx="19">
                  <c:v>0.311</c:v>
                </c:pt>
                <c:pt idx="20">
                  <c:v>0.7125</c:v>
                </c:pt>
                <c:pt idx="21">
                  <c:v>1.5035</c:v>
                </c:pt>
                <c:pt idx="22">
                  <c:v>2.114</c:v>
                </c:pt>
                <c:pt idx="23">
                  <c:v>6.18</c:v>
                </c:pt>
                <c:pt idx="24">
                  <c:v>2.487</c:v>
                </c:pt>
                <c:pt idx="25">
                  <c:v>3.018</c:v>
                </c:pt>
                <c:pt idx="26">
                  <c:v>4.9625</c:v>
                </c:pt>
                <c:pt idx="27">
                  <c:v>3.686</c:v>
                </c:pt>
                <c:pt idx="28">
                  <c:v>5.2515</c:v>
                </c:pt>
                <c:pt idx="29">
                  <c:v>2.503</c:v>
                </c:pt>
                <c:pt idx="30">
                  <c:v>4.333</c:v>
                </c:pt>
                <c:pt idx="31">
                  <c:v>5.8605</c:v>
                </c:pt>
                <c:pt idx="32">
                  <c:v>2.219</c:v>
                </c:pt>
                <c:pt idx="33">
                  <c:v>2.4825</c:v>
                </c:pt>
                <c:pt idx="34">
                  <c:v>4.963</c:v>
                </c:pt>
                <c:pt idx="35">
                  <c:v>1.616</c:v>
                </c:pt>
                <c:pt idx="36">
                  <c:v>1.731</c:v>
                </c:pt>
                <c:pt idx="37">
                  <c:v>1.448</c:v>
                </c:pt>
                <c:pt idx="38">
                  <c:v>5.24</c:v>
                </c:pt>
                <c:pt idx="39">
                  <c:v>5.679</c:v>
                </c:pt>
                <c:pt idx="40">
                  <c:v>1.425</c:v>
                </c:pt>
                <c:pt idx="41">
                  <c:v>2.1225</c:v>
                </c:pt>
                <c:pt idx="42">
                  <c:v>6.044</c:v>
                </c:pt>
                <c:pt idx="43">
                  <c:v>0.459</c:v>
                </c:pt>
                <c:pt idx="44">
                  <c:v>2.684</c:v>
                </c:pt>
                <c:pt idx="45">
                  <c:v>6.452</c:v>
                </c:pt>
                <c:pt idx="46">
                  <c:v>0.4445</c:v>
                </c:pt>
                <c:pt idx="47">
                  <c:v>6.137</c:v>
                </c:pt>
                <c:pt idx="48">
                  <c:v>4.928</c:v>
                </c:pt>
                <c:pt idx="49">
                  <c:v>2.578</c:v>
                </c:pt>
                <c:pt idx="50">
                  <c:v>4.502</c:v>
                </c:pt>
                <c:pt idx="51">
                  <c:v>1.245</c:v>
                </c:pt>
                <c:pt idx="52">
                  <c:v>2.607</c:v>
                </c:pt>
                <c:pt idx="53">
                  <c:v>1.097</c:v>
                </c:pt>
                <c:pt idx="54">
                  <c:v>6.251</c:v>
                </c:pt>
                <c:pt idx="55">
                  <c:v>0.709</c:v>
                </c:pt>
                <c:pt idx="56">
                  <c:v>0.862</c:v>
                </c:pt>
                <c:pt idx="57">
                  <c:v>6.156</c:v>
                </c:pt>
                <c:pt idx="58">
                  <c:v>0.917</c:v>
                </c:pt>
                <c:pt idx="59">
                  <c:v>2.0745</c:v>
                </c:pt>
                <c:pt idx="60">
                  <c:v>5.905</c:v>
                </c:pt>
                <c:pt idx="61">
                  <c:v>1.491</c:v>
                </c:pt>
                <c:pt idx="62">
                  <c:v>3.5975</c:v>
                </c:pt>
                <c:pt idx="63">
                  <c:v>5.796</c:v>
                </c:pt>
                <c:pt idx="64">
                  <c:v>0.7905</c:v>
                </c:pt>
                <c:pt idx="65">
                  <c:v>1.6895</c:v>
                </c:pt>
                <c:pt idx="66">
                  <c:v>5.86767</c:v>
                </c:pt>
                <c:pt idx="67">
                  <c:v>1.1265</c:v>
                </c:pt>
                <c:pt idx="68">
                  <c:v>6.218</c:v>
                </c:pt>
              </c:numCache>
            </c:numRef>
          </c:xVal>
          <c:yVal>
            <c:numRef>
              <c:f>Fit_2!$K$17:$K$85</c:f>
              <c:numCache>
                <c:formatCode>General</c:formatCode>
                <c:ptCount val="69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138333</c:v>
                </c:pt>
                <c:pt idx="7">
                  <c:v>-0.0845001</c:v>
                </c:pt>
                <c:pt idx="8">
                  <c:v>0.0380001</c:v>
                </c:pt>
                <c:pt idx="9">
                  <c:v>-0.000500083</c:v>
                </c:pt>
                <c:pt idx="10">
                  <c:v>-0.0539999</c:v>
                </c:pt>
                <c:pt idx="11">
                  <c:v>-0.00300002</c:v>
                </c:pt>
                <c:pt idx="12">
                  <c:v>0.0219998</c:v>
                </c:pt>
                <c:pt idx="13">
                  <c:v>0.156</c:v>
                </c:pt>
                <c:pt idx="14">
                  <c:v>-0.0584998</c:v>
                </c:pt>
                <c:pt idx="15">
                  <c:v>0.089</c:v>
                </c:pt>
                <c:pt idx="16">
                  <c:v>-0.112</c:v>
                </c:pt>
                <c:pt idx="17">
                  <c:v>-0.0395</c:v>
                </c:pt>
                <c:pt idx="18">
                  <c:v>-0.037</c:v>
                </c:pt>
                <c:pt idx="19">
                  <c:v>-0.024</c:v>
                </c:pt>
                <c:pt idx="20">
                  <c:v>-0.0175</c:v>
                </c:pt>
                <c:pt idx="21">
                  <c:v>0.1445</c:v>
                </c:pt>
                <c:pt idx="22">
                  <c:v>0.056</c:v>
                </c:pt>
                <c:pt idx="23">
                  <c:v>0.0479999</c:v>
                </c:pt>
                <c:pt idx="24">
                  <c:v>0.049</c:v>
                </c:pt>
                <c:pt idx="25">
                  <c:v>0.0560002</c:v>
                </c:pt>
                <c:pt idx="26">
                  <c:v>-0.0675001</c:v>
                </c:pt>
                <c:pt idx="27">
                  <c:v>-0.0469999</c:v>
                </c:pt>
                <c:pt idx="28">
                  <c:v>0.0215001</c:v>
                </c:pt>
                <c:pt idx="29">
                  <c:v>0.036</c:v>
                </c:pt>
                <c:pt idx="30">
                  <c:v>0.0180001</c:v>
                </c:pt>
                <c:pt idx="31">
                  <c:v>0.1025</c:v>
                </c:pt>
                <c:pt idx="32">
                  <c:v>-0.169</c:v>
                </c:pt>
                <c:pt idx="33">
                  <c:v>0.0505002</c:v>
                </c:pt>
                <c:pt idx="34">
                  <c:v>0.0160003</c:v>
                </c:pt>
                <c:pt idx="35">
                  <c:v>0.028</c:v>
                </c:pt>
                <c:pt idx="36">
                  <c:v>0.04</c:v>
                </c:pt>
                <c:pt idx="37">
                  <c:v>-0.0140001</c:v>
                </c:pt>
                <c:pt idx="38">
                  <c:v>0.0289998</c:v>
                </c:pt>
                <c:pt idx="39">
                  <c:v>-0.139</c:v>
                </c:pt>
                <c:pt idx="40">
                  <c:v>0</c:v>
                </c:pt>
                <c:pt idx="41">
                  <c:v>0.0725</c:v>
                </c:pt>
                <c:pt idx="42">
                  <c:v>-0.0899997</c:v>
                </c:pt>
                <c:pt idx="43">
                  <c:v>0.024</c:v>
                </c:pt>
                <c:pt idx="44">
                  <c:v>0.0380001</c:v>
                </c:pt>
                <c:pt idx="45">
                  <c:v>-0.0149999</c:v>
                </c:pt>
                <c:pt idx="46">
                  <c:v>-0.0245</c:v>
                </c:pt>
                <c:pt idx="47">
                  <c:v>0.0500002</c:v>
                </c:pt>
                <c:pt idx="48">
                  <c:v>-0.026</c:v>
                </c:pt>
                <c:pt idx="49">
                  <c:v>-0.0449998</c:v>
                </c:pt>
                <c:pt idx="50">
                  <c:v>-0.000999928</c:v>
                </c:pt>
                <c:pt idx="51">
                  <c:v>0.039</c:v>
                </c:pt>
                <c:pt idx="52">
                  <c:v>0.134</c:v>
                </c:pt>
                <c:pt idx="53">
                  <c:v>0.11</c:v>
                </c:pt>
                <c:pt idx="54">
                  <c:v>0.085</c:v>
                </c:pt>
                <c:pt idx="55">
                  <c:v>0.016</c:v>
                </c:pt>
                <c:pt idx="56">
                  <c:v>0.132</c:v>
                </c:pt>
                <c:pt idx="57">
                  <c:v>0.0510001</c:v>
                </c:pt>
                <c:pt idx="58">
                  <c:v>0.031</c:v>
                </c:pt>
                <c:pt idx="59">
                  <c:v>0.1525</c:v>
                </c:pt>
                <c:pt idx="60">
                  <c:v>0.072</c:v>
                </c:pt>
                <c:pt idx="61">
                  <c:v>0.011</c:v>
                </c:pt>
                <c:pt idx="62">
                  <c:v>-0.0744998</c:v>
                </c:pt>
                <c:pt idx="63">
                  <c:v>-0.118</c:v>
                </c:pt>
                <c:pt idx="64">
                  <c:v>0.0755001</c:v>
                </c:pt>
                <c:pt idx="65">
                  <c:v>0.0675</c:v>
                </c:pt>
                <c:pt idx="66">
                  <c:v>-0.0203333</c:v>
                </c:pt>
                <c:pt idx="67">
                  <c:v>-0.0345</c:v>
                </c:pt>
                <c:pt idx="68">
                  <c:v>0.047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311</c:v>
                </c:pt>
                <c:pt idx="1">
                  <c:v>6.45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267412669314758</c:v>
                </c:pt>
                <c:pt idx="1">
                  <c:v>-0.00131089391089584</c:v>
                </c:pt>
              </c:numCache>
            </c:numRef>
          </c:yVal>
          <c:smooth val="0"/>
        </c:ser>
        <c:axId val="67865101"/>
        <c:axId val="50055612"/>
      </c:scatterChart>
      <c:valAx>
        <c:axId val="6786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5612"/>
        <c:crossesAt val="0"/>
        <c:crossBetween val="midCat"/>
      </c:valAx>
      <c:valAx>
        <c:axId val="5005561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5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1st recalibration, casts #1 - 15,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4</c:f>
              <c:numCache>
                <c:formatCode>General</c:formatCode>
                <c:ptCount val="28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75.9955</c:v>
                </c:pt>
                <c:pt idx="7">
                  <c:v>50.9935</c:v>
                </c:pt>
                <c:pt idx="8">
                  <c:v>26.001</c:v>
                </c:pt>
                <c:pt idx="9">
                  <c:v>10.9967</c:v>
                </c:pt>
                <c:pt idx="10">
                  <c:v>6.668</c:v>
                </c:pt>
                <c:pt idx="11">
                  <c:v>45.763</c:v>
                </c:pt>
                <c:pt idx="12">
                  <c:v>31.995</c:v>
                </c:pt>
                <c:pt idx="13">
                  <c:v>4.5065</c:v>
                </c:pt>
                <c:pt idx="14">
                  <c:v>90.988</c:v>
                </c:pt>
                <c:pt idx="15">
                  <c:v>76.014</c:v>
                </c:pt>
                <c:pt idx="16">
                  <c:v>3.922</c:v>
                </c:pt>
                <c:pt idx="17">
                  <c:v>136.348</c:v>
                </c:pt>
                <c:pt idx="18">
                  <c:v>6.716</c:v>
                </c:pt>
                <c:pt idx="19">
                  <c:v>0</c:v>
                </c:pt>
                <c:pt idx="20">
                  <c:v>201.021</c:v>
                </c:pt>
                <c:pt idx="21">
                  <c:v>3.5385</c:v>
                </c:pt>
                <c:pt idx="22">
                  <c:v>0</c:v>
                </c:pt>
                <c:pt idx="23">
                  <c:v>202.004</c:v>
                </c:pt>
                <c:pt idx="24">
                  <c:v>4.48</c:v>
                </c:pt>
                <c:pt idx="25">
                  <c:v>1596.33</c:v>
                </c:pt>
                <c:pt idx="26">
                  <c:v>600.993</c:v>
                </c:pt>
                <c:pt idx="27">
                  <c:v>0</c:v>
                </c:pt>
              </c:numCache>
            </c:numRef>
          </c:xVal>
          <c:yVal>
            <c:numRef>
              <c:f>Fit_3!$F$17:$F$44</c:f>
              <c:numCache>
                <c:formatCode>General</c:formatCode>
                <c:ptCount val="28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436</c:v>
                </c:pt>
                <c:pt idx="7">
                  <c:v>-0.2275</c:v>
                </c:pt>
                <c:pt idx="8">
                  <c:v>0.138333</c:v>
                </c:pt>
                <c:pt idx="9">
                  <c:v>0.549333</c:v>
                </c:pt>
                <c:pt idx="10">
                  <c:v>0.707</c:v>
                </c:pt>
                <c:pt idx="11">
                  <c:v>-0.3215</c:v>
                </c:pt>
                <c:pt idx="12">
                  <c:v>-0.0845001</c:v>
                </c:pt>
                <c:pt idx="13">
                  <c:v>0.0380001</c:v>
                </c:pt>
                <c:pt idx="14">
                  <c:v>-0.000500083</c:v>
                </c:pt>
                <c:pt idx="15">
                  <c:v>0.2505</c:v>
                </c:pt>
                <c:pt idx="16">
                  <c:v>-0.0539999</c:v>
                </c:pt>
                <c:pt idx="17">
                  <c:v>-0.00300002</c:v>
                </c:pt>
                <c:pt idx="18">
                  <c:v>0.0219998</c:v>
                </c:pt>
                <c:pt idx="19">
                  <c:v>-0.312</c:v>
                </c:pt>
                <c:pt idx="20">
                  <c:v>0.156</c:v>
                </c:pt>
                <c:pt idx="21">
                  <c:v>-0.0584998</c:v>
                </c:pt>
                <c:pt idx="22">
                  <c:v>-1.452</c:v>
                </c:pt>
                <c:pt idx="23">
                  <c:v>0.089</c:v>
                </c:pt>
                <c:pt idx="24">
                  <c:v>-0.112</c:v>
                </c:pt>
                <c:pt idx="25">
                  <c:v>-0.235</c:v>
                </c:pt>
                <c:pt idx="26">
                  <c:v>-0.0395</c:v>
                </c:pt>
                <c:pt idx="27">
                  <c:v>-6.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4</c:f>
              <c:numCache>
                <c:formatCode>General</c:formatCode>
                <c:ptCount val="18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26.001</c:v>
                </c:pt>
                <c:pt idx="7">
                  <c:v>31.995</c:v>
                </c:pt>
                <c:pt idx="8">
                  <c:v>4.5065</c:v>
                </c:pt>
                <c:pt idx="9">
                  <c:v>90.988</c:v>
                </c:pt>
                <c:pt idx="10">
                  <c:v>3.922</c:v>
                </c:pt>
                <c:pt idx="11">
                  <c:v>136.348</c:v>
                </c:pt>
                <c:pt idx="12">
                  <c:v>6.716</c:v>
                </c:pt>
                <c:pt idx="13">
                  <c:v>201.021</c:v>
                </c:pt>
                <c:pt idx="14">
                  <c:v>3.5385</c:v>
                </c:pt>
                <c:pt idx="15">
                  <c:v>202.004</c:v>
                </c:pt>
                <c:pt idx="16">
                  <c:v>4.48</c:v>
                </c:pt>
                <c:pt idx="17">
                  <c:v>600.993</c:v>
                </c:pt>
              </c:numCache>
            </c:numRef>
          </c:xVal>
          <c:yVal>
            <c:numRef>
              <c:f>Fit_3!$K$17:$K$34</c:f>
              <c:numCache>
                <c:formatCode>General</c:formatCode>
                <c:ptCount val="18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138333</c:v>
                </c:pt>
                <c:pt idx="7">
                  <c:v>-0.0845001</c:v>
                </c:pt>
                <c:pt idx="8">
                  <c:v>0.0380001</c:v>
                </c:pt>
                <c:pt idx="9">
                  <c:v>-0.000500083</c:v>
                </c:pt>
                <c:pt idx="10">
                  <c:v>-0.0539999</c:v>
                </c:pt>
                <c:pt idx="11">
                  <c:v>-0.00300002</c:v>
                </c:pt>
                <c:pt idx="12">
                  <c:v>0.0219998</c:v>
                </c:pt>
                <c:pt idx="13">
                  <c:v>0.156</c:v>
                </c:pt>
                <c:pt idx="14">
                  <c:v>-0.0584998</c:v>
                </c:pt>
                <c:pt idx="15">
                  <c:v>0.089</c:v>
                </c:pt>
                <c:pt idx="16">
                  <c:v>-0.112</c:v>
                </c:pt>
                <c:pt idx="17">
                  <c:v>-0.0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3.5385</c:v>
                </c:pt>
                <c:pt idx="1">
                  <c:v>600.99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079585959000932</c:v>
                </c:pt>
                <c:pt idx="1">
                  <c:v>0.0131703595322009</c:v>
                </c:pt>
              </c:numCache>
            </c:numRef>
          </c:yVal>
          <c:smooth val="0"/>
        </c:ser>
        <c:axId val="52635027"/>
        <c:axId val="39835207"/>
      </c:scatterChart>
      <c:valAx>
        <c:axId val="52635027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5207"/>
        <c:crossesAt val="0"/>
        <c:crossBetween val="midCat"/>
      </c:valAx>
      <c:valAx>
        <c:axId val="3983520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5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1st recalibration, casts #17 - 83,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76</c:f>
              <c:numCache>
                <c:formatCode>General</c:formatCode>
                <c:ptCount val="60"/>
                <c:pt idx="0">
                  <c:v>0</c:v>
                </c:pt>
                <c:pt idx="1">
                  <c:v>403.006</c:v>
                </c:pt>
                <c:pt idx="2">
                  <c:v>3.989</c:v>
                </c:pt>
                <c:pt idx="3">
                  <c:v>772.457</c:v>
                </c:pt>
                <c:pt idx="4">
                  <c:v>503.01</c:v>
                </c:pt>
                <c:pt idx="5">
                  <c:v>124.059</c:v>
                </c:pt>
                <c:pt idx="6">
                  <c:v>101.997</c:v>
                </c:pt>
                <c:pt idx="7">
                  <c:v>6.78733</c:v>
                </c:pt>
                <c:pt idx="8">
                  <c:v>51.8403</c:v>
                </c:pt>
                <c:pt idx="9">
                  <c:v>4.007</c:v>
                </c:pt>
                <c:pt idx="10">
                  <c:v>30.0015</c:v>
                </c:pt>
                <c:pt idx="11">
                  <c:v>3.4645</c:v>
                </c:pt>
                <c:pt idx="12">
                  <c:v>21.9925</c:v>
                </c:pt>
                <c:pt idx="13">
                  <c:v>3.4845</c:v>
                </c:pt>
                <c:pt idx="14">
                  <c:v>86.356</c:v>
                </c:pt>
                <c:pt idx="15">
                  <c:v>19.9935</c:v>
                </c:pt>
                <c:pt idx="16">
                  <c:v>3.5375</c:v>
                </c:pt>
                <c:pt idx="17">
                  <c:v>102.391</c:v>
                </c:pt>
                <c:pt idx="18">
                  <c:v>75.992</c:v>
                </c:pt>
                <c:pt idx="19">
                  <c:v>3.4465</c:v>
                </c:pt>
                <c:pt idx="20">
                  <c:v>160.012</c:v>
                </c:pt>
                <c:pt idx="21">
                  <c:v>126.001</c:v>
                </c:pt>
                <c:pt idx="22">
                  <c:v>3.483</c:v>
                </c:pt>
                <c:pt idx="23">
                  <c:v>86.121</c:v>
                </c:pt>
                <c:pt idx="24">
                  <c:v>10.999</c:v>
                </c:pt>
                <c:pt idx="25">
                  <c:v>4.4975</c:v>
                </c:pt>
                <c:pt idx="26">
                  <c:v>192.914</c:v>
                </c:pt>
                <c:pt idx="27">
                  <c:v>75.9875</c:v>
                </c:pt>
                <c:pt idx="28">
                  <c:v>2.961</c:v>
                </c:pt>
                <c:pt idx="29">
                  <c:v>600.655</c:v>
                </c:pt>
                <c:pt idx="30">
                  <c:v>125.983</c:v>
                </c:pt>
                <c:pt idx="31">
                  <c:v>3.086</c:v>
                </c:pt>
                <c:pt idx="32">
                  <c:v>1437.37</c:v>
                </c:pt>
                <c:pt idx="33">
                  <c:v>601.008</c:v>
                </c:pt>
                <c:pt idx="34">
                  <c:v>3.5935</c:v>
                </c:pt>
                <c:pt idx="35">
                  <c:v>25.8433</c:v>
                </c:pt>
                <c:pt idx="36">
                  <c:v>4.04</c:v>
                </c:pt>
                <c:pt idx="37">
                  <c:v>48.4195</c:v>
                </c:pt>
                <c:pt idx="38">
                  <c:v>3.019</c:v>
                </c:pt>
                <c:pt idx="39">
                  <c:v>103.402</c:v>
                </c:pt>
                <c:pt idx="40">
                  <c:v>51.006</c:v>
                </c:pt>
                <c:pt idx="41">
                  <c:v>3.4865</c:v>
                </c:pt>
                <c:pt idx="42">
                  <c:v>108.317</c:v>
                </c:pt>
                <c:pt idx="43">
                  <c:v>22</c:v>
                </c:pt>
                <c:pt idx="44">
                  <c:v>4.015</c:v>
                </c:pt>
                <c:pt idx="45">
                  <c:v>146.895</c:v>
                </c:pt>
                <c:pt idx="46">
                  <c:v>101.001</c:v>
                </c:pt>
                <c:pt idx="47">
                  <c:v>3.959</c:v>
                </c:pt>
                <c:pt idx="48">
                  <c:v>142.518</c:v>
                </c:pt>
                <c:pt idx="49">
                  <c:v>50.9935</c:v>
                </c:pt>
                <c:pt idx="50">
                  <c:v>3.983</c:v>
                </c:pt>
                <c:pt idx="51">
                  <c:v>197.261</c:v>
                </c:pt>
                <c:pt idx="52">
                  <c:v>50.9955</c:v>
                </c:pt>
                <c:pt idx="53">
                  <c:v>5.234</c:v>
                </c:pt>
                <c:pt idx="54">
                  <c:v>500.713</c:v>
                </c:pt>
                <c:pt idx="55">
                  <c:v>201.004</c:v>
                </c:pt>
                <c:pt idx="56">
                  <c:v>3.997</c:v>
                </c:pt>
                <c:pt idx="57">
                  <c:v>0</c:v>
                </c:pt>
                <c:pt idx="58">
                  <c:v>400.994</c:v>
                </c:pt>
                <c:pt idx="59">
                  <c:v>3.584</c:v>
                </c:pt>
              </c:numCache>
            </c:numRef>
          </c:xVal>
          <c:yVal>
            <c:numRef>
              <c:f>Fit_4!$F$17:$F$76</c:f>
              <c:numCache>
                <c:formatCode>General</c:formatCode>
                <c:ptCount val="60"/>
                <c:pt idx="0">
                  <c:v>-0.302</c:v>
                </c:pt>
                <c:pt idx="1">
                  <c:v>-0.037</c:v>
                </c:pt>
                <c:pt idx="2">
                  <c:v>-0.454</c:v>
                </c:pt>
                <c:pt idx="3">
                  <c:v>-0.024</c:v>
                </c:pt>
                <c:pt idx="4">
                  <c:v>-0.0175</c:v>
                </c:pt>
                <c:pt idx="5">
                  <c:v>0.1445</c:v>
                </c:pt>
                <c:pt idx="6">
                  <c:v>0.056</c:v>
                </c:pt>
                <c:pt idx="7">
                  <c:v>0.0479999</c:v>
                </c:pt>
                <c:pt idx="8">
                  <c:v>0.049</c:v>
                </c:pt>
                <c:pt idx="9">
                  <c:v>0.354</c:v>
                </c:pt>
                <c:pt idx="10">
                  <c:v>0.0560002</c:v>
                </c:pt>
                <c:pt idx="11">
                  <c:v>-0.0675001</c:v>
                </c:pt>
                <c:pt idx="12">
                  <c:v>-0.0469999</c:v>
                </c:pt>
                <c:pt idx="13">
                  <c:v>0.0215001</c:v>
                </c:pt>
                <c:pt idx="14">
                  <c:v>0.036</c:v>
                </c:pt>
                <c:pt idx="15">
                  <c:v>0.0180001</c:v>
                </c:pt>
                <c:pt idx="16">
                  <c:v>0.1025</c:v>
                </c:pt>
                <c:pt idx="17">
                  <c:v>-0.169</c:v>
                </c:pt>
                <c:pt idx="18">
                  <c:v>0.0505002</c:v>
                </c:pt>
                <c:pt idx="19">
                  <c:v>0.0160003</c:v>
                </c:pt>
                <c:pt idx="20">
                  <c:v>0.028</c:v>
                </c:pt>
                <c:pt idx="21">
                  <c:v>0.04</c:v>
                </c:pt>
                <c:pt idx="22">
                  <c:v>0.3195</c:v>
                </c:pt>
                <c:pt idx="23">
                  <c:v>-0.0140001</c:v>
                </c:pt>
                <c:pt idx="24">
                  <c:v>0.0289998</c:v>
                </c:pt>
                <c:pt idx="25">
                  <c:v>-0.139</c:v>
                </c:pt>
                <c:pt idx="26">
                  <c:v>0</c:v>
                </c:pt>
                <c:pt idx="27">
                  <c:v>0.0725</c:v>
                </c:pt>
                <c:pt idx="28">
                  <c:v>-0.0899997</c:v>
                </c:pt>
                <c:pt idx="29">
                  <c:v>0.024</c:v>
                </c:pt>
                <c:pt idx="30">
                  <c:v>0.0380001</c:v>
                </c:pt>
                <c:pt idx="31">
                  <c:v>-0.0149999</c:v>
                </c:pt>
                <c:pt idx="32">
                  <c:v>0.00199997</c:v>
                </c:pt>
                <c:pt idx="33">
                  <c:v>-0.0245</c:v>
                </c:pt>
                <c:pt idx="34">
                  <c:v>0.0500002</c:v>
                </c:pt>
                <c:pt idx="35">
                  <c:v>-0.401333</c:v>
                </c:pt>
                <c:pt idx="36">
                  <c:v>-0.026</c:v>
                </c:pt>
                <c:pt idx="37">
                  <c:v>-0.0449998</c:v>
                </c:pt>
                <c:pt idx="38">
                  <c:v>-0.000999928</c:v>
                </c:pt>
                <c:pt idx="39">
                  <c:v>0.039</c:v>
                </c:pt>
                <c:pt idx="40">
                  <c:v>0.134</c:v>
                </c:pt>
                <c:pt idx="41">
                  <c:v>0.2395</c:v>
                </c:pt>
                <c:pt idx="42">
                  <c:v>0.11</c:v>
                </c:pt>
                <c:pt idx="43">
                  <c:v>-0.8055</c:v>
                </c:pt>
                <c:pt idx="44">
                  <c:v>0.085</c:v>
                </c:pt>
                <c:pt idx="45">
                  <c:v>0.016</c:v>
                </c:pt>
                <c:pt idx="46">
                  <c:v>0.132</c:v>
                </c:pt>
                <c:pt idx="47">
                  <c:v>0.0510001</c:v>
                </c:pt>
                <c:pt idx="48">
                  <c:v>0.031</c:v>
                </c:pt>
                <c:pt idx="49">
                  <c:v>0.1525</c:v>
                </c:pt>
                <c:pt idx="50">
                  <c:v>0.072</c:v>
                </c:pt>
                <c:pt idx="51">
                  <c:v>0.011</c:v>
                </c:pt>
                <c:pt idx="52">
                  <c:v>-0.0744998</c:v>
                </c:pt>
                <c:pt idx="53">
                  <c:v>-0.118</c:v>
                </c:pt>
                <c:pt idx="54">
                  <c:v>0.0755001</c:v>
                </c:pt>
                <c:pt idx="55">
                  <c:v>0.0675</c:v>
                </c:pt>
                <c:pt idx="56">
                  <c:v>-0.0203333</c:v>
                </c:pt>
                <c:pt idx="57">
                  <c:v>-0.465</c:v>
                </c:pt>
                <c:pt idx="58">
                  <c:v>-0.0345</c:v>
                </c:pt>
                <c:pt idx="59">
                  <c:v>0.04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67</c:f>
              <c:numCache>
                <c:formatCode>General</c:formatCode>
                <c:ptCount val="51"/>
                <c:pt idx="0">
                  <c:v>403.006</c:v>
                </c:pt>
                <c:pt idx="1">
                  <c:v>772.457</c:v>
                </c:pt>
                <c:pt idx="2">
                  <c:v>503.01</c:v>
                </c:pt>
                <c:pt idx="3">
                  <c:v>124.059</c:v>
                </c:pt>
                <c:pt idx="4">
                  <c:v>101.997</c:v>
                </c:pt>
                <c:pt idx="5">
                  <c:v>6.78733</c:v>
                </c:pt>
                <c:pt idx="6">
                  <c:v>51.8403</c:v>
                </c:pt>
                <c:pt idx="7">
                  <c:v>30.0015</c:v>
                </c:pt>
                <c:pt idx="8">
                  <c:v>3.4645</c:v>
                </c:pt>
                <c:pt idx="9">
                  <c:v>21.9925</c:v>
                </c:pt>
                <c:pt idx="10">
                  <c:v>3.4845</c:v>
                </c:pt>
                <c:pt idx="11">
                  <c:v>86.356</c:v>
                </c:pt>
                <c:pt idx="12">
                  <c:v>19.9935</c:v>
                </c:pt>
                <c:pt idx="13">
                  <c:v>3.5375</c:v>
                </c:pt>
                <c:pt idx="14">
                  <c:v>102.391</c:v>
                </c:pt>
                <c:pt idx="15">
                  <c:v>75.992</c:v>
                </c:pt>
                <c:pt idx="16">
                  <c:v>3.4465</c:v>
                </c:pt>
                <c:pt idx="17">
                  <c:v>160.012</c:v>
                </c:pt>
                <c:pt idx="18">
                  <c:v>126.001</c:v>
                </c:pt>
                <c:pt idx="19">
                  <c:v>86.121</c:v>
                </c:pt>
                <c:pt idx="20">
                  <c:v>10.999</c:v>
                </c:pt>
                <c:pt idx="21">
                  <c:v>4.4975</c:v>
                </c:pt>
                <c:pt idx="22">
                  <c:v>192.914</c:v>
                </c:pt>
                <c:pt idx="23">
                  <c:v>75.9875</c:v>
                </c:pt>
                <c:pt idx="24">
                  <c:v>2.961</c:v>
                </c:pt>
                <c:pt idx="25">
                  <c:v>600.655</c:v>
                </c:pt>
                <c:pt idx="26">
                  <c:v>125.983</c:v>
                </c:pt>
                <c:pt idx="27">
                  <c:v>3.086</c:v>
                </c:pt>
                <c:pt idx="28">
                  <c:v>601.008</c:v>
                </c:pt>
                <c:pt idx="29">
                  <c:v>3.5935</c:v>
                </c:pt>
                <c:pt idx="30">
                  <c:v>4.04</c:v>
                </c:pt>
                <c:pt idx="31">
                  <c:v>48.4195</c:v>
                </c:pt>
                <c:pt idx="32">
                  <c:v>3.019</c:v>
                </c:pt>
                <c:pt idx="33">
                  <c:v>103.402</c:v>
                </c:pt>
                <c:pt idx="34">
                  <c:v>51.006</c:v>
                </c:pt>
                <c:pt idx="35">
                  <c:v>108.317</c:v>
                </c:pt>
                <c:pt idx="36">
                  <c:v>4.015</c:v>
                </c:pt>
                <c:pt idx="37">
                  <c:v>146.895</c:v>
                </c:pt>
                <c:pt idx="38">
                  <c:v>101.001</c:v>
                </c:pt>
                <c:pt idx="39">
                  <c:v>3.959</c:v>
                </c:pt>
                <c:pt idx="40">
                  <c:v>142.518</c:v>
                </c:pt>
                <c:pt idx="41">
                  <c:v>50.9935</c:v>
                </c:pt>
                <c:pt idx="42">
                  <c:v>3.983</c:v>
                </c:pt>
                <c:pt idx="43">
                  <c:v>197.261</c:v>
                </c:pt>
                <c:pt idx="44">
                  <c:v>50.9955</c:v>
                </c:pt>
                <c:pt idx="45">
                  <c:v>5.234</c:v>
                </c:pt>
                <c:pt idx="46">
                  <c:v>500.713</c:v>
                </c:pt>
                <c:pt idx="47">
                  <c:v>201.004</c:v>
                </c:pt>
                <c:pt idx="48">
                  <c:v>3.997</c:v>
                </c:pt>
                <c:pt idx="49">
                  <c:v>400.994</c:v>
                </c:pt>
                <c:pt idx="50">
                  <c:v>3.584</c:v>
                </c:pt>
              </c:numCache>
            </c:numRef>
          </c:xVal>
          <c:yVal>
            <c:numRef>
              <c:f>Fit_4!$K$17:$K$67</c:f>
              <c:numCache>
                <c:formatCode>General</c:formatCode>
                <c:ptCount val="51"/>
                <c:pt idx="0">
                  <c:v>-0.037</c:v>
                </c:pt>
                <c:pt idx="1">
                  <c:v>-0.024</c:v>
                </c:pt>
                <c:pt idx="2">
                  <c:v>-0.0175</c:v>
                </c:pt>
                <c:pt idx="3">
                  <c:v>0.1445</c:v>
                </c:pt>
                <c:pt idx="4">
                  <c:v>0.056</c:v>
                </c:pt>
                <c:pt idx="5">
                  <c:v>0.0479999</c:v>
                </c:pt>
                <c:pt idx="6">
                  <c:v>0.049</c:v>
                </c:pt>
                <c:pt idx="7">
                  <c:v>0.0560002</c:v>
                </c:pt>
                <c:pt idx="8">
                  <c:v>-0.0675001</c:v>
                </c:pt>
                <c:pt idx="9">
                  <c:v>-0.0469999</c:v>
                </c:pt>
                <c:pt idx="10">
                  <c:v>0.0215001</c:v>
                </c:pt>
                <c:pt idx="11">
                  <c:v>0.036</c:v>
                </c:pt>
                <c:pt idx="12">
                  <c:v>0.0180001</c:v>
                </c:pt>
                <c:pt idx="13">
                  <c:v>0.1025</c:v>
                </c:pt>
                <c:pt idx="14">
                  <c:v>-0.169</c:v>
                </c:pt>
                <c:pt idx="15">
                  <c:v>0.0505002</c:v>
                </c:pt>
                <c:pt idx="16">
                  <c:v>0.0160003</c:v>
                </c:pt>
                <c:pt idx="17">
                  <c:v>0.028</c:v>
                </c:pt>
                <c:pt idx="18">
                  <c:v>0.04</c:v>
                </c:pt>
                <c:pt idx="19">
                  <c:v>-0.0140001</c:v>
                </c:pt>
                <c:pt idx="20">
                  <c:v>0.0289998</c:v>
                </c:pt>
                <c:pt idx="21">
                  <c:v>-0.139</c:v>
                </c:pt>
                <c:pt idx="22">
                  <c:v>0</c:v>
                </c:pt>
                <c:pt idx="23">
                  <c:v>0.0725</c:v>
                </c:pt>
                <c:pt idx="24">
                  <c:v>-0.0899997</c:v>
                </c:pt>
                <c:pt idx="25">
                  <c:v>0.024</c:v>
                </c:pt>
                <c:pt idx="26">
                  <c:v>0.0380001</c:v>
                </c:pt>
                <c:pt idx="27">
                  <c:v>-0.0149999</c:v>
                </c:pt>
                <c:pt idx="28">
                  <c:v>-0.0245</c:v>
                </c:pt>
                <c:pt idx="29">
                  <c:v>0.0500002</c:v>
                </c:pt>
                <c:pt idx="30">
                  <c:v>-0.026</c:v>
                </c:pt>
                <c:pt idx="31">
                  <c:v>-0.0449998</c:v>
                </c:pt>
                <c:pt idx="32">
                  <c:v>-0.000999928</c:v>
                </c:pt>
                <c:pt idx="33">
                  <c:v>0.039</c:v>
                </c:pt>
                <c:pt idx="34">
                  <c:v>0.134</c:v>
                </c:pt>
                <c:pt idx="35">
                  <c:v>0.11</c:v>
                </c:pt>
                <c:pt idx="36">
                  <c:v>0.085</c:v>
                </c:pt>
                <c:pt idx="37">
                  <c:v>0.016</c:v>
                </c:pt>
                <c:pt idx="38">
                  <c:v>0.132</c:v>
                </c:pt>
                <c:pt idx="39">
                  <c:v>0.0510001</c:v>
                </c:pt>
                <c:pt idx="40">
                  <c:v>0.031</c:v>
                </c:pt>
                <c:pt idx="41">
                  <c:v>0.1525</c:v>
                </c:pt>
                <c:pt idx="42">
                  <c:v>0.072</c:v>
                </c:pt>
                <c:pt idx="43">
                  <c:v>0.011</c:v>
                </c:pt>
                <c:pt idx="44">
                  <c:v>-0.0744998</c:v>
                </c:pt>
                <c:pt idx="45">
                  <c:v>-0.118</c:v>
                </c:pt>
                <c:pt idx="46">
                  <c:v>0.0755001</c:v>
                </c:pt>
                <c:pt idx="47">
                  <c:v>0.0675</c:v>
                </c:pt>
                <c:pt idx="48">
                  <c:v>-0.0203333</c:v>
                </c:pt>
                <c:pt idx="49">
                  <c:v>-0.0345</c:v>
                </c:pt>
                <c:pt idx="50">
                  <c:v>0.047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.961</c:v>
                </c:pt>
                <c:pt idx="1">
                  <c:v>772.45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214984670665312</c:v>
                </c:pt>
                <c:pt idx="1">
                  <c:v>0.00238899139310052</c:v>
                </c:pt>
              </c:numCache>
            </c:numRef>
          </c:yVal>
          <c:smooth val="0"/>
        </c:ser>
        <c:axId val="29009567"/>
        <c:axId val="74154538"/>
      </c:scatterChart>
      <c:valAx>
        <c:axId val="29009567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4538"/>
        <c:crossesAt val="0"/>
        <c:crossBetween val="midCat"/>
      </c:valAx>
      <c:valAx>
        <c:axId val="7415453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0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</c:numCache>
            </c:numRef>
          </c:xVal>
          <c:yVal>
            <c:numRef>
              <c:f>Fit_5!$F$17:$F$104</c:f>
              <c:numCache>
                <c:formatCode>General</c:formatCode>
                <c:ptCount val="88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436</c:v>
                </c:pt>
                <c:pt idx="7">
                  <c:v>-0.2275</c:v>
                </c:pt>
                <c:pt idx="8">
                  <c:v>0.138333</c:v>
                </c:pt>
                <c:pt idx="9">
                  <c:v>0.549333</c:v>
                </c:pt>
                <c:pt idx="10">
                  <c:v>0.707</c:v>
                </c:pt>
                <c:pt idx="11">
                  <c:v>-0.3215</c:v>
                </c:pt>
                <c:pt idx="12">
                  <c:v>-0.0845001</c:v>
                </c:pt>
                <c:pt idx="13">
                  <c:v>0.0380001</c:v>
                </c:pt>
                <c:pt idx="14">
                  <c:v>-0.000500083</c:v>
                </c:pt>
                <c:pt idx="15">
                  <c:v>0.2505</c:v>
                </c:pt>
                <c:pt idx="16">
                  <c:v>-0.0539999</c:v>
                </c:pt>
                <c:pt idx="17">
                  <c:v>-0.00300002</c:v>
                </c:pt>
                <c:pt idx="18">
                  <c:v>0.0219998</c:v>
                </c:pt>
                <c:pt idx="19">
                  <c:v>-0.312</c:v>
                </c:pt>
                <c:pt idx="20">
                  <c:v>0.156</c:v>
                </c:pt>
                <c:pt idx="21">
                  <c:v>-0.0584998</c:v>
                </c:pt>
                <c:pt idx="22">
                  <c:v>-1.452</c:v>
                </c:pt>
                <c:pt idx="23">
                  <c:v>0.089</c:v>
                </c:pt>
                <c:pt idx="24">
                  <c:v>-0.112</c:v>
                </c:pt>
                <c:pt idx="25">
                  <c:v>-0.235</c:v>
                </c:pt>
                <c:pt idx="26">
                  <c:v>-0.0395</c:v>
                </c:pt>
                <c:pt idx="27">
                  <c:v>-6.282</c:v>
                </c:pt>
                <c:pt idx="28">
                  <c:v>-0.302</c:v>
                </c:pt>
                <c:pt idx="29">
                  <c:v>-0.037</c:v>
                </c:pt>
                <c:pt idx="30">
                  <c:v>-0.454</c:v>
                </c:pt>
                <c:pt idx="31">
                  <c:v>-0.024</c:v>
                </c:pt>
                <c:pt idx="32">
                  <c:v>-0.0175</c:v>
                </c:pt>
                <c:pt idx="33">
                  <c:v>0.1445</c:v>
                </c:pt>
                <c:pt idx="34">
                  <c:v>0.056</c:v>
                </c:pt>
                <c:pt idx="35">
                  <c:v>0.0479999</c:v>
                </c:pt>
                <c:pt idx="36">
                  <c:v>0.049</c:v>
                </c:pt>
                <c:pt idx="37">
                  <c:v>0.354</c:v>
                </c:pt>
                <c:pt idx="38">
                  <c:v>0.0560002</c:v>
                </c:pt>
                <c:pt idx="39">
                  <c:v>-0.0675001</c:v>
                </c:pt>
                <c:pt idx="40">
                  <c:v>-0.0469999</c:v>
                </c:pt>
                <c:pt idx="41">
                  <c:v>0.0215001</c:v>
                </c:pt>
                <c:pt idx="42">
                  <c:v>0.036</c:v>
                </c:pt>
                <c:pt idx="43">
                  <c:v>0.0180001</c:v>
                </c:pt>
                <c:pt idx="44">
                  <c:v>0.1025</c:v>
                </c:pt>
                <c:pt idx="45">
                  <c:v>-0.169</c:v>
                </c:pt>
                <c:pt idx="46">
                  <c:v>0.0505002</c:v>
                </c:pt>
                <c:pt idx="47">
                  <c:v>0.0160003</c:v>
                </c:pt>
                <c:pt idx="48">
                  <c:v>0.028</c:v>
                </c:pt>
                <c:pt idx="49">
                  <c:v>0.04</c:v>
                </c:pt>
                <c:pt idx="50">
                  <c:v>0.3195</c:v>
                </c:pt>
                <c:pt idx="51">
                  <c:v>-0.0140001</c:v>
                </c:pt>
                <c:pt idx="52">
                  <c:v>0.0289998</c:v>
                </c:pt>
                <c:pt idx="53">
                  <c:v>-0.139</c:v>
                </c:pt>
                <c:pt idx="54">
                  <c:v>0</c:v>
                </c:pt>
                <c:pt idx="55">
                  <c:v>0.0725</c:v>
                </c:pt>
                <c:pt idx="56">
                  <c:v>-0.0899997</c:v>
                </c:pt>
                <c:pt idx="57">
                  <c:v>0.024</c:v>
                </c:pt>
                <c:pt idx="58">
                  <c:v>0.0380001</c:v>
                </c:pt>
                <c:pt idx="59">
                  <c:v>-0.0149999</c:v>
                </c:pt>
                <c:pt idx="60">
                  <c:v>0.00199997</c:v>
                </c:pt>
                <c:pt idx="61">
                  <c:v>-0.0245</c:v>
                </c:pt>
                <c:pt idx="62">
                  <c:v>0.0500002</c:v>
                </c:pt>
                <c:pt idx="63">
                  <c:v>-0.401333</c:v>
                </c:pt>
                <c:pt idx="64">
                  <c:v>-0.026</c:v>
                </c:pt>
                <c:pt idx="65">
                  <c:v>-0.0449998</c:v>
                </c:pt>
                <c:pt idx="66">
                  <c:v>-0.000999928</c:v>
                </c:pt>
                <c:pt idx="67">
                  <c:v>0.039</c:v>
                </c:pt>
                <c:pt idx="68">
                  <c:v>0.134</c:v>
                </c:pt>
                <c:pt idx="69">
                  <c:v>0.2395</c:v>
                </c:pt>
                <c:pt idx="70">
                  <c:v>0.11</c:v>
                </c:pt>
                <c:pt idx="71">
                  <c:v>-0.8055</c:v>
                </c:pt>
                <c:pt idx="72">
                  <c:v>0.085</c:v>
                </c:pt>
                <c:pt idx="73">
                  <c:v>0.016</c:v>
                </c:pt>
                <c:pt idx="74">
                  <c:v>0.132</c:v>
                </c:pt>
                <c:pt idx="75">
                  <c:v>0.0510001</c:v>
                </c:pt>
                <c:pt idx="76">
                  <c:v>0.031</c:v>
                </c:pt>
                <c:pt idx="77">
                  <c:v>0.1525</c:v>
                </c:pt>
                <c:pt idx="78">
                  <c:v>0.072</c:v>
                </c:pt>
                <c:pt idx="79">
                  <c:v>0.011</c:v>
                </c:pt>
                <c:pt idx="80">
                  <c:v>-0.0744998</c:v>
                </c:pt>
                <c:pt idx="81">
                  <c:v>-0.118</c:v>
                </c:pt>
                <c:pt idx="82">
                  <c:v>0.0755001</c:v>
                </c:pt>
                <c:pt idx="83">
                  <c:v>0.0675</c:v>
                </c:pt>
                <c:pt idx="84">
                  <c:v>-0.0203333</c:v>
                </c:pt>
                <c:pt idx="85">
                  <c:v>-0.465</c:v>
                </c:pt>
                <c:pt idx="86">
                  <c:v>-0.0345</c:v>
                </c:pt>
                <c:pt idx="87">
                  <c:v>0.04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85</c:f>
              <c:numCache>
                <c:formatCode>General</c:formatCode>
                <c:ptCount val="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2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20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2</c:v>
                </c:pt>
                <c:pt idx="51">
                  <c:v>23</c:v>
                </c:pt>
                <c:pt idx="52">
                  <c:v>23</c:v>
                </c:pt>
                <c:pt idx="53">
                  <c:v>24</c:v>
                </c:pt>
                <c:pt idx="54">
                  <c:v>24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28</c:v>
                </c:pt>
                <c:pt idx="67">
                  <c:v>29</c:v>
                </c:pt>
                <c:pt idx="68">
                  <c:v>29</c:v>
                </c:pt>
              </c:numCache>
            </c:numRef>
          </c:xVal>
          <c:yVal>
            <c:numRef>
              <c:f>Fit_5!$K$17:$K$85</c:f>
              <c:numCache>
                <c:formatCode>General</c:formatCode>
                <c:ptCount val="69"/>
                <c:pt idx="0">
                  <c:v>0.012</c:v>
                </c:pt>
                <c:pt idx="1">
                  <c:v>0.0185</c:v>
                </c:pt>
                <c:pt idx="2">
                  <c:v>-0.045</c:v>
                </c:pt>
                <c:pt idx="3">
                  <c:v>-0.1535</c:v>
                </c:pt>
                <c:pt idx="4">
                  <c:v>0.015</c:v>
                </c:pt>
                <c:pt idx="5">
                  <c:v>0.122</c:v>
                </c:pt>
                <c:pt idx="6">
                  <c:v>0.138333</c:v>
                </c:pt>
                <c:pt idx="7">
                  <c:v>-0.0845001</c:v>
                </c:pt>
                <c:pt idx="8">
                  <c:v>0.0380001</c:v>
                </c:pt>
                <c:pt idx="9">
                  <c:v>-0.000500083</c:v>
                </c:pt>
                <c:pt idx="10">
                  <c:v>-0.0539999</c:v>
                </c:pt>
                <c:pt idx="11">
                  <c:v>-0.00300002</c:v>
                </c:pt>
                <c:pt idx="12">
                  <c:v>0.0219998</c:v>
                </c:pt>
                <c:pt idx="13">
                  <c:v>0.156</c:v>
                </c:pt>
                <c:pt idx="14">
                  <c:v>-0.0584998</c:v>
                </c:pt>
                <c:pt idx="15">
                  <c:v>0.089</c:v>
                </c:pt>
                <c:pt idx="16">
                  <c:v>-0.112</c:v>
                </c:pt>
                <c:pt idx="17">
                  <c:v>-0.0395</c:v>
                </c:pt>
                <c:pt idx="18">
                  <c:v>-0.037</c:v>
                </c:pt>
                <c:pt idx="19">
                  <c:v>-0.024</c:v>
                </c:pt>
                <c:pt idx="20">
                  <c:v>-0.0175</c:v>
                </c:pt>
                <c:pt idx="21">
                  <c:v>0.1445</c:v>
                </c:pt>
                <c:pt idx="22">
                  <c:v>0.056</c:v>
                </c:pt>
                <c:pt idx="23">
                  <c:v>0.0479999</c:v>
                </c:pt>
                <c:pt idx="24">
                  <c:v>0.049</c:v>
                </c:pt>
                <c:pt idx="25">
                  <c:v>0.0560002</c:v>
                </c:pt>
                <c:pt idx="26">
                  <c:v>-0.0675001</c:v>
                </c:pt>
                <c:pt idx="27">
                  <c:v>-0.0469999</c:v>
                </c:pt>
                <c:pt idx="28">
                  <c:v>0.0215001</c:v>
                </c:pt>
                <c:pt idx="29">
                  <c:v>0.036</c:v>
                </c:pt>
                <c:pt idx="30">
                  <c:v>0.0180001</c:v>
                </c:pt>
                <c:pt idx="31">
                  <c:v>0.1025</c:v>
                </c:pt>
                <c:pt idx="32">
                  <c:v>-0.169</c:v>
                </c:pt>
                <c:pt idx="33">
                  <c:v>0.0505002</c:v>
                </c:pt>
                <c:pt idx="34">
                  <c:v>0.0160003</c:v>
                </c:pt>
                <c:pt idx="35">
                  <c:v>0.028</c:v>
                </c:pt>
                <c:pt idx="36">
                  <c:v>0.04</c:v>
                </c:pt>
                <c:pt idx="37">
                  <c:v>-0.0140001</c:v>
                </c:pt>
                <c:pt idx="38">
                  <c:v>0.0289998</c:v>
                </c:pt>
                <c:pt idx="39">
                  <c:v>-0.139</c:v>
                </c:pt>
                <c:pt idx="40">
                  <c:v>0</c:v>
                </c:pt>
                <c:pt idx="41">
                  <c:v>0.0725</c:v>
                </c:pt>
                <c:pt idx="42">
                  <c:v>-0.0899997</c:v>
                </c:pt>
                <c:pt idx="43">
                  <c:v>0.024</c:v>
                </c:pt>
                <c:pt idx="44">
                  <c:v>0.0380001</c:v>
                </c:pt>
                <c:pt idx="45">
                  <c:v>-0.0149999</c:v>
                </c:pt>
                <c:pt idx="46">
                  <c:v>-0.0245</c:v>
                </c:pt>
                <c:pt idx="47">
                  <c:v>0.0500002</c:v>
                </c:pt>
                <c:pt idx="48">
                  <c:v>-0.026</c:v>
                </c:pt>
                <c:pt idx="49">
                  <c:v>-0.0449998</c:v>
                </c:pt>
                <c:pt idx="50">
                  <c:v>-0.000999928</c:v>
                </c:pt>
                <c:pt idx="51">
                  <c:v>0.039</c:v>
                </c:pt>
                <c:pt idx="52">
                  <c:v>0.134</c:v>
                </c:pt>
                <c:pt idx="53">
                  <c:v>0.11</c:v>
                </c:pt>
                <c:pt idx="54">
                  <c:v>0.085</c:v>
                </c:pt>
                <c:pt idx="55">
                  <c:v>0.016</c:v>
                </c:pt>
                <c:pt idx="56">
                  <c:v>0.132</c:v>
                </c:pt>
                <c:pt idx="57">
                  <c:v>0.0510001</c:v>
                </c:pt>
                <c:pt idx="58">
                  <c:v>0.031</c:v>
                </c:pt>
                <c:pt idx="59">
                  <c:v>0.1525</c:v>
                </c:pt>
                <c:pt idx="60">
                  <c:v>0.072</c:v>
                </c:pt>
                <c:pt idx="61">
                  <c:v>0.011</c:v>
                </c:pt>
                <c:pt idx="62">
                  <c:v>-0.0744998</c:v>
                </c:pt>
                <c:pt idx="63">
                  <c:v>-0.118</c:v>
                </c:pt>
                <c:pt idx="64">
                  <c:v>0.0755001</c:v>
                </c:pt>
                <c:pt idx="65">
                  <c:v>0.0675</c:v>
                </c:pt>
                <c:pt idx="66">
                  <c:v>-0.0203333</c:v>
                </c:pt>
                <c:pt idx="67">
                  <c:v>-0.0345</c:v>
                </c:pt>
                <c:pt idx="68">
                  <c:v>0.047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00879154533012159</c:v>
                </c:pt>
                <c:pt idx="1">
                  <c:v>0.0283483764267705</c:v>
                </c:pt>
              </c:numCache>
            </c:numRef>
          </c:yVal>
          <c:smooth val="0"/>
        </c:ser>
        <c:axId val="21886168"/>
        <c:axId val="3566958"/>
      </c:scatterChart>
      <c:valAx>
        <c:axId val="21886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58"/>
        <c:crossesAt val="0"/>
        <c:crossBetween val="midCat"/>
      </c:valAx>
      <c:valAx>
        <c:axId val="3566958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9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2.x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<Relationship Id="rId36" Type="http://schemas.openxmlformats.org/officeDocument/2006/relationships/ctrlProp" Target="../ctrlProps/ctrlProps265.xml"/><Relationship Id="rId37" Type="http://schemas.openxmlformats.org/officeDocument/2006/relationships/ctrlProp" Target="../ctrlProps/ctrlProps266.xml"/><Relationship Id="rId38" Type="http://schemas.openxmlformats.org/officeDocument/2006/relationships/ctrlProp" Target="../ctrlProps/ctrlProps267.xml"/><Relationship Id="rId39" Type="http://schemas.openxmlformats.org/officeDocument/2006/relationships/ctrlProp" Target="../ctrlProps/ctrlProps268.xml"/><Relationship Id="rId40" Type="http://schemas.openxmlformats.org/officeDocument/2006/relationships/ctrlProp" Target="../ctrlProps/ctrlProps269.xml"/><Relationship Id="rId41" Type="http://schemas.openxmlformats.org/officeDocument/2006/relationships/ctrlProp" Target="../ctrlProps/ctrlProps270.xml"/><Relationship Id="rId42" Type="http://schemas.openxmlformats.org/officeDocument/2006/relationships/ctrlProp" Target="../ctrlProps/ctrlProps271.xml"/><Relationship Id="rId43" Type="http://schemas.openxmlformats.org/officeDocument/2006/relationships/ctrlProp" Target="../ctrlProps/ctrlProps272.xml"/><Relationship Id="rId44" Type="http://schemas.openxmlformats.org/officeDocument/2006/relationships/ctrlProp" Target="../ctrlProps/ctrlProps273.xml"/><Relationship Id="rId45" Type="http://schemas.openxmlformats.org/officeDocument/2006/relationships/ctrlProp" Target="../ctrlProps/ctrlProps274.xml"/><Relationship Id="rId46" Type="http://schemas.openxmlformats.org/officeDocument/2006/relationships/ctrlProp" Target="../ctrlProps/ctrlProps275.xml"/><Relationship Id="rId47" Type="http://schemas.openxmlformats.org/officeDocument/2006/relationships/ctrlProp" Target="../ctrlProps/ctrlProps276.xml"/><Relationship Id="rId48" Type="http://schemas.openxmlformats.org/officeDocument/2006/relationships/ctrlProp" Target="../ctrlProps/ctrlProps277.xml"/><Relationship Id="rId49" Type="http://schemas.openxmlformats.org/officeDocument/2006/relationships/ctrlProp" Target="../ctrlProps/ctrlProps278.xml"/><Relationship Id="rId50" Type="http://schemas.openxmlformats.org/officeDocument/2006/relationships/ctrlProp" Target="../ctrlProps/ctrlProps279.xml"/><Relationship Id="rId51" Type="http://schemas.openxmlformats.org/officeDocument/2006/relationships/ctrlProp" Target="../ctrlProps/ctrlProps280.xml"/><Relationship Id="rId52" Type="http://schemas.openxmlformats.org/officeDocument/2006/relationships/ctrlProp" Target="../ctrlProps/ctrlProps281.xml"/><Relationship Id="rId53" Type="http://schemas.openxmlformats.org/officeDocument/2006/relationships/ctrlProp" Target="../ctrlProps/ctrlProps282.xml"/><Relationship Id="rId54" Type="http://schemas.openxmlformats.org/officeDocument/2006/relationships/ctrlProp" Target="../ctrlProps/ctrlProps283.xml"/><Relationship Id="rId55" Type="http://schemas.openxmlformats.org/officeDocument/2006/relationships/ctrlProp" Target="../ctrlProps/ctrlProps284.xml"/><Relationship Id="rId56" Type="http://schemas.openxmlformats.org/officeDocument/2006/relationships/ctrlProp" Target="../ctrlProps/ctrlProps285.xml"/><Relationship Id="rId57" Type="http://schemas.openxmlformats.org/officeDocument/2006/relationships/ctrlProp" Target="../ctrlProps/ctrlProps286.xml"/><Relationship Id="rId58" Type="http://schemas.openxmlformats.org/officeDocument/2006/relationships/ctrlProp" Target="../ctrlProps/ctrlProps287.xml"/><Relationship Id="rId59" Type="http://schemas.openxmlformats.org/officeDocument/2006/relationships/ctrlProp" Target="../ctrlProps/ctrlProps288.xml"/><Relationship Id="rId60" Type="http://schemas.openxmlformats.org/officeDocument/2006/relationships/ctrlProp" Target="../ctrlProps/ctrlProps289.xml"/><Relationship Id="rId61" Type="http://schemas.openxmlformats.org/officeDocument/2006/relationships/ctrlProp" Target="../ctrlProps/ctrlProps290.xml"/><Relationship Id="rId62" Type="http://schemas.openxmlformats.org/officeDocument/2006/relationships/ctrlProp" Target="../ctrlProps/ctrlProps291.xml"/><Relationship Id="rId63" Type="http://schemas.openxmlformats.org/officeDocument/2006/relationships/ctrlProp" Target="../ctrlProps/ctrlProps292.xml"/><Relationship Id="rId64" Type="http://schemas.openxmlformats.org/officeDocument/2006/relationships/ctrlProp" Target="../ctrlProps/ctrlProps293.xml"/><Relationship Id="rId65" Type="http://schemas.openxmlformats.org/officeDocument/2006/relationships/ctrlProp" Target="../ctrlProps/ctrlProps294.xml"/><Relationship Id="rId66" Type="http://schemas.openxmlformats.org/officeDocument/2006/relationships/ctrlProp" Target="../ctrlProps/ctrlProps295.xml"/><Relationship Id="rId67" Type="http://schemas.openxmlformats.org/officeDocument/2006/relationships/ctrlProp" Target="../ctrlProps/ctrlProps296.xml"/><Relationship Id="rId68" Type="http://schemas.openxmlformats.org/officeDocument/2006/relationships/ctrlProp" Target="../ctrlProps/ctrlProps2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<Relationship Id="rId9" Type="http://schemas.openxmlformats.org/officeDocument/2006/relationships/ctrlProp" Target="../ctrlProps/ctrlProps306.xml"/><Relationship Id="rId10" Type="http://schemas.openxmlformats.org/officeDocument/2006/relationships/ctrlProp" Target="../ctrlProps/ctrlProps307.xml"/><Relationship Id="rId11" Type="http://schemas.openxmlformats.org/officeDocument/2006/relationships/ctrlProp" Target="../ctrlProps/ctrlProps308.xml"/><Relationship Id="rId12" Type="http://schemas.openxmlformats.org/officeDocument/2006/relationships/ctrlProp" Target="../ctrlProps/ctrlProps309.xml"/><Relationship Id="rId13" Type="http://schemas.openxmlformats.org/officeDocument/2006/relationships/ctrlProp" Target="../ctrlProps/ctrlProps310.xml"/><Relationship Id="rId14" Type="http://schemas.openxmlformats.org/officeDocument/2006/relationships/ctrlProp" Target="../ctrlProps/ctrlProps311.xml"/><Relationship Id="rId15" Type="http://schemas.openxmlformats.org/officeDocument/2006/relationships/ctrlProp" Target="../ctrlProps/ctrlProps312.xml"/><Relationship Id="rId16" Type="http://schemas.openxmlformats.org/officeDocument/2006/relationships/ctrlProp" Target="../ctrlProps/ctrlProps313.xml"/><Relationship Id="rId17" Type="http://schemas.openxmlformats.org/officeDocument/2006/relationships/ctrlProp" Target="../ctrlProps/ctrlProps314.xml"/><Relationship Id="rId18" Type="http://schemas.openxmlformats.org/officeDocument/2006/relationships/ctrlProp" Target="../ctrlProps/ctrlProps315.xml"/><Relationship Id="rId19" Type="http://schemas.openxmlformats.org/officeDocument/2006/relationships/ctrlProp" Target="../ctrlProps/ctrlProps316.xml"/><Relationship Id="rId20" Type="http://schemas.openxmlformats.org/officeDocument/2006/relationships/ctrlProp" Target="../ctrlProps/ctrlProps317.xml"/><Relationship Id="rId21" Type="http://schemas.openxmlformats.org/officeDocument/2006/relationships/ctrlProp" Target="../ctrlProps/ctrlProps318.xml"/><Relationship Id="rId22" Type="http://schemas.openxmlformats.org/officeDocument/2006/relationships/ctrlProp" Target="../ctrlProps/ctrlProps319.xml"/><Relationship Id="rId23" Type="http://schemas.openxmlformats.org/officeDocument/2006/relationships/ctrlProp" Target="../ctrlProps/ctrlProps320.xml"/><Relationship Id="rId24" Type="http://schemas.openxmlformats.org/officeDocument/2006/relationships/ctrlProp" Target="../ctrlProps/ctrlProps321.xml"/><Relationship Id="rId25" Type="http://schemas.openxmlformats.org/officeDocument/2006/relationships/ctrlProp" Target="../ctrlProps/ctrlProps322.xml"/><Relationship Id="rId26" Type="http://schemas.openxmlformats.org/officeDocument/2006/relationships/ctrlProp" Target="../ctrlProps/ctrlProps323.xml"/><Relationship Id="rId27" Type="http://schemas.openxmlformats.org/officeDocument/2006/relationships/ctrlProp" Target="../ctrlProps/ctrlProps324.xml"/><Relationship Id="rId28" Type="http://schemas.openxmlformats.org/officeDocument/2006/relationships/ctrlProp" Target="../ctrlProps/ctrlProps325.xml"/><Relationship Id="rId29" Type="http://schemas.openxmlformats.org/officeDocument/2006/relationships/ctrlProp" Target="../ctrlProps/ctrlProps326.xml"/><Relationship Id="rId30" Type="http://schemas.openxmlformats.org/officeDocument/2006/relationships/ctrlProp" Target="../ctrlProps/ctrlProps327.xml"/><Relationship Id="rId31" Type="http://schemas.openxmlformats.org/officeDocument/2006/relationships/ctrlProp" Target="../ctrlProps/ctrlProps328.xml"/><Relationship Id="rId32" Type="http://schemas.openxmlformats.org/officeDocument/2006/relationships/ctrlProp" Target="../ctrlProps/ctrlProps329.xml"/><Relationship Id="rId33" Type="http://schemas.openxmlformats.org/officeDocument/2006/relationships/ctrlProp" Target="../ctrlProps/ctrlProps330.xml"/><Relationship Id="rId34" Type="http://schemas.openxmlformats.org/officeDocument/2006/relationships/ctrlProp" Target="../ctrlProps/ctrlProps331.xml"/><Relationship Id="rId35" Type="http://schemas.openxmlformats.org/officeDocument/2006/relationships/ctrlProp" Target="../ctrlProps/ctrlProps332.xml"/><Relationship Id="rId36" Type="http://schemas.openxmlformats.org/officeDocument/2006/relationships/ctrlProp" Target="../ctrlProps/ctrlProps333.xml"/><Relationship Id="rId37" Type="http://schemas.openxmlformats.org/officeDocument/2006/relationships/ctrlProp" Target="../ctrlProps/ctrlProps334.xml"/><Relationship Id="rId38" Type="http://schemas.openxmlformats.org/officeDocument/2006/relationships/ctrlProp" Target="../ctrlProps/ctrlProps335.xml"/><Relationship Id="rId39" Type="http://schemas.openxmlformats.org/officeDocument/2006/relationships/ctrlProp" Target="../ctrlProps/ctrlProps336.xml"/><Relationship Id="rId40" Type="http://schemas.openxmlformats.org/officeDocument/2006/relationships/ctrlProp" Target="../ctrlProps/ctrlProps337.xml"/><Relationship Id="rId41" Type="http://schemas.openxmlformats.org/officeDocument/2006/relationships/ctrlProp" Target="../ctrlProps/ctrlProps338.xml"/><Relationship Id="rId42" Type="http://schemas.openxmlformats.org/officeDocument/2006/relationships/ctrlProp" Target="../ctrlProps/ctrlProps339.xml"/><Relationship Id="rId43" Type="http://schemas.openxmlformats.org/officeDocument/2006/relationships/ctrlProp" Target="../ctrlProps/ctrlProps340.xml"/><Relationship Id="rId44" Type="http://schemas.openxmlformats.org/officeDocument/2006/relationships/ctrlProp" Target="../ctrlProps/ctrlProps341.xml"/><Relationship Id="rId45" Type="http://schemas.openxmlformats.org/officeDocument/2006/relationships/ctrlProp" Target="../ctrlProps/ctrlProps342.xml"/><Relationship Id="rId46" Type="http://schemas.openxmlformats.org/officeDocument/2006/relationships/ctrlProp" Target="../ctrlProps/ctrlProps343.xml"/><Relationship Id="rId47" Type="http://schemas.openxmlformats.org/officeDocument/2006/relationships/ctrlProp" Target="../ctrlProps/ctrlProps344.xml"/><Relationship Id="rId48" Type="http://schemas.openxmlformats.org/officeDocument/2006/relationships/ctrlProp" Target="../ctrlProps/ctrlProps345.xml"/><Relationship Id="rId49" Type="http://schemas.openxmlformats.org/officeDocument/2006/relationships/ctrlProp" Target="../ctrlProps/ctrlProps346.xml"/><Relationship Id="rId50" Type="http://schemas.openxmlformats.org/officeDocument/2006/relationships/ctrlProp" Target="../ctrlProps/ctrlProps347.xml"/><Relationship Id="rId51" Type="http://schemas.openxmlformats.org/officeDocument/2006/relationships/ctrlProp" Target="../ctrlProps/ctrlProps348.xml"/><Relationship Id="rId52" Type="http://schemas.openxmlformats.org/officeDocument/2006/relationships/ctrlProp" Target="../ctrlProps/ctrlProps349.xml"/><Relationship Id="rId53" Type="http://schemas.openxmlformats.org/officeDocument/2006/relationships/ctrlProp" Target="../ctrlProps/ctrlProps350.xml"/><Relationship Id="rId54" Type="http://schemas.openxmlformats.org/officeDocument/2006/relationships/ctrlProp" Target="../ctrlProps/ctrlProps351.xml"/><Relationship Id="rId55" Type="http://schemas.openxmlformats.org/officeDocument/2006/relationships/ctrlProp" Target="../ctrlProps/ctrlProps352.xml"/><Relationship Id="rId56" Type="http://schemas.openxmlformats.org/officeDocument/2006/relationships/ctrlProp" Target="../ctrlProps/ctrlProps353.xml"/><Relationship Id="rId57" Type="http://schemas.openxmlformats.org/officeDocument/2006/relationships/ctrlProp" Target="../ctrlProps/ctrlProps354.xml"/><Relationship Id="rId58" Type="http://schemas.openxmlformats.org/officeDocument/2006/relationships/ctrlProp" Target="../ctrlProps/ctrlProps355.xml"/><Relationship Id="rId59" Type="http://schemas.openxmlformats.org/officeDocument/2006/relationships/ctrlProp" Target="../ctrlProps/ctrlProps356.xml"/><Relationship Id="rId60" Type="http://schemas.openxmlformats.org/officeDocument/2006/relationships/ctrlProp" Target="../ctrlProps/ctrlProps357.xml"/><Relationship Id="rId61" Type="http://schemas.openxmlformats.org/officeDocument/2006/relationships/ctrlProp" Target="../ctrlProps/ctrlProps358.xml"/><Relationship Id="rId62" Type="http://schemas.openxmlformats.org/officeDocument/2006/relationships/ctrlProp" Target="../ctrlProps/ctrlProps359.xml"/><Relationship Id="rId63" Type="http://schemas.openxmlformats.org/officeDocument/2006/relationships/ctrlProp" Target="../ctrlProps/ctrlProps360.xml"/><Relationship Id="rId64" Type="http://schemas.openxmlformats.org/officeDocument/2006/relationships/ctrlProp" Target="../ctrlProps/ctrlProps361.xml"/><Relationship Id="rId65" Type="http://schemas.openxmlformats.org/officeDocument/2006/relationships/ctrlProp" Target="../ctrlProps/ctrlProps362.xml"/><Relationship Id="rId66" Type="http://schemas.openxmlformats.org/officeDocument/2006/relationships/ctrlProp" Target="../ctrlProps/ctrlProps363.xml"/><Relationship Id="rId67" Type="http://schemas.openxmlformats.org/officeDocument/2006/relationships/ctrlProp" Target="../ctrlProps/ctrlProps364.xml"/><Relationship Id="rId68" Type="http://schemas.openxmlformats.org/officeDocument/2006/relationships/ctrlProp" Target="../ctrlProps/ctrlProps365.xml"/><Relationship Id="rId69" Type="http://schemas.openxmlformats.org/officeDocument/2006/relationships/ctrlProp" Target="../ctrlProps/ctrlProps366.xml"/><Relationship Id="rId70" Type="http://schemas.openxmlformats.org/officeDocument/2006/relationships/ctrlProp" Target="../ctrlProps/ctrlProps367.xml"/><Relationship Id="rId71" Type="http://schemas.openxmlformats.org/officeDocument/2006/relationships/ctrlProp" Target="../ctrlProps/ctrlProps368.xml"/><Relationship Id="rId72" Type="http://schemas.openxmlformats.org/officeDocument/2006/relationships/ctrlProp" Target="../ctrlProps/ctrlProps369.xml"/><Relationship Id="rId73" Type="http://schemas.openxmlformats.org/officeDocument/2006/relationships/ctrlProp" Target="../ctrlProps/ctrlProps370.xml"/><Relationship Id="rId74" Type="http://schemas.openxmlformats.org/officeDocument/2006/relationships/ctrlProp" Target="../ctrlProps/ctrlProps371.xml"/><Relationship Id="rId75" Type="http://schemas.openxmlformats.org/officeDocument/2006/relationships/ctrlProp" Target="../ctrlProps/ctrlProps372.xml"/><Relationship Id="rId76" Type="http://schemas.openxmlformats.org/officeDocument/2006/relationships/ctrlProp" Target="../ctrlProps/ctrlProps373.xml"/><Relationship Id="rId77" Type="http://schemas.openxmlformats.org/officeDocument/2006/relationships/ctrlProp" Target="../ctrlProps/ctrlProps374.xml"/><Relationship Id="rId78" Type="http://schemas.openxmlformats.org/officeDocument/2006/relationships/ctrlProp" Target="../ctrlProps/ctrlProps375.xml"/><Relationship Id="rId79" Type="http://schemas.openxmlformats.org/officeDocument/2006/relationships/ctrlProp" Target="../ctrlProps/ctrlProps376.xml"/><Relationship Id="rId80" Type="http://schemas.openxmlformats.org/officeDocument/2006/relationships/ctrlProp" Target="../ctrlProps/ctrlProps377.xml"/><Relationship Id="rId81" Type="http://schemas.openxmlformats.org/officeDocument/2006/relationships/ctrlProp" Target="../ctrlProps/ctrlProps378.xml"/><Relationship Id="rId82" Type="http://schemas.openxmlformats.org/officeDocument/2006/relationships/ctrlProp" Target="../ctrlProps/ctrlProps379.xml"/><Relationship Id="rId83" Type="http://schemas.openxmlformats.org/officeDocument/2006/relationships/ctrlProp" Target="../ctrlProps/ctrlProps380.xml"/><Relationship Id="rId84" Type="http://schemas.openxmlformats.org/officeDocument/2006/relationships/ctrlProp" Target="../ctrlProps/ctrlProps381.xml"/><Relationship Id="rId85" Type="http://schemas.openxmlformats.org/officeDocument/2006/relationships/ctrlProp" Target="../ctrlProps/ctrlProps382.xml"/><Relationship Id="rId86" Type="http://schemas.openxmlformats.org/officeDocument/2006/relationships/ctrlProp" Target="../ctrlProps/ctrlProps383.xml"/><Relationship Id="rId87" Type="http://schemas.openxmlformats.org/officeDocument/2006/relationships/ctrlProp" Target="../ctrlProps/ctrlProps384.xml"/><Relationship Id="rId88" Type="http://schemas.openxmlformats.org/officeDocument/2006/relationships/ctrlProp" Target="../ctrlProps/ctrlProps385.xml"/><Relationship Id="rId89" Type="http://schemas.openxmlformats.org/officeDocument/2006/relationships/ctrlProp" Target="../ctrlProps/ctrlProps386.xml"/><Relationship Id="rId90" Type="http://schemas.openxmlformats.org/officeDocument/2006/relationships/ctrlProp" Target="../ctrlProps/ctrlProps387.xml"/><Relationship Id="rId91" Type="http://schemas.openxmlformats.org/officeDocument/2006/relationships/ctrlProp" Target="../ctrlProps/ctrlProps388.xml"/><Relationship Id="rId92" Type="http://schemas.openxmlformats.org/officeDocument/2006/relationships/ctrlProp" Target="../ctrlProps/ctrlProps389.xml"/><Relationship Id="rId93" Type="http://schemas.openxmlformats.org/officeDocument/2006/relationships/ctrlProp" Target="../ctrlProps/ctrlProps390.xml"/><Relationship Id="rId94" Type="http://schemas.openxmlformats.org/officeDocument/2006/relationships/ctrlProp" Target="../ctrlProps/ctrlProps391.xml"/><Relationship Id="rId95" Type="http://schemas.openxmlformats.org/officeDocument/2006/relationships/ctrlProp" Target="../ctrlProps/ctrlProps392.xml"/><Relationship Id="rId96" Type="http://schemas.openxmlformats.org/officeDocument/2006/relationships/ctrlProp" Target="../ctrlProps/ctrlProps39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7.797</v>
      </c>
      <c r="E11" s="22" t="n">
        <v>217.508</v>
      </c>
      <c r="F11" s="21" t="n">
        <v>0</v>
      </c>
      <c r="G11" s="20" t="n">
        <v>-0.289001</v>
      </c>
      <c r="H11" s="21" t="n">
        <v>0.536</v>
      </c>
      <c r="I11" s="22" t="n">
        <v>0.548</v>
      </c>
      <c r="J11" s="21" t="n">
        <v>0</v>
      </c>
      <c r="K11" s="20" t="n">
        <v>0.01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943</v>
      </c>
      <c r="E12" s="1" t="n">
        <v>201.007</v>
      </c>
      <c r="F12" s="25" t="n">
        <v>1.39794</v>
      </c>
      <c r="G12" s="24" t="n">
        <v>0.0635071</v>
      </c>
      <c r="H12" s="25" t="n">
        <v>0.527</v>
      </c>
      <c r="I12" s="1" t="n">
        <v>0.5455</v>
      </c>
      <c r="J12" s="25" t="n">
        <v>0.0176777</v>
      </c>
      <c r="K12" s="24" t="n">
        <v>0.018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6.467</v>
      </c>
      <c r="E13" s="1" t="n">
        <v>175.992</v>
      </c>
      <c r="F13" s="25" t="n">
        <v>1.4029</v>
      </c>
      <c r="G13" s="24" t="n">
        <v>-0.474991</v>
      </c>
      <c r="H13" s="25" t="n">
        <v>0.625</v>
      </c>
      <c r="I13" s="1" t="n">
        <v>0.58</v>
      </c>
      <c r="J13" s="25" t="n">
        <v>0.00282843</v>
      </c>
      <c r="K13" s="24" t="n">
        <v>-0.04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1.38</v>
      </c>
      <c r="E14" s="1" t="n">
        <v>150.987</v>
      </c>
      <c r="F14" s="25" t="n">
        <v>1.41564</v>
      </c>
      <c r="G14" s="24" t="n">
        <v>-0.393005</v>
      </c>
      <c r="H14" s="25" t="n">
        <v>0.593</v>
      </c>
      <c r="I14" s="1" t="n">
        <v>0.4395</v>
      </c>
      <c r="J14" s="25" t="n">
        <v>0.0714178</v>
      </c>
      <c r="K14" s="24" t="n">
        <v>-0.153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6.358</v>
      </c>
      <c r="E15" s="1" t="n">
        <v>125.99</v>
      </c>
      <c r="F15" s="25" t="n">
        <v>1.41845</v>
      </c>
      <c r="G15" s="24" t="n">
        <v>-0.368004</v>
      </c>
      <c r="H15" s="25" t="n">
        <v>0.42</v>
      </c>
      <c r="I15" s="1" t="n">
        <v>0.435</v>
      </c>
      <c r="J15" s="25" t="n">
        <v>0.0155564</v>
      </c>
      <c r="K15" s="24" t="n">
        <v>0.01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1.176</v>
      </c>
      <c r="E16" s="1" t="n">
        <v>100.99</v>
      </c>
      <c r="F16" s="25" t="n">
        <v>1.42411</v>
      </c>
      <c r="G16" s="24" t="n">
        <v>-0.185997</v>
      </c>
      <c r="H16" s="25" t="n">
        <v>0.198</v>
      </c>
      <c r="I16" s="1" t="n">
        <v>0.32</v>
      </c>
      <c r="J16" s="25" t="n">
        <v>0.0367695</v>
      </c>
      <c r="K16" s="24" t="n">
        <v>0.122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6.371</v>
      </c>
      <c r="E17" s="1" t="n">
        <v>75.9955</v>
      </c>
      <c r="F17" s="25" t="n">
        <v>1.41351</v>
      </c>
      <c r="G17" s="24" t="n">
        <v>-0.375504</v>
      </c>
      <c r="H17" s="25" t="n">
        <v>0.435</v>
      </c>
      <c r="I17" s="1" t="n">
        <v>0.871</v>
      </c>
      <c r="J17" s="25" t="n">
        <v>0.183848</v>
      </c>
      <c r="K17" s="24" t="n">
        <v>0.436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1.361</v>
      </c>
      <c r="E18" s="1" t="n">
        <v>50.9935</v>
      </c>
      <c r="F18" s="25" t="n">
        <v>1.41351</v>
      </c>
      <c r="G18" s="24" t="n">
        <v>-0.3675</v>
      </c>
      <c r="H18" s="25" t="n">
        <v>2.964</v>
      </c>
      <c r="I18" s="1" t="n">
        <v>2.7365</v>
      </c>
      <c r="J18" s="25" t="n">
        <v>0.0275772</v>
      </c>
      <c r="K18" s="24" t="n">
        <v>-0.227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6.167</v>
      </c>
      <c r="E19" s="1" t="n">
        <v>26.001</v>
      </c>
      <c r="F19" s="25" t="n">
        <v>0.995531</v>
      </c>
      <c r="G19" s="24" t="n">
        <v>-0.166</v>
      </c>
      <c r="H19" s="25" t="n">
        <v>2.976</v>
      </c>
      <c r="I19" s="1" t="n">
        <v>3.11433</v>
      </c>
      <c r="J19" s="25" t="n">
        <v>0.0945217</v>
      </c>
      <c r="K19" s="24" t="n">
        <v>0.138333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11.399</v>
      </c>
      <c r="E20" s="1" t="n">
        <v>10.9967</v>
      </c>
      <c r="F20" s="25" t="n">
        <v>1.00403</v>
      </c>
      <c r="G20" s="24" t="n">
        <v>-0.402333</v>
      </c>
      <c r="H20" s="25" t="n">
        <v>3.119</v>
      </c>
      <c r="I20" s="1" t="n">
        <v>3.66833</v>
      </c>
      <c r="J20" s="25" t="n">
        <v>0.1195</v>
      </c>
      <c r="K20" s="24" t="n">
        <v>0.549333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3</v>
      </c>
      <c r="D21" s="28" t="n">
        <v>6.319</v>
      </c>
      <c r="E21" s="29" t="n">
        <v>6.668</v>
      </c>
      <c r="F21" s="28" t="n">
        <v>1.52306</v>
      </c>
      <c r="G21" s="27" t="n">
        <v>0.349</v>
      </c>
      <c r="H21" s="28" t="n">
        <v>3.432</v>
      </c>
      <c r="I21" s="29" t="n">
        <v>4.139</v>
      </c>
      <c r="J21" s="28" t="n">
        <v>0.127071</v>
      </c>
      <c r="K21" s="27" t="n">
        <v>0.70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46.259</v>
      </c>
      <c r="E23" s="22" t="n">
        <v>45.763</v>
      </c>
      <c r="F23" s="21" t="n">
        <v>1.08187</v>
      </c>
      <c r="G23" s="20" t="n">
        <v>-0.495998</v>
      </c>
      <c r="H23" s="21" t="n">
        <v>2.277</v>
      </c>
      <c r="I23" s="22" t="n">
        <v>1.9555</v>
      </c>
      <c r="J23" s="21" t="n">
        <v>0.0784888</v>
      </c>
      <c r="K23" s="20" t="n">
        <v>-0.321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31.354</v>
      </c>
      <c r="E24" s="1" t="n">
        <v>31.995</v>
      </c>
      <c r="F24" s="25" t="n">
        <v>1.4128</v>
      </c>
      <c r="G24" s="24" t="n">
        <v>0.640999</v>
      </c>
      <c r="H24" s="25" t="n">
        <v>2.761</v>
      </c>
      <c r="I24" s="1" t="n">
        <v>2.6765</v>
      </c>
      <c r="J24" s="25" t="n">
        <v>0.0205061</v>
      </c>
      <c r="K24" s="24" t="n">
        <v>-0.0845001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2</v>
      </c>
      <c r="D25" s="28" t="n">
        <v>3.495</v>
      </c>
      <c r="E25" s="29" t="n">
        <v>4.5065</v>
      </c>
      <c r="F25" s="28" t="n">
        <v>0.78701</v>
      </c>
      <c r="G25" s="27" t="n">
        <v>1.0115</v>
      </c>
      <c r="H25" s="28" t="n">
        <v>4.818</v>
      </c>
      <c r="I25" s="29" t="n">
        <v>4.856</v>
      </c>
      <c r="J25" s="28" t="n">
        <v>0</v>
      </c>
      <c r="K25" s="27" t="n">
        <v>0.0380001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2</v>
      </c>
      <c r="D27" s="21" t="n">
        <v>90.072</v>
      </c>
      <c r="E27" s="22" t="n">
        <v>90.988</v>
      </c>
      <c r="F27" s="21" t="n">
        <v>1.37886</v>
      </c>
      <c r="G27" s="20" t="n">
        <v>0.916</v>
      </c>
      <c r="H27" s="21" t="n">
        <v>1.103</v>
      </c>
      <c r="I27" s="22" t="n">
        <v>1.1025</v>
      </c>
      <c r="J27" s="21" t="n">
        <v>0.00070714</v>
      </c>
      <c r="K27" s="20" t="n">
        <v>-0.00050008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76.544</v>
      </c>
      <c r="E28" s="1" t="n">
        <v>76.014</v>
      </c>
      <c r="F28" s="25" t="n">
        <v>1.42269</v>
      </c>
      <c r="G28" s="24" t="n">
        <v>-0.529999</v>
      </c>
      <c r="H28" s="25" t="n">
        <v>1.118</v>
      </c>
      <c r="I28" s="1" t="n">
        <v>1.3685</v>
      </c>
      <c r="J28" s="25" t="n">
        <v>0.0784889</v>
      </c>
      <c r="K28" s="24" t="n">
        <v>0.2505</v>
      </c>
    </row>
    <row r="29" customFormat="false" ht="13.5" hidden="false" customHeight="false" outlineLevel="0" collapsed="false">
      <c r="A29" s="26" t="s">
        <v>26</v>
      </c>
      <c r="B29" s="27" t="s">
        <v>27</v>
      </c>
      <c r="C29" s="27" t="n">
        <v>1</v>
      </c>
      <c r="D29" s="28" t="n">
        <v>2.481</v>
      </c>
      <c r="E29" s="29" t="n">
        <v>3.922</v>
      </c>
      <c r="F29" s="28" t="n">
        <v>0</v>
      </c>
      <c r="G29" s="27" t="n">
        <v>1.441</v>
      </c>
      <c r="H29" s="28" t="n">
        <v>5.272</v>
      </c>
      <c r="I29" s="29" t="n">
        <v>5.218</v>
      </c>
      <c r="J29" s="28" t="n">
        <v>0</v>
      </c>
      <c r="K29" s="27" t="n">
        <v>-0.0539999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9" t="s">
        <v>28</v>
      </c>
      <c r="B31" s="20" t="s">
        <v>29</v>
      </c>
      <c r="C31" s="20" t="n">
        <v>1</v>
      </c>
      <c r="D31" s="21" t="n">
        <v>135.098</v>
      </c>
      <c r="E31" s="22" t="n">
        <v>136.348</v>
      </c>
      <c r="F31" s="21" t="n">
        <v>0</v>
      </c>
      <c r="G31" s="20" t="n">
        <v>1.25</v>
      </c>
      <c r="H31" s="21" t="n">
        <v>1.554</v>
      </c>
      <c r="I31" s="22" t="n">
        <v>1.551</v>
      </c>
      <c r="J31" s="21" t="n">
        <v>0</v>
      </c>
      <c r="K31" s="20" t="n">
        <v>-0.00300002</v>
      </c>
    </row>
    <row r="32" customFormat="false" ht="13.5" hidden="false" customHeight="false" outlineLevel="0" collapsed="false">
      <c r="A32" s="26" t="s">
        <v>28</v>
      </c>
      <c r="B32" s="27" t="s">
        <v>29</v>
      </c>
      <c r="C32" s="27" t="n">
        <v>3</v>
      </c>
      <c r="D32" s="28" t="n">
        <v>6.298</v>
      </c>
      <c r="E32" s="29" t="n">
        <v>6.716</v>
      </c>
      <c r="F32" s="28" t="n">
        <v>1.43139</v>
      </c>
      <c r="G32" s="27" t="n">
        <v>0.418</v>
      </c>
      <c r="H32" s="28" t="n">
        <v>6.057</v>
      </c>
      <c r="I32" s="29" t="n">
        <v>6.079</v>
      </c>
      <c r="J32" s="28" t="n">
        <v>0.00699994</v>
      </c>
      <c r="K32" s="27" t="n">
        <v>0.0219998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30</v>
      </c>
      <c r="B34" s="20" t="s">
        <v>31</v>
      </c>
      <c r="C34" s="20" t="n">
        <v>0</v>
      </c>
      <c r="D34" s="21" t="n">
        <v>946.451</v>
      </c>
      <c r="E34" s="22" t="n">
        <v>0</v>
      </c>
      <c r="F34" s="21" t="n">
        <v>0</v>
      </c>
      <c r="G34" s="20" t="n">
        <v>-946.451</v>
      </c>
      <c r="H34" s="21" t="n">
        <v>0.312</v>
      </c>
      <c r="I34" s="22" t="n">
        <v>0</v>
      </c>
      <c r="J34" s="21" t="n">
        <v>0</v>
      </c>
      <c r="K34" s="20" t="n">
        <v>-0.312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2</v>
      </c>
      <c r="D35" s="25" t="n">
        <v>201.571</v>
      </c>
      <c r="E35" s="1" t="n">
        <v>201.021</v>
      </c>
      <c r="F35" s="25" t="n">
        <v>1.4517</v>
      </c>
      <c r="G35" s="24" t="n">
        <v>-0.5495</v>
      </c>
      <c r="H35" s="25" t="n">
        <v>1.453</v>
      </c>
      <c r="I35" s="1" t="n">
        <v>1.609</v>
      </c>
      <c r="J35" s="25" t="n">
        <v>0.0367696</v>
      </c>
      <c r="K35" s="24" t="n">
        <v>0.156</v>
      </c>
    </row>
    <row r="36" customFormat="false" ht="13.5" hidden="false" customHeight="false" outlineLevel="0" collapsed="false">
      <c r="A36" s="26" t="s">
        <v>30</v>
      </c>
      <c r="B36" s="27" t="s">
        <v>31</v>
      </c>
      <c r="C36" s="27" t="n">
        <v>2</v>
      </c>
      <c r="D36" s="28" t="n">
        <v>2.19</v>
      </c>
      <c r="E36" s="29" t="n">
        <v>3.5385</v>
      </c>
      <c r="F36" s="28" t="n">
        <v>0.631446</v>
      </c>
      <c r="G36" s="27" t="n">
        <v>1.3485</v>
      </c>
      <c r="H36" s="28" t="n">
        <v>6.032</v>
      </c>
      <c r="I36" s="29" t="n">
        <v>5.9735</v>
      </c>
      <c r="J36" s="28" t="n">
        <v>0.000707056</v>
      </c>
      <c r="K36" s="27" t="n">
        <v>-0.0584998</v>
      </c>
    </row>
    <row r="37" customFormat="false" ht="13.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9" t="s">
        <v>32</v>
      </c>
      <c r="B38" s="20" t="s">
        <v>33</v>
      </c>
      <c r="C38" s="20" t="n">
        <v>0</v>
      </c>
      <c r="D38" s="21" t="n">
        <v>1999.66</v>
      </c>
      <c r="E38" s="22" t="n">
        <v>0</v>
      </c>
      <c r="F38" s="21" t="n">
        <v>0</v>
      </c>
      <c r="G38" s="20" t="n">
        <v>-1999.66</v>
      </c>
      <c r="H38" s="21" t="n">
        <v>1.452</v>
      </c>
      <c r="I38" s="22" t="n">
        <v>0</v>
      </c>
      <c r="J38" s="21" t="n">
        <v>0</v>
      </c>
      <c r="K38" s="20" t="n">
        <v>-1.452</v>
      </c>
    </row>
    <row r="39" customFormat="false" ht="12.75" hidden="false" customHeight="false" outlineLevel="0" collapsed="false">
      <c r="A39" s="23" t="s">
        <v>32</v>
      </c>
      <c r="B39" s="24" t="s">
        <v>33</v>
      </c>
      <c r="C39" s="24" t="n">
        <v>1</v>
      </c>
      <c r="D39" s="25" t="n">
        <v>202.511</v>
      </c>
      <c r="E39" s="1" t="n">
        <v>202.004</v>
      </c>
      <c r="F39" s="25" t="n">
        <v>0</v>
      </c>
      <c r="G39" s="24" t="n">
        <v>-0.507004</v>
      </c>
      <c r="H39" s="25" t="n">
        <v>3.576</v>
      </c>
      <c r="I39" s="1" t="n">
        <v>3.665</v>
      </c>
      <c r="J39" s="25" t="n">
        <v>0</v>
      </c>
      <c r="K39" s="24" t="n">
        <v>0.089</v>
      </c>
    </row>
    <row r="40" customFormat="false" ht="13.5" hidden="false" customHeight="false" outlineLevel="0" collapsed="false">
      <c r="A40" s="26" t="s">
        <v>32</v>
      </c>
      <c r="B40" s="27" t="s">
        <v>33</v>
      </c>
      <c r="C40" s="27" t="n">
        <v>2</v>
      </c>
      <c r="D40" s="28" t="n">
        <v>4.5</v>
      </c>
      <c r="E40" s="29" t="n">
        <v>4.48</v>
      </c>
      <c r="F40" s="28" t="n">
        <v>0.807516</v>
      </c>
      <c r="G40" s="27" t="n">
        <v>-0.02</v>
      </c>
      <c r="H40" s="28" t="n">
        <v>5.894</v>
      </c>
      <c r="I40" s="29" t="n">
        <v>5.782</v>
      </c>
      <c r="J40" s="28" t="n">
        <v>0.00141411</v>
      </c>
      <c r="K40" s="27" t="n">
        <v>-0.112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4</v>
      </c>
      <c r="B42" s="20" t="s">
        <v>35</v>
      </c>
      <c r="C42" s="20" t="n">
        <v>1</v>
      </c>
      <c r="D42" s="21" t="n">
        <v>1594.62</v>
      </c>
      <c r="E42" s="22" t="n">
        <v>1596.33</v>
      </c>
      <c r="F42" s="21" t="n">
        <v>0</v>
      </c>
      <c r="G42" s="20" t="n">
        <v>1.71301</v>
      </c>
      <c r="H42" s="21" t="n">
        <v>1.096</v>
      </c>
      <c r="I42" s="22" t="n">
        <v>0.861</v>
      </c>
      <c r="J42" s="21" t="n">
        <v>0</v>
      </c>
      <c r="K42" s="20" t="n">
        <v>-0.235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2</v>
      </c>
      <c r="D43" s="25" t="n">
        <v>601.884</v>
      </c>
      <c r="E43" s="1" t="n">
        <v>600.993</v>
      </c>
      <c r="F43" s="25" t="n">
        <v>1.41141</v>
      </c>
      <c r="G43" s="24" t="n">
        <v>-0.89093</v>
      </c>
      <c r="H43" s="25" t="n">
        <v>0.472</v>
      </c>
      <c r="I43" s="1" t="n">
        <v>0.4325</v>
      </c>
      <c r="J43" s="25" t="n">
        <v>0.00212131</v>
      </c>
      <c r="K43" s="24" t="n">
        <v>-0.0395</v>
      </c>
    </row>
    <row r="44" customFormat="false" ht="13.5" hidden="false" customHeight="false" outlineLevel="0" collapsed="false">
      <c r="A44" s="26" t="s">
        <v>34</v>
      </c>
      <c r="B44" s="27" t="s">
        <v>35</v>
      </c>
      <c r="C44" s="27" t="n">
        <v>0</v>
      </c>
      <c r="D44" s="28" t="n">
        <v>1.695</v>
      </c>
      <c r="E44" s="29" t="n">
        <v>0</v>
      </c>
      <c r="F44" s="28" t="n">
        <v>0</v>
      </c>
      <c r="G44" s="27" t="n">
        <v>-1.695</v>
      </c>
      <c r="H44" s="28" t="n">
        <v>6.282</v>
      </c>
      <c r="I44" s="29" t="n">
        <v>0</v>
      </c>
      <c r="J44" s="28" t="n">
        <v>0</v>
      </c>
      <c r="K44" s="27" t="n">
        <v>-6.282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36</v>
      </c>
      <c r="B46" s="20" t="s">
        <v>37</v>
      </c>
      <c r="C46" s="20" t="n">
        <v>0</v>
      </c>
      <c r="D46" s="21" t="n">
        <v>1080.17</v>
      </c>
      <c r="E46" s="22" t="n">
        <v>0</v>
      </c>
      <c r="F46" s="21" t="n">
        <v>0</v>
      </c>
      <c r="G46" s="20" t="n">
        <v>-1080.17</v>
      </c>
      <c r="H46" s="21" t="n">
        <v>0.302</v>
      </c>
      <c r="I46" s="22" t="n">
        <v>0</v>
      </c>
      <c r="J46" s="21" t="n">
        <v>0</v>
      </c>
      <c r="K46" s="20" t="n">
        <v>-0.302</v>
      </c>
    </row>
    <row r="47" customFormat="false" ht="12.75" hidden="false" customHeight="false" outlineLevel="0" collapsed="false">
      <c r="A47" s="23" t="s">
        <v>36</v>
      </c>
      <c r="B47" s="24" t="s">
        <v>37</v>
      </c>
      <c r="C47" s="24" t="n">
        <v>2</v>
      </c>
      <c r="D47" s="25" t="n">
        <v>402.926</v>
      </c>
      <c r="E47" s="1" t="n">
        <v>403.006</v>
      </c>
      <c r="F47" s="25" t="n">
        <v>1.42695</v>
      </c>
      <c r="G47" s="24" t="n">
        <v>0.0800171</v>
      </c>
      <c r="H47" s="25" t="n">
        <v>0.996</v>
      </c>
      <c r="I47" s="1" t="n">
        <v>0.959</v>
      </c>
      <c r="J47" s="25" t="n">
        <v>0.00282843</v>
      </c>
      <c r="K47" s="24" t="n">
        <v>-0.037</v>
      </c>
    </row>
    <row r="48" customFormat="false" ht="13.5" hidden="false" customHeight="false" outlineLevel="0" collapsed="false">
      <c r="A48" s="26" t="s">
        <v>36</v>
      </c>
      <c r="B48" s="27" t="s">
        <v>37</v>
      </c>
      <c r="C48" s="27" t="n">
        <v>1</v>
      </c>
      <c r="D48" s="28" t="n">
        <v>2.612</v>
      </c>
      <c r="E48" s="29" t="n">
        <v>3.989</v>
      </c>
      <c r="F48" s="28" t="n">
        <v>0</v>
      </c>
      <c r="G48" s="27" t="n">
        <v>1.377</v>
      </c>
      <c r="H48" s="28" t="n">
        <v>6.266</v>
      </c>
      <c r="I48" s="29" t="n">
        <v>5.812</v>
      </c>
      <c r="J48" s="28" t="n">
        <v>0</v>
      </c>
      <c r="K48" s="27" t="n">
        <v>-0.454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8</v>
      </c>
      <c r="B50" s="20" t="s">
        <v>39</v>
      </c>
      <c r="C50" s="20" t="n">
        <v>1</v>
      </c>
      <c r="D50" s="21" t="n">
        <v>771.926</v>
      </c>
      <c r="E50" s="22" t="n">
        <v>772.457</v>
      </c>
      <c r="F50" s="21" t="n">
        <v>0</v>
      </c>
      <c r="G50" s="20" t="n">
        <v>0.530945</v>
      </c>
      <c r="H50" s="21" t="n">
        <v>0.335</v>
      </c>
      <c r="I50" s="22" t="n">
        <v>0.311</v>
      </c>
      <c r="J50" s="21" t="n">
        <v>0</v>
      </c>
      <c r="K50" s="20" t="n">
        <v>-0.024</v>
      </c>
    </row>
    <row r="51" customFormat="false" ht="13.5" hidden="false" customHeight="false" outlineLevel="0" collapsed="false">
      <c r="A51" s="26" t="s">
        <v>38</v>
      </c>
      <c r="B51" s="27" t="s">
        <v>39</v>
      </c>
      <c r="C51" s="27" t="n">
        <v>2</v>
      </c>
      <c r="D51" s="28" t="n">
        <v>502.881</v>
      </c>
      <c r="E51" s="29" t="n">
        <v>503.01</v>
      </c>
      <c r="F51" s="28" t="n">
        <v>1.4135</v>
      </c>
      <c r="G51" s="27" t="n">
        <v>0.12851</v>
      </c>
      <c r="H51" s="28" t="n">
        <v>0.73</v>
      </c>
      <c r="I51" s="29" t="n">
        <v>0.7125</v>
      </c>
      <c r="J51" s="28" t="n">
        <v>0.00212129</v>
      </c>
      <c r="K51" s="27" t="n">
        <v>-0.0175</v>
      </c>
    </row>
    <row r="52" customFormat="false" ht="13.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9" t="s">
        <v>40</v>
      </c>
      <c r="B53" s="20" t="s">
        <v>41</v>
      </c>
      <c r="C53" s="20" t="n">
        <v>2</v>
      </c>
      <c r="D53" s="21" t="n">
        <v>124.984</v>
      </c>
      <c r="E53" s="22" t="n">
        <v>124.059</v>
      </c>
      <c r="F53" s="21" t="n">
        <v>1.48634</v>
      </c>
      <c r="G53" s="20" t="n">
        <v>-0.924995</v>
      </c>
      <c r="H53" s="21" t="n">
        <v>1.359</v>
      </c>
      <c r="I53" s="22" t="n">
        <v>1.5035</v>
      </c>
      <c r="J53" s="21" t="n">
        <v>0.0770746</v>
      </c>
      <c r="K53" s="20" t="n">
        <v>0.1445</v>
      </c>
    </row>
    <row r="54" customFormat="false" ht="12.75" hidden="false" customHeight="false" outlineLevel="0" collapsed="false">
      <c r="A54" s="23" t="s">
        <v>40</v>
      </c>
      <c r="B54" s="24" t="s">
        <v>41</v>
      </c>
      <c r="C54" s="24" t="n">
        <v>1</v>
      </c>
      <c r="D54" s="25" t="n">
        <v>102.03</v>
      </c>
      <c r="E54" s="1" t="n">
        <v>101.997</v>
      </c>
      <c r="F54" s="25" t="n">
        <v>0</v>
      </c>
      <c r="G54" s="24" t="n">
        <v>-0.0329971</v>
      </c>
      <c r="H54" s="25" t="n">
        <v>2.058</v>
      </c>
      <c r="I54" s="1" t="n">
        <v>2.114</v>
      </c>
      <c r="J54" s="25" t="n">
        <v>0</v>
      </c>
      <c r="K54" s="24" t="n">
        <v>0.056</v>
      </c>
    </row>
    <row r="55" customFormat="false" ht="13.5" hidden="false" customHeight="false" outlineLevel="0" collapsed="false">
      <c r="A55" s="26" t="s">
        <v>40</v>
      </c>
      <c r="B55" s="27" t="s">
        <v>41</v>
      </c>
      <c r="C55" s="27" t="n">
        <v>3</v>
      </c>
      <c r="D55" s="28" t="n">
        <v>6.486</v>
      </c>
      <c r="E55" s="29" t="n">
        <v>6.78733</v>
      </c>
      <c r="F55" s="28" t="n">
        <v>1.55678</v>
      </c>
      <c r="G55" s="27" t="n">
        <v>0.301333</v>
      </c>
      <c r="H55" s="28" t="n">
        <v>6.132</v>
      </c>
      <c r="I55" s="29" t="n">
        <v>6.18</v>
      </c>
      <c r="J55" s="28" t="n">
        <v>0.0045825</v>
      </c>
      <c r="K55" s="27" t="n">
        <v>0.0479999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42</v>
      </c>
      <c r="B57" s="20" t="s">
        <v>43</v>
      </c>
      <c r="C57" s="20" t="n">
        <v>3</v>
      </c>
      <c r="D57" s="21" t="n">
        <v>51.469</v>
      </c>
      <c r="E57" s="22" t="n">
        <v>51.8403</v>
      </c>
      <c r="F57" s="21" t="n">
        <v>1.70469</v>
      </c>
      <c r="G57" s="20" t="n">
        <v>0.37133</v>
      </c>
      <c r="H57" s="21" t="n">
        <v>2.438</v>
      </c>
      <c r="I57" s="22" t="n">
        <v>2.487</v>
      </c>
      <c r="J57" s="21" t="n">
        <v>0.028827</v>
      </c>
      <c r="K57" s="20" t="n">
        <v>0.049</v>
      </c>
    </row>
    <row r="58" customFormat="false" ht="13.5" hidden="false" customHeight="false" outlineLevel="0" collapsed="false">
      <c r="A58" s="26" t="s">
        <v>42</v>
      </c>
      <c r="B58" s="27" t="s">
        <v>43</v>
      </c>
      <c r="C58" s="27" t="n">
        <v>1</v>
      </c>
      <c r="D58" s="28" t="n">
        <v>2.755</v>
      </c>
      <c r="E58" s="29" t="n">
        <v>4.007</v>
      </c>
      <c r="F58" s="28" t="n">
        <v>0</v>
      </c>
      <c r="G58" s="27" t="n">
        <v>1.252</v>
      </c>
      <c r="H58" s="28" t="n">
        <v>5.599</v>
      </c>
      <c r="I58" s="29" t="n">
        <v>5.953</v>
      </c>
      <c r="J58" s="28" t="n">
        <v>0</v>
      </c>
      <c r="K58" s="27" t="n">
        <v>0.354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44</v>
      </c>
      <c r="B60" s="20" t="s">
        <v>45</v>
      </c>
      <c r="C60" s="20" t="n">
        <v>2</v>
      </c>
      <c r="D60" s="21" t="n">
        <v>30.477</v>
      </c>
      <c r="E60" s="22" t="n">
        <v>30.0015</v>
      </c>
      <c r="F60" s="21" t="n">
        <v>1.43896</v>
      </c>
      <c r="G60" s="20" t="n">
        <v>-0.4755</v>
      </c>
      <c r="H60" s="21" t="n">
        <v>2.962</v>
      </c>
      <c r="I60" s="22" t="n">
        <v>3.018</v>
      </c>
      <c r="J60" s="21" t="n">
        <v>0.0438406</v>
      </c>
      <c r="K60" s="20" t="n">
        <v>0.0560002</v>
      </c>
    </row>
    <row r="61" customFormat="false" ht="13.5" hidden="false" customHeight="false" outlineLevel="0" collapsed="false">
      <c r="A61" s="26" t="s">
        <v>44</v>
      </c>
      <c r="B61" s="27" t="s">
        <v>45</v>
      </c>
      <c r="C61" s="27" t="n">
        <v>2</v>
      </c>
      <c r="D61" s="28" t="n">
        <v>2.112</v>
      </c>
      <c r="E61" s="29" t="n">
        <v>3.4645</v>
      </c>
      <c r="F61" s="28" t="n">
        <v>0.741755</v>
      </c>
      <c r="G61" s="27" t="n">
        <v>1.3525</v>
      </c>
      <c r="H61" s="28" t="n">
        <v>5.03</v>
      </c>
      <c r="I61" s="29" t="n">
        <v>4.9625</v>
      </c>
      <c r="J61" s="28" t="n">
        <v>0.106773</v>
      </c>
      <c r="K61" s="27" t="n">
        <v>-0.0675001</v>
      </c>
    </row>
    <row r="62" customFormat="false" ht="13.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9" t="s">
        <v>46</v>
      </c>
      <c r="B63" s="20" t="s">
        <v>47</v>
      </c>
      <c r="C63" s="20" t="n">
        <v>2</v>
      </c>
      <c r="D63" s="21" t="n">
        <v>21.069</v>
      </c>
      <c r="E63" s="22" t="n">
        <v>21.9925</v>
      </c>
      <c r="F63" s="21" t="n">
        <v>1.39512</v>
      </c>
      <c r="G63" s="20" t="n">
        <v>0.9235</v>
      </c>
      <c r="H63" s="21" t="n">
        <v>3.733</v>
      </c>
      <c r="I63" s="22" t="n">
        <v>3.686</v>
      </c>
      <c r="J63" s="21" t="n">
        <v>0.111723</v>
      </c>
      <c r="K63" s="20" t="n">
        <v>-0.0469999</v>
      </c>
    </row>
    <row r="64" customFormat="false" ht="13.5" hidden="false" customHeight="false" outlineLevel="0" collapsed="false">
      <c r="A64" s="26" t="s">
        <v>46</v>
      </c>
      <c r="B64" s="27" t="s">
        <v>47</v>
      </c>
      <c r="C64" s="27" t="n">
        <v>2</v>
      </c>
      <c r="D64" s="28" t="n">
        <v>2.13</v>
      </c>
      <c r="E64" s="29" t="n">
        <v>3.4845</v>
      </c>
      <c r="F64" s="28" t="n">
        <v>0.712057</v>
      </c>
      <c r="G64" s="27" t="n">
        <v>1.3545</v>
      </c>
      <c r="H64" s="28" t="n">
        <v>5.23</v>
      </c>
      <c r="I64" s="29" t="n">
        <v>5.2515</v>
      </c>
      <c r="J64" s="28" t="n">
        <v>0.0190918</v>
      </c>
      <c r="K64" s="27" t="n">
        <v>0.0215001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48</v>
      </c>
      <c r="B66" s="20" t="s">
        <v>49</v>
      </c>
      <c r="C66" s="20" t="n">
        <v>2</v>
      </c>
      <c r="D66" s="21" t="n">
        <v>86.456</v>
      </c>
      <c r="E66" s="22" t="n">
        <v>86.356</v>
      </c>
      <c r="F66" s="21" t="n">
        <v>1.67019</v>
      </c>
      <c r="G66" s="20" t="n">
        <v>-0.0999985</v>
      </c>
      <c r="H66" s="21" t="n">
        <v>2.467</v>
      </c>
      <c r="I66" s="22" t="n">
        <v>2.503</v>
      </c>
      <c r="J66" s="21" t="n">
        <v>0.0155562</v>
      </c>
      <c r="K66" s="20" t="n">
        <v>0.036</v>
      </c>
    </row>
    <row r="67" customFormat="false" ht="12.75" hidden="false" customHeight="false" outlineLevel="0" collapsed="false">
      <c r="A67" s="23" t="s">
        <v>48</v>
      </c>
      <c r="B67" s="24" t="s">
        <v>49</v>
      </c>
      <c r="C67" s="24" t="n">
        <v>2</v>
      </c>
      <c r="D67" s="25" t="n">
        <v>20.753</v>
      </c>
      <c r="E67" s="1" t="n">
        <v>19.9935</v>
      </c>
      <c r="F67" s="25" t="n">
        <v>1.40926</v>
      </c>
      <c r="G67" s="24" t="n">
        <v>-0.759501</v>
      </c>
      <c r="H67" s="25" t="n">
        <v>4.315</v>
      </c>
      <c r="I67" s="1" t="n">
        <v>4.333</v>
      </c>
      <c r="J67" s="25" t="n">
        <v>0.113137</v>
      </c>
      <c r="K67" s="24" t="n">
        <v>0.0180001</v>
      </c>
    </row>
    <row r="68" customFormat="false" ht="13.5" hidden="false" customHeight="false" outlineLevel="0" collapsed="false">
      <c r="A68" s="26" t="s">
        <v>48</v>
      </c>
      <c r="B68" s="27" t="s">
        <v>49</v>
      </c>
      <c r="C68" s="27" t="n">
        <v>2</v>
      </c>
      <c r="D68" s="28" t="n">
        <v>2.577</v>
      </c>
      <c r="E68" s="29" t="n">
        <v>3.5375</v>
      </c>
      <c r="F68" s="28" t="n">
        <v>0.638517</v>
      </c>
      <c r="G68" s="27" t="n">
        <v>0.9605</v>
      </c>
      <c r="H68" s="28" t="n">
        <v>5.758</v>
      </c>
      <c r="I68" s="29" t="n">
        <v>5.8605</v>
      </c>
      <c r="J68" s="28" t="n">
        <v>0.00353561</v>
      </c>
      <c r="K68" s="27" t="n">
        <v>0.1025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50</v>
      </c>
      <c r="B70" s="20" t="s">
        <v>51</v>
      </c>
      <c r="C70" s="20" t="n">
        <v>2</v>
      </c>
      <c r="D70" s="21" t="n">
        <v>102.211</v>
      </c>
      <c r="E70" s="22" t="n">
        <v>102.391</v>
      </c>
      <c r="F70" s="21" t="n">
        <v>0.547302</v>
      </c>
      <c r="G70" s="20" t="n">
        <v>0.18</v>
      </c>
      <c r="H70" s="21" t="n">
        <v>2.388</v>
      </c>
      <c r="I70" s="22" t="n">
        <v>2.219</v>
      </c>
      <c r="J70" s="21" t="n">
        <v>0.0212132</v>
      </c>
      <c r="K70" s="20" t="n">
        <v>-0.169</v>
      </c>
    </row>
    <row r="71" customFormat="false" ht="12.75" hidden="false" customHeight="false" outlineLevel="0" collapsed="false">
      <c r="A71" s="23" t="s">
        <v>50</v>
      </c>
      <c r="B71" s="24" t="s">
        <v>51</v>
      </c>
      <c r="C71" s="24" t="n">
        <v>2</v>
      </c>
      <c r="D71" s="25" t="n">
        <v>76.694</v>
      </c>
      <c r="E71" s="1" t="n">
        <v>75.992</v>
      </c>
      <c r="F71" s="25" t="n">
        <v>1.39441</v>
      </c>
      <c r="G71" s="24" t="n">
        <v>-0.702003</v>
      </c>
      <c r="H71" s="25" t="n">
        <v>2.432</v>
      </c>
      <c r="I71" s="1" t="n">
        <v>2.4825</v>
      </c>
      <c r="J71" s="25" t="n">
        <v>0.00777812</v>
      </c>
      <c r="K71" s="24" t="n">
        <v>0.0505002</v>
      </c>
    </row>
    <row r="72" customFormat="false" ht="13.5" hidden="false" customHeight="false" outlineLevel="0" collapsed="false">
      <c r="A72" s="26" t="s">
        <v>50</v>
      </c>
      <c r="B72" s="27" t="s">
        <v>51</v>
      </c>
      <c r="C72" s="27" t="n">
        <v>2</v>
      </c>
      <c r="D72" s="28" t="n">
        <v>2.975</v>
      </c>
      <c r="E72" s="29" t="n">
        <v>3.4465</v>
      </c>
      <c r="F72" s="28" t="n">
        <v>0.465983</v>
      </c>
      <c r="G72" s="27" t="n">
        <v>0.4715</v>
      </c>
      <c r="H72" s="28" t="n">
        <v>4.947</v>
      </c>
      <c r="I72" s="29" t="n">
        <v>4.963</v>
      </c>
      <c r="J72" s="28" t="n">
        <v>0.00424267</v>
      </c>
      <c r="K72" s="27" t="n">
        <v>0.0160003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52</v>
      </c>
      <c r="B74" s="20" t="s">
        <v>53</v>
      </c>
      <c r="C74" s="20" t="n">
        <v>1</v>
      </c>
      <c r="D74" s="21" t="n">
        <v>159.392</v>
      </c>
      <c r="E74" s="22" t="n">
        <v>160.012</v>
      </c>
      <c r="F74" s="21" t="n">
        <v>0</v>
      </c>
      <c r="G74" s="20" t="n">
        <v>0.619995</v>
      </c>
      <c r="H74" s="21" t="n">
        <v>1.588</v>
      </c>
      <c r="I74" s="22" t="n">
        <v>1.616</v>
      </c>
      <c r="J74" s="21" t="n">
        <v>0</v>
      </c>
      <c r="K74" s="20" t="n">
        <v>0.028</v>
      </c>
    </row>
    <row r="75" customFormat="false" ht="12.75" hidden="false" customHeight="false" outlineLevel="0" collapsed="false">
      <c r="A75" s="23" t="s">
        <v>52</v>
      </c>
      <c r="B75" s="24" t="s">
        <v>53</v>
      </c>
      <c r="C75" s="24" t="n">
        <v>2</v>
      </c>
      <c r="D75" s="25" t="n">
        <v>126.75</v>
      </c>
      <c r="E75" s="1" t="n">
        <v>126.001</v>
      </c>
      <c r="F75" s="25" t="n">
        <v>1.42341</v>
      </c>
      <c r="G75" s="24" t="n">
        <v>-0.749496</v>
      </c>
      <c r="H75" s="25" t="n">
        <v>1.691</v>
      </c>
      <c r="I75" s="1" t="n">
        <v>1.731</v>
      </c>
      <c r="J75" s="25" t="n">
        <v>0.00424259</v>
      </c>
      <c r="K75" s="24" t="n">
        <v>0.04</v>
      </c>
    </row>
    <row r="76" customFormat="false" ht="13.5" hidden="false" customHeight="false" outlineLevel="0" collapsed="false">
      <c r="A76" s="26" t="s">
        <v>52</v>
      </c>
      <c r="B76" s="27" t="s">
        <v>53</v>
      </c>
      <c r="C76" s="27" t="n">
        <v>2</v>
      </c>
      <c r="D76" s="28" t="n">
        <v>2.884</v>
      </c>
      <c r="E76" s="29" t="n">
        <v>3.483</v>
      </c>
      <c r="F76" s="28" t="n">
        <v>0.752362</v>
      </c>
      <c r="G76" s="27" t="n">
        <v>0.599</v>
      </c>
      <c r="H76" s="28" t="n">
        <v>4.746</v>
      </c>
      <c r="I76" s="29" t="n">
        <v>5.0655</v>
      </c>
      <c r="J76" s="28" t="n">
        <v>0.0756603</v>
      </c>
      <c r="K76" s="27" t="n">
        <v>0.3195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54</v>
      </c>
      <c r="B78" s="20" t="s">
        <v>55</v>
      </c>
      <c r="C78" s="20" t="n">
        <v>2</v>
      </c>
      <c r="D78" s="21" t="n">
        <v>85.748</v>
      </c>
      <c r="E78" s="22" t="n">
        <v>86.121</v>
      </c>
      <c r="F78" s="21" t="n">
        <v>1.61928</v>
      </c>
      <c r="G78" s="20" t="n">
        <v>0.373001</v>
      </c>
      <c r="H78" s="21" t="n">
        <v>1.462</v>
      </c>
      <c r="I78" s="22" t="n">
        <v>1.448</v>
      </c>
      <c r="J78" s="21" t="n">
        <v>0.00848526</v>
      </c>
      <c r="K78" s="20" t="n">
        <v>-0.0140001</v>
      </c>
    </row>
    <row r="79" customFormat="false" ht="12.75" hidden="false" customHeight="false" outlineLevel="0" collapsed="false">
      <c r="A79" s="23" t="s">
        <v>54</v>
      </c>
      <c r="B79" s="24" t="s">
        <v>55</v>
      </c>
      <c r="C79" s="24" t="n">
        <v>3</v>
      </c>
      <c r="D79" s="25" t="n">
        <v>11.378</v>
      </c>
      <c r="E79" s="1" t="n">
        <v>10.999</v>
      </c>
      <c r="F79" s="25" t="n">
        <v>1.00602</v>
      </c>
      <c r="G79" s="24" t="n">
        <v>-0.379001</v>
      </c>
      <c r="H79" s="25" t="n">
        <v>5.211</v>
      </c>
      <c r="I79" s="1" t="n">
        <v>5.24</v>
      </c>
      <c r="J79" s="25" t="n">
        <v>0.145503</v>
      </c>
      <c r="K79" s="24" t="n">
        <v>0.0289998</v>
      </c>
    </row>
    <row r="80" customFormat="false" ht="13.5" hidden="false" customHeight="false" outlineLevel="0" collapsed="false">
      <c r="A80" s="26" t="s">
        <v>54</v>
      </c>
      <c r="B80" s="27" t="s">
        <v>55</v>
      </c>
      <c r="C80" s="27" t="n">
        <v>2</v>
      </c>
      <c r="D80" s="28" t="n">
        <v>3.106</v>
      </c>
      <c r="E80" s="29" t="n">
        <v>4.4975</v>
      </c>
      <c r="F80" s="28" t="n">
        <v>0.704985</v>
      </c>
      <c r="G80" s="27" t="n">
        <v>1.3915</v>
      </c>
      <c r="H80" s="28" t="n">
        <v>5.818</v>
      </c>
      <c r="I80" s="29" t="n">
        <v>5.679</v>
      </c>
      <c r="J80" s="28" t="n">
        <v>0.00848534</v>
      </c>
      <c r="K80" s="27" t="n">
        <v>-0.139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56</v>
      </c>
      <c r="B82" s="20" t="s">
        <v>57</v>
      </c>
      <c r="C82" s="20" t="n">
        <v>1</v>
      </c>
      <c r="D82" s="21" t="n">
        <v>192.183</v>
      </c>
      <c r="E82" s="22" t="n">
        <v>192.914</v>
      </c>
      <c r="F82" s="21" t="n">
        <v>0</v>
      </c>
      <c r="G82" s="20" t="n">
        <v>0.731003</v>
      </c>
      <c r="H82" s="21" t="n">
        <v>1.425</v>
      </c>
      <c r="I82" s="22" t="n">
        <v>1.425</v>
      </c>
      <c r="J82" s="21" t="n">
        <v>0</v>
      </c>
      <c r="K82" s="20" t="n">
        <v>0</v>
      </c>
    </row>
    <row r="83" customFormat="false" ht="12.75" hidden="false" customHeight="false" outlineLevel="0" collapsed="false">
      <c r="A83" s="23" t="s">
        <v>56</v>
      </c>
      <c r="B83" s="24" t="s">
        <v>57</v>
      </c>
      <c r="C83" s="24" t="n">
        <v>2</v>
      </c>
      <c r="D83" s="25" t="n">
        <v>76.543</v>
      </c>
      <c r="E83" s="1" t="n">
        <v>75.9875</v>
      </c>
      <c r="F83" s="25" t="n">
        <v>1.42199</v>
      </c>
      <c r="G83" s="24" t="n">
        <v>-0.555496</v>
      </c>
      <c r="H83" s="25" t="n">
        <v>2.05</v>
      </c>
      <c r="I83" s="1" t="n">
        <v>2.1225</v>
      </c>
      <c r="J83" s="25" t="n">
        <v>0.0176777</v>
      </c>
      <c r="K83" s="24" t="n">
        <v>0.0725</v>
      </c>
    </row>
    <row r="84" customFormat="false" ht="13.5" hidden="false" customHeight="false" outlineLevel="0" collapsed="false">
      <c r="A84" s="26" t="s">
        <v>56</v>
      </c>
      <c r="B84" s="27" t="s">
        <v>57</v>
      </c>
      <c r="C84" s="27" t="n">
        <v>1</v>
      </c>
      <c r="D84" s="28" t="n">
        <v>1.738</v>
      </c>
      <c r="E84" s="29" t="n">
        <v>2.961</v>
      </c>
      <c r="F84" s="28" t="n">
        <v>0</v>
      </c>
      <c r="G84" s="27" t="n">
        <v>1.223</v>
      </c>
      <c r="H84" s="28" t="n">
        <v>6.134</v>
      </c>
      <c r="I84" s="29" t="n">
        <v>6.044</v>
      </c>
      <c r="J84" s="28" t="n">
        <v>0</v>
      </c>
      <c r="K84" s="27" t="n">
        <v>-0.0899997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58</v>
      </c>
      <c r="B86" s="20" t="s">
        <v>59</v>
      </c>
      <c r="C86" s="20" t="n">
        <v>2</v>
      </c>
      <c r="D86" s="21" t="n">
        <v>600.693</v>
      </c>
      <c r="E86" s="22" t="n">
        <v>600.655</v>
      </c>
      <c r="F86" s="21" t="n">
        <v>0.897306</v>
      </c>
      <c r="G86" s="20" t="n">
        <v>-0.0384521</v>
      </c>
      <c r="H86" s="21" t="n">
        <v>0.435</v>
      </c>
      <c r="I86" s="22" t="n">
        <v>0.459</v>
      </c>
      <c r="J86" s="21" t="n">
        <v>0.00989949</v>
      </c>
      <c r="K86" s="20" t="n">
        <v>0.024</v>
      </c>
    </row>
    <row r="87" customFormat="false" ht="12.75" hidden="false" customHeight="false" outlineLevel="0" collapsed="false">
      <c r="A87" s="23" t="s">
        <v>58</v>
      </c>
      <c r="B87" s="24" t="s">
        <v>59</v>
      </c>
      <c r="C87" s="24" t="n">
        <v>2</v>
      </c>
      <c r="D87" s="25" t="n">
        <v>125.337</v>
      </c>
      <c r="E87" s="1" t="n">
        <v>125.983</v>
      </c>
      <c r="F87" s="25" t="n">
        <v>1.42765</v>
      </c>
      <c r="G87" s="24" t="n">
        <v>0.6465</v>
      </c>
      <c r="H87" s="25" t="n">
        <v>2.646</v>
      </c>
      <c r="I87" s="1" t="n">
        <v>2.684</v>
      </c>
      <c r="J87" s="25" t="n">
        <v>0.00424267</v>
      </c>
      <c r="K87" s="24" t="n">
        <v>0.0380001</v>
      </c>
    </row>
    <row r="88" customFormat="false" ht="13.5" hidden="false" customHeight="false" outlineLevel="0" collapsed="false">
      <c r="A88" s="26" t="s">
        <v>58</v>
      </c>
      <c r="B88" s="27" t="s">
        <v>59</v>
      </c>
      <c r="C88" s="27" t="n">
        <v>1</v>
      </c>
      <c r="D88" s="28" t="n">
        <v>1.851</v>
      </c>
      <c r="E88" s="29" t="n">
        <v>3.086</v>
      </c>
      <c r="F88" s="28" t="n">
        <v>0</v>
      </c>
      <c r="G88" s="27" t="n">
        <v>1.235</v>
      </c>
      <c r="H88" s="28" t="n">
        <v>6.467</v>
      </c>
      <c r="I88" s="29" t="n">
        <v>6.452</v>
      </c>
      <c r="J88" s="28" t="n">
        <v>0</v>
      </c>
      <c r="K88" s="27" t="n">
        <v>-0.0149999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60</v>
      </c>
      <c r="B90" s="20" t="s">
        <v>61</v>
      </c>
      <c r="C90" s="20" t="n">
        <v>1</v>
      </c>
      <c r="D90" s="21" t="n">
        <v>1436.43</v>
      </c>
      <c r="E90" s="22" t="n">
        <v>1437.37</v>
      </c>
      <c r="F90" s="21" t="n">
        <v>0</v>
      </c>
      <c r="G90" s="20" t="n">
        <v>0.940063</v>
      </c>
      <c r="H90" s="21" t="n">
        <v>0.643</v>
      </c>
      <c r="I90" s="22" t="n">
        <v>0.645</v>
      </c>
      <c r="J90" s="21" t="n">
        <v>0</v>
      </c>
      <c r="K90" s="20" t="n">
        <v>0.00199997</v>
      </c>
    </row>
    <row r="91" customFormat="false" ht="12.75" hidden="false" customHeight="false" outlineLevel="0" collapsed="false">
      <c r="A91" s="23" t="s">
        <v>60</v>
      </c>
      <c r="B91" s="24" t="s">
        <v>61</v>
      </c>
      <c r="C91" s="24" t="n">
        <v>2</v>
      </c>
      <c r="D91" s="25" t="n">
        <v>601.147</v>
      </c>
      <c r="E91" s="1" t="n">
        <v>601.008</v>
      </c>
      <c r="F91" s="25" t="n">
        <v>1.43191</v>
      </c>
      <c r="G91" s="24" t="n">
        <v>-0.139465</v>
      </c>
      <c r="H91" s="25" t="n">
        <v>0.469</v>
      </c>
      <c r="I91" s="1" t="n">
        <v>0.4445</v>
      </c>
      <c r="J91" s="25" t="n">
        <v>0.000707098</v>
      </c>
      <c r="K91" s="24" t="n">
        <v>-0.0245</v>
      </c>
    </row>
    <row r="92" customFormat="false" ht="13.5" hidden="false" customHeight="false" outlineLevel="0" collapsed="false">
      <c r="A92" s="26" t="s">
        <v>60</v>
      </c>
      <c r="B92" s="27" t="s">
        <v>61</v>
      </c>
      <c r="C92" s="27" t="n">
        <v>2</v>
      </c>
      <c r="D92" s="28" t="n">
        <v>2.043</v>
      </c>
      <c r="E92" s="29" t="n">
        <v>3.5935</v>
      </c>
      <c r="F92" s="28" t="n">
        <v>0.577706</v>
      </c>
      <c r="G92" s="27" t="n">
        <v>1.5505</v>
      </c>
      <c r="H92" s="28" t="n">
        <v>6.087</v>
      </c>
      <c r="I92" s="29" t="n">
        <v>6.137</v>
      </c>
      <c r="J92" s="28" t="n">
        <v>0.0113136</v>
      </c>
      <c r="K92" s="27" t="n">
        <v>0.0500002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62</v>
      </c>
      <c r="B94" s="20" t="s">
        <v>63</v>
      </c>
      <c r="C94" s="20" t="n">
        <v>3</v>
      </c>
      <c r="D94" s="21" t="n">
        <v>26.278</v>
      </c>
      <c r="E94" s="22" t="n">
        <v>25.8433</v>
      </c>
      <c r="F94" s="21" t="n">
        <v>0.761056</v>
      </c>
      <c r="G94" s="20" t="n">
        <v>-0.434666</v>
      </c>
      <c r="H94" s="21" t="n">
        <v>3.805</v>
      </c>
      <c r="I94" s="22" t="n">
        <v>3.40367</v>
      </c>
      <c r="J94" s="21" t="n">
        <v>0.0575355</v>
      </c>
      <c r="K94" s="20" t="n">
        <v>-0.401333</v>
      </c>
    </row>
    <row r="95" customFormat="false" ht="13.5" hidden="false" customHeight="false" outlineLevel="0" collapsed="false">
      <c r="A95" s="26" t="s">
        <v>62</v>
      </c>
      <c r="B95" s="27" t="s">
        <v>63</v>
      </c>
      <c r="C95" s="27" t="n">
        <v>1</v>
      </c>
      <c r="D95" s="28" t="n">
        <v>2.726</v>
      </c>
      <c r="E95" s="29" t="n">
        <v>4.04</v>
      </c>
      <c r="F95" s="28" t="n">
        <v>0</v>
      </c>
      <c r="G95" s="27" t="n">
        <v>1.314</v>
      </c>
      <c r="H95" s="28" t="n">
        <v>4.954</v>
      </c>
      <c r="I95" s="29" t="n">
        <v>4.928</v>
      </c>
      <c r="J95" s="28" t="n">
        <v>0</v>
      </c>
      <c r="K95" s="27" t="n">
        <v>-0.026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64</v>
      </c>
      <c r="B97" s="20" t="s">
        <v>65</v>
      </c>
      <c r="C97" s="20" t="n">
        <v>2</v>
      </c>
      <c r="D97" s="21" t="n">
        <v>47.367</v>
      </c>
      <c r="E97" s="22" t="n">
        <v>48.4195</v>
      </c>
      <c r="F97" s="21" t="n">
        <v>0.620135</v>
      </c>
      <c r="G97" s="20" t="n">
        <v>1.0525</v>
      </c>
      <c r="H97" s="21" t="n">
        <v>2.623</v>
      </c>
      <c r="I97" s="22" t="n">
        <v>2.578</v>
      </c>
      <c r="J97" s="21" t="n">
        <v>0.02687</v>
      </c>
      <c r="K97" s="20" t="n">
        <v>-0.0449998</v>
      </c>
    </row>
    <row r="98" customFormat="false" ht="13.5" hidden="false" customHeight="false" outlineLevel="0" collapsed="false">
      <c r="A98" s="26" t="s">
        <v>64</v>
      </c>
      <c r="B98" s="27" t="s">
        <v>65</v>
      </c>
      <c r="C98" s="27" t="n">
        <v>1</v>
      </c>
      <c r="D98" s="28" t="n">
        <v>1.957</v>
      </c>
      <c r="E98" s="29" t="n">
        <v>3.019</v>
      </c>
      <c r="F98" s="28" t="n">
        <v>0</v>
      </c>
      <c r="G98" s="27" t="n">
        <v>1.062</v>
      </c>
      <c r="H98" s="28" t="n">
        <v>4.503</v>
      </c>
      <c r="I98" s="29" t="n">
        <v>4.502</v>
      </c>
      <c r="J98" s="28" t="n">
        <v>0</v>
      </c>
      <c r="K98" s="27" t="n">
        <v>-0.000999928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66</v>
      </c>
      <c r="B100" s="20" t="s">
        <v>67</v>
      </c>
      <c r="C100" s="20" t="n">
        <v>2</v>
      </c>
      <c r="D100" s="21" t="n">
        <v>102.929</v>
      </c>
      <c r="E100" s="22" t="n">
        <v>103.402</v>
      </c>
      <c r="F100" s="21" t="n">
        <v>1.98768</v>
      </c>
      <c r="G100" s="20" t="n">
        <v>0.473495</v>
      </c>
      <c r="H100" s="21" t="n">
        <v>1.206</v>
      </c>
      <c r="I100" s="22" t="n">
        <v>1.245</v>
      </c>
      <c r="J100" s="21" t="n">
        <v>0.0113137</v>
      </c>
      <c r="K100" s="20" t="n">
        <v>0.039</v>
      </c>
    </row>
    <row r="101" customFormat="false" ht="12.75" hidden="false" customHeight="false" outlineLevel="0" collapsed="false">
      <c r="A101" s="23" t="s">
        <v>66</v>
      </c>
      <c r="B101" s="24" t="s">
        <v>67</v>
      </c>
      <c r="C101" s="24" t="n">
        <v>2</v>
      </c>
      <c r="D101" s="25" t="n">
        <v>51.148</v>
      </c>
      <c r="E101" s="1" t="n">
        <v>51.006</v>
      </c>
      <c r="F101" s="25" t="n">
        <v>1.4029</v>
      </c>
      <c r="G101" s="24" t="n">
        <v>-0.141998</v>
      </c>
      <c r="H101" s="25" t="n">
        <v>2.473</v>
      </c>
      <c r="I101" s="1" t="n">
        <v>2.607</v>
      </c>
      <c r="J101" s="25" t="n">
        <v>0.0325269</v>
      </c>
      <c r="K101" s="24" t="n">
        <v>0.134</v>
      </c>
    </row>
    <row r="102" customFormat="false" ht="13.5" hidden="false" customHeight="false" outlineLevel="0" collapsed="false">
      <c r="A102" s="26" t="s">
        <v>66</v>
      </c>
      <c r="B102" s="27" t="s">
        <v>67</v>
      </c>
      <c r="C102" s="27" t="n">
        <v>2</v>
      </c>
      <c r="D102" s="28" t="n">
        <v>2.224</v>
      </c>
      <c r="E102" s="29" t="n">
        <v>3.4865</v>
      </c>
      <c r="F102" s="28" t="n">
        <v>0.697914</v>
      </c>
      <c r="G102" s="27" t="n">
        <v>1.2625</v>
      </c>
      <c r="H102" s="28" t="n">
        <v>4.243</v>
      </c>
      <c r="I102" s="29" t="n">
        <v>4.4825</v>
      </c>
      <c r="J102" s="28" t="n">
        <v>0.00777795</v>
      </c>
      <c r="K102" s="27" t="n">
        <v>0.2395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68</v>
      </c>
      <c r="B104" s="20" t="s">
        <v>69</v>
      </c>
      <c r="C104" s="20" t="n">
        <v>1</v>
      </c>
      <c r="D104" s="21" t="n">
        <v>107.99</v>
      </c>
      <c r="E104" s="22" t="n">
        <v>108.317</v>
      </c>
      <c r="F104" s="21" t="n">
        <v>0</v>
      </c>
      <c r="G104" s="20" t="n">
        <v>0.327003</v>
      </c>
      <c r="H104" s="21" t="n">
        <v>0.987</v>
      </c>
      <c r="I104" s="22" t="n">
        <v>1.097</v>
      </c>
      <c r="J104" s="21" t="n">
        <v>0</v>
      </c>
      <c r="K104" s="20" t="n">
        <v>0.11</v>
      </c>
    </row>
    <row r="105" customFormat="false" ht="12.75" hidden="false" customHeight="false" outlineLevel="0" collapsed="false">
      <c r="A105" s="23" t="s">
        <v>68</v>
      </c>
      <c r="B105" s="24" t="s">
        <v>69</v>
      </c>
      <c r="C105" s="24" t="n">
        <v>2</v>
      </c>
      <c r="D105" s="25" t="n">
        <v>21.277</v>
      </c>
      <c r="E105" s="1" t="n">
        <v>22</v>
      </c>
      <c r="F105" s="25" t="n">
        <v>1.42977</v>
      </c>
      <c r="G105" s="24" t="n">
        <v>0.723</v>
      </c>
      <c r="H105" s="25" t="n">
        <v>6.172</v>
      </c>
      <c r="I105" s="1" t="n">
        <v>5.3665</v>
      </c>
      <c r="J105" s="25" t="n">
        <v>0.24678</v>
      </c>
      <c r="K105" s="24" t="n">
        <v>-0.8055</v>
      </c>
    </row>
    <row r="106" customFormat="false" ht="13.5" hidden="false" customHeight="false" outlineLevel="0" collapsed="false">
      <c r="A106" s="26" t="s">
        <v>68</v>
      </c>
      <c r="B106" s="27" t="s">
        <v>69</v>
      </c>
      <c r="C106" s="27" t="n">
        <v>1</v>
      </c>
      <c r="D106" s="28" t="n">
        <v>2.608</v>
      </c>
      <c r="E106" s="29" t="n">
        <v>4.015</v>
      </c>
      <c r="F106" s="28" t="n">
        <v>0</v>
      </c>
      <c r="G106" s="27" t="n">
        <v>1.407</v>
      </c>
      <c r="H106" s="28" t="n">
        <v>6.166</v>
      </c>
      <c r="I106" s="29" t="n">
        <v>6.251</v>
      </c>
      <c r="J106" s="28" t="n">
        <v>0</v>
      </c>
      <c r="K106" s="27" t="n">
        <v>0.085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70</v>
      </c>
      <c r="B108" s="20" t="s">
        <v>71</v>
      </c>
      <c r="C108" s="20" t="n">
        <v>1</v>
      </c>
      <c r="D108" s="21" t="n">
        <v>146.637</v>
      </c>
      <c r="E108" s="22" t="n">
        <v>146.895</v>
      </c>
      <c r="F108" s="21" t="n">
        <v>0</v>
      </c>
      <c r="G108" s="20" t="n">
        <v>0.258011</v>
      </c>
      <c r="H108" s="21" t="n">
        <v>0.693</v>
      </c>
      <c r="I108" s="22" t="n">
        <v>0.709</v>
      </c>
      <c r="J108" s="21" t="n">
        <v>0</v>
      </c>
      <c r="K108" s="20" t="n">
        <v>0.016</v>
      </c>
    </row>
    <row r="109" customFormat="false" ht="12.75" hidden="false" customHeight="false" outlineLevel="0" collapsed="false">
      <c r="A109" s="23" t="s">
        <v>70</v>
      </c>
      <c r="B109" s="24" t="s">
        <v>71</v>
      </c>
      <c r="C109" s="24" t="n">
        <v>2</v>
      </c>
      <c r="D109" s="25" t="n">
        <v>100.051</v>
      </c>
      <c r="E109" s="1" t="n">
        <v>101.001</v>
      </c>
      <c r="F109" s="25" t="n">
        <v>1.40078</v>
      </c>
      <c r="G109" s="24" t="n">
        <v>0.950493</v>
      </c>
      <c r="H109" s="25" t="n">
        <v>0.73</v>
      </c>
      <c r="I109" s="1" t="n">
        <v>0.862</v>
      </c>
      <c r="J109" s="25" t="n">
        <v>0.0113137</v>
      </c>
      <c r="K109" s="24" t="n">
        <v>0.132</v>
      </c>
    </row>
    <row r="110" customFormat="false" ht="13.5" hidden="false" customHeight="false" outlineLevel="0" collapsed="false">
      <c r="A110" s="26" t="s">
        <v>70</v>
      </c>
      <c r="B110" s="27" t="s">
        <v>71</v>
      </c>
      <c r="C110" s="27" t="n">
        <v>1</v>
      </c>
      <c r="D110" s="28" t="n">
        <v>2.689</v>
      </c>
      <c r="E110" s="29" t="n">
        <v>3.959</v>
      </c>
      <c r="F110" s="28" t="n">
        <v>0</v>
      </c>
      <c r="G110" s="27" t="n">
        <v>1.27</v>
      </c>
      <c r="H110" s="28" t="n">
        <v>6.105</v>
      </c>
      <c r="I110" s="29" t="n">
        <v>6.156</v>
      </c>
      <c r="J110" s="28" t="n">
        <v>0</v>
      </c>
      <c r="K110" s="27" t="n">
        <v>0.0510001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72</v>
      </c>
      <c r="B112" s="20" t="s">
        <v>73</v>
      </c>
      <c r="C112" s="20" t="n">
        <v>1</v>
      </c>
      <c r="D112" s="21" t="n">
        <v>141.265</v>
      </c>
      <c r="E112" s="22" t="n">
        <v>142.518</v>
      </c>
      <c r="F112" s="21" t="n">
        <v>0</v>
      </c>
      <c r="G112" s="20" t="n">
        <v>1.25301</v>
      </c>
      <c r="H112" s="21" t="n">
        <v>0.886</v>
      </c>
      <c r="I112" s="22" t="n">
        <v>0.917</v>
      </c>
      <c r="J112" s="21" t="n">
        <v>0</v>
      </c>
      <c r="K112" s="20" t="n">
        <v>0.031</v>
      </c>
    </row>
    <row r="113" customFormat="false" ht="12.75" hidden="false" customHeight="false" outlineLevel="0" collapsed="false">
      <c r="A113" s="23" t="s">
        <v>72</v>
      </c>
      <c r="B113" s="24" t="s">
        <v>73</v>
      </c>
      <c r="C113" s="24" t="n">
        <v>2</v>
      </c>
      <c r="D113" s="25" t="n">
        <v>50.896</v>
      </c>
      <c r="E113" s="1" t="n">
        <v>50.9935</v>
      </c>
      <c r="F113" s="25" t="n">
        <v>1.38522</v>
      </c>
      <c r="G113" s="24" t="n">
        <v>0.0974998</v>
      </c>
      <c r="H113" s="25" t="n">
        <v>1.922</v>
      </c>
      <c r="I113" s="1" t="n">
        <v>2.0745</v>
      </c>
      <c r="J113" s="25" t="n">
        <v>0.0388909</v>
      </c>
      <c r="K113" s="24" t="n">
        <v>0.1525</v>
      </c>
    </row>
    <row r="114" customFormat="false" ht="13.5" hidden="false" customHeight="false" outlineLevel="0" collapsed="false">
      <c r="A114" s="26" t="s">
        <v>72</v>
      </c>
      <c r="B114" s="27" t="s">
        <v>73</v>
      </c>
      <c r="C114" s="27" t="n">
        <v>1</v>
      </c>
      <c r="D114" s="28" t="n">
        <v>2.289</v>
      </c>
      <c r="E114" s="29" t="n">
        <v>3.983</v>
      </c>
      <c r="F114" s="28" t="n">
        <v>0</v>
      </c>
      <c r="G114" s="27" t="n">
        <v>1.694</v>
      </c>
      <c r="H114" s="28" t="n">
        <v>5.833</v>
      </c>
      <c r="I114" s="29" t="n">
        <v>5.905</v>
      </c>
      <c r="J114" s="28" t="n">
        <v>0</v>
      </c>
      <c r="K114" s="27" t="n">
        <v>0.072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9" t="s">
        <v>74</v>
      </c>
      <c r="B116" s="20" t="s">
        <v>75</v>
      </c>
      <c r="C116" s="20" t="n">
        <v>1</v>
      </c>
      <c r="D116" s="21" t="n">
        <v>195.861</v>
      </c>
      <c r="E116" s="22" t="n">
        <v>197.261</v>
      </c>
      <c r="F116" s="21" t="n">
        <v>0</v>
      </c>
      <c r="G116" s="20" t="n">
        <v>1.40001</v>
      </c>
      <c r="H116" s="21" t="n">
        <v>1.48</v>
      </c>
      <c r="I116" s="22" t="n">
        <v>1.491</v>
      </c>
      <c r="J116" s="21" t="n">
        <v>0</v>
      </c>
      <c r="K116" s="20" t="n">
        <v>0.011</v>
      </c>
    </row>
    <row r="117" customFormat="false" ht="12.75" hidden="false" customHeight="false" outlineLevel="0" collapsed="false">
      <c r="A117" s="23" t="s">
        <v>74</v>
      </c>
      <c r="B117" s="24" t="s">
        <v>75</v>
      </c>
      <c r="C117" s="24" t="n">
        <v>2</v>
      </c>
      <c r="D117" s="25" t="n">
        <v>51.111</v>
      </c>
      <c r="E117" s="1" t="n">
        <v>50.9955</v>
      </c>
      <c r="F117" s="25" t="n">
        <v>1.41492</v>
      </c>
      <c r="G117" s="24" t="n">
        <v>-0.115501</v>
      </c>
      <c r="H117" s="25" t="n">
        <v>3.672</v>
      </c>
      <c r="I117" s="1" t="n">
        <v>3.5975</v>
      </c>
      <c r="J117" s="25" t="n">
        <v>0.0657609</v>
      </c>
      <c r="K117" s="24" t="n">
        <v>-0.0744998</v>
      </c>
    </row>
    <row r="118" customFormat="false" ht="13.5" hidden="false" customHeight="false" outlineLevel="0" collapsed="false">
      <c r="A118" s="26" t="s">
        <v>74</v>
      </c>
      <c r="B118" s="27" t="s">
        <v>75</v>
      </c>
      <c r="C118" s="27" t="n">
        <v>1</v>
      </c>
      <c r="D118" s="28" t="n">
        <v>4.198</v>
      </c>
      <c r="E118" s="29" t="n">
        <v>5.234</v>
      </c>
      <c r="F118" s="28" t="n">
        <v>0</v>
      </c>
      <c r="G118" s="27" t="n">
        <v>1.036</v>
      </c>
      <c r="H118" s="28" t="n">
        <v>5.914</v>
      </c>
      <c r="I118" s="29" t="n">
        <v>5.796</v>
      </c>
      <c r="J118" s="28" t="n">
        <v>0</v>
      </c>
      <c r="K118" s="27" t="n">
        <v>-0.118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76</v>
      </c>
      <c r="B120" s="20" t="s">
        <v>77</v>
      </c>
      <c r="C120" s="20" t="n">
        <v>2</v>
      </c>
      <c r="D120" s="21" t="n">
        <v>500.862</v>
      </c>
      <c r="E120" s="22" t="n">
        <v>500.713</v>
      </c>
      <c r="F120" s="21" t="n">
        <v>1.03802</v>
      </c>
      <c r="G120" s="20" t="n">
        <v>-0.148987</v>
      </c>
      <c r="H120" s="21" t="n">
        <v>0.715</v>
      </c>
      <c r="I120" s="22" t="n">
        <v>0.7905</v>
      </c>
      <c r="J120" s="21" t="n">
        <v>0.000707098</v>
      </c>
      <c r="K120" s="20" t="n">
        <v>0.0755001</v>
      </c>
    </row>
    <row r="121" customFormat="false" ht="12.75" hidden="false" customHeight="false" outlineLevel="0" collapsed="false">
      <c r="A121" s="23" t="s">
        <v>76</v>
      </c>
      <c r="B121" s="24" t="s">
        <v>77</v>
      </c>
      <c r="C121" s="24" t="n">
        <v>2</v>
      </c>
      <c r="D121" s="25" t="n">
        <v>201.173</v>
      </c>
      <c r="E121" s="1" t="n">
        <v>201.004</v>
      </c>
      <c r="F121" s="25" t="n">
        <v>1.43543</v>
      </c>
      <c r="G121" s="24" t="n">
        <v>-0.169006</v>
      </c>
      <c r="H121" s="25" t="n">
        <v>1.622</v>
      </c>
      <c r="I121" s="1" t="n">
        <v>1.6895</v>
      </c>
      <c r="J121" s="25" t="n">
        <v>0.00494973</v>
      </c>
      <c r="K121" s="24" t="n">
        <v>0.0675</v>
      </c>
    </row>
    <row r="122" customFormat="false" ht="13.5" hidden="false" customHeight="false" outlineLevel="0" collapsed="false">
      <c r="A122" s="26" t="s">
        <v>76</v>
      </c>
      <c r="B122" s="27" t="s">
        <v>77</v>
      </c>
      <c r="C122" s="27" t="n">
        <v>3</v>
      </c>
      <c r="D122" s="28" t="n">
        <v>3.107</v>
      </c>
      <c r="E122" s="29" t="n">
        <v>3.997</v>
      </c>
      <c r="F122" s="28" t="n">
        <v>1.01151</v>
      </c>
      <c r="G122" s="27" t="n">
        <v>0.89</v>
      </c>
      <c r="H122" s="28" t="n">
        <v>5.888</v>
      </c>
      <c r="I122" s="29" t="n">
        <v>5.86767</v>
      </c>
      <c r="J122" s="28" t="n">
        <v>0.00850476</v>
      </c>
      <c r="K122" s="27" t="n">
        <v>-0.0203333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78</v>
      </c>
      <c r="B124" s="20" t="s">
        <v>79</v>
      </c>
      <c r="C124" s="20" t="n">
        <v>0</v>
      </c>
      <c r="D124" s="21" t="n">
        <v>1162.03</v>
      </c>
      <c r="E124" s="22" t="n">
        <v>0</v>
      </c>
      <c r="F124" s="21" t="n">
        <v>0</v>
      </c>
      <c r="G124" s="20" t="n">
        <v>-1162.03</v>
      </c>
      <c r="H124" s="21" t="n">
        <v>0.465</v>
      </c>
      <c r="I124" s="22" t="n">
        <v>0</v>
      </c>
      <c r="J124" s="21" t="n">
        <v>0</v>
      </c>
      <c r="K124" s="20" t="n">
        <v>-0.465</v>
      </c>
    </row>
    <row r="125" customFormat="false" ht="12.75" hidden="false" customHeight="false" outlineLevel="0" collapsed="false">
      <c r="A125" s="23" t="s">
        <v>78</v>
      </c>
      <c r="B125" s="24" t="s">
        <v>79</v>
      </c>
      <c r="C125" s="24" t="n">
        <v>2</v>
      </c>
      <c r="D125" s="25" t="n">
        <v>401.837</v>
      </c>
      <c r="E125" s="1" t="n">
        <v>400.994</v>
      </c>
      <c r="F125" s="25" t="n">
        <v>1.39443</v>
      </c>
      <c r="G125" s="24" t="n">
        <v>-0.842987</v>
      </c>
      <c r="H125" s="25" t="n">
        <v>1.161</v>
      </c>
      <c r="I125" s="1" t="n">
        <v>1.1265</v>
      </c>
      <c r="J125" s="25" t="n">
        <v>0.00636401</v>
      </c>
      <c r="K125" s="24" t="n">
        <v>-0.0345</v>
      </c>
    </row>
    <row r="126" customFormat="false" ht="13.5" hidden="false" customHeight="false" outlineLevel="0" collapsed="false">
      <c r="A126" s="26" t="s">
        <v>78</v>
      </c>
      <c r="B126" s="27" t="s">
        <v>79</v>
      </c>
      <c r="C126" s="27" t="n">
        <v>2</v>
      </c>
      <c r="D126" s="28" t="n">
        <v>2.517</v>
      </c>
      <c r="E126" s="29" t="n">
        <v>3.584</v>
      </c>
      <c r="F126" s="28" t="n">
        <v>0.571342</v>
      </c>
      <c r="G126" s="27" t="n">
        <v>1.067</v>
      </c>
      <c r="H126" s="28" t="n">
        <v>6.17</v>
      </c>
      <c r="I126" s="29" t="n">
        <v>6.218</v>
      </c>
      <c r="J126" s="28" t="n">
        <v>0.00707123</v>
      </c>
      <c r="K126" s="27" t="n">
        <v>0.0479999</v>
      </c>
    </row>
    <row r="127" customFormat="false" ht="12.75" hidden="false" customHeight="false" outlineLevel="0" collapsed="false">
      <c r="A1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1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437125055619773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2.48337556964957E-005</v>
      </c>
      <c r="C9" s="0" t="n">
        <f aca="false">INDEX(LINEST(known_ys,known_xs,TRUE(),TRUE()),2,1)</f>
        <v>5.35414623209713E-005</v>
      </c>
      <c r="E9" s="0" t="s">
        <v>105</v>
      </c>
      <c r="G9" s="0" t="n">
        <f aca="false">INDEX(LINEST(known_ys,known_xs,TRUE(),TRUE()),3,2)</f>
        <v>0.0689372085747477</v>
      </c>
      <c r="I9" s="0" t="n">
        <f aca="false">MIN(known_xs)</f>
        <v>2.961</v>
      </c>
      <c r="J9" s="0" t="n">
        <f aca="false">I9*$B$9+$B$10</f>
        <v>0.0214984670665312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215719998171485</v>
      </c>
      <c r="C10" s="40" t="n">
        <f aca="false">INDEX(LINEST(known_ys,known_xs,TRUE(),TRUE()),2,2)</f>
        <v>0.0117870930717122</v>
      </c>
      <c r="E10" s="40" t="s">
        <v>107</v>
      </c>
      <c r="F10" s="40"/>
      <c r="G10" s="40" t="n">
        <f aca="false">INDEX(LINEST(known_ys,known_xs,TRUE(),TRUE()),5,2)</f>
        <v>0.232864597577835</v>
      </c>
      <c r="I10" s="40" t="n">
        <f aca="false">MAX(known_xs)</f>
        <v>772.457</v>
      </c>
      <c r="J10" s="40" t="n">
        <f aca="false">I10*$B$9+$B$10</f>
        <v>0.002388991393100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60</v>
      </c>
    </row>
    <row r="13" customFormat="false" ht="12.75" hidden="false" customHeight="false" outlineLevel="0" collapsed="false">
      <c r="A13" s="0" t="s">
        <v>109</v>
      </c>
      <c r="D13" s="0" t="n">
        <v>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8</v>
      </c>
      <c r="B17" s="53" t="s">
        <v>121</v>
      </c>
      <c r="C17" s="54" t="n">
        <v>0</v>
      </c>
      <c r="D17" s="53" t="n">
        <v>0</v>
      </c>
      <c r="E17" s="53" t="n">
        <v>0</v>
      </c>
      <c r="F17" s="54" t="n">
        <v>-0.302</v>
      </c>
      <c r="G17" s="54" t="n">
        <f aca="false">C17*$B$9+$B$10</f>
        <v>0.0215719998171485</v>
      </c>
      <c r="H17" s="53" t="n">
        <f aca="false">G17-F17</f>
        <v>0.323571999817149</v>
      </c>
      <c r="J17" s="55" t="n">
        <v>403.006</v>
      </c>
      <c r="K17" s="53" t="n">
        <v>-0.037</v>
      </c>
    </row>
    <row r="18" customFormat="false" ht="12.75" hidden="false" customHeight="false" outlineLevel="0" collapsed="false">
      <c r="A18" s="52" t="n">
        <v>8</v>
      </c>
      <c r="B18" s="53" t="s">
        <v>120</v>
      </c>
      <c r="C18" s="54" t="n">
        <v>403.006</v>
      </c>
      <c r="D18" s="53" t="n">
        <v>0.959</v>
      </c>
      <c r="E18" s="53" t="n">
        <v>0.00282843</v>
      </c>
      <c r="F18" s="54" t="n">
        <v>-0.037</v>
      </c>
      <c r="G18" s="54" t="n">
        <f aca="false">C18*$B$9+$B$10</f>
        <v>0.0115638472689266</v>
      </c>
      <c r="H18" s="53" t="n">
        <f aca="false">G18-F18</f>
        <v>0.0485638472689266</v>
      </c>
      <c r="J18" s="55" t="n">
        <v>772.457</v>
      </c>
      <c r="K18" s="53" t="n">
        <v>-0.024</v>
      </c>
    </row>
    <row r="19" customFormat="false" ht="13.5" hidden="false" customHeight="false" outlineLevel="0" collapsed="false">
      <c r="A19" s="52" t="n">
        <v>8</v>
      </c>
      <c r="B19" s="53" t="s">
        <v>121</v>
      </c>
      <c r="C19" s="54" t="n">
        <v>3.989</v>
      </c>
      <c r="D19" s="53" t="n">
        <v>5.812</v>
      </c>
      <c r="E19" s="53" t="n">
        <v>0</v>
      </c>
      <c r="F19" s="54" t="n">
        <v>-0.454</v>
      </c>
      <c r="G19" s="54" t="n">
        <f aca="false">C19*$B$9+$B$10</f>
        <v>0.0214729379656752</v>
      </c>
      <c r="H19" s="53" t="n">
        <f aca="false">G19-F19</f>
        <v>0.475472937965675</v>
      </c>
      <c r="J19" s="55" t="n">
        <v>503.01</v>
      </c>
      <c r="K19" s="53" t="n">
        <v>-0.0175</v>
      </c>
    </row>
    <row r="20" customFormat="false" ht="13.5" hidden="false" customHeight="false" outlineLevel="0" collapsed="false">
      <c r="A20" s="56" t="n">
        <v>9</v>
      </c>
      <c r="B20" s="53" t="s">
        <v>120</v>
      </c>
      <c r="C20" s="57" t="n">
        <v>772.457</v>
      </c>
      <c r="D20" s="58" t="n">
        <v>0.311</v>
      </c>
      <c r="E20" s="58" t="n">
        <v>0</v>
      </c>
      <c r="F20" s="57" t="n">
        <v>-0.024</v>
      </c>
      <c r="G20" s="57" t="n">
        <f aca="false">C20*$B$9+$B$10</f>
        <v>0.00238899139310052</v>
      </c>
      <c r="H20" s="58" t="n">
        <f aca="false">G20-F20</f>
        <v>0.0263889913931005</v>
      </c>
      <c r="J20" s="55" t="n">
        <v>124.059</v>
      </c>
      <c r="K20" s="53" t="n">
        <v>0.1445</v>
      </c>
    </row>
    <row r="21" customFormat="false" ht="13.5" hidden="false" customHeight="false" outlineLevel="0" collapsed="false">
      <c r="A21" s="52" t="n">
        <v>9</v>
      </c>
      <c r="B21" s="53" t="s">
        <v>120</v>
      </c>
      <c r="C21" s="54" t="n">
        <v>503.01</v>
      </c>
      <c r="D21" s="53" t="n">
        <v>0.7125</v>
      </c>
      <c r="E21" s="53" t="n">
        <v>0.00212129</v>
      </c>
      <c r="F21" s="54" t="n">
        <v>-0.0175</v>
      </c>
      <c r="G21" s="54" t="n">
        <f aca="false">C21*$B$9+$B$10</f>
        <v>0.00908037236425421</v>
      </c>
      <c r="H21" s="53" t="n">
        <f aca="false">G21-F21</f>
        <v>0.0265803723642542</v>
      </c>
      <c r="J21" s="55" t="n">
        <v>101.997</v>
      </c>
      <c r="K21" s="53" t="n">
        <v>0.056</v>
      </c>
    </row>
    <row r="22" customFormat="false" ht="13.5" hidden="false" customHeight="false" outlineLevel="0" collapsed="false">
      <c r="A22" s="56" t="n">
        <v>10</v>
      </c>
      <c r="B22" s="53" t="s">
        <v>120</v>
      </c>
      <c r="C22" s="57" t="n">
        <v>124.059</v>
      </c>
      <c r="D22" s="58" t="n">
        <v>1.5035</v>
      </c>
      <c r="E22" s="58" t="n">
        <v>0.0770746</v>
      </c>
      <c r="F22" s="57" t="n">
        <v>0.1445</v>
      </c>
      <c r="G22" s="57" t="n">
        <f aca="false">C22*$B$9+$B$10</f>
        <v>0.018491148919197</v>
      </c>
      <c r="H22" s="58" t="n">
        <f aca="false">G22-F22</f>
        <v>-0.126008851080803</v>
      </c>
      <c r="J22" s="55" t="n">
        <v>6.78733</v>
      </c>
      <c r="K22" s="53" t="n">
        <v>0.0479999</v>
      </c>
    </row>
    <row r="23" customFormat="false" ht="12.75" hidden="false" customHeight="false" outlineLevel="0" collapsed="false">
      <c r="A23" s="52" t="n">
        <v>10</v>
      </c>
      <c r="B23" s="53" t="s">
        <v>120</v>
      </c>
      <c r="C23" s="54" t="n">
        <v>101.997</v>
      </c>
      <c r="D23" s="53" t="n">
        <v>2.114</v>
      </c>
      <c r="E23" s="53" t="n">
        <v>0</v>
      </c>
      <c r="F23" s="54" t="n">
        <v>0.056</v>
      </c>
      <c r="G23" s="54" t="n">
        <f aca="false">C23*$B$9+$B$10</f>
        <v>0.0190390312373731</v>
      </c>
      <c r="H23" s="53" t="n">
        <f aca="false">G23-F23</f>
        <v>-0.036960968762627</v>
      </c>
      <c r="J23" s="55" t="n">
        <v>51.8403</v>
      </c>
      <c r="K23" s="53" t="n">
        <v>0.049</v>
      </c>
    </row>
    <row r="24" customFormat="false" ht="13.5" hidden="false" customHeight="false" outlineLevel="0" collapsed="false">
      <c r="A24" s="52" t="n">
        <v>10</v>
      </c>
      <c r="B24" s="53" t="s">
        <v>120</v>
      </c>
      <c r="C24" s="54" t="n">
        <v>6.78733</v>
      </c>
      <c r="D24" s="53" t="n">
        <v>6.18</v>
      </c>
      <c r="E24" s="53" t="n">
        <v>0.0045825</v>
      </c>
      <c r="F24" s="54" t="n">
        <v>0.0479999</v>
      </c>
      <c r="G24" s="54" t="n">
        <f aca="false">C24*$B$9+$B$10</f>
        <v>0.021403444922097</v>
      </c>
      <c r="H24" s="53" t="n">
        <f aca="false">G24-F24</f>
        <v>-0.026596455077903</v>
      </c>
      <c r="J24" s="55" t="n">
        <v>30.0015</v>
      </c>
      <c r="K24" s="53" t="n">
        <v>0.0560002</v>
      </c>
    </row>
    <row r="25" customFormat="false" ht="13.5" hidden="false" customHeight="false" outlineLevel="0" collapsed="false">
      <c r="A25" s="56" t="n">
        <v>11</v>
      </c>
      <c r="B25" s="53" t="s">
        <v>120</v>
      </c>
      <c r="C25" s="57" t="n">
        <v>51.8403</v>
      </c>
      <c r="D25" s="58" t="n">
        <v>2.487</v>
      </c>
      <c r="E25" s="58" t="n">
        <v>0.028827</v>
      </c>
      <c r="F25" s="57" t="n">
        <v>0.049</v>
      </c>
      <c r="G25" s="57" t="n">
        <f aca="false">C25*$B$9+$B$10</f>
        <v>0.0202846104717155</v>
      </c>
      <c r="H25" s="58" t="n">
        <f aca="false">G25-F25</f>
        <v>-0.0287153895282845</v>
      </c>
      <c r="J25" s="55" t="n">
        <v>3.4645</v>
      </c>
      <c r="K25" s="53" t="n">
        <v>-0.0675001</v>
      </c>
    </row>
    <row r="26" customFormat="false" ht="13.5" hidden="false" customHeight="false" outlineLevel="0" collapsed="false">
      <c r="A26" s="52" t="n">
        <v>11</v>
      </c>
      <c r="B26" s="53" t="s">
        <v>121</v>
      </c>
      <c r="C26" s="54" t="n">
        <v>4.007</v>
      </c>
      <c r="D26" s="53" t="n">
        <v>5.953</v>
      </c>
      <c r="E26" s="53" t="n">
        <v>0</v>
      </c>
      <c r="F26" s="54" t="n">
        <v>0.354</v>
      </c>
      <c r="G26" s="54" t="n">
        <f aca="false">C26*$B$9+$B$10</f>
        <v>0.0214724909580727</v>
      </c>
      <c r="H26" s="53" t="n">
        <f aca="false">G26-F26</f>
        <v>-0.332527509041927</v>
      </c>
      <c r="J26" s="55" t="n">
        <v>21.9925</v>
      </c>
      <c r="K26" s="53" t="n">
        <v>-0.0469999</v>
      </c>
    </row>
    <row r="27" customFormat="false" ht="13.5" hidden="false" customHeight="false" outlineLevel="0" collapsed="false">
      <c r="A27" s="56" t="n">
        <v>12</v>
      </c>
      <c r="B27" s="53" t="s">
        <v>120</v>
      </c>
      <c r="C27" s="57" t="n">
        <v>30.0015</v>
      </c>
      <c r="D27" s="58" t="n">
        <v>3.018</v>
      </c>
      <c r="E27" s="58" t="n">
        <v>0.0438406</v>
      </c>
      <c r="F27" s="57" t="n">
        <v>0.0560002</v>
      </c>
      <c r="G27" s="57" t="n">
        <f aca="false">C27*$B$9+$B$10</f>
        <v>0.0208269498956201</v>
      </c>
      <c r="H27" s="58" t="n">
        <f aca="false">G27-F27</f>
        <v>-0.0351732501043799</v>
      </c>
      <c r="J27" s="55" t="n">
        <v>3.4845</v>
      </c>
      <c r="K27" s="53" t="n">
        <v>0.0215001</v>
      </c>
    </row>
    <row r="28" customFormat="false" ht="13.5" hidden="false" customHeight="false" outlineLevel="0" collapsed="false">
      <c r="A28" s="52" t="n">
        <v>12</v>
      </c>
      <c r="B28" s="53" t="s">
        <v>120</v>
      </c>
      <c r="C28" s="54" t="n">
        <v>3.4645</v>
      </c>
      <c r="D28" s="53" t="n">
        <v>4.9625</v>
      </c>
      <c r="E28" s="53" t="n">
        <v>0.106773</v>
      </c>
      <c r="F28" s="54" t="n">
        <v>-0.0675001</v>
      </c>
      <c r="G28" s="54" t="n">
        <f aca="false">C28*$B$9+$B$10</f>
        <v>0.021485963270538</v>
      </c>
      <c r="H28" s="53" t="n">
        <f aca="false">G28-F28</f>
        <v>0.088986063270538</v>
      </c>
      <c r="J28" s="55" t="n">
        <v>86.356</v>
      </c>
      <c r="K28" s="53" t="n">
        <v>0.036</v>
      </c>
    </row>
    <row r="29" customFormat="false" ht="13.5" hidden="false" customHeight="false" outlineLevel="0" collapsed="false">
      <c r="A29" s="56" t="n">
        <v>13</v>
      </c>
      <c r="B29" s="53" t="s">
        <v>120</v>
      </c>
      <c r="C29" s="57" t="n">
        <v>21.9925</v>
      </c>
      <c r="D29" s="58" t="n">
        <v>3.686</v>
      </c>
      <c r="E29" s="58" t="n">
        <v>0.111723</v>
      </c>
      <c r="F29" s="57" t="n">
        <v>-0.0469999</v>
      </c>
      <c r="G29" s="57" t="n">
        <f aca="false">C29*$B$9+$B$10</f>
        <v>0.0210258434449933</v>
      </c>
      <c r="H29" s="58" t="n">
        <f aca="false">G29-F29</f>
        <v>0.0680257434449934</v>
      </c>
      <c r="J29" s="55" t="n">
        <v>19.9935</v>
      </c>
      <c r="K29" s="53" t="n">
        <v>0.0180001</v>
      </c>
    </row>
    <row r="30" customFormat="false" ht="13.5" hidden="false" customHeight="false" outlineLevel="0" collapsed="false">
      <c r="A30" s="52" t="n">
        <v>13</v>
      </c>
      <c r="B30" s="53" t="s">
        <v>120</v>
      </c>
      <c r="C30" s="54" t="n">
        <v>3.4845</v>
      </c>
      <c r="D30" s="53" t="n">
        <v>5.2515</v>
      </c>
      <c r="E30" s="53" t="n">
        <v>0.0190918</v>
      </c>
      <c r="F30" s="54" t="n">
        <v>0.0215001</v>
      </c>
      <c r="G30" s="54" t="n">
        <f aca="false">C30*$B$9+$B$10</f>
        <v>0.0214854665954241</v>
      </c>
      <c r="H30" s="53" t="n">
        <f aca="false">G30-F30</f>
        <v>-1.46334045759144E-005</v>
      </c>
      <c r="J30" s="55" t="n">
        <v>3.5375</v>
      </c>
      <c r="K30" s="53" t="n">
        <v>0.1025</v>
      </c>
    </row>
    <row r="31" customFormat="false" ht="13.5" hidden="false" customHeight="false" outlineLevel="0" collapsed="false">
      <c r="A31" s="56" t="n">
        <v>14</v>
      </c>
      <c r="B31" s="53" t="s">
        <v>120</v>
      </c>
      <c r="C31" s="57" t="n">
        <v>86.356</v>
      </c>
      <c r="D31" s="58" t="n">
        <v>2.503</v>
      </c>
      <c r="E31" s="58" t="n">
        <v>0.0155562</v>
      </c>
      <c r="F31" s="57" t="n">
        <v>0.036</v>
      </c>
      <c r="G31" s="57" t="n">
        <f aca="false">C31*$B$9+$B$10</f>
        <v>0.0194274560102219</v>
      </c>
      <c r="H31" s="58" t="n">
        <f aca="false">G31-F31</f>
        <v>-0.0165725439897781</v>
      </c>
      <c r="J31" s="55" t="n">
        <v>102.391</v>
      </c>
      <c r="K31" s="53" t="n">
        <v>-0.169</v>
      </c>
    </row>
    <row r="32" customFormat="false" ht="12.75" hidden="false" customHeight="false" outlineLevel="0" collapsed="false">
      <c r="A32" s="52" t="n">
        <v>14</v>
      </c>
      <c r="B32" s="53" t="s">
        <v>120</v>
      </c>
      <c r="C32" s="54" t="n">
        <v>19.9935</v>
      </c>
      <c r="D32" s="53" t="n">
        <v>4.333</v>
      </c>
      <c r="E32" s="53" t="n">
        <v>0.113137</v>
      </c>
      <c r="F32" s="54" t="n">
        <v>0.0180001</v>
      </c>
      <c r="G32" s="54" t="n">
        <f aca="false">C32*$B$9+$B$10</f>
        <v>0.0210754861226306</v>
      </c>
      <c r="H32" s="53" t="n">
        <f aca="false">G32-F32</f>
        <v>0.00307538612263064</v>
      </c>
      <c r="J32" s="55" t="n">
        <v>75.992</v>
      </c>
      <c r="K32" s="53" t="n">
        <v>0.0505002</v>
      </c>
    </row>
    <row r="33" customFormat="false" ht="13.5" hidden="false" customHeight="false" outlineLevel="0" collapsed="false">
      <c r="A33" s="52" t="n">
        <v>14</v>
      </c>
      <c r="B33" s="53" t="s">
        <v>120</v>
      </c>
      <c r="C33" s="54" t="n">
        <v>3.5375</v>
      </c>
      <c r="D33" s="53" t="n">
        <v>5.8605</v>
      </c>
      <c r="E33" s="53" t="n">
        <v>0.00353561</v>
      </c>
      <c r="F33" s="54" t="n">
        <v>0.1025</v>
      </c>
      <c r="G33" s="54" t="n">
        <f aca="false">C33*$B$9+$B$10</f>
        <v>0.0214841504063722</v>
      </c>
      <c r="H33" s="53" t="n">
        <f aca="false">G33-F33</f>
        <v>-0.0810158495936278</v>
      </c>
      <c r="J33" s="55" t="n">
        <v>3.4465</v>
      </c>
      <c r="K33" s="53" t="n">
        <v>0.0160003</v>
      </c>
    </row>
    <row r="34" customFormat="false" ht="13.5" hidden="false" customHeight="false" outlineLevel="0" collapsed="false">
      <c r="A34" s="56" t="n">
        <v>15</v>
      </c>
      <c r="B34" s="53" t="s">
        <v>120</v>
      </c>
      <c r="C34" s="57" t="n">
        <v>102.391</v>
      </c>
      <c r="D34" s="58" t="n">
        <v>2.219</v>
      </c>
      <c r="E34" s="58" t="n">
        <v>0.0212132</v>
      </c>
      <c r="F34" s="57" t="n">
        <v>-0.169</v>
      </c>
      <c r="G34" s="57" t="n">
        <f aca="false">C34*$B$9+$B$10</f>
        <v>0.0190292467376286</v>
      </c>
      <c r="H34" s="58" t="n">
        <f aca="false">G34-F34</f>
        <v>0.188029246737629</v>
      </c>
      <c r="J34" s="55" t="n">
        <v>160.012</v>
      </c>
      <c r="K34" s="53" t="n">
        <v>0.028</v>
      </c>
    </row>
    <row r="35" customFormat="false" ht="12.75" hidden="false" customHeight="false" outlineLevel="0" collapsed="false">
      <c r="A35" s="52" t="n">
        <v>15</v>
      </c>
      <c r="B35" s="53" t="s">
        <v>120</v>
      </c>
      <c r="C35" s="54" t="n">
        <v>75.992</v>
      </c>
      <c r="D35" s="53" t="n">
        <v>2.4825</v>
      </c>
      <c r="E35" s="53" t="n">
        <v>0.00777812</v>
      </c>
      <c r="F35" s="54" t="n">
        <v>0.0505002</v>
      </c>
      <c r="G35" s="54" t="n">
        <f aca="false">C35*$B$9+$B$10</f>
        <v>0.0196848330542604</v>
      </c>
      <c r="H35" s="53" t="n">
        <f aca="false">G35-F35</f>
        <v>-0.0308153669457396</v>
      </c>
      <c r="J35" s="55" t="n">
        <v>126.001</v>
      </c>
      <c r="K35" s="53" t="n">
        <v>0.04</v>
      </c>
    </row>
    <row r="36" customFormat="false" ht="13.5" hidden="false" customHeight="false" outlineLevel="0" collapsed="false">
      <c r="A36" s="52" t="n">
        <v>15</v>
      </c>
      <c r="B36" s="53" t="s">
        <v>120</v>
      </c>
      <c r="C36" s="54" t="n">
        <v>3.4465</v>
      </c>
      <c r="D36" s="53" t="n">
        <v>4.963</v>
      </c>
      <c r="E36" s="53" t="n">
        <v>0.00424267</v>
      </c>
      <c r="F36" s="54" t="n">
        <v>0.0160003</v>
      </c>
      <c r="G36" s="54" t="n">
        <f aca="false">C36*$B$9+$B$10</f>
        <v>0.0214864102781406</v>
      </c>
      <c r="H36" s="53" t="n">
        <f aca="false">G36-F36</f>
        <v>0.00548611027814056</v>
      </c>
      <c r="J36" s="55" t="n">
        <v>86.121</v>
      </c>
      <c r="K36" s="53" t="n">
        <v>-0.0140001</v>
      </c>
    </row>
    <row r="37" customFormat="false" ht="13.5" hidden="false" customHeight="false" outlineLevel="0" collapsed="false">
      <c r="A37" s="56" t="n">
        <v>16</v>
      </c>
      <c r="B37" s="53" t="s">
        <v>120</v>
      </c>
      <c r="C37" s="57" t="n">
        <v>160.012</v>
      </c>
      <c r="D37" s="58" t="n">
        <v>1.616</v>
      </c>
      <c r="E37" s="58" t="n">
        <v>0</v>
      </c>
      <c r="F37" s="57" t="n">
        <v>0.028</v>
      </c>
      <c r="G37" s="57" t="n">
        <f aca="false">C37*$B$9+$B$10</f>
        <v>0.0175983009006409</v>
      </c>
      <c r="H37" s="58" t="n">
        <f aca="false">G37-F37</f>
        <v>-0.0104016990993592</v>
      </c>
      <c r="J37" s="55" t="n">
        <v>10.999</v>
      </c>
      <c r="K37" s="53" t="n">
        <v>0.0289998</v>
      </c>
    </row>
    <row r="38" customFormat="false" ht="12.75" hidden="false" customHeight="false" outlineLevel="0" collapsed="false">
      <c r="A38" s="52" t="n">
        <v>16</v>
      </c>
      <c r="B38" s="53" t="s">
        <v>120</v>
      </c>
      <c r="C38" s="54" t="n">
        <v>126.001</v>
      </c>
      <c r="D38" s="53" t="n">
        <v>1.731</v>
      </c>
      <c r="E38" s="53" t="n">
        <v>0.00424259</v>
      </c>
      <c r="F38" s="54" t="n">
        <v>0.04</v>
      </c>
      <c r="G38" s="54" t="n">
        <f aca="false">C38*$B$9+$B$10</f>
        <v>0.0184429217656344</v>
      </c>
      <c r="H38" s="53" t="n">
        <f aca="false">G38-F38</f>
        <v>-0.0215570782343656</v>
      </c>
      <c r="J38" s="55" t="n">
        <v>4.4975</v>
      </c>
      <c r="K38" s="53" t="n">
        <v>-0.139</v>
      </c>
    </row>
    <row r="39" customFormat="false" ht="13.5" hidden="false" customHeight="false" outlineLevel="0" collapsed="false">
      <c r="A39" s="52" t="n">
        <v>16</v>
      </c>
      <c r="B39" s="53" t="s">
        <v>121</v>
      </c>
      <c r="C39" s="54" t="n">
        <v>3.483</v>
      </c>
      <c r="D39" s="53" t="n">
        <v>5.0655</v>
      </c>
      <c r="E39" s="53" t="n">
        <v>0.0756603</v>
      </c>
      <c r="F39" s="54" t="n">
        <v>0.3195</v>
      </c>
      <c r="G39" s="54" t="n">
        <f aca="false">C39*$B$9+$B$10</f>
        <v>0.0214855038460576</v>
      </c>
      <c r="H39" s="53" t="n">
        <f aca="false">G39-F39</f>
        <v>-0.298014496153942</v>
      </c>
      <c r="J39" s="55" t="n">
        <v>192.914</v>
      </c>
      <c r="K39" s="53" t="n">
        <v>0</v>
      </c>
    </row>
    <row r="40" customFormat="false" ht="13.5" hidden="false" customHeight="false" outlineLevel="0" collapsed="false">
      <c r="A40" s="56" t="n">
        <v>17</v>
      </c>
      <c r="B40" s="53" t="s">
        <v>120</v>
      </c>
      <c r="C40" s="57" t="n">
        <v>86.121</v>
      </c>
      <c r="D40" s="58" t="n">
        <v>1.448</v>
      </c>
      <c r="E40" s="58" t="n">
        <v>0.00848526</v>
      </c>
      <c r="F40" s="57" t="n">
        <v>-0.0140001</v>
      </c>
      <c r="G40" s="57" t="n">
        <f aca="false">C40*$B$9+$B$10</f>
        <v>0.0194332919428106</v>
      </c>
      <c r="H40" s="58" t="n">
        <f aca="false">G40-F40</f>
        <v>0.0334333919428106</v>
      </c>
      <c r="J40" s="55" t="n">
        <v>75.9875</v>
      </c>
      <c r="K40" s="53" t="n">
        <v>0.0725</v>
      </c>
    </row>
    <row r="41" customFormat="false" ht="12.75" hidden="false" customHeight="false" outlineLevel="0" collapsed="false">
      <c r="A41" s="52" t="n">
        <v>17</v>
      </c>
      <c r="B41" s="53" t="s">
        <v>120</v>
      </c>
      <c r="C41" s="54" t="n">
        <v>10.999</v>
      </c>
      <c r="D41" s="53" t="n">
        <v>5.24</v>
      </c>
      <c r="E41" s="53" t="n">
        <v>0.145503</v>
      </c>
      <c r="F41" s="54" t="n">
        <v>0.0289998</v>
      </c>
      <c r="G41" s="54" t="n">
        <f aca="false">C41*$B$9+$B$10</f>
        <v>0.0212988533382428</v>
      </c>
      <c r="H41" s="53" t="n">
        <f aca="false">G41-F41</f>
        <v>-0.00770094666175723</v>
      </c>
      <c r="J41" s="55" t="n">
        <v>2.961</v>
      </c>
      <c r="K41" s="53" t="n">
        <v>-0.0899997</v>
      </c>
    </row>
    <row r="42" customFormat="false" ht="13.5" hidden="false" customHeight="false" outlineLevel="0" collapsed="false">
      <c r="A42" s="52" t="n">
        <v>17</v>
      </c>
      <c r="B42" s="53" t="s">
        <v>120</v>
      </c>
      <c r="C42" s="54" t="n">
        <v>4.4975</v>
      </c>
      <c r="D42" s="53" t="n">
        <v>5.679</v>
      </c>
      <c r="E42" s="53" t="n">
        <v>0.00848534</v>
      </c>
      <c r="F42" s="54" t="n">
        <v>-0.139</v>
      </c>
      <c r="G42" s="54" t="n">
        <f aca="false">C42*$B$9+$B$10</f>
        <v>0.0214603100009035</v>
      </c>
      <c r="H42" s="53" t="n">
        <f aca="false">G42-F42</f>
        <v>0.160460310000904</v>
      </c>
      <c r="J42" s="55" t="n">
        <v>600.655</v>
      </c>
      <c r="K42" s="53" t="n">
        <v>0.024</v>
      </c>
    </row>
    <row r="43" customFormat="false" ht="13.5" hidden="false" customHeight="false" outlineLevel="0" collapsed="false">
      <c r="A43" s="56" t="n">
        <v>18</v>
      </c>
      <c r="B43" s="53" t="s">
        <v>120</v>
      </c>
      <c r="C43" s="57" t="n">
        <v>192.914</v>
      </c>
      <c r="D43" s="58" t="n">
        <v>1.425</v>
      </c>
      <c r="E43" s="58" t="n">
        <v>0</v>
      </c>
      <c r="F43" s="57" t="n">
        <v>0</v>
      </c>
      <c r="G43" s="57" t="n">
        <f aca="false">C43*$B$9+$B$10</f>
        <v>0.0167812206707147</v>
      </c>
      <c r="H43" s="58" t="n">
        <f aca="false">G43-F43</f>
        <v>0.0167812206707147</v>
      </c>
      <c r="J43" s="55" t="n">
        <v>125.983</v>
      </c>
      <c r="K43" s="53" t="n">
        <v>0.0380001</v>
      </c>
    </row>
    <row r="44" customFormat="false" ht="12.75" hidden="false" customHeight="false" outlineLevel="0" collapsed="false">
      <c r="A44" s="52" t="n">
        <v>18</v>
      </c>
      <c r="B44" s="53" t="s">
        <v>120</v>
      </c>
      <c r="C44" s="54" t="n">
        <v>75.9875</v>
      </c>
      <c r="D44" s="53" t="n">
        <v>2.1225</v>
      </c>
      <c r="E44" s="53" t="n">
        <v>0.0176777</v>
      </c>
      <c r="F44" s="54" t="n">
        <v>0.0725</v>
      </c>
      <c r="G44" s="54" t="n">
        <f aca="false">C44*$B$9+$B$10</f>
        <v>0.0196849448061611</v>
      </c>
      <c r="H44" s="53" t="n">
        <f aca="false">G44-F44</f>
        <v>-0.0528150551938389</v>
      </c>
      <c r="J44" s="55" t="n">
        <v>3.086</v>
      </c>
      <c r="K44" s="53" t="n">
        <v>-0.0149999</v>
      </c>
    </row>
    <row r="45" customFormat="false" ht="13.5" hidden="false" customHeight="false" outlineLevel="0" collapsed="false">
      <c r="A45" s="52" t="n">
        <v>18</v>
      </c>
      <c r="B45" s="53" t="s">
        <v>120</v>
      </c>
      <c r="C45" s="54" t="n">
        <v>2.961</v>
      </c>
      <c r="D45" s="53" t="n">
        <v>6.044</v>
      </c>
      <c r="E45" s="53" t="n">
        <v>0</v>
      </c>
      <c r="F45" s="54" t="n">
        <v>-0.0899997</v>
      </c>
      <c r="G45" s="54" t="n">
        <f aca="false">C45*$B$9+$B$10</f>
        <v>0.0214984670665312</v>
      </c>
      <c r="H45" s="53" t="n">
        <f aca="false">G45-F45</f>
        <v>0.111498167066531</v>
      </c>
      <c r="J45" s="55" t="n">
        <v>601.008</v>
      </c>
      <c r="K45" s="53" t="n">
        <v>-0.0245</v>
      </c>
    </row>
    <row r="46" customFormat="false" ht="13.5" hidden="false" customHeight="false" outlineLevel="0" collapsed="false">
      <c r="A46" s="56" t="n">
        <v>19</v>
      </c>
      <c r="B46" s="53" t="s">
        <v>120</v>
      </c>
      <c r="C46" s="57" t="n">
        <v>600.655</v>
      </c>
      <c r="D46" s="58" t="n">
        <v>0.459</v>
      </c>
      <c r="E46" s="58" t="n">
        <v>0.00989949</v>
      </c>
      <c r="F46" s="57" t="n">
        <v>0.024</v>
      </c>
      <c r="G46" s="57" t="n">
        <f aca="false">C46*$B$9+$B$10</f>
        <v>0.00665548028926988</v>
      </c>
      <c r="H46" s="58" t="n">
        <f aca="false">G46-F46</f>
        <v>-0.0173445197107301</v>
      </c>
      <c r="J46" s="55" t="n">
        <v>3.5935</v>
      </c>
      <c r="K46" s="53" t="n">
        <v>0.0500002</v>
      </c>
    </row>
    <row r="47" customFormat="false" ht="12.75" hidden="false" customHeight="false" outlineLevel="0" collapsed="false">
      <c r="A47" s="52" t="n">
        <v>19</v>
      </c>
      <c r="B47" s="53" t="s">
        <v>120</v>
      </c>
      <c r="C47" s="54" t="n">
        <v>125.983</v>
      </c>
      <c r="D47" s="53" t="n">
        <v>2.684</v>
      </c>
      <c r="E47" s="53" t="n">
        <v>0.00424267</v>
      </c>
      <c r="F47" s="54" t="n">
        <v>0.0380001</v>
      </c>
      <c r="G47" s="54" t="n">
        <f aca="false">C47*$B$9+$B$10</f>
        <v>0.0184433687732369</v>
      </c>
      <c r="H47" s="53" t="n">
        <f aca="false">G47-F47</f>
        <v>-0.0195567312267631</v>
      </c>
      <c r="J47" s="55" t="n">
        <v>4.04</v>
      </c>
      <c r="K47" s="53" t="n">
        <v>-0.026</v>
      </c>
    </row>
    <row r="48" customFormat="false" ht="13.5" hidden="false" customHeight="false" outlineLevel="0" collapsed="false">
      <c r="A48" s="52" t="n">
        <v>19</v>
      </c>
      <c r="B48" s="53" t="s">
        <v>120</v>
      </c>
      <c r="C48" s="54" t="n">
        <v>3.086</v>
      </c>
      <c r="D48" s="53" t="n">
        <v>6.452</v>
      </c>
      <c r="E48" s="53" t="n">
        <v>0</v>
      </c>
      <c r="F48" s="54" t="n">
        <v>-0.0149999</v>
      </c>
      <c r="G48" s="54" t="n">
        <f aca="false">C48*$B$9+$B$10</f>
        <v>0.0214953628470691</v>
      </c>
      <c r="H48" s="53" t="n">
        <f aca="false">G48-F48</f>
        <v>0.0364952628470691</v>
      </c>
      <c r="J48" s="55" t="n">
        <v>48.4195</v>
      </c>
      <c r="K48" s="53" t="n">
        <v>-0.0449998</v>
      </c>
    </row>
    <row r="49" customFormat="false" ht="13.5" hidden="false" customHeight="false" outlineLevel="0" collapsed="false">
      <c r="A49" s="56" t="n">
        <v>20</v>
      </c>
      <c r="B49" s="53" t="s">
        <v>121</v>
      </c>
      <c r="C49" s="57" t="n">
        <v>1437.37</v>
      </c>
      <c r="D49" s="58" t="n">
        <v>0.645</v>
      </c>
      <c r="E49" s="58" t="n">
        <v>0</v>
      </c>
      <c r="F49" s="57" t="n">
        <v>0.00199997</v>
      </c>
      <c r="G49" s="57" t="n">
        <f aca="false">C49*$B$9+$B$10</f>
        <v>-0.0141232956083235</v>
      </c>
      <c r="H49" s="58" t="n">
        <f aca="false">G49-F49</f>
        <v>-0.0161232656083236</v>
      </c>
      <c r="J49" s="55" t="n">
        <v>3.019</v>
      </c>
      <c r="K49" s="53" t="n">
        <v>-0.000999928</v>
      </c>
    </row>
    <row r="50" customFormat="false" ht="12.75" hidden="false" customHeight="false" outlineLevel="0" collapsed="false">
      <c r="A50" s="52" t="n">
        <v>20</v>
      </c>
      <c r="B50" s="53" t="s">
        <v>120</v>
      </c>
      <c r="C50" s="54" t="n">
        <v>601.008</v>
      </c>
      <c r="D50" s="53" t="n">
        <v>0.4445</v>
      </c>
      <c r="E50" s="53" t="n">
        <v>0.000707098</v>
      </c>
      <c r="F50" s="54" t="n">
        <v>-0.0245</v>
      </c>
      <c r="G50" s="54" t="n">
        <f aca="false">C50*$B$9+$B$10</f>
        <v>0.00664671397350902</v>
      </c>
      <c r="H50" s="53" t="n">
        <f aca="false">G50-F50</f>
        <v>0.031146713973509</v>
      </c>
      <c r="J50" s="55" t="n">
        <v>103.402</v>
      </c>
      <c r="K50" s="53" t="n">
        <v>0.039</v>
      </c>
    </row>
    <row r="51" customFormat="false" ht="13.5" hidden="false" customHeight="false" outlineLevel="0" collapsed="false">
      <c r="A51" s="52" t="n">
        <v>20</v>
      </c>
      <c r="B51" s="53" t="s">
        <v>120</v>
      </c>
      <c r="C51" s="54" t="n">
        <v>3.5935</v>
      </c>
      <c r="D51" s="53" t="n">
        <v>6.137</v>
      </c>
      <c r="E51" s="53" t="n">
        <v>0.0113136</v>
      </c>
      <c r="F51" s="54" t="n">
        <v>0.0500002</v>
      </c>
      <c r="G51" s="54" t="n">
        <f aca="false">C51*$B$9+$B$10</f>
        <v>0.0214827597160532</v>
      </c>
      <c r="H51" s="53" t="n">
        <f aca="false">G51-F51</f>
        <v>-0.0285174402839468</v>
      </c>
      <c r="J51" s="55" t="n">
        <v>51.006</v>
      </c>
      <c r="K51" s="53" t="n">
        <v>0.134</v>
      </c>
    </row>
    <row r="52" customFormat="false" ht="13.5" hidden="false" customHeight="false" outlineLevel="0" collapsed="false">
      <c r="A52" s="56" t="n">
        <v>21</v>
      </c>
      <c r="B52" s="53" t="s">
        <v>121</v>
      </c>
      <c r="C52" s="57" t="n">
        <v>25.8433</v>
      </c>
      <c r="D52" s="58" t="n">
        <v>3.40367</v>
      </c>
      <c r="E52" s="58" t="n">
        <v>0.0575355</v>
      </c>
      <c r="F52" s="57" t="n">
        <v>-0.401333</v>
      </c>
      <c r="G52" s="57" t="n">
        <f aca="false">C52*$B$9+$B$10</f>
        <v>0.0209302136185573</v>
      </c>
      <c r="H52" s="58" t="n">
        <f aca="false">G52-F52</f>
        <v>0.422263213618557</v>
      </c>
      <c r="J52" s="55" t="n">
        <v>108.317</v>
      </c>
      <c r="K52" s="53" t="n">
        <v>0.11</v>
      </c>
    </row>
    <row r="53" customFormat="false" ht="13.5" hidden="false" customHeight="false" outlineLevel="0" collapsed="false">
      <c r="A53" s="52" t="n">
        <v>21</v>
      </c>
      <c r="B53" s="53" t="s">
        <v>120</v>
      </c>
      <c r="C53" s="54" t="n">
        <v>4.04</v>
      </c>
      <c r="D53" s="53" t="n">
        <v>4.928</v>
      </c>
      <c r="E53" s="53" t="n">
        <v>0</v>
      </c>
      <c r="F53" s="54" t="n">
        <v>-0.026</v>
      </c>
      <c r="G53" s="54" t="n">
        <f aca="false">C53*$B$9+$B$10</f>
        <v>0.0214716714441347</v>
      </c>
      <c r="H53" s="53" t="n">
        <f aca="false">G53-F53</f>
        <v>0.0474716714441347</v>
      </c>
      <c r="J53" s="55" t="n">
        <v>4.015</v>
      </c>
      <c r="K53" s="53" t="n">
        <v>0.085</v>
      </c>
    </row>
    <row r="54" customFormat="false" ht="13.5" hidden="false" customHeight="false" outlineLevel="0" collapsed="false">
      <c r="A54" s="56" t="n">
        <v>22</v>
      </c>
      <c r="B54" s="53" t="s">
        <v>120</v>
      </c>
      <c r="C54" s="57" t="n">
        <v>48.4195</v>
      </c>
      <c r="D54" s="58" t="n">
        <v>2.578</v>
      </c>
      <c r="E54" s="58" t="n">
        <v>0.02687</v>
      </c>
      <c r="F54" s="57" t="n">
        <v>-0.0449998</v>
      </c>
      <c r="G54" s="57" t="n">
        <f aca="false">C54*$B$9+$B$10</f>
        <v>0.0203695617832021</v>
      </c>
      <c r="H54" s="58" t="n">
        <f aca="false">G54-F54</f>
        <v>0.0653693617832021</v>
      </c>
      <c r="J54" s="55" t="n">
        <v>146.895</v>
      </c>
      <c r="K54" s="53" t="n">
        <v>0.016</v>
      </c>
    </row>
    <row r="55" customFormat="false" ht="13.5" hidden="false" customHeight="false" outlineLevel="0" collapsed="false">
      <c r="A55" s="52" t="n">
        <v>22</v>
      </c>
      <c r="B55" s="53" t="s">
        <v>120</v>
      </c>
      <c r="C55" s="54" t="n">
        <v>3.019</v>
      </c>
      <c r="D55" s="53" t="n">
        <v>4.502</v>
      </c>
      <c r="E55" s="53" t="n">
        <v>0</v>
      </c>
      <c r="F55" s="54" t="n">
        <v>-0.000999928</v>
      </c>
      <c r="G55" s="54" t="n">
        <f aca="false">C55*$B$9+$B$10</f>
        <v>0.0214970267087008</v>
      </c>
      <c r="H55" s="53" t="n">
        <f aca="false">G55-F55</f>
        <v>0.0224969547087008</v>
      </c>
      <c r="J55" s="55" t="n">
        <v>101.001</v>
      </c>
      <c r="K55" s="53" t="n">
        <v>0.132</v>
      </c>
    </row>
    <row r="56" customFormat="false" ht="13.5" hidden="false" customHeight="false" outlineLevel="0" collapsed="false">
      <c r="A56" s="56" t="n">
        <v>23</v>
      </c>
      <c r="B56" s="53" t="s">
        <v>120</v>
      </c>
      <c r="C56" s="57" t="n">
        <v>103.402</v>
      </c>
      <c r="D56" s="58" t="n">
        <v>1.245</v>
      </c>
      <c r="E56" s="58" t="n">
        <v>0.0113137</v>
      </c>
      <c r="F56" s="57" t="n">
        <v>0.039</v>
      </c>
      <c r="G56" s="57" t="n">
        <f aca="false">C56*$B$9+$B$10</f>
        <v>0.0190041398106195</v>
      </c>
      <c r="H56" s="58" t="n">
        <f aca="false">G56-F56</f>
        <v>-0.0199958601893805</v>
      </c>
      <c r="J56" s="55" t="n">
        <v>3.959</v>
      </c>
      <c r="K56" s="53" t="n">
        <v>0.0510001</v>
      </c>
    </row>
    <row r="57" customFormat="false" ht="12.75" hidden="false" customHeight="false" outlineLevel="0" collapsed="false">
      <c r="A57" s="52" t="n">
        <v>23</v>
      </c>
      <c r="B57" s="53" t="s">
        <v>120</v>
      </c>
      <c r="C57" s="54" t="n">
        <v>51.006</v>
      </c>
      <c r="D57" s="53" t="n">
        <v>2.607</v>
      </c>
      <c r="E57" s="53" t="n">
        <v>0.0325269</v>
      </c>
      <c r="F57" s="54" t="n">
        <v>0.134</v>
      </c>
      <c r="G57" s="54" t="n">
        <f aca="false">C57*$B$9+$B$10</f>
        <v>0.0203053292740931</v>
      </c>
      <c r="H57" s="53" t="n">
        <f aca="false">G57-F57</f>
        <v>-0.113694670725907</v>
      </c>
      <c r="J57" s="55" t="n">
        <v>142.518</v>
      </c>
      <c r="K57" s="53" t="n">
        <v>0.031</v>
      </c>
    </row>
    <row r="58" customFormat="false" ht="13.5" hidden="false" customHeight="false" outlineLevel="0" collapsed="false">
      <c r="A58" s="52" t="n">
        <v>23</v>
      </c>
      <c r="B58" s="53" t="s">
        <v>121</v>
      </c>
      <c r="C58" s="54" t="n">
        <v>3.4865</v>
      </c>
      <c r="D58" s="53" t="n">
        <v>4.4825</v>
      </c>
      <c r="E58" s="53" t="n">
        <v>0.00777795</v>
      </c>
      <c r="F58" s="54" t="n">
        <v>0.2395</v>
      </c>
      <c r="G58" s="54" t="n">
        <f aca="false">C58*$B$9+$B$10</f>
        <v>0.0214854169279127</v>
      </c>
      <c r="H58" s="53" t="n">
        <f aca="false">G58-F58</f>
        <v>-0.218014583072087</v>
      </c>
      <c r="J58" s="55" t="n">
        <v>50.9935</v>
      </c>
      <c r="K58" s="53" t="n">
        <v>0.1525</v>
      </c>
    </row>
    <row r="59" customFormat="false" ht="13.5" hidden="false" customHeight="false" outlineLevel="0" collapsed="false">
      <c r="A59" s="56" t="n">
        <v>24</v>
      </c>
      <c r="B59" s="53" t="s">
        <v>120</v>
      </c>
      <c r="C59" s="57" t="n">
        <v>108.317</v>
      </c>
      <c r="D59" s="58" t="n">
        <v>1.097</v>
      </c>
      <c r="E59" s="58" t="n">
        <v>0</v>
      </c>
      <c r="F59" s="57" t="n">
        <v>0.11</v>
      </c>
      <c r="G59" s="57" t="n">
        <f aca="false">C59*$B$9+$B$10</f>
        <v>0.0188820819013712</v>
      </c>
      <c r="H59" s="58" t="n">
        <f aca="false">G59-F59</f>
        <v>-0.0911179180986288</v>
      </c>
      <c r="J59" s="55" t="n">
        <v>3.983</v>
      </c>
      <c r="K59" s="53" t="n">
        <v>0.072</v>
      </c>
    </row>
    <row r="60" customFormat="false" ht="12.75" hidden="false" customHeight="false" outlineLevel="0" collapsed="false">
      <c r="A60" s="52" t="n">
        <v>24</v>
      </c>
      <c r="B60" s="53" t="s">
        <v>121</v>
      </c>
      <c r="C60" s="54" t="n">
        <v>22</v>
      </c>
      <c r="D60" s="53" t="n">
        <v>5.3665</v>
      </c>
      <c r="E60" s="53" t="n">
        <v>0.24678</v>
      </c>
      <c r="F60" s="54" t="n">
        <v>-0.8055</v>
      </c>
      <c r="G60" s="54" t="n">
        <f aca="false">C60*$B$9+$B$10</f>
        <v>0.0210256571918256</v>
      </c>
      <c r="H60" s="53" t="n">
        <f aca="false">G60-F60</f>
        <v>0.826525657191826</v>
      </c>
      <c r="J60" s="55" t="n">
        <v>197.261</v>
      </c>
      <c r="K60" s="53" t="n">
        <v>0.011</v>
      </c>
    </row>
    <row r="61" customFormat="false" ht="13.5" hidden="false" customHeight="false" outlineLevel="0" collapsed="false">
      <c r="A61" s="52" t="n">
        <v>24</v>
      </c>
      <c r="B61" s="53" t="s">
        <v>120</v>
      </c>
      <c r="C61" s="54" t="n">
        <v>4.015</v>
      </c>
      <c r="D61" s="53" t="n">
        <v>6.251</v>
      </c>
      <c r="E61" s="53" t="n">
        <v>0</v>
      </c>
      <c r="F61" s="54" t="n">
        <v>0.085</v>
      </c>
      <c r="G61" s="54" t="n">
        <f aca="false">C61*$B$9+$B$10</f>
        <v>0.0214722922880271</v>
      </c>
      <c r="H61" s="53" t="n">
        <f aca="false">G61-F61</f>
        <v>-0.0635277077119729</v>
      </c>
      <c r="J61" s="55" t="n">
        <v>50.9955</v>
      </c>
      <c r="K61" s="53" t="n">
        <v>-0.0744998</v>
      </c>
    </row>
    <row r="62" customFormat="false" ht="13.5" hidden="false" customHeight="false" outlineLevel="0" collapsed="false">
      <c r="A62" s="56" t="n">
        <v>25</v>
      </c>
      <c r="B62" s="53" t="s">
        <v>120</v>
      </c>
      <c r="C62" s="57" t="n">
        <v>146.895</v>
      </c>
      <c r="D62" s="58" t="n">
        <v>0.709</v>
      </c>
      <c r="E62" s="58" t="n">
        <v>0</v>
      </c>
      <c r="F62" s="57" t="n">
        <v>0.016</v>
      </c>
      <c r="G62" s="57" t="n">
        <f aca="false">C62*$B$9+$B$10</f>
        <v>0.0179240452741118</v>
      </c>
      <c r="H62" s="58" t="n">
        <f aca="false">G62-F62</f>
        <v>0.00192404527411178</v>
      </c>
      <c r="J62" s="55" t="n">
        <v>5.234</v>
      </c>
      <c r="K62" s="53" t="n">
        <v>-0.118</v>
      </c>
    </row>
    <row r="63" customFormat="false" ht="12.75" hidden="false" customHeight="false" outlineLevel="0" collapsed="false">
      <c r="A63" s="52" t="n">
        <v>25</v>
      </c>
      <c r="B63" s="53" t="s">
        <v>120</v>
      </c>
      <c r="C63" s="54" t="n">
        <v>101.001</v>
      </c>
      <c r="D63" s="53" t="n">
        <v>0.862</v>
      </c>
      <c r="E63" s="53" t="n">
        <v>0.0113137</v>
      </c>
      <c r="F63" s="54" t="n">
        <v>0.132</v>
      </c>
      <c r="G63" s="54" t="n">
        <f aca="false">C63*$B$9+$B$10</f>
        <v>0.0190637656580468</v>
      </c>
      <c r="H63" s="53" t="n">
        <f aca="false">G63-F63</f>
        <v>-0.112936234341953</v>
      </c>
      <c r="J63" s="55" t="n">
        <v>500.713</v>
      </c>
      <c r="K63" s="53" t="n">
        <v>0.0755001</v>
      </c>
    </row>
    <row r="64" customFormat="false" ht="13.5" hidden="false" customHeight="false" outlineLevel="0" collapsed="false">
      <c r="A64" s="52" t="n">
        <v>25</v>
      </c>
      <c r="B64" s="53" t="s">
        <v>120</v>
      </c>
      <c r="C64" s="54" t="n">
        <v>3.959</v>
      </c>
      <c r="D64" s="53" t="n">
        <v>6.156</v>
      </c>
      <c r="E64" s="53" t="n">
        <v>0</v>
      </c>
      <c r="F64" s="54" t="n">
        <v>0.0510001</v>
      </c>
      <c r="G64" s="54" t="n">
        <f aca="false">C64*$B$9+$B$10</f>
        <v>0.0214736829783461</v>
      </c>
      <c r="H64" s="53" t="n">
        <f aca="false">G64-F64</f>
        <v>-0.0295264170216539</v>
      </c>
      <c r="J64" s="55" t="n">
        <v>201.004</v>
      </c>
      <c r="K64" s="53" t="n">
        <v>0.0675</v>
      </c>
    </row>
    <row r="65" customFormat="false" ht="13.5" hidden="false" customHeight="false" outlineLevel="0" collapsed="false">
      <c r="A65" s="56" t="n">
        <v>26</v>
      </c>
      <c r="B65" s="53" t="s">
        <v>120</v>
      </c>
      <c r="C65" s="57" t="n">
        <v>142.518</v>
      </c>
      <c r="D65" s="58" t="n">
        <v>0.917</v>
      </c>
      <c r="E65" s="58" t="n">
        <v>0</v>
      </c>
      <c r="F65" s="57" t="n">
        <v>0.031</v>
      </c>
      <c r="G65" s="57" t="n">
        <f aca="false">C65*$B$9+$B$10</f>
        <v>0.0180327426227953</v>
      </c>
      <c r="H65" s="58" t="n">
        <f aca="false">G65-F65</f>
        <v>-0.0129672573772047</v>
      </c>
      <c r="J65" s="55" t="n">
        <v>3.997</v>
      </c>
      <c r="K65" s="53" t="n">
        <v>-0.0203333</v>
      </c>
    </row>
    <row r="66" customFormat="false" ht="12.75" hidden="false" customHeight="false" outlineLevel="0" collapsed="false">
      <c r="A66" s="52" t="n">
        <v>26</v>
      </c>
      <c r="B66" s="53" t="s">
        <v>120</v>
      </c>
      <c r="C66" s="54" t="n">
        <v>50.9935</v>
      </c>
      <c r="D66" s="53" t="n">
        <v>2.0745</v>
      </c>
      <c r="E66" s="53" t="n">
        <v>0.0388909</v>
      </c>
      <c r="F66" s="54" t="n">
        <v>0.1525</v>
      </c>
      <c r="G66" s="54" t="n">
        <f aca="false">C66*$B$9+$B$10</f>
        <v>0.0203056396960393</v>
      </c>
      <c r="H66" s="53" t="n">
        <f aca="false">G66-F66</f>
        <v>-0.132194360303961</v>
      </c>
      <c r="J66" s="55" t="n">
        <v>400.994</v>
      </c>
      <c r="K66" s="53" t="n">
        <v>-0.0345</v>
      </c>
    </row>
    <row r="67" customFormat="false" ht="13.5" hidden="false" customHeight="false" outlineLevel="0" collapsed="false">
      <c r="A67" s="52" t="n">
        <v>26</v>
      </c>
      <c r="B67" s="53" t="s">
        <v>120</v>
      </c>
      <c r="C67" s="54" t="n">
        <v>3.983</v>
      </c>
      <c r="D67" s="53" t="n">
        <v>5.905</v>
      </c>
      <c r="E67" s="53" t="n">
        <v>0</v>
      </c>
      <c r="F67" s="54" t="n">
        <v>0.072</v>
      </c>
      <c r="G67" s="54" t="n">
        <f aca="false">C67*$B$9+$B$10</f>
        <v>0.0214730869682094</v>
      </c>
      <c r="H67" s="53" t="n">
        <f aca="false">G67-F67</f>
        <v>-0.0505269130317906</v>
      </c>
      <c r="J67" s="55" t="n">
        <v>3.584</v>
      </c>
      <c r="K67" s="53" t="n">
        <v>0.0479999</v>
      </c>
    </row>
    <row r="68" customFormat="false" ht="13.5" hidden="false" customHeight="false" outlineLevel="0" collapsed="false">
      <c r="A68" s="56" t="n">
        <v>27</v>
      </c>
      <c r="B68" s="53" t="s">
        <v>120</v>
      </c>
      <c r="C68" s="57" t="n">
        <v>197.261</v>
      </c>
      <c r="D68" s="58" t="n">
        <v>1.491</v>
      </c>
      <c r="E68" s="58" t="n">
        <v>0</v>
      </c>
      <c r="F68" s="57" t="n">
        <v>0.011</v>
      </c>
      <c r="G68" s="57" t="n">
        <f aca="false">C68*$B$9+$B$10</f>
        <v>0.0166732683347021</v>
      </c>
      <c r="H68" s="58" t="n">
        <f aca="false">G68-F68</f>
        <v>0.00567326833470208</v>
      </c>
      <c r="J68" s="55"/>
      <c r="K68" s="53"/>
    </row>
    <row r="69" customFormat="false" ht="12.75" hidden="false" customHeight="false" outlineLevel="0" collapsed="false">
      <c r="A69" s="52" t="n">
        <v>27</v>
      </c>
      <c r="B69" s="53" t="s">
        <v>120</v>
      </c>
      <c r="C69" s="54" t="n">
        <v>50.9955</v>
      </c>
      <c r="D69" s="53" t="n">
        <v>3.5975</v>
      </c>
      <c r="E69" s="53" t="n">
        <v>0.0657609</v>
      </c>
      <c r="F69" s="54" t="n">
        <v>-0.0744998</v>
      </c>
      <c r="G69" s="54" t="n">
        <f aca="false">C69*$B$9+$B$10</f>
        <v>0.0203055900285279</v>
      </c>
      <c r="H69" s="53" t="n">
        <f aca="false">G69-F69</f>
        <v>0.0948053900285279</v>
      </c>
      <c r="J69" s="55"/>
      <c r="K69" s="53" t="n">
        <f aca="false">AVERAGE(K17:K67)</f>
        <v>0.0184346759215686</v>
      </c>
    </row>
    <row r="70" customFormat="false" ht="13.5" hidden="false" customHeight="false" outlineLevel="0" collapsed="false">
      <c r="A70" s="52" t="n">
        <v>27</v>
      </c>
      <c r="B70" s="53" t="s">
        <v>120</v>
      </c>
      <c r="C70" s="54" t="n">
        <v>5.234</v>
      </c>
      <c r="D70" s="53" t="n">
        <v>5.796</v>
      </c>
      <c r="E70" s="53" t="n">
        <v>0</v>
      </c>
      <c r="F70" s="54" t="n">
        <v>-0.118</v>
      </c>
      <c r="G70" s="54" t="n">
        <f aca="false">C70*$B$9+$B$10</f>
        <v>0.0214420199398331</v>
      </c>
      <c r="H70" s="53" t="n">
        <f aca="false">G70-F70</f>
        <v>0.139442019939833</v>
      </c>
      <c r="J70" s="55"/>
      <c r="K70" s="53"/>
    </row>
    <row r="71" customFormat="false" ht="13.5" hidden="false" customHeight="false" outlineLevel="0" collapsed="false">
      <c r="A71" s="56" t="n">
        <v>28</v>
      </c>
      <c r="B71" s="53" t="s">
        <v>120</v>
      </c>
      <c r="C71" s="57" t="n">
        <v>500.713</v>
      </c>
      <c r="D71" s="58" t="n">
        <v>0.7905</v>
      </c>
      <c r="E71" s="58" t="n">
        <v>0.000707098</v>
      </c>
      <c r="F71" s="57" t="n">
        <v>0.0755001</v>
      </c>
      <c r="G71" s="57" t="n">
        <f aca="false">C71*$B$9+$B$10</f>
        <v>0.00913741550108906</v>
      </c>
      <c r="H71" s="58" t="n">
        <f aca="false">G71-F71</f>
        <v>-0.066362684498911</v>
      </c>
      <c r="J71" s="55"/>
      <c r="K71" s="53"/>
    </row>
    <row r="72" customFormat="false" ht="12.75" hidden="false" customHeight="false" outlineLevel="0" collapsed="false">
      <c r="A72" s="52" t="n">
        <v>28</v>
      </c>
      <c r="B72" s="53" t="s">
        <v>120</v>
      </c>
      <c r="C72" s="54" t="n">
        <v>201.004</v>
      </c>
      <c r="D72" s="53" t="n">
        <v>1.6895</v>
      </c>
      <c r="E72" s="53" t="n">
        <v>0.00494973</v>
      </c>
      <c r="F72" s="54" t="n">
        <v>0.0675</v>
      </c>
      <c r="G72" s="54" t="n">
        <f aca="false">C72*$B$9+$B$10</f>
        <v>0.0165803155871301</v>
      </c>
      <c r="H72" s="53" t="n">
        <f aca="false">G72-F72</f>
        <v>-0.0509196844128699</v>
      </c>
      <c r="J72" s="55"/>
      <c r="K72" s="53"/>
    </row>
    <row r="73" customFormat="false" ht="13.5" hidden="false" customHeight="false" outlineLevel="0" collapsed="false">
      <c r="A73" s="52" t="n">
        <v>28</v>
      </c>
      <c r="B73" s="53" t="s">
        <v>120</v>
      </c>
      <c r="C73" s="54" t="n">
        <v>3.997</v>
      </c>
      <c r="D73" s="53" t="n">
        <v>5.86767</v>
      </c>
      <c r="E73" s="53" t="n">
        <v>0.00850476</v>
      </c>
      <c r="F73" s="54" t="n">
        <v>-0.0203333</v>
      </c>
      <c r="G73" s="54" t="n">
        <f aca="false">C73*$B$9+$B$10</f>
        <v>0.0214727392956296</v>
      </c>
      <c r="H73" s="53" t="n">
        <f aca="false">G73-F73</f>
        <v>0.0418060392956296</v>
      </c>
      <c r="J73" s="55"/>
      <c r="K73" s="53"/>
    </row>
    <row r="74" customFormat="false" ht="13.5" hidden="false" customHeight="false" outlineLevel="0" collapsed="false">
      <c r="A74" s="56" t="n">
        <v>29</v>
      </c>
      <c r="B74" s="53" t="s">
        <v>121</v>
      </c>
      <c r="C74" s="57" t="n">
        <v>0</v>
      </c>
      <c r="D74" s="58" t="n">
        <v>0</v>
      </c>
      <c r="E74" s="58" t="n">
        <v>0</v>
      </c>
      <c r="F74" s="57" t="n">
        <v>-0.465</v>
      </c>
      <c r="G74" s="57" t="n">
        <f aca="false">C74*$B$9+$B$10</f>
        <v>0.0215719998171485</v>
      </c>
      <c r="H74" s="58" t="n">
        <f aca="false">G74-F74</f>
        <v>0.486571999817149</v>
      </c>
      <c r="J74" s="55"/>
      <c r="K74" s="53"/>
    </row>
    <row r="75" customFormat="false" ht="12.75" hidden="false" customHeight="false" outlineLevel="0" collapsed="false">
      <c r="A75" s="52" t="n">
        <v>29</v>
      </c>
      <c r="B75" s="53" t="s">
        <v>120</v>
      </c>
      <c r="C75" s="54" t="n">
        <v>400.994</v>
      </c>
      <c r="D75" s="53" t="n">
        <v>1.1265</v>
      </c>
      <c r="E75" s="53" t="n">
        <v>0.00636401</v>
      </c>
      <c r="F75" s="54" t="n">
        <v>-0.0345</v>
      </c>
      <c r="G75" s="54" t="n">
        <f aca="false">C75*$B$9+$B$10</f>
        <v>0.0116138127853879</v>
      </c>
      <c r="H75" s="53" t="n">
        <f aca="false">G75-F75</f>
        <v>0.0461138127853879</v>
      </c>
      <c r="J75" s="55"/>
      <c r="K75" s="53"/>
    </row>
    <row r="76" customFormat="false" ht="13.5" hidden="false" customHeight="false" outlineLevel="0" collapsed="false">
      <c r="A76" s="52" t="n">
        <v>29</v>
      </c>
      <c r="B76" s="53" t="s">
        <v>120</v>
      </c>
      <c r="C76" s="54" t="n">
        <v>3.584</v>
      </c>
      <c r="D76" s="53" t="n">
        <v>6.218</v>
      </c>
      <c r="E76" s="53" t="n">
        <v>0.00707123</v>
      </c>
      <c r="F76" s="54" t="n">
        <v>0.0479999</v>
      </c>
      <c r="G76" s="54" t="n">
        <f aca="false">C76*$B$9+$B$10</f>
        <v>0.0214829956367323</v>
      </c>
      <c r="H76" s="53" t="n">
        <f aca="false">G76-F76</f>
        <v>-0.0265169043632677</v>
      </c>
      <c r="J76" s="59"/>
      <c r="K76" s="60"/>
    </row>
    <row r="77" customFormat="false" ht="13.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4" activeCellId="0" sqref="K84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3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146538872397588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0.000981043639062799</v>
      </c>
      <c r="C9" s="0" t="n">
        <f aca="false">INDEX(LINEST(known_ys,known_xs,TRUE(),TRUE()),2,1)</f>
        <v>0.000982808504743026</v>
      </c>
      <c r="E9" s="0" t="s">
        <v>105</v>
      </c>
      <c r="G9" s="0" t="n">
        <f aca="false">INDEX(LINEST(known_ys,known_xs,TRUE(),TRUE()),3,2)</f>
        <v>0.0726419320539346</v>
      </c>
      <c r="I9" s="0" t="n">
        <f aca="false">MIN(known_xs)</f>
        <v>1</v>
      </c>
      <c r="J9" s="0" t="n">
        <f aca="false">I9*$B$9+$B$10</f>
        <v>0.000879154533012159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-0.00010188910605064</v>
      </c>
      <c r="C10" s="40" t="n">
        <f aca="false">INDEX(LINEST(known_ys,known_xs,TRUE(),TRUE()),2,2)</f>
        <v>0.0170428784247662</v>
      </c>
      <c r="E10" s="40" t="s">
        <v>107</v>
      </c>
      <c r="F10" s="40"/>
      <c r="G10" s="40" t="n">
        <f aca="false">INDEX(LINEST(known_ys,known_xs,TRUE(),TRUE()),5,2)</f>
        <v>0.353548969599406</v>
      </c>
      <c r="I10" s="40" t="n">
        <f aca="false">MAX(known_xs)</f>
        <v>29</v>
      </c>
      <c r="J10" s="40" t="n">
        <f aca="false">I10*$B$9+$B$10</f>
        <v>0.02834837642677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3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548</v>
      </c>
      <c r="E17" s="53" t="n">
        <v>0</v>
      </c>
      <c r="F17" s="54" t="n">
        <v>0.012</v>
      </c>
      <c r="G17" s="54" t="n">
        <f aca="false">A17*$B$9+$B$10</f>
        <v>0.000879154533012159</v>
      </c>
      <c r="H17" s="53" t="n">
        <f aca="false">G17-F17</f>
        <v>-0.0111208454669878</v>
      </c>
      <c r="J17" s="55" t="n">
        <v>1</v>
      </c>
      <c r="K17" s="53" t="n">
        <v>0.012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5455</v>
      </c>
      <c r="E18" s="53" t="n">
        <v>0.0176777</v>
      </c>
      <c r="F18" s="54" t="n">
        <v>0.0185</v>
      </c>
      <c r="G18" s="54" t="n">
        <f aca="false">A18*$B$9+$B$10</f>
        <v>0.000879154533012159</v>
      </c>
      <c r="H18" s="53" t="n">
        <f aca="false">G18-F18</f>
        <v>-0.0176208454669878</v>
      </c>
      <c r="J18" s="55" t="n">
        <v>1</v>
      </c>
      <c r="K18" s="53" t="n">
        <v>0.0185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58</v>
      </c>
      <c r="E19" s="53" t="n">
        <v>0.00282843</v>
      </c>
      <c r="F19" s="54" t="n">
        <v>-0.045</v>
      </c>
      <c r="G19" s="54" t="n">
        <f aca="false">A19*$B$9+$B$10</f>
        <v>0.000879154533012159</v>
      </c>
      <c r="H19" s="53" t="n">
        <f aca="false">G19-F19</f>
        <v>0.0458791545330122</v>
      </c>
      <c r="J19" s="55" t="n">
        <v>1</v>
      </c>
      <c r="K19" s="53" t="n">
        <v>-0.04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395</v>
      </c>
      <c r="E20" s="53" t="n">
        <v>0.0714178</v>
      </c>
      <c r="F20" s="54" t="n">
        <v>-0.1535</v>
      </c>
      <c r="G20" s="54" t="n">
        <f aca="false">A20*$B$9+$B$10</f>
        <v>0.000879154533012159</v>
      </c>
      <c r="H20" s="53" t="n">
        <f aca="false">G20-F20</f>
        <v>0.154379154533012</v>
      </c>
      <c r="J20" s="55" t="n">
        <v>1</v>
      </c>
      <c r="K20" s="53" t="n">
        <v>-0.1535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35</v>
      </c>
      <c r="E21" s="53" t="n">
        <v>0.0155564</v>
      </c>
      <c r="F21" s="54" t="n">
        <v>0.015</v>
      </c>
      <c r="G21" s="54" t="n">
        <f aca="false">A21*$B$9+$B$10</f>
        <v>0.000879154533012159</v>
      </c>
      <c r="H21" s="53" t="n">
        <f aca="false">G21-F21</f>
        <v>-0.0141208454669878</v>
      </c>
      <c r="J21" s="55" t="n">
        <v>1</v>
      </c>
      <c r="K21" s="53" t="n">
        <v>0.01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2</v>
      </c>
      <c r="E22" s="53" t="n">
        <v>0.0367695</v>
      </c>
      <c r="F22" s="54" t="n">
        <v>0.122</v>
      </c>
      <c r="G22" s="54" t="n">
        <f aca="false">A22*$B$9+$B$10</f>
        <v>0.000879154533012159</v>
      </c>
      <c r="H22" s="53" t="n">
        <f aca="false">G22-F22</f>
        <v>-0.121120845466988</v>
      </c>
      <c r="J22" s="55" t="n">
        <v>1</v>
      </c>
      <c r="K22" s="53" t="n">
        <v>0.122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871</v>
      </c>
      <c r="E23" s="53" t="n">
        <v>0.183848</v>
      </c>
      <c r="F23" s="54" t="n">
        <v>0.436</v>
      </c>
      <c r="G23" s="54" t="n">
        <f aca="false">A23*$B$9+$B$10</f>
        <v>0.000879154533012159</v>
      </c>
      <c r="H23" s="53" t="n">
        <f aca="false">G23-F23</f>
        <v>-0.435120845466988</v>
      </c>
      <c r="J23" s="55" t="n">
        <v>1</v>
      </c>
      <c r="K23" s="53" t="n">
        <v>0.138333</v>
      </c>
    </row>
    <row r="24" customFormat="false" ht="12.75" hidden="false" customHeight="false" outlineLevel="0" collapsed="false">
      <c r="A24" s="52" t="n">
        <v>1</v>
      </c>
      <c r="B24" s="53" t="s">
        <v>121</v>
      </c>
      <c r="C24" s="54" t="n">
        <v>50.9935</v>
      </c>
      <c r="D24" s="53" t="n">
        <v>2.7365</v>
      </c>
      <c r="E24" s="53" t="n">
        <v>0.0275772</v>
      </c>
      <c r="F24" s="54" t="n">
        <v>-0.2275</v>
      </c>
      <c r="G24" s="54" t="n">
        <f aca="false">A24*$B$9+$B$10</f>
        <v>0.000879154533012159</v>
      </c>
      <c r="H24" s="53" t="n">
        <f aca="false">G24-F24</f>
        <v>0.228379154533012</v>
      </c>
      <c r="J24" s="55" t="n">
        <v>2</v>
      </c>
      <c r="K24" s="53" t="n">
        <v>-0.08450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001</v>
      </c>
      <c r="D25" s="53" t="n">
        <v>3.11433</v>
      </c>
      <c r="E25" s="53" t="n">
        <v>0.0945217</v>
      </c>
      <c r="F25" s="54" t="n">
        <v>0.138333</v>
      </c>
      <c r="G25" s="54" t="n">
        <f aca="false">A25*$B$9+$B$10</f>
        <v>0.000879154533012159</v>
      </c>
      <c r="H25" s="53" t="n">
        <f aca="false">G25-F25</f>
        <v>-0.137453845466988</v>
      </c>
      <c r="J25" s="55" t="n">
        <v>2</v>
      </c>
      <c r="K25" s="53" t="n">
        <v>0.0380001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3.66833</v>
      </c>
      <c r="E26" s="53" t="n">
        <v>0.1195</v>
      </c>
      <c r="F26" s="54" t="n">
        <v>0.549333</v>
      </c>
      <c r="G26" s="54" t="n">
        <f aca="false">A26*$B$9+$B$10</f>
        <v>0.000879154533012159</v>
      </c>
      <c r="H26" s="53" t="n">
        <f aca="false">G26-F26</f>
        <v>-0.548453845466988</v>
      </c>
      <c r="J26" s="55" t="n">
        <v>3</v>
      </c>
      <c r="K26" s="53" t="n">
        <v>-0.000500083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139</v>
      </c>
      <c r="E27" s="53" t="n">
        <v>0.127071</v>
      </c>
      <c r="F27" s="54" t="n">
        <v>0.707</v>
      </c>
      <c r="G27" s="54" t="n">
        <f aca="false">A27*$B$9+$B$10</f>
        <v>0.000879154533012159</v>
      </c>
      <c r="H27" s="53" t="n">
        <f aca="false">G27-F27</f>
        <v>-0.706120845466988</v>
      </c>
      <c r="J27" s="55" t="n">
        <v>3</v>
      </c>
      <c r="K27" s="53" t="n">
        <v>-0.053999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5.763</v>
      </c>
      <c r="D28" s="58" t="n">
        <v>1.9555</v>
      </c>
      <c r="E28" s="58" t="n">
        <v>0.0784888</v>
      </c>
      <c r="F28" s="57" t="n">
        <v>-0.3215</v>
      </c>
      <c r="G28" s="57" t="n">
        <f aca="false">A28*$B$9+$B$10</f>
        <v>0.00186019817207496</v>
      </c>
      <c r="H28" s="58" t="n">
        <f aca="false">G28-F28</f>
        <v>0.323360198172075</v>
      </c>
      <c r="J28" s="55" t="n">
        <v>4</v>
      </c>
      <c r="K28" s="53" t="n">
        <v>-0.00300002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995</v>
      </c>
      <c r="D29" s="53" t="n">
        <v>2.6765</v>
      </c>
      <c r="E29" s="53" t="n">
        <v>0.0205061</v>
      </c>
      <c r="F29" s="54" t="n">
        <v>-0.0845001</v>
      </c>
      <c r="G29" s="54" t="n">
        <f aca="false">A29*$B$9+$B$10</f>
        <v>0.00186019817207496</v>
      </c>
      <c r="H29" s="53" t="n">
        <f aca="false">G29-F29</f>
        <v>0.086360298172075</v>
      </c>
      <c r="J29" s="55" t="n">
        <v>4</v>
      </c>
      <c r="K29" s="53" t="n">
        <v>0.0219998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4.5065</v>
      </c>
      <c r="D30" s="53" t="n">
        <v>4.856</v>
      </c>
      <c r="E30" s="53" t="n">
        <v>0</v>
      </c>
      <c r="F30" s="54" t="n">
        <v>0.0380001</v>
      </c>
      <c r="G30" s="54" t="n">
        <f aca="false">A30*$B$9+$B$10</f>
        <v>0.00186019817207496</v>
      </c>
      <c r="H30" s="53" t="n">
        <f aca="false">G30-F30</f>
        <v>-0.036139901827925</v>
      </c>
      <c r="J30" s="55" t="n">
        <v>5</v>
      </c>
      <c r="K30" s="53" t="n">
        <v>0.156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1025</v>
      </c>
      <c r="E31" s="58" t="n">
        <v>0.00070714</v>
      </c>
      <c r="F31" s="57" t="n">
        <v>-0.000500083</v>
      </c>
      <c r="G31" s="57" t="n">
        <f aca="false">A31*$B$9+$B$10</f>
        <v>0.00284124181113776</v>
      </c>
      <c r="H31" s="58" t="n">
        <f aca="false">G31-F31</f>
        <v>0.00334132481113776</v>
      </c>
      <c r="J31" s="55" t="n">
        <v>5</v>
      </c>
      <c r="K31" s="53" t="n">
        <v>-0.0584998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3685</v>
      </c>
      <c r="E32" s="53" t="n">
        <v>0.0784889</v>
      </c>
      <c r="F32" s="54" t="n">
        <v>0.2505</v>
      </c>
      <c r="G32" s="54" t="n">
        <f aca="false">A32*$B$9+$B$10</f>
        <v>0.00284124181113776</v>
      </c>
      <c r="H32" s="53" t="n">
        <f aca="false">G32-F32</f>
        <v>-0.247658758188862</v>
      </c>
      <c r="J32" s="55" t="n">
        <v>6</v>
      </c>
      <c r="K32" s="53" t="n">
        <v>0.089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3.922</v>
      </c>
      <c r="D33" s="53" t="n">
        <v>5.218</v>
      </c>
      <c r="E33" s="53" t="n">
        <v>0</v>
      </c>
      <c r="F33" s="54" t="n">
        <v>-0.0539999</v>
      </c>
      <c r="G33" s="54" t="n">
        <f aca="false">A33*$B$9+$B$10</f>
        <v>0.00284124181113776</v>
      </c>
      <c r="H33" s="53" t="n">
        <f aca="false">G33-F33</f>
        <v>0.0568411418111378</v>
      </c>
      <c r="J33" s="55" t="n">
        <v>6</v>
      </c>
      <c r="K33" s="53" t="n">
        <v>-0.112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6.348</v>
      </c>
      <c r="D34" s="58" t="n">
        <v>1.551</v>
      </c>
      <c r="E34" s="58" t="n">
        <v>0</v>
      </c>
      <c r="F34" s="57" t="n">
        <v>-0.00300002</v>
      </c>
      <c r="G34" s="57" t="n">
        <f aca="false">A34*$B$9+$B$10</f>
        <v>0.00382228545020055</v>
      </c>
      <c r="H34" s="58" t="n">
        <f aca="false">G34-F34</f>
        <v>0.00682230545020056</v>
      </c>
      <c r="J34" s="55" t="n">
        <v>7</v>
      </c>
      <c r="K34" s="53" t="n">
        <v>-0.0395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6.716</v>
      </c>
      <c r="D35" s="53" t="n">
        <v>6.079</v>
      </c>
      <c r="E35" s="53" t="n">
        <v>0.00699994</v>
      </c>
      <c r="F35" s="54" t="n">
        <v>0.0219998</v>
      </c>
      <c r="G35" s="54" t="n">
        <f aca="false">A35*$B$9+$B$10</f>
        <v>0.00382228545020055</v>
      </c>
      <c r="H35" s="53" t="n">
        <f aca="false">G35-F35</f>
        <v>-0.0181775145497994</v>
      </c>
      <c r="J35" s="55" t="n">
        <v>8</v>
      </c>
      <c r="K35" s="53" t="n">
        <v>-0.037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A36*$B$9+$B$10</f>
        <v>0.00480332908926335</v>
      </c>
      <c r="H36" s="58" t="n">
        <f aca="false">G36-F36</f>
        <v>0.316803329089263</v>
      </c>
      <c r="J36" s="55" t="n">
        <v>9</v>
      </c>
      <c r="K36" s="53" t="n">
        <v>-0.024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021</v>
      </c>
      <c r="D37" s="53" t="n">
        <v>1.609</v>
      </c>
      <c r="E37" s="53" t="n">
        <v>0.0367696</v>
      </c>
      <c r="F37" s="54" t="n">
        <v>0.156</v>
      </c>
      <c r="G37" s="54" t="n">
        <f aca="false">A37*$B$9+$B$10</f>
        <v>0.00480332908926335</v>
      </c>
      <c r="H37" s="53" t="n">
        <f aca="false">G37-F37</f>
        <v>-0.151196670910737</v>
      </c>
      <c r="J37" s="55" t="n">
        <v>9</v>
      </c>
      <c r="K37" s="53" t="n">
        <v>-0.0175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3.5385</v>
      </c>
      <c r="D38" s="53" t="n">
        <v>5.9735</v>
      </c>
      <c r="E38" s="53" t="n">
        <v>0.000707056</v>
      </c>
      <c r="F38" s="54" t="n">
        <v>-0.0584998</v>
      </c>
      <c r="G38" s="54" t="n">
        <f aca="false">A38*$B$9+$B$10</f>
        <v>0.00480332908926335</v>
      </c>
      <c r="H38" s="53" t="n">
        <f aca="false">G38-F38</f>
        <v>0.0633031290892634</v>
      </c>
      <c r="J38" s="55" t="n">
        <v>10</v>
      </c>
      <c r="K38" s="53" t="n">
        <v>0.1445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A39*$B$9+$B$10</f>
        <v>0.00578437272832615</v>
      </c>
      <c r="H39" s="58" t="n">
        <f aca="false">G39-F39</f>
        <v>1.45778437272833</v>
      </c>
      <c r="J39" s="55" t="n">
        <v>10</v>
      </c>
      <c r="K39" s="53" t="n">
        <v>0.056</v>
      </c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004</v>
      </c>
      <c r="D40" s="53" t="n">
        <v>3.665</v>
      </c>
      <c r="E40" s="53" t="n">
        <v>0</v>
      </c>
      <c r="F40" s="54" t="n">
        <v>0.089</v>
      </c>
      <c r="G40" s="54" t="n">
        <f aca="false">A40*$B$9+$B$10</f>
        <v>0.00578437272832615</v>
      </c>
      <c r="H40" s="53" t="n">
        <f aca="false">G40-F40</f>
        <v>-0.0832156272716738</v>
      </c>
      <c r="J40" s="55" t="n">
        <v>10</v>
      </c>
      <c r="K40" s="53" t="n">
        <v>0.0479999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8</v>
      </c>
      <c r="D41" s="53" t="n">
        <v>5.782</v>
      </c>
      <c r="E41" s="53" t="n">
        <v>0.00141411</v>
      </c>
      <c r="F41" s="54" t="n">
        <v>-0.112</v>
      </c>
      <c r="G41" s="54" t="n">
        <f aca="false">A41*$B$9+$B$10</f>
        <v>0.00578437272832615</v>
      </c>
      <c r="H41" s="53" t="n">
        <f aca="false">G41-F41</f>
        <v>0.117784372728326</v>
      </c>
      <c r="J41" s="55" t="n">
        <v>11</v>
      </c>
      <c r="K41" s="53" t="n">
        <v>0.049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861</v>
      </c>
      <c r="E42" s="58" t="n">
        <v>0</v>
      </c>
      <c r="F42" s="57" t="n">
        <v>-0.235</v>
      </c>
      <c r="G42" s="57" t="n">
        <f aca="false">A42*$B$9+$B$10</f>
        <v>0.00676541636738895</v>
      </c>
      <c r="H42" s="58" t="n">
        <f aca="false">G42-F42</f>
        <v>0.241765416367389</v>
      </c>
      <c r="J42" s="55" t="n">
        <v>12</v>
      </c>
      <c r="K42" s="53" t="n">
        <v>0.0560002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325</v>
      </c>
      <c r="E43" s="53" t="n">
        <v>0.00212131</v>
      </c>
      <c r="F43" s="54" t="n">
        <v>-0.0395</v>
      </c>
      <c r="G43" s="54" t="n">
        <f aca="false">A43*$B$9+$B$10</f>
        <v>0.00676541636738895</v>
      </c>
      <c r="H43" s="53" t="n">
        <f aca="false">G43-F43</f>
        <v>0.046265416367389</v>
      </c>
      <c r="J43" s="55" t="n">
        <v>12</v>
      </c>
      <c r="K43" s="53" t="n">
        <v>-0.0675001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A44*$B$9+$B$10</f>
        <v>0.00676541636738895</v>
      </c>
      <c r="H44" s="53" t="n">
        <f aca="false">G44-F44</f>
        <v>6.28876541636739</v>
      </c>
      <c r="J44" s="55" t="n">
        <v>13</v>
      </c>
      <c r="K44" s="53" t="n">
        <v>-0.0469999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A45*$B$9+$B$10</f>
        <v>0.00774646000645175</v>
      </c>
      <c r="H45" s="58" t="n">
        <f aca="false">G45-F45</f>
        <v>0.309746460006452</v>
      </c>
      <c r="J45" s="55" t="n">
        <v>13</v>
      </c>
      <c r="K45" s="53" t="n">
        <v>0.0215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59</v>
      </c>
      <c r="E46" s="53" t="n">
        <v>0.00282843</v>
      </c>
      <c r="F46" s="54" t="n">
        <v>-0.037</v>
      </c>
      <c r="G46" s="54" t="n">
        <f aca="false">A46*$B$9+$B$10</f>
        <v>0.00774646000645175</v>
      </c>
      <c r="H46" s="53" t="n">
        <f aca="false">G46-F46</f>
        <v>0.0447464600064517</v>
      </c>
      <c r="J46" s="55" t="n">
        <v>14</v>
      </c>
      <c r="K46" s="53" t="n">
        <v>0.036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812</v>
      </c>
      <c r="E47" s="53" t="n">
        <v>0</v>
      </c>
      <c r="F47" s="54" t="n">
        <v>-0.454</v>
      </c>
      <c r="G47" s="54" t="n">
        <f aca="false">A47*$B$9+$B$10</f>
        <v>0.00774646000645175</v>
      </c>
      <c r="H47" s="53" t="n">
        <f aca="false">G47-F47</f>
        <v>0.461746460006452</v>
      </c>
      <c r="J47" s="55" t="n">
        <v>14</v>
      </c>
      <c r="K47" s="53" t="n">
        <v>0.0180001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311</v>
      </c>
      <c r="E48" s="58" t="n">
        <v>0</v>
      </c>
      <c r="F48" s="57" t="n">
        <v>-0.024</v>
      </c>
      <c r="G48" s="57" t="n">
        <f aca="false">A48*$B$9+$B$10</f>
        <v>0.00872750364551455</v>
      </c>
      <c r="H48" s="58" t="n">
        <f aca="false">G48-F48</f>
        <v>0.0327275036455146</v>
      </c>
      <c r="J48" s="55" t="n">
        <v>14</v>
      </c>
      <c r="K48" s="53" t="n">
        <v>0.1025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7125</v>
      </c>
      <c r="E49" s="53" t="n">
        <v>0.00212129</v>
      </c>
      <c r="F49" s="54" t="n">
        <v>-0.0175</v>
      </c>
      <c r="G49" s="54" t="n">
        <f aca="false">A49*$B$9+$B$10</f>
        <v>0.00872750364551455</v>
      </c>
      <c r="H49" s="53" t="n">
        <f aca="false">G49-F49</f>
        <v>0.0262275036455146</v>
      </c>
      <c r="J49" s="55" t="n">
        <v>15</v>
      </c>
      <c r="K49" s="53" t="n">
        <v>-0.169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5035</v>
      </c>
      <c r="E50" s="58" t="n">
        <v>0.0770746</v>
      </c>
      <c r="F50" s="57" t="n">
        <v>0.1445</v>
      </c>
      <c r="G50" s="57" t="n">
        <f aca="false">A50*$B$9+$B$10</f>
        <v>0.00970854728457735</v>
      </c>
      <c r="H50" s="58" t="n">
        <f aca="false">G50-F50</f>
        <v>-0.134791452715423</v>
      </c>
      <c r="J50" s="55" t="n">
        <v>15</v>
      </c>
      <c r="K50" s="53" t="n">
        <v>0.0505002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114</v>
      </c>
      <c r="E51" s="53" t="n">
        <v>0</v>
      </c>
      <c r="F51" s="54" t="n">
        <v>0.056</v>
      </c>
      <c r="G51" s="54" t="n">
        <f aca="false">A51*$B$9+$B$10</f>
        <v>0.00970854728457735</v>
      </c>
      <c r="H51" s="53" t="n">
        <f aca="false">G51-F51</f>
        <v>-0.0462914527154227</v>
      </c>
      <c r="J51" s="55" t="n">
        <v>15</v>
      </c>
      <c r="K51" s="53" t="n">
        <v>0.0160003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8</v>
      </c>
      <c r="E52" s="53" t="n">
        <v>0.0045825</v>
      </c>
      <c r="F52" s="54" t="n">
        <v>0.0479999</v>
      </c>
      <c r="G52" s="54" t="n">
        <f aca="false">A52*$B$9+$B$10</f>
        <v>0.00970854728457735</v>
      </c>
      <c r="H52" s="53" t="n">
        <f aca="false">G52-F52</f>
        <v>-0.0382913527154227</v>
      </c>
      <c r="J52" s="55" t="n">
        <v>16</v>
      </c>
      <c r="K52" s="53" t="n">
        <v>0.028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87</v>
      </c>
      <c r="E53" s="58" t="n">
        <v>0.028827</v>
      </c>
      <c r="F53" s="57" t="n">
        <v>0.049</v>
      </c>
      <c r="G53" s="57" t="n">
        <f aca="false">A53*$B$9+$B$10</f>
        <v>0.0106895909236401</v>
      </c>
      <c r="H53" s="58" t="n">
        <f aca="false">G53-F53</f>
        <v>-0.0383104090763599</v>
      </c>
      <c r="J53" s="55" t="n">
        <v>16</v>
      </c>
      <c r="K53" s="53" t="n">
        <v>0.04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53</v>
      </c>
      <c r="E54" s="53" t="n">
        <v>0</v>
      </c>
      <c r="F54" s="54" t="n">
        <v>0.354</v>
      </c>
      <c r="G54" s="54" t="n">
        <f aca="false">A54*$B$9+$B$10</f>
        <v>0.0106895909236401</v>
      </c>
      <c r="H54" s="53" t="n">
        <f aca="false">G54-F54</f>
        <v>-0.34331040907636</v>
      </c>
      <c r="J54" s="55" t="n">
        <v>17</v>
      </c>
      <c r="K54" s="53" t="n">
        <v>-0.0140001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.018</v>
      </c>
      <c r="E55" s="58" t="n">
        <v>0.0438406</v>
      </c>
      <c r="F55" s="57" t="n">
        <v>0.0560002</v>
      </c>
      <c r="G55" s="57" t="n">
        <f aca="false">A55*$B$9+$B$10</f>
        <v>0.0116706345627029</v>
      </c>
      <c r="H55" s="58" t="n">
        <f aca="false">G55-F55</f>
        <v>-0.0443295654372971</v>
      </c>
      <c r="J55" s="55" t="n">
        <v>17</v>
      </c>
      <c r="K55" s="53" t="n">
        <v>0.0289998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625</v>
      </c>
      <c r="E56" s="53" t="n">
        <v>0.106773</v>
      </c>
      <c r="F56" s="54" t="n">
        <v>-0.0675001</v>
      </c>
      <c r="G56" s="54" t="n">
        <f aca="false">A56*$B$9+$B$10</f>
        <v>0.0116706345627029</v>
      </c>
      <c r="H56" s="53" t="n">
        <f aca="false">G56-F56</f>
        <v>0.0791707345627029</v>
      </c>
      <c r="J56" s="55" t="n">
        <v>17</v>
      </c>
      <c r="K56" s="53" t="n">
        <v>-0.139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86</v>
      </c>
      <c r="E57" s="58" t="n">
        <v>0.111723</v>
      </c>
      <c r="F57" s="57" t="n">
        <v>-0.0469999</v>
      </c>
      <c r="G57" s="57" t="n">
        <f aca="false">A57*$B$9+$B$10</f>
        <v>0.0126516782017657</v>
      </c>
      <c r="H57" s="58" t="n">
        <f aca="false">G57-F57</f>
        <v>0.0596515782017657</v>
      </c>
      <c r="J57" s="55" t="n">
        <v>18</v>
      </c>
      <c r="K57" s="53" t="n">
        <v>0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515</v>
      </c>
      <c r="E58" s="53" t="n">
        <v>0.0190918</v>
      </c>
      <c r="F58" s="54" t="n">
        <v>0.0215001</v>
      </c>
      <c r="G58" s="54" t="n">
        <f aca="false">A58*$B$9+$B$10</f>
        <v>0.0126516782017657</v>
      </c>
      <c r="H58" s="53" t="n">
        <f aca="false">G58-F58</f>
        <v>-0.00884842179823426</v>
      </c>
      <c r="J58" s="55" t="n">
        <v>18</v>
      </c>
      <c r="K58" s="53" t="n">
        <v>0.0725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503</v>
      </c>
      <c r="E59" s="58" t="n">
        <v>0.0155562</v>
      </c>
      <c r="F59" s="57" t="n">
        <v>0.036</v>
      </c>
      <c r="G59" s="57" t="n">
        <f aca="false">A59*$B$9+$B$10</f>
        <v>0.0136327218408285</v>
      </c>
      <c r="H59" s="58" t="n">
        <f aca="false">G59-F59</f>
        <v>-0.0223672781591715</v>
      </c>
      <c r="J59" s="55" t="n">
        <v>18</v>
      </c>
      <c r="K59" s="53" t="n">
        <v>-0.0899997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33</v>
      </c>
      <c r="E60" s="53" t="n">
        <v>0.113137</v>
      </c>
      <c r="F60" s="54" t="n">
        <v>0.0180001</v>
      </c>
      <c r="G60" s="54" t="n">
        <f aca="false">A60*$B$9+$B$10</f>
        <v>0.0136327218408285</v>
      </c>
      <c r="H60" s="53" t="n">
        <f aca="false">G60-F60</f>
        <v>-0.00436737815917146</v>
      </c>
      <c r="J60" s="55" t="n">
        <v>19</v>
      </c>
      <c r="K60" s="53" t="n">
        <v>0.024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605</v>
      </c>
      <c r="E61" s="53" t="n">
        <v>0.00353561</v>
      </c>
      <c r="F61" s="54" t="n">
        <v>0.1025</v>
      </c>
      <c r="G61" s="54" t="n">
        <f aca="false">A61*$B$9+$B$10</f>
        <v>0.0136327218408285</v>
      </c>
      <c r="H61" s="53" t="n">
        <f aca="false">G61-F61</f>
        <v>-0.0888672781591715</v>
      </c>
      <c r="J61" s="55" t="n">
        <v>19</v>
      </c>
      <c r="K61" s="53" t="n">
        <v>0.0380001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19</v>
      </c>
      <c r="E62" s="58" t="n">
        <v>0.0212132</v>
      </c>
      <c r="F62" s="57" t="n">
        <v>-0.169</v>
      </c>
      <c r="G62" s="57" t="n">
        <f aca="false">A62*$B$9+$B$10</f>
        <v>0.0146137654798913</v>
      </c>
      <c r="H62" s="58" t="n">
        <f aca="false">G62-F62</f>
        <v>0.183613765479891</v>
      </c>
      <c r="J62" s="55" t="n">
        <v>19</v>
      </c>
      <c r="K62" s="53" t="n">
        <v>-0.0149999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825</v>
      </c>
      <c r="E63" s="53" t="n">
        <v>0.00777812</v>
      </c>
      <c r="F63" s="54" t="n">
        <v>0.0505002</v>
      </c>
      <c r="G63" s="54" t="n">
        <f aca="false">A63*$B$9+$B$10</f>
        <v>0.0146137654798913</v>
      </c>
      <c r="H63" s="53" t="n">
        <f aca="false">G63-F63</f>
        <v>-0.0358864345201087</v>
      </c>
      <c r="J63" s="55" t="n">
        <v>20</v>
      </c>
      <c r="K63" s="53" t="n">
        <v>-0.0245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63</v>
      </c>
      <c r="E64" s="53" t="n">
        <v>0.00424267</v>
      </c>
      <c r="F64" s="54" t="n">
        <v>0.0160003</v>
      </c>
      <c r="G64" s="54" t="n">
        <f aca="false">A64*$B$9+$B$10</f>
        <v>0.0146137654798913</v>
      </c>
      <c r="H64" s="53" t="n">
        <f aca="false">G64-F64</f>
        <v>-0.00138653452010866</v>
      </c>
      <c r="J64" s="55" t="n">
        <v>20</v>
      </c>
      <c r="K64" s="53" t="n">
        <v>0.0500002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616</v>
      </c>
      <c r="E65" s="58" t="n">
        <v>0</v>
      </c>
      <c r="F65" s="57" t="n">
        <v>0.028</v>
      </c>
      <c r="G65" s="57" t="n">
        <f aca="false">A65*$B$9+$B$10</f>
        <v>0.0155948091189541</v>
      </c>
      <c r="H65" s="58" t="n">
        <f aca="false">G65-F65</f>
        <v>-0.0124051908810459</v>
      </c>
      <c r="J65" s="55" t="n">
        <v>21</v>
      </c>
      <c r="K65" s="53" t="n">
        <v>-0.026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31</v>
      </c>
      <c r="E66" s="53" t="n">
        <v>0.00424259</v>
      </c>
      <c r="F66" s="54" t="n">
        <v>0.04</v>
      </c>
      <c r="G66" s="54" t="n">
        <f aca="false">A66*$B$9+$B$10</f>
        <v>0.0155948091189541</v>
      </c>
      <c r="H66" s="53" t="n">
        <f aca="false">G66-F66</f>
        <v>-0.0244051908810459</v>
      </c>
      <c r="J66" s="55" t="n">
        <v>22</v>
      </c>
      <c r="K66" s="53" t="n">
        <v>-0.0449998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655</v>
      </c>
      <c r="E67" s="53" t="n">
        <v>0.0756603</v>
      </c>
      <c r="F67" s="54" t="n">
        <v>0.3195</v>
      </c>
      <c r="G67" s="54" t="n">
        <f aca="false">A67*$B$9+$B$10</f>
        <v>0.0155948091189541</v>
      </c>
      <c r="H67" s="53" t="n">
        <f aca="false">G67-F67</f>
        <v>-0.303905190881046</v>
      </c>
      <c r="J67" s="55" t="n">
        <v>22</v>
      </c>
      <c r="K67" s="53" t="n">
        <v>-0.000999928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48</v>
      </c>
      <c r="E68" s="58" t="n">
        <v>0.00848526</v>
      </c>
      <c r="F68" s="57" t="n">
        <v>-0.0140001</v>
      </c>
      <c r="G68" s="57" t="n">
        <f aca="false">A68*$B$9+$B$10</f>
        <v>0.0165758527580169</v>
      </c>
      <c r="H68" s="58" t="n">
        <f aca="false">G68-F68</f>
        <v>0.0305759527580169</v>
      </c>
      <c r="J68" s="55" t="n">
        <v>23</v>
      </c>
      <c r="K68" s="53" t="n">
        <v>0.039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4</v>
      </c>
      <c r="E69" s="53" t="n">
        <v>0.145503</v>
      </c>
      <c r="F69" s="54" t="n">
        <v>0.0289998</v>
      </c>
      <c r="G69" s="54" t="n">
        <f aca="false">A69*$B$9+$B$10</f>
        <v>0.0165758527580169</v>
      </c>
      <c r="H69" s="53" t="n">
        <f aca="false">G69-F69</f>
        <v>-0.0124239472419831</v>
      </c>
      <c r="J69" s="55" t="n">
        <v>23</v>
      </c>
      <c r="K69" s="53" t="n">
        <v>0.134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79</v>
      </c>
      <c r="E70" s="53" t="n">
        <v>0.00848534</v>
      </c>
      <c r="F70" s="54" t="n">
        <v>-0.139</v>
      </c>
      <c r="G70" s="54" t="n">
        <f aca="false">A70*$B$9+$B$10</f>
        <v>0.0165758527580169</v>
      </c>
      <c r="H70" s="53" t="n">
        <f aca="false">G70-F70</f>
        <v>0.155575852758017</v>
      </c>
      <c r="J70" s="55" t="n">
        <v>24</v>
      </c>
      <c r="K70" s="53" t="n">
        <v>0.11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25</v>
      </c>
      <c r="E71" s="58" t="n">
        <v>0</v>
      </c>
      <c r="F71" s="57" t="n">
        <v>0</v>
      </c>
      <c r="G71" s="57" t="n">
        <f aca="false">A71*$B$9+$B$10</f>
        <v>0.0175568963970797</v>
      </c>
      <c r="H71" s="58" t="n">
        <f aca="false">G71-F71</f>
        <v>0.0175568963970797</v>
      </c>
      <c r="J71" s="55" t="n">
        <v>24</v>
      </c>
      <c r="K71" s="53" t="n">
        <v>0.085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225</v>
      </c>
      <c r="E72" s="53" t="n">
        <v>0.0176777</v>
      </c>
      <c r="F72" s="54" t="n">
        <v>0.0725</v>
      </c>
      <c r="G72" s="54" t="n">
        <f aca="false">A72*$B$9+$B$10</f>
        <v>0.0175568963970797</v>
      </c>
      <c r="H72" s="53" t="n">
        <f aca="false">G72-F72</f>
        <v>-0.0549431036029203</v>
      </c>
      <c r="J72" s="55" t="n">
        <v>25</v>
      </c>
      <c r="K72" s="53" t="n">
        <v>0.016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44</v>
      </c>
      <c r="E73" s="53" t="n">
        <v>0</v>
      </c>
      <c r="F73" s="54" t="n">
        <v>-0.0899997</v>
      </c>
      <c r="G73" s="54" t="n">
        <f aca="false">A73*$B$9+$B$10</f>
        <v>0.0175568963970797</v>
      </c>
      <c r="H73" s="53" t="n">
        <f aca="false">G73-F73</f>
        <v>0.10755659639708</v>
      </c>
      <c r="J73" s="55" t="n">
        <v>25</v>
      </c>
      <c r="K73" s="53" t="n">
        <v>0.132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59</v>
      </c>
      <c r="E74" s="58" t="n">
        <v>0.00989949</v>
      </c>
      <c r="F74" s="57" t="n">
        <v>0.024</v>
      </c>
      <c r="G74" s="57" t="n">
        <f aca="false">A74*$B$9+$B$10</f>
        <v>0.0185379400361425</v>
      </c>
      <c r="H74" s="58" t="n">
        <f aca="false">G74-F74</f>
        <v>-0.00546205996385746</v>
      </c>
      <c r="J74" s="55" t="n">
        <v>25</v>
      </c>
      <c r="K74" s="53" t="n">
        <v>0.0510001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84</v>
      </c>
      <c r="E75" s="53" t="n">
        <v>0.00424267</v>
      </c>
      <c r="F75" s="54" t="n">
        <v>0.0380001</v>
      </c>
      <c r="G75" s="54" t="n">
        <f aca="false">A75*$B$9+$B$10</f>
        <v>0.0185379400361425</v>
      </c>
      <c r="H75" s="53" t="n">
        <f aca="false">G75-F75</f>
        <v>-0.0194621599638575</v>
      </c>
      <c r="J75" s="55" t="n">
        <v>26</v>
      </c>
      <c r="K75" s="53" t="n">
        <v>0.031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52</v>
      </c>
      <c r="E76" s="53" t="n">
        <v>0</v>
      </c>
      <c r="F76" s="54" t="n">
        <v>-0.0149999</v>
      </c>
      <c r="G76" s="54" t="n">
        <f aca="false">A76*$B$9+$B$10</f>
        <v>0.0185379400361425</v>
      </c>
      <c r="H76" s="53" t="n">
        <f aca="false">G76-F76</f>
        <v>0.0335378400361425</v>
      </c>
      <c r="J76" s="55" t="n">
        <v>26</v>
      </c>
      <c r="K76" s="53" t="n">
        <v>0.1525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45</v>
      </c>
      <c r="E77" s="58" t="n">
        <v>0</v>
      </c>
      <c r="F77" s="57" t="n">
        <v>0.00199997</v>
      </c>
      <c r="G77" s="57" t="n">
        <f aca="false">A77*$B$9+$B$10</f>
        <v>0.0195189836752053</v>
      </c>
      <c r="H77" s="58" t="n">
        <f aca="false">G77-F77</f>
        <v>0.0175190136752053</v>
      </c>
      <c r="J77" s="55" t="n">
        <v>26</v>
      </c>
      <c r="K77" s="53" t="n">
        <v>0.072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445</v>
      </c>
      <c r="E78" s="53" t="n">
        <v>0.000707098</v>
      </c>
      <c r="F78" s="54" t="n">
        <v>-0.0245</v>
      </c>
      <c r="G78" s="54" t="n">
        <f aca="false">A78*$B$9+$B$10</f>
        <v>0.0195189836752053</v>
      </c>
      <c r="H78" s="53" t="n">
        <f aca="false">G78-F78</f>
        <v>0.0440189836752053</v>
      </c>
      <c r="J78" s="55" t="n">
        <v>27</v>
      </c>
      <c r="K78" s="53" t="n">
        <v>0.011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37</v>
      </c>
      <c r="E79" s="53" t="n">
        <v>0.0113136</v>
      </c>
      <c r="F79" s="54" t="n">
        <v>0.0500002</v>
      </c>
      <c r="G79" s="54" t="n">
        <f aca="false">A79*$B$9+$B$10</f>
        <v>0.0195189836752053</v>
      </c>
      <c r="H79" s="53" t="n">
        <f aca="false">G79-F79</f>
        <v>-0.0304812163247947</v>
      </c>
      <c r="J79" s="55" t="n">
        <v>27</v>
      </c>
      <c r="K79" s="53" t="n">
        <v>-0.0744998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40367</v>
      </c>
      <c r="E80" s="58" t="n">
        <v>0.0575355</v>
      </c>
      <c r="F80" s="57" t="n">
        <v>-0.401333</v>
      </c>
      <c r="G80" s="57" t="n">
        <f aca="false">A80*$B$9+$B$10</f>
        <v>0.0205000273142681</v>
      </c>
      <c r="H80" s="58" t="n">
        <f aca="false">G80-F80</f>
        <v>0.421833027314268</v>
      </c>
      <c r="J80" s="55" t="n">
        <v>27</v>
      </c>
      <c r="K80" s="53" t="n">
        <v>-0.118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28</v>
      </c>
      <c r="E81" s="53" t="n">
        <v>0</v>
      </c>
      <c r="F81" s="54" t="n">
        <v>-0.026</v>
      </c>
      <c r="G81" s="54" t="n">
        <f aca="false">A81*$B$9+$B$10</f>
        <v>0.0205000273142681</v>
      </c>
      <c r="H81" s="53" t="n">
        <f aca="false">G81-F81</f>
        <v>0.0465000273142681</v>
      </c>
      <c r="J81" s="55" t="n">
        <v>28</v>
      </c>
      <c r="K81" s="53" t="n">
        <v>0.0755001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78</v>
      </c>
      <c r="E82" s="58" t="n">
        <v>0.02687</v>
      </c>
      <c r="F82" s="57" t="n">
        <v>-0.0449998</v>
      </c>
      <c r="G82" s="57" t="n">
        <f aca="false">A82*$B$9+$B$10</f>
        <v>0.0214810709533309</v>
      </c>
      <c r="H82" s="58" t="n">
        <f aca="false">G82-F82</f>
        <v>0.0664808709533309</v>
      </c>
      <c r="J82" s="55" t="n">
        <v>28</v>
      </c>
      <c r="K82" s="53" t="n">
        <v>0.0675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502</v>
      </c>
      <c r="E83" s="53" t="n">
        <v>0</v>
      </c>
      <c r="F83" s="54" t="n">
        <v>-0.000999928</v>
      </c>
      <c r="G83" s="54" t="n">
        <f aca="false">A83*$B$9+$B$10</f>
        <v>0.0214810709533309</v>
      </c>
      <c r="H83" s="53" t="n">
        <f aca="false">G83-F83</f>
        <v>0.0224809989533309</v>
      </c>
      <c r="J83" s="55" t="n">
        <v>28</v>
      </c>
      <c r="K83" s="53" t="n">
        <v>-0.0203333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45</v>
      </c>
      <c r="E84" s="58" t="n">
        <v>0.0113137</v>
      </c>
      <c r="F84" s="57" t="n">
        <v>0.039</v>
      </c>
      <c r="G84" s="57" t="n">
        <f aca="false">A84*$B$9+$B$10</f>
        <v>0.0224621145923937</v>
      </c>
      <c r="H84" s="58" t="n">
        <f aca="false">G84-F84</f>
        <v>-0.0165378854076063</v>
      </c>
      <c r="J84" s="55" t="n">
        <v>29</v>
      </c>
      <c r="K84" s="53" t="n">
        <v>-0.0345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607</v>
      </c>
      <c r="E85" s="53" t="n">
        <v>0.0325269</v>
      </c>
      <c r="F85" s="54" t="n">
        <v>0.134</v>
      </c>
      <c r="G85" s="54" t="n">
        <f aca="false">A85*$B$9+$B$10</f>
        <v>0.0224621145923937</v>
      </c>
      <c r="H85" s="53" t="n">
        <f aca="false">G85-F85</f>
        <v>-0.111537885407606</v>
      </c>
      <c r="J85" s="55" t="n">
        <v>29</v>
      </c>
      <c r="K85" s="53" t="n">
        <v>0.0479999</v>
      </c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825</v>
      </c>
      <c r="E86" s="53" t="n">
        <v>0.00777795</v>
      </c>
      <c r="F86" s="54" t="n">
        <v>0.2395</v>
      </c>
      <c r="G86" s="54" t="n">
        <f aca="false">A86*$B$9+$B$10</f>
        <v>0.0224621145923937</v>
      </c>
      <c r="H86" s="53" t="n">
        <f aca="false">G86-F86</f>
        <v>-0.217037885407606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97</v>
      </c>
      <c r="E87" s="58" t="n">
        <v>0</v>
      </c>
      <c r="F87" s="57" t="n">
        <v>0.11</v>
      </c>
      <c r="G87" s="57" t="n">
        <f aca="false">A87*$B$9+$B$10</f>
        <v>0.0234431582314565</v>
      </c>
      <c r="H87" s="58" t="n">
        <f aca="false">G87-F87</f>
        <v>-0.0865568417685435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665</v>
      </c>
      <c r="E88" s="53" t="n">
        <v>0.24678</v>
      </c>
      <c r="F88" s="54" t="n">
        <v>-0.8055</v>
      </c>
      <c r="G88" s="54" t="n">
        <f aca="false">A88*$B$9+$B$10</f>
        <v>0.0234431582314565</v>
      </c>
      <c r="H88" s="53" t="n">
        <f aca="false">G88-F88</f>
        <v>0.828943158231457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51</v>
      </c>
      <c r="E89" s="53" t="n">
        <v>0</v>
      </c>
      <c r="F89" s="54" t="n">
        <v>0.085</v>
      </c>
      <c r="G89" s="54" t="n">
        <f aca="false">A89*$B$9+$B$10</f>
        <v>0.0234431582314565</v>
      </c>
      <c r="H89" s="53" t="n">
        <f aca="false">G89-F89</f>
        <v>-0.0615568417685435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709</v>
      </c>
      <c r="E90" s="58" t="n">
        <v>0</v>
      </c>
      <c r="F90" s="57" t="n">
        <v>0.016</v>
      </c>
      <c r="G90" s="57" t="n">
        <f aca="false">A90*$B$9+$B$10</f>
        <v>0.0244242018705193</v>
      </c>
      <c r="H90" s="58" t="n">
        <f aca="false">G90-F90</f>
        <v>0.00842420187051932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62</v>
      </c>
      <c r="E91" s="53" t="n">
        <v>0.0113137</v>
      </c>
      <c r="F91" s="54" t="n">
        <v>0.132</v>
      </c>
      <c r="G91" s="54" t="n">
        <f aca="false">A91*$B$9+$B$10</f>
        <v>0.0244242018705193</v>
      </c>
      <c r="H91" s="53" t="n">
        <f aca="false">G91-F91</f>
        <v>-0.107575798129481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56</v>
      </c>
      <c r="E92" s="53" t="n">
        <v>0</v>
      </c>
      <c r="F92" s="54" t="n">
        <v>0.0510001</v>
      </c>
      <c r="G92" s="54" t="n">
        <f aca="false">A92*$B$9+$B$10</f>
        <v>0.0244242018705193</v>
      </c>
      <c r="H92" s="53" t="n">
        <f aca="false">G92-F92</f>
        <v>-0.0265758981294807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917</v>
      </c>
      <c r="E93" s="58" t="n">
        <v>0</v>
      </c>
      <c r="F93" s="57" t="n">
        <v>0.031</v>
      </c>
      <c r="G93" s="57" t="n">
        <f aca="false">A93*$B$9+$B$10</f>
        <v>0.0254052455095821</v>
      </c>
      <c r="H93" s="58" t="n">
        <f aca="false">G93-F93</f>
        <v>-0.00559475449041787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745</v>
      </c>
      <c r="E94" s="53" t="n">
        <v>0.0388909</v>
      </c>
      <c r="F94" s="54" t="n">
        <v>0.1525</v>
      </c>
      <c r="G94" s="54" t="n">
        <f aca="false">A94*$B$9+$B$10</f>
        <v>0.0254052455095821</v>
      </c>
      <c r="H94" s="53" t="n">
        <f aca="false">G94-F94</f>
        <v>-0.127094754490418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905</v>
      </c>
      <c r="E95" s="53" t="n">
        <v>0</v>
      </c>
      <c r="F95" s="54" t="n">
        <v>0.072</v>
      </c>
      <c r="G95" s="54" t="n">
        <f aca="false">A95*$B$9+$B$10</f>
        <v>0.0254052455095821</v>
      </c>
      <c r="H95" s="53" t="n">
        <f aca="false">G95-F95</f>
        <v>-0.0465947544904179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91</v>
      </c>
      <c r="E96" s="58" t="n">
        <v>0</v>
      </c>
      <c r="F96" s="57" t="n">
        <v>0.011</v>
      </c>
      <c r="G96" s="57" t="n">
        <f aca="false">A96*$B$9+$B$10</f>
        <v>0.0263862891486449</v>
      </c>
      <c r="H96" s="58" t="n">
        <f aca="false">G96-F96</f>
        <v>0.0153862891486449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975</v>
      </c>
      <c r="E97" s="53" t="n">
        <v>0.0657609</v>
      </c>
      <c r="F97" s="54" t="n">
        <v>-0.0744998</v>
      </c>
      <c r="G97" s="54" t="n">
        <f aca="false">A97*$B$9+$B$10</f>
        <v>0.0263862891486449</v>
      </c>
      <c r="H97" s="53" t="n">
        <f aca="false">G97-F97</f>
        <v>0.100886089148645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96</v>
      </c>
      <c r="E98" s="53" t="n">
        <v>0</v>
      </c>
      <c r="F98" s="54" t="n">
        <v>-0.118</v>
      </c>
      <c r="G98" s="54" t="n">
        <f aca="false">A98*$B$9+$B$10</f>
        <v>0.0263862891486449</v>
      </c>
      <c r="H98" s="53" t="n">
        <f aca="false">G98-F98</f>
        <v>0.144386289148645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905</v>
      </c>
      <c r="E99" s="58" t="n">
        <v>0.000707098</v>
      </c>
      <c r="F99" s="57" t="n">
        <v>0.0755001</v>
      </c>
      <c r="G99" s="57" t="n">
        <f aca="false">A99*$B$9+$B$10</f>
        <v>0.0273673327877077</v>
      </c>
      <c r="H99" s="58" t="n">
        <f aca="false">G99-F99</f>
        <v>-0.0481327672122923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895</v>
      </c>
      <c r="E100" s="53" t="n">
        <v>0.00494973</v>
      </c>
      <c r="F100" s="54" t="n">
        <v>0.0675</v>
      </c>
      <c r="G100" s="54" t="n">
        <f aca="false">A100*$B$9+$B$10</f>
        <v>0.0273673327877077</v>
      </c>
      <c r="H100" s="53" t="n">
        <f aca="false">G100-F100</f>
        <v>-0.0401326672122923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6767</v>
      </c>
      <c r="E101" s="53" t="n">
        <v>0.00850476</v>
      </c>
      <c r="F101" s="54" t="n">
        <v>-0.0203333</v>
      </c>
      <c r="G101" s="54" t="n">
        <f aca="false">A101*$B$9+$B$10</f>
        <v>0.0273673327877077</v>
      </c>
      <c r="H101" s="53" t="n">
        <f aca="false">G101-F101</f>
        <v>0.0477006327877077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A102*$B$9+$B$10</f>
        <v>0.0283483764267705</v>
      </c>
      <c r="H102" s="58" t="n">
        <f aca="false">G102-F102</f>
        <v>0.493348376426771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265</v>
      </c>
      <c r="E103" s="53" t="n">
        <v>0.00636401</v>
      </c>
      <c r="F103" s="54" t="n">
        <v>-0.0345</v>
      </c>
      <c r="G103" s="54" t="n">
        <f aca="false">A103*$B$9+$B$10</f>
        <v>0.0283483764267705</v>
      </c>
      <c r="H103" s="53" t="n">
        <f aca="false">G103-F103</f>
        <v>0.0628483764267705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18</v>
      </c>
      <c r="E104" s="53" t="n">
        <v>0.00707123</v>
      </c>
      <c r="F104" s="54" t="n">
        <v>0.0479999</v>
      </c>
      <c r="G104" s="54" t="n">
        <f aca="false">A104*$B$9+$B$10</f>
        <v>0.0283483764267705</v>
      </c>
      <c r="H104" s="53" t="n">
        <f aca="false">G104-F104</f>
        <v>-0.0196515235732295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0</v>
      </c>
      <c r="C1" s="0" t="n">
        <v>29</v>
      </c>
    </row>
    <row r="3" customFormat="false" ht="13.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6-14-0001.mrgcor1 &amp; 2006-14-0001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06-14-0002.mrgcor1 &amp; 2006-14-0002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29</v>
      </c>
      <c r="F6" s="0" t="str">
        <f aca="false">B6&amp;" &amp; "&amp;C6</f>
        <v> 2006-14-0003.mrgcor1 &amp; 2006-14-0003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2</v>
      </c>
      <c r="F7" s="0" t="str">
        <f aca="false">B7&amp;" &amp; "&amp;C7</f>
        <v> 2006-14-0005.mrgcor1 &amp; 2006-14-0005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6</v>
      </c>
      <c r="F8" s="0" t="str">
        <f aca="false">B8&amp;" &amp; "&amp;C8</f>
        <v> 2006-14-0008.mrgcor1 &amp; 2006-14-0008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8</v>
      </c>
      <c r="E9" s="31" t="n">
        <v>40</v>
      </c>
      <c r="F9" s="0" t="str">
        <f aca="false">B9&amp;" &amp; "&amp;C9</f>
        <v> 2006-14-0012.mrgcor1 &amp; 2006-14-0012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2</v>
      </c>
      <c r="E10" s="31" t="n">
        <v>44</v>
      </c>
      <c r="F10" s="0" t="str">
        <f aca="false">B10&amp;" &amp; "&amp;C10</f>
        <v> 2006-14-0015.mrgcor1 &amp; 2006-14-0015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8</v>
      </c>
      <c r="F11" s="0" t="str">
        <f aca="false">B11&amp;" &amp; "&amp;C11</f>
        <v> 2006-14-0017.mrgcor1 &amp; 2006-14-0017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0</v>
      </c>
      <c r="E12" s="31" t="n">
        <v>51</v>
      </c>
      <c r="F12" s="0" t="str">
        <f aca="false">B12&amp;" &amp; "&amp;C12</f>
        <v> 2006-14-0019.mrgcor1 &amp; 2006-14-0019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3</v>
      </c>
      <c r="E13" s="31" t="n">
        <v>55</v>
      </c>
      <c r="F13" s="0" t="str">
        <f aca="false">B13&amp;" &amp; "&amp;C13</f>
        <v> 2006-14-0021.mrgcor1 &amp; 2006-14-0021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7</v>
      </c>
      <c r="E14" s="31" t="n">
        <v>58</v>
      </c>
      <c r="F14" s="0" t="str">
        <f aca="false">B14&amp;" &amp; "&amp;C14</f>
        <v> 2006-14-0023.mrgcor1 &amp; 2006-14-0023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0</v>
      </c>
      <c r="E15" s="31" t="n">
        <v>61</v>
      </c>
      <c r="F15" s="0" t="str">
        <f aca="false">B15&amp;" &amp; "&amp;C15</f>
        <v> 2006-14-0026.mrgcor1 &amp; 2006-14-0026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3</v>
      </c>
      <c r="E16" s="31" t="n">
        <v>64</v>
      </c>
      <c r="F16" s="0" t="str">
        <f aca="false">B16&amp;" &amp; "&amp;C16</f>
        <v> 2006-14-0028.mrgcor1 &amp; 2006-14-0028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6</v>
      </c>
      <c r="E17" s="31" t="n">
        <v>68</v>
      </c>
      <c r="F17" s="0" t="str">
        <f aca="false">B17&amp;" &amp; "&amp;C17</f>
        <v> 2006-14-0029.mrgcor1 &amp; 2006-14-0029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0</v>
      </c>
      <c r="E18" s="31" t="n">
        <v>72</v>
      </c>
      <c r="F18" s="0" t="str">
        <f aca="false">B18&amp;" &amp; "&amp;C18</f>
        <v> 2006-14-0030.mrgcor1 &amp; 2006-14-0030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4</v>
      </c>
      <c r="E19" s="31" t="n">
        <v>76</v>
      </c>
      <c r="F19" s="0" t="str">
        <f aca="false">B19&amp;" &amp; "&amp;C19</f>
        <v> 2006-14-0032.mrgcor1 &amp; 2006-14-0032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8</v>
      </c>
      <c r="E20" s="31" t="n">
        <v>80</v>
      </c>
      <c r="F20" s="0" t="str">
        <f aca="false">B20&amp;" &amp; "&amp;C20</f>
        <v> 2006-14-0036.mrgcor1 &amp; 2006-14-0036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82</v>
      </c>
      <c r="E21" s="31" t="n">
        <v>84</v>
      </c>
      <c r="F21" s="0" t="str">
        <f aca="false">B21&amp;" &amp; "&amp;C21</f>
        <v> 2006-14-0038.mrgcor1 &amp; 2006-14-0038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6</v>
      </c>
      <c r="E22" s="31" t="n">
        <v>88</v>
      </c>
      <c r="F22" s="0" t="str">
        <f aca="false">B22&amp;" &amp; "&amp;C22</f>
        <v> 2006-14-0040.mrgcor1 &amp; 2006-14-0040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90</v>
      </c>
      <c r="E23" s="31" t="n">
        <v>92</v>
      </c>
      <c r="F23" s="0" t="str">
        <f aca="false">B23&amp;" &amp; "&amp;C23</f>
        <v> 2006-14-0043.mrgcor1 &amp; 2006-14-0043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4</v>
      </c>
      <c r="E24" s="31" t="n">
        <v>95</v>
      </c>
      <c r="F24" s="0" t="str">
        <f aca="false">B24&amp;" &amp; "&amp;C24</f>
        <v> 2006-14-0047.mrgcor1 &amp; 2006-14-0047.thn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7</v>
      </c>
      <c r="E25" s="31" t="n">
        <v>98</v>
      </c>
      <c r="F25" s="0" t="str">
        <f aca="false">B25&amp;" &amp; "&amp;C25</f>
        <v> 2006-14-0048.mrgcor1 &amp; 2006-14-0048.thn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00</v>
      </c>
      <c r="E26" s="31" t="n">
        <v>102</v>
      </c>
      <c r="F26" s="0" t="str">
        <f aca="false">B26&amp;" &amp; "&amp;C26</f>
        <v> 2006-14-0050.mrgcor1 &amp; 2006-14-0050.thn1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4</v>
      </c>
      <c r="E27" s="31" t="n">
        <v>106</v>
      </c>
      <c r="F27" s="0" t="str">
        <f aca="false">B27&amp;" &amp; "&amp;C27</f>
        <v> 2006-14-0052.mrgcor1 &amp; 2006-14-0052.thn1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8</v>
      </c>
      <c r="E28" s="31" t="n">
        <v>110</v>
      </c>
      <c r="F28" s="0" t="str">
        <f aca="false">B28&amp;" &amp; "&amp;C28</f>
        <v> 2006-14-0060.mrgcor1 &amp; 2006-14-0060.thn1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12</v>
      </c>
      <c r="E29" s="31" t="n">
        <v>114</v>
      </c>
      <c r="F29" s="0" t="str">
        <f aca="false">B29&amp;" &amp; "&amp;C29</f>
        <v> 2006-14-0061.mrgcor1 &amp; 2006-14-0061.thn1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6</v>
      </c>
      <c r="E30" s="31" t="n">
        <v>118</v>
      </c>
      <c r="F30" s="0" t="str">
        <f aca="false">B30&amp;" &amp; "&amp;C30</f>
        <v> 2006-14-0063.mrgcor1 &amp; 2006-14-0063.thn1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20</v>
      </c>
      <c r="E31" s="31" t="n">
        <v>122</v>
      </c>
      <c r="F31" s="0" t="str">
        <f aca="false">B31&amp;" &amp; "&amp;C31</f>
        <v> 2006-14-0065.mrgcor1 &amp; 2006-14-0065.thn1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4</v>
      </c>
      <c r="E32" s="31" t="n">
        <v>126</v>
      </c>
      <c r="F32" s="0" t="str">
        <f aca="false">B32&amp;" &amp; "&amp;C32</f>
        <v> 2006-14-0068.mrgcor1 &amp; 2006-14-006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7</v>
      </c>
      <c r="B1" s="32"/>
      <c r="C1" s="32"/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2</v>
      </c>
      <c r="C4" s="0" t="s">
        <v>12</v>
      </c>
      <c r="D4" s="0" t="n">
        <v>29</v>
      </c>
    </row>
    <row r="5" customFormat="false" ht="12.75" hidden="false" customHeight="false" outlineLevel="0" collapsed="false">
      <c r="A5" s="0" t="n">
        <v>3</v>
      </c>
      <c r="B5" s="0" t="s">
        <v>92</v>
      </c>
      <c r="C5" s="0" t="s">
        <v>9</v>
      </c>
      <c r="D5" s="0" t="n">
        <v>7</v>
      </c>
    </row>
    <row r="6" customFormat="false" ht="12.75" hidden="false" customHeight="false" outlineLevel="0" collapsed="false">
      <c r="A6" s="0" t="n">
        <v>4</v>
      </c>
      <c r="B6" s="0" t="s">
        <v>92</v>
      </c>
      <c r="C6" s="0" t="s">
        <v>9</v>
      </c>
      <c r="D6" s="0" t="n">
        <v>22</v>
      </c>
    </row>
    <row r="7" customFormat="false" ht="12.75" hidden="false" customHeight="false" outlineLevel="0" collapsed="false">
      <c r="A7" s="0" t="n">
        <v>5</v>
      </c>
      <c r="B7" s="0" t="s">
        <v>92</v>
      </c>
      <c r="C7" s="0" t="s">
        <v>93</v>
      </c>
      <c r="D7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4" activeCellId="0" sqref="K84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161255365326611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1.69817439082457E-005</v>
      </c>
      <c r="C9" s="0" t="n">
        <f aca="false">INDEX(LINEST(known_ys,known_xs,TRUE(),TRUE()),2,1)</f>
        <v>5.1622300544726E-005</v>
      </c>
      <c r="E9" s="0" t="s">
        <v>105</v>
      </c>
      <c r="G9" s="0" t="n">
        <f aca="false">INDEX(LINEST(known_ys,known_xs,TRUE(),TRUE()),3,2)</f>
        <v>0.0731210701082439</v>
      </c>
      <c r="I9" s="0" t="n">
        <f aca="false">MIN(known_xs)</f>
        <v>2.961</v>
      </c>
      <c r="J9" s="0" t="n">
        <f aca="false">I9*$B$9+$B$10</f>
        <v>0.0165977990352727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16648081978985</v>
      </c>
      <c r="C10" s="40" t="n">
        <f aca="false">INDEX(LINEST(known_ys,known_xs,TRUE(),TRUE()),2,2)</f>
        <v>0.0109602419057318</v>
      </c>
      <c r="E10" s="40" t="s">
        <v>107</v>
      </c>
      <c r="F10" s="40"/>
      <c r="G10" s="40" t="n">
        <f aca="false">INDEX(LINEST(known_ys,known_xs,TRUE(),TRUE()),5,2)</f>
        <v>0.358228289882906</v>
      </c>
      <c r="I10" s="40" t="n">
        <f aca="false">MAX(known_xs)</f>
        <v>772.457</v>
      </c>
      <c r="J10" s="40" t="n">
        <f aca="false">I10*$B$9+$B$10</f>
        <v>0.003530415024853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548</v>
      </c>
      <c r="E17" s="53" t="n">
        <v>0</v>
      </c>
      <c r="F17" s="54" t="n">
        <v>0.012</v>
      </c>
      <c r="G17" s="54" t="n">
        <f aca="false">C17*$B$9+$B$10</f>
        <v>0.0129544168249903</v>
      </c>
      <c r="H17" s="53" t="n">
        <f aca="false">G17-F17</f>
        <v>0.000954416824990305</v>
      </c>
      <c r="J17" s="55" t="n">
        <v>217.508</v>
      </c>
      <c r="K17" s="53" t="n">
        <v>0.012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5455</v>
      </c>
      <c r="E18" s="53" t="n">
        <v>0.0176777</v>
      </c>
      <c r="F18" s="54" t="n">
        <v>0.0185</v>
      </c>
      <c r="G18" s="54" t="n">
        <f aca="false">C18*$B$9+$B$10</f>
        <v>0.0132346325812203</v>
      </c>
      <c r="H18" s="53" t="n">
        <f aca="false">G18-F18</f>
        <v>-0.00526536741877973</v>
      </c>
      <c r="J18" s="55" t="n">
        <v>201.007</v>
      </c>
      <c r="K18" s="53" t="n">
        <v>0.0185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58</v>
      </c>
      <c r="E19" s="53" t="n">
        <v>0.00282843</v>
      </c>
      <c r="F19" s="54" t="n">
        <v>-0.045</v>
      </c>
      <c r="G19" s="54" t="n">
        <f aca="false">C19*$B$9+$B$10</f>
        <v>0.013659430905085</v>
      </c>
      <c r="H19" s="53" t="n">
        <f aca="false">G19-F19</f>
        <v>0.058659430905085</v>
      </c>
      <c r="J19" s="55" t="n">
        <v>175.992</v>
      </c>
      <c r="K19" s="53" t="n">
        <v>-0.04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395</v>
      </c>
      <c r="E20" s="53" t="n">
        <v>0.0714178</v>
      </c>
      <c r="F20" s="54" t="n">
        <v>-0.1535</v>
      </c>
      <c r="G20" s="54" t="n">
        <f aca="false">C20*$B$9+$B$10</f>
        <v>0.0140840594115107</v>
      </c>
      <c r="H20" s="53" t="n">
        <f aca="false">G20-F20</f>
        <v>0.167584059411511</v>
      </c>
      <c r="J20" s="55" t="n">
        <v>150.987</v>
      </c>
      <c r="K20" s="53" t="n">
        <v>-0.1535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35</v>
      </c>
      <c r="E21" s="53" t="n">
        <v>0.0155564</v>
      </c>
      <c r="F21" s="54" t="n">
        <v>0.015</v>
      </c>
      <c r="G21" s="54" t="n">
        <f aca="false">C21*$B$9+$B$10</f>
        <v>0.0145085520639851</v>
      </c>
      <c r="H21" s="53" t="n">
        <f aca="false">G21-F21</f>
        <v>-0.000491447936014864</v>
      </c>
      <c r="J21" s="55" t="n">
        <v>125.99</v>
      </c>
      <c r="K21" s="53" t="n">
        <v>0.01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2</v>
      </c>
      <c r="E22" s="53" t="n">
        <v>0.0367695</v>
      </c>
      <c r="F22" s="54" t="n">
        <v>0.122</v>
      </c>
      <c r="G22" s="54" t="n">
        <f aca="false">C22*$B$9+$B$10</f>
        <v>0.0149330956616913</v>
      </c>
      <c r="H22" s="53" t="n">
        <f aca="false">G22-F22</f>
        <v>-0.107066904338309</v>
      </c>
      <c r="J22" s="55" t="n">
        <v>100.99</v>
      </c>
      <c r="K22" s="53" t="n">
        <v>0.122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871</v>
      </c>
      <c r="E23" s="53" t="n">
        <v>0.183848</v>
      </c>
      <c r="F23" s="54" t="n">
        <v>0.436</v>
      </c>
      <c r="G23" s="54" t="n">
        <f aca="false">C23*$B$9+$B$10</f>
        <v>0.0153575458598059</v>
      </c>
      <c r="H23" s="53" t="n">
        <f aca="false">G23-F23</f>
        <v>-0.420642454140194</v>
      </c>
      <c r="J23" s="55" t="n">
        <v>26.001</v>
      </c>
      <c r="K23" s="53" t="n">
        <v>0.138333</v>
      </c>
    </row>
    <row r="24" customFormat="false" ht="12.75" hidden="false" customHeight="false" outlineLevel="0" collapsed="false">
      <c r="A24" s="52" t="n">
        <v>1</v>
      </c>
      <c r="B24" s="53" t="s">
        <v>121</v>
      </c>
      <c r="C24" s="54" t="n">
        <v>50.9935</v>
      </c>
      <c r="D24" s="53" t="n">
        <v>2.7365</v>
      </c>
      <c r="E24" s="53" t="n">
        <v>0.0275772</v>
      </c>
      <c r="F24" s="54" t="n">
        <v>-0.2275</v>
      </c>
      <c r="G24" s="54" t="n">
        <f aca="false">C24*$B$9+$B$10</f>
        <v>0.0157821234209999</v>
      </c>
      <c r="H24" s="53" t="n">
        <f aca="false">G24-F24</f>
        <v>0.243282123421</v>
      </c>
      <c r="J24" s="55" t="n">
        <v>31.995</v>
      </c>
      <c r="K24" s="53" t="n">
        <v>-0.08450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001</v>
      </c>
      <c r="D25" s="53" t="n">
        <v>3.11433</v>
      </c>
      <c r="E25" s="53" t="n">
        <v>0.0945217</v>
      </c>
      <c r="F25" s="54" t="n">
        <v>0.138333</v>
      </c>
      <c r="G25" s="54" t="n">
        <f aca="false">C25*$B$9+$B$10</f>
        <v>0.0162065396556267</v>
      </c>
      <c r="H25" s="53" t="n">
        <f aca="false">G25-F25</f>
        <v>-0.122126460344373</v>
      </c>
      <c r="J25" s="55" t="n">
        <v>4.5065</v>
      </c>
      <c r="K25" s="53" t="n">
        <v>0.0380001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3.66833</v>
      </c>
      <c r="E26" s="53" t="n">
        <v>0.1195</v>
      </c>
      <c r="F26" s="54" t="n">
        <v>0.549333</v>
      </c>
      <c r="G26" s="54" t="n">
        <f aca="false">C26*$B$9+$B$10</f>
        <v>0.0164613388357492</v>
      </c>
      <c r="H26" s="53" t="n">
        <f aca="false">G26-F26</f>
        <v>-0.532871661164251</v>
      </c>
      <c r="J26" s="55" t="n">
        <v>90.988</v>
      </c>
      <c r="K26" s="53" t="n">
        <v>-0.000500083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139</v>
      </c>
      <c r="E27" s="53" t="n">
        <v>0.127071</v>
      </c>
      <c r="F27" s="54" t="n">
        <v>0.707</v>
      </c>
      <c r="G27" s="54" t="n">
        <f aca="false">C27*$B$9+$B$10</f>
        <v>0.0165348477106048</v>
      </c>
      <c r="H27" s="53" t="n">
        <f aca="false">G27-F27</f>
        <v>-0.690465152289395</v>
      </c>
      <c r="J27" s="55" t="n">
        <v>3.922</v>
      </c>
      <c r="K27" s="53" t="n">
        <v>-0.053999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5.763</v>
      </c>
      <c r="D28" s="58" t="n">
        <v>1.9555</v>
      </c>
      <c r="E28" s="58" t="n">
        <v>0.0784888</v>
      </c>
      <c r="F28" s="57" t="n">
        <v>-0.3215</v>
      </c>
      <c r="G28" s="57" t="n">
        <f aca="false">C28*$B$9+$B$10</f>
        <v>0.015870946432512</v>
      </c>
      <c r="H28" s="58" t="n">
        <f aca="false">G28-F28</f>
        <v>0.337370946432512</v>
      </c>
      <c r="J28" s="55" t="n">
        <v>136.348</v>
      </c>
      <c r="K28" s="53" t="n">
        <v>-0.00300002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995</v>
      </c>
      <c r="D29" s="53" t="n">
        <v>2.6765</v>
      </c>
      <c r="E29" s="53" t="n">
        <v>0.0205061</v>
      </c>
      <c r="F29" s="54" t="n">
        <v>-0.0845001</v>
      </c>
      <c r="G29" s="54" t="n">
        <f aca="false">C29*$B$9+$B$10</f>
        <v>0.0161047510826407</v>
      </c>
      <c r="H29" s="53" t="n">
        <f aca="false">G29-F29</f>
        <v>0.100604851082641</v>
      </c>
      <c r="J29" s="55" t="n">
        <v>6.716</v>
      </c>
      <c r="K29" s="53" t="n">
        <v>0.0219998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4.5065</v>
      </c>
      <c r="D30" s="53" t="n">
        <v>4.856</v>
      </c>
      <c r="E30" s="53" t="n">
        <v>0</v>
      </c>
      <c r="F30" s="54" t="n">
        <v>0.0380001</v>
      </c>
      <c r="G30" s="54" t="n">
        <f aca="false">C30*$B$9+$B$10</f>
        <v>0.0165715537500625</v>
      </c>
      <c r="H30" s="53" t="n">
        <f aca="false">G30-F30</f>
        <v>-0.0214285462499375</v>
      </c>
      <c r="J30" s="55" t="n">
        <v>201.021</v>
      </c>
      <c r="K30" s="53" t="n">
        <v>0.156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1025</v>
      </c>
      <c r="E31" s="58" t="n">
        <v>0.00070714</v>
      </c>
      <c r="F31" s="57" t="n">
        <v>-0.000500083</v>
      </c>
      <c r="G31" s="57" t="n">
        <f aca="false">C31*$B$9+$B$10</f>
        <v>0.0151029470642616</v>
      </c>
      <c r="H31" s="58" t="n">
        <f aca="false">G31-F31</f>
        <v>0.0156030300642616</v>
      </c>
      <c r="J31" s="55" t="n">
        <v>3.5385</v>
      </c>
      <c r="K31" s="53" t="n">
        <v>-0.0584998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3685</v>
      </c>
      <c r="E32" s="53" t="n">
        <v>0.0784889</v>
      </c>
      <c r="F32" s="54" t="n">
        <v>0.2505</v>
      </c>
      <c r="G32" s="54" t="n">
        <f aca="false">C32*$B$9+$B$10</f>
        <v>0.0153572316975436</v>
      </c>
      <c r="H32" s="53" t="n">
        <f aca="false">G32-F32</f>
        <v>-0.235142768302456</v>
      </c>
      <c r="J32" s="55" t="n">
        <v>202.004</v>
      </c>
      <c r="K32" s="53" t="n">
        <v>0.089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3.922</v>
      </c>
      <c r="D33" s="53" t="n">
        <v>5.218</v>
      </c>
      <c r="E33" s="53" t="n">
        <v>0</v>
      </c>
      <c r="F33" s="54" t="n">
        <v>-0.0539999</v>
      </c>
      <c r="G33" s="54" t="n">
        <f aca="false">C33*$B$9+$B$10</f>
        <v>0.0165814795793769</v>
      </c>
      <c r="H33" s="53" t="n">
        <f aca="false">G33-F33</f>
        <v>0.0705813795793769</v>
      </c>
      <c r="J33" s="55" t="n">
        <v>4.48</v>
      </c>
      <c r="K33" s="53" t="n">
        <v>-0.112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6.348</v>
      </c>
      <c r="D34" s="58" t="n">
        <v>1.551</v>
      </c>
      <c r="E34" s="58" t="n">
        <v>0</v>
      </c>
      <c r="F34" s="57" t="n">
        <v>-0.00300002</v>
      </c>
      <c r="G34" s="57" t="n">
        <f aca="false">C34*$B$9+$B$10</f>
        <v>0.0143326551605835</v>
      </c>
      <c r="H34" s="58" t="n">
        <f aca="false">G34-F34</f>
        <v>0.0173326751605835</v>
      </c>
      <c r="J34" s="55" t="n">
        <v>600.993</v>
      </c>
      <c r="K34" s="53" t="n">
        <v>-0.0395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6.716</v>
      </c>
      <c r="D35" s="53" t="n">
        <v>6.079</v>
      </c>
      <c r="E35" s="53" t="n">
        <v>0.00699994</v>
      </c>
      <c r="F35" s="54" t="n">
        <v>0.0219998</v>
      </c>
      <c r="G35" s="54" t="n">
        <f aca="false">C35*$B$9+$B$10</f>
        <v>0.0165340325868972</v>
      </c>
      <c r="H35" s="53" t="n">
        <f aca="false">G35-F35</f>
        <v>-0.00546576741310276</v>
      </c>
      <c r="J35" s="55" t="n">
        <v>403.006</v>
      </c>
      <c r="K35" s="53" t="n">
        <v>-0.037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C36*$B$9+$B$10</f>
        <v>0.016648081978985</v>
      </c>
      <c r="H36" s="58" t="n">
        <f aca="false">G36-F36</f>
        <v>0.328648081978985</v>
      </c>
      <c r="J36" s="55" t="n">
        <v>772.457</v>
      </c>
      <c r="K36" s="53" t="n">
        <v>-0.024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021</v>
      </c>
      <c r="D37" s="53" t="n">
        <v>1.609</v>
      </c>
      <c r="E37" s="53" t="n">
        <v>0.0367696</v>
      </c>
      <c r="F37" s="54" t="n">
        <v>0.156</v>
      </c>
      <c r="G37" s="54" t="n">
        <f aca="false">C37*$B$9+$B$10</f>
        <v>0.0132343948368056</v>
      </c>
      <c r="H37" s="53" t="n">
        <f aca="false">G37-F37</f>
        <v>-0.142765605163194</v>
      </c>
      <c r="J37" s="55" t="n">
        <v>503.01</v>
      </c>
      <c r="K37" s="53" t="n">
        <v>-0.0175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3.5385</v>
      </c>
      <c r="D38" s="53" t="n">
        <v>5.9735</v>
      </c>
      <c r="E38" s="53" t="n">
        <v>0.000707056</v>
      </c>
      <c r="F38" s="54" t="n">
        <v>-0.0584998</v>
      </c>
      <c r="G38" s="54" t="n">
        <f aca="false">C38*$B$9+$B$10</f>
        <v>0.0165879920781657</v>
      </c>
      <c r="H38" s="53" t="n">
        <f aca="false">G38-F38</f>
        <v>0.0750877920781657</v>
      </c>
      <c r="J38" s="55" t="n">
        <v>124.059</v>
      </c>
      <c r="K38" s="53" t="n">
        <v>0.1445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C39*$B$9+$B$10</f>
        <v>0.016648081978985</v>
      </c>
      <c r="H39" s="58" t="n">
        <f aca="false">G39-F39</f>
        <v>1.46864808197898</v>
      </c>
      <c r="J39" s="55" t="n">
        <v>101.997</v>
      </c>
      <c r="K39" s="53" t="n">
        <v>0.056</v>
      </c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004</v>
      </c>
      <c r="D40" s="53" t="n">
        <v>3.665</v>
      </c>
      <c r="E40" s="53" t="n">
        <v>0</v>
      </c>
      <c r="F40" s="54" t="n">
        <v>0.089</v>
      </c>
      <c r="G40" s="54" t="n">
        <f aca="false">C40*$B$9+$B$10</f>
        <v>0.0132177017825437</v>
      </c>
      <c r="H40" s="53" t="n">
        <f aca="false">G40-F40</f>
        <v>-0.0757822982174563</v>
      </c>
      <c r="J40" s="55" t="n">
        <v>6.78733</v>
      </c>
      <c r="K40" s="53" t="n">
        <v>0.0479999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8</v>
      </c>
      <c r="D41" s="53" t="n">
        <v>5.782</v>
      </c>
      <c r="E41" s="53" t="n">
        <v>0.00141411</v>
      </c>
      <c r="F41" s="54" t="n">
        <v>-0.112</v>
      </c>
      <c r="G41" s="54" t="n">
        <f aca="false">C41*$B$9+$B$10</f>
        <v>0.0165720037662761</v>
      </c>
      <c r="H41" s="53" t="n">
        <f aca="false">G41-F41</f>
        <v>0.128572003766276</v>
      </c>
      <c r="J41" s="55" t="n">
        <v>51.8403</v>
      </c>
      <c r="K41" s="53" t="n">
        <v>0.049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861</v>
      </c>
      <c r="E42" s="58" t="n">
        <v>0</v>
      </c>
      <c r="F42" s="57" t="n">
        <v>-0.235</v>
      </c>
      <c r="G42" s="57" t="n">
        <f aca="false">C42*$B$9+$B$10</f>
        <v>-0.0104603852740649</v>
      </c>
      <c r="H42" s="58" t="n">
        <f aca="false">G42-F42</f>
        <v>0.224539614725935</v>
      </c>
      <c r="J42" s="55" t="n">
        <v>30.0015</v>
      </c>
      <c r="K42" s="53" t="n">
        <v>0.0560002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325</v>
      </c>
      <c r="E43" s="53" t="n">
        <v>0.00212131</v>
      </c>
      <c r="F43" s="54" t="n">
        <v>-0.0395</v>
      </c>
      <c r="G43" s="54" t="n">
        <f aca="false">C43*$B$9+$B$10</f>
        <v>0.0064421727623367</v>
      </c>
      <c r="H43" s="53" t="n">
        <f aca="false">G43-F43</f>
        <v>0.0459421727623367</v>
      </c>
      <c r="J43" s="55" t="n">
        <v>3.4645</v>
      </c>
      <c r="K43" s="53" t="n">
        <v>-0.0675001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C44*$B$9+$B$10</f>
        <v>0.016648081978985</v>
      </c>
      <c r="H44" s="53" t="n">
        <f aca="false">G44-F44</f>
        <v>6.29864808197899</v>
      </c>
      <c r="J44" s="55" t="n">
        <v>21.9925</v>
      </c>
      <c r="K44" s="53" t="n">
        <v>-0.0469999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C45*$B$9+$B$10</f>
        <v>0.016648081978985</v>
      </c>
      <c r="H45" s="58" t="n">
        <f aca="false">G45-F45</f>
        <v>0.318648081978985</v>
      </c>
      <c r="J45" s="55" t="n">
        <v>3.4845</v>
      </c>
      <c r="K45" s="53" t="n">
        <v>0.0215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59</v>
      </c>
      <c r="E46" s="53" t="n">
        <v>0.00282843</v>
      </c>
      <c r="F46" s="54" t="n">
        <v>-0.037</v>
      </c>
      <c r="G46" s="54" t="n">
        <f aca="false">C46*$B$9+$B$10</f>
        <v>0.00980433729349855</v>
      </c>
      <c r="H46" s="53" t="n">
        <f aca="false">G46-F46</f>
        <v>0.0468043372934985</v>
      </c>
      <c r="J46" s="55" t="n">
        <v>86.356</v>
      </c>
      <c r="K46" s="53" t="n">
        <v>0.036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812</v>
      </c>
      <c r="E47" s="53" t="n">
        <v>0</v>
      </c>
      <c r="F47" s="54" t="n">
        <v>-0.454</v>
      </c>
      <c r="G47" s="54" t="n">
        <f aca="false">C47*$B$9+$B$10</f>
        <v>0.016580341802535</v>
      </c>
      <c r="H47" s="53" t="n">
        <f aca="false">G47-F47</f>
        <v>0.470580341802535</v>
      </c>
      <c r="J47" s="55" t="n">
        <v>19.9935</v>
      </c>
      <c r="K47" s="53" t="n">
        <v>0.0180001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311</v>
      </c>
      <c r="E48" s="58" t="n">
        <v>0</v>
      </c>
      <c r="F48" s="57" t="n">
        <v>-0.024</v>
      </c>
      <c r="G48" s="57" t="n">
        <f aca="false">C48*$B$9+$B$10</f>
        <v>0.00353041502485326</v>
      </c>
      <c r="H48" s="58" t="n">
        <f aca="false">G48-F48</f>
        <v>0.0275304150248533</v>
      </c>
      <c r="J48" s="55" t="n">
        <v>3.5375</v>
      </c>
      <c r="K48" s="53" t="n">
        <v>0.1025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7125</v>
      </c>
      <c r="E49" s="53" t="n">
        <v>0.00212129</v>
      </c>
      <c r="F49" s="54" t="n">
        <v>-0.0175</v>
      </c>
      <c r="G49" s="54" t="n">
        <f aca="false">C49*$B$9+$B$10</f>
        <v>0.00810609497569834</v>
      </c>
      <c r="H49" s="53" t="n">
        <f aca="false">G49-F49</f>
        <v>0.0256060949756983</v>
      </c>
      <c r="J49" s="55" t="n">
        <v>102.391</v>
      </c>
      <c r="K49" s="53" t="n">
        <v>-0.169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5035</v>
      </c>
      <c r="E50" s="58" t="n">
        <v>0.0770746</v>
      </c>
      <c r="F50" s="57" t="n">
        <v>0.1445</v>
      </c>
      <c r="G50" s="57" t="n">
        <f aca="false">C50*$B$9+$B$10</f>
        <v>0.014541343811472</v>
      </c>
      <c r="H50" s="58" t="n">
        <f aca="false">G50-F50</f>
        <v>-0.129958656188528</v>
      </c>
      <c r="J50" s="55" t="n">
        <v>75.992</v>
      </c>
      <c r="K50" s="53" t="n">
        <v>0.0505002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114</v>
      </c>
      <c r="E51" s="53" t="n">
        <v>0</v>
      </c>
      <c r="F51" s="54" t="n">
        <v>0.056</v>
      </c>
      <c r="G51" s="54" t="n">
        <f aca="false">C51*$B$9+$B$10</f>
        <v>0.0149159950455757</v>
      </c>
      <c r="H51" s="53" t="n">
        <f aca="false">G51-F51</f>
        <v>-0.0410840049544243</v>
      </c>
      <c r="J51" s="55" t="n">
        <v>3.4465</v>
      </c>
      <c r="K51" s="53" t="n">
        <v>0.0160003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8</v>
      </c>
      <c r="E52" s="53" t="n">
        <v>0.0045825</v>
      </c>
      <c r="F52" s="54" t="n">
        <v>0.0479999</v>
      </c>
      <c r="G52" s="54" t="n">
        <f aca="false">C52*$B$9+$B$10</f>
        <v>0.0165328212791043</v>
      </c>
      <c r="H52" s="53" t="n">
        <f aca="false">G52-F52</f>
        <v>-0.0314670787208957</v>
      </c>
      <c r="J52" s="55" t="n">
        <v>160.012</v>
      </c>
      <c r="K52" s="53" t="n">
        <v>0.028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87</v>
      </c>
      <c r="E53" s="58" t="n">
        <v>0.028827</v>
      </c>
      <c r="F53" s="57" t="n">
        <v>0.049</v>
      </c>
      <c r="G53" s="57" t="n">
        <f aca="false">C53*$B$9+$B$10</f>
        <v>0.0157677432802584</v>
      </c>
      <c r="H53" s="58" t="n">
        <f aca="false">G53-F53</f>
        <v>-0.0332322567197416</v>
      </c>
      <c r="J53" s="55" t="n">
        <v>126.001</v>
      </c>
      <c r="K53" s="53" t="n">
        <v>0.04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53</v>
      </c>
      <c r="E54" s="53" t="n">
        <v>0</v>
      </c>
      <c r="F54" s="54" t="n">
        <v>0.354</v>
      </c>
      <c r="G54" s="54" t="n">
        <f aca="false">C54*$B$9+$B$10</f>
        <v>0.0165800361311447</v>
      </c>
      <c r="H54" s="53" t="n">
        <f aca="false">G54-F54</f>
        <v>-0.337419963868855</v>
      </c>
      <c r="J54" s="55" t="n">
        <v>86.121</v>
      </c>
      <c r="K54" s="53" t="n">
        <v>-0.0140001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.018</v>
      </c>
      <c r="E55" s="58" t="n">
        <v>0.0438406</v>
      </c>
      <c r="F55" s="57" t="n">
        <v>0.0560002</v>
      </c>
      <c r="G55" s="57" t="n">
        <f aca="false">C55*$B$9+$B$10</f>
        <v>0.0161386041891218</v>
      </c>
      <c r="H55" s="58" t="n">
        <f aca="false">G55-F55</f>
        <v>-0.0398615958108782</v>
      </c>
      <c r="J55" s="55" t="n">
        <v>10.999</v>
      </c>
      <c r="K55" s="53" t="n">
        <v>0.0289998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625</v>
      </c>
      <c r="E56" s="53" t="n">
        <v>0.106773</v>
      </c>
      <c r="F56" s="54" t="n">
        <v>-0.0675001</v>
      </c>
      <c r="G56" s="54" t="n">
        <f aca="false">C56*$B$9+$B$10</f>
        <v>0.0165892487272149</v>
      </c>
      <c r="H56" s="53" t="n">
        <f aca="false">G56-F56</f>
        <v>0.0840893487272149</v>
      </c>
      <c r="J56" s="55" t="n">
        <v>4.4975</v>
      </c>
      <c r="K56" s="53" t="n">
        <v>-0.139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86</v>
      </c>
      <c r="E57" s="58" t="n">
        <v>0.111723</v>
      </c>
      <c r="F57" s="57" t="n">
        <v>-0.0469999</v>
      </c>
      <c r="G57" s="57" t="n">
        <f aca="false">C57*$B$9+$B$10</f>
        <v>0.0162746109760829</v>
      </c>
      <c r="H57" s="58" t="n">
        <f aca="false">G57-F57</f>
        <v>0.0632745109760829</v>
      </c>
      <c r="J57" s="55" t="n">
        <v>192.914</v>
      </c>
      <c r="K57" s="53" t="n">
        <v>0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515</v>
      </c>
      <c r="E58" s="53" t="n">
        <v>0.0190918</v>
      </c>
      <c r="F58" s="54" t="n">
        <v>0.0215001</v>
      </c>
      <c r="G58" s="54" t="n">
        <f aca="false">C58*$B$9+$B$10</f>
        <v>0.0165889090923367</v>
      </c>
      <c r="H58" s="53" t="n">
        <f aca="false">G58-F58</f>
        <v>-0.00491119090766327</v>
      </c>
      <c r="J58" s="55" t="n">
        <v>75.9875</v>
      </c>
      <c r="K58" s="53" t="n">
        <v>0.0725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503</v>
      </c>
      <c r="E59" s="58" t="n">
        <v>0.0155562</v>
      </c>
      <c r="F59" s="57" t="n">
        <v>0.036</v>
      </c>
      <c r="G59" s="57" t="n">
        <f aca="false">C59*$B$9+$B$10</f>
        <v>0.0151816065020445</v>
      </c>
      <c r="H59" s="58" t="n">
        <f aca="false">G59-F59</f>
        <v>-0.0208183934979555</v>
      </c>
      <c r="J59" s="55" t="n">
        <v>2.961</v>
      </c>
      <c r="K59" s="53" t="n">
        <v>-0.0899997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33</v>
      </c>
      <c r="E60" s="53" t="n">
        <v>0.113137</v>
      </c>
      <c r="F60" s="54" t="n">
        <v>0.0180001</v>
      </c>
      <c r="G60" s="54" t="n">
        <f aca="false">C60*$B$9+$B$10</f>
        <v>0.0163085574821555</v>
      </c>
      <c r="H60" s="53" t="n">
        <f aca="false">G60-F60</f>
        <v>-0.0016915425178445</v>
      </c>
      <c r="J60" s="55" t="n">
        <v>600.655</v>
      </c>
      <c r="K60" s="53" t="n">
        <v>0.024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605</v>
      </c>
      <c r="E61" s="53" t="n">
        <v>0.00353561</v>
      </c>
      <c r="F61" s="54" t="n">
        <v>0.1025</v>
      </c>
      <c r="G61" s="54" t="n">
        <f aca="false">C61*$B$9+$B$10</f>
        <v>0.0165880090599096</v>
      </c>
      <c r="H61" s="53" t="n">
        <f aca="false">G61-F61</f>
        <v>-0.0859119909400904</v>
      </c>
      <c r="J61" s="55" t="n">
        <v>125.983</v>
      </c>
      <c r="K61" s="53" t="n">
        <v>0.0380001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19</v>
      </c>
      <c r="E62" s="58" t="n">
        <v>0.0212132</v>
      </c>
      <c r="F62" s="57" t="n">
        <v>-0.169</v>
      </c>
      <c r="G62" s="57" t="n">
        <f aca="false">C62*$B$9+$B$10</f>
        <v>0.0149093042384758</v>
      </c>
      <c r="H62" s="58" t="n">
        <f aca="false">G62-F62</f>
        <v>0.183909304238476</v>
      </c>
      <c r="J62" s="55" t="n">
        <v>3.086</v>
      </c>
      <c r="K62" s="53" t="n">
        <v>-0.0149999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825</v>
      </c>
      <c r="E63" s="53" t="n">
        <v>0.00777812</v>
      </c>
      <c r="F63" s="54" t="n">
        <v>0.0505002</v>
      </c>
      <c r="G63" s="54" t="n">
        <f aca="false">C63*$B$9+$B$10</f>
        <v>0.0153576052959096</v>
      </c>
      <c r="H63" s="53" t="n">
        <f aca="false">G63-F63</f>
        <v>-0.0351425947040904</v>
      </c>
      <c r="J63" s="55" t="n">
        <v>601.008</v>
      </c>
      <c r="K63" s="53" t="n">
        <v>-0.0245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63</v>
      </c>
      <c r="E64" s="53" t="n">
        <v>0.00424267</v>
      </c>
      <c r="F64" s="54" t="n">
        <v>0.0160003</v>
      </c>
      <c r="G64" s="54" t="n">
        <f aca="false">C64*$B$9+$B$10</f>
        <v>0.0165895543986052</v>
      </c>
      <c r="H64" s="53" t="n">
        <f aca="false">G64-F64</f>
        <v>0.000589254398605247</v>
      </c>
      <c r="J64" s="55" t="n">
        <v>3.5935</v>
      </c>
      <c r="K64" s="53" t="n">
        <v>0.0500002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616</v>
      </c>
      <c r="E65" s="58" t="n">
        <v>0</v>
      </c>
      <c r="F65" s="57" t="n">
        <v>0.028</v>
      </c>
      <c r="G65" s="57" t="n">
        <f aca="false">C65*$B$9+$B$10</f>
        <v>0.0139307991727388</v>
      </c>
      <c r="H65" s="58" t="n">
        <f aca="false">G65-F65</f>
        <v>-0.0140692008272612</v>
      </c>
      <c r="J65" s="55" t="n">
        <v>4.04</v>
      </c>
      <c r="K65" s="53" t="n">
        <v>-0.026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31</v>
      </c>
      <c r="E66" s="53" t="n">
        <v>0.00424259</v>
      </c>
      <c r="F66" s="54" t="n">
        <v>0.04</v>
      </c>
      <c r="G66" s="54" t="n">
        <f aca="false">C66*$B$9+$B$10</f>
        <v>0.0145083652648021</v>
      </c>
      <c r="H66" s="53" t="n">
        <f aca="false">G66-F66</f>
        <v>-0.0254916347351979</v>
      </c>
      <c r="J66" s="55" t="n">
        <v>48.4195</v>
      </c>
      <c r="K66" s="53" t="n">
        <v>-0.0449998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655</v>
      </c>
      <c r="E67" s="53" t="n">
        <v>0.0756603</v>
      </c>
      <c r="F67" s="54" t="n">
        <v>0.3195</v>
      </c>
      <c r="G67" s="54" t="n">
        <f aca="false">C67*$B$9+$B$10</f>
        <v>0.0165889345649526</v>
      </c>
      <c r="H67" s="53" t="n">
        <f aca="false">G67-F67</f>
        <v>-0.302911065435047</v>
      </c>
      <c r="J67" s="55" t="n">
        <v>3.019</v>
      </c>
      <c r="K67" s="53" t="n">
        <v>-0.000999928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48</v>
      </c>
      <c r="E68" s="58" t="n">
        <v>0.00848526</v>
      </c>
      <c r="F68" s="57" t="n">
        <v>-0.0140001</v>
      </c>
      <c r="G68" s="57" t="n">
        <f aca="false">C68*$B$9+$B$10</f>
        <v>0.015185597211863</v>
      </c>
      <c r="H68" s="58" t="n">
        <f aca="false">G68-F68</f>
        <v>0.029185697211863</v>
      </c>
      <c r="J68" s="55" t="n">
        <v>103.402</v>
      </c>
      <c r="K68" s="53" t="n">
        <v>0.039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4</v>
      </c>
      <c r="E69" s="53" t="n">
        <v>0.145503</v>
      </c>
      <c r="F69" s="54" t="n">
        <v>0.0289998</v>
      </c>
      <c r="G69" s="54" t="n">
        <f aca="false">C69*$B$9+$B$10</f>
        <v>0.0164612997777382</v>
      </c>
      <c r="H69" s="53" t="n">
        <f aca="false">G69-F69</f>
        <v>-0.0125385002222618</v>
      </c>
      <c r="J69" s="55" t="n">
        <v>51.006</v>
      </c>
      <c r="K69" s="53" t="n">
        <v>0.134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79</v>
      </c>
      <c r="E70" s="53" t="n">
        <v>0.00848534</v>
      </c>
      <c r="F70" s="54" t="n">
        <v>-0.139</v>
      </c>
      <c r="G70" s="54" t="n">
        <f aca="false">C70*$B$9+$B$10</f>
        <v>0.0165717065857577</v>
      </c>
      <c r="H70" s="53" t="n">
        <f aca="false">G70-F70</f>
        <v>0.155571706585758</v>
      </c>
      <c r="J70" s="55" t="n">
        <v>108.317</v>
      </c>
      <c r="K70" s="53" t="n">
        <v>0.11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25</v>
      </c>
      <c r="E71" s="58" t="n">
        <v>0</v>
      </c>
      <c r="F71" s="57" t="n">
        <v>0</v>
      </c>
      <c r="G71" s="57" t="n">
        <f aca="false">C71*$B$9+$B$10</f>
        <v>0.0133720658346697</v>
      </c>
      <c r="H71" s="58" t="n">
        <f aca="false">G71-F71</f>
        <v>0.0133720658346697</v>
      </c>
      <c r="J71" s="55" t="n">
        <v>4.015</v>
      </c>
      <c r="K71" s="53" t="n">
        <v>0.085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225</v>
      </c>
      <c r="E72" s="53" t="n">
        <v>0.0176777</v>
      </c>
      <c r="F72" s="54" t="n">
        <v>0.0725</v>
      </c>
      <c r="G72" s="54" t="n">
        <f aca="false">C72*$B$9+$B$10</f>
        <v>0.0153576817137572</v>
      </c>
      <c r="H72" s="53" t="n">
        <f aca="false">G72-F72</f>
        <v>-0.0571423182862428</v>
      </c>
      <c r="J72" s="55" t="n">
        <v>146.895</v>
      </c>
      <c r="K72" s="53" t="n">
        <v>0.016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44</v>
      </c>
      <c r="E73" s="53" t="n">
        <v>0</v>
      </c>
      <c r="F73" s="54" t="n">
        <v>-0.0899997</v>
      </c>
      <c r="G73" s="54" t="n">
        <f aca="false">C73*$B$9+$B$10</f>
        <v>0.0165977990352727</v>
      </c>
      <c r="H73" s="53" t="n">
        <f aca="false">G73-F73</f>
        <v>0.106597499035273</v>
      </c>
      <c r="J73" s="55" t="n">
        <v>101.001</v>
      </c>
      <c r="K73" s="53" t="n">
        <v>0.132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59</v>
      </c>
      <c r="E74" s="58" t="n">
        <v>0.00989949</v>
      </c>
      <c r="F74" s="57" t="n">
        <v>0.024</v>
      </c>
      <c r="G74" s="57" t="n">
        <f aca="false">C74*$B$9+$B$10</f>
        <v>0.00644791259177769</v>
      </c>
      <c r="H74" s="58" t="n">
        <f aca="false">G74-F74</f>
        <v>-0.0175520874082223</v>
      </c>
      <c r="J74" s="55" t="n">
        <v>3.959</v>
      </c>
      <c r="K74" s="53" t="n">
        <v>0.0510001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84</v>
      </c>
      <c r="E75" s="53" t="n">
        <v>0.00424267</v>
      </c>
      <c r="F75" s="54" t="n">
        <v>0.0380001</v>
      </c>
      <c r="G75" s="54" t="n">
        <f aca="false">C75*$B$9+$B$10</f>
        <v>0.0145086709361925</v>
      </c>
      <c r="H75" s="53" t="n">
        <f aca="false">G75-F75</f>
        <v>-0.0234914290638075</v>
      </c>
      <c r="J75" s="55" t="n">
        <v>142.518</v>
      </c>
      <c r="K75" s="53" t="n">
        <v>0.031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52</v>
      </c>
      <c r="E76" s="53" t="n">
        <v>0</v>
      </c>
      <c r="F76" s="54" t="n">
        <v>-0.0149999</v>
      </c>
      <c r="G76" s="54" t="n">
        <f aca="false">C76*$B$9+$B$10</f>
        <v>0.0165956763172842</v>
      </c>
      <c r="H76" s="53" t="n">
        <f aca="false">G76-F76</f>
        <v>0.0315955763172842</v>
      </c>
      <c r="J76" s="55" t="n">
        <v>50.9935</v>
      </c>
      <c r="K76" s="53" t="n">
        <v>0.1525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45</v>
      </c>
      <c r="E77" s="58" t="n">
        <v>0</v>
      </c>
      <c r="F77" s="57" t="n">
        <v>0.00199997</v>
      </c>
      <c r="G77" s="57" t="n">
        <f aca="false">C77*$B$9+$B$10</f>
        <v>-0.00776096726241012</v>
      </c>
      <c r="H77" s="58" t="n">
        <f aca="false">G77-F77</f>
        <v>-0.00976093726241012</v>
      </c>
      <c r="J77" s="55" t="n">
        <v>3.983</v>
      </c>
      <c r="K77" s="53" t="n">
        <v>0.072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445</v>
      </c>
      <c r="E78" s="53" t="n">
        <v>0.000707098</v>
      </c>
      <c r="F78" s="54" t="n">
        <v>-0.0245</v>
      </c>
      <c r="G78" s="54" t="n">
        <f aca="false">C78*$B$9+$B$10</f>
        <v>0.00644191803617808</v>
      </c>
      <c r="H78" s="53" t="n">
        <f aca="false">G78-F78</f>
        <v>0.0309419180361781</v>
      </c>
      <c r="J78" s="55" t="n">
        <v>197.261</v>
      </c>
      <c r="K78" s="53" t="n">
        <v>0.011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37</v>
      </c>
      <c r="E79" s="53" t="n">
        <v>0.0113136</v>
      </c>
      <c r="F79" s="54" t="n">
        <v>0.0500002</v>
      </c>
      <c r="G79" s="54" t="n">
        <f aca="false">C79*$B$9+$B$10</f>
        <v>0.0165870580822507</v>
      </c>
      <c r="H79" s="53" t="n">
        <f aca="false">G79-F79</f>
        <v>-0.0334131419177493</v>
      </c>
      <c r="J79" s="55" t="n">
        <v>50.9955</v>
      </c>
      <c r="K79" s="53" t="n">
        <v>-0.0744998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40367</v>
      </c>
      <c r="E80" s="58" t="n">
        <v>0.0575355</v>
      </c>
      <c r="F80" s="57" t="n">
        <v>-0.401333</v>
      </c>
      <c r="G80" s="57" t="n">
        <f aca="false">C80*$B$9+$B$10</f>
        <v>0.016209217676641</v>
      </c>
      <c r="H80" s="58" t="n">
        <f aca="false">G80-F80</f>
        <v>0.417542217676641</v>
      </c>
      <c r="J80" s="55" t="n">
        <v>5.234</v>
      </c>
      <c r="K80" s="53" t="n">
        <v>-0.118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28</v>
      </c>
      <c r="E81" s="53" t="n">
        <v>0</v>
      </c>
      <c r="F81" s="54" t="n">
        <v>-0.026</v>
      </c>
      <c r="G81" s="54" t="n">
        <f aca="false">C81*$B$9+$B$10</f>
        <v>0.0165794757335957</v>
      </c>
      <c r="H81" s="53" t="n">
        <f aca="false">G81-F81</f>
        <v>0.0425794757335957</v>
      </c>
      <c r="J81" s="55" t="n">
        <v>500.713</v>
      </c>
      <c r="K81" s="53" t="n">
        <v>0.0755001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78</v>
      </c>
      <c r="E82" s="58" t="n">
        <v>0.02687</v>
      </c>
      <c r="F82" s="57" t="n">
        <v>-0.0449998</v>
      </c>
      <c r="G82" s="57" t="n">
        <f aca="false">C82*$B$9+$B$10</f>
        <v>0.0158258344298197</v>
      </c>
      <c r="H82" s="58" t="n">
        <f aca="false">G82-F82</f>
        <v>0.0608256344298197</v>
      </c>
      <c r="J82" s="55" t="n">
        <v>201.004</v>
      </c>
      <c r="K82" s="53" t="n">
        <v>0.0675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502</v>
      </c>
      <c r="E83" s="53" t="n">
        <v>0</v>
      </c>
      <c r="F83" s="54" t="n">
        <v>-0.000999928</v>
      </c>
      <c r="G83" s="54" t="n">
        <f aca="false">C83*$B$9+$B$10</f>
        <v>0.016596814094126</v>
      </c>
      <c r="H83" s="53" t="n">
        <f aca="false">G83-F83</f>
        <v>0.017596742094126</v>
      </c>
      <c r="J83" s="55" t="n">
        <v>3.997</v>
      </c>
      <c r="K83" s="53" t="n">
        <v>-0.0203333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45</v>
      </c>
      <c r="E84" s="58" t="n">
        <v>0.0113137</v>
      </c>
      <c r="F84" s="57" t="n">
        <v>0.039</v>
      </c>
      <c r="G84" s="57" t="n">
        <f aca="false">C84*$B$9+$B$10</f>
        <v>0.0148921356953846</v>
      </c>
      <c r="H84" s="58" t="n">
        <f aca="false">G84-F84</f>
        <v>-0.0241078643046154</v>
      </c>
      <c r="J84" s="55" t="n">
        <v>400.994</v>
      </c>
      <c r="K84" s="53" t="n">
        <v>-0.0345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607</v>
      </c>
      <c r="E85" s="53" t="n">
        <v>0.0325269</v>
      </c>
      <c r="F85" s="54" t="n">
        <v>0.134</v>
      </c>
      <c r="G85" s="54" t="n">
        <f aca="false">C85*$B$9+$B$10</f>
        <v>0.015781911149201</v>
      </c>
      <c r="H85" s="53" t="n">
        <f aca="false">G85-F85</f>
        <v>-0.118218088850799</v>
      </c>
      <c r="J85" s="55" t="n">
        <v>3.584</v>
      </c>
      <c r="K85" s="53" t="n">
        <v>0.0479999</v>
      </c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825</v>
      </c>
      <c r="E86" s="53" t="n">
        <v>0.00777795</v>
      </c>
      <c r="F86" s="54" t="n">
        <v>0.2395</v>
      </c>
      <c r="G86" s="54" t="n">
        <f aca="false">C86*$B$9+$B$10</f>
        <v>0.0165888751288489</v>
      </c>
      <c r="H86" s="53" t="n">
        <f aca="false">G86-F86</f>
        <v>-0.222911124871151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97</v>
      </c>
      <c r="E87" s="58" t="n">
        <v>0</v>
      </c>
      <c r="F87" s="57" t="n">
        <v>0.11</v>
      </c>
      <c r="G87" s="57" t="n">
        <f aca="false">C87*$B$9+$B$10</f>
        <v>0.0148086704240756</v>
      </c>
      <c r="H87" s="58" t="n">
        <f aca="false">G87-F87</f>
        <v>-0.0951913295759244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665</v>
      </c>
      <c r="E88" s="53" t="n">
        <v>0.24678</v>
      </c>
      <c r="F88" s="54" t="n">
        <v>-0.8055</v>
      </c>
      <c r="G88" s="54" t="n">
        <f aca="false">C88*$B$9+$B$10</f>
        <v>0.0162744836130036</v>
      </c>
      <c r="H88" s="53" t="n">
        <f aca="false">G88-F88</f>
        <v>0.821774483613004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51</v>
      </c>
      <c r="E89" s="53" t="n">
        <v>0</v>
      </c>
      <c r="F89" s="54" t="n">
        <v>0.085</v>
      </c>
      <c r="G89" s="54" t="n">
        <f aca="false">C89*$B$9+$B$10</f>
        <v>0.0165799002771934</v>
      </c>
      <c r="H89" s="53" t="n">
        <f aca="false">G89-F89</f>
        <v>-0.0684200997228066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709</v>
      </c>
      <c r="E90" s="58" t="n">
        <v>0</v>
      </c>
      <c r="F90" s="57" t="n">
        <v>0.016</v>
      </c>
      <c r="G90" s="57" t="n">
        <f aca="false">C90*$B$9+$B$10</f>
        <v>0.0141535487075833</v>
      </c>
      <c r="H90" s="58" t="n">
        <f aca="false">G90-F90</f>
        <v>-0.00184645129241674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62</v>
      </c>
      <c r="E91" s="53" t="n">
        <v>0.0113137</v>
      </c>
      <c r="F91" s="54" t="n">
        <v>0.132</v>
      </c>
      <c r="G91" s="54" t="n">
        <f aca="false">C91*$B$9+$B$10</f>
        <v>0.0149329088625083</v>
      </c>
      <c r="H91" s="53" t="n">
        <f aca="false">G91-F91</f>
        <v>-0.117067091137492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56</v>
      </c>
      <c r="E92" s="53" t="n">
        <v>0</v>
      </c>
      <c r="F92" s="54" t="n">
        <v>0.0510001</v>
      </c>
      <c r="G92" s="54" t="n">
        <f aca="false">C92*$B$9+$B$10</f>
        <v>0.0165808512548523</v>
      </c>
      <c r="H92" s="53" t="n">
        <f aca="false">G92-F92</f>
        <v>-0.0344192487451477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917</v>
      </c>
      <c r="E93" s="58" t="n">
        <v>0</v>
      </c>
      <c r="F93" s="57" t="n">
        <v>0.031</v>
      </c>
      <c r="G93" s="57" t="n">
        <f aca="false">C93*$B$9+$B$10</f>
        <v>0.0142278778006697</v>
      </c>
      <c r="H93" s="58" t="n">
        <f aca="false">G93-F93</f>
        <v>-0.0167721221993303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745</v>
      </c>
      <c r="E94" s="53" t="n">
        <v>0.0388909</v>
      </c>
      <c r="F94" s="54" t="n">
        <v>0.1525</v>
      </c>
      <c r="G94" s="54" t="n">
        <f aca="false">C94*$B$9+$B$10</f>
        <v>0.0157821234209999</v>
      </c>
      <c r="H94" s="53" t="n">
        <f aca="false">G94-F94</f>
        <v>-0.136717876579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905</v>
      </c>
      <c r="E95" s="53" t="n">
        <v>0</v>
      </c>
      <c r="F95" s="54" t="n">
        <v>0.072</v>
      </c>
      <c r="G95" s="54" t="n">
        <f aca="false">C95*$B$9+$B$10</f>
        <v>0.0165804436929985</v>
      </c>
      <c r="H95" s="53" t="n">
        <f aca="false">G95-F95</f>
        <v>-0.0554195563070015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91</v>
      </c>
      <c r="E96" s="58" t="n">
        <v>0</v>
      </c>
      <c r="F96" s="57" t="n">
        <v>0.011</v>
      </c>
      <c r="G96" s="57" t="n">
        <f aca="false">C96*$B$9+$B$10</f>
        <v>0.0132982461939006</v>
      </c>
      <c r="H96" s="58" t="n">
        <f aca="false">G96-F96</f>
        <v>0.00229824619390056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975</v>
      </c>
      <c r="E97" s="53" t="n">
        <v>0.0657609</v>
      </c>
      <c r="F97" s="54" t="n">
        <v>-0.0744998</v>
      </c>
      <c r="G97" s="54" t="n">
        <f aca="false">C97*$B$9+$B$10</f>
        <v>0.0157820894575121</v>
      </c>
      <c r="H97" s="53" t="n">
        <f aca="false">G97-F97</f>
        <v>0.0902818894575121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96</v>
      </c>
      <c r="E98" s="53" t="n">
        <v>0</v>
      </c>
      <c r="F98" s="54" t="n">
        <v>-0.118</v>
      </c>
      <c r="G98" s="54" t="n">
        <f aca="false">C98*$B$9+$B$10</f>
        <v>0.0165591995313693</v>
      </c>
      <c r="H98" s="53" t="n">
        <f aca="false">G98-F98</f>
        <v>0.134559199531369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905</v>
      </c>
      <c r="E99" s="58" t="n">
        <v>0.000707098</v>
      </c>
      <c r="F99" s="57" t="n">
        <v>0.0755001</v>
      </c>
      <c r="G99" s="57" t="n">
        <f aca="false">C99*$B$9+$B$10</f>
        <v>0.00814510204145558</v>
      </c>
      <c r="H99" s="58" t="n">
        <f aca="false">G99-F99</f>
        <v>-0.0673549979585444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895</v>
      </c>
      <c r="E100" s="53" t="n">
        <v>0.00494973</v>
      </c>
      <c r="F100" s="54" t="n">
        <v>0.0675</v>
      </c>
      <c r="G100" s="54" t="n">
        <f aca="false">C100*$B$9+$B$10</f>
        <v>0.013234683526452</v>
      </c>
      <c r="H100" s="53" t="n">
        <f aca="false">G100-F100</f>
        <v>-0.054265316473548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6767</v>
      </c>
      <c r="E101" s="53" t="n">
        <v>0.00850476</v>
      </c>
      <c r="F101" s="54" t="n">
        <v>-0.0203333</v>
      </c>
      <c r="G101" s="54" t="n">
        <f aca="false">C101*$B$9+$B$10</f>
        <v>0.0165802059485838</v>
      </c>
      <c r="H101" s="53" t="n">
        <f aca="false">G101-F101</f>
        <v>0.0369135059485838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C102*$B$9+$B$10</f>
        <v>0.016648081978985</v>
      </c>
      <c r="H102" s="58" t="n">
        <f aca="false">G102-F102</f>
        <v>0.481648081978985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265</v>
      </c>
      <c r="E103" s="53" t="n">
        <v>0.00636401</v>
      </c>
      <c r="F103" s="54" t="n">
        <v>-0.0345</v>
      </c>
      <c r="G103" s="54" t="n">
        <f aca="false">C103*$B$9+$B$10</f>
        <v>0.00983850456224193</v>
      </c>
      <c r="H103" s="53" t="n">
        <f aca="false">G103-F103</f>
        <v>0.0443385045622419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18</v>
      </c>
      <c r="E104" s="53" t="n">
        <v>0.00707123</v>
      </c>
      <c r="F104" s="54" t="n">
        <v>0.0479999</v>
      </c>
      <c r="G104" s="54" t="n">
        <f aca="false">C104*$B$9+$B$10</f>
        <v>0.0165872194088179</v>
      </c>
      <c r="H104" s="53" t="n">
        <f aca="false">G104-F104</f>
        <v>-0.0314126805911821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4" activeCellId="0" sqref="K84: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2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176443085292568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0.00456801186164658</v>
      </c>
      <c r="C9" s="0" t="n">
        <f aca="false">INDEX(LINEST(known_ys,known_xs,TRUE(),TRUE()),2,1)</f>
        <v>0.00416410702194203</v>
      </c>
      <c r="E9" s="0" t="s">
        <v>105</v>
      </c>
      <c r="G9" s="0" t="n">
        <f aca="false">INDEX(LINEST(known_ys,known_xs,TRUE(),TRUE()),3,2)</f>
        <v>0.0725316180001251</v>
      </c>
      <c r="I9" s="0" t="n">
        <f aca="false">MIN(known_xs)</f>
        <v>0.311</v>
      </c>
      <c r="J9" s="0" t="n">
        <f aca="false">I9*$B$9+$B$10</f>
        <v>0.0267412669314758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281619186204479</v>
      </c>
      <c r="C10" s="40" t="n">
        <f aca="false">INDEX(LINEST(known_ys,known_xs,TRUE(),TRUE()),2,2)</f>
        <v>0.0152099913193564</v>
      </c>
      <c r="E10" s="40" t="s">
        <v>107</v>
      </c>
      <c r="F10" s="40"/>
      <c r="G10" s="40" t="n">
        <f aca="false">INDEX(LINEST(known_ys,known_xs,TRUE(),TRUE()),5,2)</f>
        <v>0.352475985850977</v>
      </c>
      <c r="I10" s="40" t="n">
        <f aca="false">MAX(known_xs)</f>
        <v>6.452</v>
      </c>
      <c r="J10" s="40" t="n">
        <f aca="false">I10*$B$9+$B$10</f>
        <v>-0.001310893910895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548</v>
      </c>
      <c r="E17" s="53" t="n">
        <v>0</v>
      </c>
      <c r="F17" s="54" t="n">
        <v>0.012</v>
      </c>
      <c r="G17" s="54" t="n">
        <f aca="false">D17*$B$9+$B$10</f>
        <v>0.0256586481202656</v>
      </c>
      <c r="H17" s="53" t="n">
        <f aca="false">G17-F17</f>
        <v>0.0136586481202656</v>
      </c>
      <c r="J17" s="55" t="n">
        <v>0.548</v>
      </c>
      <c r="K17" s="53" t="n">
        <v>0.012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5455</v>
      </c>
      <c r="E18" s="53" t="n">
        <v>0.0176777</v>
      </c>
      <c r="F18" s="54" t="n">
        <v>0.0185</v>
      </c>
      <c r="G18" s="54" t="n">
        <f aca="false">D18*$B$9+$B$10</f>
        <v>0.0256700681499197</v>
      </c>
      <c r="H18" s="53" t="n">
        <f aca="false">G18-F18</f>
        <v>0.00717006814991967</v>
      </c>
      <c r="J18" s="55" t="n">
        <v>0.5455</v>
      </c>
      <c r="K18" s="53" t="n">
        <v>0.0185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58</v>
      </c>
      <c r="E19" s="53" t="n">
        <v>0.00282843</v>
      </c>
      <c r="F19" s="54" t="n">
        <v>-0.045</v>
      </c>
      <c r="G19" s="54" t="n">
        <f aca="false">D19*$B$9+$B$10</f>
        <v>0.0255124717406929</v>
      </c>
      <c r="H19" s="53" t="n">
        <f aca="false">G19-F19</f>
        <v>0.0705124717406929</v>
      </c>
      <c r="J19" s="55" t="n">
        <v>0.58</v>
      </c>
      <c r="K19" s="53" t="n">
        <v>-0.04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395</v>
      </c>
      <c r="E20" s="53" t="n">
        <v>0.0714178</v>
      </c>
      <c r="F20" s="54" t="n">
        <v>-0.1535</v>
      </c>
      <c r="G20" s="54" t="n">
        <f aca="false">D20*$B$9+$B$10</f>
        <v>0.0261542774072542</v>
      </c>
      <c r="H20" s="53" t="n">
        <f aca="false">G20-F20</f>
        <v>0.179654277407254</v>
      </c>
      <c r="J20" s="55" t="n">
        <v>0.4395</v>
      </c>
      <c r="K20" s="53" t="n">
        <v>-0.1535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35</v>
      </c>
      <c r="E21" s="53" t="n">
        <v>0.0155564</v>
      </c>
      <c r="F21" s="54" t="n">
        <v>0.015</v>
      </c>
      <c r="G21" s="54" t="n">
        <f aca="false">D21*$B$9+$B$10</f>
        <v>0.0261748334606316</v>
      </c>
      <c r="H21" s="53" t="n">
        <f aca="false">G21-F21</f>
        <v>0.0111748334606316</v>
      </c>
      <c r="J21" s="55" t="n">
        <v>0.435</v>
      </c>
      <c r="K21" s="53" t="n">
        <v>0.01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2</v>
      </c>
      <c r="E22" s="53" t="n">
        <v>0.0367695</v>
      </c>
      <c r="F22" s="54" t="n">
        <v>0.122</v>
      </c>
      <c r="G22" s="54" t="n">
        <f aca="false">D22*$B$9+$B$10</f>
        <v>0.026700154824721</v>
      </c>
      <c r="H22" s="53" t="n">
        <f aca="false">G22-F22</f>
        <v>-0.095299845175279</v>
      </c>
      <c r="J22" s="55" t="n">
        <v>0.32</v>
      </c>
      <c r="K22" s="53" t="n">
        <v>0.122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871</v>
      </c>
      <c r="E23" s="53" t="n">
        <v>0.183848</v>
      </c>
      <c r="F23" s="54" t="n">
        <v>0.436</v>
      </c>
      <c r="G23" s="54" t="n">
        <f aca="false">D23*$B$9+$B$10</f>
        <v>0.0241831802889537</v>
      </c>
      <c r="H23" s="53" t="n">
        <f aca="false">G23-F23</f>
        <v>-0.411816819711046</v>
      </c>
      <c r="J23" s="55" t="n">
        <v>3.11433</v>
      </c>
      <c r="K23" s="53" t="n">
        <v>0.138333</v>
      </c>
    </row>
    <row r="24" customFormat="false" ht="12.75" hidden="false" customHeight="false" outlineLevel="0" collapsed="false">
      <c r="A24" s="52" t="n">
        <v>1</v>
      </c>
      <c r="B24" s="53" t="s">
        <v>121</v>
      </c>
      <c r="C24" s="54" t="n">
        <v>50.9935</v>
      </c>
      <c r="D24" s="53" t="n">
        <v>2.7365</v>
      </c>
      <c r="E24" s="53" t="n">
        <v>0.0275772</v>
      </c>
      <c r="F24" s="54" t="n">
        <v>-0.2275</v>
      </c>
      <c r="G24" s="54" t="n">
        <f aca="false">D24*$B$9+$B$10</f>
        <v>0.015661554161052</v>
      </c>
      <c r="H24" s="53" t="n">
        <f aca="false">G24-F24</f>
        <v>0.243161554161052</v>
      </c>
      <c r="J24" s="55" t="n">
        <v>2.6765</v>
      </c>
      <c r="K24" s="53" t="n">
        <v>-0.08450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001</v>
      </c>
      <c r="D25" s="53" t="n">
        <v>3.11433</v>
      </c>
      <c r="E25" s="53" t="n">
        <v>0.0945217</v>
      </c>
      <c r="F25" s="54" t="n">
        <v>0.138333</v>
      </c>
      <c r="G25" s="54" t="n">
        <f aca="false">D25*$B$9+$B$10</f>
        <v>0.0139356222393661</v>
      </c>
      <c r="H25" s="53" t="n">
        <f aca="false">G25-F25</f>
        <v>-0.124397377760634</v>
      </c>
      <c r="J25" s="55" t="n">
        <v>4.856</v>
      </c>
      <c r="K25" s="53" t="n">
        <v>0.0380001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3.66833</v>
      </c>
      <c r="E26" s="53" t="n">
        <v>0.1195</v>
      </c>
      <c r="F26" s="54" t="n">
        <v>0.549333</v>
      </c>
      <c r="G26" s="54" t="n">
        <f aca="false">D26*$B$9+$B$10</f>
        <v>0.0114049436680139</v>
      </c>
      <c r="H26" s="53" t="n">
        <f aca="false">G26-F26</f>
        <v>-0.537928056331986</v>
      </c>
      <c r="J26" s="55" t="n">
        <v>1.1025</v>
      </c>
      <c r="K26" s="53" t="n">
        <v>-0.000500083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139</v>
      </c>
      <c r="E27" s="53" t="n">
        <v>0.127071</v>
      </c>
      <c r="F27" s="54" t="n">
        <v>0.707</v>
      </c>
      <c r="G27" s="54" t="n">
        <f aca="false">D27*$B$9+$B$10</f>
        <v>0.00925491752509269</v>
      </c>
      <c r="H27" s="53" t="n">
        <f aca="false">G27-F27</f>
        <v>-0.697745082474907</v>
      </c>
      <c r="J27" s="55" t="n">
        <v>5.218</v>
      </c>
      <c r="K27" s="53" t="n">
        <v>-0.053999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5.763</v>
      </c>
      <c r="D28" s="58" t="n">
        <v>1.9555</v>
      </c>
      <c r="E28" s="58" t="n">
        <v>0.0784888</v>
      </c>
      <c r="F28" s="57" t="n">
        <v>-0.3215</v>
      </c>
      <c r="G28" s="57" t="n">
        <f aca="false">D28*$B$9+$B$10</f>
        <v>0.019229171424998</v>
      </c>
      <c r="H28" s="58" t="n">
        <f aca="false">G28-F28</f>
        <v>0.340729171424998</v>
      </c>
      <c r="J28" s="55" t="n">
        <v>1.551</v>
      </c>
      <c r="K28" s="53" t="n">
        <v>-0.00300002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995</v>
      </c>
      <c r="D29" s="53" t="n">
        <v>2.6765</v>
      </c>
      <c r="E29" s="53" t="n">
        <v>0.0205061</v>
      </c>
      <c r="F29" s="54" t="n">
        <v>-0.0845001</v>
      </c>
      <c r="G29" s="54" t="n">
        <f aca="false">D29*$B$9+$B$10</f>
        <v>0.0159356348727508</v>
      </c>
      <c r="H29" s="53" t="n">
        <f aca="false">G29-F29</f>
        <v>0.100435734872751</v>
      </c>
      <c r="J29" s="55" t="n">
        <v>6.079</v>
      </c>
      <c r="K29" s="53" t="n">
        <v>0.0219998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4.5065</v>
      </c>
      <c r="D30" s="53" t="n">
        <v>4.856</v>
      </c>
      <c r="E30" s="53" t="n">
        <v>0</v>
      </c>
      <c r="F30" s="54" t="n">
        <v>0.0380001</v>
      </c>
      <c r="G30" s="54" t="n">
        <f aca="false">D30*$B$9+$B$10</f>
        <v>0.0059796530202921</v>
      </c>
      <c r="H30" s="53" t="n">
        <f aca="false">G30-F30</f>
        <v>-0.0320204469797079</v>
      </c>
      <c r="J30" s="55" t="n">
        <v>1.609</v>
      </c>
      <c r="K30" s="53" t="n">
        <v>0.156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1025</v>
      </c>
      <c r="E31" s="58" t="n">
        <v>0.00070714</v>
      </c>
      <c r="F31" s="57" t="n">
        <v>-0.000500083</v>
      </c>
      <c r="G31" s="57" t="n">
        <f aca="false">D31*$B$9+$B$10</f>
        <v>0.0231256855429825</v>
      </c>
      <c r="H31" s="58" t="n">
        <f aca="false">G31-F31</f>
        <v>0.0236257685429825</v>
      </c>
      <c r="J31" s="55" t="n">
        <v>5.9735</v>
      </c>
      <c r="K31" s="53" t="n">
        <v>-0.0584998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3685</v>
      </c>
      <c r="E32" s="53" t="n">
        <v>0.0784889</v>
      </c>
      <c r="F32" s="54" t="n">
        <v>0.2505</v>
      </c>
      <c r="G32" s="54" t="n">
        <f aca="false">D32*$B$9+$B$10</f>
        <v>0.0219105943877845</v>
      </c>
      <c r="H32" s="53" t="n">
        <f aca="false">G32-F32</f>
        <v>-0.228589405612215</v>
      </c>
      <c r="J32" s="55" t="n">
        <v>3.665</v>
      </c>
      <c r="K32" s="53" t="n">
        <v>0.089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3.922</v>
      </c>
      <c r="D33" s="53" t="n">
        <v>5.218</v>
      </c>
      <c r="E33" s="53" t="n">
        <v>0</v>
      </c>
      <c r="F33" s="54" t="n">
        <v>-0.0539999</v>
      </c>
      <c r="G33" s="54" t="n">
        <f aca="false">D33*$B$9+$B$10</f>
        <v>0.00432603272637604</v>
      </c>
      <c r="H33" s="53" t="n">
        <f aca="false">G33-F33</f>
        <v>0.058325932726376</v>
      </c>
      <c r="J33" s="55" t="n">
        <v>5.782</v>
      </c>
      <c r="K33" s="53" t="n">
        <v>-0.112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6.348</v>
      </c>
      <c r="D34" s="58" t="n">
        <v>1.551</v>
      </c>
      <c r="E34" s="58" t="n">
        <v>0</v>
      </c>
      <c r="F34" s="57" t="n">
        <v>-0.00300002</v>
      </c>
      <c r="G34" s="57" t="n">
        <f aca="false">D34*$B$9+$B$10</f>
        <v>0.021076932223034</v>
      </c>
      <c r="H34" s="58" t="n">
        <f aca="false">G34-F34</f>
        <v>0.024076952223034</v>
      </c>
      <c r="J34" s="55" t="n">
        <v>0.4325</v>
      </c>
      <c r="K34" s="53" t="n">
        <v>-0.0395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6.716</v>
      </c>
      <c r="D35" s="53" t="n">
        <v>6.079</v>
      </c>
      <c r="E35" s="53" t="n">
        <v>0.00699994</v>
      </c>
      <c r="F35" s="54" t="n">
        <v>0.0219998</v>
      </c>
      <c r="G35" s="54" t="n">
        <f aca="false">D35*$B$9+$B$10</f>
        <v>0.000392974513498338</v>
      </c>
      <c r="H35" s="53" t="n">
        <f aca="false">G35-F35</f>
        <v>-0.0216068254865017</v>
      </c>
      <c r="J35" s="55" t="n">
        <v>0.959</v>
      </c>
      <c r="K35" s="53" t="n">
        <v>-0.037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D36*$B$9+$B$10</f>
        <v>0.0281619186204479</v>
      </c>
      <c r="H36" s="58" t="n">
        <f aca="false">G36-F36</f>
        <v>0.340161918620448</v>
      </c>
      <c r="J36" s="55" t="n">
        <v>0.311</v>
      </c>
      <c r="K36" s="53" t="n">
        <v>-0.024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021</v>
      </c>
      <c r="D37" s="53" t="n">
        <v>1.609</v>
      </c>
      <c r="E37" s="53" t="n">
        <v>0.0367696</v>
      </c>
      <c r="F37" s="54" t="n">
        <v>0.156</v>
      </c>
      <c r="G37" s="54" t="n">
        <f aca="false">D37*$B$9+$B$10</f>
        <v>0.0208119875350585</v>
      </c>
      <c r="H37" s="53" t="n">
        <f aca="false">G37-F37</f>
        <v>-0.135188012464941</v>
      </c>
      <c r="J37" s="55" t="n">
        <v>0.7125</v>
      </c>
      <c r="K37" s="53" t="n">
        <v>-0.0175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3.5385</v>
      </c>
      <c r="D38" s="53" t="n">
        <v>5.9735</v>
      </c>
      <c r="E38" s="53" t="n">
        <v>0.000707056</v>
      </c>
      <c r="F38" s="54" t="n">
        <v>-0.0584998</v>
      </c>
      <c r="G38" s="54" t="n">
        <f aca="false">D38*$B$9+$B$10</f>
        <v>0.000874899764902053</v>
      </c>
      <c r="H38" s="53" t="n">
        <f aca="false">G38-F38</f>
        <v>0.0593746997649021</v>
      </c>
      <c r="J38" s="55" t="n">
        <v>1.5035</v>
      </c>
      <c r="K38" s="53" t="n">
        <v>0.1445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D39*$B$9+$B$10</f>
        <v>0.0281619186204479</v>
      </c>
      <c r="H39" s="58" t="n">
        <f aca="false">G39-F39</f>
        <v>1.48016191862045</v>
      </c>
      <c r="J39" s="55" t="n">
        <v>2.114</v>
      </c>
      <c r="K39" s="53" t="n">
        <v>0.056</v>
      </c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004</v>
      </c>
      <c r="D40" s="53" t="n">
        <v>3.665</v>
      </c>
      <c r="E40" s="53" t="n">
        <v>0</v>
      </c>
      <c r="F40" s="54" t="n">
        <v>0.089</v>
      </c>
      <c r="G40" s="54" t="n">
        <f aca="false">D40*$B$9+$B$10</f>
        <v>0.0114201551475132</v>
      </c>
      <c r="H40" s="53" t="n">
        <f aca="false">G40-F40</f>
        <v>-0.0775798448524868</v>
      </c>
      <c r="J40" s="55" t="n">
        <v>6.18</v>
      </c>
      <c r="K40" s="53" t="n">
        <v>0.0479999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8</v>
      </c>
      <c r="D41" s="53" t="n">
        <v>5.782</v>
      </c>
      <c r="E41" s="53" t="n">
        <v>0.00141411</v>
      </c>
      <c r="F41" s="54" t="n">
        <v>-0.112</v>
      </c>
      <c r="G41" s="54" t="n">
        <f aca="false">D41*$B$9+$B$10</f>
        <v>0.00174967403640737</v>
      </c>
      <c r="H41" s="53" t="n">
        <f aca="false">G41-F41</f>
        <v>0.113749674036407</v>
      </c>
      <c r="J41" s="55" t="n">
        <v>2.487</v>
      </c>
      <c r="K41" s="53" t="n">
        <v>0.049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861</v>
      </c>
      <c r="E42" s="58" t="n">
        <v>0</v>
      </c>
      <c r="F42" s="57" t="n">
        <v>-0.235</v>
      </c>
      <c r="G42" s="57" t="n">
        <f aca="false">D42*$B$9+$B$10</f>
        <v>0.0242288604075702</v>
      </c>
      <c r="H42" s="58" t="n">
        <f aca="false">G42-F42</f>
        <v>0.25922886040757</v>
      </c>
      <c r="J42" s="55" t="n">
        <v>3.018</v>
      </c>
      <c r="K42" s="53" t="n">
        <v>0.0560002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325</v>
      </c>
      <c r="E43" s="53" t="n">
        <v>0.00212131</v>
      </c>
      <c r="F43" s="54" t="n">
        <v>-0.0395</v>
      </c>
      <c r="G43" s="54" t="n">
        <f aca="false">D43*$B$9+$B$10</f>
        <v>0.0261862534902857</v>
      </c>
      <c r="H43" s="53" t="n">
        <f aca="false">G43-F43</f>
        <v>0.0656862534902857</v>
      </c>
      <c r="J43" s="55" t="n">
        <v>4.9625</v>
      </c>
      <c r="K43" s="53" t="n">
        <v>-0.0675001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D44*$B$9+$B$10</f>
        <v>0.0281619186204479</v>
      </c>
      <c r="H44" s="53" t="n">
        <f aca="false">G44-F44</f>
        <v>6.31016191862045</v>
      </c>
      <c r="J44" s="55" t="n">
        <v>3.686</v>
      </c>
      <c r="K44" s="53" t="n">
        <v>-0.0469999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D45*$B$9+$B$10</f>
        <v>0.0281619186204479</v>
      </c>
      <c r="H45" s="58" t="n">
        <f aca="false">G45-F45</f>
        <v>0.330161918620448</v>
      </c>
      <c r="J45" s="55" t="n">
        <v>5.2515</v>
      </c>
      <c r="K45" s="53" t="n">
        <v>0.0215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59</v>
      </c>
      <c r="E46" s="53" t="n">
        <v>0.00282843</v>
      </c>
      <c r="F46" s="54" t="n">
        <v>-0.037</v>
      </c>
      <c r="G46" s="54" t="n">
        <f aca="false">D46*$B$9+$B$10</f>
        <v>0.0237811952451288</v>
      </c>
      <c r="H46" s="53" t="n">
        <f aca="false">G46-F46</f>
        <v>0.0607811952451288</v>
      </c>
      <c r="J46" s="55" t="n">
        <v>2.503</v>
      </c>
      <c r="K46" s="53" t="n">
        <v>0.036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812</v>
      </c>
      <c r="E47" s="53" t="n">
        <v>0</v>
      </c>
      <c r="F47" s="54" t="n">
        <v>-0.454</v>
      </c>
      <c r="G47" s="54" t="n">
        <f aca="false">D47*$B$9+$B$10</f>
        <v>0.00161263368055797</v>
      </c>
      <c r="H47" s="53" t="n">
        <f aca="false">G47-F47</f>
        <v>0.455612633680558</v>
      </c>
      <c r="J47" s="55" t="n">
        <v>4.333</v>
      </c>
      <c r="K47" s="53" t="n">
        <v>0.0180001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311</v>
      </c>
      <c r="E48" s="58" t="n">
        <v>0</v>
      </c>
      <c r="F48" s="57" t="n">
        <v>-0.024</v>
      </c>
      <c r="G48" s="57" t="n">
        <f aca="false">D48*$B$9+$B$10</f>
        <v>0.0267412669314758</v>
      </c>
      <c r="H48" s="58" t="n">
        <f aca="false">G48-F48</f>
        <v>0.0507412669314758</v>
      </c>
      <c r="J48" s="55" t="n">
        <v>5.8605</v>
      </c>
      <c r="K48" s="53" t="n">
        <v>0.1025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7125</v>
      </c>
      <c r="E49" s="53" t="n">
        <v>0.00212129</v>
      </c>
      <c r="F49" s="54" t="n">
        <v>-0.0175</v>
      </c>
      <c r="G49" s="54" t="n">
        <f aca="false">D49*$B$9+$B$10</f>
        <v>0.0249072101690247</v>
      </c>
      <c r="H49" s="53" t="n">
        <f aca="false">G49-F49</f>
        <v>0.0424072101690247</v>
      </c>
      <c r="J49" s="55" t="n">
        <v>2.219</v>
      </c>
      <c r="K49" s="53" t="n">
        <v>-0.169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5035</v>
      </c>
      <c r="E50" s="58" t="n">
        <v>0.0770746</v>
      </c>
      <c r="F50" s="57" t="n">
        <v>0.1445</v>
      </c>
      <c r="G50" s="57" t="n">
        <f aca="false">D50*$B$9+$B$10</f>
        <v>0.0212939127864622</v>
      </c>
      <c r="H50" s="58" t="n">
        <f aca="false">G50-F50</f>
        <v>-0.123206087213538</v>
      </c>
      <c r="J50" s="55" t="n">
        <v>2.4825</v>
      </c>
      <c r="K50" s="53" t="n">
        <v>0.0505002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114</v>
      </c>
      <c r="E51" s="53" t="n">
        <v>0</v>
      </c>
      <c r="F51" s="54" t="n">
        <v>0.056</v>
      </c>
      <c r="G51" s="54" t="n">
        <f aca="false">D51*$B$9+$B$10</f>
        <v>0.018505141544927</v>
      </c>
      <c r="H51" s="53" t="n">
        <f aca="false">G51-F51</f>
        <v>-0.037494858455073</v>
      </c>
      <c r="J51" s="55" t="n">
        <v>4.963</v>
      </c>
      <c r="K51" s="53" t="n">
        <v>0.0160003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8</v>
      </c>
      <c r="E52" s="53" t="n">
        <v>0.0045825</v>
      </c>
      <c r="F52" s="54" t="n">
        <v>0.0479999</v>
      </c>
      <c r="G52" s="54" t="n">
        <f aca="false">D52*$B$9+$B$10</f>
        <v>-6.8394684527965E-005</v>
      </c>
      <c r="H52" s="53" t="n">
        <f aca="false">G52-F52</f>
        <v>-0.048068294684528</v>
      </c>
      <c r="J52" s="55" t="n">
        <v>1.616</v>
      </c>
      <c r="K52" s="53" t="n">
        <v>0.028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87</v>
      </c>
      <c r="E53" s="58" t="n">
        <v>0.028827</v>
      </c>
      <c r="F53" s="57" t="n">
        <v>0.049</v>
      </c>
      <c r="G53" s="57" t="n">
        <f aca="false">D53*$B$9+$B$10</f>
        <v>0.0168012731205328</v>
      </c>
      <c r="H53" s="58" t="n">
        <f aca="false">G53-F53</f>
        <v>-0.0321987268794672</v>
      </c>
      <c r="J53" s="55" t="n">
        <v>1.731</v>
      </c>
      <c r="K53" s="53" t="n">
        <v>0.04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53</v>
      </c>
      <c r="E54" s="53" t="n">
        <v>0</v>
      </c>
      <c r="F54" s="54" t="n">
        <v>0.354</v>
      </c>
      <c r="G54" s="54" t="n">
        <f aca="false">D54*$B$9+$B$10</f>
        <v>0.000968544008065803</v>
      </c>
      <c r="H54" s="53" t="n">
        <f aca="false">G54-F54</f>
        <v>-0.353031455991934</v>
      </c>
      <c r="J54" s="55" t="n">
        <v>1.448</v>
      </c>
      <c r="K54" s="53" t="n">
        <v>-0.0140001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.018</v>
      </c>
      <c r="E55" s="58" t="n">
        <v>0.0438406</v>
      </c>
      <c r="F55" s="57" t="n">
        <v>0.0560002</v>
      </c>
      <c r="G55" s="57" t="n">
        <f aca="false">D55*$B$9+$B$10</f>
        <v>0.0143756588219985</v>
      </c>
      <c r="H55" s="58" t="n">
        <f aca="false">G55-F55</f>
        <v>-0.0416245411780015</v>
      </c>
      <c r="J55" s="55" t="n">
        <v>5.24</v>
      </c>
      <c r="K55" s="53" t="n">
        <v>0.0289998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625</v>
      </c>
      <c r="E56" s="53" t="n">
        <v>0.106773</v>
      </c>
      <c r="F56" s="54" t="n">
        <v>-0.0675001</v>
      </c>
      <c r="G56" s="54" t="n">
        <f aca="false">D56*$B$9+$B$10</f>
        <v>0.00549315975702674</v>
      </c>
      <c r="H56" s="53" t="n">
        <f aca="false">G56-F56</f>
        <v>0.0729932597570267</v>
      </c>
      <c r="J56" s="55" t="n">
        <v>5.679</v>
      </c>
      <c r="K56" s="53" t="n">
        <v>-0.139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86</v>
      </c>
      <c r="E57" s="58" t="n">
        <v>0.111723</v>
      </c>
      <c r="F57" s="57" t="n">
        <v>-0.0469999</v>
      </c>
      <c r="G57" s="57" t="n">
        <f aca="false">D57*$B$9+$B$10</f>
        <v>0.0113242268984186</v>
      </c>
      <c r="H57" s="58" t="n">
        <f aca="false">G57-F57</f>
        <v>0.0583241268984186</v>
      </c>
      <c r="J57" s="55" t="n">
        <v>1.425</v>
      </c>
      <c r="K57" s="53" t="n">
        <v>0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515</v>
      </c>
      <c r="E58" s="53" t="n">
        <v>0.0190918</v>
      </c>
      <c r="F58" s="54" t="n">
        <v>0.0215001</v>
      </c>
      <c r="G58" s="54" t="n">
        <f aca="false">D58*$B$9+$B$10</f>
        <v>0.00417300432901088</v>
      </c>
      <c r="H58" s="53" t="n">
        <f aca="false">G58-F58</f>
        <v>-0.0173270956709891</v>
      </c>
      <c r="J58" s="55" t="n">
        <v>2.1225</v>
      </c>
      <c r="K58" s="53" t="n">
        <v>0.0725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503</v>
      </c>
      <c r="E59" s="58" t="n">
        <v>0.0155562</v>
      </c>
      <c r="F59" s="57" t="n">
        <v>0.036</v>
      </c>
      <c r="G59" s="57" t="n">
        <f aca="false">D59*$B$9+$B$10</f>
        <v>0.0167281849307465</v>
      </c>
      <c r="H59" s="58" t="n">
        <f aca="false">G59-F59</f>
        <v>-0.0192718150692535</v>
      </c>
      <c r="J59" s="55" t="n">
        <v>6.044</v>
      </c>
      <c r="K59" s="53" t="n">
        <v>-0.0899997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33</v>
      </c>
      <c r="E60" s="53" t="n">
        <v>0.113137</v>
      </c>
      <c r="F60" s="54" t="n">
        <v>0.0180001</v>
      </c>
      <c r="G60" s="54" t="n">
        <f aca="false">D60*$B$9+$B$10</f>
        <v>0.00836872322393326</v>
      </c>
      <c r="H60" s="53" t="n">
        <f aca="false">G60-F60</f>
        <v>-0.00963137677606674</v>
      </c>
      <c r="J60" s="55" t="n">
        <v>0.459</v>
      </c>
      <c r="K60" s="53" t="n">
        <v>0.024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605</v>
      </c>
      <c r="E61" s="53" t="n">
        <v>0.00353561</v>
      </c>
      <c r="F61" s="54" t="n">
        <v>0.1025</v>
      </c>
      <c r="G61" s="54" t="n">
        <f aca="false">D61*$B$9+$B$10</f>
        <v>0.00139108510526811</v>
      </c>
      <c r="H61" s="53" t="n">
        <f aca="false">G61-F61</f>
        <v>-0.101108914894732</v>
      </c>
      <c r="J61" s="55" t="n">
        <v>2.684</v>
      </c>
      <c r="K61" s="53" t="n">
        <v>0.0380001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19</v>
      </c>
      <c r="E62" s="58" t="n">
        <v>0.0212132</v>
      </c>
      <c r="F62" s="57" t="n">
        <v>-0.169</v>
      </c>
      <c r="G62" s="57" t="n">
        <f aca="false">D62*$B$9+$B$10</f>
        <v>0.0180255002994541</v>
      </c>
      <c r="H62" s="58" t="n">
        <f aca="false">G62-F62</f>
        <v>0.187025500299454</v>
      </c>
      <c r="J62" s="55" t="n">
        <v>6.452</v>
      </c>
      <c r="K62" s="53" t="n">
        <v>-0.0149999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825</v>
      </c>
      <c r="E63" s="53" t="n">
        <v>0.00777812</v>
      </c>
      <c r="F63" s="54" t="n">
        <v>0.0505002</v>
      </c>
      <c r="G63" s="54" t="n">
        <f aca="false">D63*$B$9+$B$10</f>
        <v>0.0168218291739103</v>
      </c>
      <c r="H63" s="53" t="n">
        <f aca="false">G63-F63</f>
        <v>-0.0336783708260898</v>
      </c>
      <c r="J63" s="55" t="n">
        <v>0.4445</v>
      </c>
      <c r="K63" s="53" t="n">
        <v>-0.0245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63</v>
      </c>
      <c r="E64" s="53" t="n">
        <v>0.00424267</v>
      </c>
      <c r="F64" s="54" t="n">
        <v>0.0160003</v>
      </c>
      <c r="G64" s="54" t="n">
        <f aca="false">D64*$B$9+$B$10</f>
        <v>0.00549087575109591</v>
      </c>
      <c r="H64" s="53" t="n">
        <f aca="false">G64-F64</f>
        <v>-0.0105094242489041</v>
      </c>
      <c r="J64" s="55" t="n">
        <v>6.137</v>
      </c>
      <c r="K64" s="53" t="n">
        <v>0.0500002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616</v>
      </c>
      <c r="E65" s="58" t="n">
        <v>0</v>
      </c>
      <c r="F65" s="57" t="n">
        <v>0.028</v>
      </c>
      <c r="G65" s="57" t="n">
        <f aca="false">D65*$B$9+$B$10</f>
        <v>0.020780011452027</v>
      </c>
      <c r="H65" s="58" t="n">
        <f aca="false">G65-F65</f>
        <v>-0.00721998854797299</v>
      </c>
      <c r="J65" s="55" t="n">
        <v>4.928</v>
      </c>
      <c r="K65" s="53" t="n">
        <v>-0.026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31</v>
      </c>
      <c r="E66" s="53" t="n">
        <v>0.00424259</v>
      </c>
      <c r="F66" s="54" t="n">
        <v>0.04</v>
      </c>
      <c r="G66" s="54" t="n">
        <f aca="false">D66*$B$9+$B$10</f>
        <v>0.0202546900879377</v>
      </c>
      <c r="H66" s="53" t="n">
        <f aca="false">G66-F66</f>
        <v>-0.0197453099120624</v>
      </c>
      <c r="J66" s="55" t="n">
        <v>2.578</v>
      </c>
      <c r="K66" s="53" t="n">
        <v>-0.0449998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655</v>
      </c>
      <c r="E67" s="53" t="n">
        <v>0.0756603</v>
      </c>
      <c r="F67" s="54" t="n">
        <v>0.3195</v>
      </c>
      <c r="G67" s="54" t="n">
        <f aca="false">D67*$B$9+$B$10</f>
        <v>0.00502265453527714</v>
      </c>
      <c r="H67" s="53" t="n">
        <f aca="false">G67-F67</f>
        <v>-0.314477345464723</v>
      </c>
      <c r="J67" s="55" t="n">
        <v>4.502</v>
      </c>
      <c r="K67" s="53" t="n">
        <v>-0.000999928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48</v>
      </c>
      <c r="E68" s="58" t="n">
        <v>0.00848526</v>
      </c>
      <c r="F68" s="57" t="n">
        <v>-0.0140001</v>
      </c>
      <c r="G68" s="57" t="n">
        <f aca="false">D68*$B$9+$B$10</f>
        <v>0.0215474374447836</v>
      </c>
      <c r="H68" s="58" t="n">
        <f aca="false">G68-F68</f>
        <v>0.0355475374447836</v>
      </c>
      <c r="J68" s="55" t="n">
        <v>1.245</v>
      </c>
      <c r="K68" s="53" t="n">
        <v>0.039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4</v>
      </c>
      <c r="E69" s="53" t="n">
        <v>0.145503</v>
      </c>
      <c r="F69" s="54" t="n">
        <v>0.0289998</v>
      </c>
      <c r="G69" s="54" t="n">
        <f aca="false">D69*$B$9+$B$10</f>
        <v>0.00422553646541981</v>
      </c>
      <c r="H69" s="53" t="n">
        <f aca="false">G69-F69</f>
        <v>-0.0247742635345802</v>
      </c>
      <c r="J69" s="55" t="n">
        <v>2.607</v>
      </c>
      <c r="K69" s="53" t="n">
        <v>0.134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79</v>
      </c>
      <c r="E70" s="53" t="n">
        <v>0.00848534</v>
      </c>
      <c r="F70" s="54" t="n">
        <v>-0.139</v>
      </c>
      <c r="G70" s="54" t="n">
        <f aca="false">D70*$B$9+$B$10</f>
        <v>0.00222017925815697</v>
      </c>
      <c r="H70" s="53" t="n">
        <f aca="false">G70-F70</f>
        <v>0.141220179258157</v>
      </c>
      <c r="J70" s="55" t="n">
        <v>1.097</v>
      </c>
      <c r="K70" s="53" t="n">
        <v>0.11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25</v>
      </c>
      <c r="E71" s="58" t="n">
        <v>0</v>
      </c>
      <c r="F71" s="57" t="n">
        <v>0</v>
      </c>
      <c r="G71" s="57" t="n">
        <f aca="false">D71*$B$9+$B$10</f>
        <v>0.0216525017176015</v>
      </c>
      <c r="H71" s="58" t="n">
        <f aca="false">G71-F71</f>
        <v>0.0216525017176015</v>
      </c>
      <c r="J71" s="55" t="n">
        <v>6.251</v>
      </c>
      <c r="K71" s="53" t="n">
        <v>0.085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225</v>
      </c>
      <c r="E72" s="53" t="n">
        <v>0.0176777</v>
      </c>
      <c r="F72" s="54" t="n">
        <v>0.0725</v>
      </c>
      <c r="G72" s="54" t="n">
        <f aca="false">D72*$B$9+$B$10</f>
        <v>0.018466313444103</v>
      </c>
      <c r="H72" s="53" t="n">
        <f aca="false">G72-F72</f>
        <v>-0.054033686555897</v>
      </c>
      <c r="J72" s="55" t="n">
        <v>0.709</v>
      </c>
      <c r="K72" s="53" t="n">
        <v>0.016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44</v>
      </c>
      <c r="E73" s="53" t="n">
        <v>0</v>
      </c>
      <c r="F73" s="54" t="n">
        <v>-0.0899997</v>
      </c>
      <c r="G73" s="54" t="n">
        <f aca="false">D73*$B$9+$B$10</f>
        <v>0.00055285492865597</v>
      </c>
      <c r="H73" s="53" t="n">
        <f aca="false">G73-F73</f>
        <v>0.090552554928656</v>
      </c>
      <c r="J73" s="55" t="n">
        <v>0.862</v>
      </c>
      <c r="K73" s="53" t="n">
        <v>0.132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59</v>
      </c>
      <c r="E74" s="58" t="n">
        <v>0.00989949</v>
      </c>
      <c r="F74" s="57" t="n">
        <v>0.024</v>
      </c>
      <c r="G74" s="57" t="n">
        <f aca="false">D74*$B$9+$B$10</f>
        <v>0.0260652011759521</v>
      </c>
      <c r="H74" s="58" t="n">
        <f aca="false">G74-F74</f>
        <v>0.0020652011759521</v>
      </c>
      <c r="J74" s="55" t="n">
        <v>6.156</v>
      </c>
      <c r="K74" s="53" t="n">
        <v>0.0510001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84</v>
      </c>
      <c r="E75" s="53" t="n">
        <v>0.00424267</v>
      </c>
      <c r="F75" s="54" t="n">
        <v>0.0380001</v>
      </c>
      <c r="G75" s="54" t="n">
        <f aca="false">D75*$B$9+$B$10</f>
        <v>0.0159013747837885</v>
      </c>
      <c r="H75" s="53" t="n">
        <f aca="false">G75-F75</f>
        <v>-0.0220987252162115</v>
      </c>
      <c r="J75" s="55" t="n">
        <v>0.917</v>
      </c>
      <c r="K75" s="53" t="n">
        <v>0.031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52</v>
      </c>
      <c r="E76" s="53" t="n">
        <v>0</v>
      </c>
      <c r="F76" s="54" t="n">
        <v>-0.0149999</v>
      </c>
      <c r="G76" s="54" t="n">
        <f aca="false">D76*$B$9+$B$10</f>
        <v>-0.00131089391089584</v>
      </c>
      <c r="H76" s="53" t="n">
        <f aca="false">G76-F76</f>
        <v>0.0136890060891042</v>
      </c>
      <c r="J76" s="55" t="n">
        <v>2.0745</v>
      </c>
      <c r="K76" s="53" t="n">
        <v>0.1525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45</v>
      </c>
      <c r="E77" s="58" t="n">
        <v>0</v>
      </c>
      <c r="F77" s="57" t="n">
        <v>0.00199997</v>
      </c>
      <c r="G77" s="57" t="n">
        <f aca="false">D77*$B$9+$B$10</f>
        <v>0.0252155509696858</v>
      </c>
      <c r="H77" s="58" t="n">
        <f aca="false">G77-F77</f>
        <v>0.0232155809696858</v>
      </c>
      <c r="J77" s="55" t="n">
        <v>5.905</v>
      </c>
      <c r="K77" s="53" t="n">
        <v>0.072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445</v>
      </c>
      <c r="E78" s="53" t="n">
        <v>0.000707098</v>
      </c>
      <c r="F78" s="54" t="n">
        <v>-0.0245</v>
      </c>
      <c r="G78" s="54" t="n">
        <f aca="false">D78*$B$9+$B$10</f>
        <v>0.026131437347946</v>
      </c>
      <c r="H78" s="53" t="n">
        <f aca="false">G78-F78</f>
        <v>0.050631437347946</v>
      </c>
      <c r="J78" s="55" t="n">
        <v>1.491</v>
      </c>
      <c r="K78" s="53" t="n">
        <v>0.011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37</v>
      </c>
      <c r="E79" s="53" t="n">
        <v>0.0113136</v>
      </c>
      <c r="F79" s="54" t="n">
        <v>0.0500002</v>
      </c>
      <c r="G79" s="54" t="n">
        <f aca="false">D79*$B$9+$B$10</f>
        <v>0.000128029825522836</v>
      </c>
      <c r="H79" s="53" t="n">
        <f aca="false">G79-F79</f>
        <v>-0.0498721701744772</v>
      </c>
      <c r="J79" s="55" t="n">
        <v>3.5975</v>
      </c>
      <c r="K79" s="53" t="n">
        <v>-0.0744998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40367</v>
      </c>
      <c r="E80" s="58" t="n">
        <v>0.0575355</v>
      </c>
      <c r="F80" s="57" t="n">
        <v>-0.401333</v>
      </c>
      <c r="G80" s="57" t="n">
        <f aca="false">D80*$B$9+$B$10</f>
        <v>0.0126139136873173</v>
      </c>
      <c r="H80" s="58" t="n">
        <f aca="false">G80-F80</f>
        <v>0.413946913687317</v>
      </c>
      <c r="J80" s="55" t="n">
        <v>5.796</v>
      </c>
      <c r="K80" s="53" t="n">
        <v>-0.118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28</v>
      </c>
      <c r="E81" s="53" t="n">
        <v>0</v>
      </c>
      <c r="F81" s="54" t="n">
        <v>-0.026</v>
      </c>
      <c r="G81" s="54" t="n">
        <f aca="false">D81*$B$9+$B$10</f>
        <v>0.00565075616625355</v>
      </c>
      <c r="H81" s="53" t="n">
        <f aca="false">G81-F81</f>
        <v>0.0316507561662535</v>
      </c>
      <c r="J81" s="55" t="n">
        <v>0.7905</v>
      </c>
      <c r="K81" s="53" t="n">
        <v>0.0755001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78</v>
      </c>
      <c r="E82" s="58" t="n">
        <v>0.02687</v>
      </c>
      <c r="F82" s="57" t="n">
        <v>-0.0449998</v>
      </c>
      <c r="G82" s="57" t="n">
        <f aca="false">D82*$B$9+$B$10</f>
        <v>0.016385584041123</v>
      </c>
      <c r="H82" s="58" t="n">
        <f aca="false">G82-F82</f>
        <v>0.061385384041123</v>
      </c>
      <c r="J82" s="55" t="n">
        <v>1.6895</v>
      </c>
      <c r="K82" s="53" t="n">
        <v>0.0675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502</v>
      </c>
      <c r="E83" s="53" t="n">
        <v>0</v>
      </c>
      <c r="F83" s="54" t="n">
        <v>-0.000999928</v>
      </c>
      <c r="G83" s="54" t="n">
        <f aca="false">D83*$B$9+$B$10</f>
        <v>0.00759672921931499</v>
      </c>
      <c r="H83" s="53" t="n">
        <f aca="false">G83-F83</f>
        <v>0.00859665721931499</v>
      </c>
      <c r="J83" s="55" t="n">
        <v>5.86767</v>
      </c>
      <c r="K83" s="53" t="n">
        <v>-0.0203333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45</v>
      </c>
      <c r="E84" s="58" t="n">
        <v>0.0113137</v>
      </c>
      <c r="F84" s="57" t="n">
        <v>0.039</v>
      </c>
      <c r="G84" s="57" t="n">
        <f aca="false">D84*$B$9+$B$10</f>
        <v>0.0224747438526979</v>
      </c>
      <c r="H84" s="58" t="n">
        <f aca="false">G84-F84</f>
        <v>-0.0165252561473021</v>
      </c>
      <c r="J84" s="55" t="n">
        <v>1.1265</v>
      </c>
      <c r="K84" s="53" t="n">
        <v>-0.0345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607</v>
      </c>
      <c r="E85" s="53" t="n">
        <v>0.0325269</v>
      </c>
      <c r="F85" s="54" t="n">
        <v>0.134</v>
      </c>
      <c r="G85" s="54" t="n">
        <f aca="false">D85*$B$9+$B$10</f>
        <v>0.0162531116971353</v>
      </c>
      <c r="H85" s="53" t="n">
        <f aca="false">G85-F85</f>
        <v>-0.117746888302865</v>
      </c>
      <c r="J85" s="55" t="n">
        <v>6.218</v>
      </c>
      <c r="K85" s="53" t="n">
        <v>0.0479999</v>
      </c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825</v>
      </c>
      <c r="E86" s="53" t="n">
        <v>0.00777795</v>
      </c>
      <c r="F86" s="54" t="n">
        <v>0.2395</v>
      </c>
      <c r="G86" s="54" t="n">
        <f aca="false">D86*$B$9+$B$10</f>
        <v>0.0076858054506171</v>
      </c>
      <c r="H86" s="53" t="n">
        <f aca="false">G86-F86</f>
        <v>-0.231814194549383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97</v>
      </c>
      <c r="E87" s="58" t="n">
        <v>0</v>
      </c>
      <c r="F87" s="57" t="n">
        <v>0.11</v>
      </c>
      <c r="G87" s="57" t="n">
        <f aca="false">D87*$B$9+$B$10</f>
        <v>0.0231508096082216</v>
      </c>
      <c r="H87" s="58" t="n">
        <f aca="false">G87-F87</f>
        <v>-0.0868491903917784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665</v>
      </c>
      <c r="E88" s="53" t="n">
        <v>0.24678</v>
      </c>
      <c r="F88" s="54" t="n">
        <v>-0.8055</v>
      </c>
      <c r="G88" s="54" t="n">
        <f aca="false">D88*$B$9+$B$10</f>
        <v>0.00364768296492152</v>
      </c>
      <c r="H88" s="53" t="n">
        <f aca="false">G88-F88</f>
        <v>0.809147682964922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51</v>
      </c>
      <c r="E89" s="53" t="n">
        <v>0</v>
      </c>
      <c r="F89" s="54" t="n">
        <v>0.085</v>
      </c>
      <c r="G89" s="54" t="n">
        <f aca="false">D89*$B$9+$B$10</f>
        <v>-0.000392723526704875</v>
      </c>
      <c r="H89" s="53" t="n">
        <f aca="false">G89-F89</f>
        <v>-0.0853927235267049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709</v>
      </c>
      <c r="E90" s="58" t="n">
        <v>0</v>
      </c>
      <c r="F90" s="57" t="n">
        <v>0.016</v>
      </c>
      <c r="G90" s="57" t="n">
        <f aca="false">D90*$B$9+$B$10</f>
        <v>0.0249231982105405</v>
      </c>
      <c r="H90" s="58" t="n">
        <f aca="false">G90-F90</f>
        <v>0.00892319821054045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62</v>
      </c>
      <c r="E91" s="53" t="n">
        <v>0.0113137</v>
      </c>
      <c r="F91" s="54" t="n">
        <v>0.132</v>
      </c>
      <c r="G91" s="54" t="n">
        <f aca="false">D91*$B$9+$B$10</f>
        <v>0.0242242923957085</v>
      </c>
      <c r="H91" s="53" t="n">
        <f aca="false">G91-F91</f>
        <v>-0.107775707604291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56</v>
      </c>
      <c r="E92" s="53" t="n">
        <v>0</v>
      </c>
      <c r="F92" s="54" t="n">
        <v>0.0510001</v>
      </c>
      <c r="G92" s="54" t="n">
        <f aca="false">D92*$B$9+$B$10</f>
        <v>4.1237600151553E-005</v>
      </c>
      <c r="H92" s="53" t="n">
        <f aca="false">G92-F92</f>
        <v>-0.0509588623998485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917</v>
      </c>
      <c r="E93" s="58" t="n">
        <v>0</v>
      </c>
      <c r="F93" s="57" t="n">
        <v>0.031</v>
      </c>
      <c r="G93" s="57" t="n">
        <f aca="false">D93*$B$9+$B$10</f>
        <v>0.023973051743318</v>
      </c>
      <c r="H93" s="58" t="n">
        <f aca="false">G93-F93</f>
        <v>-0.00702694825668204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745</v>
      </c>
      <c r="E94" s="53" t="n">
        <v>0.0388909</v>
      </c>
      <c r="F94" s="54" t="n">
        <v>0.1525</v>
      </c>
      <c r="G94" s="54" t="n">
        <f aca="false">D94*$B$9+$B$10</f>
        <v>0.0186855780134621</v>
      </c>
      <c r="H94" s="53" t="n">
        <f aca="false">G94-F94</f>
        <v>-0.133814421986538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905</v>
      </c>
      <c r="E95" s="53" t="n">
        <v>0</v>
      </c>
      <c r="F95" s="54" t="n">
        <v>0.072</v>
      </c>
      <c r="G95" s="54" t="n">
        <f aca="false">D95*$B$9+$B$10</f>
        <v>0.00118780857742484</v>
      </c>
      <c r="H95" s="53" t="n">
        <f aca="false">G95-F95</f>
        <v>-0.0708121914225752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91</v>
      </c>
      <c r="E96" s="58" t="n">
        <v>0</v>
      </c>
      <c r="F96" s="57" t="n">
        <v>0.011</v>
      </c>
      <c r="G96" s="57" t="n">
        <f aca="false">D96*$B$9+$B$10</f>
        <v>0.0213510129347328</v>
      </c>
      <c r="H96" s="58" t="n">
        <f aca="false">G96-F96</f>
        <v>0.0103510129347328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975</v>
      </c>
      <c r="E97" s="53" t="n">
        <v>0.0657609</v>
      </c>
      <c r="F97" s="54" t="n">
        <v>-0.0744998</v>
      </c>
      <c r="G97" s="54" t="n">
        <f aca="false">D97*$B$9+$B$10</f>
        <v>0.0117284959481743</v>
      </c>
      <c r="H97" s="53" t="n">
        <f aca="false">G97-F97</f>
        <v>0.0862282959481743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96</v>
      </c>
      <c r="E98" s="53" t="n">
        <v>0</v>
      </c>
      <c r="F98" s="54" t="n">
        <v>-0.118</v>
      </c>
      <c r="G98" s="54" t="n">
        <f aca="false">D98*$B$9+$B$10</f>
        <v>0.00168572187034432</v>
      </c>
      <c r="H98" s="53" t="n">
        <f aca="false">G98-F98</f>
        <v>0.119685721870344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905</v>
      </c>
      <c r="E99" s="58" t="n">
        <v>0.000707098</v>
      </c>
      <c r="F99" s="57" t="n">
        <v>0.0755001</v>
      </c>
      <c r="G99" s="57" t="n">
        <f aca="false">D99*$B$9+$B$10</f>
        <v>0.0245509052438163</v>
      </c>
      <c r="H99" s="58" t="n">
        <f aca="false">G99-F99</f>
        <v>-0.0509491947561837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895</v>
      </c>
      <c r="E100" s="53" t="n">
        <v>0.00494973</v>
      </c>
      <c r="F100" s="54" t="n">
        <v>0.0675</v>
      </c>
      <c r="G100" s="54" t="n">
        <f aca="false">D100*$B$9+$B$10</f>
        <v>0.020444262580196</v>
      </c>
      <c r="H100" s="53" t="n">
        <f aca="false">G100-F100</f>
        <v>-0.047055737419804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6767</v>
      </c>
      <c r="E101" s="53" t="n">
        <v>0.00850476</v>
      </c>
      <c r="F101" s="54" t="n">
        <v>-0.0203333</v>
      </c>
      <c r="G101" s="54" t="n">
        <f aca="false">D101*$B$9+$B$10</f>
        <v>0.00135833246022011</v>
      </c>
      <c r="H101" s="53" t="n">
        <f aca="false">G101-F101</f>
        <v>0.0216916324602201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D102*$B$9+$B$10</f>
        <v>0.0281619186204479</v>
      </c>
      <c r="H102" s="58" t="n">
        <f aca="false">G102-F102</f>
        <v>0.493161918620448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265</v>
      </c>
      <c r="E103" s="53" t="n">
        <v>0.00636401</v>
      </c>
      <c r="F103" s="54" t="n">
        <v>-0.0345</v>
      </c>
      <c r="G103" s="54" t="n">
        <f aca="false">D103*$B$9+$B$10</f>
        <v>0.023016053258303</v>
      </c>
      <c r="H103" s="53" t="n">
        <f aca="false">G103-F103</f>
        <v>0.057516053258303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18</v>
      </c>
      <c r="E104" s="53" t="n">
        <v>0.00707123</v>
      </c>
      <c r="F104" s="54" t="n">
        <v>0.0479999</v>
      </c>
      <c r="G104" s="54" t="n">
        <f aca="false">D104*$B$9+$B$10</f>
        <v>-0.000241979135270538</v>
      </c>
      <c r="H104" s="53" t="n">
        <f aca="false">G104-F104</f>
        <v>-0.0482418791352705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122679129853234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2.07120373889419E-005</v>
      </c>
      <c r="C9" s="0" t="n">
        <f aca="false">INDEX(LINEST(known_ys,known_xs,TRUE(),TRUE()),2,1)</f>
        <v>0.000147744366000357</v>
      </c>
      <c r="E9" s="0" t="s">
        <v>105</v>
      </c>
      <c r="G9" s="0" t="n">
        <f aca="false">INDEX(LINEST(known_ys,known_xs,TRUE(),TRUE()),3,2)</f>
        <v>0.0872294878622194</v>
      </c>
      <c r="I9" s="0" t="n">
        <f aca="false">MIN(known_xs)</f>
        <v>3.5385</v>
      </c>
      <c r="J9" s="0" t="n">
        <f aca="false">I9*$B$9+$B$10</f>
        <v>0.00079585959000932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00722570045708549</v>
      </c>
      <c r="C10" s="40" t="n">
        <f aca="false">INDEX(LINEST(known_ys,known_xs,TRUE(),TRUE()),2,2)</f>
        <v>0.0278294731648619</v>
      </c>
      <c r="E10" s="40" t="s">
        <v>107</v>
      </c>
      <c r="F10" s="40"/>
      <c r="G10" s="40" t="n">
        <f aca="false">INDEX(LINEST(known_ys,known_xs,TRUE(),TRUE()),5,2)</f>
        <v>0.121743736843281</v>
      </c>
      <c r="I10" s="40" t="n">
        <f aca="false">MAX(known_xs)</f>
        <v>600.993</v>
      </c>
      <c r="J10" s="40" t="n">
        <f aca="false">I10*$B$9+$B$10</f>
        <v>0.01317035953220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28</v>
      </c>
    </row>
    <row r="13" customFormat="false" ht="12.75" hidden="false" customHeight="false" outlineLevel="0" collapsed="false">
      <c r="A13" s="0" t="s">
        <v>109</v>
      </c>
      <c r="D13" s="0" t="n">
        <v>1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548</v>
      </c>
      <c r="E17" s="53" t="n">
        <v>0</v>
      </c>
      <c r="F17" s="54" t="n">
        <v>0.012</v>
      </c>
      <c r="G17" s="54" t="n">
        <f aca="false">C17*$B$9+$B$10</f>
        <v>0.00522760387410252</v>
      </c>
      <c r="H17" s="53" t="n">
        <f aca="false">G17-F17</f>
        <v>-0.00677239612589748</v>
      </c>
      <c r="J17" s="55" t="n">
        <v>217.508</v>
      </c>
      <c r="K17" s="53" t="n">
        <v>0.012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5455</v>
      </c>
      <c r="E18" s="53" t="n">
        <v>0.0176777</v>
      </c>
      <c r="F18" s="54" t="n">
        <v>0.0185</v>
      </c>
      <c r="G18" s="54" t="n">
        <f aca="false">C18*$B$9+$B$10</f>
        <v>0.00488583454514759</v>
      </c>
      <c r="H18" s="53" t="n">
        <f aca="false">G18-F18</f>
        <v>-0.0136141654548524</v>
      </c>
      <c r="J18" s="55" t="n">
        <v>201.007</v>
      </c>
      <c r="K18" s="53" t="n">
        <v>0.0185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58</v>
      </c>
      <c r="E19" s="53" t="n">
        <v>0.00282843</v>
      </c>
      <c r="F19" s="54" t="n">
        <v>-0.045</v>
      </c>
      <c r="G19" s="54" t="n">
        <f aca="false">C19*$B$9+$B$10</f>
        <v>0.00436772292986321</v>
      </c>
      <c r="H19" s="53" t="n">
        <f aca="false">G19-F19</f>
        <v>0.0493677229298632</v>
      </c>
      <c r="J19" s="55" t="n">
        <v>175.992</v>
      </c>
      <c r="K19" s="53" t="n">
        <v>-0.04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395</v>
      </c>
      <c r="E20" s="53" t="n">
        <v>0.0714178</v>
      </c>
      <c r="F20" s="54" t="n">
        <v>-0.1535</v>
      </c>
      <c r="G20" s="54" t="n">
        <f aca="false">C20*$B$9+$B$10</f>
        <v>0.00384981843495272</v>
      </c>
      <c r="H20" s="53" t="n">
        <f aca="false">G20-F20</f>
        <v>0.157349818434953</v>
      </c>
      <c r="J20" s="55" t="n">
        <v>150.987</v>
      </c>
      <c r="K20" s="53" t="n">
        <v>-0.1535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35</v>
      </c>
      <c r="E21" s="53" t="n">
        <v>0.0155564</v>
      </c>
      <c r="F21" s="54" t="n">
        <v>0.015</v>
      </c>
      <c r="G21" s="54" t="n">
        <f aca="false">C21*$B$9+$B$10</f>
        <v>0.00333207963634134</v>
      </c>
      <c r="H21" s="53" t="n">
        <f aca="false">G21-F21</f>
        <v>-0.0116679203636587</v>
      </c>
      <c r="J21" s="55" t="n">
        <v>125.99</v>
      </c>
      <c r="K21" s="53" t="n">
        <v>0.01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2</v>
      </c>
      <c r="E22" s="53" t="n">
        <v>0.0367695</v>
      </c>
      <c r="F22" s="54" t="n">
        <v>0.122</v>
      </c>
      <c r="G22" s="54" t="n">
        <f aca="false">C22*$B$9+$B$10</f>
        <v>0.00281427870161779</v>
      </c>
      <c r="H22" s="53" t="n">
        <f aca="false">G22-F22</f>
        <v>-0.119185721298382</v>
      </c>
      <c r="J22" s="55" t="n">
        <v>100.99</v>
      </c>
      <c r="K22" s="53" t="n">
        <v>0.122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871</v>
      </c>
      <c r="E23" s="53" t="n">
        <v>0.183848</v>
      </c>
      <c r="F23" s="54" t="n">
        <v>0.436</v>
      </c>
      <c r="G23" s="54" t="n">
        <f aca="false">C23*$B$9+$B$10</f>
        <v>0.00229659168309988</v>
      </c>
      <c r="H23" s="53" t="n">
        <f aca="false">G23-F23</f>
        <v>-0.4337034083169</v>
      </c>
      <c r="J23" s="55" t="n">
        <v>26.001</v>
      </c>
      <c r="K23" s="53" t="n">
        <v>0.138333</v>
      </c>
    </row>
    <row r="24" customFormat="false" ht="12.75" hidden="false" customHeight="false" outlineLevel="0" collapsed="false">
      <c r="A24" s="52" t="n">
        <v>1</v>
      </c>
      <c r="B24" s="53" t="s">
        <v>121</v>
      </c>
      <c r="C24" s="54" t="n">
        <v>50.9935</v>
      </c>
      <c r="D24" s="53" t="n">
        <v>2.7365</v>
      </c>
      <c r="E24" s="53" t="n">
        <v>0.0275772</v>
      </c>
      <c r="F24" s="54" t="n">
        <v>-0.2275</v>
      </c>
      <c r="G24" s="54" t="n">
        <f aca="false">C24*$B$9+$B$10</f>
        <v>0.00177874932430156</v>
      </c>
      <c r="H24" s="53" t="n">
        <f aca="false">G24-F24</f>
        <v>0.229278749324302</v>
      </c>
      <c r="J24" s="55" t="n">
        <v>31.995</v>
      </c>
      <c r="K24" s="53" t="n">
        <v>-0.08450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001</v>
      </c>
      <c r="D25" s="53" t="n">
        <v>3.11433</v>
      </c>
      <c r="E25" s="53" t="n">
        <v>0.0945217</v>
      </c>
      <c r="F25" s="54" t="n">
        <v>0.138333</v>
      </c>
      <c r="G25" s="54" t="n">
        <f aca="false">C25*$B$9+$B$10</f>
        <v>0.00126110372985843</v>
      </c>
      <c r="H25" s="53" t="n">
        <f aca="false">G25-F25</f>
        <v>-0.137071896270142</v>
      </c>
      <c r="J25" s="55" t="n">
        <v>4.5065</v>
      </c>
      <c r="K25" s="53" t="n">
        <v>0.0380001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3.66833</v>
      </c>
      <c r="E26" s="53" t="n">
        <v>0.1195</v>
      </c>
      <c r="F26" s="54" t="n">
        <v>0.549333</v>
      </c>
      <c r="G26" s="54" t="n">
        <f aca="false">C26*$B$9+$B$10</f>
        <v>0.000950334107263526</v>
      </c>
      <c r="H26" s="53" t="n">
        <f aca="false">G26-F26</f>
        <v>-0.548382665892736</v>
      </c>
      <c r="J26" s="55" t="n">
        <v>90.988</v>
      </c>
      <c r="K26" s="53" t="n">
        <v>-0.000500083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139</v>
      </c>
      <c r="E27" s="53" t="n">
        <v>0.127071</v>
      </c>
      <c r="F27" s="54" t="n">
        <v>0.707</v>
      </c>
      <c r="G27" s="54" t="n">
        <f aca="false">C27*$B$9+$B$10</f>
        <v>0.000860677911018013</v>
      </c>
      <c r="H27" s="53" t="n">
        <f aca="false">G27-F27</f>
        <v>-0.706139322088982</v>
      </c>
      <c r="J27" s="55" t="n">
        <v>3.922</v>
      </c>
      <c r="K27" s="53" t="n">
        <v>-0.053999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5.763</v>
      </c>
      <c r="D28" s="58" t="n">
        <v>1.9555</v>
      </c>
      <c r="E28" s="58" t="n">
        <v>0.0784888</v>
      </c>
      <c r="F28" s="57" t="n">
        <v>-0.3215</v>
      </c>
      <c r="G28" s="57" t="n">
        <f aca="false">C28*$B$9+$B$10</f>
        <v>0.0016704150127387</v>
      </c>
      <c r="H28" s="58" t="n">
        <f aca="false">G28-F28</f>
        <v>0.323170415012739</v>
      </c>
      <c r="J28" s="55" t="n">
        <v>136.348</v>
      </c>
      <c r="K28" s="53" t="n">
        <v>-0.00300002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995</v>
      </c>
      <c r="D29" s="53" t="n">
        <v>2.6765</v>
      </c>
      <c r="E29" s="53" t="n">
        <v>0.0205061</v>
      </c>
      <c r="F29" s="54" t="n">
        <v>-0.0845001</v>
      </c>
      <c r="G29" s="54" t="n">
        <f aca="false">C29*$B$9+$B$10</f>
        <v>0.00138525168196774</v>
      </c>
      <c r="H29" s="53" t="n">
        <f aca="false">G29-F29</f>
        <v>0.0858853516819677</v>
      </c>
      <c r="J29" s="55" t="n">
        <v>6.716</v>
      </c>
      <c r="K29" s="53" t="n">
        <v>0.0219998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4.5065</v>
      </c>
      <c r="D30" s="53" t="n">
        <v>4.856</v>
      </c>
      <c r="E30" s="53" t="n">
        <v>0</v>
      </c>
      <c r="F30" s="54" t="n">
        <v>0.0380001</v>
      </c>
      <c r="G30" s="54" t="n">
        <f aca="false">C30*$B$9+$B$10</f>
        <v>0.000815908842201816</v>
      </c>
      <c r="H30" s="53" t="n">
        <f aca="false">G30-F30</f>
        <v>-0.0371841911577982</v>
      </c>
      <c r="J30" s="55" t="n">
        <v>201.021</v>
      </c>
      <c r="K30" s="53" t="n">
        <v>0.156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1025</v>
      </c>
      <c r="E31" s="58" t="n">
        <v>0.00070714</v>
      </c>
      <c r="F31" s="57" t="n">
        <v>-0.000500083</v>
      </c>
      <c r="G31" s="57" t="n">
        <f aca="false">C31*$B$9+$B$10</f>
        <v>0.00260711690365359</v>
      </c>
      <c r="H31" s="58" t="n">
        <f aca="false">G31-F31</f>
        <v>0.00310719990365359</v>
      </c>
      <c r="J31" s="55" t="n">
        <v>3.5385</v>
      </c>
      <c r="K31" s="53" t="n">
        <v>-0.0584998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3685</v>
      </c>
      <c r="E32" s="53" t="n">
        <v>0.0784889</v>
      </c>
      <c r="F32" s="54" t="n">
        <v>0.2505</v>
      </c>
      <c r="G32" s="54" t="n">
        <f aca="false">C32*$B$9+$B$10</f>
        <v>0.00229697485579158</v>
      </c>
      <c r="H32" s="53" t="n">
        <f aca="false">G32-F32</f>
        <v>-0.248203025144208</v>
      </c>
      <c r="J32" s="55" t="n">
        <v>202.004</v>
      </c>
      <c r="K32" s="53" t="n">
        <v>0.089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3.922</v>
      </c>
      <c r="D33" s="53" t="n">
        <v>5.218</v>
      </c>
      <c r="E33" s="53" t="n">
        <v>0</v>
      </c>
      <c r="F33" s="54" t="n">
        <v>-0.0539999</v>
      </c>
      <c r="G33" s="54" t="n">
        <f aca="false">C33*$B$9+$B$10</f>
        <v>0.000803802656347979</v>
      </c>
      <c r="H33" s="53" t="n">
        <f aca="false">G33-F33</f>
        <v>0.054803702656348</v>
      </c>
      <c r="J33" s="55" t="n">
        <v>4.48</v>
      </c>
      <c r="K33" s="53" t="n">
        <v>-0.112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6.348</v>
      </c>
      <c r="D34" s="58" t="n">
        <v>1.551</v>
      </c>
      <c r="E34" s="58" t="n">
        <v>0</v>
      </c>
      <c r="F34" s="57" t="n">
        <v>-0.00300002</v>
      </c>
      <c r="G34" s="57" t="n">
        <f aca="false">C34*$B$9+$B$10</f>
        <v>0.003546614919616</v>
      </c>
      <c r="H34" s="58" t="n">
        <f aca="false">G34-F34</f>
        <v>0.006546634919616</v>
      </c>
      <c r="J34" s="55" t="n">
        <v>600.993</v>
      </c>
      <c r="K34" s="53" t="n">
        <v>-0.0395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6.716</v>
      </c>
      <c r="D35" s="53" t="n">
        <v>6.079</v>
      </c>
      <c r="E35" s="53" t="n">
        <v>0.00699994</v>
      </c>
      <c r="F35" s="54" t="n">
        <v>0.0219998</v>
      </c>
      <c r="G35" s="54" t="n">
        <f aca="false">C35*$B$9+$B$10</f>
        <v>0.000861672088812683</v>
      </c>
      <c r="H35" s="53" t="n">
        <f aca="false">G35-F35</f>
        <v>-0.0211381279111873</v>
      </c>
      <c r="J35" s="55"/>
      <c r="K35" s="53"/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C36*$B$9+$B$10</f>
        <v>0.000722570045708549</v>
      </c>
      <c r="H36" s="58" t="n">
        <f aca="false">G36-F36</f>
        <v>0.312722570045709</v>
      </c>
      <c r="J36" s="55"/>
      <c r="K36" s="53" t="n">
        <f aca="false">AVERAGE(K17:K34)</f>
        <v>0.00335183316666667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021</v>
      </c>
      <c r="D37" s="53" t="n">
        <v>1.609</v>
      </c>
      <c r="E37" s="53" t="n">
        <v>0.0367696</v>
      </c>
      <c r="F37" s="54" t="n">
        <v>0.156</v>
      </c>
      <c r="G37" s="54" t="n">
        <f aca="false">C37*$B$9+$B$10</f>
        <v>0.00488612451367103</v>
      </c>
      <c r="H37" s="53" t="n">
        <f aca="false">G37-F37</f>
        <v>-0.151113875486329</v>
      </c>
      <c r="J37" s="55"/>
      <c r="K37" s="53"/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3.5385</v>
      </c>
      <c r="D38" s="53" t="n">
        <v>5.9735</v>
      </c>
      <c r="E38" s="53" t="n">
        <v>0.000707056</v>
      </c>
      <c r="F38" s="54" t="n">
        <v>-0.0584998</v>
      </c>
      <c r="G38" s="54" t="n">
        <f aca="false">C38*$B$9+$B$10</f>
        <v>0.00079585959000932</v>
      </c>
      <c r="H38" s="53" t="n">
        <f aca="false">G38-F38</f>
        <v>0.0592956595900093</v>
      </c>
      <c r="J38" s="55"/>
      <c r="K38" s="53"/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C39*$B$9+$B$10</f>
        <v>0.000722570045708549</v>
      </c>
      <c r="H39" s="58" t="n">
        <f aca="false">G39-F39</f>
        <v>1.45272257004571</v>
      </c>
      <c r="J39" s="55"/>
      <c r="K39" s="53"/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004</v>
      </c>
      <c r="D40" s="53" t="n">
        <v>3.665</v>
      </c>
      <c r="E40" s="53" t="n">
        <v>0</v>
      </c>
      <c r="F40" s="54" t="n">
        <v>0.089</v>
      </c>
      <c r="G40" s="54" t="n">
        <f aca="false">C40*$B$9+$B$10</f>
        <v>0.00490648444642436</v>
      </c>
      <c r="H40" s="53" t="n">
        <f aca="false">G40-F40</f>
        <v>-0.0840935155535756</v>
      </c>
      <c r="J40" s="55"/>
      <c r="K40" s="53"/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8</v>
      </c>
      <c r="D41" s="53" t="n">
        <v>5.782</v>
      </c>
      <c r="E41" s="53" t="n">
        <v>0.00141411</v>
      </c>
      <c r="F41" s="54" t="n">
        <v>-0.112</v>
      </c>
      <c r="G41" s="54" t="n">
        <f aca="false">C41*$B$9+$B$10</f>
        <v>0.000815359973211009</v>
      </c>
      <c r="H41" s="53" t="n">
        <f aca="false">G41-F41</f>
        <v>0.112815359973211</v>
      </c>
      <c r="J41" s="55"/>
      <c r="K41" s="53"/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861</v>
      </c>
      <c r="E42" s="58" t="n">
        <v>0</v>
      </c>
      <c r="F42" s="57" t="n">
        <v>-0.235</v>
      </c>
      <c r="G42" s="57" t="n">
        <f aca="false">C42*$B$9+$B$10</f>
        <v>0.0337858166907981</v>
      </c>
      <c r="H42" s="58" t="n">
        <f aca="false">G42-F42</f>
        <v>0.268785816690798</v>
      </c>
      <c r="J42" s="55"/>
      <c r="K42" s="53"/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325</v>
      </c>
      <c r="E43" s="53" t="n">
        <v>0.00212131</v>
      </c>
      <c r="F43" s="54" t="n">
        <v>-0.0395</v>
      </c>
      <c r="G43" s="54" t="n">
        <f aca="false">C43*$B$9+$B$10</f>
        <v>0.0131703595322009</v>
      </c>
      <c r="H43" s="53" t="n">
        <f aca="false">G43-F43</f>
        <v>0.0526703595322009</v>
      </c>
      <c r="J43" s="55"/>
      <c r="K43" s="53"/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C44*$B$9+$B$10</f>
        <v>0.000722570045708549</v>
      </c>
      <c r="H44" s="53" t="n">
        <f aca="false">G44-F44</f>
        <v>6.28272257004571</v>
      </c>
      <c r="J44" s="59"/>
      <c r="K44" s="6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2:27:33Z</dcterms:created>
  <dc:creator>Germaine Gatien</dc:creator>
  <dc:description/>
  <dc:language>en-US</dc:language>
  <cp:lastModifiedBy>Germaine Gatien</cp:lastModifiedBy>
  <cp:lastPrinted>2007-02-12T22:27:12Z</cp:lastPrinted>
  <dcterms:modified xsi:type="dcterms:W3CDTF">2007-02-12T22:27:33Z</dcterms:modified>
  <cp:revision>0</cp:revision>
  <dc:subject/>
  <dc:title/>
</cp:coreProperties>
</file>