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94.xml.rels" ContentType="application/vnd.openxmlformats-package.relationships+xml"/>
  <Override PartName="/xl/drawings/_rels/drawing290.xml.rels" ContentType="application/vnd.openxmlformats-package.relationships+xml"/>
  <Override PartName="/xl/drawings/_rels/drawing98.xml.rels" ContentType="application/vnd.openxmlformats-package.relationships+xml"/>
  <Override PartName="/xl/drawings/drawing1.xml" ContentType="application/vnd.openxmlformats-officedocument.drawing+xml"/>
  <Override PartName="/xl/drawings/drawing195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98.xml" ContentType="application/vnd.openxmlformats-officedocument.drawing+xml"/>
  <Override PartName="/xl/drawings/drawing99.xml" ContentType="application/vnd.openxmlformats-officedocument.drawing+xml"/>
  <Override PartName="/xl/drawings/drawing290.xml" ContentType="application/vnd.openxmlformats-officedocument.drawing+xml"/>
  <Override PartName="/xl/drawings/vmlDrawing3.vml" ContentType="application/vnd.openxmlformats-officedocument.vmlDrawing"/>
  <Override PartName="/xl/drawings/drawing194.xml" ContentType="application/vnd.openxmlformats-officedocument.drawing+xml"/>
  <Override PartName="/xl/drawings/vmlDrawing4.vml" ContentType="application/vnd.openxmlformats-officedocument.vmlDrawing"/>
  <Override PartName="/xl/ctrlProps/ctrlProps263.xml" ContentType="application/vnd.ms-excel.controlproperties+xml"/>
  <Override PartName="/xl/ctrlProps/ctrlProps262.xml" ContentType="application/vnd.ms-excel.controlproperties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190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2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2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15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43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172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264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265.xml" ContentType="application/vnd.ms-excel.controlproperties+xml"/>
  <Override PartName="/xl/ctrlProps/ctrlProps266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170.xml" ContentType="application/vnd.ms-excel.controlproperties+xml"/>
  <Override PartName="/xl/ctrlProps/ctrlProps41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87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42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171.xml" ContentType="application/vnd.ms-excel.controlproperties+xml"/>
  <Override PartName="/xl/ctrlProps/ctrlProps180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30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149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63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59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2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234.xml" ContentType="application/vnd.ms-excel.controlproperties+xml"/>
  <Override PartName="/xl/ctrlProps/ctrlProps235.xml" ContentType="application/vnd.ms-excel.controlproperties+xml"/>
  <Override PartName="/xl/ctrlProps/ctrlProps236.xml" ContentType="application/vnd.ms-excel.controlproperties+xml"/>
  <Override PartName="/xl/ctrlProps/ctrlProps237.xml" ContentType="application/vnd.ms-excel.controlproperties+xml"/>
  <Override PartName="/xl/ctrlProps/ctrlProps110.xml" ContentType="application/vnd.ms-excel.controlproperties+xml"/>
  <Override PartName="/xl/ctrlProps/ctrlProps238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240.xml" ContentType="application/vnd.ms-excel.controlproperties+xml"/>
  <Override PartName="/xl/ctrlProps/ctrlProps241.xml" ContentType="application/vnd.ms-excel.controlproperties+xml"/>
  <Override PartName="/xl/ctrlProps/ctrlProps242.xml" ContentType="application/vnd.ms-excel.controlproperties+xml"/>
  <Override PartName="/xl/ctrlProps/ctrlProps24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</sheets>
  <definedNames>
    <definedName function="false" hidden="false" localSheetId="3" name="known_xs" vbProcedure="false">Fit_1!$J$17:$J$94</definedName>
    <definedName function="false" hidden="false" localSheetId="3" name="known_ys" vbProcedure="false">Fit_1!$K$17:$K$94</definedName>
    <definedName function="false" hidden="false" localSheetId="5" name="known_xs" vbProcedure="false">Fit_2!$J$17:$J$94</definedName>
    <definedName function="false" hidden="false" localSheetId="5" name="known_ys" vbProcedure="false">Fit_2!$K$17:$K$94</definedName>
    <definedName function="false" hidden="false" localSheetId="7" name="known_xs" vbProcedure="false">Fit_3!$J$17:$J$92</definedName>
    <definedName function="false" hidden="false" localSheetId="7" name="known_ys" vbProcedure="false">Fit_3!$K$17:$K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124">
  <si>
    <t xml:space="preserve"># Channels=</t>
  </si>
  <si>
    <t xml:space="preserve">COMPARE Version 3.3</t>
  </si>
  <si>
    <t xml:space="preserve">Run at 2007/02/12 11:23:39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6-14-0001.mrgcor1</t>
  </si>
  <si>
    <t xml:space="preserve">2006-14-0001.samcor1</t>
  </si>
  <si>
    <t xml:space="preserve"> 2006-14-0002.mrgcor1</t>
  </si>
  <si>
    <t xml:space="preserve">2006-14-0002.samcor1</t>
  </si>
  <si>
    <t xml:space="preserve"> 2006-14-0003.mrgcor1</t>
  </si>
  <si>
    <t xml:space="preserve">2006-14-0003.samcor1</t>
  </si>
  <si>
    <t xml:space="preserve"> 2006-14-0005.mrgcor1</t>
  </si>
  <si>
    <t xml:space="preserve">2006-14-0005.samcor1</t>
  </si>
  <si>
    <t xml:space="preserve"> 2006-14-0008.mrgcor1</t>
  </si>
  <si>
    <t xml:space="preserve">2006-14-0008.samcor1</t>
  </si>
  <si>
    <t xml:space="preserve"> 2006-14-0012.mrgcor1</t>
  </si>
  <si>
    <t xml:space="preserve">2006-14-0012.samcor1</t>
  </si>
  <si>
    <t xml:space="preserve"> 2006-14-0015.mrgcor1</t>
  </si>
  <si>
    <t xml:space="preserve">2006-14-0015.samcor1</t>
  </si>
  <si>
    <t xml:space="preserve"> 2006-14-0017.mrgcor1</t>
  </si>
  <si>
    <t xml:space="preserve">2006-14-0017.samcor1</t>
  </si>
  <si>
    <t xml:space="preserve"> 2006-14-0019.mrgcor1</t>
  </si>
  <si>
    <t xml:space="preserve">2006-14-0019.samcor1</t>
  </si>
  <si>
    <t xml:space="preserve"> 2006-14-0021.mrgcor1</t>
  </si>
  <si>
    <t xml:space="preserve">2006-14-0021.samcor1</t>
  </si>
  <si>
    <t xml:space="preserve"> 2006-14-0023.mrgcor1</t>
  </si>
  <si>
    <t xml:space="preserve">2006-14-0023.samcor1</t>
  </si>
  <si>
    <t xml:space="preserve"> 2006-14-0026.mrgcor1</t>
  </si>
  <si>
    <t xml:space="preserve">2006-14-0026.samcor1</t>
  </si>
  <si>
    <t xml:space="preserve"> 2006-14-0028.mrgcor1</t>
  </si>
  <si>
    <t xml:space="preserve">2006-14-0028.samcor1</t>
  </si>
  <si>
    <t xml:space="preserve"> 2006-14-0029.mrgcor1</t>
  </si>
  <si>
    <t xml:space="preserve">2006-14-0029.samcor1</t>
  </si>
  <si>
    <t xml:space="preserve"> 2006-14-0030.mrgcor1</t>
  </si>
  <si>
    <t xml:space="preserve">2006-14-0030.samcor1</t>
  </si>
  <si>
    <t xml:space="preserve"> 2006-14-0032.mrgcor1</t>
  </si>
  <si>
    <t xml:space="preserve">2006-14-0032.samcor1</t>
  </si>
  <si>
    <t xml:space="preserve"> 2006-14-0036.mrgcor1</t>
  </si>
  <si>
    <t xml:space="preserve">2006-14-0036.samcor1</t>
  </si>
  <si>
    <t xml:space="preserve"> 2006-14-0038.mrgcor1</t>
  </si>
  <si>
    <t xml:space="preserve">2006-14-0038.samcor1</t>
  </si>
  <si>
    <t xml:space="preserve"> 2006-14-0040.mrgcor1</t>
  </si>
  <si>
    <t xml:space="preserve">2006-14-0040.samcor1</t>
  </si>
  <si>
    <t xml:space="preserve"> 2006-14-0043.mrgcor1</t>
  </si>
  <si>
    <t xml:space="preserve">2006-14-0043.samcor1</t>
  </si>
  <si>
    <t xml:space="preserve"> 2006-14-0047.mrgcor1</t>
  </si>
  <si>
    <t xml:space="preserve">2006-14-0047.samcor1</t>
  </si>
  <si>
    <t xml:space="preserve"> 2006-14-0048.mrgcor1</t>
  </si>
  <si>
    <t xml:space="preserve">2006-14-0048.samcor1</t>
  </si>
  <si>
    <t xml:space="preserve"> 2006-14-0050.mrgcor1</t>
  </si>
  <si>
    <t xml:space="preserve">2006-14-0050.samcor1</t>
  </si>
  <si>
    <t xml:space="preserve"> 2006-14-0052.mrgcor1</t>
  </si>
  <si>
    <t xml:space="preserve">2006-14-0052.samcor1</t>
  </si>
  <si>
    <t xml:space="preserve"> 2006-14-0060.mrgcor1</t>
  </si>
  <si>
    <t xml:space="preserve">2006-14-0060.samcor1</t>
  </si>
  <si>
    <t xml:space="preserve"> 2006-14-0061.mrgcor1</t>
  </si>
  <si>
    <t xml:space="preserve">2006-14-0061.samcor1</t>
  </si>
  <si>
    <t xml:space="preserve"> 2006-14-0063.mrgcor1</t>
  </si>
  <si>
    <t xml:space="preserve">2006-14-0063.samcor1</t>
  </si>
  <si>
    <t xml:space="preserve"> 2006-14-0065.mrgcor1</t>
  </si>
  <si>
    <t xml:space="preserve">2006-14-0065.samcor1</t>
  </si>
  <si>
    <t xml:space="preserve"> 2006-14-0068.mrgcor1</t>
  </si>
  <si>
    <t xml:space="preserve">2006-14-0068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Pressure</t>
  </si>
  <si>
    <t xml:space="preserve">where: Diff =Diff (DOX_CTD - DOX_BOT), Prop=File Pair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14 after initial recalibratio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104</c:f>
              <c:numCache>
                <c:formatCode>General</c:formatCode>
                <c:ptCount val="88"/>
                <c:pt idx="0">
                  <c:v>0.580455</c:v>
                </c:pt>
                <c:pt idx="1">
                  <c:v>0.537793</c:v>
                </c:pt>
                <c:pt idx="2">
                  <c:v>0.571752</c:v>
                </c:pt>
                <c:pt idx="3">
                  <c:v>0.592612</c:v>
                </c:pt>
                <c:pt idx="4">
                  <c:v>0.46281</c:v>
                </c:pt>
                <c:pt idx="5">
                  <c:v>0.216702</c:v>
                </c:pt>
                <c:pt idx="6">
                  <c:v>0.43519</c:v>
                </c:pt>
                <c:pt idx="7">
                  <c:v>3.04538</c:v>
                </c:pt>
                <c:pt idx="8">
                  <c:v>2.96832</c:v>
                </c:pt>
                <c:pt idx="9">
                  <c:v>3.26133</c:v>
                </c:pt>
                <c:pt idx="10">
                  <c:v>3.35875</c:v>
                </c:pt>
                <c:pt idx="11">
                  <c:v>1.89955</c:v>
                </c:pt>
                <c:pt idx="12">
                  <c:v>2.76601</c:v>
                </c:pt>
                <c:pt idx="13">
                  <c:v>4.7536</c:v>
                </c:pt>
                <c:pt idx="14">
                  <c:v>1.09634</c:v>
                </c:pt>
                <c:pt idx="15">
                  <c:v>1.10563</c:v>
                </c:pt>
                <c:pt idx="16">
                  <c:v>5.25693</c:v>
                </c:pt>
                <c:pt idx="17">
                  <c:v>1.55734</c:v>
                </c:pt>
                <c:pt idx="18">
                  <c:v>6.0598</c:v>
                </c:pt>
                <c:pt idx="19">
                  <c:v>0.207719</c:v>
                </c:pt>
                <c:pt idx="20">
                  <c:v>1.42774</c:v>
                </c:pt>
                <c:pt idx="21">
                  <c:v>5.99047</c:v>
                </c:pt>
                <c:pt idx="22">
                  <c:v>1.4866</c:v>
                </c:pt>
                <c:pt idx="23">
                  <c:v>3.73899</c:v>
                </c:pt>
                <c:pt idx="24">
                  <c:v>5.83188</c:v>
                </c:pt>
                <c:pt idx="25">
                  <c:v>0.882727</c:v>
                </c:pt>
                <c:pt idx="26">
                  <c:v>0.427628</c:v>
                </c:pt>
                <c:pt idx="27">
                  <c:v>6.26816</c:v>
                </c:pt>
                <c:pt idx="28">
                  <c:v>0.305934</c:v>
                </c:pt>
                <c:pt idx="29">
                  <c:v>0.965405</c:v>
                </c:pt>
                <c:pt idx="30">
                  <c:v>6.22773</c:v>
                </c:pt>
                <c:pt idx="31">
                  <c:v>0.311496</c:v>
                </c:pt>
                <c:pt idx="32">
                  <c:v>0.695693</c:v>
                </c:pt>
                <c:pt idx="33">
                  <c:v>1.36105</c:v>
                </c:pt>
                <c:pt idx="34">
                  <c:v>1.9656</c:v>
                </c:pt>
                <c:pt idx="35">
                  <c:v>6.17351</c:v>
                </c:pt>
                <c:pt idx="36">
                  <c:v>2.4644</c:v>
                </c:pt>
                <c:pt idx="37">
                  <c:v>5.90337</c:v>
                </c:pt>
                <c:pt idx="38">
                  <c:v>2.94467</c:v>
                </c:pt>
                <c:pt idx="39">
                  <c:v>5.08643</c:v>
                </c:pt>
                <c:pt idx="40">
                  <c:v>3.65162</c:v>
                </c:pt>
                <c:pt idx="41">
                  <c:v>5.23997</c:v>
                </c:pt>
                <c:pt idx="42">
                  <c:v>2.49908</c:v>
                </c:pt>
                <c:pt idx="43">
                  <c:v>4.30164</c:v>
                </c:pt>
                <c:pt idx="44">
                  <c:v>5.71314</c:v>
                </c:pt>
                <c:pt idx="45">
                  <c:v>2.19866</c:v>
                </c:pt>
                <c:pt idx="46">
                  <c:v>2.45251</c:v>
                </c:pt>
                <c:pt idx="47">
                  <c:v>4.9478</c:v>
                </c:pt>
                <c:pt idx="48">
                  <c:v>1.61782</c:v>
                </c:pt>
                <c:pt idx="49">
                  <c:v>1.71894</c:v>
                </c:pt>
                <c:pt idx="50">
                  <c:v>5.04484</c:v>
                </c:pt>
                <c:pt idx="51">
                  <c:v>1.43726</c:v>
                </c:pt>
                <c:pt idx="52">
                  <c:v>5.1072</c:v>
                </c:pt>
                <c:pt idx="53">
                  <c:v>5.79842</c:v>
                </c:pt>
                <c:pt idx="54">
                  <c:v>1.42558</c:v>
                </c:pt>
                <c:pt idx="55">
                  <c:v>2.05895</c:v>
                </c:pt>
                <c:pt idx="56">
                  <c:v>6.11289</c:v>
                </c:pt>
                <c:pt idx="57">
                  <c:v>0.451488</c:v>
                </c:pt>
                <c:pt idx="58">
                  <c:v>2.65698</c:v>
                </c:pt>
                <c:pt idx="59">
                  <c:v>6.46021</c:v>
                </c:pt>
                <c:pt idx="60">
                  <c:v>0.644331</c:v>
                </c:pt>
                <c:pt idx="61">
                  <c:v>0.448033</c:v>
                </c:pt>
                <c:pt idx="62">
                  <c:v>6.09231</c:v>
                </c:pt>
                <c:pt idx="63">
                  <c:v>3.33883</c:v>
                </c:pt>
                <c:pt idx="64">
                  <c:v>4.97817</c:v>
                </c:pt>
                <c:pt idx="65">
                  <c:v>2.56656</c:v>
                </c:pt>
                <c:pt idx="66">
                  <c:v>4.51899</c:v>
                </c:pt>
                <c:pt idx="67">
                  <c:v>1.23657</c:v>
                </c:pt>
                <c:pt idx="68">
                  <c:v>2.51848</c:v>
                </c:pt>
                <c:pt idx="69">
                  <c:v>4.30694</c:v>
                </c:pt>
                <c:pt idx="70">
                  <c:v>1.09128</c:v>
                </c:pt>
                <c:pt idx="71">
                  <c:v>5.74707</c:v>
                </c:pt>
                <c:pt idx="72">
                  <c:v>6.1967</c:v>
                </c:pt>
                <c:pt idx="73">
                  <c:v>0.703083</c:v>
                </c:pt>
                <c:pt idx="74">
                  <c:v>0.825264</c:v>
                </c:pt>
                <c:pt idx="75">
                  <c:v>6.13439</c:v>
                </c:pt>
                <c:pt idx="76">
                  <c:v>0.917116</c:v>
                </c:pt>
                <c:pt idx="77">
                  <c:v>1.94345</c:v>
                </c:pt>
                <c:pt idx="78">
                  <c:v>5.86489</c:v>
                </c:pt>
                <c:pt idx="79">
                  <c:v>1.48904</c:v>
                </c:pt>
                <c:pt idx="80">
                  <c:v>3.69291</c:v>
                </c:pt>
                <c:pt idx="81">
                  <c:v>5.88315</c:v>
                </c:pt>
                <c:pt idx="82">
                  <c:v>0.785228</c:v>
                </c:pt>
                <c:pt idx="83">
                  <c:v>1.64333</c:v>
                </c:pt>
                <c:pt idx="84">
                  <c:v>5.8932</c:v>
                </c:pt>
                <c:pt idx="85">
                  <c:v>0.371843</c:v>
                </c:pt>
                <c:pt idx="86">
                  <c:v>1.11223</c:v>
                </c:pt>
                <c:pt idx="87">
                  <c:v>6.20021</c:v>
                </c:pt>
              </c:numCache>
            </c:numRef>
          </c:xVal>
          <c:yVal>
            <c:numRef>
              <c:f>Fit_1!$F$17:$F$104</c:f>
              <c:numCache>
                <c:formatCode>General</c:formatCode>
                <c:ptCount val="88"/>
                <c:pt idx="0">
                  <c:v>0.0444545</c:v>
                </c:pt>
                <c:pt idx="1">
                  <c:v>0.0107934</c:v>
                </c:pt>
                <c:pt idx="2">
                  <c:v>-0.0532479</c:v>
                </c:pt>
                <c:pt idx="3">
                  <c:v>-0.000388384</c:v>
                </c:pt>
                <c:pt idx="4">
                  <c:v>0.0428099</c:v>
                </c:pt>
                <c:pt idx="5">
                  <c:v>0.0187025</c:v>
                </c:pt>
                <c:pt idx="6">
                  <c:v>0.000190079</c:v>
                </c:pt>
                <c:pt idx="7">
                  <c:v>0.0813801</c:v>
                </c:pt>
                <c:pt idx="8">
                  <c:v>-0.00767779</c:v>
                </c:pt>
                <c:pt idx="9">
                  <c:v>0.142331</c:v>
                </c:pt>
                <c:pt idx="10">
                  <c:v>-0.0732479</c:v>
                </c:pt>
                <c:pt idx="11">
                  <c:v>-0.377455</c:v>
                </c:pt>
                <c:pt idx="12">
                  <c:v>0.00500941</c:v>
                </c:pt>
                <c:pt idx="13">
                  <c:v>-0.0643964</c:v>
                </c:pt>
                <c:pt idx="14">
                  <c:v>-0.0066613</c:v>
                </c:pt>
                <c:pt idx="15">
                  <c:v>-0.0123719</c:v>
                </c:pt>
                <c:pt idx="16">
                  <c:v>-0.0150685</c:v>
                </c:pt>
                <c:pt idx="17">
                  <c:v>0.00333881</c:v>
                </c:pt>
                <c:pt idx="18">
                  <c:v>0.00280142</c:v>
                </c:pt>
                <c:pt idx="19">
                  <c:v>-0.104281</c:v>
                </c:pt>
                <c:pt idx="20">
                  <c:v>-0.0252644</c:v>
                </c:pt>
                <c:pt idx="21">
                  <c:v>-0.0415292</c:v>
                </c:pt>
                <c:pt idx="22">
                  <c:v>0.0346032</c:v>
                </c:pt>
                <c:pt idx="23">
                  <c:v>0.16299</c:v>
                </c:pt>
                <c:pt idx="24">
                  <c:v>-0.0621243</c:v>
                </c:pt>
                <c:pt idx="25">
                  <c:v>-0.213273</c:v>
                </c:pt>
                <c:pt idx="26">
                  <c:v>-0.0443719</c:v>
                </c:pt>
                <c:pt idx="27">
                  <c:v>-0.0138431</c:v>
                </c:pt>
                <c:pt idx="28">
                  <c:v>0.00393391</c:v>
                </c:pt>
                <c:pt idx="29">
                  <c:v>-0.0305951</c:v>
                </c:pt>
                <c:pt idx="30">
                  <c:v>-0.0382724</c:v>
                </c:pt>
                <c:pt idx="31">
                  <c:v>-0.0235041</c:v>
                </c:pt>
                <c:pt idx="32">
                  <c:v>-0.0343071</c:v>
                </c:pt>
                <c:pt idx="33">
                  <c:v>0.00204957</c:v>
                </c:pt>
                <c:pt idx="34">
                  <c:v>-0.0924001</c:v>
                </c:pt>
                <c:pt idx="35">
                  <c:v>0.0415125</c:v>
                </c:pt>
                <c:pt idx="36">
                  <c:v>0.0263968</c:v>
                </c:pt>
                <c:pt idx="37">
                  <c:v>0.304372</c:v>
                </c:pt>
                <c:pt idx="38">
                  <c:v>-0.0173304</c:v>
                </c:pt>
                <c:pt idx="39">
                  <c:v>0.0564294</c:v>
                </c:pt>
                <c:pt idx="40">
                  <c:v>-0.0813801</c:v>
                </c:pt>
                <c:pt idx="41">
                  <c:v>0.00997496</c:v>
                </c:pt>
                <c:pt idx="42">
                  <c:v>0.0320826</c:v>
                </c:pt>
                <c:pt idx="43">
                  <c:v>-0.0133638</c:v>
                </c:pt>
                <c:pt idx="44">
                  <c:v>-0.0448594</c:v>
                </c:pt>
                <c:pt idx="45">
                  <c:v>-0.189339</c:v>
                </c:pt>
                <c:pt idx="46">
                  <c:v>0.0205123</c:v>
                </c:pt>
                <c:pt idx="47">
                  <c:v>0.000801563</c:v>
                </c:pt>
                <c:pt idx="48">
                  <c:v>0.0298182</c:v>
                </c:pt>
                <c:pt idx="49">
                  <c:v>0.0279422</c:v>
                </c:pt>
                <c:pt idx="50">
                  <c:v>0.298843</c:v>
                </c:pt>
                <c:pt idx="51">
                  <c:v>-0.0247356</c:v>
                </c:pt>
                <c:pt idx="52">
                  <c:v>-0.103802</c:v>
                </c:pt>
                <c:pt idx="53">
                  <c:v>-0.0195785</c:v>
                </c:pt>
                <c:pt idx="54">
                  <c:v>0.000578523</c:v>
                </c:pt>
                <c:pt idx="55">
                  <c:v>0.00895047</c:v>
                </c:pt>
                <c:pt idx="56">
                  <c:v>-0.0211072</c:v>
                </c:pt>
                <c:pt idx="57">
                  <c:v>0.0164876</c:v>
                </c:pt>
                <c:pt idx="58">
                  <c:v>0.0109835</c:v>
                </c:pt>
                <c:pt idx="59">
                  <c:v>-0.0067935</c:v>
                </c:pt>
                <c:pt idx="60">
                  <c:v>0.00133055</c:v>
                </c:pt>
                <c:pt idx="61">
                  <c:v>-0.0209669</c:v>
                </c:pt>
                <c:pt idx="62">
                  <c:v>0.00530577</c:v>
                </c:pt>
                <c:pt idx="63">
                  <c:v>-0.466165</c:v>
                </c:pt>
                <c:pt idx="64">
                  <c:v>0.0241652</c:v>
                </c:pt>
                <c:pt idx="65">
                  <c:v>-0.056438</c:v>
                </c:pt>
                <c:pt idx="66">
                  <c:v>0.0159922</c:v>
                </c:pt>
                <c:pt idx="67">
                  <c:v>0.0305703</c:v>
                </c:pt>
                <c:pt idx="68">
                  <c:v>0.0454793</c:v>
                </c:pt>
                <c:pt idx="69">
                  <c:v>0.063942</c:v>
                </c:pt>
                <c:pt idx="70">
                  <c:v>0.104281</c:v>
                </c:pt>
                <c:pt idx="71">
                  <c:v>-0.424925</c:v>
                </c:pt>
                <c:pt idx="72">
                  <c:v>0.0307026</c:v>
                </c:pt>
                <c:pt idx="73">
                  <c:v>0.0100827</c:v>
                </c:pt>
                <c:pt idx="74">
                  <c:v>0.0952644</c:v>
                </c:pt>
                <c:pt idx="75">
                  <c:v>0.0293884</c:v>
                </c:pt>
                <c:pt idx="76">
                  <c:v>0.0311157</c:v>
                </c:pt>
                <c:pt idx="77">
                  <c:v>0.0214545</c:v>
                </c:pt>
                <c:pt idx="78">
                  <c:v>0.0318923</c:v>
                </c:pt>
                <c:pt idx="79">
                  <c:v>0.00904131</c:v>
                </c:pt>
                <c:pt idx="80">
                  <c:v>0.0209091</c:v>
                </c:pt>
                <c:pt idx="81">
                  <c:v>-0.0308514</c:v>
                </c:pt>
                <c:pt idx="82">
                  <c:v>0.0702277</c:v>
                </c:pt>
                <c:pt idx="83">
                  <c:v>0.0213333</c:v>
                </c:pt>
                <c:pt idx="84">
                  <c:v>0.00519848</c:v>
                </c:pt>
                <c:pt idx="85">
                  <c:v>-0.093157</c:v>
                </c:pt>
                <c:pt idx="86">
                  <c:v>-0.0487735</c:v>
                </c:pt>
                <c:pt idx="87">
                  <c:v>0.03021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94</c:f>
              <c:numCache>
                <c:formatCode>General</c:formatCode>
                <c:ptCount val="78"/>
                <c:pt idx="0">
                  <c:v>0.580455</c:v>
                </c:pt>
                <c:pt idx="1">
                  <c:v>0.537793</c:v>
                </c:pt>
                <c:pt idx="2">
                  <c:v>0.571752</c:v>
                </c:pt>
                <c:pt idx="3">
                  <c:v>0.592612</c:v>
                </c:pt>
                <c:pt idx="4">
                  <c:v>0.46281</c:v>
                </c:pt>
                <c:pt idx="5">
                  <c:v>0.216702</c:v>
                </c:pt>
                <c:pt idx="6">
                  <c:v>0.43519</c:v>
                </c:pt>
                <c:pt idx="7">
                  <c:v>3.04538</c:v>
                </c:pt>
                <c:pt idx="8">
                  <c:v>2.96832</c:v>
                </c:pt>
                <c:pt idx="9">
                  <c:v>3.26133</c:v>
                </c:pt>
                <c:pt idx="10">
                  <c:v>3.35875</c:v>
                </c:pt>
                <c:pt idx="11">
                  <c:v>2.76601</c:v>
                </c:pt>
                <c:pt idx="12">
                  <c:v>4.7536</c:v>
                </c:pt>
                <c:pt idx="13">
                  <c:v>1.09634</c:v>
                </c:pt>
                <c:pt idx="14">
                  <c:v>1.10563</c:v>
                </c:pt>
                <c:pt idx="15">
                  <c:v>5.25693</c:v>
                </c:pt>
                <c:pt idx="16">
                  <c:v>1.55734</c:v>
                </c:pt>
                <c:pt idx="17">
                  <c:v>6.0598</c:v>
                </c:pt>
                <c:pt idx="18">
                  <c:v>1.42774</c:v>
                </c:pt>
                <c:pt idx="19">
                  <c:v>5.99047</c:v>
                </c:pt>
                <c:pt idx="20">
                  <c:v>3.73899</c:v>
                </c:pt>
                <c:pt idx="21">
                  <c:v>5.83188</c:v>
                </c:pt>
                <c:pt idx="22">
                  <c:v>0.427628</c:v>
                </c:pt>
                <c:pt idx="23">
                  <c:v>6.26816</c:v>
                </c:pt>
                <c:pt idx="24">
                  <c:v>0.305934</c:v>
                </c:pt>
                <c:pt idx="25">
                  <c:v>0.965405</c:v>
                </c:pt>
                <c:pt idx="26">
                  <c:v>6.22773</c:v>
                </c:pt>
                <c:pt idx="27">
                  <c:v>0.311496</c:v>
                </c:pt>
                <c:pt idx="28">
                  <c:v>0.695693</c:v>
                </c:pt>
                <c:pt idx="29">
                  <c:v>1.36105</c:v>
                </c:pt>
                <c:pt idx="30">
                  <c:v>1.9656</c:v>
                </c:pt>
                <c:pt idx="31">
                  <c:v>6.17351</c:v>
                </c:pt>
                <c:pt idx="32">
                  <c:v>2.4644</c:v>
                </c:pt>
                <c:pt idx="33">
                  <c:v>2.94467</c:v>
                </c:pt>
                <c:pt idx="34">
                  <c:v>5.08643</c:v>
                </c:pt>
                <c:pt idx="35">
                  <c:v>3.65162</c:v>
                </c:pt>
                <c:pt idx="36">
                  <c:v>5.23997</c:v>
                </c:pt>
                <c:pt idx="37">
                  <c:v>2.49908</c:v>
                </c:pt>
                <c:pt idx="38">
                  <c:v>4.30164</c:v>
                </c:pt>
                <c:pt idx="39">
                  <c:v>5.71314</c:v>
                </c:pt>
                <c:pt idx="40">
                  <c:v>2.19866</c:v>
                </c:pt>
                <c:pt idx="41">
                  <c:v>2.45251</c:v>
                </c:pt>
                <c:pt idx="42">
                  <c:v>4.9478</c:v>
                </c:pt>
                <c:pt idx="43">
                  <c:v>1.61782</c:v>
                </c:pt>
                <c:pt idx="44">
                  <c:v>1.71894</c:v>
                </c:pt>
                <c:pt idx="45">
                  <c:v>1.43726</c:v>
                </c:pt>
                <c:pt idx="46">
                  <c:v>5.1072</c:v>
                </c:pt>
                <c:pt idx="47">
                  <c:v>5.79842</c:v>
                </c:pt>
                <c:pt idx="48">
                  <c:v>1.42558</c:v>
                </c:pt>
                <c:pt idx="49">
                  <c:v>2.05895</c:v>
                </c:pt>
                <c:pt idx="50">
                  <c:v>6.11289</c:v>
                </c:pt>
                <c:pt idx="51">
                  <c:v>0.451488</c:v>
                </c:pt>
                <c:pt idx="52">
                  <c:v>2.65698</c:v>
                </c:pt>
                <c:pt idx="53">
                  <c:v>6.46021</c:v>
                </c:pt>
                <c:pt idx="54">
                  <c:v>0.448033</c:v>
                </c:pt>
                <c:pt idx="55">
                  <c:v>6.09231</c:v>
                </c:pt>
                <c:pt idx="56">
                  <c:v>4.97817</c:v>
                </c:pt>
                <c:pt idx="57">
                  <c:v>2.56656</c:v>
                </c:pt>
                <c:pt idx="58">
                  <c:v>4.51899</c:v>
                </c:pt>
                <c:pt idx="59">
                  <c:v>1.23657</c:v>
                </c:pt>
                <c:pt idx="60">
                  <c:v>2.51848</c:v>
                </c:pt>
                <c:pt idx="61">
                  <c:v>4.30694</c:v>
                </c:pt>
                <c:pt idx="62">
                  <c:v>1.09128</c:v>
                </c:pt>
                <c:pt idx="63">
                  <c:v>6.1967</c:v>
                </c:pt>
                <c:pt idx="64">
                  <c:v>0.703083</c:v>
                </c:pt>
                <c:pt idx="65">
                  <c:v>0.825264</c:v>
                </c:pt>
                <c:pt idx="66">
                  <c:v>6.13439</c:v>
                </c:pt>
                <c:pt idx="67">
                  <c:v>0.917116</c:v>
                </c:pt>
                <c:pt idx="68">
                  <c:v>1.94345</c:v>
                </c:pt>
                <c:pt idx="69">
                  <c:v>5.86489</c:v>
                </c:pt>
                <c:pt idx="70">
                  <c:v>1.48904</c:v>
                </c:pt>
                <c:pt idx="71">
                  <c:v>3.69291</c:v>
                </c:pt>
                <c:pt idx="72">
                  <c:v>5.88315</c:v>
                </c:pt>
                <c:pt idx="73">
                  <c:v>0.785228</c:v>
                </c:pt>
                <c:pt idx="74">
                  <c:v>1.64333</c:v>
                </c:pt>
                <c:pt idx="75">
                  <c:v>5.8932</c:v>
                </c:pt>
                <c:pt idx="76">
                  <c:v>1.11223</c:v>
                </c:pt>
                <c:pt idx="77">
                  <c:v>6.20021</c:v>
                </c:pt>
              </c:numCache>
            </c:numRef>
          </c:xVal>
          <c:yVal>
            <c:numRef>
              <c:f>Fit_1!$K$17:$K$94</c:f>
              <c:numCache>
                <c:formatCode>General</c:formatCode>
                <c:ptCount val="78"/>
                <c:pt idx="0">
                  <c:v>0.0444545</c:v>
                </c:pt>
                <c:pt idx="1">
                  <c:v>0.0107934</c:v>
                </c:pt>
                <c:pt idx="2">
                  <c:v>-0.0532479</c:v>
                </c:pt>
                <c:pt idx="3">
                  <c:v>-0.000388384</c:v>
                </c:pt>
                <c:pt idx="4">
                  <c:v>0.0428099</c:v>
                </c:pt>
                <c:pt idx="5">
                  <c:v>0.0187025</c:v>
                </c:pt>
                <c:pt idx="6">
                  <c:v>0.000190079</c:v>
                </c:pt>
                <c:pt idx="7">
                  <c:v>0.0813801</c:v>
                </c:pt>
                <c:pt idx="8">
                  <c:v>-0.00767779</c:v>
                </c:pt>
                <c:pt idx="9">
                  <c:v>0.142331</c:v>
                </c:pt>
                <c:pt idx="10">
                  <c:v>-0.0732479</c:v>
                </c:pt>
                <c:pt idx="11">
                  <c:v>0.00500941</c:v>
                </c:pt>
                <c:pt idx="12">
                  <c:v>-0.0643964</c:v>
                </c:pt>
                <c:pt idx="13">
                  <c:v>-0.0066613</c:v>
                </c:pt>
                <c:pt idx="14">
                  <c:v>-0.0123719</c:v>
                </c:pt>
                <c:pt idx="15">
                  <c:v>-0.0150685</c:v>
                </c:pt>
                <c:pt idx="16">
                  <c:v>0.00333881</c:v>
                </c:pt>
                <c:pt idx="17">
                  <c:v>0.00280142</c:v>
                </c:pt>
                <c:pt idx="18">
                  <c:v>-0.0252644</c:v>
                </c:pt>
                <c:pt idx="19">
                  <c:v>-0.0415292</c:v>
                </c:pt>
                <c:pt idx="20">
                  <c:v>0.16299</c:v>
                </c:pt>
                <c:pt idx="21">
                  <c:v>-0.0621243</c:v>
                </c:pt>
                <c:pt idx="22">
                  <c:v>-0.0443719</c:v>
                </c:pt>
                <c:pt idx="23">
                  <c:v>-0.0138431</c:v>
                </c:pt>
                <c:pt idx="24">
                  <c:v>0.00393391</c:v>
                </c:pt>
                <c:pt idx="25">
                  <c:v>-0.0305951</c:v>
                </c:pt>
                <c:pt idx="26">
                  <c:v>-0.0382724</c:v>
                </c:pt>
                <c:pt idx="27">
                  <c:v>-0.0235041</c:v>
                </c:pt>
                <c:pt idx="28">
                  <c:v>-0.0343071</c:v>
                </c:pt>
                <c:pt idx="29">
                  <c:v>0.00204957</c:v>
                </c:pt>
                <c:pt idx="30">
                  <c:v>-0.0924001</c:v>
                </c:pt>
                <c:pt idx="31">
                  <c:v>0.0415125</c:v>
                </c:pt>
                <c:pt idx="32">
                  <c:v>0.0263968</c:v>
                </c:pt>
                <c:pt idx="33">
                  <c:v>-0.0173304</c:v>
                </c:pt>
                <c:pt idx="34">
                  <c:v>0.0564294</c:v>
                </c:pt>
                <c:pt idx="35">
                  <c:v>-0.0813801</c:v>
                </c:pt>
                <c:pt idx="36">
                  <c:v>0.00997496</c:v>
                </c:pt>
                <c:pt idx="37">
                  <c:v>0.0320826</c:v>
                </c:pt>
                <c:pt idx="38">
                  <c:v>-0.0133638</c:v>
                </c:pt>
                <c:pt idx="39">
                  <c:v>-0.0448594</c:v>
                </c:pt>
                <c:pt idx="40">
                  <c:v>-0.189339</c:v>
                </c:pt>
                <c:pt idx="41">
                  <c:v>0.0205123</c:v>
                </c:pt>
                <c:pt idx="42">
                  <c:v>0.000801563</c:v>
                </c:pt>
                <c:pt idx="43">
                  <c:v>0.0298182</c:v>
                </c:pt>
                <c:pt idx="44">
                  <c:v>0.0279422</c:v>
                </c:pt>
                <c:pt idx="45">
                  <c:v>-0.0247356</c:v>
                </c:pt>
                <c:pt idx="46">
                  <c:v>-0.103802</c:v>
                </c:pt>
                <c:pt idx="47">
                  <c:v>-0.0195785</c:v>
                </c:pt>
                <c:pt idx="48">
                  <c:v>0.000578523</c:v>
                </c:pt>
                <c:pt idx="49">
                  <c:v>0.00895047</c:v>
                </c:pt>
                <c:pt idx="50">
                  <c:v>-0.0211072</c:v>
                </c:pt>
                <c:pt idx="51">
                  <c:v>0.0164876</c:v>
                </c:pt>
                <c:pt idx="52">
                  <c:v>0.0109835</c:v>
                </c:pt>
                <c:pt idx="53">
                  <c:v>-0.0067935</c:v>
                </c:pt>
                <c:pt idx="54">
                  <c:v>-0.0209669</c:v>
                </c:pt>
                <c:pt idx="55">
                  <c:v>0.00530577</c:v>
                </c:pt>
                <c:pt idx="56">
                  <c:v>0.0241652</c:v>
                </c:pt>
                <c:pt idx="57">
                  <c:v>-0.056438</c:v>
                </c:pt>
                <c:pt idx="58">
                  <c:v>0.0159922</c:v>
                </c:pt>
                <c:pt idx="59">
                  <c:v>0.0305703</c:v>
                </c:pt>
                <c:pt idx="60">
                  <c:v>0.0454793</c:v>
                </c:pt>
                <c:pt idx="61">
                  <c:v>0.063942</c:v>
                </c:pt>
                <c:pt idx="62">
                  <c:v>0.104281</c:v>
                </c:pt>
                <c:pt idx="63">
                  <c:v>0.0307026</c:v>
                </c:pt>
                <c:pt idx="64">
                  <c:v>0.0100827</c:v>
                </c:pt>
                <c:pt idx="65">
                  <c:v>0.0952644</c:v>
                </c:pt>
                <c:pt idx="66">
                  <c:v>0.0293884</c:v>
                </c:pt>
                <c:pt idx="67">
                  <c:v>0.0311157</c:v>
                </c:pt>
                <c:pt idx="68">
                  <c:v>0.0214545</c:v>
                </c:pt>
                <c:pt idx="69">
                  <c:v>0.0318923</c:v>
                </c:pt>
                <c:pt idx="70">
                  <c:v>0.00904131</c:v>
                </c:pt>
                <c:pt idx="71">
                  <c:v>0.0209091</c:v>
                </c:pt>
                <c:pt idx="72">
                  <c:v>-0.0308514</c:v>
                </c:pt>
                <c:pt idx="73">
                  <c:v>0.0702277</c:v>
                </c:pt>
                <c:pt idx="74">
                  <c:v>0.0213333</c:v>
                </c:pt>
                <c:pt idx="75">
                  <c:v>0.00519848</c:v>
                </c:pt>
                <c:pt idx="76">
                  <c:v>-0.0487735</c:v>
                </c:pt>
                <c:pt idx="77">
                  <c:v>0.03021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I$9:$I$10</c:f>
              <c:numCache>
                <c:formatCode>General</c:formatCode>
                <c:ptCount val="2"/>
                <c:pt idx="0">
                  <c:v>0.216702</c:v>
                </c:pt>
                <c:pt idx="1">
                  <c:v>6.46021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0.00682211508370896</c:v>
                </c:pt>
                <c:pt idx="1">
                  <c:v>-0.00328314661920912</c:v>
                </c:pt>
              </c:numCache>
            </c:numRef>
          </c:yVal>
          <c:smooth val="0"/>
        </c:ser>
        <c:axId val="79742157"/>
        <c:axId val="22897576"/>
      </c:scatterChart>
      <c:valAx>
        <c:axId val="797421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97576"/>
        <c:crossesAt val="0"/>
        <c:crossBetween val="midCat"/>
      </c:valAx>
      <c:valAx>
        <c:axId val="2289757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4215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14 after initial recalibration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104</c:f>
              <c:numCache>
                <c:formatCode>General</c:formatCode>
                <c:ptCount val="88"/>
                <c:pt idx="0">
                  <c:v>217.797</c:v>
                </c:pt>
                <c:pt idx="1">
                  <c:v>200.943</c:v>
                </c:pt>
                <c:pt idx="2">
                  <c:v>176.467</c:v>
                </c:pt>
                <c:pt idx="3">
                  <c:v>151.38</c:v>
                </c:pt>
                <c:pt idx="4">
                  <c:v>126.358</c:v>
                </c:pt>
                <c:pt idx="5">
                  <c:v>101.176</c:v>
                </c:pt>
                <c:pt idx="6">
                  <c:v>76.371</c:v>
                </c:pt>
                <c:pt idx="7">
                  <c:v>51.3611</c:v>
                </c:pt>
                <c:pt idx="8">
                  <c:v>26.1673</c:v>
                </c:pt>
                <c:pt idx="9">
                  <c:v>11.3988</c:v>
                </c:pt>
                <c:pt idx="10">
                  <c:v>6.31922</c:v>
                </c:pt>
                <c:pt idx="11">
                  <c:v>46.2593</c:v>
                </c:pt>
                <c:pt idx="12">
                  <c:v>31.1938</c:v>
                </c:pt>
                <c:pt idx="13">
                  <c:v>3.49511</c:v>
                </c:pt>
                <c:pt idx="14">
                  <c:v>90.0722</c:v>
                </c:pt>
                <c:pt idx="15">
                  <c:v>76.5444</c:v>
                </c:pt>
                <c:pt idx="16">
                  <c:v>2.26964</c:v>
                </c:pt>
                <c:pt idx="17">
                  <c:v>135.098</c:v>
                </c:pt>
                <c:pt idx="18">
                  <c:v>5.96274</c:v>
                </c:pt>
                <c:pt idx="19">
                  <c:v>946.451</c:v>
                </c:pt>
                <c:pt idx="20">
                  <c:v>201.571</c:v>
                </c:pt>
                <c:pt idx="21">
                  <c:v>2.1901</c:v>
                </c:pt>
                <c:pt idx="22">
                  <c:v>1999.66</c:v>
                </c:pt>
                <c:pt idx="23">
                  <c:v>202.709</c:v>
                </c:pt>
                <c:pt idx="24">
                  <c:v>4.49999</c:v>
                </c:pt>
                <c:pt idx="25">
                  <c:v>1594.62</c:v>
                </c:pt>
                <c:pt idx="26">
                  <c:v>601.884</c:v>
                </c:pt>
                <c:pt idx="27">
                  <c:v>1.69522</c:v>
                </c:pt>
                <c:pt idx="28">
                  <c:v>1080.17</c:v>
                </c:pt>
                <c:pt idx="29">
                  <c:v>402.926</c:v>
                </c:pt>
                <c:pt idx="30">
                  <c:v>2.61218</c:v>
                </c:pt>
                <c:pt idx="31">
                  <c:v>771.926</c:v>
                </c:pt>
                <c:pt idx="32">
                  <c:v>502.944</c:v>
                </c:pt>
                <c:pt idx="33">
                  <c:v>125.19</c:v>
                </c:pt>
                <c:pt idx="34">
                  <c:v>102.039</c:v>
                </c:pt>
                <c:pt idx="35">
                  <c:v>6.4864</c:v>
                </c:pt>
                <c:pt idx="36">
                  <c:v>51.4688</c:v>
                </c:pt>
                <c:pt idx="37">
                  <c:v>2.75512</c:v>
                </c:pt>
                <c:pt idx="38">
                  <c:v>30.4768</c:v>
                </c:pt>
                <c:pt idx="39">
                  <c:v>2.11204</c:v>
                </c:pt>
                <c:pt idx="40">
                  <c:v>21.0695</c:v>
                </c:pt>
                <c:pt idx="41">
                  <c:v>2.12958</c:v>
                </c:pt>
                <c:pt idx="42">
                  <c:v>86.4563</c:v>
                </c:pt>
                <c:pt idx="43">
                  <c:v>20.7532</c:v>
                </c:pt>
                <c:pt idx="44">
                  <c:v>2.57687</c:v>
                </c:pt>
                <c:pt idx="45">
                  <c:v>102.211</c:v>
                </c:pt>
                <c:pt idx="46">
                  <c:v>76.6935</c:v>
                </c:pt>
                <c:pt idx="47">
                  <c:v>2.97526</c:v>
                </c:pt>
                <c:pt idx="48">
                  <c:v>159.392</c:v>
                </c:pt>
                <c:pt idx="49">
                  <c:v>126.75</c:v>
                </c:pt>
                <c:pt idx="50">
                  <c:v>2.88363</c:v>
                </c:pt>
                <c:pt idx="51">
                  <c:v>85.7482</c:v>
                </c:pt>
                <c:pt idx="52">
                  <c:v>11.3777</c:v>
                </c:pt>
                <c:pt idx="53">
                  <c:v>3.10622</c:v>
                </c:pt>
                <c:pt idx="54">
                  <c:v>192.183</c:v>
                </c:pt>
                <c:pt idx="55">
                  <c:v>76.5426</c:v>
                </c:pt>
                <c:pt idx="56">
                  <c:v>1.738</c:v>
                </c:pt>
                <c:pt idx="57">
                  <c:v>600.765</c:v>
                </c:pt>
                <c:pt idx="58">
                  <c:v>125.337</c:v>
                </c:pt>
                <c:pt idx="59">
                  <c:v>1.85094</c:v>
                </c:pt>
                <c:pt idx="60">
                  <c:v>1436.43</c:v>
                </c:pt>
                <c:pt idx="61">
                  <c:v>601.147</c:v>
                </c:pt>
                <c:pt idx="62">
                  <c:v>2.04263</c:v>
                </c:pt>
                <c:pt idx="63">
                  <c:v>26.2775</c:v>
                </c:pt>
                <c:pt idx="64">
                  <c:v>2.72554</c:v>
                </c:pt>
                <c:pt idx="65">
                  <c:v>47.3667</c:v>
                </c:pt>
                <c:pt idx="66">
                  <c:v>1.9566</c:v>
                </c:pt>
                <c:pt idx="67">
                  <c:v>102.929</c:v>
                </c:pt>
                <c:pt idx="68">
                  <c:v>51.1483</c:v>
                </c:pt>
                <c:pt idx="69">
                  <c:v>2.22358</c:v>
                </c:pt>
                <c:pt idx="70">
                  <c:v>107.99</c:v>
                </c:pt>
                <c:pt idx="71">
                  <c:v>21.2767</c:v>
                </c:pt>
                <c:pt idx="72">
                  <c:v>2.60788</c:v>
                </c:pt>
                <c:pt idx="73">
                  <c:v>146.637</c:v>
                </c:pt>
                <c:pt idx="74">
                  <c:v>100.051</c:v>
                </c:pt>
                <c:pt idx="75">
                  <c:v>2.68904</c:v>
                </c:pt>
                <c:pt idx="76">
                  <c:v>141.265</c:v>
                </c:pt>
                <c:pt idx="77">
                  <c:v>50.8962</c:v>
                </c:pt>
                <c:pt idx="78">
                  <c:v>2.28902</c:v>
                </c:pt>
                <c:pt idx="79">
                  <c:v>195.861</c:v>
                </c:pt>
                <c:pt idx="80">
                  <c:v>51.1105</c:v>
                </c:pt>
                <c:pt idx="81">
                  <c:v>4.19768</c:v>
                </c:pt>
                <c:pt idx="82">
                  <c:v>501.096</c:v>
                </c:pt>
                <c:pt idx="83">
                  <c:v>201.208</c:v>
                </c:pt>
                <c:pt idx="84">
                  <c:v>3.1072</c:v>
                </c:pt>
                <c:pt idx="85">
                  <c:v>1162.03</c:v>
                </c:pt>
                <c:pt idx="86">
                  <c:v>402.005</c:v>
                </c:pt>
                <c:pt idx="87">
                  <c:v>2.51712</c:v>
                </c:pt>
              </c:numCache>
            </c:numRef>
          </c:xVal>
          <c:yVal>
            <c:numRef>
              <c:f>Fit_2!$F$17:$F$104</c:f>
              <c:numCache>
                <c:formatCode>General</c:formatCode>
                <c:ptCount val="88"/>
                <c:pt idx="0">
                  <c:v>0.0444545</c:v>
                </c:pt>
                <c:pt idx="1">
                  <c:v>0.0107934</c:v>
                </c:pt>
                <c:pt idx="2">
                  <c:v>-0.0532479</c:v>
                </c:pt>
                <c:pt idx="3">
                  <c:v>-0.000388384</c:v>
                </c:pt>
                <c:pt idx="4">
                  <c:v>0.0428099</c:v>
                </c:pt>
                <c:pt idx="5">
                  <c:v>0.0187025</c:v>
                </c:pt>
                <c:pt idx="6">
                  <c:v>0.000190079</c:v>
                </c:pt>
                <c:pt idx="7">
                  <c:v>0.0813801</c:v>
                </c:pt>
                <c:pt idx="8">
                  <c:v>-0.00767779</c:v>
                </c:pt>
                <c:pt idx="9">
                  <c:v>0.142331</c:v>
                </c:pt>
                <c:pt idx="10">
                  <c:v>-0.0732479</c:v>
                </c:pt>
                <c:pt idx="11">
                  <c:v>-0.377455</c:v>
                </c:pt>
                <c:pt idx="12">
                  <c:v>0.00500941</c:v>
                </c:pt>
                <c:pt idx="13">
                  <c:v>-0.0643964</c:v>
                </c:pt>
                <c:pt idx="14">
                  <c:v>-0.0066613</c:v>
                </c:pt>
                <c:pt idx="15">
                  <c:v>-0.0123719</c:v>
                </c:pt>
                <c:pt idx="16">
                  <c:v>-0.0150685</c:v>
                </c:pt>
                <c:pt idx="17">
                  <c:v>0.00333881</c:v>
                </c:pt>
                <c:pt idx="18">
                  <c:v>0.00280142</c:v>
                </c:pt>
                <c:pt idx="19">
                  <c:v>-0.104281</c:v>
                </c:pt>
                <c:pt idx="20">
                  <c:v>-0.0252644</c:v>
                </c:pt>
                <c:pt idx="21">
                  <c:v>-0.0415292</c:v>
                </c:pt>
                <c:pt idx="22">
                  <c:v>0.0346032</c:v>
                </c:pt>
                <c:pt idx="23">
                  <c:v>0.16299</c:v>
                </c:pt>
                <c:pt idx="24">
                  <c:v>-0.0621243</c:v>
                </c:pt>
                <c:pt idx="25">
                  <c:v>-0.213273</c:v>
                </c:pt>
                <c:pt idx="26">
                  <c:v>-0.0443719</c:v>
                </c:pt>
                <c:pt idx="27">
                  <c:v>-0.0138431</c:v>
                </c:pt>
                <c:pt idx="28">
                  <c:v>0.00393391</c:v>
                </c:pt>
                <c:pt idx="29">
                  <c:v>-0.0305951</c:v>
                </c:pt>
                <c:pt idx="30">
                  <c:v>-0.0382724</c:v>
                </c:pt>
                <c:pt idx="31">
                  <c:v>-0.0235041</c:v>
                </c:pt>
                <c:pt idx="32">
                  <c:v>-0.0343071</c:v>
                </c:pt>
                <c:pt idx="33">
                  <c:v>0.00204957</c:v>
                </c:pt>
                <c:pt idx="34">
                  <c:v>-0.0924001</c:v>
                </c:pt>
                <c:pt idx="35">
                  <c:v>0.0415125</c:v>
                </c:pt>
                <c:pt idx="36">
                  <c:v>0.0263968</c:v>
                </c:pt>
                <c:pt idx="37">
                  <c:v>0.304372</c:v>
                </c:pt>
                <c:pt idx="38">
                  <c:v>-0.0173304</c:v>
                </c:pt>
                <c:pt idx="39">
                  <c:v>0.0564294</c:v>
                </c:pt>
                <c:pt idx="40">
                  <c:v>-0.0813801</c:v>
                </c:pt>
                <c:pt idx="41">
                  <c:v>0.00997496</c:v>
                </c:pt>
                <c:pt idx="42">
                  <c:v>0.0320826</c:v>
                </c:pt>
                <c:pt idx="43">
                  <c:v>-0.0133638</c:v>
                </c:pt>
                <c:pt idx="44">
                  <c:v>-0.0448594</c:v>
                </c:pt>
                <c:pt idx="45">
                  <c:v>-0.189339</c:v>
                </c:pt>
                <c:pt idx="46">
                  <c:v>0.0205123</c:v>
                </c:pt>
                <c:pt idx="47">
                  <c:v>0.000801563</c:v>
                </c:pt>
                <c:pt idx="48">
                  <c:v>0.0298182</c:v>
                </c:pt>
                <c:pt idx="49">
                  <c:v>0.0279422</c:v>
                </c:pt>
                <c:pt idx="50">
                  <c:v>0.298843</c:v>
                </c:pt>
                <c:pt idx="51">
                  <c:v>-0.0247356</c:v>
                </c:pt>
                <c:pt idx="52">
                  <c:v>-0.103802</c:v>
                </c:pt>
                <c:pt idx="53">
                  <c:v>-0.0195785</c:v>
                </c:pt>
                <c:pt idx="54">
                  <c:v>0.000578523</c:v>
                </c:pt>
                <c:pt idx="55">
                  <c:v>0.00895047</c:v>
                </c:pt>
                <c:pt idx="56">
                  <c:v>-0.0211072</c:v>
                </c:pt>
                <c:pt idx="57">
                  <c:v>0.0164876</c:v>
                </c:pt>
                <c:pt idx="58">
                  <c:v>0.0109835</c:v>
                </c:pt>
                <c:pt idx="59">
                  <c:v>-0.0067935</c:v>
                </c:pt>
                <c:pt idx="60">
                  <c:v>0.00133055</c:v>
                </c:pt>
                <c:pt idx="61">
                  <c:v>-0.0209669</c:v>
                </c:pt>
                <c:pt idx="62">
                  <c:v>0.00530577</c:v>
                </c:pt>
                <c:pt idx="63">
                  <c:v>-0.466165</c:v>
                </c:pt>
                <c:pt idx="64">
                  <c:v>0.0241652</c:v>
                </c:pt>
                <c:pt idx="65">
                  <c:v>-0.056438</c:v>
                </c:pt>
                <c:pt idx="66">
                  <c:v>0.0159922</c:v>
                </c:pt>
                <c:pt idx="67">
                  <c:v>0.0305703</c:v>
                </c:pt>
                <c:pt idx="68">
                  <c:v>0.0454793</c:v>
                </c:pt>
                <c:pt idx="69">
                  <c:v>0.063942</c:v>
                </c:pt>
                <c:pt idx="70">
                  <c:v>0.104281</c:v>
                </c:pt>
                <c:pt idx="71">
                  <c:v>-0.424925</c:v>
                </c:pt>
                <c:pt idx="72">
                  <c:v>0.0307026</c:v>
                </c:pt>
                <c:pt idx="73">
                  <c:v>0.0100827</c:v>
                </c:pt>
                <c:pt idx="74">
                  <c:v>0.0952644</c:v>
                </c:pt>
                <c:pt idx="75">
                  <c:v>0.0293884</c:v>
                </c:pt>
                <c:pt idx="76">
                  <c:v>0.0311157</c:v>
                </c:pt>
                <c:pt idx="77">
                  <c:v>0.0214545</c:v>
                </c:pt>
                <c:pt idx="78">
                  <c:v>0.0318923</c:v>
                </c:pt>
                <c:pt idx="79">
                  <c:v>0.00904131</c:v>
                </c:pt>
                <c:pt idx="80">
                  <c:v>0.0209091</c:v>
                </c:pt>
                <c:pt idx="81">
                  <c:v>-0.0308514</c:v>
                </c:pt>
                <c:pt idx="82">
                  <c:v>0.0702277</c:v>
                </c:pt>
                <c:pt idx="83">
                  <c:v>0.0213333</c:v>
                </c:pt>
                <c:pt idx="84">
                  <c:v>0.00519848</c:v>
                </c:pt>
                <c:pt idx="85">
                  <c:v>-0.093157</c:v>
                </c:pt>
                <c:pt idx="86">
                  <c:v>-0.0487735</c:v>
                </c:pt>
                <c:pt idx="87">
                  <c:v>0.03021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94</c:f>
              <c:numCache>
                <c:formatCode>General</c:formatCode>
                <c:ptCount val="78"/>
                <c:pt idx="0">
                  <c:v>217.797</c:v>
                </c:pt>
                <c:pt idx="1">
                  <c:v>200.943</c:v>
                </c:pt>
                <c:pt idx="2">
                  <c:v>176.467</c:v>
                </c:pt>
                <c:pt idx="3">
                  <c:v>151.38</c:v>
                </c:pt>
                <c:pt idx="4">
                  <c:v>126.358</c:v>
                </c:pt>
                <c:pt idx="5">
                  <c:v>101.176</c:v>
                </c:pt>
                <c:pt idx="6">
                  <c:v>76.371</c:v>
                </c:pt>
                <c:pt idx="7">
                  <c:v>51.3611</c:v>
                </c:pt>
                <c:pt idx="8">
                  <c:v>26.1673</c:v>
                </c:pt>
                <c:pt idx="9">
                  <c:v>11.3988</c:v>
                </c:pt>
                <c:pt idx="10">
                  <c:v>6.31922</c:v>
                </c:pt>
                <c:pt idx="11">
                  <c:v>31.1938</c:v>
                </c:pt>
                <c:pt idx="12">
                  <c:v>3.49511</c:v>
                </c:pt>
                <c:pt idx="13">
                  <c:v>90.0722</c:v>
                </c:pt>
                <c:pt idx="14">
                  <c:v>76.5444</c:v>
                </c:pt>
                <c:pt idx="15">
                  <c:v>2.26964</c:v>
                </c:pt>
                <c:pt idx="16">
                  <c:v>135.098</c:v>
                </c:pt>
                <c:pt idx="17">
                  <c:v>5.96274</c:v>
                </c:pt>
                <c:pt idx="18">
                  <c:v>201.571</c:v>
                </c:pt>
                <c:pt idx="19">
                  <c:v>2.1901</c:v>
                </c:pt>
                <c:pt idx="20">
                  <c:v>202.709</c:v>
                </c:pt>
                <c:pt idx="21">
                  <c:v>4.49999</c:v>
                </c:pt>
                <c:pt idx="22">
                  <c:v>601.884</c:v>
                </c:pt>
                <c:pt idx="23">
                  <c:v>1.69522</c:v>
                </c:pt>
                <c:pt idx="24">
                  <c:v>1080.17</c:v>
                </c:pt>
                <c:pt idx="25">
                  <c:v>402.926</c:v>
                </c:pt>
                <c:pt idx="26">
                  <c:v>2.61218</c:v>
                </c:pt>
                <c:pt idx="27">
                  <c:v>771.926</c:v>
                </c:pt>
                <c:pt idx="28">
                  <c:v>502.944</c:v>
                </c:pt>
                <c:pt idx="29">
                  <c:v>125.19</c:v>
                </c:pt>
                <c:pt idx="30">
                  <c:v>102.039</c:v>
                </c:pt>
                <c:pt idx="31">
                  <c:v>6.4864</c:v>
                </c:pt>
                <c:pt idx="32">
                  <c:v>51.4688</c:v>
                </c:pt>
                <c:pt idx="33">
                  <c:v>30.4768</c:v>
                </c:pt>
                <c:pt idx="34">
                  <c:v>2.11204</c:v>
                </c:pt>
                <c:pt idx="35">
                  <c:v>21.0695</c:v>
                </c:pt>
                <c:pt idx="36">
                  <c:v>2.12958</c:v>
                </c:pt>
                <c:pt idx="37">
                  <c:v>86.4563</c:v>
                </c:pt>
                <c:pt idx="38">
                  <c:v>20.7532</c:v>
                </c:pt>
                <c:pt idx="39">
                  <c:v>2.57687</c:v>
                </c:pt>
                <c:pt idx="40">
                  <c:v>102.211</c:v>
                </c:pt>
                <c:pt idx="41">
                  <c:v>76.6935</c:v>
                </c:pt>
                <c:pt idx="42">
                  <c:v>2.97526</c:v>
                </c:pt>
                <c:pt idx="43">
                  <c:v>159.392</c:v>
                </c:pt>
                <c:pt idx="44">
                  <c:v>126.75</c:v>
                </c:pt>
                <c:pt idx="45">
                  <c:v>85.7482</c:v>
                </c:pt>
                <c:pt idx="46">
                  <c:v>11.3777</c:v>
                </c:pt>
                <c:pt idx="47">
                  <c:v>3.10622</c:v>
                </c:pt>
                <c:pt idx="48">
                  <c:v>192.183</c:v>
                </c:pt>
                <c:pt idx="49">
                  <c:v>76.5426</c:v>
                </c:pt>
                <c:pt idx="50">
                  <c:v>1.738</c:v>
                </c:pt>
                <c:pt idx="51">
                  <c:v>600.765</c:v>
                </c:pt>
                <c:pt idx="52">
                  <c:v>125.337</c:v>
                </c:pt>
                <c:pt idx="53">
                  <c:v>1.85094</c:v>
                </c:pt>
                <c:pt idx="54">
                  <c:v>601.147</c:v>
                </c:pt>
                <c:pt idx="55">
                  <c:v>2.04263</c:v>
                </c:pt>
                <c:pt idx="56">
                  <c:v>2.72554</c:v>
                </c:pt>
                <c:pt idx="57">
                  <c:v>47.3667</c:v>
                </c:pt>
                <c:pt idx="58">
                  <c:v>1.9566</c:v>
                </c:pt>
                <c:pt idx="59">
                  <c:v>102.929</c:v>
                </c:pt>
                <c:pt idx="60">
                  <c:v>51.1483</c:v>
                </c:pt>
                <c:pt idx="61">
                  <c:v>2.22358</c:v>
                </c:pt>
                <c:pt idx="62">
                  <c:v>107.99</c:v>
                </c:pt>
                <c:pt idx="63">
                  <c:v>2.60788</c:v>
                </c:pt>
                <c:pt idx="64">
                  <c:v>146.637</c:v>
                </c:pt>
                <c:pt idx="65">
                  <c:v>100.051</c:v>
                </c:pt>
                <c:pt idx="66">
                  <c:v>2.68904</c:v>
                </c:pt>
                <c:pt idx="67">
                  <c:v>141.265</c:v>
                </c:pt>
                <c:pt idx="68">
                  <c:v>50.8962</c:v>
                </c:pt>
                <c:pt idx="69">
                  <c:v>2.28902</c:v>
                </c:pt>
                <c:pt idx="70">
                  <c:v>195.861</c:v>
                </c:pt>
                <c:pt idx="71">
                  <c:v>51.1105</c:v>
                </c:pt>
                <c:pt idx="72">
                  <c:v>4.19768</c:v>
                </c:pt>
                <c:pt idx="73">
                  <c:v>501.096</c:v>
                </c:pt>
                <c:pt idx="74">
                  <c:v>201.208</c:v>
                </c:pt>
                <c:pt idx="75">
                  <c:v>3.1072</c:v>
                </c:pt>
                <c:pt idx="76">
                  <c:v>402.005</c:v>
                </c:pt>
                <c:pt idx="77">
                  <c:v>2.51712</c:v>
                </c:pt>
              </c:numCache>
            </c:numRef>
          </c:xVal>
          <c:yVal>
            <c:numRef>
              <c:f>Fit_2!$K$17:$K$94</c:f>
              <c:numCache>
                <c:formatCode>General</c:formatCode>
                <c:ptCount val="78"/>
                <c:pt idx="0">
                  <c:v>0.0444545</c:v>
                </c:pt>
                <c:pt idx="1">
                  <c:v>0.0107934</c:v>
                </c:pt>
                <c:pt idx="2">
                  <c:v>-0.0532479</c:v>
                </c:pt>
                <c:pt idx="3">
                  <c:v>-0.000388384</c:v>
                </c:pt>
                <c:pt idx="4">
                  <c:v>0.0428099</c:v>
                </c:pt>
                <c:pt idx="5">
                  <c:v>0.0187025</c:v>
                </c:pt>
                <c:pt idx="6">
                  <c:v>0.000190079</c:v>
                </c:pt>
                <c:pt idx="7">
                  <c:v>0.0813801</c:v>
                </c:pt>
                <c:pt idx="8">
                  <c:v>-0.00767779</c:v>
                </c:pt>
                <c:pt idx="9">
                  <c:v>0.142331</c:v>
                </c:pt>
                <c:pt idx="10">
                  <c:v>-0.0732479</c:v>
                </c:pt>
                <c:pt idx="11">
                  <c:v>0.00500941</c:v>
                </c:pt>
                <c:pt idx="12">
                  <c:v>-0.0643964</c:v>
                </c:pt>
                <c:pt idx="13">
                  <c:v>-0.0066613</c:v>
                </c:pt>
                <c:pt idx="14">
                  <c:v>-0.0123719</c:v>
                </c:pt>
                <c:pt idx="15">
                  <c:v>-0.0150685</c:v>
                </c:pt>
                <c:pt idx="16">
                  <c:v>0.00333881</c:v>
                </c:pt>
                <c:pt idx="17">
                  <c:v>0.00280142</c:v>
                </c:pt>
                <c:pt idx="18">
                  <c:v>-0.0252644</c:v>
                </c:pt>
                <c:pt idx="19">
                  <c:v>-0.0415292</c:v>
                </c:pt>
                <c:pt idx="20">
                  <c:v>0.16299</c:v>
                </c:pt>
                <c:pt idx="21">
                  <c:v>-0.0621243</c:v>
                </c:pt>
                <c:pt idx="22">
                  <c:v>-0.0443719</c:v>
                </c:pt>
                <c:pt idx="23">
                  <c:v>-0.0138431</c:v>
                </c:pt>
                <c:pt idx="24">
                  <c:v>0.00393391</c:v>
                </c:pt>
                <c:pt idx="25">
                  <c:v>-0.0305951</c:v>
                </c:pt>
                <c:pt idx="26">
                  <c:v>-0.0382724</c:v>
                </c:pt>
                <c:pt idx="27">
                  <c:v>-0.0235041</c:v>
                </c:pt>
                <c:pt idx="28">
                  <c:v>-0.0343071</c:v>
                </c:pt>
                <c:pt idx="29">
                  <c:v>0.00204957</c:v>
                </c:pt>
                <c:pt idx="30">
                  <c:v>-0.0924001</c:v>
                </c:pt>
                <c:pt idx="31">
                  <c:v>0.0415125</c:v>
                </c:pt>
                <c:pt idx="32">
                  <c:v>0.0263968</c:v>
                </c:pt>
                <c:pt idx="33">
                  <c:v>-0.0173304</c:v>
                </c:pt>
                <c:pt idx="34">
                  <c:v>0.0564294</c:v>
                </c:pt>
                <c:pt idx="35">
                  <c:v>-0.0813801</c:v>
                </c:pt>
                <c:pt idx="36">
                  <c:v>0.00997496</c:v>
                </c:pt>
                <c:pt idx="37">
                  <c:v>0.0320826</c:v>
                </c:pt>
                <c:pt idx="38">
                  <c:v>-0.0133638</c:v>
                </c:pt>
                <c:pt idx="39">
                  <c:v>-0.0448594</c:v>
                </c:pt>
                <c:pt idx="40">
                  <c:v>-0.189339</c:v>
                </c:pt>
                <c:pt idx="41">
                  <c:v>0.0205123</c:v>
                </c:pt>
                <c:pt idx="42">
                  <c:v>0.000801563</c:v>
                </c:pt>
                <c:pt idx="43">
                  <c:v>0.0298182</c:v>
                </c:pt>
                <c:pt idx="44">
                  <c:v>0.0279422</c:v>
                </c:pt>
                <c:pt idx="45">
                  <c:v>-0.0247356</c:v>
                </c:pt>
                <c:pt idx="46">
                  <c:v>-0.103802</c:v>
                </c:pt>
                <c:pt idx="47">
                  <c:v>-0.0195785</c:v>
                </c:pt>
                <c:pt idx="48">
                  <c:v>0.000578523</c:v>
                </c:pt>
                <c:pt idx="49">
                  <c:v>0.00895047</c:v>
                </c:pt>
                <c:pt idx="50">
                  <c:v>-0.0211072</c:v>
                </c:pt>
                <c:pt idx="51">
                  <c:v>0.0164876</c:v>
                </c:pt>
                <c:pt idx="52">
                  <c:v>0.0109835</c:v>
                </c:pt>
                <c:pt idx="53">
                  <c:v>-0.0067935</c:v>
                </c:pt>
                <c:pt idx="54">
                  <c:v>-0.0209669</c:v>
                </c:pt>
                <c:pt idx="55">
                  <c:v>0.00530577</c:v>
                </c:pt>
                <c:pt idx="56">
                  <c:v>0.0241652</c:v>
                </c:pt>
                <c:pt idx="57">
                  <c:v>-0.056438</c:v>
                </c:pt>
                <c:pt idx="58">
                  <c:v>0.0159922</c:v>
                </c:pt>
                <c:pt idx="59">
                  <c:v>0.0305703</c:v>
                </c:pt>
                <c:pt idx="60">
                  <c:v>0.0454793</c:v>
                </c:pt>
                <c:pt idx="61">
                  <c:v>0.063942</c:v>
                </c:pt>
                <c:pt idx="62">
                  <c:v>0.104281</c:v>
                </c:pt>
                <c:pt idx="63">
                  <c:v>0.0307026</c:v>
                </c:pt>
                <c:pt idx="64">
                  <c:v>0.0100827</c:v>
                </c:pt>
                <c:pt idx="65">
                  <c:v>0.0952644</c:v>
                </c:pt>
                <c:pt idx="66">
                  <c:v>0.0293884</c:v>
                </c:pt>
                <c:pt idx="67">
                  <c:v>0.0311157</c:v>
                </c:pt>
                <c:pt idx="68">
                  <c:v>0.0214545</c:v>
                </c:pt>
                <c:pt idx="69">
                  <c:v>0.0318923</c:v>
                </c:pt>
                <c:pt idx="70">
                  <c:v>0.00904131</c:v>
                </c:pt>
                <c:pt idx="71">
                  <c:v>0.0209091</c:v>
                </c:pt>
                <c:pt idx="72">
                  <c:v>-0.0308514</c:v>
                </c:pt>
                <c:pt idx="73">
                  <c:v>0.0702277</c:v>
                </c:pt>
                <c:pt idx="74">
                  <c:v>0.0213333</c:v>
                </c:pt>
                <c:pt idx="75">
                  <c:v>0.00519848</c:v>
                </c:pt>
                <c:pt idx="76">
                  <c:v>-0.0487735</c:v>
                </c:pt>
                <c:pt idx="77">
                  <c:v>0.03021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I$9:$I$10</c:f>
              <c:numCache>
                <c:formatCode>General</c:formatCode>
                <c:ptCount val="2"/>
                <c:pt idx="0">
                  <c:v>1.69522</c:v>
                </c:pt>
                <c:pt idx="1">
                  <c:v>1080.17</c:v>
                </c:pt>
              </c:numCache>
            </c:numRef>
          </c:xVal>
          <c:yVal>
            <c:numRef>
              <c:f>Fit_2!$J$9:$J$10</c:f>
              <c:numCache>
                <c:formatCode>General</c:formatCode>
                <c:ptCount val="2"/>
                <c:pt idx="0">
                  <c:v>0.00313550214662831</c:v>
                </c:pt>
                <c:pt idx="1">
                  <c:v>-0.00378051903353974</c:v>
                </c:pt>
              </c:numCache>
            </c:numRef>
          </c:yVal>
          <c:smooth val="0"/>
        </c:ser>
        <c:axId val="18856243"/>
        <c:axId val="16934499"/>
      </c:scatterChart>
      <c:valAx>
        <c:axId val="188562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34499"/>
        <c:crossesAt val="0"/>
        <c:crossBetween val="midCat"/>
      </c:valAx>
      <c:valAx>
        <c:axId val="1693449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5624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14 after initial recalibration
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A$17:$A$104</c:f>
              <c:numCache>
                <c:formatCode>General</c:formatCode>
                <c:ptCount val="8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4</c:v>
                </c:pt>
                <c:pt idx="18">
                  <c:v>4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6</c:v>
                </c:pt>
                <c:pt idx="23">
                  <c:v>6</c:v>
                </c:pt>
                <c:pt idx="24">
                  <c:v>6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8</c:v>
                </c:pt>
                <c:pt idx="29">
                  <c:v>8</c:v>
                </c:pt>
                <c:pt idx="30">
                  <c:v>8</c:v>
                </c:pt>
                <c:pt idx="31">
                  <c:v>9</c:v>
                </c:pt>
                <c:pt idx="32">
                  <c:v>9</c:v>
                </c:pt>
                <c:pt idx="33">
                  <c:v>10</c:v>
                </c:pt>
                <c:pt idx="34">
                  <c:v>10</c:v>
                </c:pt>
                <c:pt idx="35">
                  <c:v>10</c:v>
                </c:pt>
                <c:pt idx="36">
                  <c:v>11</c:v>
                </c:pt>
                <c:pt idx="37">
                  <c:v>11</c:v>
                </c:pt>
                <c:pt idx="38">
                  <c:v>12</c:v>
                </c:pt>
                <c:pt idx="39">
                  <c:v>12</c:v>
                </c:pt>
                <c:pt idx="40">
                  <c:v>13</c:v>
                </c:pt>
                <c:pt idx="41">
                  <c:v>13</c:v>
                </c:pt>
                <c:pt idx="42">
                  <c:v>14</c:v>
                </c:pt>
                <c:pt idx="43">
                  <c:v>14</c:v>
                </c:pt>
                <c:pt idx="44">
                  <c:v>14</c:v>
                </c:pt>
                <c:pt idx="45">
                  <c:v>15</c:v>
                </c:pt>
                <c:pt idx="46">
                  <c:v>15</c:v>
                </c:pt>
                <c:pt idx="47">
                  <c:v>15</c:v>
                </c:pt>
                <c:pt idx="48">
                  <c:v>16</c:v>
                </c:pt>
                <c:pt idx="49">
                  <c:v>16</c:v>
                </c:pt>
                <c:pt idx="50">
                  <c:v>16</c:v>
                </c:pt>
                <c:pt idx="51">
                  <c:v>17</c:v>
                </c:pt>
                <c:pt idx="52">
                  <c:v>17</c:v>
                </c:pt>
                <c:pt idx="53">
                  <c:v>17</c:v>
                </c:pt>
                <c:pt idx="54">
                  <c:v>18</c:v>
                </c:pt>
                <c:pt idx="55">
                  <c:v>18</c:v>
                </c:pt>
                <c:pt idx="56">
                  <c:v>18</c:v>
                </c:pt>
                <c:pt idx="57">
                  <c:v>19</c:v>
                </c:pt>
                <c:pt idx="58">
                  <c:v>19</c:v>
                </c:pt>
                <c:pt idx="59">
                  <c:v>19</c:v>
                </c:pt>
                <c:pt idx="60">
                  <c:v>20</c:v>
                </c:pt>
                <c:pt idx="61">
                  <c:v>20</c:v>
                </c:pt>
                <c:pt idx="62">
                  <c:v>20</c:v>
                </c:pt>
                <c:pt idx="63">
                  <c:v>21</c:v>
                </c:pt>
                <c:pt idx="64">
                  <c:v>21</c:v>
                </c:pt>
                <c:pt idx="65">
                  <c:v>22</c:v>
                </c:pt>
                <c:pt idx="66">
                  <c:v>22</c:v>
                </c:pt>
                <c:pt idx="67">
                  <c:v>23</c:v>
                </c:pt>
                <c:pt idx="68">
                  <c:v>23</c:v>
                </c:pt>
                <c:pt idx="69">
                  <c:v>23</c:v>
                </c:pt>
                <c:pt idx="70">
                  <c:v>24</c:v>
                </c:pt>
                <c:pt idx="71">
                  <c:v>24</c:v>
                </c:pt>
                <c:pt idx="72">
                  <c:v>24</c:v>
                </c:pt>
                <c:pt idx="73">
                  <c:v>25</c:v>
                </c:pt>
                <c:pt idx="74">
                  <c:v>25</c:v>
                </c:pt>
                <c:pt idx="75">
                  <c:v>25</c:v>
                </c:pt>
                <c:pt idx="76">
                  <c:v>26</c:v>
                </c:pt>
                <c:pt idx="77">
                  <c:v>26</c:v>
                </c:pt>
                <c:pt idx="78">
                  <c:v>26</c:v>
                </c:pt>
                <c:pt idx="79">
                  <c:v>27</c:v>
                </c:pt>
                <c:pt idx="80">
                  <c:v>27</c:v>
                </c:pt>
                <c:pt idx="81">
                  <c:v>27</c:v>
                </c:pt>
                <c:pt idx="82">
                  <c:v>28</c:v>
                </c:pt>
                <c:pt idx="83">
                  <c:v>28</c:v>
                </c:pt>
                <c:pt idx="84">
                  <c:v>28</c:v>
                </c:pt>
                <c:pt idx="85">
                  <c:v>29</c:v>
                </c:pt>
                <c:pt idx="86">
                  <c:v>29</c:v>
                </c:pt>
                <c:pt idx="87">
                  <c:v>29</c:v>
                </c:pt>
              </c:numCache>
            </c:numRef>
          </c:xVal>
          <c:yVal>
            <c:numRef>
              <c:f>Fit_3!$F$17:$F$104</c:f>
              <c:numCache>
                <c:formatCode>General</c:formatCode>
                <c:ptCount val="88"/>
                <c:pt idx="0">
                  <c:v>0.0444545</c:v>
                </c:pt>
                <c:pt idx="1">
                  <c:v>0.0107934</c:v>
                </c:pt>
                <c:pt idx="2">
                  <c:v>-0.0532479</c:v>
                </c:pt>
                <c:pt idx="3">
                  <c:v>-0.000388384</c:v>
                </c:pt>
                <c:pt idx="4">
                  <c:v>0.0428099</c:v>
                </c:pt>
                <c:pt idx="5">
                  <c:v>0.0187025</c:v>
                </c:pt>
                <c:pt idx="6">
                  <c:v>0.000190079</c:v>
                </c:pt>
                <c:pt idx="7">
                  <c:v>0.0813801</c:v>
                </c:pt>
                <c:pt idx="8">
                  <c:v>-0.00767779</c:v>
                </c:pt>
                <c:pt idx="9">
                  <c:v>0.142331</c:v>
                </c:pt>
                <c:pt idx="10">
                  <c:v>-0.0732479</c:v>
                </c:pt>
                <c:pt idx="11">
                  <c:v>-0.377455</c:v>
                </c:pt>
                <c:pt idx="12">
                  <c:v>0.00500941</c:v>
                </c:pt>
                <c:pt idx="13">
                  <c:v>-0.0643964</c:v>
                </c:pt>
                <c:pt idx="14">
                  <c:v>-0.0066613</c:v>
                </c:pt>
                <c:pt idx="15">
                  <c:v>-0.0123719</c:v>
                </c:pt>
                <c:pt idx="16">
                  <c:v>-0.0150685</c:v>
                </c:pt>
                <c:pt idx="17">
                  <c:v>0.00333881</c:v>
                </c:pt>
                <c:pt idx="18">
                  <c:v>0.00280142</c:v>
                </c:pt>
                <c:pt idx="19">
                  <c:v>-0.104281</c:v>
                </c:pt>
                <c:pt idx="20">
                  <c:v>-0.0252644</c:v>
                </c:pt>
                <c:pt idx="21">
                  <c:v>-0.0415292</c:v>
                </c:pt>
                <c:pt idx="22">
                  <c:v>0.0346032</c:v>
                </c:pt>
                <c:pt idx="23">
                  <c:v>0.16299</c:v>
                </c:pt>
                <c:pt idx="24">
                  <c:v>-0.0621243</c:v>
                </c:pt>
                <c:pt idx="25">
                  <c:v>-0.213273</c:v>
                </c:pt>
                <c:pt idx="26">
                  <c:v>-0.0443719</c:v>
                </c:pt>
                <c:pt idx="27">
                  <c:v>-0.0138431</c:v>
                </c:pt>
                <c:pt idx="28">
                  <c:v>0.00393391</c:v>
                </c:pt>
                <c:pt idx="29">
                  <c:v>-0.0305951</c:v>
                </c:pt>
                <c:pt idx="30">
                  <c:v>-0.0382724</c:v>
                </c:pt>
                <c:pt idx="31">
                  <c:v>-0.0235041</c:v>
                </c:pt>
                <c:pt idx="32">
                  <c:v>-0.0343071</c:v>
                </c:pt>
                <c:pt idx="33">
                  <c:v>0.00204957</c:v>
                </c:pt>
                <c:pt idx="34">
                  <c:v>-0.0924001</c:v>
                </c:pt>
                <c:pt idx="35">
                  <c:v>0.0415125</c:v>
                </c:pt>
                <c:pt idx="36">
                  <c:v>0.0263968</c:v>
                </c:pt>
                <c:pt idx="37">
                  <c:v>0.304372</c:v>
                </c:pt>
                <c:pt idx="38">
                  <c:v>-0.0173304</c:v>
                </c:pt>
                <c:pt idx="39">
                  <c:v>0.0564294</c:v>
                </c:pt>
                <c:pt idx="40">
                  <c:v>-0.0813801</c:v>
                </c:pt>
                <c:pt idx="41">
                  <c:v>0.00997496</c:v>
                </c:pt>
                <c:pt idx="42">
                  <c:v>0.0320826</c:v>
                </c:pt>
                <c:pt idx="43">
                  <c:v>-0.0133638</c:v>
                </c:pt>
                <c:pt idx="44">
                  <c:v>-0.0448594</c:v>
                </c:pt>
                <c:pt idx="45">
                  <c:v>-0.189339</c:v>
                </c:pt>
                <c:pt idx="46">
                  <c:v>0.0205123</c:v>
                </c:pt>
                <c:pt idx="47">
                  <c:v>0.000801563</c:v>
                </c:pt>
                <c:pt idx="48">
                  <c:v>0.0298182</c:v>
                </c:pt>
                <c:pt idx="49">
                  <c:v>0.0279422</c:v>
                </c:pt>
                <c:pt idx="50">
                  <c:v>0.298843</c:v>
                </c:pt>
                <c:pt idx="51">
                  <c:v>-0.0247356</c:v>
                </c:pt>
                <c:pt idx="52">
                  <c:v>-0.103802</c:v>
                </c:pt>
                <c:pt idx="53">
                  <c:v>-0.0195785</c:v>
                </c:pt>
                <c:pt idx="54">
                  <c:v>0.000578523</c:v>
                </c:pt>
                <c:pt idx="55">
                  <c:v>0.00895047</c:v>
                </c:pt>
                <c:pt idx="56">
                  <c:v>-0.0211072</c:v>
                </c:pt>
                <c:pt idx="57">
                  <c:v>0.0164876</c:v>
                </c:pt>
                <c:pt idx="58">
                  <c:v>0.0109835</c:v>
                </c:pt>
                <c:pt idx="59">
                  <c:v>-0.0067935</c:v>
                </c:pt>
                <c:pt idx="60">
                  <c:v>0.00133055</c:v>
                </c:pt>
                <c:pt idx="61">
                  <c:v>-0.0209669</c:v>
                </c:pt>
                <c:pt idx="62">
                  <c:v>0.00530577</c:v>
                </c:pt>
                <c:pt idx="63">
                  <c:v>-0.466165</c:v>
                </c:pt>
                <c:pt idx="64">
                  <c:v>0.0241652</c:v>
                </c:pt>
                <c:pt idx="65">
                  <c:v>-0.056438</c:v>
                </c:pt>
                <c:pt idx="66">
                  <c:v>0.0159922</c:v>
                </c:pt>
                <c:pt idx="67">
                  <c:v>0.0305703</c:v>
                </c:pt>
                <c:pt idx="68">
                  <c:v>0.0454793</c:v>
                </c:pt>
                <c:pt idx="69">
                  <c:v>0.063942</c:v>
                </c:pt>
                <c:pt idx="70">
                  <c:v>0.104281</c:v>
                </c:pt>
                <c:pt idx="71">
                  <c:v>-0.424925</c:v>
                </c:pt>
                <c:pt idx="72">
                  <c:v>0.0307026</c:v>
                </c:pt>
                <c:pt idx="73">
                  <c:v>0.0100827</c:v>
                </c:pt>
                <c:pt idx="74">
                  <c:v>0.0952644</c:v>
                </c:pt>
                <c:pt idx="75">
                  <c:v>0.0293884</c:v>
                </c:pt>
                <c:pt idx="76">
                  <c:v>0.0311157</c:v>
                </c:pt>
                <c:pt idx="77">
                  <c:v>0.0214545</c:v>
                </c:pt>
                <c:pt idx="78">
                  <c:v>0.0318923</c:v>
                </c:pt>
                <c:pt idx="79">
                  <c:v>0.00904131</c:v>
                </c:pt>
                <c:pt idx="80">
                  <c:v>0.0209091</c:v>
                </c:pt>
                <c:pt idx="81">
                  <c:v>-0.0308514</c:v>
                </c:pt>
                <c:pt idx="82">
                  <c:v>0.0702277</c:v>
                </c:pt>
                <c:pt idx="83">
                  <c:v>0.0213333</c:v>
                </c:pt>
                <c:pt idx="84">
                  <c:v>0.00519848</c:v>
                </c:pt>
                <c:pt idx="85">
                  <c:v>-0.093157</c:v>
                </c:pt>
                <c:pt idx="86">
                  <c:v>-0.0487735</c:v>
                </c:pt>
                <c:pt idx="87">
                  <c:v>0.03021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92</c:f>
              <c:numCache>
                <c:formatCode>General</c:formatCode>
                <c:ptCount val="7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4</c:v>
                </c:pt>
                <c:pt idx="16">
                  <c:v>4</c:v>
                </c:pt>
                <c:pt idx="17">
                  <c:v>5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7</c:v>
                </c:pt>
                <c:pt idx="22">
                  <c:v>8</c:v>
                </c:pt>
                <c:pt idx="23">
                  <c:v>8</c:v>
                </c:pt>
                <c:pt idx="24">
                  <c:v>8</c:v>
                </c:pt>
                <c:pt idx="25">
                  <c:v>9</c:v>
                </c:pt>
                <c:pt idx="26">
                  <c:v>9</c:v>
                </c:pt>
                <c:pt idx="27">
                  <c:v>10</c:v>
                </c:pt>
                <c:pt idx="28">
                  <c:v>10</c:v>
                </c:pt>
                <c:pt idx="29">
                  <c:v>10</c:v>
                </c:pt>
                <c:pt idx="30">
                  <c:v>11</c:v>
                </c:pt>
                <c:pt idx="31">
                  <c:v>12</c:v>
                </c:pt>
                <c:pt idx="32">
                  <c:v>12</c:v>
                </c:pt>
                <c:pt idx="33">
                  <c:v>13</c:v>
                </c:pt>
                <c:pt idx="34">
                  <c:v>13</c:v>
                </c:pt>
                <c:pt idx="35">
                  <c:v>14</c:v>
                </c:pt>
                <c:pt idx="36">
                  <c:v>14</c:v>
                </c:pt>
                <c:pt idx="37">
                  <c:v>14</c:v>
                </c:pt>
                <c:pt idx="38">
                  <c:v>15</c:v>
                </c:pt>
                <c:pt idx="39">
                  <c:v>15</c:v>
                </c:pt>
                <c:pt idx="40">
                  <c:v>16</c:v>
                </c:pt>
                <c:pt idx="41">
                  <c:v>16</c:v>
                </c:pt>
                <c:pt idx="42">
                  <c:v>17</c:v>
                </c:pt>
                <c:pt idx="43">
                  <c:v>17</c:v>
                </c:pt>
                <c:pt idx="44">
                  <c:v>17</c:v>
                </c:pt>
                <c:pt idx="45">
                  <c:v>18</c:v>
                </c:pt>
                <c:pt idx="46">
                  <c:v>18</c:v>
                </c:pt>
                <c:pt idx="47">
                  <c:v>18</c:v>
                </c:pt>
                <c:pt idx="48">
                  <c:v>19</c:v>
                </c:pt>
                <c:pt idx="49">
                  <c:v>19</c:v>
                </c:pt>
                <c:pt idx="50">
                  <c:v>19</c:v>
                </c:pt>
                <c:pt idx="51">
                  <c:v>20</c:v>
                </c:pt>
                <c:pt idx="52">
                  <c:v>20</c:v>
                </c:pt>
                <c:pt idx="53">
                  <c:v>21</c:v>
                </c:pt>
                <c:pt idx="54">
                  <c:v>22</c:v>
                </c:pt>
                <c:pt idx="55">
                  <c:v>22</c:v>
                </c:pt>
                <c:pt idx="56">
                  <c:v>23</c:v>
                </c:pt>
                <c:pt idx="57">
                  <c:v>23</c:v>
                </c:pt>
                <c:pt idx="58">
                  <c:v>23</c:v>
                </c:pt>
                <c:pt idx="59">
                  <c:v>24</c:v>
                </c:pt>
                <c:pt idx="60">
                  <c:v>24</c:v>
                </c:pt>
                <c:pt idx="61">
                  <c:v>25</c:v>
                </c:pt>
                <c:pt idx="62">
                  <c:v>25</c:v>
                </c:pt>
                <c:pt idx="63">
                  <c:v>25</c:v>
                </c:pt>
                <c:pt idx="64">
                  <c:v>26</c:v>
                </c:pt>
                <c:pt idx="65">
                  <c:v>26</c:v>
                </c:pt>
                <c:pt idx="66">
                  <c:v>26</c:v>
                </c:pt>
                <c:pt idx="67">
                  <c:v>27</c:v>
                </c:pt>
                <c:pt idx="68">
                  <c:v>27</c:v>
                </c:pt>
                <c:pt idx="69">
                  <c:v>27</c:v>
                </c:pt>
                <c:pt idx="70">
                  <c:v>28</c:v>
                </c:pt>
                <c:pt idx="71">
                  <c:v>28</c:v>
                </c:pt>
                <c:pt idx="72">
                  <c:v>28</c:v>
                </c:pt>
                <c:pt idx="73">
                  <c:v>29</c:v>
                </c:pt>
                <c:pt idx="74">
                  <c:v>29</c:v>
                </c:pt>
                <c:pt idx="75">
                  <c:v>29</c:v>
                </c:pt>
              </c:numCache>
            </c:numRef>
          </c:xVal>
          <c:yVal>
            <c:numRef>
              <c:f>Fit_3!$K$17:$K$92</c:f>
              <c:numCache>
                <c:formatCode>General</c:formatCode>
                <c:ptCount val="76"/>
                <c:pt idx="0">
                  <c:v>0.0444545</c:v>
                </c:pt>
                <c:pt idx="1">
                  <c:v>0.0107934</c:v>
                </c:pt>
                <c:pt idx="2">
                  <c:v>-0.0532479</c:v>
                </c:pt>
                <c:pt idx="3">
                  <c:v>-0.000388384</c:v>
                </c:pt>
                <c:pt idx="4">
                  <c:v>0.0428099</c:v>
                </c:pt>
                <c:pt idx="5">
                  <c:v>0.0187025</c:v>
                </c:pt>
                <c:pt idx="6">
                  <c:v>0.000190079</c:v>
                </c:pt>
                <c:pt idx="7">
                  <c:v>0.0813801</c:v>
                </c:pt>
                <c:pt idx="8">
                  <c:v>-0.00767779</c:v>
                </c:pt>
                <c:pt idx="9">
                  <c:v>0.142331</c:v>
                </c:pt>
                <c:pt idx="10">
                  <c:v>-0.0732479</c:v>
                </c:pt>
                <c:pt idx="11">
                  <c:v>0.00500941</c:v>
                </c:pt>
                <c:pt idx="12">
                  <c:v>-0.0066613</c:v>
                </c:pt>
                <c:pt idx="13">
                  <c:v>-0.0123719</c:v>
                </c:pt>
                <c:pt idx="14">
                  <c:v>-0.0150685</c:v>
                </c:pt>
                <c:pt idx="15">
                  <c:v>0.00333881</c:v>
                </c:pt>
                <c:pt idx="16">
                  <c:v>0.00280142</c:v>
                </c:pt>
                <c:pt idx="17">
                  <c:v>-0.0252644</c:v>
                </c:pt>
                <c:pt idx="18">
                  <c:v>-0.0415292</c:v>
                </c:pt>
                <c:pt idx="19">
                  <c:v>-0.0621243</c:v>
                </c:pt>
                <c:pt idx="20">
                  <c:v>-0.0443719</c:v>
                </c:pt>
                <c:pt idx="21">
                  <c:v>-0.0138431</c:v>
                </c:pt>
                <c:pt idx="22">
                  <c:v>0.00393391</c:v>
                </c:pt>
                <c:pt idx="23">
                  <c:v>-0.0305951</c:v>
                </c:pt>
                <c:pt idx="24">
                  <c:v>-0.0382724</c:v>
                </c:pt>
                <c:pt idx="25">
                  <c:v>-0.0235041</c:v>
                </c:pt>
                <c:pt idx="26">
                  <c:v>-0.0343071</c:v>
                </c:pt>
                <c:pt idx="27">
                  <c:v>0.00204957</c:v>
                </c:pt>
                <c:pt idx="28">
                  <c:v>-0.0924001</c:v>
                </c:pt>
                <c:pt idx="29">
                  <c:v>0.0415125</c:v>
                </c:pt>
                <c:pt idx="30">
                  <c:v>0.0263968</c:v>
                </c:pt>
                <c:pt idx="31">
                  <c:v>-0.0173304</c:v>
                </c:pt>
                <c:pt idx="32">
                  <c:v>0.0564294</c:v>
                </c:pt>
                <c:pt idx="33">
                  <c:v>-0.0813801</c:v>
                </c:pt>
                <c:pt idx="34">
                  <c:v>0.00997496</c:v>
                </c:pt>
                <c:pt idx="35">
                  <c:v>0.0320826</c:v>
                </c:pt>
                <c:pt idx="36">
                  <c:v>-0.0133638</c:v>
                </c:pt>
                <c:pt idx="37">
                  <c:v>-0.0448594</c:v>
                </c:pt>
                <c:pt idx="38">
                  <c:v>0.0205123</c:v>
                </c:pt>
                <c:pt idx="39">
                  <c:v>0.000801563</c:v>
                </c:pt>
                <c:pt idx="40">
                  <c:v>0.0298182</c:v>
                </c:pt>
                <c:pt idx="41">
                  <c:v>0.0279422</c:v>
                </c:pt>
                <c:pt idx="42">
                  <c:v>-0.0247356</c:v>
                </c:pt>
                <c:pt idx="43">
                  <c:v>-0.103802</c:v>
                </c:pt>
                <c:pt idx="44">
                  <c:v>-0.0195785</c:v>
                </c:pt>
                <c:pt idx="45">
                  <c:v>0.000578523</c:v>
                </c:pt>
                <c:pt idx="46">
                  <c:v>0.00895047</c:v>
                </c:pt>
                <c:pt idx="47">
                  <c:v>-0.0211072</c:v>
                </c:pt>
                <c:pt idx="48">
                  <c:v>0.0164876</c:v>
                </c:pt>
                <c:pt idx="49">
                  <c:v>0.0109835</c:v>
                </c:pt>
                <c:pt idx="50">
                  <c:v>-0.0067935</c:v>
                </c:pt>
                <c:pt idx="51">
                  <c:v>-0.0209669</c:v>
                </c:pt>
                <c:pt idx="52">
                  <c:v>0.00530577</c:v>
                </c:pt>
                <c:pt idx="53">
                  <c:v>0.0241652</c:v>
                </c:pt>
                <c:pt idx="54">
                  <c:v>-0.056438</c:v>
                </c:pt>
                <c:pt idx="55">
                  <c:v>0.0159922</c:v>
                </c:pt>
                <c:pt idx="56">
                  <c:v>0.0305703</c:v>
                </c:pt>
                <c:pt idx="57">
                  <c:v>0.0454793</c:v>
                </c:pt>
                <c:pt idx="58">
                  <c:v>0.063942</c:v>
                </c:pt>
                <c:pt idx="59">
                  <c:v>0.104281</c:v>
                </c:pt>
                <c:pt idx="60">
                  <c:v>0.0307026</c:v>
                </c:pt>
                <c:pt idx="61">
                  <c:v>0.0100827</c:v>
                </c:pt>
                <c:pt idx="62">
                  <c:v>0.0952644</c:v>
                </c:pt>
                <c:pt idx="63">
                  <c:v>0.0293884</c:v>
                </c:pt>
                <c:pt idx="64">
                  <c:v>0.0311157</c:v>
                </c:pt>
                <c:pt idx="65">
                  <c:v>0.0214545</c:v>
                </c:pt>
                <c:pt idx="66">
                  <c:v>0.0318923</c:v>
                </c:pt>
                <c:pt idx="67">
                  <c:v>0.00904131</c:v>
                </c:pt>
                <c:pt idx="68">
                  <c:v>0.0209091</c:v>
                </c:pt>
                <c:pt idx="69">
                  <c:v>-0.0308514</c:v>
                </c:pt>
                <c:pt idx="70">
                  <c:v>0.0702277</c:v>
                </c:pt>
                <c:pt idx="71">
                  <c:v>0.0213333</c:v>
                </c:pt>
                <c:pt idx="72">
                  <c:v>0.00519848</c:v>
                </c:pt>
                <c:pt idx="73">
                  <c:v>-0.093157</c:v>
                </c:pt>
                <c:pt idx="74">
                  <c:v>-0.0487735</c:v>
                </c:pt>
                <c:pt idx="75">
                  <c:v>0.03021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I$9:$I$10</c:f>
              <c:numCache>
                <c:formatCode>General</c:formatCode>
                <c:ptCount val="2"/>
                <c:pt idx="0">
                  <c:v>1</c:v>
                </c:pt>
                <c:pt idx="1">
                  <c:v>29</c:v>
                </c:pt>
              </c:numCache>
            </c:numRef>
          </c:xVal>
          <c:yVal>
            <c:numRef>
              <c:f>Fit_3!$J$9:$J$10</c:f>
              <c:numCache>
                <c:formatCode>General</c:formatCode>
                <c:ptCount val="2"/>
                <c:pt idx="0">
                  <c:v>-0.00597646218874156</c:v>
                </c:pt>
                <c:pt idx="1">
                  <c:v>0.0115727381732803</c:v>
                </c:pt>
              </c:numCache>
            </c:numRef>
          </c:yVal>
          <c:smooth val="0"/>
        </c:ser>
        <c:axId val="15155938"/>
        <c:axId val="48079680"/>
      </c:scatterChart>
      <c:valAx>
        <c:axId val="151559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79680"/>
        <c:crossesAt val="0"/>
        <c:crossBetween val="midCat"/>
      </c:valAx>
      <c:valAx>
        <c:axId val="480796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5593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drawings/_rels/drawing19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90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98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1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0.xml"/><Relationship Id="rId4" Type="http://schemas.openxmlformats.org/officeDocument/2006/relationships/ctrlProp" Target="../ctrlProps/ctrlProps101.xml"/><Relationship Id="rId5" Type="http://schemas.openxmlformats.org/officeDocument/2006/relationships/ctrlProp" Target="../ctrlProps/ctrlProps102.xml"/><Relationship Id="rId6" Type="http://schemas.openxmlformats.org/officeDocument/2006/relationships/ctrlProp" Target="../ctrlProps/ctrlProps103.xml"/><Relationship Id="rId7" Type="http://schemas.openxmlformats.org/officeDocument/2006/relationships/ctrlProp" Target="../ctrlProps/ctrlProps104.xml"/><Relationship Id="rId8" Type="http://schemas.openxmlformats.org/officeDocument/2006/relationships/ctrlProp" Target="../ctrlProps/ctrlProps105.xml"/><Relationship Id="rId9" Type="http://schemas.openxmlformats.org/officeDocument/2006/relationships/ctrlProp" Target="../ctrlProps/ctrlProps106.xml"/><Relationship Id="rId10" Type="http://schemas.openxmlformats.org/officeDocument/2006/relationships/ctrlProp" Target="../ctrlProps/ctrlProps107.xml"/><Relationship Id="rId11" Type="http://schemas.openxmlformats.org/officeDocument/2006/relationships/ctrlProp" Target="../ctrlProps/ctrlProps108.xml"/><Relationship Id="rId12" Type="http://schemas.openxmlformats.org/officeDocument/2006/relationships/ctrlProp" Target="../ctrlProps/ctrlProps109.xml"/><Relationship Id="rId13" Type="http://schemas.openxmlformats.org/officeDocument/2006/relationships/ctrlProp" Target="../ctrlProps/ctrlProps110.xml"/><Relationship Id="rId14" Type="http://schemas.openxmlformats.org/officeDocument/2006/relationships/ctrlProp" Target="../ctrlProps/ctrlProps111.xml"/><Relationship Id="rId15" Type="http://schemas.openxmlformats.org/officeDocument/2006/relationships/ctrlProp" Target="../ctrlProps/ctrlProps112.xml"/><Relationship Id="rId16" Type="http://schemas.openxmlformats.org/officeDocument/2006/relationships/ctrlProp" Target="../ctrlProps/ctrlProps113.xml"/><Relationship Id="rId17" Type="http://schemas.openxmlformats.org/officeDocument/2006/relationships/ctrlProp" Target="../ctrlProps/ctrlProps114.xml"/><Relationship Id="rId18" Type="http://schemas.openxmlformats.org/officeDocument/2006/relationships/ctrlProp" Target="../ctrlProps/ctrlProps115.xml"/><Relationship Id="rId19" Type="http://schemas.openxmlformats.org/officeDocument/2006/relationships/ctrlProp" Target="../ctrlProps/ctrlProps116.xml"/><Relationship Id="rId20" Type="http://schemas.openxmlformats.org/officeDocument/2006/relationships/ctrlProp" Target="../ctrlProps/ctrlProps117.xml"/><Relationship Id="rId21" Type="http://schemas.openxmlformats.org/officeDocument/2006/relationships/ctrlProp" Target="../ctrlProps/ctrlProps118.xml"/><Relationship Id="rId22" Type="http://schemas.openxmlformats.org/officeDocument/2006/relationships/ctrlProp" Target="../ctrlProps/ctrlProps119.xml"/><Relationship Id="rId23" Type="http://schemas.openxmlformats.org/officeDocument/2006/relationships/ctrlProp" Target="../ctrlProps/ctrlProps120.xml"/><Relationship Id="rId24" Type="http://schemas.openxmlformats.org/officeDocument/2006/relationships/ctrlProp" Target="../ctrlProps/ctrlProps121.xml"/><Relationship Id="rId25" Type="http://schemas.openxmlformats.org/officeDocument/2006/relationships/ctrlProp" Target="../ctrlProps/ctrlProps122.xml"/><Relationship Id="rId26" Type="http://schemas.openxmlformats.org/officeDocument/2006/relationships/ctrlProp" Target="../ctrlProps/ctrlProps123.xml"/><Relationship Id="rId27" Type="http://schemas.openxmlformats.org/officeDocument/2006/relationships/ctrlProp" Target="../ctrlProps/ctrlProps124.xml"/><Relationship Id="rId28" Type="http://schemas.openxmlformats.org/officeDocument/2006/relationships/ctrlProp" Target="../ctrlProps/ctrlProps125.xml"/><Relationship Id="rId29" Type="http://schemas.openxmlformats.org/officeDocument/2006/relationships/ctrlProp" Target="../ctrlProps/ctrlProps126.xml"/><Relationship Id="rId30" Type="http://schemas.openxmlformats.org/officeDocument/2006/relationships/ctrlProp" Target="../ctrlProps/ctrlProps127.xml"/><Relationship Id="rId31" Type="http://schemas.openxmlformats.org/officeDocument/2006/relationships/ctrlProp" Target="../ctrlProps/ctrlProps128.xml"/><Relationship Id="rId32" Type="http://schemas.openxmlformats.org/officeDocument/2006/relationships/ctrlProp" Target="../ctrlProps/ctrlProps129.xml"/><Relationship Id="rId33" Type="http://schemas.openxmlformats.org/officeDocument/2006/relationships/ctrlProp" Target="../ctrlProps/ctrlProps130.xml"/><Relationship Id="rId34" Type="http://schemas.openxmlformats.org/officeDocument/2006/relationships/ctrlProp" Target="../ctrlProps/ctrlProps131.xml"/><Relationship Id="rId35" Type="http://schemas.openxmlformats.org/officeDocument/2006/relationships/ctrlProp" Target="../ctrlProps/ctrlProps132.xml"/><Relationship Id="rId36" Type="http://schemas.openxmlformats.org/officeDocument/2006/relationships/ctrlProp" Target="../ctrlProps/ctrlProps133.xml"/><Relationship Id="rId37" Type="http://schemas.openxmlformats.org/officeDocument/2006/relationships/ctrlProp" Target="../ctrlProps/ctrlProps134.xml"/><Relationship Id="rId38" Type="http://schemas.openxmlformats.org/officeDocument/2006/relationships/ctrlProp" Target="../ctrlProps/ctrlProps135.xml"/><Relationship Id="rId39" Type="http://schemas.openxmlformats.org/officeDocument/2006/relationships/ctrlProp" Target="../ctrlProps/ctrlProps136.xml"/><Relationship Id="rId40" Type="http://schemas.openxmlformats.org/officeDocument/2006/relationships/ctrlProp" Target="../ctrlProps/ctrlProps137.xml"/><Relationship Id="rId41" Type="http://schemas.openxmlformats.org/officeDocument/2006/relationships/ctrlProp" Target="../ctrlProps/ctrlProps138.xml"/><Relationship Id="rId42" Type="http://schemas.openxmlformats.org/officeDocument/2006/relationships/ctrlProp" Target="../ctrlProps/ctrlProps139.xml"/><Relationship Id="rId43" Type="http://schemas.openxmlformats.org/officeDocument/2006/relationships/ctrlProp" Target="../ctrlProps/ctrlProps140.xml"/><Relationship Id="rId44" Type="http://schemas.openxmlformats.org/officeDocument/2006/relationships/ctrlProp" Target="../ctrlProps/ctrlProps141.xml"/><Relationship Id="rId45" Type="http://schemas.openxmlformats.org/officeDocument/2006/relationships/ctrlProp" Target="../ctrlProps/ctrlProps142.xml"/><Relationship Id="rId46" Type="http://schemas.openxmlformats.org/officeDocument/2006/relationships/ctrlProp" Target="../ctrlProps/ctrlProps143.xml"/><Relationship Id="rId47" Type="http://schemas.openxmlformats.org/officeDocument/2006/relationships/ctrlProp" Target="../ctrlProps/ctrlProps144.xml"/><Relationship Id="rId48" Type="http://schemas.openxmlformats.org/officeDocument/2006/relationships/ctrlProp" Target="../ctrlProps/ctrlProps145.xml"/><Relationship Id="rId49" Type="http://schemas.openxmlformats.org/officeDocument/2006/relationships/ctrlProp" Target="../ctrlProps/ctrlProps146.xml"/><Relationship Id="rId50" Type="http://schemas.openxmlformats.org/officeDocument/2006/relationships/ctrlProp" Target="../ctrlProps/ctrlProps147.xml"/><Relationship Id="rId51" Type="http://schemas.openxmlformats.org/officeDocument/2006/relationships/ctrlProp" Target="../ctrlProps/ctrlProps148.xml"/><Relationship Id="rId52" Type="http://schemas.openxmlformats.org/officeDocument/2006/relationships/ctrlProp" Target="../ctrlProps/ctrlProps149.xml"/><Relationship Id="rId53" Type="http://schemas.openxmlformats.org/officeDocument/2006/relationships/ctrlProp" Target="../ctrlProps/ctrlProps150.xml"/><Relationship Id="rId54" Type="http://schemas.openxmlformats.org/officeDocument/2006/relationships/ctrlProp" Target="../ctrlProps/ctrlProps151.xml"/><Relationship Id="rId55" Type="http://schemas.openxmlformats.org/officeDocument/2006/relationships/ctrlProp" Target="../ctrlProps/ctrlProps152.xml"/><Relationship Id="rId56" Type="http://schemas.openxmlformats.org/officeDocument/2006/relationships/ctrlProp" Target="../ctrlProps/ctrlProps153.xml"/><Relationship Id="rId57" Type="http://schemas.openxmlformats.org/officeDocument/2006/relationships/ctrlProp" Target="../ctrlProps/ctrlProps154.xml"/><Relationship Id="rId58" Type="http://schemas.openxmlformats.org/officeDocument/2006/relationships/ctrlProp" Target="../ctrlProps/ctrlProps155.xml"/><Relationship Id="rId59" Type="http://schemas.openxmlformats.org/officeDocument/2006/relationships/ctrlProp" Target="../ctrlProps/ctrlProps156.xml"/><Relationship Id="rId60" Type="http://schemas.openxmlformats.org/officeDocument/2006/relationships/ctrlProp" Target="../ctrlProps/ctrlProps157.xml"/><Relationship Id="rId61" Type="http://schemas.openxmlformats.org/officeDocument/2006/relationships/ctrlProp" Target="../ctrlProps/ctrlProps158.xml"/><Relationship Id="rId62" Type="http://schemas.openxmlformats.org/officeDocument/2006/relationships/ctrlProp" Target="../ctrlProps/ctrlProps159.xml"/><Relationship Id="rId63" Type="http://schemas.openxmlformats.org/officeDocument/2006/relationships/ctrlProp" Target="../ctrlProps/ctrlProps160.xml"/><Relationship Id="rId64" Type="http://schemas.openxmlformats.org/officeDocument/2006/relationships/ctrlProp" Target="../ctrlProps/ctrlProps161.xml"/><Relationship Id="rId65" Type="http://schemas.openxmlformats.org/officeDocument/2006/relationships/ctrlProp" Target="../ctrlProps/ctrlProps162.xml"/><Relationship Id="rId66" Type="http://schemas.openxmlformats.org/officeDocument/2006/relationships/ctrlProp" Target="../ctrlProps/ctrlProps163.xml"/><Relationship Id="rId67" Type="http://schemas.openxmlformats.org/officeDocument/2006/relationships/ctrlProp" Target="../ctrlProps/ctrlProps164.xml"/><Relationship Id="rId68" Type="http://schemas.openxmlformats.org/officeDocument/2006/relationships/ctrlProp" Target="../ctrlProps/ctrlProps165.xml"/><Relationship Id="rId69" Type="http://schemas.openxmlformats.org/officeDocument/2006/relationships/ctrlProp" Target="../ctrlProps/ctrlProps166.xml"/><Relationship Id="rId70" Type="http://schemas.openxmlformats.org/officeDocument/2006/relationships/ctrlProp" Target="../ctrlProps/ctrlProps167.xml"/><Relationship Id="rId71" Type="http://schemas.openxmlformats.org/officeDocument/2006/relationships/ctrlProp" Target="../ctrlProps/ctrlProps168.xml"/><Relationship Id="rId72" Type="http://schemas.openxmlformats.org/officeDocument/2006/relationships/ctrlProp" Target="../ctrlProps/ctrlProps169.xml"/><Relationship Id="rId73" Type="http://schemas.openxmlformats.org/officeDocument/2006/relationships/ctrlProp" Target="../ctrlProps/ctrlProps170.xml"/><Relationship Id="rId74" Type="http://schemas.openxmlformats.org/officeDocument/2006/relationships/ctrlProp" Target="../ctrlProps/ctrlProps171.xml"/><Relationship Id="rId75" Type="http://schemas.openxmlformats.org/officeDocument/2006/relationships/ctrlProp" Target="../ctrlProps/ctrlProps172.xml"/><Relationship Id="rId76" Type="http://schemas.openxmlformats.org/officeDocument/2006/relationships/ctrlProp" Target="../ctrlProps/ctrlProps173.xml"/><Relationship Id="rId77" Type="http://schemas.openxmlformats.org/officeDocument/2006/relationships/ctrlProp" Target="../ctrlProps/ctrlProps174.xml"/><Relationship Id="rId78" Type="http://schemas.openxmlformats.org/officeDocument/2006/relationships/ctrlProp" Target="../ctrlProps/ctrlProps175.xml"/><Relationship Id="rId79" Type="http://schemas.openxmlformats.org/officeDocument/2006/relationships/ctrlProp" Target="../ctrlProps/ctrlProps176.xml"/><Relationship Id="rId80" Type="http://schemas.openxmlformats.org/officeDocument/2006/relationships/ctrlProp" Target="../ctrlProps/ctrlProps177.xml"/><Relationship Id="rId81" Type="http://schemas.openxmlformats.org/officeDocument/2006/relationships/ctrlProp" Target="../ctrlProps/ctrlProps178.xml"/><Relationship Id="rId82" Type="http://schemas.openxmlformats.org/officeDocument/2006/relationships/ctrlProp" Target="../ctrlProps/ctrlProps179.xml"/><Relationship Id="rId83" Type="http://schemas.openxmlformats.org/officeDocument/2006/relationships/ctrlProp" Target="../ctrlProps/ctrlProps180.xml"/><Relationship Id="rId84" Type="http://schemas.openxmlformats.org/officeDocument/2006/relationships/ctrlProp" Target="../ctrlProps/ctrlProps181.xml"/><Relationship Id="rId85" Type="http://schemas.openxmlformats.org/officeDocument/2006/relationships/ctrlProp" Target="../ctrlProps/ctrlProps182.xml"/><Relationship Id="rId86" Type="http://schemas.openxmlformats.org/officeDocument/2006/relationships/ctrlProp" Target="../ctrlProps/ctrlProps183.xml"/><Relationship Id="rId87" Type="http://schemas.openxmlformats.org/officeDocument/2006/relationships/ctrlProp" Target="../ctrlProps/ctrlProps184.xml"/><Relationship Id="rId88" Type="http://schemas.openxmlformats.org/officeDocument/2006/relationships/ctrlProp" Target="../ctrlProps/ctrlProps185.xml"/><Relationship Id="rId89" Type="http://schemas.openxmlformats.org/officeDocument/2006/relationships/ctrlProp" Target="../ctrlProps/ctrlProps186.xml"/><Relationship Id="rId90" Type="http://schemas.openxmlformats.org/officeDocument/2006/relationships/ctrlProp" Target="../ctrlProps/ctrlProps187.xml"/><Relationship Id="rId91" Type="http://schemas.openxmlformats.org/officeDocument/2006/relationships/ctrlProp" Target="../ctrlProps/ctrlProps188.xml"/><Relationship Id="rId92" Type="http://schemas.openxmlformats.org/officeDocument/2006/relationships/ctrlProp" Target="../ctrlProps/ctrlProps189.xml"/><Relationship Id="rId93" Type="http://schemas.openxmlformats.org/officeDocument/2006/relationships/ctrlProp" Target="../ctrlProps/ctrlProps190.xml"/><Relationship Id="rId94" Type="http://schemas.openxmlformats.org/officeDocument/2006/relationships/ctrlProp" Target="../ctrlProps/ctrlProps191.xml"/><Relationship Id="rId95" Type="http://schemas.openxmlformats.org/officeDocument/2006/relationships/ctrlProp" Target="../ctrlProps/ctrlProps192.xml"/><Relationship Id="rId96" Type="http://schemas.openxmlformats.org/officeDocument/2006/relationships/ctrlProp" Target="../ctrlProps/ctrlProps19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9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9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96.xml"/><Relationship Id="rId4" Type="http://schemas.openxmlformats.org/officeDocument/2006/relationships/ctrlProp" Target="../ctrlProps/ctrlProps197.xml"/><Relationship Id="rId5" Type="http://schemas.openxmlformats.org/officeDocument/2006/relationships/ctrlProp" Target="../ctrlProps/ctrlProps198.xml"/><Relationship Id="rId6" Type="http://schemas.openxmlformats.org/officeDocument/2006/relationships/ctrlProp" Target="../ctrlProps/ctrlProps199.xml"/><Relationship Id="rId7" Type="http://schemas.openxmlformats.org/officeDocument/2006/relationships/ctrlProp" Target="../ctrlProps/ctrlProps200.xml"/><Relationship Id="rId8" Type="http://schemas.openxmlformats.org/officeDocument/2006/relationships/ctrlProp" Target="../ctrlProps/ctrlProps201.xml"/><Relationship Id="rId9" Type="http://schemas.openxmlformats.org/officeDocument/2006/relationships/ctrlProp" Target="../ctrlProps/ctrlProps202.xml"/><Relationship Id="rId10" Type="http://schemas.openxmlformats.org/officeDocument/2006/relationships/ctrlProp" Target="../ctrlProps/ctrlProps203.xml"/><Relationship Id="rId11" Type="http://schemas.openxmlformats.org/officeDocument/2006/relationships/ctrlProp" Target="../ctrlProps/ctrlProps204.xml"/><Relationship Id="rId12" Type="http://schemas.openxmlformats.org/officeDocument/2006/relationships/ctrlProp" Target="../ctrlProps/ctrlProps205.xml"/><Relationship Id="rId13" Type="http://schemas.openxmlformats.org/officeDocument/2006/relationships/ctrlProp" Target="../ctrlProps/ctrlProps206.xml"/><Relationship Id="rId14" Type="http://schemas.openxmlformats.org/officeDocument/2006/relationships/ctrlProp" Target="../ctrlProps/ctrlProps207.xml"/><Relationship Id="rId15" Type="http://schemas.openxmlformats.org/officeDocument/2006/relationships/ctrlProp" Target="../ctrlProps/ctrlProps208.xml"/><Relationship Id="rId16" Type="http://schemas.openxmlformats.org/officeDocument/2006/relationships/ctrlProp" Target="../ctrlProps/ctrlProps209.xml"/><Relationship Id="rId17" Type="http://schemas.openxmlformats.org/officeDocument/2006/relationships/ctrlProp" Target="../ctrlProps/ctrlProps210.xml"/><Relationship Id="rId18" Type="http://schemas.openxmlformats.org/officeDocument/2006/relationships/ctrlProp" Target="../ctrlProps/ctrlProps211.xml"/><Relationship Id="rId19" Type="http://schemas.openxmlformats.org/officeDocument/2006/relationships/ctrlProp" Target="../ctrlProps/ctrlProps212.xml"/><Relationship Id="rId20" Type="http://schemas.openxmlformats.org/officeDocument/2006/relationships/ctrlProp" Target="../ctrlProps/ctrlProps213.xml"/><Relationship Id="rId21" Type="http://schemas.openxmlformats.org/officeDocument/2006/relationships/ctrlProp" Target="../ctrlProps/ctrlProps214.xml"/><Relationship Id="rId22" Type="http://schemas.openxmlformats.org/officeDocument/2006/relationships/ctrlProp" Target="../ctrlProps/ctrlProps215.xml"/><Relationship Id="rId23" Type="http://schemas.openxmlformats.org/officeDocument/2006/relationships/ctrlProp" Target="../ctrlProps/ctrlProps216.xml"/><Relationship Id="rId24" Type="http://schemas.openxmlformats.org/officeDocument/2006/relationships/ctrlProp" Target="../ctrlProps/ctrlProps217.xml"/><Relationship Id="rId25" Type="http://schemas.openxmlformats.org/officeDocument/2006/relationships/ctrlProp" Target="../ctrlProps/ctrlProps218.xml"/><Relationship Id="rId26" Type="http://schemas.openxmlformats.org/officeDocument/2006/relationships/ctrlProp" Target="../ctrlProps/ctrlProps219.xml"/><Relationship Id="rId27" Type="http://schemas.openxmlformats.org/officeDocument/2006/relationships/ctrlProp" Target="../ctrlProps/ctrlProps220.xml"/><Relationship Id="rId28" Type="http://schemas.openxmlformats.org/officeDocument/2006/relationships/ctrlProp" Target="../ctrlProps/ctrlProps221.xml"/><Relationship Id="rId29" Type="http://schemas.openxmlformats.org/officeDocument/2006/relationships/ctrlProp" Target="../ctrlProps/ctrlProps222.xml"/><Relationship Id="rId30" Type="http://schemas.openxmlformats.org/officeDocument/2006/relationships/ctrlProp" Target="../ctrlProps/ctrlProps223.xml"/><Relationship Id="rId31" Type="http://schemas.openxmlformats.org/officeDocument/2006/relationships/ctrlProp" Target="../ctrlProps/ctrlProps224.xml"/><Relationship Id="rId32" Type="http://schemas.openxmlformats.org/officeDocument/2006/relationships/ctrlProp" Target="../ctrlProps/ctrlProps225.xml"/><Relationship Id="rId33" Type="http://schemas.openxmlformats.org/officeDocument/2006/relationships/ctrlProp" Target="../ctrlProps/ctrlProps226.xml"/><Relationship Id="rId34" Type="http://schemas.openxmlformats.org/officeDocument/2006/relationships/ctrlProp" Target="../ctrlProps/ctrlProps227.xml"/><Relationship Id="rId35" Type="http://schemas.openxmlformats.org/officeDocument/2006/relationships/ctrlProp" Target="../ctrlProps/ctrlProps228.xml"/><Relationship Id="rId36" Type="http://schemas.openxmlformats.org/officeDocument/2006/relationships/ctrlProp" Target="../ctrlProps/ctrlProps229.xml"/><Relationship Id="rId37" Type="http://schemas.openxmlformats.org/officeDocument/2006/relationships/ctrlProp" Target="../ctrlProps/ctrlProps230.xml"/><Relationship Id="rId38" Type="http://schemas.openxmlformats.org/officeDocument/2006/relationships/ctrlProp" Target="../ctrlProps/ctrlProps231.xml"/><Relationship Id="rId39" Type="http://schemas.openxmlformats.org/officeDocument/2006/relationships/ctrlProp" Target="../ctrlProps/ctrlProps232.xml"/><Relationship Id="rId40" Type="http://schemas.openxmlformats.org/officeDocument/2006/relationships/ctrlProp" Target="../ctrlProps/ctrlProps233.xml"/><Relationship Id="rId41" Type="http://schemas.openxmlformats.org/officeDocument/2006/relationships/ctrlProp" Target="../ctrlProps/ctrlProps234.xml"/><Relationship Id="rId42" Type="http://schemas.openxmlformats.org/officeDocument/2006/relationships/ctrlProp" Target="../ctrlProps/ctrlProps235.xml"/><Relationship Id="rId43" Type="http://schemas.openxmlformats.org/officeDocument/2006/relationships/ctrlProp" Target="../ctrlProps/ctrlProps236.xml"/><Relationship Id="rId44" Type="http://schemas.openxmlformats.org/officeDocument/2006/relationships/ctrlProp" Target="../ctrlProps/ctrlProps237.xml"/><Relationship Id="rId45" Type="http://schemas.openxmlformats.org/officeDocument/2006/relationships/ctrlProp" Target="../ctrlProps/ctrlProps238.xml"/><Relationship Id="rId46" Type="http://schemas.openxmlformats.org/officeDocument/2006/relationships/ctrlProp" Target="../ctrlProps/ctrlProps239.xml"/><Relationship Id="rId47" Type="http://schemas.openxmlformats.org/officeDocument/2006/relationships/ctrlProp" Target="../ctrlProps/ctrlProps240.xml"/><Relationship Id="rId48" Type="http://schemas.openxmlformats.org/officeDocument/2006/relationships/ctrlProp" Target="../ctrlProps/ctrlProps241.xml"/><Relationship Id="rId49" Type="http://schemas.openxmlformats.org/officeDocument/2006/relationships/ctrlProp" Target="../ctrlProps/ctrlProps242.xml"/><Relationship Id="rId50" Type="http://schemas.openxmlformats.org/officeDocument/2006/relationships/ctrlProp" Target="../ctrlProps/ctrlProps243.xml"/><Relationship Id="rId51" Type="http://schemas.openxmlformats.org/officeDocument/2006/relationships/ctrlProp" Target="../ctrlProps/ctrlProps244.xml"/><Relationship Id="rId52" Type="http://schemas.openxmlformats.org/officeDocument/2006/relationships/ctrlProp" Target="../ctrlProps/ctrlProps245.xml"/><Relationship Id="rId53" Type="http://schemas.openxmlformats.org/officeDocument/2006/relationships/ctrlProp" Target="../ctrlProps/ctrlProps246.xml"/><Relationship Id="rId54" Type="http://schemas.openxmlformats.org/officeDocument/2006/relationships/ctrlProp" Target="../ctrlProps/ctrlProps247.xml"/><Relationship Id="rId55" Type="http://schemas.openxmlformats.org/officeDocument/2006/relationships/ctrlProp" Target="../ctrlProps/ctrlProps248.xml"/><Relationship Id="rId56" Type="http://schemas.openxmlformats.org/officeDocument/2006/relationships/ctrlProp" Target="../ctrlProps/ctrlProps249.xml"/><Relationship Id="rId57" Type="http://schemas.openxmlformats.org/officeDocument/2006/relationships/ctrlProp" Target="../ctrlProps/ctrlProps250.xml"/><Relationship Id="rId58" Type="http://schemas.openxmlformats.org/officeDocument/2006/relationships/ctrlProp" Target="../ctrlProps/ctrlProps251.xml"/><Relationship Id="rId59" Type="http://schemas.openxmlformats.org/officeDocument/2006/relationships/ctrlProp" Target="../ctrlProps/ctrlProps252.xml"/><Relationship Id="rId60" Type="http://schemas.openxmlformats.org/officeDocument/2006/relationships/ctrlProp" Target="../ctrlProps/ctrlProps253.xml"/><Relationship Id="rId61" Type="http://schemas.openxmlformats.org/officeDocument/2006/relationships/ctrlProp" Target="../ctrlProps/ctrlProps254.xml"/><Relationship Id="rId62" Type="http://schemas.openxmlformats.org/officeDocument/2006/relationships/ctrlProp" Target="../ctrlProps/ctrlProps255.xml"/><Relationship Id="rId63" Type="http://schemas.openxmlformats.org/officeDocument/2006/relationships/ctrlProp" Target="../ctrlProps/ctrlProps256.xml"/><Relationship Id="rId64" Type="http://schemas.openxmlformats.org/officeDocument/2006/relationships/ctrlProp" Target="../ctrlProps/ctrlProps257.xml"/><Relationship Id="rId65" Type="http://schemas.openxmlformats.org/officeDocument/2006/relationships/ctrlProp" Target="../ctrlProps/ctrlProps258.xml"/><Relationship Id="rId66" Type="http://schemas.openxmlformats.org/officeDocument/2006/relationships/ctrlProp" Target="../ctrlProps/ctrlProps259.xml"/><Relationship Id="rId67" Type="http://schemas.openxmlformats.org/officeDocument/2006/relationships/ctrlProp" Target="../ctrlProps/ctrlProps260.xml"/><Relationship Id="rId68" Type="http://schemas.openxmlformats.org/officeDocument/2006/relationships/ctrlProp" Target="../ctrlProps/ctrlProps261.xml"/><Relationship Id="rId69" Type="http://schemas.openxmlformats.org/officeDocument/2006/relationships/ctrlProp" Target="../ctrlProps/ctrlProps262.xml"/><Relationship Id="rId70" Type="http://schemas.openxmlformats.org/officeDocument/2006/relationships/ctrlProp" Target="../ctrlProps/ctrlProps263.xml"/><Relationship Id="rId71" Type="http://schemas.openxmlformats.org/officeDocument/2006/relationships/ctrlProp" Target="../ctrlProps/ctrlProps264.xml"/><Relationship Id="rId72" Type="http://schemas.openxmlformats.org/officeDocument/2006/relationships/ctrlProp" Target="../ctrlProps/ctrlProps265.xml"/><Relationship Id="rId73" Type="http://schemas.openxmlformats.org/officeDocument/2006/relationships/ctrlProp" Target="../ctrlProps/ctrlProps266.xml"/><Relationship Id="rId74" Type="http://schemas.openxmlformats.org/officeDocument/2006/relationships/ctrlProp" Target="../ctrlProps/ctrlProps267.xml"/><Relationship Id="rId75" Type="http://schemas.openxmlformats.org/officeDocument/2006/relationships/ctrlProp" Target="../ctrlProps/ctrlProps268.xml"/><Relationship Id="rId76" Type="http://schemas.openxmlformats.org/officeDocument/2006/relationships/ctrlProp" Target="../ctrlProps/ctrlProps269.xml"/><Relationship Id="rId77" Type="http://schemas.openxmlformats.org/officeDocument/2006/relationships/ctrlProp" Target="../ctrlProps/ctrlProps270.xml"/><Relationship Id="rId78" Type="http://schemas.openxmlformats.org/officeDocument/2006/relationships/ctrlProp" Target="../ctrlProps/ctrlProps271.xml"/><Relationship Id="rId79" Type="http://schemas.openxmlformats.org/officeDocument/2006/relationships/ctrlProp" Target="../ctrlProps/ctrlProps272.xml"/><Relationship Id="rId80" Type="http://schemas.openxmlformats.org/officeDocument/2006/relationships/ctrlProp" Target="../ctrlProps/ctrlProps273.xml"/><Relationship Id="rId81" Type="http://schemas.openxmlformats.org/officeDocument/2006/relationships/ctrlProp" Target="../ctrlProps/ctrlProps274.xml"/><Relationship Id="rId82" Type="http://schemas.openxmlformats.org/officeDocument/2006/relationships/ctrlProp" Target="../ctrlProps/ctrlProps275.xml"/><Relationship Id="rId83" Type="http://schemas.openxmlformats.org/officeDocument/2006/relationships/ctrlProp" Target="../ctrlProps/ctrlProps276.xml"/><Relationship Id="rId84" Type="http://schemas.openxmlformats.org/officeDocument/2006/relationships/ctrlProp" Target="../ctrlProps/ctrlProps277.xml"/><Relationship Id="rId85" Type="http://schemas.openxmlformats.org/officeDocument/2006/relationships/ctrlProp" Target="../ctrlProps/ctrlProps278.xml"/><Relationship Id="rId86" Type="http://schemas.openxmlformats.org/officeDocument/2006/relationships/ctrlProp" Target="../ctrlProps/ctrlProps279.xml"/><Relationship Id="rId87" Type="http://schemas.openxmlformats.org/officeDocument/2006/relationships/ctrlProp" Target="../ctrlProps/ctrlProps280.xml"/><Relationship Id="rId88" Type="http://schemas.openxmlformats.org/officeDocument/2006/relationships/ctrlProp" Target="../ctrlProps/ctrlProps281.xml"/><Relationship Id="rId89" Type="http://schemas.openxmlformats.org/officeDocument/2006/relationships/ctrlProp" Target="../ctrlProps/ctrlProps282.xml"/><Relationship Id="rId90" Type="http://schemas.openxmlformats.org/officeDocument/2006/relationships/ctrlProp" Target="../ctrlProps/ctrlProps283.xml"/><Relationship Id="rId91" Type="http://schemas.openxmlformats.org/officeDocument/2006/relationships/ctrlProp" Target="../ctrlProps/ctrlProps284.xml"/><Relationship Id="rId92" Type="http://schemas.openxmlformats.org/officeDocument/2006/relationships/ctrlProp" Target="../ctrlProps/ctrlProps285.xml"/><Relationship Id="rId93" Type="http://schemas.openxmlformats.org/officeDocument/2006/relationships/ctrlProp" Target="../ctrlProps/ctrlProps286.xml"/><Relationship Id="rId94" Type="http://schemas.openxmlformats.org/officeDocument/2006/relationships/ctrlProp" Target="../ctrlProps/ctrlProps287.xml"/><Relationship Id="rId95" Type="http://schemas.openxmlformats.org/officeDocument/2006/relationships/ctrlProp" Target="../ctrlProps/ctrlProps288.xml"/><Relationship Id="rId96" Type="http://schemas.openxmlformats.org/officeDocument/2006/relationships/ctrlProp" Target="../ctrlProps/ctrlProps28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9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3.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2.7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3.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3.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3.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2.75" hidden="false" customHeight="false" outlineLevel="0" collapsed="false">
      <c r="A11" s="19" t="s">
        <v>22</v>
      </c>
      <c r="B11" s="20" t="s">
        <v>23</v>
      </c>
      <c r="C11" s="20" t="n">
        <v>121</v>
      </c>
      <c r="D11" s="21" t="n">
        <v>217.797</v>
      </c>
      <c r="E11" s="22" t="n">
        <v>217.797</v>
      </c>
      <c r="F11" s="21" t="n">
        <v>0.0239653</v>
      </c>
      <c r="G11" s="20" t="n">
        <v>-0.000320435</v>
      </c>
      <c r="H11" s="21" t="n">
        <v>0.536</v>
      </c>
      <c r="I11" s="22" t="n">
        <v>0.580455</v>
      </c>
      <c r="J11" s="21" t="n">
        <v>0.00212917</v>
      </c>
      <c r="K11" s="20" t="n">
        <v>0.0444545</v>
      </c>
    </row>
    <row r="12" customFormat="false" ht="12.75" hidden="false" customHeight="false" outlineLevel="0" collapsed="false">
      <c r="A12" s="23" t="s">
        <v>22</v>
      </c>
      <c r="B12" s="24" t="s">
        <v>23</v>
      </c>
      <c r="C12" s="24" t="n">
        <v>121</v>
      </c>
      <c r="D12" s="25" t="n">
        <v>200.943</v>
      </c>
      <c r="E12" s="1" t="n">
        <v>200.943</v>
      </c>
      <c r="F12" s="25" t="n">
        <v>0.0276672</v>
      </c>
      <c r="G12" s="24" t="n">
        <v>-9.15527E-005</v>
      </c>
      <c r="H12" s="25" t="n">
        <v>0.527</v>
      </c>
      <c r="I12" s="1" t="n">
        <v>0.537793</v>
      </c>
      <c r="J12" s="25" t="n">
        <v>0.00153796</v>
      </c>
      <c r="K12" s="24" t="n">
        <v>0.0107934</v>
      </c>
    </row>
    <row r="13" customFormat="false" ht="12.75" hidden="false" customHeight="false" outlineLevel="0" collapsed="false">
      <c r="A13" s="23" t="s">
        <v>22</v>
      </c>
      <c r="B13" s="24" t="s">
        <v>23</v>
      </c>
      <c r="C13" s="24" t="n">
        <v>121</v>
      </c>
      <c r="D13" s="25" t="n">
        <v>176.467</v>
      </c>
      <c r="E13" s="1" t="n">
        <v>176.467</v>
      </c>
      <c r="F13" s="25" t="n">
        <v>0.0241958</v>
      </c>
      <c r="G13" s="24" t="n">
        <v>0.00038147</v>
      </c>
      <c r="H13" s="25" t="n">
        <v>0.625</v>
      </c>
      <c r="I13" s="1" t="n">
        <v>0.571752</v>
      </c>
      <c r="J13" s="25" t="n">
        <v>0.00163951</v>
      </c>
      <c r="K13" s="24" t="n">
        <v>-0.0532479</v>
      </c>
    </row>
    <row r="14" customFormat="false" ht="12.75" hidden="false" customHeight="false" outlineLevel="0" collapsed="false">
      <c r="A14" s="23" t="s">
        <v>22</v>
      </c>
      <c r="B14" s="24" t="s">
        <v>23</v>
      </c>
      <c r="C14" s="24" t="n">
        <v>121</v>
      </c>
      <c r="D14" s="25" t="n">
        <v>151.38</v>
      </c>
      <c r="E14" s="1" t="n">
        <v>151.38</v>
      </c>
      <c r="F14" s="25" t="n">
        <v>0.0224976</v>
      </c>
      <c r="G14" s="24" t="n">
        <v>-0.000396729</v>
      </c>
      <c r="H14" s="25" t="n">
        <v>0.593</v>
      </c>
      <c r="I14" s="1" t="n">
        <v>0.592612</v>
      </c>
      <c r="J14" s="25" t="n">
        <v>0.00234653</v>
      </c>
      <c r="K14" s="24" t="n">
        <v>-0.000388384</v>
      </c>
    </row>
    <row r="15" customFormat="false" ht="12.75" hidden="false" customHeight="false" outlineLevel="0" collapsed="false">
      <c r="A15" s="23" t="s">
        <v>22</v>
      </c>
      <c r="B15" s="24" t="s">
        <v>23</v>
      </c>
      <c r="C15" s="24" t="n">
        <v>121</v>
      </c>
      <c r="D15" s="25" t="n">
        <v>126.358</v>
      </c>
      <c r="E15" s="1" t="n">
        <v>126.358</v>
      </c>
      <c r="F15" s="25" t="n">
        <v>0.0266915</v>
      </c>
      <c r="G15" s="24" t="n">
        <v>0.000221252</v>
      </c>
      <c r="H15" s="25" t="n">
        <v>0.42</v>
      </c>
      <c r="I15" s="1" t="n">
        <v>0.46281</v>
      </c>
      <c r="J15" s="25" t="n">
        <v>0.00362932</v>
      </c>
      <c r="K15" s="24" t="n">
        <v>0.0428099</v>
      </c>
    </row>
    <row r="16" customFormat="false" ht="12.75" hidden="false" customHeight="false" outlineLevel="0" collapsed="false">
      <c r="A16" s="23" t="s">
        <v>22</v>
      </c>
      <c r="B16" s="24" t="s">
        <v>23</v>
      </c>
      <c r="C16" s="24" t="n">
        <v>121</v>
      </c>
      <c r="D16" s="25" t="n">
        <v>101.176</v>
      </c>
      <c r="E16" s="1" t="n">
        <v>101.176</v>
      </c>
      <c r="F16" s="25" t="n">
        <v>0.0219317</v>
      </c>
      <c r="G16" s="24" t="n">
        <v>-0.000305176</v>
      </c>
      <c r="H16" s="25" t="n">
        <v>0.198</v>
      </c>
      <c r="I16" s="1" t="n">
        <v>0.216702</v>
      </c>
      <c r="J16" s="25" t="n">
        <v>0.00172552</v>
      </c>
      <c r="K16" s="24" t="n">
        <v>0.0187025</v>
      </c>
    </row>
    <row r="17" customFormat="false" ht="12.75" hidden="false" customHeight="false" outlineLevel="0" collapsed="false">
      <c r="A17" s="23" t="s">
        <v>22</v>
      </c>
      <c r="B17" s="24" t="s">
        <v>23</v>
      </c>
      <c r="C17" s="24" t="n">
        <v>121</v>
      </c>
      <c r="D17" s="25" t="n">
        <v>76.371</v>
      </c>
      <c r="E17" s="1" t="n">
        <v>76.371</v>
      </c>
      <c r="F17" s="25" t="n">
        <v>0.0212321</v>
      </c>
      <c r="G17" s="24" t="n">
        <v>-2.28882E-005</v>
      </c>
      <c r="H17" s="25" t="n">
        <v>0.435</v>
      </c>
      <c r="I17" s="1" t="n">
        <v>0.43519</v>
      </c>
      <c r="J17" s="25" t="n">
        <v>0.00191186</v>
      </c>
      <c r="K17" s="24" t="n">
        <v>0.000190079</v>
      </c>
    </row>
    <row r="18" customFormat="false" ht="12.75" hidden="false" customHeight="false" outlineLevel="0" collapsed="false">
      <c r="A18" s="23" t="s">
        <v>22</v>
      </c>
      <c r="B18" s="24" t="s">
        <v>23</v>
      </c>
      <c r="C18" s="24" t="n">
        <v>121</v>
      </c>
      <c r="D18" s="25" t="n">
        <v>51.361</v>
      </c>
      <c r="E18" s="1" t="n">
        <v>51.3611</v>
      </c>
      <c r="F18" s="25" t="n">
        <v>0.0218589</v>
      </c>
      <c r="G18" s="24" t="n">
        <v>6.86646E-005</v>
      </c>
      <c r="H18" s="25" t="n">
        <v>2.964</v>
      </c>
      <c r="I18" s="1" t="n">
        <v>3.04538</v>
      </c>
      <c r="J18" s="25" t="n">
        <v>0.00289042</v>
      </c>
      <c r="K18" s="24" t="n">
        <v>0.0813801</v>
      </c>
    </row>
    <row r="19" customFormat="false" ht="12.75" hidden="false" customHeight="false" outlineLevel="0" collapsed="false">
      <c r="A19" s="23" t="s">
        <v>22</v>
      </c>
      <c r="B19" s="24" t="s">
        <v>23</v>
      </c>
      <c r="C19" s="24" t="n">
        <v>121</v>
      </c>
      <c r="D19" s="25" t="n">
        <v>26.167</v>
      </c>
      <c r="E19" s="1" t="n">
        <v>26.1673</v>
      </c>
      <c r="F19" s="25" t="n">
        <v>0.0280672</v>
      </c>
      <c r="G19" s="24" t="n">
        <v>0.000314713</v>
      </c>
      <c r="H19" s="25" t="n">
        <v>2.976</v>
      </c>
      <c r="I19" s="1" t="n">
        <v>2.96832</v>
      </c>
      <c r="J19" s="25" t="n">
        <v>0.00210243</v>
      </c>
      <c r="K19" s="24" t="n">
        <v>-0.00767779</v>
      </c>
    </row>
    <row r="20" customFormat="false" ht="12.75" hidden="false" customHeight="false" outlineLevel="0" collapsed="false">
      <c r="A20" s="23" t="s">
        <v>22</v>
      </c>
      <c r="B20" s="24" t="s">
        <v>23</v>
      </c>
      <c r="C20" s="24" t="n">
        <v>121</v>
      </c>
      <c r="D20" s="25" t="n">
        <v>11.399</v>
      </c>
      <c r="E20" s="1" t="n">
        <v>11.3988</v>
      </c>
      <c r="F20" s="25" t="n">
        <v>0.0158946</v>
      </c>
      <c r="G20" s="24" t="n">
        <v>-0.000247955</v>
      </c>
      <c r="H20" s="25" t="n">
        <v>3.119</v>
      </c>
      <c r="I20" s="1" t="n">
        <v>3.26133</v>
      </c>
      <c r="J20" s="25" t="n">
        <v>0.0059096</v>
      </c>
      <c r="K20" s="24" t="n">
        <v>0.142331</v>
      </c>
    </row>
    <row r="21" customFormat="false" ht="13.5" hidden="false" customHeight="false" outlineLevel="0" collapsed="false">
      <c r="A21" s="26" t="s">
        <v>22</v>
      </c>
      <c r="B21" s="27" t="s">
        <v>23</v>
      </c>
      <c r="C21" s="27" t="n">
        <v>121</v>
      </c>
      <c r="D21" s="28" t="n">
        <v>6.319</v>
      </c>
      <c r="E21" s="29" t="n">
        <v>6.31922</v>
      </c>
      <c r="F21" s="28" t="n">
        <v>0.0248396</v>
      </c>
      <c r="G21" s="27" t="n">
        <v>0.00022316</v>
      </c>
      <c r="H21" s="28" t="n">
        <v>3.432</v>
      </c>
      <c r="I21" s="29" t="n">
        <v>3.35875</v>
      </c>
      <c r="J21" s="28" t="n">
        <v>0.115088</v>
      </c>
      <c r="K21" s="27" t="n">
        <v>-0.0732479</v>
      </c>
    </row>
    <row r="22" customFormat="false" ht="13.5" hidden="false" customHeight="false" outlineLevel="0" collapsed="false">
      <c r="A22" s="1" t="s">
        <v>13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2.75" hidden="false" customHeight="false" outlineLevel="0" collapsed="false">
      <c r="A23" s="19" t="s">
        <v>24</v>
      </c>
      <c r="B23" s="20" t="s">
        <v>25</v>
      </c>
      <c r="C23" s="20" t="n">
        <v>121</v>
      </c>
      <c r="D23" s="21" t="n">
        <v>46.259</v>
      </c>
      <c r="E23" s="22" t="n">
        <v>46.2593</v>
      </c>
      <c r="F23" s="21" t="n">
        <v>0.144469</v>
      </c>
      <c r="G23" s="20" t="n">
        <v>0.000305176</v>
      </c>
      <c r="H23" s="21" t="n">
        <v>2.277</v>
      </c>
      <c r="I23" s="22" t="n">
        <v>1.89955</v>
      </c>
      <c r="J23" s="21" t="n">
        <v>0.00240137</v>
      </c>
      <c r="K23" s="20" t="n">
        <v>-0.377455</v>
      </c>
    </row>
    <row r="24" customFormat="false" ht="12.75" hidden="false" customHeight="false" outlineLevel="0" collapsed="false">
      <c r="A24" s="23" t="s">
        <v>24</v>
      </c>
      <c r="B24" s="24" t="s">
        <v>25</v>
      </c>
      <c r="C24" s="24" t="n">
        <v>107</v>
      </c>
      <c r="D24" s="25" t="n">
        <v>31.354</v>
      </c>
      <c r="E24" s="1" t="n">
        <v>31.1938</v>
      </c>
      <c r="F24" s="25" t="n">
        <v>0.492653</v>
      </c>
      <c r="G24" s="24" t="n">
        <v>-0.160187</v>
      </c>
      <c r="H24" s="25" t="n">
        <v>2.761</v>
      </c>
      <c r="I24" s="1" t="n">
        <v>2.76601</v>
      </c>
      <c r="J24" s="25" t="n">
        <v>0.00394179</v>
      </c>
      <c r="K24" s="24" t="n">
        <v>0.00500941</v>
      </c>
    </row>
    <row r="25" customFormat="false" ht="13.5" hidden="false" customHeight="false" outlineLevel="0" collapsed="false">
      <c r="A25" s="26" t="s">
        <v>24</v>
      </c>
      <c r="B25" s="27" t="s">
        <v>25</v>
      </c>
      <c r="C25" s="27" t="n">
        <v>121</v>
      </c>
      <c r="D25" s="28" t="n">
        <v>3.495</v>
      </c>
      <c r="E25" s="29" t="n">
        <v>3.49511</v>
      </c>
      <c r="F25" s="28" t="n">
        <v>0.274744</v>
      </c>
      <c r="G25" s="27" t="n">
        <v>0.000107527</v>
      </c>
      <c r="H25" s="28" t="n">
        <v>4.818</v>
      </c>
      <c r="I25" s="29" t="n">
        <v>4.7536</v>
      </c>
      <c r="J25" s="28" t="n">
        <v>0.00186855</v>
      </c>
      <c r="K25" s="27" t="n">
        <v>-0.0643964</v>
      </c>
    </row>
    <row r="26" customFormat="false" ht="13.5" hidden="false" customHeight="false" outlineLevel="0" collapsed="false">
      <c r="A26" s="1" t="s">
        <v>13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A27" s="19" t="s">
        <v>26</v>
      </c>
      <c r="B27" s="20" t="s">
        <v>27</v>
      </c>
      <c r="C27" s="20" t="n">
        <v>121</v>
      </c>
      <c r="D27" s="21" t="n">
        <v>90.072</v>
      </c>
      <c r="E27" s="22" t="n">
        <v>90.0722</v>
      </c>
      <c r="F27" s="21" t="n">
        <v>0.112576</v>
      </c>
      <c r="G27" s="20" t="n">
        <v>0.000175476</v>
      </c>
      <c r="H27" s="21" t="n">
        <v>1.103</v>
      </c>
      <c r="I27" s="22" t="n">
        <v>1.09634</v>
      </c>
      <c r="J27" s="21" t="n">
        <v>0.00160497</v>
      </c>
      <c r="K27" s="20" t="n">
        <v>-0.0066613</v>
      </c>
    </row>
    <row r="28" customFormat="false" ht="12.75" hidden="false" customHeight="false" outlineLevel="0" collapsed="false">
      <c r="A28" s="23" t="s">
        <v>26</v>
      </c>
      <c r="B28" s="24" t="s">
        <v>27</v>
      </c>
      <c r="C28" s="24" t="n">
        <v>121</v>
      </c>
      <c r="D28" s="25" t="n">
        <v>76.544</v>
      </c>
      <c r="E28" s="1" t="n">
        <v>76.5444</v>
      </c>
      <c r="F28" s="25" t="n">
        <v>0.281818</v>
      </c>
      <c r="G28" s="24" t="n">
        <v>0.000358582</v>
      </c>
      <c r="H28" s="25" t="n">
        <v>1.118</v>
      </c>
      <c r="I28" s="1" t="n">
        <v>1.10563</v>
      </c>
      <c r="J28" s="25" t="n">
        <v>0.00183999</v>
      </c>
      <c r="K28" s="24" t="n">
        <v>-0.0123719</v>
      </c>
    </row>
    <row r="29" customFormat="false" ht="13.5" hidden="false" customHeight="false" outlineLevel="0" collapsed="false">
      <c r="A29" s="26" t="s">
        <v>26</v>
      </c>
      <c r="B29" s="27" t="s">
        <v>27</v>
      </c>
      <c r="C29" s="27" t="n">
        <v>175</v>
      </c>
      <c r="D29" s="28" t="n">
        <v>2.481</v>
      </c>
      <c r="E29" s="29" t="n">
        <v>2.26964</v>
      </c>
      <c r="F29" s="28" t="n">
        <v>0.40555</v>
      </c>
      <c r="G29" s="27" t="n">
        <v>-0.21136</v>
      </c>
      <c r="H29" s="28" t="n">
        <v>5.272</v>
      </c>
      <c r="I29" s="29" t="n">
        <v>5.25693</v>
      </c>
      <c r="J29" s="28" t="n">
        <v>0.00483238</v>
      </c>
      <c r="K29" s="27" t="n">
        <v>-0.0150685</v>
      </c>
    </row>
    <row r="30" customFormat="false" ht="13.5" hidden="false" customHeight="false" outlineLevel="0" collapsed="false">
      <c r="A30" s="1" t="s">
        <v>13</v>
      </c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2.75" hidden="false" customHeight="false" outlineLevel="0" collapsed="false">
      <c r="A31" s="19" t="s">
        <v>28</v>
      </c>
      <c r="B31" s="20" t="s">
        <v>29</v>
      </c>
      <c r="C31" s="20" t="n">
        <v>121</v>
      </c>
      <c r="D31" s="21" t="n">
        <v>135.098</v>
      </c>
      <c r="E31" s="22" t="n">
        <v>135.098</v>
      </c>
      <c r="F31" s="21" t="n">
        <v>0.485475</v>
      </c>
      <c r="G31" s="20" t="n">
        <v>0.000442505</v>
      </c>
      <c r="H31" s="21" t="n">
        <v>1.554</v>
      </c>
      <c r="I31" s="22" t="n">
        <v>1.55734</v>
      </c>
      <c r="J31" s="21" t="n">
        <v>0.00218919</v>
      </c>
      <c r="K31" s="20" t="n">
        <v>0.00333881</v>
      </c>
    </row>
    <row r="32" customFormat="false" ht="13.5" hidden="false" customHeight="false" outlineLevel="0" collapsed="false">
      <c r="A32" s="26" t="s">
        <v>28</v>
      </c>
      <c r="B32" s="27" t="s">
        <v>29</v>
      </c>
      <c r="C32" s="27" t="n">
        <v>242</v>
      </c>
      <c r="D32" s="28" t="n">
        <v>6.298</v>
      </c>
      <c r="E32" s="29" t="n">
        <v>5.96274</v>
      </c>
      <c r="F32" s="28" t="n">
        <v>0.377582</v>
      </c>
      <c r="G32" s="27" t="n">
        <v>-0.335256</v>
      </c>
      <c r="H32" s="28" t="n">
        <v>6.057</v>
      </c>
      <c r="I32" s="29" t="n">
        <v>6.0598</v>
      </c>
      <c r="J32" s="28" t="n">
        <v>0.0101524</v>
      </c>
      <c r="K32" s="27" t="n">
        <v>0.00280142</v>
      </c>
    </row>
    <row r="33" customFormat="false" ht="13.5" hidden="false" customHeight="false" outlineLevel="0" collapsed="false">
      <c r="A33" s="1" t="s">
        <v>13</v>
      </c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2.75" hidden="false" customHeight="false" outlineLevel="0" collapsed="false">
      <c r="A34" s="19" t="s">
        <v>30</v>
      </c>
      <c r="B34" s="20" t="s">
        <v>31</v>
      </c>
      <c r="C34" s="20" t="n">
        <v>121</v>
      </c>
      <c r="D34" s="21" t="n">
        <v>946.451</v>
      </c>
      <c r="E34" s="22" t="n">
        <v>946.451</v>
      </c>
      <c r="F34" s="21" t="n">
        <v>0.396012</v>
      </c>
      <c r="G34" s="20" t="n">
        <v>0.000183105</v>
      </c>
      <c r="H34" s="21" t="n">
        <v>0.312</v>
      </c>
      <c r="I34" s="22" t="n">
        <v>0.207719</v>
      </c>
      <c r="J34" s="21" t="n">
        <v>0.00278455</v>
      </c>
      <c r="K34" s="20" t="n">
        <v>-0.104281</v>
      </c>
    </row>
    <row r="35" customFormat="false" ht="12.75" hidden="false" customHeight="false" outlineLevel="0" collapsed="false">
      <c r="A35" s="23" t="s">
        <v>30</v>
      </c>
      <c r="B35" s="24" t="s">
        <v>31</v>
      </c>
      <c r="C35" s="24" t="n">
        <v>121</v>
      </c>
      <c r="D35" s="25" t="n">
        <v>201.571</v>
      </c>
      <c r="E35" s="1" t="n">
        <v>201.571</v>
      </c>
      <c r="F35" s="25" t="n">
        <v>0.133634</v>
      </c>
      <c r="G35" s="24" t="n">
        <v>0.000259399</v>
      </c>
      <c r="H35" s="25" t="n">
        <v>1.453</v>
      </c>
      <c r="I35" s="1" t="n">
        <v>1.42774</v>
      </c>
      <c r="J35" s="25" t="n">
        <v>0.00333356</v>
      </c>
      <c r="K35" s="24" t="n">
        <v>-0.0252644</v>
      </c>
    </row>
    <row r="36" customFormat="false" ht="13.5" hidden="false" customHeight="false" outlineLevel="0" collapsed="false">
      <c r="A36" s="26" t="s">
        <v>30</v>
      </c>
      <c r="B36" s="27" t="s">
        <v>31</v>
      </c>
      <c r="C36" s="27" t="n">
        <v>121</v>
      </c>
      <c r="D36" s="28" t="n">
        <v>2.19</v>
      </c>
      <c r="E36" s="29" t="n">
        <v>2.1901</v>
      </c>
      <c r="F36" s="28" t="n">
        <v>0.409626</v>
      </c>
      <c r="G36" s="27" t="n">
        <v>9.91821E-005</v>
      </c>
      <c r="H36" s="28" t="n">
        <v>6.032</v>
      </c>
      <c r="I36" s="29" t="n">
        <v>5.99047</v>
      </c>
      <c r="J36" s="28" t="n">
        <v>0.00322252</v>
      </c>
      <c r="K36" s="27" t="n">
        <v>-0.0415292</v>
      </c>
    </row>
    <row r="37" customFormat="false" ht="13.5" hidden="false" customHeight="false" outlineLevel="0" collapsed="false">
      <c r="A37" s="1" t="s">
        <v>13</v>
      </c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2.75" hidden="false" customHeight="false" outlineLevel="0" collapsed="false">
      <c r="A38" s="19" t="s">
        <v>32</v>
      </c>
      <c r="B38" s="20" t="s">
        <v>33</v>
      </c>
      <c r="C38" s="20" t="n">
        <v>121</v>
      </c>
      <c r="D38" s="21" t="n">
        <v>1999.66</v>
      </c>
      <c r="E38" s="22" t="n">
        <v>1999.66</v>
      </c>
      <c r="F38" s="21" t="n">
        <v>0.484128</v>
      </c>
      <c r="G38" s="20" t="n">
        <v>0.000244141</v>
      </c>
      <c r="H38" s="21" t="n">
        <v>1.452</v>
      </c>
      <c r="I38" s="22" t="n">
        <v>1.4866</v>
      </c>
      <c r="J38" s="21" t="n">
        <v>0.00335283</v>
      </c>
      <c r="K38" s="20" t="n">
        <v>0.0346032</v>
      </c>
    </row>
    <row r="39" customFormat="false" ht="12.75" hidden="false" customHeight="false" outlineLevel="0" collapsed="false">
      <c r="A39" s="23" t="s">
        <v>32</v>
      </c>
      <c r="B39" s="24" t="s">
        <v>33</v>
      </c>
      <c r="C39" s="24" t="n">
        <v>96</v>
      </c>
      <c r="D39" s="25" t="n">
        <v>202.511</v>
      </c>
      <c r="E39" s="1" t="n">
        <v>202.709</v>
      </c>
      <c r="F39" s="25" t="n">
        <v>0.654419</v>
      </c>
      <c r="G39" s="24" t="n">
        <v>0.198395</v>
      </c>
      <c r="H39" s="25" t="n">
        <v>3.576</v>
      </c>
      <c r="I39" s="1" t="n">
        <v>3.73899</v>
      </c>
      <c r="J39" s="25" t="n">
        <v>0.00187783</v>
      </c>
      <c r="K39" s="24" t="n">
        <v>0.16299</v>
      </c>
    </row>
    <row r="40" customFormat="false" ht="13.5" hidden="false" customHeight="false" outlineLevel="0" collapsed="false">
      <c r="A40" s="26" t="s">
        <v>32</v>
      </c>
      <c r="B40" s="27" t="s">
        <v>33</v>
      </c>
      <c r="C40" s="27" t="n">
        <v>121</v>
      </c>
      <c r="D40" s="28" t="n">
        <v>4.5</v>
      </c>
      <c r="E40" s="29" t="n">
        <v>4.49999</v>
      </c>
      <c r="F40" s="28" t="n">
        <v>0.543833</v>
      </c>
      <c r="G40" s="27" t="n">
        <v>-8.10623E-006</v>
      </c>
      <c r="H40" s="28" t="n">
        <v>5.894</v>
      </c>
      <c r="I40" s="29" t="n">
        <v>5.83188</v>
      </c>
      <c r="J40" s="28" t="n">
        <v>0.00382658</v>
      </c>
      <c r="K40" s="27" t="n">
        <v>-0.0621243</v>
      </c>
    </row>
    <row r="41" customFormat="false" ht="13.5" hidden="false" customHeight="false" outlineLevel="0" collapsed="false">
      <c r="A41" s="1" t="s">
        <v>13</v>
      </c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2.75" hidden="false" customHeight="false" outlineLevel="0" collapsed="false">
      <c r="A42" s="19" t="s">
        <v>34</v>
      </c>
      <c r="B42" s="20" t="s">
        <v>35</v>
      </c>
      <c r="C42" s="20" t="n">
        <v>121</v>
      </c>
      <c r="D42" s="21" t="n">
        <v>1594.62</v>
      </c>
      <c r="E42" s="22" t="n">
        <v>1594.62</v>
      </c>
      <c r="F42" s="21" t="n">
        <v>0.33411</v>
      </c>
      <c r="G42" s="20" t="n">
        <v>0.000366211</v>
      </c>
      <c r="H42" s="21" t="n">
        <v>1.096</v>
      </c>
      <c r="I42" s="22" t="n">
        <v>0.882727</v>
      </c>
      <c r="J42" s="21" t="n">
        <v>0.00310912</v>
      </c>
      <c r="K42" s="20" t="n">
        <v>-0.213273</v>
      </c>
    </row>
    <row r="43" customFormat="false" ht="12.75" hidden="false" customHeight="false" outlineLevel="0" collapsed="false">
      <c r="A43" s="23" t="s">
        <v>34</v>
      </c>
      <c r="B43" s="24" t="s">
        <v>35</v>
      </c>
      <c r="C43" s="24" t="n">
        <v>121</v>
      </c>
      <c r="D43" s="25" t="n">
        <v>601.884</v>
      </c>
      <c r="E43" s="1" t="n">
        <v>601.884</v>
      </c>
      <c r="F43" s="25" t="n">
        <v>0.423971</v>
      </c>
      <c r="G43" s="24" t="n">
        <v>-0.000244141</v>
      </c>
      <c r="H43" s="25" t="n">
        <v>0.472</v>
      </c>
      <c r="I43" s="1" t="n">
        <v>0.427628</v>
      </c>
      <c r="J43" s="25" t="n">
        <v>0.00162344</v>
      </c>
      <c r="K43" s="24" t="n">
        <v>-0.0443719</v>
      </c>
    </row>
    <row r="44" customFormat="false" ht="13.5" hidden="false" customHeight="false" outlineLevel="0" collapsed="false">
      <c r="A44" s="26" t="s">
        <v>34</v>
      </c>
      <c r="B44" s="27" t="s">
        <v>35</v>
      </c>
      <c r="C44" s="27" t="n">
        <v>121</v>
      </c>
      <c r="D44" s="28" t="n">
        <v>1.695</v>
      </c>
      <c r="E44" s="29" t="n">
        <v>1.69522</v>
      </c>
      <c r="F44" s="28" t="n">
        <v>0.26235</v>
      </c>
      <c r="G44" s="27" t="n">
        <v>0.000223041</v>
      </c>
      <c r="H44" s="28" t="n">
        <v>6.282</v>
      </c>
      <c r="I44" s="29" t="n">
        <v>6.26816</v>
      </c>
      <c r="J44" s="28" t="n">
        <v>0.00446094</v>
      </c>
      <c r="K44" s="27" t="n">
        <v>-0.0138431</v>
      </c>
    </row>
    <row r="45" customFormat="false" ht="13.5" hidden="false" customHeight="false" outlineLevel="0" collapsed="false">
      <c r="A45" s="1" t="s">
        <v>13</v>
      </c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A46" s="19" t="s">
        <v>36</v>
      </c>
      <c r="B46" s="20" t="s">
        <v>37</v>
      </c>
      <c r="C46" s="20" t="n">
        <v>121</v>
      </c>
      <c r="D46" s="21" t="n">
        <v>1080.17</v>
      </c>
      <c r="E46" s="22" t="n">
        <v>1080.17</v>
      </c>
      <c r="F46" s="21" t="n">
        <v>0.0936802</v>
      </c>
      <c r="G46" s="20" t="n">
        <v>0.000366211</v>
      </c>
      <c r="H46" s="21" t="n">
        <v>0.302</v>
      </c>
      <c r="I46" s="22" t="n">
        <v>0.305934</v>
      </c>
      <c r="J46" s="21" t="n">
        <v>0.0019989</v>
      </c>
      <c r="K46" s="20" t="n">
        <v>0.00393391</v>
      </c>
    </row>
    <row r="47" customFormat="false" ht="12.75" hidden="false" customHeight="false" outlineLevel="0" collapsed="false">
      <c r="A47" s="23" t="s">
        <v>36</v>
      </c>
      <c r="B47" s="24" t="s">
        <v>37</v>
      </c>
      <c r="C47" s="24" t="n">
        <v>121</v>
      </c>
      <c r="D47" s="25" t="n">
        <v>402.926</v>
      </c>
      <c r="E47" s="1" t="n">
        <v>402.926</v>
      </c>
      <c r="F47" s="25" t="n">
        <v>0.435652</v>
      </c>
      <c r="G47" s="24" t="n">
        <v>0.000366211</v>
      </c>
      <c r="H47" s="25" t="n">
        <v>0.996</v>
      </c>
      <c r="I47" s="1" t="n">
        <v>0.965405</v>
      </c>
      <c r="J47" s="25" t="n">
        <v>0.00190429</v>
      </c>
      <c r="K47" s="24" t="n">
        <v>-0.0305951</v>
      </c>
    </row>
    <row r="48" customFormat="false" ht="13.5" hidden="false" customHeight="false" outlineLevel="0" collapsed="false">
      <c r="A48" s="26" t="s">
        <v>36</v>
      </c>
      <c r="B48" s="27" t="s">
        <v>37</v>
      </c>
      <c r="C48" s="27" t="n">
        <v>121</v>
      </c>
      <c r="D48" s="28" t="n">
        <v>2.612</v>
      </c>
      <c r="E48" s="29" t="n">
        <v>2.61218</v>
      </c>
      <c r="F48" s="28" t="n">
        <v>0.179113</v>
      </c>
      <c r="G48" s="27" t="n">
        <v>0.000181913</v>
      </c>
      <c r="H48" s="28" t="n">
        <v>6.266</v>
      </c>
      <c r="I48" s="29" t="n">
        <v>6.22773</v>
      </c>
      <c r="J48" s="28" t="n">
        <v>0.00655739</v>
      </c>
      <c r="K48" s="27" t="n">
        <v>-0.0382724</v>
      </c>
    </row>
    <row r="49" customFormat="false" ht="13.5" hidden="false" customHeight="false" outlineLevel="0" collapsed="false">
      <c r="A49" s="1" t="s">
        <v>13</v>
      </c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2.75" hidden="false" customHeight="false" outlineLevel="0" collapsed="false">
      <c r="A50" s="19" t="s">
        <v>38</v>
      </c>
      <c r="B50" s="20" t="s">
        <v>39</v>
      </c>
      <c r="C50" s="20" t="n">
        <v>121</v>
      </c>
      <c r="D50" s="21" t="n">
        <v>771.926</v>
      </c>
      <c r="E50" s="22" t="n">
        <v>771.926</v>
      </c>
      <c r="F50" s="21" t="n">
        <v>0.319325</v>
      </c>
      <c r="G50" s="20" t="n">
        <v>0.000305176</v>
      </c>
      <c r="H50" s="21" t="n">
        <v>0.335</v>
      </c>
      <c r="I50" s="22" t="n">
        <v>0.311496</v>
      </c>
      <c r="J50" s="21" t="n">
        <v>0.00245671</v>
      </c>
      <c r="K50" s="20" t="n">
        <v>-0.0235041</v>
      </c>
    </row>
    <row r="51" customFormat="false" ht="13.5" hidden="false" customHeight="false" outlineLevel="0" collapsed="false">
      <c r="A51" s="26" t="s">
        <v>38</v>
      </c>
      <c r="B51" s="27" t="s">
        <v>39</v>
      </c>
      <c r="C51" s="27" t="n">
        <v>114</v>
      </c>
      <c r="D51" s="28" t="n">
        <v>502.881</v>
      </c>
      <c r="E51" s="29" t="n">
        <v>502.944</v>
      </c>
      <c r="F51" s="28" t="n">
        <v>0.53299</v>
      </c>
      <c r="G51" s="27" t="n">
        <v>0.063446</v>
      </c>
      <c r="H51" s="28" t="n">
        <v>0.73</v>
      </c>
      <c r="I51" s="29" t="n">
        <v>0.695693</v>
      </c>
      <c r="J51" s="28" t="n">
        <v>0.00181502</v>
      </c>
      <c r="K51" s="27" t="n">
        <v>-0.0343071</v>
      </c>
    </row>
    <row r="52" customFormat="false" ht="13.5" hidden="false" customHeight="false" outlineLevel="0" collapsed="false">
      <c r="A52" s="1" t="s">
        <v>13</v>
      </c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2.75" hidden="false" customHeight="false" outlineLevel="0" collapsed="false">
      <c r="A53" s="19" t="s">
        <v>40</v>
      </c>
      <c r="B53" s="20" t="s">
        <v>41</v>
      </c>
      <c r="C53" s="20" t="n">
        <v>242</v>
      </c>
      <c r="D53" s="21" t="n">
        <v>124.984</v>
      </c>
      <c r="E53" s="22" t="n">
        <v>125.19</v>
      </c>
      <c r="F53" s="21" t="n">
        <v>0.453586</v>
      </c>
      <c r="G53" s="20" t="n">
        <v>0.205544</v>
      </c>
      <c r="H53" s="21" t="n">
        <v>1.359</v>
      </c>
      <c r="I53" s="22" t="n">
        <v>1.36105</v>
      </c>
      <c r="J53" s="21" t="n">
        <v>0.00452811</v>
      </c>
      <c r="K53" s="20" t="n">
        <v>0.00204957</v>
      </c>
    </row>
    <row r="54" customFormat="false" ht="12.75" hidden="false" customHeight="false" outlineLevel="0" collapsed="false">
      <c r="A54" s="23" t="s">
        <v>40</v>
      </c>
      <c r="B54" s="24" t="s">
        <v>41</v>
      </c>
      <c r="C54" s="24" t="n">
        <v>120</v>
      </c>
      <c r="D54" s="25" t="n">
        <v>102.03</v>
      </c>
      <c r="E54" s="1" t="n">
        <v>102.039</v>
      </c>
      <c r="F54" s="25" t="n">
        <v>0.662872</v>
      </c>
      <c r="G54" s="24" t="n">
        <v>0.00852966</v>
      </c>
      <c r="H54" s="25" t="n">
        <v>2.058</v>
      </c>
      <c r="I54" s="1" t="n">
        <v>1.9656</v>
      </c>
      <c r="J54" s="25" t="n">
        <v>0.04558</v>
      </c>
      <c r="K54" s="24" t="n">
        <v>-0.0924001</v>
      </c>
    </row>
    <row r="55" customFormat="false" ht="13.5" hidden="false" customHeight="false" outlineLevel="0" collapsed="false">
      <c r="A55" s="26" t="s">
        <v>40</v>
      </c>
      <c r="B55" s="27" t="s">
        <v>41</v>
      </c>
      <c r="C55" s="27" t="n">
        <v>121</v>
      </c>
      <c r="D55" s="28" t="n">
        <v>6.486</v>
      </c>
      <c r="E55" s="29" t="n">
        <v>6.4864</v>
      </c>
      <c r="F55" s="28" t="n">
        <v>0.341877</v>
      </c>
      <c r="G55" s="27" t="n">
        <v>0.000404835</v>
      </c>
      <c r="H55" s="28" t="n">
        <v>6.132</v>
      </c>
      <c r="I55" s="29" t="n">
        <v>6.17351</v>
      </c>
      <c r="J55" s="28" t="n">
        <v>0.00345476</v>
      </c>
      <c r="K55" s="27" t="n">
        <v>0.0415125</v>
      </c>
    </row>
    <row r="56" customFormat="false" ht="13.5" hidden="false" customHeight="false" outlineLevel="0" collapsed="false">
      <c r="A56" s="1" t="s">
        <v>13</v>
      </c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2.75" hidden="false" customHeight="false" outlineLevel="0" collapsed="false">
      <c r="A57" s="19" t="s">
        <v>42</v>
      </c>
      <c r="B57" s="20" t="s">
        <v>43</v>
      </c>
      <c r="C57" s="20" t="n">
        <v>121</v>
      </c>
      <c r="D57" s="21" t="n">
        <v>51.469</v>
      </c>
      <c r="E57" s="22" t="n">
        <v>51.4688</v>
      </c>
      <c r="F57" s="21" t="n">
        <v>0.176325</v>
      </c>
      <c r="G57" s="20" t="n">
        <v>-0.000225067</v>
      </c>
      <c r="H57" s="21" t="n">
        <v>2.438</v>
      </c>
      <c r="I57" s="22" t="n">
        <v>2.4644</v>
      </c>
      <c r="J57" s="21" t="n">
        <v>0.00264726</v>
      </c>
      <c r="K57" s="20" t="n">
        <v>0.0263968</v>
      </c>
    </row>
    <row r="58" customFormat="false" ht="13.5" hidden="false" customHeight="false" outlineLevel="0" collapsed="false">
      <c r="A58" s="26" t="s">
        <v>42</v>
      </c>
      <c r="B58" s="27" t="s">
        <v>43</v>
      </c>
      <c r="C58" s="27" t="n">
        <v>121</v>
      </c>
      <c r="D58" s="28" t="n">
        <v>2.755</v>
      </c>
      <c r="E58" s="29" t="n">
        <v>2.75512</v>
      </c>
      <c r="F58" s="28" t="n">
        <v>0.211797</v>
      </c>
      <c r="G58" s="27" t="n">
        <v>0.000115633</v>
      </c>
      <c r="H58" s="28" t="n">
        <v>5.599</v>
      </c>
      <c r="I58" s="29" t="n">
        <v>5.90337</v>
      </c>
      <c r="J58" s="28" t="n">
        <v>0.0029641</v>
      </c>
      <c r="K58" s="27" t="n">
        <v>0.304372</v>
      </c>
    </row>
    <row r="59" customFormat="false" ht="13.5" hidden="false" customHeight="false" outlineLevel="0" collapsed="false">
      <c r="A59" s="1" t="s">
        <v>13</v>
      </c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2.75" hidden="false" customHeight="false" outlineLevel="0" collapsed="false">
      <c r="A60" s="19" t="s">
        <v>44</v>
      </c>
      <c r="B60" s="20" t="s">
        <v>45</v>
      </c>
      <c r="C60" s="20" t="n">
        <v>121</v>
      </c>
      <c r="D60" s="21" t="n">
        <v>30.477</v>
      </c>
      <c r="E60" s="22" t="n">
        <v>30.4768</v>
      </c>
      <c r="F60" s="21" t="n">
        <v>0.112879</v>
      </c>
      <c r="G60" s="20" t="n">
        <v>-0.000198364</v>
      </c>
      <c r="H60" s="21" t="n">
        <v>2.962</v>
      </c>
      <c r="I60" s="22" t="n">
        <v>2.94467</v>
      </c>
      <c r="J60" s="21" t="n">
        <v>0.00198068</v>
      </c>
      <c r="K60" s="20" t="n">
        <v>-0.0173304</v>
      </c>
    </row>
    <row r="61" customFormat="false" ht="13.5" hidden="false" customHeight="false" outlineLevel="0" collapsed="false">
      <c r="A61" s="26" t="s">
        <v>44</v>
      </c>
      <c r="B61" s="27" t="s">
        <v>45</v>
      </c>
      <c r="C61" s="27" t="n">
        <v>121</v>
      </c>
      <c r="D61" s="28" t="n">
        <v>2.112</v>
      </c>
      <c r="E61" s="29" t="n">
        <v>2.11204</v>
      </c>
      <c r="F61" s="28" t="n">
        <v>0.212077</v>
      </c>
      <c r="G61" s="27" t="n">
        <v>4.12464E-005</v>
      </c>
      <c r="H61" s="28" t="n">
        <v>5.03</v>
      </c>
      <c r="I61" s="29" t="n">
        <v>5.08643</v>
      </c>
      <c r="J61" s="28" t="n">
        <v>0.00226872</v>
      </c>
      <c r="K61" s="27" t="n">
        <v>0.0564294</v>
      </c>
    </row>
    <row r="62" customFormat="false" ht="13.5" hidden="false" customHeight="false" outlineLevel="0" collapsed="false">
      <c r="A62" s="1" t="s">
        <v>13</v>
      </c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2.75" hidden="false" customHeight="false" outlineLevel="0" collapsed="false">
      <c r="A63" s="19" t="s">
        <v>46</v>
      </c>
      <c r="B63" s="20" t="s">
        <v>47</v>
      </c>
      <c r="C63" s="20" t="n">
        <v>121</v>
      </c>
      <c r="D63" s="21" t="n">
        <v>21.069</v>
      </c>
      <c r="E63" s="22" t="n">
        <v>21.0695</v>
      </c>
      <c r="F63" s="21" t="n">
        <v>0.277541</v>
      </c>
      <c r="G63" s="20" t="n">
        <v>0.000495911</v>
      </c>
      <c r="H63" s="21" t="n">
        <v>3.733</v>
      </c>
      <c r="I63" s="22" t="n">
        <v>3.65162</v>
      </c>
      <c r="J63" s="21" t="n">
        <v>0.00674447</v>
      </c>
      <c r="K63" s="20" t="n">
        <v>-0.0813801</v>
      </c>
    </row>
    <row r="64" customFormat="false" ht="13.5" hidden="false" customHeight="false" outlineLevel="0" collapsed="false">
      <c r="A64" s="26" t="s">
        <v>46</v>
      </c>
      <c r="B64" s="27" t="s">
        <v>47</v>
      </c>
      <c r="C64" s="27" t="n">
        <v>121</v>
      </c>
      <c r="D64" s="28" t="n">
        <v>2.13</v>
      </c>
      <c r="E64" s="29" t="n">
        <v>2.12958</v>
      </c>
      <c r="F64" s="28" t="n">
        <v>0.262973</v>
      </c>
      <c r="G64" s="27" t="n">
        <v>-0.000421524</v>
      </c>
      <c r="H64" s="28" t="n">
        <v>5.23</v>
      </c>
      <c r="I64" s="29" t="n">
        <v>5.23997</v>
      </c>
      <c r="J64" s="28" t="n">
        <v>0.00279427</v>
      </c>
      <c r="K64" s="27" t="n">
        <v>0.00997496</v>
      </c>
    </row>
    <row r="65" customFormat="false" ht="13.5" hidden="false" customHeight="false" outlineLevel="0" collapsed="false">
      <c r="A65" s="1" t="s">
        <v>13</v>
      </c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2.75" hidden="false" customHeight="false" outlineLevel="0" collapsed="false">
      <c r="A66" s="19" t="s">
        <v>48</v>
      </c>
      <c r="B66" s="20" t="s">
        <v>49</v>
      </c>
      <c r="C66" s="20" t="n">
        <v>121</v>
      </c>
      <c r="D66" s="21" t="n">
        <v>86.456</v>
      </c>
      <c r="E66" s="22" t="n">
        <v>86.4563</v>
      </c>
      <c r="F66" s="21" t="n">
        <v>0.0637281</v>
      </c>
      <c r="G66" s="20" t="n">
        <v>0.000305176</v>
      </c>
      <c r="H66" s="21" t="n">
        <v>2.467</v>
      </c>
      <c r="I66" s="22" t="n">
        <v>2.49908</v>
      </c>
      <c r="J66" s="21" t="n">
        <v>0.0025904</v>
      </c>
      <c r="K66" s="20" t="n">
        <v>0.0320826</v>
      </c>
    </row>
    <row r="67" customFormat="false" ht="12.75" hidden="false" customHeight="false" outlineLevel="0" collapsed="false">
      <c r="A67" s="23" t="s">
        <v>48</v>
      </c>
      <c r="B67" s="24" t="s">
        <v>49</v>
      </c>
      <c r="C67" s="24" t="n">
        <v>121</v>
      </c>
      <c r="D67" s="25" t="n">
        <v>20.753</v>
      </c>
      <c r="E67" s="1" t="n">
        <v>20.7532</v>
      </c>
      <c r="F67" s="25" t="n">
        <v>0.283808</v>
      </c>
      <c r="G67" s="24" t="n">
        <v>0.000230789</v>
      </c>
      <c r="H67" s="25" t="n">
        <v>4.315</v>
      </c>
      <c r="I67" s="1" t="n">
        <v>4.30164</v>
      </c>
      <c r="J67" s="25" t="n">
        <v>0.00429155</v>
      </c>
      <c r="K67" s="24" t="n">
        <v>-0.0133638</v>
      </c>
    </row>
    <row r="68" customFormat="false" ht="13.5" hidden="false" customHeight="false" outlineLevel="0" collapsed="false">
      <c r="A68" s="26" t="s">
        <v>48</v>
      </c>
      <c r="B68" s="27" t="s">
        <v>49</v>
      </c>
      <c r="C68" s="27" t="n">
        <v>121</v>
      </c>
      <c r="D68" s="28" t="n">
        <v>2.577</v>
      </c>
      <c r="E68" s="29" t="n">
        <v>2.57687</v>
      </c>
      <c r="F68" s="28" t="n">
        <v>0.298121</v>
      </c>
      <c r="G68" s="27" t="n">
        <v>-0.000132084</v>
      </c>
      <c r="H68" s="28" t="n">
        <v>5.758</v>
      </c>
      <c r="I68" s="29" t="n">
        <v>5.71314</v>
      </c>
      <c r="J68" s="28" t="n">
        <v>0.0141058</v>
      </c>
      <c r="K68" s="27" t="n">
        <v>-0.0448594</v>
      </c>
    </row>
    <row r="69" customFormat="false" ht="13.5" hidden="false" customHeight="false" outlineLevel="0" collapsed="false">
      <c r="A69" s="1" t="s">
        <v>13</v>
      </c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2.75" hidden="false" customHeight="false" outlineLevel="0" collapsed="false">
      <c r="A70" s="19" t="s">
        <v>50</v>
      </c>
      <c r="B70" s="20" t="s">
        <v>51</v>
      </c>
      <c r="C70" s="20" t="n">
        <v>121</v>
      </c>
      <c r="D70" s="21" t="n">
        <v>102.211</v>
      </c>
      <c r="E70" s="22" t="n">
        <v>102.211</v>
      </c>
      <c r="F70" s="21" t="n">
        <v>0.339143</v>
      </c>
      <c r="G70" s="20" t="n">
        <v>-0.000350952</v>
      </c>
      <c r="H70" s="21" t="n">
        <v>2.388</v>
      </c>
      <c r="I70" s="22" t="n">
        <v>2.19866</v>
      </c>
      <c r="J70" s="21" t="n">
        <v>0.0026444</v>
      </c>
      <c r="K70" s="20" t="n">
        <v>-0.189339</v>
      </c>
    </row>
    <row r="71" customFormat="false" ht="12.75" hidden="false" customHeight="false" outlineLevel="0" collapsed="false">
      <c r="A71" s="23" t="s">
        <v>50</v>
      </c>
      <c r="B71" s="24" t="s">
        <v>51</v>
      </c>
      <c r="C71" s="24" t="n">
        <v>121</v>
      </c>
      <c r="D71" s="25" t="n">
        <v>76.694</v>
      </c>
      <c r="E71" s="1" t="n">
        <v>76.6935</v>
      </c>
      <c r="F71" s="25" t="n">
        <v>0.138383</v>
      </c>
      <c r="G71" s="24" t="n">
        <v>-0.000473022</v>
      </c>
      <c r="H71" s="25" t="n">
        <v>2.432</v>
      </c>
      <c r="I71" s="1" t="n">
        <v>2.45251</v>
      </c>
      <c r="J71" s="25" t="n">
        <v>0.00150619</v>
      </c>
      <c r="K71" s="24" t="n">
        <v>0.0205123</v>
      </c>
    </row>
    <row r="72" customFormat="false" ht="13.5" hidden="false" customHeight="false" outlineLevel="0" collapsed="false">
      <c r="A72" s="26" t="s">
        <v>50</v>
      </c>
      <c r="B72" s="27" t="s">
        <v>51</v>
      </c>
      <c r="C72" s="27" t="n">
        <v>121</v>
      </c>
      <c r="D72" s="28" t="n">
        <v>2.975</v>
      </c>
      <c r="E72" s="29" t="n">
        <v>2.97526</v>
      </c>
      <c r="F72" s="28" t="n">
        <v>0.0554761</v>
      </c>
      <c r="G72" s="27" t="n">
        <v>0.000264645</v>
      </c>
      <c r="H72" s="28" t="n">
        <v>4.947</v>
      </c>
      <c r="I72" s="29" t="n">
        <v>4.9478</v>
      </c>
      <c r="J72" s="28" t="n">
        <v>0.00229719</v>
      </c>
      <c r="K72" s="27" t="n">
        <v>0.000801563</v>
      </c>
    </row>
    <row r="73" customFormat="false" ht="13.5" hidden="false" customHeight="false" outlineLevel="0" collapsed="false">
      <c r="A73" s="1" t="s">
        <v>13</v>
      </c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2.75" hidden="false" customHeight="false" outlineLevel="0" collapsed="false">
      <c r="A74" s="19" t="s">
        <v>52</v>
      </c>
      <c r="B74" s="20" t="s">
        <v>53</v>
      </c>
      <c r="C74" s="20" t="n">
        <v>121</v>
      </c>
      <c r="D74" s="21" t="n">
        <v>159.392</v>
      </c>
      <c r="E74" s="22" t="n">
        <v>159.392</v>
      </c>
      <c r="F74" s="21" t="n">
        <v>0.086832</v>
      </c>
      <c r="G74" s="20" t="n">
        <v>0.000488281</v>
      </c>
      <c r="H74" s="21" t="n">
        <v>1.588</v>
      </c>
      <c r="I74" s="22" t="n">
        <v>1.61782</v>
      </c>
      <c r="J74" s="21" t="n">
        <v>0.00264575</v>
      </c>
      <c r="K74" s="20" t="n">
        <v>0.0298182</v>
      </c>
    </row>
    <row r="75" customFormat="false" ht="12.75" hidden="false" customHeight="false" outlineLevel="0" collapsed="false">
      <c r="A75" s="23" t="s">
        <v>52</v>
      </c>
      <c r="B75" s="24" t="s">
        <v>53</v>
      </c>
      <c r="C75" s="24" t="n">
        <v>121</v>
      </c>
      <c r="D75" s="25" t="n">
        <v>126.75</v>
      </c>
      <c r="E75" s="1" t="n">
        <v>126.75</v>
      </c>
      <c r="F75" s="25" t="n">
        <v>0.490817</v>
      </c>
      <c r="G75" s="24" t="n">
        <v>-0.000480652</v>
      </c>
      <c r="H75" s="25" t="n">
        <v>1.691</v>
      </c>
      <c r="I75" s="1" t="n">
        <v>1.71894</v>
      </c>
      <c r="J75" s="25" t="n">
        <v>0.00200123</v>
      </c>
      <c r="K75" s="24" t="n">
        <v>0.0279422</v>
      </c>
    </row>
    <row r="76" customFormat="false" ht="13.5" hidden="false" customHeight="false" outlineLevel="0" collapsed="false">
      <c r="A76" s="26" t="s">
        <v>52</v>
      </c>
      <c r="B76" s="27" t="s">
        <v>53</v>
      </c>
      <c r="C76" s="27" t="n">
        <v>121</v>
      </c>
      <c r="D76" s="28" t="n">
        <v>2.884</v>
      </c>
      <c r="E76" s="29" t="n">
        <v>2.88363</v>
      </c>
      <c r="F76" s="28" t="n">
        <v>0.246987</v>
      </c>
      <c r="G76" s="27" t="n">
        <v>-0.000371933</v>
      </c>
      <c r="H76" s="28" t="n">
        <v>4.746</v>
      </c>
      <c r="I76" s="29" t="n">
        <v>5.04484</v>
      </c>
      <c r="J76" s="28" t="n">
        <v>0.0137544</v>
      </c>
      <c r="K76" s="27" t="n">
        <v>0.298843</v>
      </c>
    </row>
    <row r="77" customFormat="false" ht="13.5" hidden="false" customHeight="false" outlineLevel="0" collapsed="false">
      <c r="A77" s="1" t="s">
        <v>13</v>
      </c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2.75" hidden="false" customHeight="false" outlineLevel="0" collapsed="false">
      <c r="A78" s="19" t="s">
        <v>54</v>
      </c>
      <c r="B78" s="20" t="s">
        <v>55</v>
      </c>
      <c r="C78" s="20" t="n">
        <v>121</v>
      </c>
      <c r="D78" s="21" t="n">
        <v>85.748</v>
      </c>
      <c r="E78" s="22" t="n">
        <v>85.7482</v>
      </c>
      <c r="F78" s="21" t="n">
        <v>0.186188</v>
      </c>
      <c r="G78" s="20" t="n">
        <v>0.000198364</v>
      </c>
      <c r="H78" s="21" t="n">
        <v>1.462</v>
      </c>
      <c r="I78" s="22" t="n">
        <v>1.43726</v>
      </c>
      <c r="J78" s="21" t="n">
        <v>0.00204844</v>
      </c>
      <c r="K78" s="20" t="n">
        <v>-0.0247356</v>
      </c>
    </row>
    <row r="79" customFormat="false" ht="12.75" hidden="false" customHeight="false" outlineLevel="0" collapsed="false">
      <c r="A79" s="23" t="s">
        <v>54</v>
      </c>
      <c r="B79" s="24" t="s">
        <v>55</v>
      </c>
      <c r="C79" s="24" t="n">
        <v>121</v>
      </c>
      <c r="D79" s="25" t="n">
        <v>11.378</v>
      </c>
      <c r="E79" s="1" t="n">
        <v>11.3777</v>
      </c>
      <c r="F79" s="25" t="n">
        <v>0.205163</v>
      </c>
      <c r="G79" s="24" t="n">
        <v>-0.000289917</v>
      </c>
      <c r="H79" s="25" t="n">
        <v>5.211</v>
      </c>
      <c r="I79" s="1" t="n">
        <v>5.1072</v>
      </c>
      <c r="J79" s="25" t="n">
        <v>0.022007</v>
      </c>
      <c r="K79" s="24" t="n">
        <v>-0.103802</v>
      </c>
    </row>
    <row r="80" customFormat="false" ht="13.5" hidden="false" customHeight="false" outlineLevel="0" collapsed="false">
      <c r="A80" s="26" t="s">
        <v>54</v>
      </c>
      <c r="B80" s="27" t="s">
        <v>55</v>
      </c>
      <c r="C80" s="27" t="n">
        <v>121</v>
      </c>
      <c r="D80" s="28" t="n">
        <v>3.106</v>
      </c>
      <c r="E80" s="29" t="n">
        <v>3.10622</v>
      </c>
      <c r="F80" s="28" t="n">
        <v>0.112742</v>
      </c>
      <c r="G80" s="27" t="n">
        <v>0.00022316</v>
      </c>
      <c r="H80" s="28" t="n">
        <v>5.818</v>
      </c>
      <c r="I80" s="29" t="n">
        <v>5.79842</v>
      </c>
      <c r="J80" s="28" t="n">
        <v>0.00563292</v>
      </c>
      <c r="K80" s="27" t="n">
        <v>-0.0195785</v>
      </c>
    </row>
    <row r="81" customFormat="false" ht="13.5" hidden="false" customHeight="false" outlineLevel="0" collapsed="false">
      <c r="A81" s="1" t="s">
        <v>13</v>
      </c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2.75" hidden="false" customHeight="false" outlineLevel="0" collapsed="false">
      <c r="A82" s="19" t="s">
        <v>56</v>
      </c>
      <c r="B82" s="20" t="s">
        <v>57</v>
      </c>
      <c r="C82" s="20" t="n">
        <v>121</v>
      </c>
      <c r="D82" s="21" t="n">
        <v>192.183</v>
      </c>
      <c r="E82" s="22" t="n">
        <v>192.183</v>
      </c>
      <c r="F82" s="21" t="n">
        <v>0.371555</v>
      </c>
      <c r="G82" s="20" t="n">
        <v>-0.000442505</v>
      </c>
      <c r="H82" s="21" t="n">
        <v>1.425</v>
      </c>
      <c r="I82" s="22" t="n">
        <v>1.42558</v>
      </c>
      <c r="J82" s="21" t="n">
        <v>0.00151522</v>
      </c>
      <c r="K82" s="20" t="n">
        <v>0.000578523</v>
      </c>
    </row>
    <row r="83" customFormat="false" ht="12.75" hidden="false" customHeight="false" outlineLevel="0" collapsed="false">
      <c r="A83" s="23" t="s">
        <v>56</v>
      </c>
      <c r="B83" s="24" t="s">
        <v>57</v>
      </c>
      <c r="C83" s="24" t="n">
        <v>121</v>
      </c>
      <c r="D83" s="25" t="n">
        <v>76.543</v>
      </c>
      <c r="E83" s="1" t="n">
        <v>76.5426</v>
      </c>
      <c r="F83" s="25" t="n">
        <v>0.247</v>
      </c>
      <c r="G83" s="24" t="n">
        <v>-0.00038147</v>
      </c>
      <c r="H83" s="25" t="n">
        <v>2.05</v>
      </c>
      <c r="I83" s="1" t="n">
        <v>2.05895</v>
      </c>
      <c r="J83" s="25" t="n">
        <v>0.00514595</v>
      </c>
      <c r="K83" s="24" t="n">
        <v>0.00895047</v>
      </c>
    </row>
    <row r="84" customFormat="false" ht="13.5" hidden="false" customHeight="false" outlineLevel="0" collapsed="false">
      <c r="A84" s="26" t="s">
        <v>56</v>
      </c>
      <c r="B84" s="27" t="s">
        <v>57</v>
      </c>
      <c r="C84" s="27" t="n">
        <v>121</v>
      </c>
      <c r="D84" s="28" t="n">
        <v>1.738</v>
      </c>
      <c r="E84" s="29" t="n">
        <v>1.738</v>
      </c>
      <c r="F84" s="28" t="n">
        <v>0.161661</v>
      </c>
      <c r="G84" s="27" t="n">
        <v>0</v>
      </c>
      <c r="H84" s="28" t="n">
        <v>6.134</v>
      </c>
      <c r="I84" s="29" t="n">
        <v>6.11289</v>
      </c>
      <c r="J84" s="28" t="n">
        <v>0.0259409</v>
      </c>
      <c r="K84" s="27" t="n">
        <v>-0.0211072</v>
      </c>
    </row>
    <row r="85" customFormat="false" ht="13.5" hidden="false" customHeight="false" outlineLevel="0" collapsed="false">
      <c r="A85" s="1" t="s">
        <v>13</v>
      </c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2.75" hidden="false" customHeight="false" outlineLevel="0" collapsed="false">
      <c r="A86" s="19" t="s">
        <v>58</v>
      </c>
      <c r="B86" s="20" t="s">
        <v>59</v>
      </c>
      <c r="C86" s="20" t="n">
        <v>242</v>
      </c>
      <c r="D86" s="21" t="n">
        <v>600.693</v>
      </c>
      <c r="E86" s="22" t="n">
        <v>600.765</v>
      </c>
      <c r="F86" s="21" t="n">
        <v>0.354855</v>
      </c>
      <c r="G86" s="20" t="n">
        <v>0.0717773</v>
      </c>
      <c r="H86" s="21" t="n">
        <v>0.435</v>
      </c>
      <c r="I86" s="22" t="n">
        <v>0.451488</v>
      </c>
      <c r="J86" s="21" t="n">
        <v>0.00207381</v>
      </c>
      <c r="K86" s="20" t="n">
        <v>0.0164876</v>
      </c>
    </row>
    <row r="87" customFormat="false" ht="12.75" hidden="false" customHeight="false" outlineLevel="0" collapsed="false">
      <c r="A87" s="23" t="s">
        <v>58</v>
      </c>
      <c r="B87" s="24" t="s">
        <v>59</v>
      </c>
      <c r="C87" s="24" t="n">
        <v>121</v>
      </c>
      <c r="D87" s="25" t="n">
        <v>125.337</v>
      </c>
      <c r="E87" s="1" t="n">
        <v>125.337</v>
      </c>
      <c r="F87" s="25" t="n">
        <v>0.443229</v>
      </c>
      <c r="G87" s="24" t="n">
        <v>-9.15527E-005</v>
      </c>
      <c r="H87" s="25" t="n">
        <v>2.646</v>
      </c>
      <c r="I87" s="1" t="n">
        <v>2.65698</v>
      </c>
      <c r="J87" s="25" t="n">
        <v>0.00264257</v>
      </c>
      <c r="K87" s="24" t="n">
        <v>0.0109835</v>
      </c>
    </row>
    <row r="88" customFormat="false" ht="13.5" hidden="false" customHeight="false" outlineLevel="0" collapsed="false">
      <c r="A88" s="26" t="s">
        <v>58</v>
      </c>
      <c r="B88" s="27" t="s">
        <v>59</v>
      </c>
      <c r="C88" s="27" t="n">
        <v>121</v>
      </c>
      <c r="D88" s="28" t="n">
        <v>1.851</v>
      </c>
      <c r="E88" s="29" t="n">
        <v>1.85094</v>
      </c>
      <c r="F88" s="28" t="n">
        <v>0.295013</v>
      </c>
      <c r="G88" s="27" t="n">
        <v>-5.78165E-005</v>
      </c>
      <c r="H88" s="28" t="n">
        <v>6.467</v>
      </c>
      <c r="I88" s="29" t="n">
        <v>6.46021</v>
      </c>
      <c r="J88" s="28" t="n">
        <v>0.00695692</v>
      </c>
      <c r="K88" s="27" t="n">
        <v>-0.0067935</v>
      </c>
    </row>
    <row r="89" customFormat="false" ht="13.5" hidden="false" customHeight="false" outlineLevel="0" collapsed="false">
      <c r="A89" s="1" t="s">
        <v>13</v>
      </c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2.75" hidden="false" customHeight="false" outlineLevel="0" collapsed="false">
      <c r="A90" s="19" t="s">
        <v>60</v>
      </c>
      <c r="B90" s="20" t="s">
        <v>61</v>
      </c>
      <c r="C90" s="20" t="n">
        <v>121</v>
      </c>
      <c r="D90" s="21" t="n">
        <v>1436.43</v>
      </c>
      <c r="E90" s="22" t="n">
        <v>1436.43</v>
      </c>
      <c r="F90" s="21" t="n">
        <v>0.365448</v>
      </c>
      <c r="G90" s="20" t="n">
        <v>0</v>
      </c>
      <c r="H90" s="21" t="n">
        <v>0.643</v>
      </c>
      <c r="I90" s="22" t="n">
        <v>0.644331</v>
      </c>
      <c r="J90" s="21" t="n">
        <v>0.00240966</v>
      </c>
      <c r="K90" s="20" t="n">
        <v>0.00133055</v>
      </c>
    </row>
    <row r="91" customFormat="false" ht="12.75" hidden="false" customHeight="false" outlineLevel="0" collapsed="false">
      <c r="A91" s="23" t="s">
        <v>60</v>
      </c>
      <c r="B91" s="24" t="s">
        <v>61</v>
      </c>
      <c r="C91" s="24" t="n">
        <v>121</v>
      </c>
      <c r="D91" s="25" t="n">
        <v>601.147</v>
      </c>
      <c r="E91" s="1" t="n">
        <v>601.147</v>
      </c>
      <c r="F91" s="25" t="n">
        <v>0.392092</v>
      </c>
      <c r="G91" s="24" t="n">
        <v>0.000488281</v>
      </c>
      <c r="H91" s="25" t="n">
        <v>0.469</v>
      </c>
      <c r="I91" s="1" t="n">
        <v>0.448033</v>
      </c>
      <c r="J91" s="25" t="n">
        <v>0.00203279</v>
      </c>
      <c r="K91" s="24" t="n">
        <v>-0.0209669</v>
      </c>
    </row>
    <row r="92" customFormat="false" ht="13.5" hidden="false" customHeight="false" outlineLevel="0" collapsed="false">
      <c r="A92" s="26" t="s">
        <v>60</v>
      </c>
      <c r="B92" s="27" t="s">
        <v>61</v>
      </c>
      <c r="C92" s="27" t="n">
        <v>121</v>
      </c>
      <c r="D92" s="28" t="n">
        <v>2.043</v>
      </c>
      <c r="E92" s="29" t="n">
        <v>2.04263</v>
      </c>
      <c r="F92" s="28" t="n">
        <v>0.302273</v>
      </c>
      <c r="G92" s="27" t="n">
        <v>-0.000371933</v>
      </c>
      <c r="H92" s="28" t="n">
        <v>6.087</v>
      </c>
      <c r="I92" s="29" t="n">
        <v>6.09231</v>
      </c>
      <c r="J92" s="28" t="n">
        <v>0.00221673</v>
      </c>
      <c r="K92" s="27" t="n">
        <v>0.00530577</v>
      </c>
    </row>
    <row r="93" customFormat="false" ht="13.5" hidden="false" customHeight="false" outlineLevel="0" collapsed="false">
      <c r="A93" s="1" t="s">
        <v>13</v>
      </c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2.75" hidden="false" customHeight="false" outlineLevel="0" collapsed="false">
      <c r="A94" s="19" t="s">
        <v>62</v>
      </c>
      <c r="B94" s="20" t="s">
        <v>63</v>
      </c>
      <c r="C94" s="20" t="n">
        <v>121</v>
      </c>
      <c r="D94" s="21" t="n">
        <v>26.278</v>
      </c>
      <c r="E94" s="22" t="n">
        <v>26.2775</v>
      </c>
      <c r="F94" s="21" t="n">
        <v>0.165771</v>
      </c>
      <c r="G94" s="20" t="n">
        <v>-0.000453949</v>
      </c>
      <c r="H94" s="21" t="n">
        <v>3.805</v>
      </c>
      <c r="I94" s="22" t="n">
        <v>3.33883</v>
      </c>
      <c r="J94" s="21" t="n">
        <v>0.00298425</v>
      </c>
      <c r="K94" s="20" t="n">
        <v>-0.466165</v>
      </c>
    </row>
    <row r="95" customFormat="false" ht="13.5" hidden="false" customHeight="false" outlineLevel="0" collapsed="false">
      <c r="A95" s="26" t="s">
        <v>62</v>
      </c>
      <c r="B95" s="27" t="s">
        <v>63</v>
      </c>
      <c r="C95" s="27" t="n">
        <v>121</v>
      </c>
      <c r="D95" s="28" t="n">
        <v>2.726</v>
      </c>
      <c r="E95" s="29" t="n">
        <v>2.72554</v>
      </c>
      <c r="F95" s="28" t="n">
        <v>0.231843</v>
      </c>
      <c r="G95" s="27" t="n">
        <v>-0.00046277</v>
      </c>
      <c r="H95" s="28" t="n">
        <v>4.954</v>
      </c>
      <c r="I95" s="29" t="n">
        <v>4.97817</v>
      </c>
      <c r="J95" s="28" t="n">
        <v>0.00524778</v>
      </c>
      <c r="K95" s="27" t="n">
        <v>0.0241652</v>
      </c>
    </row>
    <row r="96" customFormat="false" ht="13.5" hidden="false" customHeight="false" outlineLevel="0" collapsed="false">
      <c r="A96" s="1" t="s">
        <v>13</v>
      </c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2.75" hidden="false" customHeight="false" outlineLevel="0" collapsed="false">
      <c r="A97" s="19" t="s">
        <v>64</v>
      </c>
      <c r="B97" s="20" t="s">
        <v>65</v>
      </c>
      <c r="C97" s="20" t="n">
        <v>121</v>
      </c>
      <c r="D97" s="21" t="n">
        <v>47.367</v>
      </c>
      <c r="E97" s="22" t="n">
        <v>47.3667</v>
      </c>
      <c r="F97" s="21" t="n">
        <v>0.200917</v>
      </c>
      <c r="G97" s="20" t="n">
        <v>-0.00030899</v>
      </c>
      <c r="H97" s="21" t="n">
        <v>2.623</v>
      </c>
      <c r="I97" s="22" t="n">
        <v>2.56656</v>
      </c>
      <c r="J97" s="21" t="n">
        <v>0.00287193</v>
      </c>
      <c r="K97" s="20" t="n">
        <v>-0.056438</v>
      </c>
    </row>
    <row r="98" customFormat="false" ht="13.5" hidden="false" customHeight="false" outlineLevel="0" collapsed="false">
      <c r="A98" s="26" t="s">
        <v>64</v>
      </c>
      <c r="B98" s="27" t="s">
        <v>65</v>
      </c>
      <c r="C98" s="27" t="n">
        <v>121</v>
      </c>
      <c r="D98" s="28" t="n">
        <v>1.957</v>
      </c>
      <c r="E98" s="29" t="n">
        <v>1.9566</v>
      </c>
      <c r="F98" s="28" t="n">
        <v>0.220008</v>
      </c>
      <c r="G98" s="27" t="n">
        <v>-0.000396729</v>
      </c>
      <c r="H98" s="28" t="n">
        <v>4.503</v>
      </c>
      <c r="I98" s="29" t="n">
        <v>4.51899</v>
      </c>
      <c r="J98" s="28" t="n">
        <v>0.00365032</v>
      </c>
      <c r="K98" s="27" t="n">
        <v>0.0159922</v>
      </c>
    </row>
    <row r="99" customFormat="false" ht="13.5" hidden="false" customHeight="false" outlineLevel="0" collapsed="false">
      <c r="A99" s="1" t="s">
        <v>13</v>
      </c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2.75" hidden="false" customHeight="false" outlineLevel="0" collapsed="false">
      <c r="A100" s="19" t="s">
        <v>66</v>
      </c>
      <c r="B100" s="20" t="s">
        <v>67</v>
      </c>
      <c r="C100" s="20" t="n">
        <v>121</v>
      </c>
      <c r="D100" s="21" t="n">
        <v>102.929</v>
      </c>
      <c r="E100" s="22" t="n">
        <v>102.929</v>
      </c>
      <c r="F100" s="21" t="n">
        <v>0.180825</v>
      </c>
      <c r="G100" s="20" t="n">
        <v>-0.000457764</v>
      </c>
      <c r="H100" s="21" t="n">
        <v>1.206</v>
      </c>
      <c r="I100" s="22" t="n">
        <v>1.23657</v>
      </c>
      <c r="J100" s="21" t="n">
        <v>0.00204464</v>
      </c>
      <c r="K100" s="20" t="n">
        <v>0.0305703</v>
      </c>
    </row>
    <row r="101" customFormat="false" ht="12.75" hidden="false" customHeight="false" outlineLevel="0" collapsed="false">
      <c r="A101" s="23" t="s">
        <v>66</v>
      </c>
      <c r="B101" s="24" t="s">
        <v>67</v>
      </c>
      <c r="C101" s="24" t="n">
        <v>121</v>
      </c>
      <c r="D101" s="25" t="n">
        <v>51.148</v>
      </c>
      <c r="E101" s="1" t="n">
        <v>51.1483</v>
      </c>
      <c r="F101" s="25" t="n">
        <v>0.225326</v>
      </c>
      <c r="G101" s="24" t="n">
        <v>0.000297546</v>
      </c>
      <c r="H101" s="25" t="n">
        <v>2.473</v>
      </c>
      <c r="I101" s="1" t="n">
        <v>2.51848</v>
      </c>
      <c r="J101" s="25" t="n">
        <v>0.00366764</v>
      </c>
      <c r="K101" s="24" t="n">
        <v>0.0454793</v>
      </c>
    </row>
    <row r="102" customFormat="false" ht="13.5" hidden="false" customHeight="false" outlineLevel="0" collapsed="false">
      <c r="A102" s="26" t="s">
        <v>66</v>
      </c>
      <c r="B102" s="27" t="s">
        <v>67</v>
      </c>
      <c r="C102" s="27" t="n">
        <v>121</v>
      </c>
      <c r="D102" s="28" t="n">
        <v>2.224</v>
      </c>
      <c r="E102" s="29" t="n">
        <v>2.22358</v>
      </c>
      <c r="F102" s="28" t="n">
        <v>0.0989071</v>
      </c>
      <c r="G102" s="27" t="n">
        <v>-0.000421524</v>
      </c>
      <c r="H102" s="28" t="n">
        <v>4.243</v>
      </c>
      <c r="I102" s="29" t="n">
        <v>4.30694</v>
      </c>
      <c r="J102" s="28" t="n">
        <v>0.019935</v>
      </c>
      <c r="K102" s="27" t="n">
        <v>0.063942</v>
      </c>
    </row>
    <row r="103" customFormat="false" ht="13.5" hidden="false" customHeight="false" outlineLevel="0" collapsed="false">
      <c r="A103" s="1" t="s">
        <v>13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2.75" hidden="false" customHeight="false" outlineLevel="0" collapsed="false">
      <c r="A104" s="19" t="s">
        <v>68</v>
      </c>
      <c r="B104" s="20" t="s">
        <v>69</v>
      </c>
      <c r="C104" s="20" t="n">
        <v>121</v>
      </c>
      <c r="D104" s="21" t="n">
        <v>107.99</v>
      </c>
      <c r="E104" s="22" t="n">
        <v>107.99</v>
      </c>
      <c r="F104" s="21" t="n">
        <v>0.42626</v>
      </c>
      <c r="G104" s="20" t="n">
        <v>0.000167847</v>
      </c>
      <c r="H104" s="21" t="n">
        <v>0.987</v>
      </c>
      <c r="I104" s="22" t="n">
        <v>1.09128</v>
      </c>
      <c r="J104" s="21" t="n">
        <v>0.00198839</v>
      </c>
      <c r="K104" s="20" t="n">
        <v>0.104281</v>
      </c>
    </row>
    <row r="105" customFormat="false" ht="12.75" hidden="false" customHeight="false" outlineLevel="0" collapsed="false">
      <c r="A105" s="23" t="s">
        <v>68</v>
      </c>
      <c r="B105" s="24" t="s">
        <v>69</v>
      </c>
      <c r="C105" s="24" t="n">
        <v>121</v>
      </c>
      <c r="D105" s="25" t="n">
        <v>21.277</v>
      </c>
      <c r="E105" s="1" t="n">
        <v>21.2767</v>
      </c>
      <c r="F105" s="25" t="n">
        <v>0.545654</v>
      </c>
      <c r="G105" s="24" t="n">
        <v>-0.000272751</v>
      </c>
      <c r="H105" s="25" t="n">
        <v>6.172</v>
      </c>
      <c r="I105" s="1" t="n">
        <v>5.74707</v>
      </c>
      <c r="J105" s="25" t="n">
        <v>0.00513998</v>
      </c>
      <c r="K105" s="24" t="n">
        <v>-0.424925</v>
      </c>
    </row>
    <row r="106" customFormat="false" ht="13.5" hidden="false" customHeight="false" outlineLevel="0" collapsed="false">
      <c r="A106" s="26" t="s">
        <v>68</v>
      </c>
      <c r="B106" s="27" t="s">
        <v>69</v>
      </c>
      <c r="C106" s="27" t="n">
        <v>121</v>
      </c>
      <c r="D106" s="28" t="n">
        <v>2.608</v>
      </c>
      <c r="E106" s="29" t="n">
        <v>2.60788</v>
      </c>
      <c r="F106" s="28" t="n">
        <v>0.147425</v>
      </c>
      <c r="G106" s="27" t="n">
        <v>-0.000123978</v>
      </c>
      <c r="H106" s="28" t="n">
        <v>6.166</v>
      </c>
      <c r="I106" s="29" t="n">
        <v>6.1967</v>
      </c>
      <c r="J106" s="28" t="n">
        <v>0.00313491</v>
      </c>
      <c r="K106" s="27" t="n">
        <v>0.0307026</v>
      </c>
    </row>
    <row r="107" customFormat="false" ht="13.5" hidden="false" customHeight="false" outlineLevel="0" collapsed="false">
      <c r="A107" s="1" t="s">
        <v>13</v>
      </c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2.75" hidden="false" customHeight="false" outlineLevel="0" collapsed="false">
      <c r="A108" s="19" t="s">
        <v>70</v>
      </c>
      <c r="B108" s="20" t="s">
        <v>71</v>
      </c>
      <c r="C108" s="20" t="n">
        <v>121</v>
      </c>
      <c r="D108" s="21" t="n">
        <v>146.637</v>
      </c>
      <c r="E108" s="22" t="n">
        <v>146.637</v>
      </c>
      <c r="F108" s="21" t="n">
        <v>0.266045</v>
      </c>
      <c r="G108" s="20" t="n">
        <v>-4.57764E-005</v>
      </c>
      <c r="H108" s="21" t="n">
        <v>0.693</v>
      </c>
      <c r="I108" s="22" t="n">
        <v>0.703083</v>
      </c>
      <c r="J108" s="21" t="n">
        <v>0.00157366</v>
      </c>
      <c r="K108" s="20" t="n">
        <v>0.0100827</v>
      </c>
    </row>
    <row r="109" customFormat="false" ht="12.75" hidden="false" customHeight="false" outlineLevel="0" collapsed="false">
      <c r="A109" s="23" t="s">
        <v>70</v>
      </c>
      <c r="B109" s="24" t="s">
        <v>71</v>
      </c>
      <c r="C109" s="24" t="n">
        <v>121</v>
      </c>
      <c r="D109" s="25" t="n">
        <v>100.051</v>
      </c>
      <c r="E109" s="1" t="n">
        <v>100.051</v>
      </c>
      <c r="F109" s="25" t="n">
        <v>0.2021</v>
      </c>
      <c r="G109" s="24" t="n">
        <v>-0.000221252</v>
      </c>
      <c r="H109" s="25" t="n">
        <v>0.73</v>
      </c>
      <c r="I109" s="1" t="n">
        <v>0.825264</v>
      </c>
      <c r="J109" s="25" t="n">
        <v>0.00235855</v>
      </c>
      <c r="K109" s="24" t="n">
        <v>0.0952644</v>
      </c>
    </row>
    <row r="110" customFormat="false" ht="13.5" hidden="false" customHeight="false" outlineLevel="0" collapsed="false">
      <c r="A110" s="26" t="s">
        <v>70</v>
      </c>
      <c r="B110" s="27" t="s">
        <v>71</v>
      </c>
      <c r="C110" s="27" t="n">
        <v>121</v>
      </c>
      <c r="D110" s="28" t="n">
        <v>2.689</v>
      </c>
      <c r="E110" s="29" t="n">
        <v>2.68904</v>
      </c>
      <c r="F110" s="28" t="n">
        <v>0.284151</v>
      </c>
      <c r="G110" s="27" t="n">
        <v>4.14848E-005</v>
      </c>
      <c r="H110" s="28" t="n">
        <v>6.105</v>
      </c>
      <c r="I110" s="29" t="n">
        <v>6.13439</v>
      </c>
      <c r="J110" s="28" t="n">
        <v>0.00704085</v>
      </c>
      <c r="K110" s="27" t="n">
        <v>0.0293884</v>
      </c>
    </row>
    <row r="111" customFormat="false" ht="13.5" hidden="false" customHeight="false" outlineLevel="0" collapsed="false">
      <c r="A111" s="1" t="s">
        <v>13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2.75" hidden="false" customHeight="false" outlineLevel="0" collapsed="false">
      <c r="A112" s="19" t="s">
        <v>72</v>
      </c>
      <c r="B112" s="20" t="s">
        <v>73</v>
      </c>
      <c r="C112" s="20" t="n">
        <v>121</v>
      </c>
      <c r="D112" s="21" t="n">
        <v>141.265</v>
      </c>
      <c r="E112" s="22" t="n">
        <v>141.265</v>
      </c>
      <c r="F112" s="21" t="n">
        <v>0.0661771</v>
      </c>
      <c r="G112" s="20" t="n">
        <v>-0.000183105</v>
      </c>
      <c r="H112" s="21" t="n">
        <v>0.886</v>
      </c>
      <c r="I112" s="22" t="n">
        <v>0.917116</v>
      </c>
      <c r="J112" s="21" t="n">
        <v>0.00168912</v>
      </c>
      <c r="K112" s="20" t="n">
        <v>0.0311157</v>
      </c>
    </row>
    <row r="113" customFormat="false" ht="12.75" hidden="false" customHeight="false" outlineLevel="0" collapsed="false">
      <c r="A113" s="23" t="s">
        <v>72</v>
      </c>
      <c r="B113" s="24" t="s">
        <v>73</v>
      </c>
      <c r="C113" s="24" t="n">
        <v>121</v>
      </c>
      <c r="D113" s="25" t="n">
        <v>50.896</v>
      </c>
      <c r="E113" s="1" t="n">
        <v>50.8962</v>
      </c>
      <c r="F113" s="25" t="n">
        <v>0.292002</v>
      </c>
      <c r="G113" s="24" t="n">
        <v>0.000190735</v>
      </c>
      <c r="H113" s="25" t="n">
        <v>1.922</v>
      </c>
      <c r="I113" s="1" t="n">
        <v>1.94345</v>
      </c>
      <c r="J113" s="25" t="n">
        <v>0.0275079</v>
      </c>
      <c r="K113" s="24" t="n">
        <v>0.0214545</v>
      </c>
    </row>
    <row r="114" customFormat="false" ht="13.5" hidden="false" customHeight="false" outlineLevel="0" collapsed="false">
      <c r="A114" s="26" t="s">
        <v>72</v>
      </c>
      <c r="B114" s="27" t="s">
        <v>73</v>
      </c>
      <c r="C114" s="27" t="n">
        <v>121</v>
      </c>
      <c r="D114" s="28" t="n">
        <v>2.289</v>
      </c>
      <c r="E114" s="29" t="n">
        <v>2.28902</v>
      </c>
      <c r="F114" s="28" t="n">
        <v>0.127604</v>
      </c>
      <c r="G114" s="27" t="n">
        <v>1.64509E-005</v>
      </c>
      <c r="H114" s="28" t="n">
        <v>5.833</v>
      </c>
      <c r="I114" s="29" t="n">
        <v>5.86489</v>
      </c>
      <c r="J114" s="28" t="n">
        <v>0.00511337</v>
      </c>
      <c r="K114" s="27" t="n">
        <v>0.0318923</v>
      </c>
    </row>
    <row r="115" customFormat="false" ht="13.5" hidden="false" customHeight="false" outlineLevel="0" collapsed="false">
      <c r="A115" s="1" t="s">
        <v>13</v>
      </c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2.75" hidden="false" customHeight="false" outlineLevel="0" collapsed="false">
      <c r="A116" s="19" t="s">
        <v>74</v>
      </c>
      <c r="B116" s="20" t="s">
        <v>75</v>
      </c>
      <c r="C116" s="20" t="n">
        <v>121</v>
      </c>
      <c r="D116" s="21" t="n">
        <v>195.861</v>
      </c>
      <c r="E116" s="22" t="n">
        <v>195.861</v>
      </c>
      <c r="F116" s="21" t="n">
        <v>0.183856</v>
      </c>
      <c r="G116" s="20" t="n">
        <v>-0.000396729</v>
      </c>
      <c r="H116" s="21" t="n">
        <v>1.48</v>
      </c>
      <c r="I116" s="22" t="n">
        <v>1.48904</v>
      </c>
      <c r="J116" s="21" t="n">
        <v>0.00200166</v>
      </c>
      <c r="K116" s="20" t="n">
        <v>0.00904131</v>
      </c>
    </row>
    <row r="117" customFormat="false" ht="12.75" hidden="false" customHeight="false" outlineLevel="0" collapsed="false">
      <c r="A117" s="23" t="s">
        <v>74</v>
      </c>
      <c r="B117" s="24" t="s">
        <v>75</v>
      </c>
      <c r="C117" s="24" t="n">
        <v>121</v>
      </c>
      <c r="D117" s="25" t="n">
        <v>51.111</v>
      </c>
      <c r="E117" s="1" t="n">
        <v>51.1105</v>
      </c>
      <c r="F117" s="25" t="n">
        <v>0.163459</v>
      </c>
      <c r="G117" s="24" t="n">
        <v>-0.000465393</v>
      </c>
      <c r="H117" s="25" t="n">
        <v>3.672</v>
      </c>
      <c r="I117" s="1" t="n">
        <v>3.69291</v>
      </c>
      <c r="J117" s="25" t="n">
        <v>0.00195792</v>
      </c>
      <c r="K117" s="24" t="n">
        <v>0.0209091</v>
      </c>
    </row>
    <row r="118" customFormat="false" ht="13.5" hidden="false" customHeight="false" outlineLevel="0" collapsed="false">
      <c r="A118" s="26" t="s">
        <v>74</v>
      </c>
      <c r="B118" s="27" t="s">
        <v>75</v>
      </c>
      <c r="C118" s="27" t="n">
        <v>121</v>
      </c>
      <c r="D118" s="28" t="n">
        <v>4.198</v>
      </c>
      <c r="E118" s="29" t="n">
        <v>4.19768</v>
      </c>
      <c r="F118" s="28" t="n">
        <v>0.200207</v>
      </c>
      <c r="G118" s="27" t="n">
        <v>-0.000322342</v>
      </c>
      <c r="H118" s="28" t="n">
        <v>5.914</v>
      </c>
      <c r="I118" s="29" t="n">
        <v>5.88315</v>
      </c>
      <c r="J118" s="28" t="n">
        <v>0.00199446</v>
      </c>
      <c r="K118" s="27" t="n">
        <v>-0.0308514</v>
      </c>
    </row>
    <row r="119" customFormat="false" ht="13.5" hidden="false" customHeight="false" outlineLevel="0" collapsed="false">
      <c r="A119" s="1" t="s">
        <v>13</v>
      </c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2.75" hidden="false" customHeight="false" outlineLevel="0" collapsed="false">
      <c r="A120" s="19" t="s">
        <v>76</v>
      </c>
      <c r="B120" s="20" t="s">
        <v>77</v>
      </c>
      <c r="C120" s="20" t="n">
        <v>101</v>
      </c>
      <c r="D120" s="21" t="n">
        <v>500.862</v>
      </c>
      <c r="E120" s="22" t="n">
        <v>501.096</v>
      </c>
      <c r="F120" s="21" t="n">
        <v>0.585506</v>
      </c>
      <c r="G120" s="20" t="n">
        <v>0.233582</v>
      </c>
      <c r="H120" s="21" t="n">
        <v>0.715</v>
      </c>
      <c r="I120" s="22" t="n">
        <v>0.785228</v>
      </c>
      <c r="J120" s="21" t="n">
        <v>0.00166062</v>
      </c>
      <c r="K120" s="20" t="n">
        <v>0.0702277</v>
      </c>
    </row>
    <row r="121" customFormat="false" ht="12.75" hidden="false" customHeight="false" outlineLevel="0" collapsed="false">
      <c r="A121" s="23" t="s">
        <v>76</v>
      </c>
      <c r="B121" s="24" t="s">
        <v>77</v>
      </c>
      <c r="C121" s="24" t="n">
        <v>117</v>
      </c>
      <c r="D121" s="25" t="n">
        <v>201.173</v>
      </c>
      <c r="E121" s="1" t="n">
        <v>201.208</v>
      </c>
      <c r="F121" s="25" t="n">
        <v>0.532922</v>
      </c>
      <c r="G121" s="24" t="n">
        <v>0.0345001</v>
      </c>
      <c r="H121" s="25" t="n">
        <v>1.622</v>
      </c>
      <c r="I121" s="1" t="n">
        <v>1.64333</v>
      </c>
      <c r="J121" s="25" t="n">
        <v>0.00149713</v>
      </c>
      <c r="K121" s="24" t="n">
        <v>0.0213333</v>
      </c>
    </row>
    <row r="122" customFormat="false" ht="13.5" hidden="false" customHeight="false" outlineLevel="0" collapsed="false">
      <c r="A122" s="26" t="s">
        <v>76</v>
      </c>
      <c r="B122" s="27" t="s">
        <v>77</v>
      </c>
      <c r="C122" s="27" t="n">
        <v>121</v>
      </c>
      <c r="D122" s="28" t="n">
        <v>3.107</v>
      </c>
      <c r="E122" s="29" t="n">
        <v>3.1072</v>
      </c>
      <c r="F122" s="28" t="n">
        <v>0.459246</v>
      </c>
      <c r="G122" s="27" t="n">
        <v>0.000198126</v>
      </c>
      <c r="H122" s="28" t="n">
        <v>5.888</v>
      </c>
      <c r="I122" s="29" t="n">
        <v>5.8932</v>
      </c>
      <c r="J122" s="28" t="n">
        <v>0.00440005</v>
      </c>
      <c r="K122" s="27" t="n">
        <v>0.00519848</v>
      </c>
    </row>
    <row r="123" customFormat="false" ht="13.5" hidden="false" customHeight="false" outlineLevel="0" collapsed="false">
      <c r="A123" s="1" t="s">
        <v>13</v>
      </c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12.75" hidden="false" customHeight="false" outlineLevel="0" collapsed="false">
      <c r="A124" s="19" t="s">
        <v>78</v>
      </c>
      <c r="B124" s="20" t="s">
        <v>79</v>
      </c>
      <c r="C124" s="20" t="n">
        <v>121</v>
      </c>
      <c r="D124" s="21" t="n">
        <v>1162.03</v>
      </c>
      <c r="E124" s="22" t="n">
        <v>1162.03</v>
      </c>
      <c r="F124" s="21" t="n">
        <v>0.576325</v>
      </c>
      <c r="G124" s="20" t="n">
        <v>0.00012207</v>
      </c>
      <c r="H124" s="21" t="n">
        <v>0.465</v>
      </c>
      <c r="I124" s="22" t="n">
        <v>0.371843</v>
      </c>
      <c r="J124" s="21" t="n">
        <v>0.00228768</v>
      </c>
      <c r="K124" s="20" t="n">
        <v>-0.093157</v>
      </c>
    </row>
    <row r="125" customFormat="false" ht="12.75" hidden="false" customHeight="false" outlineLevel="0" collapsed="false">
      <c r="A125" s="23" t="s">
        <v>78</v>
      </c>
      <c r="B125" s="24" t="s">
        <v>79</v>
      </c>
      <c r="C125" s="24" t="n">
        <v>106</v>
      </c>
      <c r="D125" s="25" t="n">
        <v>401.837</v>
      </c>
      <c r="E125" s="1" t="n">
        <v>402.005</v>
      </c>
      <c r="F125" s="25" t="n">
        <v>0.582582</v>
      </c>
      <c r="G125" s="24" t="n">
        <v>0.168213</v>
      </c>
      <c r="H125" s="25" t="n">
        <v>1.161</v>
      </c>
      <c r="I125" s="1" t="n">
        <v>1.11223</v>
      </c>
      <c r="J125" s="25" t="n">
        <v>0.00201086</v>
      </c>
      <c r="K125" s="24" t="n">
        <v>-0.0487735</v>
      </c>
    </row>
    <row r="126" customFormat="false" ht="13.5" hidden="false" customHeight="false" outlineLevel="0" collapsed="false">
      <c r="A126" s="26" t="s">
        <v>78</v>
      </c>
      <c r="B126" s="27" t="s">
        <v>79</v>
      </c>
      <c r="C126" s="27" t="n">
        <v>121</v>
      </c>
      <c r="D126" s="28" t="n">
        <v>2.517</v>
      </c>
      <c r="E126" s="29" t="n">
        <v>2.51712</v>
      </c>
      <c r="F126" s="28" t="n">
        <v>0.335031</v>
      </c>
      <c r="G126" s="27" t="n">
        <v>0.000115633</v>
      </c>
      <c r="H126" s="28" t="n">
        <v>6.17</v>
      </c>
      <c r="I126" s="29" t="n">
        <v>6.20021</v>
      </c>
      <c r="J126" s="28" t="n">
        <v>0.00569246</v>
      </c>
      <c r="K126" s="27" t="n">
        <v>0.0302148</v>
      </c>
    </row>
    <row r="127" customFormat="false" ht="12.75" hidden="false" customHeight="false" outlineLevel="0" collapsed="false">
      <c r="A127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80</v>
      </c>
      <c r="C1" s="0" t="n">
        <v>29</v>
      </c>
    </row>
    <row r="3" customFormat="false" ht="13.5" hidden="false" customHeight="false" outlineLevel="0" collapsed="false">
      <c r="A3" s="30" t="s">
        <v>81</v>
      </c>
      <c r="B3" s="30" t="s">
        <v>82</v>
      </c>
      <c r="C3" s="30" t="s">
        <v>83</v>
      </c>
      <c r="D3" s="30" t="s">
        <v>84</v>
      </c>
      <c r="E3" s="30" t="s">
        <v>85</v>
      </c>
      <c r="F3" s="30" t="s">
        <v>86</v>
      </c>
    </row>
    <row r="4" customFormat="false" ht="13.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1</v>
      </c>
      <c r="F4" s="0" t="str">
        <f aca="false">B4&amp;" &amp; "&amp;C4</f>
        <v> 2006-14-0001.mrgcor1 &amp; 2006-14-0001.samcor1</v>
      </c>
    </row>
    <row r="5" customFormat="false" ht="12.7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3</v>
      </c>
      <c r="E5" s="31" t="n">
        <v>25</v>
      </c>
      <c r="F5" s="0" t="str">
        <f aca="false">B5&amp;" &amp; "&amp;C5</f>
        <v> 2006-14-0002.mrgcor1 &amp; 2006-14-0002.samcor1</v>
      </c>
    </row>
    <row r="6" customFormat="false" ht="12.7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27</v>
      </c>
      <c r="E6" s="31" t="n">
        <v>29</v>
      </c>
      <c r="F6" s="0" t="str">
        <f aca="false">B6&amp;" &amp; "&amp;C6</f>
        <v> 2006-14-0003.mrgcor1 &amp; 2006-14-0003.samcor1</v>
      </c>
    </row>
    <row r="7" customFormat="false" ht="12.7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31</v>
      </c>
      <c r="E7" s="31" t="n">
        <v>32</v>
      </c>
      <c r="F7" s="0" t="str">
        <f aca="false">B7&amp;" &amp; "&amp;C7</f>
        <v> 2006-14-0005.mrgcor1 &amp; 2006-14-0005.samcor1</v>
      </c>
    </row>
    <row r="8" customFormat="false" ht="12.7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34</v>
      </c>
      <c r="E8" s="31" t="n">
        <v>36</v>
      </c>
      <c r="F8" s="0" t="str">
        <f aca="false">B8&amp;" &amp; "&amp;C8</f>
        <v> 2006-14-0008.mrgcor1 &amp; 2006-14-0008.samcor1</v>
      </c>
    </row>
    <row r="9" customFormat="false" ht="12.7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38</v>
      </c>
      <c r="E9" s="31" t="n">
        <v>40</v>
      </c>
      <c r="F9" s="0" t="str">
        <f aca="false">B9&amp;" &amp; "&amp;C9</f>
        <v> 2006-14-0012.mrgcor1 &amp; 2006-14-0012.samcor1</v>
      </c>
    </row>
    <row r="10" customFormat="false" ht="12.7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42</v>
      </c>
      <c r="E10" s="31" t="n">
        <v>44</v>
      </c>
      <c r="F10" s="0" t="str">
        <f aca="false">B10&amp;" &amp; "&amp;C10</f>
        <v> 2006-14-0015.mrgcor1 &amp; 2006-14-0015.samcor1</v>
      </c>
    </row>
    <row r="11" customFormat="false" ht="12.7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46</v>
      </c>
      <c r="E11" s="31" t="n">
        <v>48</v>
      </c>
      <c r="F11" s="0" t="str">
        <f aca="false">B11&amp;" &amp; "&amp;C11</f>
        <v> 2006-14-0017.mrgcor1 &amp; 2006-14-0017.samcor1</v>
      </c>
    </row>
    <row r="12" customFormat="false" ht="12.7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50</v>
      </c>
      <c r="E12" s="31" t="n">
        <v>51</v>
      </c>
      <c r="F12" s="0" t="str">
        <f aca="false">B12&amp;" &amp; "&amp;C12</f>
        <v> 2006-14-0019.mrgcor1 &amp; 2006-14-0019.samcor1</v>
      </c>
    </row>
    <row r="13" customFormat="false" ht="12.7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53</v>
      </c>
      <c r="E13" s="31" t="n">
        <v>55</v>
      </c>
      <c r="F13" s="0" t="str">
        <f aca="false">B13&amp;" &amp; "&amp;C13</f>
        <v> 2006-14-0021.mrgcor1 &amp; 2006-14-0021.samcor1</v>
      </c>
    </row>
    <row r="14" customFormat="false" ht="12.7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57</v>
      </c>
      <c r="E14" s="31" t="n">
        <v>58</v>
      </c>
      <c r="F14" s="0" t="str">
        <f aca="false">B14&amp;" &amp; "&amp;C14</f>
        <v> 2006-14-0023.mrgcor1 &amp; 2006-14-0023.samcor1</v>
      </c>
    </row>
    <row r="15" customFormat="false" ht="12.7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60</v>
      </c>
      <c r="E15" s="31" t="n">
        <v>61</v>
      </c>
      <c r="F15" s="0" t="str">
        <f aca="false">B15&amp;" &amp; "&amp;C15</f>
        <v> 2006-14-0026.mrgcor1 &amp; 2006-14-0026.samcor1</v>
      </c>
    </row>
    <row r="16" customFormat="false" ht="12.7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63</v>
      </c>
      <c r="E16" s="31" t="n">
        <v>64</v>
      </c>
      <c r="F16" s="0" t="str">
        <f aca="false">B16&amp;" &amp; "&amp;C16</f>
        <v> 2006-14-0028.mrgcor1 &amp; 2006-14-0028.samcor1</v>
      </c>
    </row>
    <row r="17" customFormat="false" ht="12.7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66</v>
      </c>
      <c r="E17" s="31" t="n">
        <v>68</v>
      </c>
      <c r="F17" s="0" t="str">
        <f aca="false">B17&amp;" &amp; "&amp;C17</f>
        <v> 2006-14-0029.mrgcor1 &amp; 2006-14-0029.samcor1</v>
      </c>
    </row>
    <row r="18" customFormat="false" ht="12.7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70</v>
      </c>
      <c r="E18" s="31" t="n">
        <v>72</v>
      </c>
      <c r="F18" s="0" t="str">
        <f aca="false">B18&amp;" &amp; "&amp;C18</f>
        <v> 2006-14-0030.mrgcor1 &amp; 2006-14-0030.samcor1</v>
      </c>
    </row>
    <row r="19" customFormat="false" ht="12.7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74</v>
      </c>
      <c r="E19" s="31" t="n">
        <v>76</v>
      </c>
      <c r="F19" s="0" t="str">
        <f aca="false">B19&amp;" &amp; "&amp;C19</f>
        <v> 2006-14-0032.mrgcor1 &amp; 2006-14-0032.samcor1</v>
      </c>
    </row>
    <row r="20" customFormat="false" ht="12.7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78</v>
      </c>
      <c r="E20" s="31" t="n">
        <v>80</v>
      </c>
      <c r="F20" s="0" t="str">
        <f aca="false">B20&amp;" &amp; "&amp;C20</f>
        <v> 2006-14-0036.mrgcor1 &amp; 2006-14-0036.samcor1</v>
      </c>
    </row>
    <row r="21" customFormat="false" ht="12.7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82</v>
      </c>
      <c r="E21" s="31" t="n">
        <v>84</v>
      </c>
      <c r="F21" s="0" t="str">
        <f aca="false">B21&amp;" &amp; "&amp;C21</f>
        <v> 2006-14-0038.mrgcor1 &amp; 2006-14-0038.samcor1</v>
      </c>
    </row>
    <row r="22" customFormat="false" ht="12.7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86</v>
      </c>
      <c r="E22" s="31" t="n">
        <v>88</v>
      </c>
      <c r="F22" s="0" t="str">
        <f aca="false">B22&amp;" &amp; "&amp;C22</f>
        <v> 2006-14-0040.mrgcor1 &amp; 2006-14-0040.samcor1</v>
      </c>
    </row>
    <row r="23" customFormat="false" ht="12.7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90</v>
      </c>
      <c r="E23" s="31" t="n">
        <v>92</v>
      </c>
      <c r="F23" s="0" t="str">
        <f aca="false">B23&amp;" &amp; "&amp;C23</f>
        <v> 2006-14-0043.mrgcor1 &amp; 2006-14-0043.samcor1</v>
      </c>
    </row>
    <row r="24" customFormat="false" ht="12.7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94</v>
      </c>
      <c r="E24" s="31" t="n">
        <v>95</v>
      </c>
      <c r="F24" s="0" t="str">
        <f aca="false">B24&amp;" &amp; "&amp;C24</f>
        <v> 2006-14-0047.mrgcor1 &amp; 2006-14-0047.samcor1</v>
      </c>
    </row>
    <row r="25" customFormat="false" ht="12.75" hidden="false" customHeight="false" outlineLevel="0" collapsed="false">
      <c r="A25" s="31" t="n">
        <v>22</v>
      </c>
      <c r="B25" s="31" t="s">
        <v>64</v>
      </c>
      <c r="C25" s="31" t="s">
        <v>65</v>
      </c>
      <c r="D25" s="31" t="n">
        <v>97</v>
      </c>
      <c r="E25" s="31" t="n">
        <v>98</v>
      </c>
      <c r="F25" s="0" t="str">
        <f aca="false">B25&amp;" &amp; "&amp;C25</f>
        <v> 2006-14-0048.mrgcor1 &amp; 2006-14-0048.samcor1</v>
      </c>
    </row>
    <row r="26" customFormat="false" ht="12.75" hidden="false" customHeight="false" outlineLevel="0" collapsed="false">
      <c r="A26" s="31" t="n">
        <v>23</v>
      </c>
      <c r="B26" s="31" t="s">
        <v>66</v>
      </c>
      <c r="C26" s="31" t="s">
        <v>67</v>
      </c>
      <c r="D26" s="31" t="n">
        <v>100</v>
      </c>
      <c r="E26" s="31" t="n">
        <v>102</v>
      </c>
      <c r="F26" s="0" t="str">
        <f aca="false">B26&amp;" &amp; "&amp;C26</f>
        <v> 2006-14-0050.mrgcor1 &amp; 2006-14-0050.samcor1</v>
      </c>
    </row>
    <row r="27" customFormat="false" ht="12.75" hidden="false" customHeight="false" outlineLevel="0" collapsed="false">
      <c r="A27" s="31" t="n">
        <v>24</v>
      </c>
      <c r="B27" s="31" t="s">
        <v>68</v>
      </c>
      <c r="C27" s="31" t="s">
        <v>69</v>
      </c>
      <c r="D27" s="31" t="n">
        <v>104</v>
      </c>
      <c r="E27" s="31" t="n">
        <v>106</v>
      </c>
      <c r="F27" s="0" t="str">
        <f aca="false">B27&amp;" &amp; "&amp;C27</f>
        <v> 2006-14-0052.mrgcor1 &amp; 2006-14-0052.samcor1</v>
      </c>
    </row>
    <row r="28" customFormat="false" ht="12.75" hidden="false" customHeight="false" outlineLevel="0" collapsed="false">
      <c r="A28" s="31" t="n">
        <v>25</v>
      </c>
      <c r="B28" s="31" t="s">
        <v>70</v>
      </c>
      <c r="C28" s="31" t="s">
        <v>71</v>
      </c>
      <c r="D28" s="31" t="n">
        <v>108</v>
      </c>
      <c r="E28" s="31" t="n">
        <v>110</v>
      </c>
      <c r="F28" s="0" t="str">
        <f aca="false">B28&amp;" &amp; "&amp;C28</f>
        <v> 2006-14-0060.mrgcor1 &amp; 2006-14-0060.samcor1</v>
      </c>
    </row>
    <row r="29" customFormat="false" ht="12.75" hidden="false" customHeight="false" outlineLevel="0" collapsed="false">
      <c r="A29" s="31" t="n">
        <v>26</v>
      </c>
      <c r="B29" s="31" t="s">
        <v>72</v>
      </c>
      <c r="C29" s="31" t="s">
        <v>73</v>
      </c>
      <c r="D29" s="31" t="n">
        <v>112</v>
      </c>
      <c r="E29" s="31" t="n">
        <v>114</v>
      </c>
      <c r="F29" s="0" t="str">
        <f aca="false">B29&amp;" &amp; "&amp;C29</f>
        <v> 2006-14-0061.mrgcor1 &amp; 2006-14-0061.samcor1</v>
      </c>
    </row>
    <row r="30" customFormat="false" ht="12.75" hidden="false" customHeight="false" outlineLevel="0" collapsed="false">
      <c r="A30" s="31" t="n">
        <v>27</v>
      </c>
      <c r="B30" s="31" t="s">
        <v>74</v>
      </c>
      <c r="C30" s="31" t="s">
        <v>75</v>
      </c>
      <c r="D30" s="31" t="n">
        <v>116</v>
      </c>
      <c r="E30" s="31" t="n">
        <v>118</v>
      </c>
      <c r="F30" s="0" t="str">
        <f aca="false">B30&amp;" &amp; "&amp;C30</f>
        <v> 2006-14-0063.mrgcor1 &amp; 2006-14-0063.samcor1</v>
      </c>
    </row>
    <row r="31" customFormat="false" ht="12.75" hidden="false" customHeight="false" outlineLevel="0" collapsed="false">
      <c r="A31" s="31" t="n">
        <v>28</v>
      </c>
      <c r="B31" s="31" t="s">
        <v>76</v>
      </c>
      <c r="C31" s="31" t="s">
        <v>77</v>
      </c>
      <c r="D31" s="31" t="n">
        <v>120</v>
      </c>
      <c r="E31" s="31" t="n">
        <v>122</v>
      </c>
      <c r="F31" s="0" t="str">
        <f aca="false">B31&amp;" &amp; "&amp;C31</f>
        <v> 2006-14-0065.mrgcor1 &amp; 2006-14-0065.samcor1</v>
      </c>
    </row>
    <row r="32" customFormat="false" ht="12.75" hidden="false" customHeight="false" outlineLevel="0" collapsed="false">
      <c r="A32" s="31" t="n">
        <v>29</v>
      </c>
      <c r="B32" s="31" t="s">
        <v>78</v>
      </c>
      <c r="C32" s="31" t="s">
        <v>79</v>
      </c>
      <c r="D32" s="31" t="n">
        <v>124</v>
      </c>
      <c r="E32" s="31" t="n">
        <v>126</v>
      </c>
      <c r="F32" s="0" t="str">
        <f aca="false">B32&amp;" &amp; "&amp;C32</f>
        <v> 2006-14-0068.mrgcor1 &amp; 2006-14-0068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2" t="s">
        <v>87</v>
      </c>
      <c r="B1" s="32"/>
      <c r="C1" s="32"/>
    </row>
    <row r="2" customFormat="false" ht="12.75" hidden="false" customHeight="false" outlineLevel="0" collapsed="false">
      <c r="A2" s="32" t="s">
        <v>88</v>
      </c>
      <c r="B2" s="32" t="s">
        <v>89</v>
      </c>
      <c r="C2" s="32" t="s">
        <v>90</v>
      </c>
      <c r="D2" s="0" t="s">
        <v>91</v>
      </c>
    </row>
    <row r="3" customFormat="false" ht="12.75" hidden="false" customHeight="false" outlineLevel="0" collapsed="false">
      <c r="A3" s="0" t="n">
        <v>1</v>
      </c>
      <c r="B3" s="0" t="s">
        <v>92</v>
      </c>
      <c r="C3" s="0" t="s">
        <v>12</v>
      </c>
      <c r="D3" s="0" t="n">
        <v>29</v>
      </c>
    </row>
    <row r="4" customFormat="false" ht="12.75" hidden="false" customHeight="false" outlineLevel="0" collapsed="false">
      <c r="A4" s="0" t="n">
        <v>2</v>
      </c>
      <c r="B4" s="0" t="s">
        <v>92</v>
      </c>
      <c r="C4" s="0" t="s">
        <v>9</v>
      </c>
      <c r="D4" s="0" t="n">
        <v>29</v>
      </c>
    </row>
    <row r="5" customFormat="false" ht="12.75" hidden="false" customHeight="false" outlineLevel="0" collapsed="false">
      <c r="A5" s="0" t="n">
        <v>3</v>
      </c>
      <c r="B5" s="0" t="s">
        <v>92</v>
      </c>
      <c r="C5" s="0" t="s">
        <v>93</v>
      </c>
      <c r="D5" s="0" t="n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65" activePane="bottomLeft" state="frozen"/>
      <selection pane="topLeft" activeCell="A1" activeCellId="0" sqref="A1"/>
      <selection pane="bottomLeft" activeCell="K93" activeCellId="0" sqref="K93:K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94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9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95</v>
      </c>
    </row>
    <row r="5" customFormat="false" ht="12.75" hidden="false" customHeight="false" outlineLevel="0" collapsed="false">
      <c r="A5" s="0" t="s">
        <v>96</v>
      </c>
    </row>
    <row r="7" s="32" customFormat="true" ht="13.5" hidden="false" customHeight="false" outlineLevel="0" collapsed="false">
      <c r="A7" s="35" t="s">
        <v>97</v>
      </c>
      <c r="B7" s="35"/>
      <c r="C7" s="35"/>
      <c r="E7" s="35" t="s">
        <v>98</v>
      </c>
      <c r="F7" s="35"/>
      <c r="G7" s="35"/>
      <c r="I7" s="35" t="s">
        <v>99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100</v>
      </c>
      <c r="E8" s="38" t="s">
        <v>101</v>
      </c>
      <c r="F8" s="38"/>
      <c r="G8" s="38" t="n">
        <f aca="false">INDEX(LINEST(known_ys,known_xs,TRUE(),TRUE()),3,1)</f>
        <v>0.0044444762145085</v>
      </c>
      <c r="I8" s="39" t="s">
        <v>102</v>
      </c>
      <c r="J8" s="39" t="s">
        <v>103</v>
      </c>
    </row>
    <row r="9" customFormat="false" ht="12.75" hidden="false" customHeight="false" outlineLevel="0" collapsed="false">
      <c r="A9" s="0" t="s">
        <v>104</v>
      </c>
      <c r="B9" s="0" t="n">
        <f aca="false">INDEX(LINEST(known_ys,known_xs,TRUE(),TRUE()),1,1)</f>
        <v>-0.0016185230647447</v>
      </c>
      <c r="C9" s="0" t="n">
        <f aca="false">INDEX(LINEST(known_ys,known_xs,TRUE(),TRUE()),2,1)</f>
        <v>0.00277865448040756</v>
      </c>
      <c r="E9" s="0" t="s">
        <v>105</v>
      </c>
      <c r="G9" s="0" t="n">
        <f aca="false">INDEX(LINEST(known_ys,known_xs,TRUE(),TRUE()),3,2)</f>
        <v>0.0516729494667835</v>
      </c>
      <c r="I9" s="0" t="n">
        <f aca="false">MIN(known_xs)</f>
        <v>0.216702</v>
      </c>
      <c r="J9" s="0" t="n">
        <f aca="false">I9*$B$9+$B$10</f>
        <v>0.00682211508370896</v>
      </c>
    </row>
    <row r="10" customFormat="false" ht="13.5" hidden="false" customHeight="false" outlineLevel="0" collapsed="false">
      <c r="A10" s="40" t="s">
        <v>106</v>
      </c>
      <c r="B10" s="40" t="n">
        <f aca="false">INDEX(LINEST(known_ys,known_xs,TRUE(),TRUE()),1,2)</f>
        <v>0.00717285226888527</v>
      </c>
      <c r="C10" s="40" t="n">
        <f aca="false">INDEX(LINEST(known_ys,known_xs,TRUE(),TRUE()),2,2)</f>
        <v>0.0101757205038861</v>
      </c>
      <c r="E10" s="40" t="s">
        <v>107</v>
      </c>
      <c r="F10" s="40"/>
      <c r="G10" s="40" t="n">
        <f aca="false">INDEX(LINEST(known_ys,known_xs,TRUE(),TRUE()),5,2)</f>
        <v>0.202927121701354</v>
      </c>
      <c r="I10" s="40" t="n">
        <f aca="false">MAX(known_xs)</f>
        <v>6.46021</v>
      </c>
      <c r="J10" s="40" t="n">
        <f aca="false">I10*$B$9+$B$10</f>
        <v>-0.0032831466192091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8</v>
      </c>
      <c r="D12" s="0" t="n">
        <v>88</v>
      </c>
    </row>
    <row r="13" customFormat="false" ht="12.75" hidden="false" customHeight="false" outlineLevel="0" collapsed="false">
      <c r="A13" s="0" t="s">
        <v>109</v>
      </c>
      <c r="D13" s="0" t="n">
        <v>78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110</v>
      </c>
      <c r="B15" s="42" t="s">
        <v>111</v>
      </c>
      <c r="C15" s="43" t="s">
        <v>9</v>
      </c>
      <c r="D15" s="42" t="s">
        <v>12</v>
      </c>
      <c r="E15" s="42" t="s">
        <v>12</v>
      </c>
      <c r="F15" s="42" t="s">
        <v>112</v>
      </c>
      <c r="G15" s="42"/>
      <c r="H15" s="42"/>
      <c r="J15" s="45" t="s">
        <v>113</v>
      </c>
      <c r="K15" s="42" t="s">
        <v>12</v>
      </c>
    </row>
    <row r="16" s="44" customFormat="true" ht="13.5" hidden="false" customHeight="false" outlineLevel="0" collapsed="false">
      <c r="A16" s="46" t="s">
        <v>81</v>
      </c>
      <c r="B16" s="47" t="s">
        <v>114</v>
      </c>
      <c r="C16" s="48" t="s">
        <v>115</v>
      </c>
      <c r="D16" s="47" t="s">
        <v>115</v>
      </c>
      <c r="E16" s="47" t="s">
        <v>20</v>
      </c>
      <c r="F16" s="49" t="s">
        <v>116</v>
      </c>
      <c r="G16" s="49" t="s">
        <v>117</v>
      </c>
      <c r="H16" s="50" t="s">
        <v>118</v>
      </c>
      <c r="J16" s="51" t="s">
        <v>102</v>
      </c>
      <c r="K16" s="50" t="s">
        <v>119</v>
      </c>
    </row>
    <row r="17" customFormat="false" ht="13.5" hidden="false" customHeight="false" outlineLevel="0" collapsed="false">
      <c r="A17" s="52" t="n">
        <v>1</v>
      </c>
      <c r="B17" s="53" t="s">
        <v>120</v>
      </c>
      <c r="C17" s="54" t="n">
        <v>217.797</v>
      </c>
      <c r="D17" s="53" t="n">
        <v>0.580455</v>
      </c>
      <c r="E17" s="53" t="n">
        <v>0.00212917</v>
      </c>
      <c r="F17" s="54" t="n">
        <v>0.0444545</v>
      </c>
      <c r="G17" s="54" t="n">
        <f aca="false">D17*$B$9+$B$10</f>
        <v>0.00623337246333888</v>
      </c>
      <c r="H17" s="53" t="n">
        <f aca="false">G17-F17</f>
        <v>-0.0382211275366611</v>
      </c>
      <c r="J17" s="55" t="n">
        <v>0.580455</v>
      </c>
      <c r="K17" s="53" t="n">
        <v>0.0444545</v>
      </c>
    </row>
    <row r="18" customFormat="false" ht="12.75" hidden="false" customHeight="false" outlineLevel="0" collapsed="false">
      <c r="A18" s="52" t="n">
        <v>1</v>
      </c>
      <c r="B18" s="53" t="s">
        <v>120</v>
      </c>
      <c r="C18" s="54" t="n">
        <v>200.943</v>
      </c>
      <c r="D18" s="53" t="n">
        <v>0.537793</v>
      </c>
      <c r="E18" s="53" t="n">
        <v>0.00153796</v>
      </c>
      <c r="F18" s="54" t="n">
        <v>0.0107934</v>
      </c>
      <c r="G18" s="54" t="n">
        <f aca="false">D18*$B$9+$B$10</f>
        <v>0.00630242189432702</v>
      </c>
      <c r="H18" s="53" t="n">
        <f aca="false">G18-F18</f>
        <v>-0.00449097810567298</v>
      </c>
      <c r="J18" s="55" t="n">
        <v>0.537793</v>
      </c>
      <c r="K18" s="53" t="n">
        <v>0.0107934</v>
      </c>
    </row>
    <row r="19" customFormat="false" ht="12.75" hidden="false" customHeight="false" outlineLevel="0" collapsed="false">
      <c r="A19" s="52" t="n">
        <v>1</v>
      </c>
      <c r="B19" s="53" t="s">
        <v>120</v>
      </c>
      <c r="C19" s="54" t="n">
        <v>176.467</v>
      </c>
      <c r="D19" s="53" t="n">
        <v>0.571752</v>
      </c>
      <c r="E19" s="53" t="n">
        <v>0.00163951</v>
      </c>
      <c r="F19" s="54" t="n">
        <v>-0.0532479</v>
      </c>
      <c r="G19" s="54" t="n">
        <f aca="false">D19*$B$9+$B$10</f>
        <v>0.00624745846957135</v>
      </c>
      <c r="H19" s="53" t="n">
        <f aca="false">G19-F19</f>
        <v>0.0594953584695714</v>
      </c>
      <c r="J19" s="55" t="n">
        <v>0.571752</v>
      </c>
      <c r="K19" s="53" t="n">
        <v>-0.0532479</v>
      </c>
    </row>
    <row r="20" customFormat="false" ht="12.75" hidden="false" customHeight="false" outlineLevel="0" collapsed="false">
      <c r="A20" s="52" t="n">
        <v>1</v>
      </c>
      <c r="B20" s="53" t="s">
        <v>120</v>
      </c>
      <c r="C20" s="54" t="n">
        <v>151.38</v>
      </c>
      <c r="D20" s="53" t="n">
        <v>0.592612</v>
      </c>
      <c r="E20" s="53" t="n">
        <v>0.00234653</v>
      </c>
      <c r="F20" s="54" t="n">
        <v>-0.000388384</v>
      </c>
      <c r="G20" s="54" t="n">
        <f aca="false">D20*$B$9+$B$10</f>
        <v>0.00621369607844078</v>
      </c>
      <c r="H20" s="53" t="n">
        <f aca="false">G20-F20</f>
        <v>0.00660208007844078</v>
      </c>
      <c r="J20" s="55" t="n">
        <v>0.592612</v>
      </c>
      <c r="K20" s="53" t="n">
        <v>-0.000388384</v>
      </c>
    </row>
    <row r="21" customFormat="false" ht="12.75" hidden="false" customHeight="false" outlineLevel="0" collapsed="false">
      <c r="A21" s="52" t="n">
        <v>1</v>
      </c>
      <c r="B21" s="53" t="s">
        <v>120</v>
      </c>
      <c r="C21" s="54" t="n">
        <v>126.358</v>
      </c>
      <c r="D21" s="53" t="n">
        <v>0.46281</v>
      </c>
      <c r="E21" s="53" t="n">
        <v>0.00362932</v>
      </c>
      <c r="F21" s="54" t="n">
        <v>0.0428099</v>
      </c>
      <c r="G21" s="54" t="n">
        <f aca="false">D21*$B$9+$B$10</f>
        <v>0.00642378360929077</v>
      </c>
      <c r="H21" s="53" t="n">
        <f aca="false">G21-F21</f>
        <v>-0.0363861163907092</v>
      </c>
      <c r="J21" s="55" t="n">
        <v>0.46281</v>
      </c>
      <c r="K21" s="53" t="n">
        <v>0.0428099</v>
      </c>
    </row>
    <row r="22" customFormat="false" ht="12.75" hidden="false" customHeight="false" outlineLevel="0" collapsed="false">
      <c r="A22" s="52" t="n">
        <v>1</v>
      </c>
      <c r="B22" s="53" t="s">
        <v>120</v>
      </c>
      <c r="C22" s="54" t="n">
        <v>101.176</v>
      </c>
      <c r="D22" s="53" t="n">
        <v>0.216702</v>
      </c>
      <c r="E22" s="53" t="n">
        <v>0.00172552</v>
      </c>
      <c r="F22" s="54" t="n">
        <v>0.0187025</v>
      </c>
      <c r="G22" s="54" t="n">
        <f aca="false">D22*$B$9+$B$10</f>
        <v>0.00682211508370896</v>
      </c>
      <c r="H22" s="53" t="n">
        <f aca="false">G22-F22</f>
        <v>-0.011880384916291</v>
      </c>
      <c r="J22" s="55" t="n">
        <v>0.216702</v>
      </c>
      <c r="K22" s="53" t="n">
        <v>0.0187025</v>
      </c>
    </row>
    <row r="23" customFormat="false" ht="12.75" hidden="false" customHeight="false" outlineLevel="0" collapsed="false">
      <c r="A23" s="52" t="n">
        <v>1</v>
      </c>
      <c r="B23" s="53" t="s">
        <v>120</v>
      </c>
      <c r="C23" s="54" t="n">
        <v>76.371</v>
      </c>
      <c r="D23" s="53" t="n">
        <v>0.43519</v>
      </c>
      <c r="E23" s="53" t="n">
        <v>0.00191186</v>
      </c>
      <c r="F23" s="54" t="n">
        <v>0.000190079</v>
      </c>
      <c r="G23" s="54" t="n">
        <f aca="false">D23*$B$9+$B$10</f>
        <v>0.00646848721633902</v>
      </c>
      <c r="H23" s="53" t="n">
        <f aca="false">G23-F23</f>
        <v>0.00627840821633902</v>
      </c>
      <c r="J23" s="55" t="n">
        <v>0.43519</v>
      </c>
      <c r="K23" s="53" t="n">
        <v>0.000190079</v>
      </c>
    </row>
    <row r="24" customFormat="false" ht="12.75" hidden="false" customHeight="false" outlineLevel="0" collapsed="false">
      <c r="A24" s="52" t="n">
        <v>1</v>
      </c>
      <c r="B24" s="53" t="s">
        <v>120</v>
      </c>
      <c r="C24" s="54" t="n">
        <v>51.3611</v>
      </c>
      <c r="D24" s="53" t="n">
        <v>3.04538</v>
      </c>
      <c r="E24" s="53" t="n">
        <v>0.00289042</v>
      </c>
      <c r="F24" s="54" t="n">
        <v>0.0813801</v>
      </c>
      <c r="G24" s="54" t="n">
        <f aca="false">D24*$B$9+$B$10</f>
        <v>0.00224383449797304</v>
      </c>
      <c r="H24" s="53" t="n">
        <f aca="false">G24-F24</f>
        <v>-0.079136265502027</v>
      </c>
      <c r="J24" s="55" t="n">
        <v>3.04538</v>
      </c>
      <c r="K24" s="53" t="n">
        <v>0.0813801</v>
      </c>
    </row>
    <row r="25" customFormat="false" ht="12.75" hidden="false" customHeight="false" outlineLevel="0" collapsed="false">
      <c r="A25" s="52" t="n">
        <v>1</v>
      </c>
      <c r="B25" s="53" t="s">
        <v>120</v>
      </c>
      <c r="C25" s="54" t="n">
        <v>26.1673</v>
      </c>
      <c r="D25" s="53" t="n">
        <v>2.96832</v>
      </c>
      <c r="E25" s="53" t="n">
        <v>0.00210243</v>
      </c>
      <c r="F25" s="54" t="n">
        <v>-0.00767779</v>
      </c>
      <c r="G25" s="54" t="n">
        <f aca="false">D25*$B$9+$B$10</f>
        <v>0.00236855788534227</v>
      </c>
      <c r="H25" s="53" t="n">
        <f aca="false">G25-F25</f>
        <v>0.0100463478853423</v>
      </c>
      <c r="J25" s="55" t="n">
        <v>2.96832</v>
      </c>
      <c r="K25" s="53" t="n">
        <v>-0.00767779</v>
      </c>
    </row>
    <row r="26" customFormat="false" ht="12.75" hidden="false" customHeight="false" outlineLevel="0" collapsed="false">
      <c r="A26" s="52" t="n">
        <v>1</v>
      </c>
      <c r="B26" s="53" t="s">
        <v>120</v>
      </c>
      <c r="C26" s="54" t="n">
        <v>11.3988</v>
      </c>
      <c r="D26" s="53" t="n">
        <v>3.26133</v>
      </c>
      <c r="E26" s="53" t="n">
        <v>0.0059096</v>
      </c>
      <c r="F26" s="54" t="n">
        <v>0.142331</v>
      </c>
      <c r="G26" s="54" t="n">
        <f aca="false">D26*$B$9+$B$10</f>
        <v>0.00189431444214142</v>
      </c>
      <c r="H26" s="53" t="n">
        <f aca="false">G26-F26</f>
        <v>-0.140436685557859</v>
      </c>
      <c r="J26" s="55" t="n">
        <v>3.26133</v>
      </c>
      <c r="K26" s="53" t="n">
        <v>0.142331</v>
      </c>
    </row>
    <row r="27" customFormat="false" ht="13.5" hidden="false" customHeight="false" outlineLevel="0" collapsed="false">
      <c r="A27" s="52" t="n">
        <v>1</v>
      </c>
      <c r="B27" s="53" t="s">
        <v>120</v>
      </c>
      <c r="C27" s="54" t="n">
        <v>6.31922</v>
      </c>
      <c r="D27" s="53" t="n">
        <v>3.35875</v>
      </c>
      <c r="E27" s="53" t="n">
        <v>0.115088</v>
      </c>
      <c r="F27" s="54" t="n">
        <v>-0.0732479</v>
      </c>
      <c r="G27" s="54" t="n">
        <f aca="false">D27*$B$9+$B$10</f>
        <v>0.00173663792517399</v>
      </c>
      <c r="H27" s="53" t="n">
        <f aca="false">G27-F27</f>
        <v>0.074984537925174</v>
      </c>
      <c r="J27" s="55" t="n">
        <v>3.35875</v>
      </c>
      <c r="K27" s="53" t="n">
        <v>-0.0732479</v>
      </c>
    </row>
    <row r="28" customFormat="false" ht="13.5" hidden="false" customHeight="false" outlineLevel="0" collapsed="false">
      <c r="A28" s="56" t="n">
        <v>2</v>
      </c>
      <c r="B28" s="53" t="s">
        <v>121</v>
      </c>
      <c r="C28" s="57" t="n">
        <v>46.2593</v>
      </c>
      <c r="D28" s="58" t="n">
        <v>1.89955</v>
      </c>
      <c r="E28" s="58" t="n">
        <v>0.00240137</v>
      </c>
      <c r="F28" s="57" t="n">
        <v>-0.377455</v>
      </c>
      <c r="G28" s="57" t="n">
        <f aca="false">D28*$B$9+$B$10</f>
        <v>0.00409838678124946</v>
      </c>
      <c r="H28" s="58" t="n">
        <f aca="false">G28-F28</f>
        <v>0.381553386781249</v>
      </c>
      <c r="J28" s="55" t="n">
        <v>2.76601</v>
      </c>
      <c r="K28" s="53" t="n">
        <v>0.00500941</v>
      </c>
    </row>
    <row r="29" customFormat="false" ht="12.75" hidden="false" customHeight="false" outlineLevel="0" collapsed="false">
      <c r="A29" s="52" t="n">
        <v>2</v>
      </c>
      <c r="B29" s="53" t="s">
        <v>120</v>
      </c>
      <c r="C29" s="54" t="n">
        <v>31.1938</v>
      </c>
      <c r="D29" s="53" t="n">
        <v>2.76601</v>
      </c>
      <c r="E29" s="53" t="n">
        <v>0.00394179</v>
      </c>
      <c r="F29" s="54" t="n">
        <v>0.00500941</v>
      </c>
      <c r="G29" s="54" t="n">
        <f aca="false">D29*$B$9+$B$10</f>
        <v>0.00269600128657077</v>
      </c>
      <c r="H29" s="53" t="n">
        <f aca="false">G29-F29</f>
        <v>-0.00231340871342923</v>
      </c>
      <c r="J29" s="55" t="n">
        <v>4.7536</v>
      </c>
      <c r="K29" s="53" t="n">
        <v>-0.0643964</v>
      </c>
    </row>
    <row r="30" customFormat="false" ht="13.5" hidden="false" customHeight="false" outlineLevel="0" collapsed="false">
      <c r="A30" s="52" t="n">
        <v>2</v>
      </c>
      <c r="B30" s="53" t="s">
        <v>120</v>
      </c>
      <c r="C30" s="54" t="n">
        <v>3.49511</v>
      </c>
      <c r="D30" s="53" t="n">
        <v>4.7536</v>
      </c>
      <c r="E30" s="53" t="n">
        <v>0.00186855</v>
      </c>
      <c r="F30" s="54" t="n">
        <v>-0.0643964</v>
      </c>
      <c r="G30" s="54" t="n">
        <f aca="false">D30*$B$9+$B$10</f>
        <v>-0.000520958971685159</v>
      </c>
      <c r="H30" s="53" t="n">
        <f aca="false">G30-F30</f>
        <v>0.0638754410283148</v>
      </c>
      <c r="J30" s="55" t="n">
        <v>1.09634</v>
      </c>
      <c r="K30" s="53" t="n">
        <v>-0.0066613</v>
      </c>
    </row>
    <row r="31" customFormat="false" ht="13.5" hidden="false" customHeight="false" outlineLevel="0" collapsed="false">
      <c r="A31" s="56" t="n">
        <v>3</v>
      </c>
      <c r="B31" s="53" t="s">
        <v>120</v>
      </c>
      <c r="C31" s="57" t="n">
        <v>90.0722</v>
      </c>
      <c r="D31" s="58" t="n">
        <v>1.09634</v>
      </c>
      <c r="E31" s="58" t="n">
        <v>0.00160497</v>
      </c>
      <c r="F31" s="57" t="n">
        <v>-0.0066613</v>
      </c>
      <c r="G31" s="57" t="n">
        <f aca="false">D31*$B$9+$B$10</f>
        <v>0.00539840069208306</v>
      </c>
      <c r="H31" s="58" t="n">
        <f aca="false">G31-F31</f>
        <v>0.0120597006920831</v>
      </c>
      <c r="J31" s="55" t="n">
        <v>1.10563</v>
      </c>
      <c r="K31" s="53" t="n">
        <v>-0.0123719</v>
      </c>
    </row>
    <row r="32" customFormat="false" ht="12.75" hidden="false" customHeight="false" outlineLevel="0" collapsed="false">
      <c r="A32" s="52" t="n">
        <v>3</v>
      </c>
      <c r="B32" s="53" t="s">
        <v>120</v>
      </c>
      <c r="C32" s="54" t="n">
        <v>76.5444</v>
      </c>
      <c r="D32" s="53" t="n">
        <v>1.10563</v>
      </c>
      <c r="E32" s="53" t="n">
        <v>0.00183999</v>
      </c>
      <c r="F32" s="54" t="n">
        <v>-0.0123719</v>
      </c>
      <c r="G32" s="54" t="n">
        <f aca="false">D32*$B$9+$B$10</f>
        <v>0.00538336461281158</v>
      </c>
      <c r="H32" s="53" t="n">
        <f aca="false">G32-F32</f>
        <v>0.0177552646128116</v>
      </c>
      <c r="J32" s="55" t="n">
        <v>5.25693</v>
      </c>
      <c r="K32" s="53" t="n">
        <v>-0.0150685</v>
      </c>
    </row>
    <row r="33" customFormat="false" ht="13.5" hidden="false" customHeight="false" outlineLevel="0" collapsed="false">
      <c r="A33" s="52" t="n">
        <v>3</v>
      </c>
      <c r="B33" s="53" t="s">
        <v>120</v>
      </c>
      <c r="C33" s="54" t="n">
        <v>2.26964</v>
      </c>
      <c r="D33" s="53" t="n">
        <v>5.25693</v>
      </c>
      <c r="E33" s="53" t="n">
        <v>0.00483238</v>
      </c>
      <c r="F33" s="54" t="n">
        <v>-0.0150685</v>
      </c>
      <c r="G33" s="54" t="n">
        <f aca="false">D33*$B$9+$B$10</f>
        <v>-0.00133561018586311</v>
      </c>
      <c r="H33" s="53" t="n">
        <f aca="false">G33-F33</f>
        <v>0.0137328898141369</v>
      </c>
      <c r="J33" s="55" t="n">
        <v>1.55734</v>
      </c>
      <c r="K33" s="53" t="n">
        <v>0.00333881</v>
      </c>
    </row>
    <row r="34" customFormat="false" ht="13.5" hidden="false" customHeight="false" outlineLevel="0" collapsed="false">
      <c r="A34" s="56" t="n">
        <v>4</v>
      </c>
      <c r="B34" s="53" t="s">
        <v>120</v>
      </c>
      <c r="C34" s="57" t="n">
        <v>135.098</v>
      </c>
      <c r="D34" s="58" t="n">
        <v>1.55734</v>
      </c>
      <c r="E34" s="58" t="n">
        <v>0.00218919</v>
      </c>
      <c r="F34" s="57" t="n">
        <v>0.00333881</v>
      </c>
      <c r="G34" s="57" t="n">
        <f aca="false">D34*$B$9+$B$10</f>
        <v>0.00465226155923575</v>
      </c>
      <c r="H34" s="58" t="n">
        <f aca="false">G34-F34</f>
        <v>0.00131345155923575</v>
      </c>
      <c r="J34" s="55" t="n">
        <v>6.0598</v>
      </c>
      <c r="K34" s="53" t="n">
        <v>0.00280142</v>
      </c>
    </row>
    <row r="35" customFormat="false" ht="13.5" hidden="false" customHeight="false" outlineLevel="0" collapsed="false">
      <c r="A35" s="52" t="n">
        <v>4</v>
      </c>
      <c r="B35" s="53" t="s">
        <v>120</v>
      </c>
      <c r="C35" s="54" t="n">
        <v>5.96274</v>
      </c>
      <c r="D35" s="53" t="n">
        <v>6.0598</v>
      </c>
      <c r="E35" s="53" t="n">
        <v>0.0101524</v>
      </c>
      <c r="F35" s="54" t="n">
        <v>0.00280142</v>
      </c>
      <c r="G35" s="54" t="n">
        <f aca="false">D35*$B$9+$B$10</f>
        <v>-0.00263507379885469</v>
      </c>
      <c r="H35" s="53" t="n">
        <f aca="false">G35-F35</f>
        <v>-0.00543649379885469</v>
      </c>
      <c r="J35" s="55" t="n">
        <v>1.42774</v>
      </c>
      <c r="K35" s="53" t="n">
        <v>-0.0252644</v>
      </c>
    </row>
    <row r="36" customFormat="false" ht="13.5" hidden="false" customHeight="false" outlineLevel="0" collapsed="false">
      <c r="A36" s="56" t="n">
        <v>5</v>
      </c>
      <c r="B36" s="53" t="s">
        <v>121</v>
      </c>
      <c r="C36" s="57" t="n">
        <v>946.451</v>
      </c>
      <c r="D36" s="58" t="n">
        <v>0.207719</v>
      </c>
      <c r="E36" s="58" t="n">
        <v>0.00278455</v>
      </c>
      <c r="F36" s="57" t="n">
        <v>-0.104281</v>
      </c>
      <c r="G36" s="57" t="n">
        <f aca="false">D36*$B$9+$B$10</f>
        <v>0.00683665427639956</v>
      </c>
      <c r="H36" s="58" t="n">
        <f aca="false">G36-F36</f>
        <v>0.1111176542764</v>
      </c>
      <c r="J36" s="55" t="n">
        <v>5.99047</v>
      </c>
      <c r="K36" s="53" t="n">
        <v>-0.0415292</v>
      </c>
    </row>
    <row r="37" customFormat="false" ht="12.75" hidden="false" customHeight="false" outlineLevel="0" collapsed="false">
      <c r="A37" s="52" t="n">
        <v>5</v>
      </c>
      <c r="B37" s="53" t="s">
        <v>120</v>
      </c>
      <c r="C37" s="54" t="n">
        <v>201.571</v>
      </c>
      <c r="D37" s="53" t="n">
        <v>1.42774</v>
      </c>
      <c r="E37" s="53" t="n">
        <v>0.00333356</v>
      </c>
      <c r="F37" s="54" t="n">
        <v>-0.0252644</v>
      </c>
      <c r="G37" s="54" t="n">
        <f aca="false">D37*$B$9+$B$10</f>
        <v>0.00486202214842666</v>
      </c>
      <c r="H37" s="53" t="n">
        <f aca="false">G37-F37</f>
        <v>0.0301264221484267</v>
      </c>
      <c r="J37" s="55" t="n">
        <v>3.73899</v>
      </c>
      <c r="K37" s="53" t="n">
        <v>0.16299</v>
      </c>
    </row>
    <row r="38" customFormat="false" ht="13.5" hidden="false" customHeight="false" outlineLevel="0" collapsed="false">
      <c r="A38" s="52" t="n">
        <v>5</v>
      </c>
      <c r="B38" s="53" t="s">
        <v>120</v>
      </c>
      <c r="C38" s="54" t="n">
        <v>2.1901</v>
      </c>
      <c r="D38" s="53" t="n">
        <v>5.99047</v>
      </c>
      <c r="E38" s="53" t="n">
        <v>0.00322252</v>
      </c>
      <c r="F38" s="54" t="n">
        <v>-0.0415292</v>
      </c>
      <c r="G38" s="54" t="n">
        <f aca="false">D38*$B$9+$B$10</f>
        <v>-0.00252286159477594</v>
      </c>
      <c r="H38" s="53" t="n">
        <f aca="false">G38-F38</f>
        <v>0.0390063384052241</v>
      </c>
      <c r="J38" s="55" t="n">
        <v>5.83188</v>
      </c>
      <c r="K38" s="53" t="n">
        <v>-0.0621243</v>
      </c>
    </row>
    <row r="39" customFormat="false" ht="13.5" hidden="false" customHeight="false" outlineLevel="0" collapsed="false">
      <c r="A39" s="56" t="n">
        <v>6</v>
      </c>
      <c r="B39" s="53" t="s">
        <v>121</v>
      </c>
      <c r="C39" s="57" t="n">
        <v>1999.66</v>
      </c>
      <c r="D39" s="58" t="n">
        <v>1.4866</v>
      </c>
      <c r="E39" s="58" t="n">
        <v>0.00335283</v>
      </c>
      <c r="F39" s="57" t="n">
        <v>0.0346032</v>
      </c>
      <c r="G39" s="57" t="n">
        <f aca="false">D39*$B$9+$B$10</f>
        <v>0.00476675588083579</v>
      </c>
      <c r="H39" s="58" t="n">
        <f aca="false">G39-F39</f>
        <v>-0.0298364441191642</v>
      </c>
      <c r="J39" s="55" t="n">
        <v>0.427628</v>
      </c>
      <c r="K39" s="53" t="n">
        <v>-0.0443719</v>
      </c>
    </row>
    <row r="40" customFormat="false" ht="12.75" hidden="false" customHeight="false" outlineLevel="0" collapsed="false">
      <c r="A40" s="52" t="n">
        <v>6</v>
      </c>
      <c r="B40" s="53" t="s">
        <v>120</v>
      </c>
      <c r="C40" s="54" t="n">
        <v>202.709</v>
      </c>
      <c r="D40" s="53" t="n">
        <v>3.73899</v>
      </c>
      <c r="E40" s="53" t="n">
        <v>0.00187783</v>
      </c>
      <c r="F40" s="54" t="n">
        <v>0.16299</v>
      </c>
      <c r="G40" s="54" t="n">
        <f aca="false">D40*$B$9+$B$10</f>
        <v>0.00112121071503547</v>
      </c>
      <c r="H40" s="53" t="n">
        <f aca="false">G40-F40</f>
        <v>-0.161868789284965</v>
      </c>
      <c r="J40" s="55" t="n">
        <v>6.26816</v>
      </c>
      <c r="K40" s="53" t="n">
        <v>-0.0138431</v>
      </c>
    </row>
    <row r="41" customFormat="false" ht="13.5" hidden="false" customHeight="false" outlineLevel="0" collapsed="false">
      <c r="A41" s="52" t="n">
        <v>6</v>
      </c>
      <c r="B41" s="53" t="s">
        <v>120</v>
      </c>
      <c r="C41" s="54" t="n">
        <v>4.49999</v>
      </c>
      <c r="D41" s="53" t="n">
        <v>5.83188</v>
      </c>
      <c r="E41" s="53" t="n">
        <v>0.00382658</v>
      </c>
      <c r="F41" s="54" t="n">
        <v>-0.0621243</v>
      </c>
      <c r="G41" s="54" t="n">
        <f aca="false">D41*$B$9+$B$10</f>
        <v>-0.00226618002193808</v>
      </c>
      <c r="H41" s="53" t="n">
        <f aca="false">G41-F41</f>
        <v>0.0598581199780619</v>
      </c>
      <c r="J41" s="55" t="n">
        <v>0.305934</v>
      </c>
      <c r="K41" s="53" t="n">
        <v>0.00393391</v>
      </c>
    </row>
    <row r="42" customFormat="false" ht="13.5" hidden="false" customHeight="false" outlineLevel="0" collapsed="false">
      <c r="A42" s="56" t="n">
        <v>7</v>
      </c>
      <c r="B42" s="53" t="s">
        <v>121</v>
      </c>
      <c r="C42" s="57" t="n">
        <v>1594.62</v>
      </c>
      <c r="D42" s="58" t="n">
        <v>0.882727</v>
      </c>
      <c r="E42" s="58" t="n">
        <v>0.00310912</v>
      </c>
      <c r="F42" s="57" t="n">
        <v>-0.213273</v>
      </c>
      <c r="G42" s="57" t="n">
        <f aca="false">D42*$B$9+$B$10</f>
        <v>0.00574413825951237</v>
      </c>
      <c r="H42" s="58" t="n">
        <f aca="false">G42-F42</f>
        <v>0.219017138259512</v>
      </c>
      <c r="J42" s="55" t="n">
        <v>0.965405</v>
      </c>
      <c r="K42" s="53" t="n">
        <v>-0.0305951</v>
      </c>
    </row>
    <row r="43" customFormat="false" ht="12.75" hidden="false" customHeight="false" outlineLevel="0" collapsed="false">
      <c r="A43" s="52" t="n">
        <v>7</v>
      </c>
      <c r="B43" s="53" t="s">
        <v>120</v>
      </c>
      <c r="C43" s="54" t="n">
        <v>601.884</v>
      </c>
      <c r="D43" s="53" t="n">
        <v>0.427628</v>
      </c>
      <c r="E43" s="53" t="n">
        <v>0.00162344</v>
      </c>
      <c r="F43" s="54" t="n">
        <v>-0.0443719</v>
      </c>
      <c r="G43" s="54" t="n">
        <f aca="false">D43*$B$9+$B$10</f>
        <v>0.00648072648775462</v>
      </c>
      <c r="H43" s="53" t="n">
        <f aca="false">G43-F43</f>
        <v>0.0508526264877546</v>
      </c>
      <c r="J43" s="55" t="n">
        <v>6.22773</v>
      </c>
      <c r="K43" s="53" t="n">
        <v>-0.0382724</v>
      </c>
    </row>
    <row r="44" customFormat="false" ht="13.5" hidden="false" customHeight="false" outlineLevel="0" collapsed="false">
      <c r="A44" s="52" t="n">
        <v>7</v>
      </c>
      <c r="B44" s="53" t="s">
        <v>120</v>
      </c>
      <c r="C44" s="54" t="n">
        <v>1.69522</v>
      </c>
      <c r="D44" s="53" t="n">
        <v>6.26816</v>
      </c>
      <c r="E44" s="53" t="n">
        <v>0.00446094</v>
      </c>
      <c r="F44" s="54" t="n">
        <v>-0.0138431</v>
      </c>
      <c r="G44" s="54" t="n">
        <f aca="false">D44*$B$9+$B$10</f>
        <v>-0.0029723092646249</v>
      </c>
      <c r="H44" s="53" t="n">
        <f aca="false">G44-F44</f>
        <v>0.0108707907353751</v>
      </c>
      <c r="J44" s="55" t="n">
        <v>0.311496</v>
      </c>
      <c r="K44" s="53" t="n">
        <v>-0.0235041</v>
      </c>
    </row>
    <row r="45" customFormat="false" ht="13.5" hidden="false" customHeight="false" outlineLevel="0" collapsed="false">
      <c r="A45" s="56" t="n">
        <v>8</v>
      </c>
      <c r="B45" s="53" t="s">
        <v>120</v>
      </c>
      <c r="C45" s="57" t="n">
        <v>1080.17</v>
      </c>
      <c r="D45" s="58" t="n">
        <v>0.305934</v>
      </c>
      <c r="E45" s="58" t="n">
        <v>0.0019989</v>
      </c>
      <c r="F45" s="57" t="n">
        <v>0.00393391</v>
      </c>
      <c r="G45" s="57" t="n">
        <f aca="false">D45*$B$9+$B$10</f>
        <v>0.00667769103359566</v>
      </c>
      <c r="H45" s="58" t="n">
        <f aca="false">G45-F45</f>
        <v>0.00274378103359566</v>
      </c>
      <c r="J45" s="55" t="n">
        <v>0.695693</v>
      </c>
      <c r="K45" s="53" t="n">
        <v>-0.0343071</v>
      </c>
    </row>
    <row r="46" customFormat="false" ht="12.75" hidden="false" customHeight="false" outlineLevel="0" collapsed="false">
      <c r="A46" s="52" t="n">
        <v>8</v>
      </c>
      <c r="B46" s="53" t="s">
        <v>120</v>
      </c>
      <c r="C46" s="54" t="n">
        <v>402.926</v>
      </c>
      <c r="D46" s="53" t="n">
        <v>0.965405</v>
      </c>
      <c r="E46" s="53" t="n">
        <v>0.00190429</v>
      </c>
      <c r="F46" s="54" t="n">
        <v>-0.0305951</v>
      </c>
      <c r="G46" s="54" t="n">
        <f aca="false">D46*$B$9+$B$10</f>
        <v>0.0056103220095654</v>
      </c>
      <c r="H46" s="53" t="n">
        <f aca="false">G46-F46</f>
        <v>0.0362054220095654</v>
      </c>
      <c r="J46" s="55" t="n">
        <v>1.36105</v>
      </c>
      <c r="K46" s="53" t="n">
        <v>0.00204957</v>
      </c>
    </row>
    <row r="47" customFormat="false" ht="13.5" hidden="false" customHeight="false" outlineLevel="0" collapsed="false">
      <c r="A47" s="52" t="n">
        <v>8</v>
      </c>
      <c r="B47" s="53" t="s">
        <v>120</v>
      </c>
      <c r="C47" s="54" t="n">
        <v>2.61218</v>
      </c>
      <c r="D47" s="53" t="n">
        <v>6.22773</v>
      </c>
      <c r="E47" s="53" t="n">
        <v>0.00655739</v>
      </c>
      <c r="F47" s="54" t="n">
        <v>-0.0382724</v>
      </c>
      <c r="G47" s="54" t="n">
        <f aca="false">D47*$B$9+$B$10</f>
        <v>-0.00290687237711727</v>
      </c>
      <c r="H47" s="53" t="n">
        <f aca="false">G47-F47</f>
        <v>0.0353655276228827</v>
      </c>
      <c r="J47" s="55" t="n">
        <v>1.9656</v>
      </c>
      <c r="K47" s="53" t="n">
        <v>-0.0924001</v>
      </c>
    </row>
    <row r="48" customFormat="false" ht="13.5" hidden="false" customHeight="false" outlineLevel="0" collapsed="false">
      <c r="A48" s="56" t="n">
        <v>9</v>
      </c>
      <c r="B48" s="53" t="s">
        <v>120</v>
      </c>
      <c r="C48" s="57" t="n">
        <v>771.926</v>
      </c>
      <c r="D48" s="58" t="n">
        <v>0.311496</v>
      </c>
      <c r="E48" s="58" t="n">
        <v>0.00245671</v>
      </c>
      <c r="F48" s="57" t="n">
        <v>-0.0235041</v>
      </c>
      <c r="G48" s="57" t="n">
        <f aca="false">D48*$B$9+$B$10</f>
        <v>0.00666868880830955</v>
      </c>
      <c r="H48" s="58" t="n">
        <f aca="false">G48-F48</f>
        <v>0.0301727888083096</v>
      </c>
      <c r="J48" s="55" t="n">
        <v>6.17351</v>
      </c>
      <c r="K48" s="53" t="n">
        <v>0.0415125</v>
      </c>
    </row>
    <row r="49" customFormat="false" ht="13.5" hidden="false" customHeight="false" outlineLevel="0" collapsed="false">
      <c r="A49" s="52" t="n">
        <v>9</v>
      </c>
      <c r="B49" s="53" t="s">
        <v>120</v>
      </c>
      <c r="C49" s="54" t="n">
        <v>502.944</v>
      </c>
      <c r="D49" s="53" t="n">
        <v>0.695693</v>
      </c>
      <c r="E49" s="53" t="n">
        <v>0.00181502</v>
      </c>
      <c r="F49" s="54" t="n">
        <v>-0.0343071</v>
      </c>
      <c r="G49" s="54" t="n">
        <f aca="false">D49*$B$9+$B$10</f>
        <v>0.00604685710240383</v>
      </c>
      <c r="H49" s="53" t="n">
        <f aca="false">G49-F49</f>
        <v>0.0403539571024038</v>
      </c>
      <c r="J49" s="55" t="n">
        <v>2.4644</v>
      </c>
      <c r="K49" s="53" t="n">
        <v>0.0263968</v>
      </c>
    </row>
    <row r="50" customFormat="false" ht="13.5" hidden="false" customHeight="false" outlineLevel="0" collapsed="false">
      <c r="A50" s="56" t="n">
        <v>10</v>
      </c>
      <c r="B50" s="53" t="s">
        <v>120</v>
      </c>
      <c r="C50" s="57" t="n">
        <v>125.19</v>
      </c>
      <c r="D50" s="58" t="n">
        <v>1.36105</v>
      </c>
      <c r="E50" s="58" t="n">
        <v>0.00452811</v>
      </c>
      <c r="F50" s="57" t="n">
        <v>0.00204957</v>
      </c>
      <c r="G50" s="57" t="n">
        <f aca="false">D50*$B$9+$B$10</f>
        <v>0.00496996145161449</v>
      </c>
      <c r="H50" s="58" t="n">
        <f aca="false">G50-F50</f>
        <v>0.00292039145161449</v>
      </c>
      <c r="J50" s="55" t="n">
        <v>2.94467</v>
      </c>
      <c r="K50" s="53" t="n">
        <v>-0.0173304</v>
      </c>
    </row>
    <row r="51" customFormat="false" ht="12.75" hidden="false" customHeight="false" outlineLevel="0" collapsed="false">
      <c r="A51" s="52" t="n">
        <v>10</v>
      </c>
      <c r="B51" s="53" t="s">
        <v>120</v>
      </c>
      <c r="C51" s="54" t="n">
        <v>102.039</v>
      </c>
      <c r="D51" s="53" t="n">
        <v>1.9656</v>
      </c>
      <c r="E51" s="53" t="n">
        <v>0.04558</v>
      </c>
      <c r="F51" s="54" t="n">
        <v>-0.0924001</v>
      </c>
      <c r="G51" s="54" t="n">
        <f aca="false">D51*$B$9+$B$10</f>
        <v>0.00399148333282308</v>
      </c>
      <c r="H51" s="53" t="n">
        <f aca="false">G51-F51</f>
        <v>0.0963915833328231</v>
      </c>
      <c r="J51" s="55" t="n">
        <v>5.08643</v>
      </c>
      <c r="K51" s="53" t="n">
        <v>0.0564294</v>
      </c>
    </row>
    <row r="52" customFormat="false" ht="13.5" hidden="false" customHeight="false" outlineLevel="0" collapsed="false">
      <c r="A52" s="52" t="n">
        <v>10</v>
      </c>
      <c r="B52" s="53" t="s">
        <v>120</v>
      </c>
      <c r="C52" s="54" t="n">
        <v>6.4864</v>
      </c>
      <c r="D52" s="53" t="n">
        <v>6.17351</v>
      </c>
      <c r="E52" s="53" t="n">
        <v>0.00345476</v>
      </c>
      <c r="F52" s="54" t="n">
        <v>0.0415125</v>
      </c>
      <c r="G52" s="54" t="n">
        <f aca="false">D52*$B$9+$B$10</f>
        <v>-0.00281911605654681</v>
      </c>
      <c r="H52" s="53" t="n">
        <f aca="false">G52-F52</f>
        <v>-0.0443316160565468</v>
      </c>
      <c r="J52" s="55" t="n">
        <v>3.65162</v>
      </c>
      <c r="K52" s="53" t="n">
        <v>-0.0813801</v>
      </c>
    </row>
    <row r="53" customFormat="false" ht="13.5" hidden="false" customHeight="false" outlineLevel="0" collapsed="false">
      <c r="A53" s="56" t="n">
        <v>11</v>
      </c>
      <c r="B53" s="53" t="s">
        <v>120</v>
      </c>
      <c r="C53" s="57" t="n">
        <v>51.4688</v>
      </c>
      <c r="D53" s="58" t="n">
        <v>2.4644</v>
      </c>
      <c r="E53" s="58" t="n">
        <v>0.00264726</v>
      </c>
      <c r="F53" s="57" t="n">
        <v>0.0263968</v>
      </c>
      <c r="G53" s="57" t="n">
        <f aca="false">D53*$B$9+$B$10</f>
        <v>0.00318416402812842</v>
      </c>
      <c r="H53" s="58" t="n">
        <f aca="false">G53-F53</f>
        <v>-0.0232126359718716</v>
      </c>
      <c r="J53" s="55" t="n">
        <v>5.23997</v>
      </c>
      <c r="K53" s="53" t="n">
        <v>0.00997496</v>
      </c>
    </row>
    <row r="54" customFormat="false" ht="13.5" hidden="false" customHeight="false" outlineLevel="0" collapsed="false">
      <c r="A54" s="52" t="n">
        <v>11</v>
      </c>
      <c r="B54" s="53" t="s">
        <v>121</v>
      </c>
      <c r="C54" s="54" t="n">
        <v>2.75512</v>
      </c>
      <c r="D54" s="53" t="n">
        <v>5.90337</v>
      </c>
      <c r="E54" s="53" t="n">
        <v>0.0029641</v>
      </c>
      <c r="F54" s="54" t="n">
        <v>0.304372</v>
      </c>
      <c r="G54" s="54" t="n">
        <f aca="false">D54*$B$9+$B$10</f>
        <v>-0.00238188823583668</v>
      </c>
      <c r="H54" s="53" t="n">
        <f aca="false">G54-F54</f>
        <v>-0.306753888235837</v>
      </c>
      <c r="J54" s="55" t="n">
        <v>2.49908</v>
      </c>
      <c r="K54" s="53" t="n">
        <v>0.0320826</v>
      </c>
    </row>
    <row r="55" customFormat="false" ht="13.5" hidden="false" customHeight="false" outlineLevel="0" collapsed="false">
      <c r="A55" s="56" t="n">
        <v>12</v>
      </c>
      <c r="B55" s="53" t="s">
        <v>120</v>
      </c>
      <c r="C55" s="57" t="n">
        <v>30.4768</v>
      </c>
      <c r="D55" s="58" t="n">
        <v>2.94467</v>
      </c>
      <c r="E55" s="58" t="n">
        <v>0.00198068</v>
      </c>
      <c r="F55" s="57" t="n">
        <v>-0.0173304</v>
      </c>
      <c r="G55" s="57" t="n">
        <f aca="false">D55*$B$9+$B$10</f>
        <v>0.00240683595582348</v>
      </c>
      <c r="H55" s="58" t="n">
        <f aca="false">G55-F55</f>
        <v>0.0197372359558235</v>
      </c>
      <c r="J55" s="55" t="n">
        <v>4.30164</v>
      </c>
      <c r="K55" s="53" t="n">
        <v>-0.0133638</v>
      </c>
    </row>
    <row r="56" customFormat="false" ht="13.5" hidden="false" customHeight="false" outlineLevel="0" collapsed="false">
      <c r="A56" s="52" t="n">
        <v>12</v>
      </c>
      <c r="B56" s="53" t="s">
        <v>120</v>
      </c>
      <c r="C56" s="54" t="n">
        <v>2.11204</v>
      </c>
      <c r="D56" s="53" t="n">
        <v>5.08643</v>
      </c>
      <c r="E56" s="53" t="n">
        <v>0.00226872</v>
      </c>
      <c r="F56" s="54" t="n">
        <v>0.0564294</v>
      </c>
      <c r="G56" s="54" t="n">
        <f aca="false">D56*$B$9+$B$10</f>
        <v>-0.00105965200332414</v>
      </c>
      <c r="H56" s="53" t="n">
        <f aca="false">G56-F56</f>
        <v>-0.0574890520033241</v>
      </c>
      <c r="J56" s="55" t="n">
        <v>5.71314</v>
      </c>
      <c r="K56" s="53" t="n">
        <v>-0.0448594</v>
      </c>
    </row>
    <row r="57" customFormat="false" ht="13.5" hidden="false" customHeight="false" outlineLevel="0" collapsed="false">
      <c r="A57" s="56" t="n">
        <v>13</v>
      </c>
      <c r="B57" s="53" t="s">
        <v>120</v>
      </c>
      <c r="C57" s="57" t="n">
        <v>21.0695</v>
      </c>
      <c r="D57" s="58" t="n">
        <v>3.65162</v>
      </c>
      <c r="E57" s="58" t="n">
        <v>0.00674447</v>
      </c>
      <c r="F57" s="57" t="n">
        <v>-0.0813801</v>
      </c>
      <c r="G57" s="57" t="n">
        <f aca="false">D57*$B$9+$B$10</f>
        <v>0.00126262107520221</v>
      </c>
      <c r="H57" s="58" t="n">
        <f aca="false">G57-F57</f>
        <v>0.0826427210752022</v>
      </c>
      <c r="J57" s="55" t="n">
        <v>2.19866</v>
      </c>
      <c r="K57" s="53" t="n">
        <v>-0.189339</v>
      </c>
    </row>
    <row r="58" customFormat="false" ht="13.5" hidden="false" customHeight="false" outlineLevel="0" collapsed="false">
      <c r="A58" s="52" t="n">
        <v>13</v>
      </c>
      <c r="B58" s="53" t="s">
        <v>120</v>
      </c>
      <c r="C58" s="54" t="n">
        <v>2.12958</v>
      </c>
      <c r="D58" s="53" t="n">
        <v>5.23997</v>
      </c>
      <c r="E58" s="53" t="n">
        <v>0.00279427</v>
      </c>
      <c r="F58" s="54" t="n">
        <v>0.00997496</v>
      </c>
      <c r="G58" s="54" t="n">
        <f aca="false">D58*$B$9+$B$10</f>
        <v>-0.00130816003468504</v>
      </c>
      <c r="H58" s="53" t="n">
        <f aca="false">G58-F58</f>
        <v>-0.011283120034685</v>
      </c>
      <c r="J58" s="55" t="n">
        <v>2.45251</v>
      </c>
      <c r="K58" s="53" t="n">
        <v>0.0205123</v>
      </c>
    </row>
    <row r="59" customFormat="false" ht="13.5" hidden="false" customHeight="false" outlineLevel="0" collapsed="false">
      <c r="A59" s="56" t="n">
        <v>14</v>
      </c>
      <c r="B59" s="53" t="s">
        <v>120</v>
      </c>
      <c r="C59" s="57" t="n">
        <v>86.4563</v>
      </c>
      <c r="D59" s="58" t="n">
        <v>2.49908</v>
      </c>
      <c r="E59" s="58" t="n">
        <v>0.0025904</v>
      </c>
      <c r="F59" s="57" t="n">
        <v>0.0320826</v>
      </c>
      <c r="G59" s="57" t="n">
        <f aca="false">D59*$B$9+$B$10</f>
        <v>0.00312803364824307</v>
      </c>
      <c r="H59" s="58" t="n">
        <f aca="false">G59-F59</f>
        <v>-0.0289545663517569</v>
      </c>
      <c r="J59" s="55" t="n">
        <v>4.9478</v>
      </c>
      <c r="K59" s="53" t="n">
        <v>0.000801563</v>
      </c>
    </row>
    <row r="60" customFormat="false" ht="12.75" hidden="false" customHeight="false" outlineLevel="0" collapsed="false">
      <c r="A60" s="52" t="n">
        <v>14</v>
      </c>
      <c r="B60" s="53" t="s">
        <v>120</v>
      </c>
      <c r="C60" s="54" t="n">
        <v>20.7532</v>
      </c>
      <c r="D60" s="53" t="n">
        <v>4.30164</v>
      </c>
      <c r="E60" s="53" t="n">
        <v>0.00429155</v>
      </c>
      <c r="F60" s="54" t="n">
        <v>-0.0133638</v>
      </c>
      <c r="G60" s="54" t="n">
        <f aca="false">D60*$B$9+$B$10</f>
        <v>0.000210548712656857</v>
      </c>
      <c r="H60" s="53" t="n">
        <f aca="false">G60-F60</f>
        <v>0.0135743487126569</v>
      </c>
      <c r="J60" s="55" t="n">
        <v>1.61782</v>
      </c>
      <c r="K60" s="53" t="n">
        <v>0.0298182</v>
      </c>
    </row>
    <row r="61" customFormat="false" ht="13.5" hidden="false" customHeight="false" outlineLevel="0" collapsed="false">
      <c r="A61" s="52" t="n">
        <v>14</v>
      </c>
      <c r="B61" s="53" t="s">
        <v>120</v>
      </c>
      <c r="C61" s="54" t="n">
        <v>2.57687</v>
      </c>
      <c r="D61" s="53" t="n">
        <v>5.71314</v>
      </c>
      <c r="E61" s="53" t="n">
        <v>0.0141058</v>
      </c>
      <c r="F61" s="54" t="n">
        <v>-0.0448594</v>
      </c>
      <c r="G61" s="54" t="n">
        <f aca="false">D61*$B$9+$B$10</f>
        <v>-0.00207399659323029</v>
      </c>
      <c r="H61" s="53" t="n">
        <f aca="false">G61-F61</f>
        <v>0.0427854034067697</v>
      </c>
      <c r="J61" s="55" t="n">
        <v>1.71894</v>
      </c>
      <c r="K61" s="53" t="n">
        <v>0.0279422</v>
      </c>
    </row>
    <row r="62" customFormat="false" ht="13.5" hidden="false" customHeight="false" outlineLevel="0" collapsed="false">
      <c r="A62" s="56" t="n">
        <v>15</v>
      </c>
      <c r="B62" s="53" t="s">
        <v>120</v>
      </c>
      <c r="C62" s="57" t="n">
        <v>102.211</v>
      </c>
      <c r="D62" s="58" t="n">
        <v>2.19866</v>
      </c>
      <c r="E62" s="58" t="n">
        <v>0.0026444</v>
      </c>
      <c r="F62" s="57" t="n">
        <v>-0.189339</v>
      </c>
      <c r="G62" s="57" t="n">
        <f aca="false">D62*$B$9+$B$10</f>
        <v>0.00361427034735367</v>
      </c>
      <c r="H62" s="58" t="n">
        <f aca="false">G62-F62</f>
        <v>0.192953270347354</v>
      </c>
      <c r="J62" s="55" t="n">
        <v>1.43726</v>
      </c>
      <c r="K62" s="53" t="n">
        <v>-0.0247356</v>
      </c>
    </row>
    <row r="63" customFormat="false" ht="12.75" hidden="false" customHeight="false" outlineLevel="0" collapsed="false">
      <c r="A63" s="52" t="n">
        <v>15</v>
      </c>
      <c r="B63" s="53" t="s">
        <v>120</v>
      </c>
      <c r="C63" s="54" t="n">
        <v>76.6935</v>
      </c>
      <c r="D63" s="53" t="n">
        <v>2.45251</v>
      </c>
      <c r="E63" s="53" t="n">
        <v>0.00150619</v>
      </c>
      <c r="F63" s="54" t="n">
        <v>0.0205123</v>
      </c>
      <c r="G63" s="54" t="n">
        <f aca="false">D63*$B$9+$B$10</f>
        <v>0.00320340826736823</v>
      </c>
      <c r="H63" s="53" t="n">
        <f aca="false">G63-F63</f>
        <v>-0.0173088917326318</v>
      </c>
      <c r="J63" s="55" t="n">
        <v>5.1072</v>
      </c>
      <c r="K63" s="53" t="n">
        <v>-0.103802</v>
      </c>
    </row>
    <row r="64" customFormat="false" ht="13.5" hidden="false" customHeight="false" outlineLevel="0" collapsed="false">
      <c r="A64" s="52" t="n">
        <v>15</v>
      </c>
      <c r="B64" s="53" t="s">
        <v>120</v>
      </c>
      <c r="C64" s="54" t="n">
        <v>2.97526</v>
      </c>
      <c r="D64" s="53" t="n">
        <v>4.9478</v>
      </c>
      <c r="E64" s="53" t="n">
        <v>0.00229719</v>
      </c>
      <c r="F64" s="54" t="n">
        <v>0.000801563</v>
      </c>
      <c r="G64" s="54" t="n">
        <f aca="false">D64*$B$9+$B$10</f>
        <v>-0.00083527615085858</v>
      </c>
      <c r="H64" s="53" t="n">
        <f aca="false">G64-F64</f>
        <v>-0.00163683915085858</v>
      </c>
      <c r="J64" s="55" t="n">
        <v>5.79842</v>
      </c>
      <c r="K64" s="53" t="n">
        <v>-0.0195785</v>
      </c>
    </row>
    <row r="65" customFormat="false" ht="13.5" hidden="false" customHeight="false" outlineLevel="0" collapsed="false">
      <c r="A65" s="56" t="n">
        <v>16</v>
      </c>
      <c r="B65" s="53" t="s">
        <v>120</v>
      </c>
      <c r="C65" s="57" t="n">
        <v>159.392</v>
      </c>
      <c r="D65" s="58" t="n">
        <v>1.61782</v>
      </c>
      <c r="E65" s="58" t="n">
        <v>0.00264575</v>
      </c>
      <c r="F65" s="57" t="n">
        <v>0.0298182</v>
      </c>
      <c r="G65" s="57" t="n">
        <f aca="false">D65*$B$9+$B$10</f>
        <v>0.00455437328427999</v>
      </c>
      <c r="H65" s="58" t="n">
        <f aca="false">G65-F65</f>
        <v>-0.02526382671572</v>
      </c>
      <c r="J65" s="55" t="n">
        <v>1.42558</v>
      </c>
      <c r="K65" s="53" t="n">
        <v>0.000578523</v>
      </c>
    </row>
    <row r="66" customFormat="false" ht="12.75" hidden="false" customHeight="false" outlineLevel="0" collapsed="false">
      <c r="A66" s="52" t="n">
        <v>16</v>
      </c>
      <c r="B66" s="53" t="s">
        <v>120</v>
      </c>
      <c r="C66" s="54" t="n">
        <v>126.75</v>
      </c>
      <c r="D66" s="53" t="n">
        <v>1.71894</v>
      </c>
      <c r="E66" s="53" t="n">
        <v>0.00200123</v>
      </c>
      <c r="F66" s="54" t="n">
        <v>0.0279422</v>
      </c>
      <c r="G66" s="54" t="n">
        <f aca="false">D66*$B$9+$B$10</f>
        <v>0.004390708231973</v>
      </c>
      <c r="H66" s="53" t="n">
        <f aca="false">G66-F66</f>
        <v>-0.023551491768027</v>
      </c>
      <c r="J66" s="55" t="n">
        <v>2.05895</v>
      </c>
      <c r="K66" s="53" t="n">
        <v>0.00895047</v>
      </c>
    </row>
    <row r="67" customFormat="false" ht="13.5" hidden="false" customHeight="false" outlineLevel="0" collapsed="false">
      <c r="A67" s="52" t="n">
        <v>16</v>
      </c>
      <c r="B67" s="53" t="s">
        <v>121</v>
      </c>
      <c r="C67" s="54" t="n">
        <v>2.88363</v>
      </c>
      <c r="D67" s="53" t="n">
        <v>5.04484</v>
      </c>
      <c r="E67" s="53" t="n">
        <v>0.0137544</v>
      </c>
      <c r="F67" s="54" t="n">
        <v>0.298843</v>
      </c>
      <c r="G67" s="54" t="n">
        <f aca="false">D67*$B$9+$B$10</f>
        <v>-0.000992337629061407</v>
      </c>
      <c r="H67" s="53" t="n">
        <f aca="false">G67-F67</f>
        <v>-0.299835337629061</v>
      </c>
      <c r="J67" s="55" t="n">
        <v>6.11289</v>
      </c>
      <c r="K67" s="53" t="n">
        <v>-0.0211072</v>
      </c>
    </row>
    <row r="68" customFormat="false" ht="13.5" hidden="false" customHeight="false" outlineLevel="0" collapsed="false">
      <c r="A68" s="56" t="n">
        <v>17</v>
      </c>
      <c r="B68" s="53" t="s">
        <v>120</v>
      </c>
      <c r="C68" s="57" t="n">
        <v>85.7482</v>
      </c>
      <c r="D68" s="58" t="n">
        <v>1.43726</v>
      </c>
      <c r="E68" s="58" t="n">
        <v>0.00204844</v>
      </c>
      <c r="F68" s="57" t="n">
        <v>-0.0247356</v>
      </c>
      <c r="G68" s="57" t="n">
        <f aca="false">D68*$B$9+$B$10</f>
        <v>0.00484661380885029</v>
      </c>
      <c r="H68" s="58" t="n">
        <f aca="false">G68-F68</f>
        <v>0.0295822138088503</v>
      </c>
      <c r="J68" s="55" t="n">
        <v>0.451488</v>
      </c>
      <c r="K68" s="53" t="n">
        <v>0.0164876</v>
      </c>
    </row>
    <row r="69" customFormat="false" ht="12.75" hidden="false" customHeight="false" outlineLevel="0" collapsed="false">
      <c r="A69" s="52" t="n">
        <v>17</v>
      </c>
      <c r="B69" s="53" t="s">
        <v>120</v>
      </c>
      <c r="C69" s="54" t="n">
        <v>11.3777</v>
      </c>
      <c r="D69" s="53" t="n">
        <v>5.1072</v>
      </c>
      <c r="E69" s="53" t="n">
        <v>0.022007</v>
      </c>
      <c r="F69" s="54" t="n">
        <v>-0.103802</v>
      </c>
      <c r="G69" s="54" t="n">
        <f aca="false">D69*$B$9+$B$10</f>
        <v>-0.00109326872737889</v>
      </c>
      <c r="H69" s="53" t="n">
        <f aca="false">G69-F69</f>
        <v>0.102708731272621</v>
      </c>
      <c r="J69" s="55" t="n">
        <v>2.65698</v>
      </c>
      <c r="K69" s="53" t="n">
        <v>0.0109835</v>
      </c>
    </row>
    <row r="70" customFormat="false" ht="13.5" hidden="false" customHeight="false" outlineLevel="0" collapsed="false">
      <c r="A70" s="52" t="n">
        <v>17</v>
      </c>
      <c r="B70" s="53" t="s">
        <v>120</v>
      </c>
      <c r="C70" s="54" t="n">
        <v>3.10622</v>
      </c>
      <c r="D70" s="53" t="n">
        <v>5.79842</v>
      </c>
      <c r="E70" s="53" t="n">
        <v>0.00563292</v>
      </c>
      <c r="F70" s="54" t="n">
        <v>-0.0195785</v>
      </c>
      <c r="G70" s="54" t="n">
        <f aca="false">D70*$B$9+$B$10</f>
        <v>-0.00221202424019172</v>
      </c>
      <c r="H70" s="53" t="n">
        <f aca="false">G70-F70</f>
        <v>0.0173664757598083</v>
      </c>
      <c r="J70" s="55" t="n">
        <v>6.46021</v>
      </c>
      <c r="K70" s="53" t="n">
        <v>-0.0067935</v>
      </c>
    </row>
    <row r="71" customFormat="false" ht="13.5" hidden="false" customHeight="false" outlineLevel="0" collapsed="false">
      <c r="A71" s="56" t="n">
        <v>18</v>
      </c>
      <c r="B71" s="53" t="s">
        <v>120</v>
      </c>
      <c r="C71" s="57" t="n">
        <v>192.183</v>
      </c>
      <c r="D71" s="58" t="n">
        <v>1.42558</v>
      </c>
      <c r="E71" s="58" t="n">
        <v>0.00151522</v>
      </c>
      <c r="F71" s="57" t="n">
        <v>0.000578523</v>
      </c>
      <c r="G71" s="57" t="n">
        <f aca="false">D71*$B$9+$B$10</f>
        <v>0.00486551815824651</v>
      </c>
      <c r="H71" s="58" t="n">
        <f aca="false">G71-F71</f>
        <v>0.00428699515824651</v>
      </c>
      <c r="J71" s="55" t="n">
        <v>0.448033</v>
      </c>
      <c r="K71" s="53" t="n">
        <v>-0.0209669</v>
      </c>
    </row>
    <row r="72" customFormat="false" ht="12.75" hidden="false" customHeight="false" outlineLevel="0" collapsed="false">
      <c r="A72" s="52" t="n">
        <v>18</v>
      </c>
      <c r="B72" s="53" t="s">
        <v>120</v>
      </c>
      <c r="C72" s="54" t="n">
        <v>76.5426</v>
      </c>
      <c r="D72" s="53" t="n">
        <v>2.05895</v>
      </c>
      <c r="E72" s="53" t="n">
        <v>0.00514595</v>
      </c>
      <c r="F72" s="54" t="n">
        <v>0.00895047</v>
      </c>
      <c r="G72" s="54" t="n">
        <f aca="false">D72*$B$9+$B$10</f>
        <v>0.00384039420472916</v>
      </c>
      <c r="H72" s="53" t="n">
        <f aca="false">G72-F72</f>
        <v>-0.00511007579527084</v>
      </c>
      <c r="J72" s="55" t="n">
        <v>6.09231</v>
      </c>
      <c r="K72" s="53" t="n">
        <v>0.00530577</v>
      </c>
    </row>
    <row r="73" customFormat="false" ht="13.5" hidden="false" customHeight="false" outlineLevel="0" collapsed="false">
      <c r="A73" s="52" t="n">
        <v>18</v>
      </c>
      <c r="B73" s="53" t="s">
        <v>120</v>
      </c>
      <c r="C73" s="54" t="n">
        <v>1.738</v>
      </c>
      <c r="D73" s="53" t="n">
        <v>6.11289</v>
      </c>
      <c r="E73" s="53" t="n">
        <v>0.0259409</v>
      </c>
      <c r="F73" s="54" t="n">
        <v>-0.0211072</v>
      </c>
      <c r="G73" s="54" t="n">
        <f aca="false">D73*$B$9+$B$10</f>
        <v>-0.00272100118836199</v>
      </c>
      <c r="H73" s="53" t="n">
        <f aca="false">G73-F73</f>
        <v>0.018386198811638</v>
      </c>
      <c r="J73" s="55" t="n">
        <v>4.97817</v>
      </c>
      <c r="K73" s="53" t="n">
        <v>0.0241652</v>
      </c>
    </row>
    <row r="74" customFormat="false" ht="13.5" hidden="false" customHeight="false" outlineLevel="0" collapsed="false">
      <c r="A74" s="56" t="n">
        <v>19</v>
      </c>
      <c r="B74" s="53" t="s">
        <v>120</v>
      </c>
      <c r="C74" s="57" t="n">
        <v>600.765</v>
      </c>
      <c r="D74" s="58" t="n">
        <v>0.451488</v>
      </c>
      <c r="E74" s="58" t="n">
        <v>0.00207381</v>
      </c>
      <c r="F74" s="57" t="n">
        <v>0.0164876</v>
      </c>
      <c r="G74" s="57" t="n">
        <f aca="false">D74*$B$9+$B$10</f>
        <v>0.00644210852742981</v>
      </c>
      <c r="H74" s="58" t="n">
        <f aca="false">G74-F74</f>
        <v>-0.0100454914725702</v>
      </c>
      <c r="J74" s="55" t="n">
        <v>2.56656</v>
      </c>
      <c r="K74" s="53" t="n">
        <v>-0.056438</v>
      </c>
    </row>
    <row r="75" customFormat="false" ht="12.75" hidden="false" customHeight="false" outlineLevel="0" collapsed="false">
      <c r="A75" s="52" t="n">
        <v>19</v>
      </c>
      <c r="B75" s="53" t="s">
        <v>120</v>
      </c>
      <c r="C75" s="54" t="n">
        <v>125.337</v>
      </c>
      <c r="D75" s="53" t="n">
        <v>2.65698</v>
      </c>
      <c r="E75" s="53" t="n">
        <v>0.00264257</v>
      </c>
      <c r="F75" s="54" t="n">
        <v>0.0109835</v>
      </c>
      <c r="G75" s="54" t="n">
        <f aca="false">D75*$B$9+$B$10</f>
        <v>0.00287246885631988</v>
      </c>
      <c r="H75" s="53" t="n">
        <f aca="false">G75-F75</f>
        <v>-0.00811103114368012</v>
      </c>
      <c r="J75" s="55" t="n">
        <v>4.51899</v>
      </c>
      <c r="K75" s="53" t="n">
        <v>0.0159922</v>
      </c>
    </row>
    <row r="76" customFormat="false" ht="13.5" hidden="false" customHeight="false" outlineLevel="0" collapsed="false">
      <c r="A76" s="52" t="n">
        <v>19</v>
      </c>
      <c r="B76" s="53" t="s">
        <v>120</v>
      </c>
      <c r="C76" s="54" t="n">
        <v>1.85094</v>
      </c>
      <c r="D76" s="53" t="n">
        <v>6.46021</v>
      </c>
      <c r="E76" s="53" t="n">
        <v>0.00695692</v>
      </c>
      <c r="F76" s="54" t="n">
        <v>-0.0067935</v>
      </c>
      <c r="G76" s="54" t="n">
        <f aca="false">D76*$B$9+$B$10</f>
        <v>-0.00328314661920912</v>
      </c>
      <c r="H76" s="53" t="n">
        <f aca="false">G76-F76</f>
        <v>0.00351035338079088</v>
      </c>
      <c r="J76" s="55" t="n">
        <v>1.23657</v>
      </c>
      <c r="K76" s="53" t="n">
        <v>0.0305703</v>
      </c>
    </row>
    <row r="77" customFormat="false" ht="13.5" hidden="false" customHeight="false" outlineLevel="0" collapsed="false">
      <c r="A77" s="56" t="n">
        <v>20</v>
      </c>
      <c r="B77" s="53" t="s">
        <v>121</v>
      </c>
      <c r="C77" s="57" t="n">
        <v>1436.43</v>
      </c>
      <c r="D77" s="58" t="n">
        <v>0.644331</v>
      </c>
      <c r="E77" s="58" t="n">
        <v>0.00240966</v>
      </c>
      <c r="F77" s="57" t="n">
        <v>0.00133055</v>
      </c>
      <c r="G77" s="57" t="n">
        <f aca="false">D77*$B$9+$B$10</f>
        <v>0.00612998768405525</v>
      </c>
      <c r="H77" s="58" t="n">
        <f aca="false">G77-F77</f>
        <v>0.00479943768405525</v>
      </c>
      <c r="J77" s="55" t="n">
        <v>2.51848</v>
      </c>
      <c r="K77" s="53" t="n">
        <v>0.0454793</v>
      </c>
    </row>
    <row r="78" customFormat="false" ht="12.75" hidden="false" customHeight="false" outlineLevel="0" collapsed="false">
      <c r="A78" s="52" t="n">
        <v>20</v>
      </c>
      <c r="B78" s="53" t="s">
        <v>120</v>
      </c>
      <c r="C78" s="54" t="n">
        <v>601.147</v>
      </c>
      <c r="D78" s="53" t="n">
        <v>0.448033</v>
      </c>
      <c r="E78" s="53" t="n">
        <v>0.00203279</v>
      </c>
      <c r="F78" s="54" t="n">
        <v>-0.0209669</v>
      </c>
      <c r="G78" s="54" t="n">
        <f aca="false">D78*$B$9+$B$10</f>
        <v>0.0064477005246185</v>
      </c>
      <c r="H78" s="53" t="n">
        <f aca="false">G78-F78</f>
        <v>0.0274146005246185</v>
      </c>
      <c r="J78" s="55" t="n">
        <v>4.30694</v>
      </c>
      <c r="K78" s="53" t="n">
        <v>0.063942</v>
      </c>
    </row>
    <row r="79" customFormat="false" ht="13.5" hidden="false" customHeight="false" outlineLevel="0" collapsed="false">
      <c r="A79" s="52" t="n">
        <v>20</v>
      </c>
      <c r="B79" s="53" t="s">
        <v>120</v>
      </c>
      <c r="C79" s="54" t="n">
        <v>2.04263</v>
      </c>
      <c r="D79" s="53" t="n">
        <v>6.09231</v>
      </c>
      <c r="E79" s="53" t="n">
        <v>0.00221673</v>
      </c>
      <c r="F79" s="54" t="n">
        <v>0.00530577</v>
      </c>
      <c r="G79" s="54" t="n">
        <f aca="false">D79*$B$9+$B$10</f>
        <v>-0.00268769198368954</v>
      </c>
      <c r="H79" s="53" t="n">
        <f aca="false">G79-F79</f>
        <v>-0.00799346198368954</v>
      </c>
      <c r="J79" s="55" t="n">
        <v>1.09128</v>
      </c>
      <c r="K79" s="53" t="n">
        <v>0.104281</v>
      </c>
    </row>
    <row r="80" customFormat="false" ht="13.5" hidden="false" customHeight="false" outlineLevel="0" collapsed="false">
      <c r="A80" s="56" t="n">
        <v>21</v>
      </c>
      <c r="B80" s="53" t="s">
        <v>121</v>
      </c>
      <c r="C80" s="57" t="n">
        <v>26.2775</v>
      </c>
      <c r="D80" s="58" t="n">
        <v>3.33883</v>
      </c>
      <c r="E80" s="58" t="n">
        <v>0.00298425</v>
      </c>
      <c r="F80" s="57" t="n">
        <v>-0.466165</v>
      </c>
      <c r="G80" s="57" t="n">
        <f aca="false">D80*$B$9+$B$10</f>
        <v>0.0017688789046237</v>
      </c>
      <c r="H80" s="58" t="n">
        <f aca="false">G80-F80</f>
        <v>0.467933878904624</v>
      </c>
      <c r="J80" s="55" t="n">
        <v>6.1967</v>
      </c>
      <c r="K80" s="53" t="n">
        <v>0.0307026</v>
      </c>
    </row>
    <row r="81" customFormat="false" ht="13.5" hidden="false" customHeight="false" outlineLevel="0" collapsed="false">
      <c r="A81" s="52" t="n">
        <v>21</v>
      </c>
      <c r="B81" s="53" t="s">
        <v>120</v>
      </c>
      <c r="C81" s="54" t="n">
        <v>2.72554</v>
      </c>
      <c r="D81" s="53" t="n">
        <v>4.97817</v>
      </c>
      <c r="E81" s="53" t="n">
        <v>0.00524778</v>
      </c>
      <c r="F81" s="54" t="n">
        <v>0.0241652</v>
      </c>
      <c r="G81" s="54" t="n">
        <f aca="false">D81*$B$9+$B$10</f>
        <v>-0.000884430696334879</v>
      </c>
      <c r="H81" s="53" t="n">
        <f aca="false">G81-F81</f>
        <v>-0.0250496306963349</v>
      </c>
      <c r="J81" s="55" t="n">
        <v>0.703083</v>
      </c>
      <c r="K81" s="53" t="n">
        <v>0.0100827</v>
      </c>
    </row>
    <row r="82" customFormat="false" ht="13.5" hidden="false" customHeight="false" outlineLevel="0" collapsed="false">
      <c r="A82" s="56" t="n">
        <v>22</v>
      </c>
      <c r="B82" s="53" t="s">
        <v>120</v>
      </c>
      <c r="C82" s="57" t="n">
        <v>47.3667</v>
      </c>
      <c r="D82" s="58" t="n">
        <v>2.56656</v>
      </c>
      <c r="E82" s="58" t="n">
        <v>0.00287193</v>
      </c>
      <c r="F82" s="57" t="n">
        <v>-0.056438</v>
      </c>
      <c r="G82" s="57" t="n">
        <f aca="false">D82*$B$9+$B$10</f>
        <v>0.0030188157118341</v>
      </c>
      <c r="H82" s="58" t="n">
        <f aca="false">G82-F82</f>
        <v>0.0594568157118341</v>
      </c>
      <c r="J82" s="55" t="n">
        <v>0.825264</v>
      </c>
      <c r="K82" s="53" t="n">
        <v>0.0952644</v>
      </c>
    </row>
    <row r="83" customFormat="false" ht="13.5" hidden="false" customHeight="false" outlineLevel="0" collapsed="false">
      <c r="A83" s="52" t="n">
        <v>22</v>
      </c>
      <c r="B83" s="53" t="s">
        <v>120</v>
      </c>
      <c r="C83" s="54" t="n">
        <v>1.9566</v>
      </c>
      <c r="D83" s="53" t="n">
        <v>4.51899</v>
      </c>
      <c r="E83" s="53" t="n">
        <v>0.00365032</v>
      </c>
      <c r="F83" s="54" t="n">
        <v>0.0159922</v>
      </c>
      <c r="G83" s="54" t="n">
        <f aca="false">D83*$B$9+$B$10</f>
        <v>-0.000141237275465404</v>
      </c>
      <c r="H83" s="53" t="n">
        <f aca="false">G83-F83</f>
        <v>-0.0161334372754654</v>
      </c>
      <c r="J83" s="55" t="n">
        <v>6.13439</v>
      </c>
      <c r="K83" s="53" t="n">
        <v>0.0293884</v>
      </c>
    </row>
    <row r="84" customFormat="false" ht="13.5" hidden="false" customHeight="false" outlineLevel="0" collapsed="false">
      <c r="A84" s="56" t="n">
        <v>23</v>
      </c>
      <c r="B84" s="53" t="s">
        <v>120</v>
      </c>
      <c r="C84" s="57" t="n">
        <v>102.929</v>
      </c>
      <c r="D84" s="58" t="n">
        <v>1.23657</v>
      </c>
      <c r="E84" s="58" t="n">
        <v>0.00204464</v>
      </c>
      <c r="F84" s="57" t="n">
        <v>0.0305703</v>
      </c>
      <c r="G84" s="57" t="n">
        <f aca="false">D84*$B$9+$B$10</f>
        <v>0.00517143520271391</v>
      </c>
      <c r="H84" s="58" t="n">
        <f aca="false">G84-F84</f>
        <v>-0.0253988647972861</v>
      </c>
      <c r="J84" s="55" t="n">
        <v>0.917116</v>
      </c>
      <c r="K84" s="53" t="n">
        <v>0.0311157</v>
      </c>
    </row>
    <row r="85" customFormat="false" ht="12.75" hidden="false" customHeight="false" outlineLevel="0" collapsed="false">
      <c r="A85" s="52" t="n">
        <v>23</v>
      </c>
      <c r="B85" s="53" t="s">
        <v>120</v>
      </c>
      <c r="C85" s="54" t="n">
        <v>51.1483</v>
      </c>
      <c r="D85" s="53" t="n">
        <v>2.51848</v>
      </c>
      <c r="E85" s="53" t="n">
        <v>0.00366764</v>
      </c>
      <c r="F85" s="54" t="n">
        <v>0.0454793</v>
      </c>
      <c r="G85" s="54" t="n">
        <f aca="false">D85*$B$9+$B$10</f>
        <v>0.00309663430078702</v>
      </c>
      <c r="H85" s="53" t="n">
        <f aca="false">G85-F85</f>
        <v>-0.042382665699213</v>
      </c>
      <c r="J85" s="55" t="n">
        <v>1.94345</v>
      </c>
      <c r="K85" s="53" t="n">
        <v>0.0214545</v>
      </c>
    </row>
    <row r="86" customFormat="false" ht="13.5" hidden="false" customHeight="false" outlineLevel="0" collapsed="false">
      <c r="A86" s="52" t="n">
        <v>23</v>
      </c>
      <c r="B86" s="53" t="s">
        <v>120</v>
      </c>
      <c r="C86" s="54" t="n">
        <v>2.22358</v>
      </c>
      <c r="D86" s="53" t="n">
        <v>4.30694</v>
      </c>
      <c r="E86" s="53" t="n">
        <v>0.019935</v>
      </c>
      <c r="F86" s="54" t="n">
        <v>0.063942</v>
      </c>
      <c r="G86" s="54" t="n">
        <f aca="false">D86*$B$9+$B$10</f>
        <v>0.00020197054041371</v>
      </c>
      <c r="H86" s="53" t="n">
        <f aca="false">G86-F86</f>
        <v>-0.0637400294595863</v>
      </c>
      <c r="J86" s="55" t="n">
        <v>5.86489</v>
      </c>
      <c r="K86" s="53" t="n">
        <v>0.0318923</v>
      </c>
    </row>
    <row r="87" customFormat="false" ht="13.5" hidden="false" customHeight="false" outlineLevel="0" collapsed="false">
      <c r="A87" s="56" t="n">
        <v>24</v>
      </c>
      <c r="B87" s="53" t="s">
        <v>120</v>
      </c>
      <c r="C87" s="57" t="n">
        <v>107.99</v>
      </c>
      <c r="D87" s="58" t="n">
        <v>1.09128</v>
      </c>
      <c r="E87" s="58" t="n">
        <v>0.00198839</v>
      </c>
      <c r="F87" s="57" t="n">
        <v>0.104281</v>
      </c>
      <c r="G87" s="57" t="n">
        <f aca="false">D87*$B$9+$B$10</f>
        <v>0.00540659041879067</v>
      </c>
      <c r="H87" s="58" t="n">
        <f aca="false">G87-F87</f>
        <v>-0.0988744095812093</v>
      </c>
      <c r="J87" s="55" t="n">
        <v>1.48904</v>
      </c>
      <c r="K87" s="53" t="n">
        <v>0.00904131</v>
      </c>
    </row>
    <row r="88" customFormat="false" ht="12.75" hidden="false" customHeight="false" outlineLevel="0" collapsed="false">
      <c r="A88" s="52" t="n">
        <v>24</v>
      </c>
      <c r="B88" s="53" t="s">
        <v>121</v>
      </c>
      <c r="C88" s="54" t="n">
        <v>21.2767</v>
      </c>
      <c r="D88" s="53" t="n">
        <v>5.74707</v>
      </c>
      <c r="E88" s="53" t="n">
        <v>0.00513998</v>
      </c>
      <c r="F88" s="54" t="n">
        <v>-0.424925</v>
      </c>
      <c r="G88" s="54" t="n">
        <f aca="false">D88*$B$9+$B$10</f>
        <v>-0.00212891308081708</v>
      </c>
      <c r="H88" s="53" t="n">
        <f aca="false">G88-F88</f>
        <v>0.422796086919183</v>
      </c>
      <c r="J88" s="55" t="n">
        <v>3.69291</v>
      </c>
      <c r="K88" s="53" t="n">
        <v>0.0209091</v>
      </c>
    </row>
    <row r="89" customFormat="false" ht="13.5" hidden="false" customHeight="false" outlineLevel="0" collapsed="false">
      <c r="A89" s="52" t="n">
        <v>24</v>
      </c>
      <c r="B89" s="53" t="s">
        <v>120</v>
      </c>
      <c r="C89" s="54" t="n">
        <v>2.60788</v>
      </c>
      <c r="D89" s="53" t="n">
        <v>6.1967</v>
      </c>
      <c r="E89" s="53" t="n">
        <v>0.00313491</v>
      </c>
      <c r="F89" s="54" t="n">
        <v>0.0307026</v>
      </c>
      <c r="G89" s="54" t="n">
        <f aca="false">D89*$B$9+$B$10</f>
        <v>-0.00285664960641824</v>
      </c>
      <c r="H89" s="53" t="n">
        <f aca="false">G89-F89</f>
        <v>-0.0335592496064182</v>
      </c>
      <c r="J89" s="55" t="n">
        <v>5.88315</v>
      </c>
      <c r="K89" s="53" t="n">
        <v>-0.0308514</v>
      </c>
    </row>
    <row r="90" customFormat="false" ht="13.5" hidden="false" customHeight="false" outlineLevel="0" collapsed="false">
      <c r="A90" s="56" t="n">
        <v>25</v>
      </c>
      <c r="B90" s="53" t="s">
        <v>120</v>
      </c>
      <c r="C90" s="57" t="n">
        <v>146.637</v>
      </c>
      <c r="D90" s="58" t="n">
        <v>0.703083</v>
      </c>
      <c r="E90" s="58" t="n">
        <v>0.00157366</v>
      </c>
      <c r="F90" s="57" t="n">
        <v>0.0100827</v>
      </c>
      <c r="G90" s="57" t="n">
        <f aca="false">D90*$B$9+$B$10</f>
        <v>0.00603489621695537</v>
      </c>
      <c r="H90" s="58" t="n">
        <f aca="false">G90-F90</f>
        <v>-0.00404780378304464</v>
      </c>
      <c r="J90" s="55" t="n">
        <v>0.785228</v>
      </c>
      <c r="K90" s="53" t="n">
        <v>0.0702277</v>
      </c>
    </row>
    <row r="91" customFormat="false" ht="12.75" hidden="false" customHeight="false" outlineLevel="0" collapsed="false">
      <c r="A91" s="52" t="n">
        <v>25</v>
      </c>
      <c r="B91" s="53" t="s">
        <v>120</v>
      </c>
      <c r="C91" s="54" t="n">
        <v>100.051</v>
      </c>
      <c r="D91" s="53" t="n">
        <v>0.825264</v>
      </c>
      <c r="E91" s="53" t="n">
        <v>0.00235855</v>
      </c>
      <c r="F91" s="54" t="n">
        <v>0.0952644</v>
      </c>
      <c r="G91" s="54" t="n">
        <f aca="false">D91*$B$9+$B$10</f>
        <v>0.00583714345038179</v>
      </c>
      <c r="H91" s="53" t="n">
        <f aca="false">G91-F91</f>
        <v>-0.0894272565496182</v>
      </c>
      <c r="J91" s="55" t="n">
        <v>1.64333</v>
      </c>
      <c r="K91" s="53" t="n">
        <v>0.0213333</v>
      </c>
    </row>
    <row r="92" customFormat="false" ht="13.5" hidden="false" customHeight="false" outlineLevel="0" collapsed="false">
      <c r="A92" s="52" t="n">
        <v>25</v>
      </c>
      <c r="B92" s="53" t="s">
        <v>120</v>
      </c>
      <c r="C92" s="54" t="n">
        <v>2.68904</v>
      </c>
      <c r="D92" s="53" t="n">
        <v>6.13439</v>
      </c>
      <c r="E92" s="53" t="n">
        <v>0.00704085</v>
      </c>
      <c r="F92" s="54" t="n">
        <v>0.0293884</v>
      </c>
      <c r="G92" s="54" t="n">
        <f aca="false">D92*$B$9+$B$10</f>
        <v>-0.002755799434254</v>
      </c>
      <c r="H92" s="53" t="n">
        <f aca="false">G92-F92</f>
        <v>-0.032144199434254</v>
      </c>
      <c r="J92" s="55" t="n">
        <v>5.8932</v>
      </c>
      <c r="K92" s="53" t="n">
        <v>0.00519848</v>
      </c>
    </row>
    <row r="93" customFormat="false" ht="13.5" hidden="false" customHeight="false" outlineLevel="0" collapsed="false">
      <c r="A93" s="56" t="n">
        <v>26</v>
      </c>
      <c r="B93" s="53" t="s">
        <v>120</v>
      </c>
      <c r="C93" s="57" t="n">
        <v>141.265</v>
      </c>
      <c r="D93" s="58" t="n">
        <v>0.917116</v>
      </c>
      <c r="E93" s="58" t="n">
        <v>0.00168912</v>
      </c>
      <c r="F93" s="57" t="n">
        <v>0.0311157</v>
      </c>
      <c r="G93" s="57" t="n">
        <f aca="false">D93*$B$9+$B$10</f>
        <v>0.00568847886983886</v>
      </c>
      <c r="H93" s="58" t="n">
        <f aca="false">G93-F93</f>
        <v>-0.0254272211301611</v>
      </c>
      <c r="J93" s="55" t="n">
        <v>1.11223</v>
      </c>
      <c r="K93" s="53" t="n">
        <v>-0.0487735</v>
      </c>
    </row>
    <row r="94" customFormat="false" ht="12.75" hidden="false" customHeight="false" outlineLevel="0" collapsed="false">
      <c r="A94" s="52" t="n">
        <v>26</v>
      </c>
      <c r="B94" s="53" t="s">
        <v>120</v>
      </c>
      <c r="C94" s="54" t="n">
        <v>50.8962</v>
      </c>
      <c r="D94" s="53" t="n">
        <v>1.94345</v>
      </c>
      <c r="E94" s="53" t="n">
        <v>0.0275079</v>
      </c>
      <c r="F94" s="54" t="n">
        <v>0.0214545</v>
      </c>
      <c r="G94" s="54" t="n">
        <f aca="false">D94*$B$9+$B$10</f>
        <v>0.00402733361870717</v>
      </c>
      <c r="H94" s="53" t="n">
        <f aca="false">G94-F94</f>
        <v>-0.0174271663812928</v>
      </c>
      <c r="J94" s="55" t="n">
        <v>6.20021</v>
      </c>
      <c r="K94" s="53" t="n">
        <v>0.0302148</v>
      </c>
    </row>
    <row r="95" customFormat="false" ht="13.5" hidden="false" customHeight="false" outlineLevel="0" collapsed="false">
      <c r="A95" s="52" t="n">
        <v>26</v>
      </c>
      <c r="B95" s="53" t="s">
        <v>120</v>
      </c>
      <c r="C95" s="54" t="n">
        <v>2.28902</v>
      </c>
      <c r="D95" s="53" t="n">
        <v>5.86489</v>
      </c>
      <c r="E95" s="53" t="n">
        <v>0.00511337</v>
      </c>
      <c r="F95" s="54" t="n">
        <v>0.0318923</v>
      </c>
      <c r="G95" s="54" t="n">
        <f aca="false">D95*$B$9+$B$10</f>
        <v>-0.0023196074683053</v>
      </c>
      <c r="H95" s="53" t="n">
        <f aca="false">G95-F95</f>
        <v>-0.0342119074683053</v>
      </c>
      <c r="J95" s="55"/>
      <c r="K95" s="53"/>
    </row>
    <row r="96" customFormat="false" ht="13.5" hidden="false" customHeight="false" outlineLevel="0" collapsed="false">
      <c r="A96" s="56" t="n">
        <v>27</v>
      </c>
      <c r="B96" s="53" t="s">
        <v>120</v>
      </c>
      <c r="C96" s="57" t="n">
        <v>195.861</v>
      </c>
      <c r="D96" s="58" t="n">
        <v>1.48904</v>
      </c>
      <c r="E96" s="58" t="n">
        <v>0.00200166</v>
      </c>
      <c r="F96" s="57" t="n">
        <v>0.00904131</v>
      </c>
      <c r="G96" s="57" t="n">
        <f aca="false">D96*$B$9+$B$10</f>
        <v>0.00476280668455781</v>
      </c>
      <c r="H96" s="58" t="n">
        <f aca="false">G96-F96</f>
        <v>-0.00427850331544219</v>
      </c>
      <c r="J96" s="55"/>
      <c r="K96" s="53"/>
    </row>
    <row r="97" customFormat="false" ht="12.75" hidden="false" customHeight="false" outlineLevel="0" collapsed="false">
      <c r="A97" s="52" t="n">
        <v>27</v>
      </c>
      <c r="B97" s="53" t="s">
        <v>120</v>
      </c>
      <c r="C97" s="54" t="n">
        <v>51.1105</v>
      </c>
      <c r="D97" s="53" t="n">
        <v>3.69291</v>
      </c>
      <c r="E97" s="53" t="n">
        <v>0.00195792</v>
      </c>
      <c r="F97" s="54" t="n">
        <v>0.0209091</v>
      </c>
      <c r="G97" s="54" t="n">
        <f aca="false">D97*$B$9+$B$10</f>
        <v>0.0011957922578589</v>
      </c>
      <c r="H97" s="53" t="n">
        <f aca="false">G97-F97</f>
        <v>-0.0197133077421411</v>
      </c>
      <c r="J97" s="55"/>
      <c r="K97" s="53"/>
    </row>
    <row r="98" customFormat="false" ht="13.5" hidden="false" customHeight="false" outlineLevel="0" collapsed="false">
      <c r="A98" s="52" t="n">
        <v>27</v>
      </c>
      <c r="B98" s="53" t="s">
        <v>120</v>
      </c>
      <c r="C98" s="54" t="n">
        <v>4.19768</v>
      </c>
      <c r="D98" s="53" t="n">
        <v>5.88315</v>
      </c>
      <c r="E98" s="53" t="n">
        <v>0.00199446</v>
      </c>
      <c r="F98" s="54" t="n">
        <v>-0.0308514</v>
      </c>
      <c r="G98" s="54" t="n">
        <f aca="false">D98*$B$9+$B$10</f>
        <v>-0.00234916169946754</v>
      </c>
      <c r="H98" s="53" t="n">
        <f aca="false">G98-F98</f>
        <v>0.0285022383005325</v>
      </c>
      <c r="J98" s="55"/>
      <c r="K98" s="53"/>
    </row>
    <row r="99" customFormat="false" ht="13.5" hidden="false" customHeight="false" outlineLevel="0" collapsed="false">
      <c r="A99" s="56" t="n">
        <v>28</v>
      </c>
      <c r="B99" s="53" t="s">
        <v>120</v>
      </c>
      <c r="C99" s="57" t="n">
        <v>501.096</v>
      </c>
      <c r="D99" s="58" t="n">
        <v>0.785228</v>
      </c>
      <c r="E99" s="58" t="n">
        <v>0.00166062</v>
      </c>
      <c r="F99" s="57" t="n">
        <v>0.0702277</v>
      </c>
      <c r="G99" s="57" t="n">
        <f aca="false">D99*$B$9+$B$10</f>
        <v>0.00590194263980191</v>
      </c>
      <c r="H99" s="58" t="n">
        <f aca="false">G99-F99</f>
        <v>-0.0643257573601981</v>
      </c>
      <c r="J99" s="55"/>
      <c r="K99" s="53"/>
    </row>
    <row r="100" customFormat="false" ht="12.75" hidden="false" customHeight="false" outlineLevel="0" collapsed="false">
      <c r="A100" s="52" t="n">
        <v>28</v>
      </c>
      <c r="B100" s="53" t="s">
        <v>120</v>
      </c>
      <c r="C100" s="54" t="n">
        <v>201.208</v>
      </c>
      <c r="D100" s="53" t="n">
        <v>1.64333</v>
      </c>
      <c r="E100" s="53" t="n">
        <v>0.00149713</v>
      </c>
      <c r="F100" s="54" t="n">
        <v>0.0213333</v>
      </c>
      <c r="G100" s="54" t="n">
        <f aca="false">D100*$B$9+$B$10</f>
        <v>0.00451308476089835</v>
      </c>
      <c r="H100" s="53" t="n">
        <f aca="false">G100-F100</f>
        <v>-0.0168202152391016</v>
      </c>
      <c r="J100" s="55"/>
      <c r="K100" s="53"/>
    </row>
    <row r="101" customFormat="false" ht="13.5" hidden="false" customHeight="false" outlineLevel="0" collapsed="false">
      <c r="A101" s="52" t="n">
        <v>28</v>
      </c>
      <c r="B101" s="53" t="s">
        <v>120</v>
      </c>
      <c r="C101" s="54" t="n">
        <v>3.1072</v>
      </c>
      <c r="D101" s="53" t="n">
        <v>5.8932</v>
      </c>
      <c r="E101" s="53" t="n">
        <v>0.00440005</v>
      </c>
      <c r="F101" s="54" t="n">
        <v>0.00519848</v>
      </c>
      <c r="G101" s="54" t="n">
        <f aca="false">D101*$B$9+$B$10</f>
        <v>-0.00236542785626822</v>
      </c>
      <c r="H101" s="53" t="n">
        <f aca="false">G101-F101</f>
        <v>-0.00756390785626823</v>
      </c>
      <c r="J101" s="55"/>
      <c r="K101" s="53"/>
    </row>
    <row r="102" customFormat="false" ht="13.5" hidden="false" customHeight="false" outlineLevel="0" collapsed="false">
      <c r="A102" s="56" t="n">
        <v>29</v>
      </c>
      <c r="B102" s="53" t="s">
        <v>121</v>
      </c>
      <c r="C102" s="57" t="n">
        <v>1162.03</v>
      </c>
      <c r="D102" s="58" t="n">
        <v>0.371843</v>
      </c>
      <c r="E102" s="58" t="n">
        <v>0.00228768</v>
      </c>
      <c r="F102" s="57" t="n">
        <v>-0.093157</v>
      </c>
      <c r="G102" s="57" t="n">
        <f aca="false">D102*$B$9+$B$10</f>
        <v>0.0065710157969214</v>
      </c>
      <c r="H102" s="58" t="n">
        <f aca="false">G102-F102</f>
        <v>0.0997280157969214</v>
      </c>
      <c r="J102" s="55"/>
      <c r="K102" s="53"/>
    </row>
    <row r="103" customFormat="false" ht="12.75" hidden="false" customHeight="false" outlineLevel="0" collapsed="false">
      <c r="A103" s="52" t="n">
        <v>29</v>
      </c>
      <c r="B103" s="53" t="s">
        <v>120</v>
      </c>
      <c r="C103" s="54" t="n">
        <v>402.005</v>
      </c>
      <c r="D103" s="53" t="n">
        <v>1.11223</v>
      </c>
      <c r="E103" s="53" t="n">
        <v>0.00201086</v>
      </c>
      <c r="F103" s="54" t="n">
        <v>-0.0487735</v>
      </c>
      <c r="G103" s="54" t="n">
        <f aca="false">D103*$B$9+$B$10</f>
        <v>0.00537268236058426</v>
      </c>
      <c r="H103" s="53" t="n">
        <f aca="false">G103-F103</f>
        <v>0.0541461823605843</v>
      </c>
      <c r="J103" s="55"/>
      <c r="K103" s="53"/>
    </row>
    <row r="104" customFormat="false" ht="13.5" hidden="false" customHeight="false" outlineLevel="0" collapsed="false">
      <c r="A104" s="52" t="n">
        <v>29</v>
      </c>
      <c r="B104" s="53" t="s">
        <v>120</v>
      </c>
      <c r="C104" s="54" t="n">
        <v>2.51712</v>
      </c>
      <c r="D104" s="53" t="n">
        <v>6.20021</v>
      </c>
      <c r="E104" s="53" t="n">
        <v>0.00569246</v>
      </c>
      <c r="F104" s="54" t="n">
        <v>0.0302148</v>
      </c>
      <c r="G104" s="54" t="n">
        <f aca="false">D104*$B$9+$B$10</f>
        <v>-0.0028623306223755</v>
      </c>
      <c r="H104" s="53" t="n">
        <f aca="false">G104-F104</f>
        <v>-0.0330771306223755</v>
      </c>
      <c r="J104" s="59"/>
      <c r="K104" s="60"/>
    </row>
    <row r="105" customFormat="false" ht="13.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5" activePane="bottomLeft" state="frozen"/>
      <selection pane="topLeft" activeCell="A1" activeCellId="0" sqref="A1"/>
      <selection pane="bottomLeft" activeCell="K93" activeCellId="0" sqref="K93:K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94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9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95</v>
      </c>
    </row>
    <row r="5" customFormat="false" ht="12.75" hidden="false" customHeight="false" outlineLevel="0" collapsed="false">
      <c r="A5" s="0" t="s">
        <v>122</v>
      </c>
    </row>
    <row r="7" s="32" customFormat="true" ht="13.5" hidden="false" customHeight="false" outlineLevel="0" collapsed="false">
      <c r="A7" s="35" t="s">
        <v>97</v>
      </c>
      <c r="B7" s="35"/>
      <c r="C7" s="35"/>
      <c r="E7" s="35" t="s">
        <v>98</v>
      </c>
      <c r="F7" s="35"/>
      <c r="G7" s="35"/>
      <c r="I7" s="35" t="s">
        <v>99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100</v>
      </c>
      <c r="E8" s="38" t="s">
        <v>101</v>
      </c>
      <c r="F8" s="38"/>
      <c r="G8" s="38" t="n">
        <f aca="false">INDEX(LINEST(known_ys,known_xs,TRUE(),TRUE()),3,1)</f>
        <v>0.000606785306457768</v>
      </c>
      <c r="I8" s="39" t="s">
        <v>102</v>
      </c>
      <c r="J8" s="39" t="s">
        <v>103</v>
      </c>
    </row>
    <row r="9" customFormat="false" ht="12.75" hidden="false" customHeight="false" outlineLevel="0" collapsed="false">
      <c r="A9" s="0" t="s">
        <v>104</v>
      </c>
      <c r="B9" s="0" t="n">
        <f aca="false">INDEX(LINEST(known_ys,known_xs,TRUE(),TRUE()),1,1)</f>
        <v>-6.41277970372942E-006</v>
      </c>
      <c r="C9" s="0" t="n">
        <f aca="false">INDEX(LINEST(known_ys,known_xs,TRUE(),TRUE()),2,1)</f>
        <v>2.98531522110404E-005</v>
      </c>
      <c r="E9" s="0" t="s">
        <v>105</v>
      </c>
      <c r="G9" s="0" t="n">
        <f aca="false">INDEX(LINEST(known_ys,known_xs,TRUE(),TRUE()),3,2)</f>
        <v>0.0517724487230141</v>
      </c>
      <c r="I9" s="0" t="n">
        <f aca="false">MIN(known_xs)</f>
        <v>1.69522</v>
      </c>
      <c r="J9" s="0" t="n">
        <f aca="false">I9*$B$9+$B$10</f>
        <v>0.00313550214662831</v>
      </c>
    </row>
    <row r="10" customFormat="false" ht="13.5" hidden="false" customHeight="false" outlineLevel="0" collapsed="false">
      <c r="A10" s="40" t="s">
        <v>106</v>
      </c>
      <c r="B10" s="40" t="n">
        <f aca="false">INDEX(LINEST(known_ys,known_xs,TRUE(),TRUE()),1,2)</f>
        <v>0.00314637321903767</v>
      </c>
      <c r="C10" s="40" t="n">
        <f aca="false">INDEX(LINEST(known_ys,known_xs,TRUE(),TRUE()),2,2)</f>
        <v>0.00700297559051098</v>
      </c>
      <c r="E10" s="40" t="s">
        <v>107</v>
      </c>
      <c r="F10" s="40"/>
      <c r="G10" s="40" t="n">
        <f aca="false">INDEX(LINEST(known_ys,known_xs,TRUE(),TRUE()),5,2)</f>
        <v>0.203709369955061</v>
      </c>
      <c r="I10" s="40" t="n">
        <f aca="false">MAX(known_xs)</f>
        <v>1080.17</v>
      </c>
      <c r="J10" s="40" t="n">
        <f aca="false">I10*$B$9+$B$10</f>
        <v>-0.0037805190335397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8</v>
      </c>
      <c r="D12" s="0" t="n">
        <v>88</v>
      </c>
    </row>
    <row r="13" customFormat="false" ht="12.75" hidden="false" customHeight="false" outlineLevel="0" collapsed="false">
      <c r="A13" s="0" t="s">
        <v>109</v>
      </c>
      <c r="D13" s="0" t="n">
        <v>78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110</v>
      </c>
      <c r="B15" s="42" t="s">
        <v>111</v>
      </c>
      <c r="C15" s="43" t="s">
        <v>9</v>
      </c>
      <c r="D15" s="42" t="s">
        <v>12</v>
      </c>
      <c r="E15" s="42" t="s">
        <v>12</v>
      </c>
      <c r="F15" s="42" t="s">
        <v>112</v>
      </c>
      <c r="G15" s="42"/>
      <c r="H15" s="42"/>
      <c r="J15" s="45" t="s">
        <v>113</v>
      </c>
      <c r="K15" s="42" t="s">
        <v>9</v>
      </c>
    </row>
    <row r="16" s="44" customFormat="true" ht="13.5" hidden="false" customHeight="false" outlineLevel="0" collapsed="false">
      <c r="A16" s="46" t="s">
        <v>81</v>
      </c>
      <c r="B16" s="47" t="s">
        <v>114</v>
      </c>
      <c r="C16" s="48" t="s">
        <v>115</v>
      </c>
      <c r="D16" s="47" t="s">
        <v>115</v>
      </c>
      <c r="E16" s="47" t="s">
        <v>20</v>
      </c>
      <c r="F16" s="49" t="s">
        <v>116</v>
      </c>
      <c r="G16" s="49" t="s">
        <v>117</v>
      </c>
      <c r="H16" s="50" t="s">
        <v>118</v>
      </c>
      <c r="J16" s="51" t="s">
        <v>102</v>
      </c>
      <c r="K16" s="50" t="s">
        <v>119</v>
      </c>
    </row>
    <row r="17" customFormat="false" ht="13.5" hidden="false" customHeight="false" outlineLevel="0" collapsed="false">
      <c r="A17" s="52" t="n">
        <v>1</v>
      </c>
      <c r="B17" s="53" t="s">
        <v>120</v>
      </c>
      <c r="C17" s="54" t="n">
        <v>217.797</v>
      </c>
      <c r="D17" s="53" t="n">
        <v>0.580455</v>
      </c>
      <c r="E17" s="53" t="n">
        <v>0.00212917</v>
      </c>
      <c r="F17" s="54" t="n">
        <v>0.0444545</v>
      </c>
      <c r="G17" s="54" t="n">
        <f aca="false">C17*$B$9+$B$10</f>
        <v>0.00174968903790451</v>
      </c>
      <c r="H17" s="53" t="n">
        <f aca="false">G17-F17</f>
        <v>-0.0427048109620955</v>
      </c>
      <c r="J17" s="55" t="n">
        <v>217.797</v>
      </c>
      <c r="K17" s="53" t="n">
        <v>0.0444545</v>
      </c>
    </row>
    <row r="18" customFormat="false" ht="12.75" hidden="false" customHeight="false" outlineLevel="0" collapsed="false">
      <c r="A18" s="52" t="n">
        <v>1</v>
      </c>
      <c r="B18" s="53" t="s">
        <v>120</v>
      </c>
      <c r="C18" s="54" t="n">
        <v>200.943</v>
      </c>
      <c r="D18" s="53" t="n">
        <v>0.537793</v>
      </c>
      <c r="E18" s="53" t="n">
        <v>0.00153796</v>
      </c>
      <c r="F18" s="54" t="n">
        <v>0.0107934</v>
      </c>
      <c r="G18" s="54" t="n">
        <f aca="false">C18*$B$9+$B$10</f>
        <v>0.00185777002703117</v>
      </c>
      <c r="H18" s="53" t="n">
        <f aca="false">G18-F18</f>
        <v>-0.00893562997296883</v>
      </c>
      <c r="J18" s="55" t="n">
        <v>200.943</v>
      </c>
      <c r="K18" s="53" t="n">
        <v>0.0107934</v>
      </c>
    </row>
    <row r="19" customFormat="false" ht="12.75" hidden="false" customHeight="false" outlineLevel="0" collapsed="false">
      <c r="A19" s="52" t="n">
        <v>1</v>
      </c>
      <c r="B19" s="53" t="s">
        <v>120</v>
      </c>
      <c r="C19" s="54" t="n">
        <v>176.467</v>
      </c>
      <c r="D19" s="53" t="n">
        <v>0.571752</v>
      </c>
      <c r="E19" s="53" t="n">
        <v>0.00163951</v>
      </c>
      <c r="F19" s="54" t="n">
        <v>-0.0532479</v>
      </c>
      <c r="G19" s="54" t="n">
        <f aca="false">C19*$B$9+$B$10</f>
        <v>0.00201472922305965</v>
      </c>
      <c r="H19" s="53" t="n">
        <f aca="false">G19-F19</f>
        <v>0.0552626292230597</v>
      </c>
      <c r="J19" s="55" t="n">
        <v>176.467</v>
      </c>
      <c r="K19" s="53" t="n">
        <v>-0.0532479</v>
      </c>
    </row>
    <row r="20" customFormat="false" ht="12.75" hidden="false" customHeight="false" outlineLevel="0" collapsed="false">
      <c r="A20" s="52" t="n">
        <v>1</v>
      </c>
      <c r="B20" s="53" t="s">
        <v>120</v>
      </c>
      <c r="C20" s="54" t="n">
        <v>151.38</v>
      </c>
      <c r="D20" s="53" t="n">
        <v>0.592612</v>
      </c>
      <c r="E20" s="53" t="n">
        <v>0.00234653</v>
      </c>
      <c r="F20" s="54" t="n">
        <v>-0.000388384</v>
      </c>
      <c r="G20" s="54" t="n">
        <f aca="false">C20*$B$9+$B$10</f>
        <v>0.00217560662748711</v>
      </c>
      <c r="H20" s="53" t="n">
        <f aca="false">G20-F20</f>
        <v>0.00256399062748711</v>
      </c>
      <c r="J20" s="55" t="n">
        <v>151.38</v>
      </c>
      <c r="K20" s="53" t="n">
        <v>-0.000388384</v>
      </c>
    </row>
    <row r="21" customFormat="false" ht="12.75" hidden="false" customHeight="false" outlineLevel="0" collapsed="false">
      <c r="A21" s="52" t="n">
        <v>1</v>
      </c>
      <c r="B21" s="53" t="s">
        <v>120</v>
      </c>
      <c r="C21" s="54" t="n">
        <v>126.358</v>
      </c>
      <c r="D21" s="53" t="n">
        <v>0.46281</v>
      </c>
      <c r="E21" s="53" t="n">
        <v>0.00362932</v>
      </c>
      <c r="F21" s="54" t="n">
        <v>0.0428099</v>
      </c>
      <c r="G21" s="54" t="n">
        <f aca="false">C21*$B$9+$B$10</f>
        <v>0.00233606720123383</v>
      </c>
      <c r="H21" s="53" t="n">
        <f aca="false">G21-F21</f>
        <v>-0.0404738327987662</v>
      </c>
      <c r="J21" s="55" t="n">
        <v>126.358</v>
      </c>
      <c r="K21" s="53" t="n">
        <v>0.0428099</v>
      </c>
    </row>
    <row r="22" customFormat="false" ht="12.75" hidden="false" customHeight="false" outlineLevel="0" collapsed="false">
      <c r="A22" s="52" t="n">
        <v>1</v>
      </c>
      <c r="B22" s="53" t="s">
        <v>120</v>
      </c>
      <c r="C22" s="54" t="n">
        <v>101.176</v>
      </c>
      <c r="D22" s="53" t="n">
        <v>0.216702</v>
      </c>
      <c r="E22" s="53" t="n">
        <v>0.00172552</v>
      </c>
      <c r="F22" s="54" t="n">
        <v>0.0187025</v>
      </c>
      <c r="G22" s="54" t="n">
        <f aca="false">C22*$B$9+$B$10</f>
        <v>0.00249755381973314</v>
      </c>
      <c r="H22" s="53" t="n">
        <f aca="false">G22-F22</f>
        <v>-0.0162049461802669</v>
      </c>
      <c r="J22" s="55" t="n">
        <v>101.176</v>
      </c>
      <c r="K22" s="53" t="n">
        <v>0.0187025</v>
      </c>
    </row>
    <row r="23" customFormat="false" ht="12.75" hidden="false" customHeight="false" outlineLevel="0" collapsed="false">
      <c r="A23" s="52" t="n">
        <v>1</v>
      </c>
      <c r="B23" s="53" t="s">
        <v>120</v>
      </c>
      <c r="C23" s="54" t="n">
        <v>76.371</v>
      </c>
      <c r="D23" s="53" t="n">
        <v>0.43519</v>
      </c>
      <c r="E23" s="53" t="n">
        <v>0.00191186</v>
      </c>
      <c r="F23" s="54" t="n">
        <v>0.000190079</v>
      </c>
      <c r="G23" s="54" t="n">
        <f aca="false">C23*$B$9+$B$10</f>
        <v>0.00265662282028415</v>
      </c>
      <c r="H23" s="53" t="n">
        <f aca="false">G23-F23</f>
        <v>0.00246654382028415</v>
      </c>
      <c r="J23" s="55" t="n">
        <v>76.371</v>
      </c>
      <c r="K23" s="53" t="n">
        <v>0.000190079</v>
      </c>
    </row>
    <row r="24" customFormat="false" ht="12.75" hidden="false" customHeight="false" outlineLevel="0" collapsed="false">
      <c r="A24" s="52" t="n">
        <v>1</v>
      </c>
      <c r="B24" s="53" t="s">
        <v>120</v>
      </c>
      <c r="C24" s="54" t="n">
        <v>51.3611</v>
      </c>
      <c r="D24" s="53" t="n">
        <v>3.04538</v>
      </c>
      <c r="E24" s="53" t="n">
        <v>0.00289042</v>
      </c>
      <c r="F24" s="54" t="n">
        <v>0.0813801</v>
      </c>
      <c r="G24" s="54" t="n">
        <f aca="false">C24*$B$9+$B$10</f>
        <v>0.00281700579939645</v>
      </c>
      <c r="H24" s="53" t="n">
        <f aca="false">G24-F24</f>
        <v>-0.0785630942006036</v>
      </c>
      <c r="J24" s="55" t="n">
        <v>51.3611</v>
      </c>
      <c r="K24" s="53" t="n">
        <v>0.0813801</v>
      </c>
    </row>
    <row r="25" customFormat="false" ht="12.75" hidden="false" customHeight="false" outlineLevel="0" collapsed="false">
      <c r="A25" s="52" t="n">
        <v>1</v>
      </c>
      <c r="B25" s="53" t="s">
        <v>120</v>
      </c>
      <c r="C25" s="54" t="n">
        <v>26.1673</v>
      </c>
      <c r="D25" s="53" t="n">
        <v>2.96832</v>
      </c>
      <c r="E25" s="53" t="n">
        <v>0.00210243</v>
      </c>
      <c r="F25" s="54" t="n">
        <v>-0.00767779</v>
      </c>
      <c r="G25" s="54" t="n">
        <f aca="false">C25*$B$9+$B$10</f>
        <v>0.00297856808869627</v>
      </c>
      <c r="H25" s="53" t="n">
        <f aca="false">G25-F25</f>
        <v>0.0106563580886963</v>
      </c>
      <c r="J25" s="55" t="n">
        <v>26.1673</v>
      </c>
      <c r="K25" s="53" t="n">
        <v>-0.00767779</v>
      </c>
    </row>
    <row r="26" customFormat="false" ht="12.75" hidden="false" customHeight="false" outlineLevel="0" collapsed="false">
      <c r="A26" s="52" t="n">
        <v>1</v>
      </c>
      <c r="B26" s="53" t="s">
        <v>120</v>
      </c>
      <c r="C26" s="54" t="n">
        <v>11.3988</v>
      </c>
      <c r="D26" s="53" t="n">
        <v>3.26133</v>
      </c>
      <c r="E26" s="53" t="n">
        <v>0.0059096</v>
      </c>
      <c r="F26" s="54" t="n">
        <v>0.142331</v>
      </c>
      <c r="G26" s="54" t="n">
        <f aca="false">C26*$B$9+$B$10</f>
        <v>0.0030732752257508</v>
      </c>
      <c r="H26" s="53" t="n">
        <f aca="false">G26-F26</f>
        <v>-0.139257724774249</v>
      </c>
      <c r="J26" s="55" t="n">
        <v>11.3988</v>
      </c>
      <c r="K26" s="53" t="n">
        <v>0.142331</v>
      </c>
    </row>
    <row r="27" customFormat="false" ht="13.5" hidden="false" customHeight="false" outlineLevel="0" collapsed="false">
      <c r="A27" s="52" t="n">
        <v>1</v>
      </c>
      <c r="B27" s="53" t="s">
        <v>120</v>
      </c>
      <c r="C27" s="54" t="n">
        <v>6.31922</v>
      </c>
      <c r="D27" s="53" t="n">
        <v>3.35875</v>
      </c>
      <c r="E27" s="53" t="n">
        <v>0.115088</v>
      </c>
      <c r="F27" s="54" t="n">
        <v>-0.0732479</v>
      </c>
      <c r="G27" s="54" t="n">
        <f aca="false">C27*$B$9+$B$10</f>
        <v>0.00310584945327827</v>
      </c>
      <c r="H27" s="53" t="n">
        <f aca="false">G27-F27</f>
        <v>0.0763537494532783</v>
      </c>
      <c r="J27" s="55" t="n">
        <v>6.31922</v>
      </c>
      <c r="K27" s="53" t="n">
        <v>-0.0732479</v>
      </c>
    </row>
    <row r="28" customFormat="false" ht="13.5" hidden="false" customHeight="false" outlineLevel="0" collapsed="false">
      <c r="A28" s="56" t="n">
        <v>2</v>
      </c>
      <c r="B28" s="53" t="s">
        <v>121</v>
      </c>
      <c r="C28" s="57" t="n">
        <v>46.2593</v>
      </c>
      <c r="D28" s="58" t="n">
        <v>1.89955</v>
      </c>
      <c r="E28" s="58" t="n">
        <v>0.00240137</v>
      </c>
      <c r="F28" s="57" t="n">
        <v>-0.377455</v>
      </c>
      <c r="G28" s="57" t="n">
        <f aca="false">C28*$B$9+$B$10</f>
        <v>0.00284972251888894</v>
      </c>
      <c r="H28" s="58" t="n">
        <f aca="false">G28-F28</f>
        <v>0.380304722518889</v>
      </c>
      <c r="J28" s="55" t="n">
        <v>31.1938</v>
      </c>
      <c r="K28" s="53" t="n">
        <v>0.00500941</v>
      </c>
    </row>
    <row r="29" customFormat="false" ht="12.75" hidden="false" customHeight="false" outlineLevel="0" collapsed="false">
      <c r="A29" s="52" t="n">
        <v>2</v>
      </c>
      <c r="B29" s="53" t="s">
        <v>120</v>
      </c>
      <c r="C29" s="54" t="n">
        <v>31.1938</v>
      </c>
      <c r="D29" s="53" t="n">
        <v>2.76601</v>
      </c>
      <c r="E29" s="53" t="n">
        <v>0.00394179</v>
      </c>
      <c r="F29" s="54" t="n">
        <v>0.00500941</v>
      </c>
      <c r="G29" s="54" t="n">
        <f aca="false">C29*$B$9+$B$10</f>
        <v>0.00294633425151547</v>
      </c>
      <c r="H29" s="53" t="n">
        <f aca="false">G29-F29</f>
        <v>-0.00206307574848453</v>
      </c>
      <c r="J29" s="55" t="n">
        <v>3.49511</v>
      </c>
      <c r="K29" s="53" t="n">
        <v>-0.0643964</v>
      </c>
    </row>
    <row r="30" customFormat="false" ht="13.5" hidden="false" customHeight="false" outlineLevel="0" collapsed="false">
      <c r="A30" s="52" t="n">
        <v>2</v>
      </c>
      <c r="B30" s="53" t="s">
        <v>120</v>
      </c>
      <c r="C30" s="54" t="n">
        <v>3.49511</v>
      </c>
      <c r="D30" s="53" t="n">
        <v>4.7536</v>
      </c>
      <c r="E30" s="53" t="n">
        <v>0.00186855</v>
      </c>
      <c r="F30" s="54" t="n">
        <v>-0.0643964</v>
      </c>
      <c r="G30" s="54" t="n">
        <f aca="false">C30*$B$9+$B$10</f>
        <v>0.00312395984856737</v>
      </c>
      <c r="H30" s="53" t="n">
        <f aca="false">G30-F30</f>
        <v>0.0675203598485674</v>
      </c>
      <c r="J30" s="55" t="n">
        <v>90.0722</v>
      </c>
      <c r="K30" s="53" t="n">
        <v>-0.0066613</v>
      </c>
    </row>
    <row r="31" customFormat="false" ht="13.5" hidden="false" customHeight="false" outlineLevel="0" collapsed="false">
      <c r="A31" s="56" t="n">
        <v>3</v>
      </c>
      <c r="B31" s="53" t="s">
        <v>120</v>
      </c>
      <c r="C31" s="57" t="n">
        <v>90.0722</v>
      </c>
      <c r="D31" s="58" t="n">
        <v>1.09634</v>
      </c>
      <c r="E31" s="58" t="n">
        <v>0.00160497</v>
      </c>
      <c r="F31" s="57" t="n">
        <v>-0.0066613</v>
      </c>
      <c r="G31" s="57" t="n">
        <f aca="false">C31*$B$9+$B$10</f>
        <v>0.00256876004300741</v>
      </c>
      <c r="H31" s="58" t="n">
        <f aca="false">G31-F31</f>
        <v>0.00923006004300741</v>
      </c>
      <c r="J31" s="55" t="n">
        <v>76.5444</v>
      </c>
      <c r="K31" s="53" t="n">
        <v>-0.0123719</v>
      </c>
    </row>
    <row r="32" customFormat="false" ht="12.75" hidden="false" customHeight="false" outlineLevel="0" collapsed="false">
      <c r="A32" s="52" t="n">
        <v>3</v>
      </c>
      <c r="B32" s="53" t="s">
        <v>120</v>
      </c>
      <c r="C32" s="54" t="n">
        <v>76.5444</v>
      </c>
      <c r="D32" s="53" t="n">
        <v>1.10563</v>
      </c>
      <c r="E32" s="53" t="n">
        <v>0.00183999</v>
      </c>
      <c r="F32" s="54" t="n">
        <v>-0.0123719</v>
      </c>
      <c r="G32" s="54" t="n">
        <f aca="false">C32*$B$9+$B$10</f>
        <v>0.00265551084428352</v>
      </c>
      <c r="H32" s="53" t="n">
        <f aca="false">G32-F32</f>
        <v>0.0150274108442835</v>
      </c>
      <c r="J32" s="55" t="n">
        <v>2.26964</v>
      </c>
      <c r="K32" s="53" t="n">
        <v>-0.0150685</v>
      </c>
    </row>
    <row r="33" customFormat="false" ht="13.5" hidden="false" customHeight="false" outlineLevel="0" collapsed="false">
      <c r="A33" s="52" t="n">
        <v>3</v>
      </c>
      <c r="B33" s="53" t="s">
        <v>120</v>
      </c>
      <c r="C33" s="54" t="n">
        <v>2.26964</v>
      </c>
      <c r="D33" s="53" t="n">
        <v>5.25693</v>
      </c>
      <c r="E33" s="53" t="n">
        <v>0.00483238</v>
      </c>
      <c r="F33" s="54" t="n">
        <v>-0.0150685</v>
      </c>
      <c r="G33" s="54" t="n">
        <f aca="false">C33*$B$9+$B$10</f>
        <v>0.0031318185177109</v>
      </c>
      <c r="H33" s="53" t="n">
        <f aca="false">G33-F33</f>
        <v>0.0182003185177109</v>
      </c>
      <c r="J33" s="55" t="n">
        <v>135.098</v>
      </c>
      <c r="K33" s="53" t="n">
        <v>0.00333881</v>
      </c>
    </row>
    <row r="34" customFormat="false" ht="13.5" hidden="false" customHeight="false" outlineLevel="0" collapsed="false">
      <c r="A34" s="56" t="n">
        <v>4</v>
      </c>
      <c r="B34" s="53" t="s">
        <v>120</v>
      </c>
      <c r="C34" s="57" t="n">
        <v>135.098</v>
      </c>
      <c r="D34" s="58" t="n">
        <v>1.55734</v>
      </c>
      <c r="E34" s="58" t="n">
        <v>0.00218919</v>
      </c>
      <c r="F34" s="57" t="n">
        <v>0.00333881</v>
      </c>
      <c r="G34" s="57" t="n">
        <f aca="false">C34*$B$9+$B$10</f>
        <v>0.00228001950662323</v>
      </c>
      <c r="H34" s="58" t="n">
        <f aca="false">G34-F34</f>
        <v>-0.00105879049337677</v>
      </c>
      <c r="J34" s="55" t="n">
        <v>5.96274</v>
      </c>
      <c r="K34" s="53" t="n">
        <v>0.00280142</v>
      </c>
    </row>
    <row r="35" customFormat="false" ht="13.5" hidden="false" customHeight="false" outlineLevel="0" collapsed="false">
      <c r="A35" s="52" t="n">
        <v>4</v>
      </c>
      <c r="B35" s="53" t="s">
        <v>120</v>
      </c>
      <c r="C35" s="54" t="n">
        <v>5.96274</v>
      </c>
      <c r="D35" s="53" t="n">
        <v>6.0598</v>
      </c>
      <c r="E35" s="53" t="n">
        <v>0.0101524</v>
      </c>
      <c r="F35" s="54" t="n">
        <v>0.00280142</v>
      </c>
      <c r="G35" s="54" t="n">
        <f aca="false">C35*$B$9+$B$10</f>
        <v>0.00310813548098705</v>
      </c>
      <c r="H35" s="53" t="n">
        <f aca="false">G35-F35</f>
        <v>0.000306715480987053</v>
      </c>
      <c r="J35" s="55" t="n">
        <v>201.571</v>
      </c>
      <c r="K35" s="53" t="n">
        <v>-0.0252644</v>
      </c>
    </row>
    <row r="36" customFormat="false" ht="13.5" hidden="false" customHeight="false" outlineLevel="0" collapsed="false">
      <c r="A36" s="56" t="n">
        <v>5</v>
      </c>
      <c r="B36" s="53" t="s">
        <v>121</v>
      </c>
      <c r="C36" s="57" t="n">
        <v>946.451</v>
      </c>
      <c r="D36" s="58" t="n">
        <v>0.207719</v>
      </c>
      <c r="E36" s="58" t="n">
        <v>0.00278455</v>
      </c>
      <c r="F36" s="57" t="n">
        <v>-0.104281</v>
      </c>
      <c r="G36" s="57" t="n">
        <f aca="false">C36*$B$9+$B$10</f>
        <v>-0.00292300854433674</v>
      </c>
      <c r="H36" s="58" t="n">
        <f aca="false">G36-F36</f>
        <v>0.101357991455663</v>
      </c>
      <c r="J36" s="55" t="n">
        <v>2.1901</v>
      </c>
      <c r="K36" s="53" t="n">
        <v>-0.0415292</v>
      </c>
    </row>
    <row r="37" customFormat="false" ht="12.75" hidden="false" customHeight="false" outlineLevel="0" collapsed="false">
      <c r="A37" s="52" t="n">
        <v>5</v>
      </c>
      <c r="B37" s="53" t="s">
        <v>120</v>
      </c>
      <c r="C37" s="54" t="n">
        <v>201.571</v>
      </c>
      <c r="D37" s="53" t="n">
        <v>1.42774</v>
      </c>
      <c r="E37" s="53" t="n">
        <v>0.00333356</v>
      </c>
      <c r="F37" s="54" t="n">
        <v>-0.0252644</v>
      </c>
      <c r="G37" s="54" t="n">
        <f aca="false">C37*$B$9+$B$10</f>
        <v>0.00185374280137723</v>
      </c>
      <c r="H37" s="53" t="n">
        <f aca="false">G37-F37</f>
        <v>0.0271181428013772</v>
      </c>
      <c r="J37" s="55" t="n">
        <v>202.709</v>
      </c>
      <c r="K37" s="53" t="n">
        <v>0.16299</v>
      </c>
    </row>
    <row r="38" customFormat="false" ht="13.5" hidden="false" customHeight="false" outlineLevel="0" collapsed="false">
      <c r="A38" s="52" t="n">
        <v>5</v>
      </c>
      <c r="B38" s="53" t="s">
        <v>120</v>
      </c>
      <c r="C38" s="54" t="n">
        <v>2.1901</v>
      </c>
      <c r="D38" s="53" t="n">
        <v>5.99047</v>
      </c>
      <c r="E38" s="53" t="n">
        <v>0.00322252</v>
      </c>
      <c r="F38" s="54" t="n">
        <v>-0.0415292</v>
      </c>
      <c r="G38" s="54" t="n">
        <f aca="false">C38*$B$9+$B$10</f>
        <v>0.00313232859020853</v>
      </c>
      <c r="H38" s="53" t="n">
        <f aca="false">G38-F38</f>
        <v>0.0446615285902085</v>
      </c>
      <c r="J38" s="55" t="n">
        <v>4.49999</v>
      </c>
      <c r="K38" s="53" t="n">
        <v>-0.0621243</v>
      </c>
    </row>
    <row r="39" customFormat="false" ht="13.5" hidden="false" customHeight="false" outlineLevel="0" collapsed="false">
      <c r="A39" s="56" t="n">
        <v>6</v>
      </c>
      <c r="B39" s="53" t="s">
        <v>121</v>
      </c>
      <c r="C39" s="57" t="n">
        <v>1999.66</v>
      </c>
      <c r="D39" s="58" t="n">
        <v>1.4866</v>
      </c>
      <c r="E39" s="58" t="n">
        <v>0.00335283</v>
      </c>
      <c r="F39" s="57" t="n">
        <v>0.0346032</v>
      </c>
      <c r="G39" s="57" t="n">
        <f aca="false">C39*$B$9+$B$10</f>
        <v>-0.0096770058433219</v>
      </c>
      <c r="H39" s="58" t="n">
        <f aca="false">G39-F39</f>
        <v>-0.0442802058433219</v>
      </c>
      <c r="J39" s="55" t="n">
        <v>601.884</v>
      </c>
      <c r="K39" s="53" t="n">
        <v>-0.0443719</v>
      </c>
    </row>
    <row r="40" customFormat="false" ht="12.75" hidden="false" customHeight="false" outlineLevel="0" collapsed="false">
      <c r="A40" s="52" t="n">
        <v>6</v>
      </c>
      <c r="B40" s="53" t="s">
        <v>120</v>
      </c>
      <c r="C40" s="54" t="n">
        <v>202.709</v>
      </c>
      <c r="D40" s="53" t="n">
        <v>3.73899</v>
      </c>
      <c r="E40" s="53" t="n">
        <v>0.00187783</v>
      </c>
      <c r="F40" s="54" t="n">
        <v>0.16299</v>
      </c>
      <c r="G40" s="54" t="n">
        <f aca="false">C40*$B$9+$B$10</f>
        <v>0.00184644505807438</v>
      </c>
      <c r="H40" s="53" t="n">
        <f aca="false">G40-F40</f>
        <v>-0.161143554941926</v>
      </c>
      <c r="J40" s="55" t="n">
        <v>1.69522</v>
      </c>
      <c r="K40" s="53" t="n">
        <v>-0.0138431</v>
      </c>
    </row>
    <row r="41" customFormat="false" ht="13.5" hidden="false" customHeight="false" outlineLevel="0" collapsed="false">
      <c r="A41" s="52" t="n">
        <v>6</v>
      </c>
      <c r="B41" s="53" t="s">
        <v>120</v>
      </c>
      <c r="C41" s="54" t="n">
        <v>4.49999</v>
      </c>
      <c r="D41" s="53" t="n">
        <v>5.83188</v>
      </c>
      <c r="E41" s="53" t="n">
        <v>0.00382658</v>
      </c>
      <c r="F41" s="54" t="n">
        <v>-0.0621243</v>
      </c>
      <c r="G41" s="54" t="n">
        <f aca="false">C41*$B$9+$B$10</f>
        <v>0.00311751577449868</v>
      </c>
      <c r="H41" s="53" t="n">
        <f aca="false">G41-F41</f>
        <v>0.0652418157744987</v>
      </c>
      <c r="J41" s="55" t="n">
        <v>1080.17</v>
      </c>
      <c r="K41" s="53" t="n">
        <v>0.00393391</v>
      </c>
    </row>
    <row r="42" customFormat="false" ht="13.5" hidden="false" customHeight="false" outlineLevel="0" collapsed="false">
      <c r="A42" s="56" t="n">
        <v>7</v>
      </c>
      <c r="B42" s="53" t="s">
        <v>121</v>
      </c>
      <c r="C42" s="57" t="n">
        <v>1594.62</v>
      </c>
      <c r="D42" s="58" t="n">
        <v>0.882727</v>
      </c>
      <c r="E42" s="58" t="n">
        <v>0.00310912</v>
      </c>
      <c r="F42" s="57" t="n">
        <v>-0.213273</v>
      </c>
      <c r="G42" s="57" t="n">
        <f aca="false">C42*$B$9+$B$10</f>
        <v>-0.00707957355212334</v>
      </c>
      <c r="H42" s="58" t="n">
        <f aca="false">G42-F42</f>
        <v>0.206193426447877</v>
      </c>
      <c r="J42" s="55" t="n">
        <v>402.926</v>
      </c>
      <c r="K42" s="53" t="n">
        <v>-0.0305951</v>
      </c>
    </row>
    <row r="43" customFormat="false" ht="12.75" hidden="false" customHeight="false" outlineLevel="0" collapsed="false">
      <c r="A43" s="52" t="n">
        <v>7</v>
      </c>
      <c r="B43" s="53" t="s">
        <v>120</v>
      </c>
      <c r="C43" s="54" t="n">
        <v>601.884</v>
      </c>
      <c r="D43" s="53" t="n">
        <v>0.427628</v>
      </c>
      <c r="E43" s="53" t="n">
        <v>0.00162344</v>
      </c>
      <c r="F43" s="54" t="n">
        <v>-0.0443719</v>
      </c>
      <c r="G43" s="54" t="n">
        <f aca="false">C43*$B$9+$B$10</f>
        <v>-0.000713376280161809</v>
      </c>
      <c r="H43" s="53" t="n">
        <f aca="false">G43-F43</f>
        <v>0.0436585237198382</v>
      </c>
      <c r="J43" s="55" t="n">
        <v>2.61218</v>
      </c>
      <c r="K43" s="53" t="n">
        <v>-0.0382724</v>
      </c>
    </row>
    <row r="44" customFormat="false" ht="13.5" hidden="false" customHeight="false" outlineLevel="0" collapsed="false">
      <c r="A44" s="52" t="n">
        <v>7</v>
      </c>
      <c r="B44" s="53" t="s">
        <v>120</v>
      </c>
      <c r="C44" s="54" t="n">
        <v>1.69522</v>
      </c>
      <c r="D44" s="53" t="n">
        <v>6.26816</v>
      </c>
      <c r="E44" s="53" t="n">
        <v>0.00446094</v>
      </c>
      <c r="F44" s="54" t="n">
        <v>-0.0138431</v>
      </c>
      <c r="G44" s="54" t="n">
        <f aca="false">C44*$B$9+$B$10</f>
        <v>0.00313550214662831</v>
      </c>
      <c r="H44" s="53" t="n">
        <f aca="false">G44-F44</f>
        <v>0.0169786021466283</v>
      </c>
      <c r="J44" s="55" t="n">
        <v>771.926</v>
      </c>
      <c r="K44" s="53" t="n">
        <v>-0.0235041</v>
      </c>
    </row>
    <row r="45" customFormat="false" ht="13.5" hidden="false" customHeight="false" outlineLevel="0" collapsed="false">
      <c r="A45" s="56" t="n">
        <v>8</v>
      </c>
      <c r="B45" s="53" t="s">
        <v>120</v>
      </c>
      <c r="C45" s="57" t="n">
        <v>1080.17</v>
      </c>
      <c r="D45" s="58" t="n">
        <v>0.305934</v>
      </c>
      <c r="E45" s="58" t="n">
        <v>0.0019989</v>
      </c>
      <c r="F45" s="57" t="n">
        <v>0.00393391</v>
      </c>
      <c r="G45" s="57" t="n">
        <f aca="false">C45*$B$9+$B$10</f>
        <v>-0.00378051903353974</v>
      </c>
      <c r="H45" s="58" t="n">
        <f aca="false">G45-F45</f>
        <v>-0.00771442903353974</v>
      </c>
      <c r="J45" s="55" t="n">
        <v>502.944</v>
      </c>
      <c r="K45" s="53" t="n">
        <v>-0.0343071</v>
      </c>
    </row>
    <row r="46" customFormat="false" ht="12.75" hidden="false" customHeight="false" outlineLevel="0" collapsed="false">
      <c r="A46" s="52" t="n">
        <v>8</v>
      </c>
      <c r="B46" s="53" t="s">
        <v>120</v>
      </c>
      <c r="C46" s="54" t="n">
        <v>402.926</v>
      </c>
      <c r="D46" s="53" t="n">
        <v>0.965405</v>
      </c>
      <c r="E46" s="53" t="n">
        <v>0.00190429</v>
      </c>
      <c r="F46" s="54" t="n">
        <v>-0.0305951</v>
      </c>
      <c r="G46" s="54" t="n">
        <f aca="false">C46*$B$9+$B$10</f>
        <v>0.000562497544132789</v>
      </c>
      <c r="H46" s="53" t="n">
        <f aca="false">G46-F46</f>
        <v>0.0311575975441328</v>
      </c>
      <c r="J46" s="55" t="n">
        <v>125.19</v>
      </c>
      <c r="K46" s="53" t="n">
        <v>0.00204957</v>
      </c>
    </row>
    <row r="47" customFormat="false" ht="13.5" hidden="false" customHeight="false" outlineLevel="0" collapsed="false">
      <c r="A47" s="52" t="n">
        <v>8</v>
      </c>
      <c r="B47" s="53" t="s">
        <v>120</v>
      </c>
      <c r="C47" s="54" t="n">
        <v>2.61218</v>
      </c>
      <c r="D47" s="53" t="n">
        <v>6.22773</v>
      </c>
      <c r="E47" s="53" t="n">
        <v>0.00655739</v>
      </c>
      <c r="F47" s="54" t="n">
        <v>-0.0382724</v>
      </c>
      <c r="G47" s="54" t="n">
        <f aca="false">C47*$B$9+$B$10</f>
        <v>0.00312962188415118</v>
      </c>
      <c r="H47" s="53" t="n">
        <f aca="false">G47-F47</f>
        <v>0.0414020218841512</v>
      </c>
      <c r="J47" s="55" t="n">
        <v>102.039</v>
      </c>
      <c r="K47" s="53" t="n">
        <v>-0.0924001</v>
      </c>
    </row>
    <row r="48" customFormat="false" ht="13.5" hidden="false" customHeight="false" outlineLevel="0" collapsed="false">
      <c r="A48" s="56" t="n">
        <v>9</v>
      </c>
      <c r="B48" s="53" t="s">
        <v>120</v>
      </c>
      <c r="C48" s="57" t="n">
        <v>771.926</v>
      </c>
      <c r="D48" s="58" t="n">
        <v>0.311496</v>
      </c>
      <c r="E48" s="58" t="n">
        <v>0.00245671</v>
      </c>
      <c r="F48" s="57" t="n">
        <v>-0.0235041</v>
      </c>
      <c r="G48" s="57" t="n">
        <f aca="false">C48*$B$9+$B$10</f>
        <v>-0.00180381816654337</v>
      </c>
      <c r="H48" s="58" t="n">
        <f aca="false">G48-F48</f>
        <v>0.0217002818334566</v>
      </c>
      <c r="J48" s="55" t="n">
        <v>6.4864</v>
      </c>
      <c r="K48" s="53" t="n">
        <v>0.0415125</v>
      </c>
    </row>
    <row r="49" customFormat="false" ht="13.5" hidden="false" customHeight="false" outlineLevel="0" collapsed="false">
      <c r="A49" s="52" t="n">
        <v>9</v>
      </c>
      <c r="B49" s="53" t="s">
        <v>120</v>
      </c>
      <c r="C49" s="54" t="n">
        <v>502.944</v>
      </c>
      <c r="D49" s="53" t="n">
        <v>0.695693</v>
      </c>
      <c r="E49" s="53" t="n">
        <v>0.00181502</v>
      </c>
      <c r="F49" s="54" t="n">
        <v>-0.0343071</v>
      </c>
      <c r="G49" s="54" t="n">
        <f aca="false">C49*$B$9+$B$10</f>
        <v>-7.889585627482E-005</v>
      </c>
      <c r="H49" s="53" t="n">
        <f aca="false">G49-F49</f>
        <v>0.0342282041437252</v>
      </c>
      <c r="J49" s="55" t="n">
        <v>51.4688</v>
      </c>
      <c r="K49" s="53" t="n">
        <v>0.0263968</v>
      </c>
    </row>
    <row r="50" customFormat="false" ht="13.5" hidden="false" customHeight="false" outlineLevel="0" collapsed="false">
      <c r="A50" s="56" t="n">
        <v>10</v>
      </c>
      <c r="B50" s="53" t="s">
        <v>120</v>
      </c>
      <c r="C50" s="57" t="n">
        <v>125.19</v>
      </c>
      <c r="D50" s="58" t="n">
        <v>1.36105</v>
      </c>
      <c r="E50" s="58" t="n">
        <v>0.00452811</v>
      </c>
      <c r="F50" s="57" t="n">
        <v>0.00204957</v>
      </c>
      <c r="G50" s="57" t="n">
        <f aca="false">C50*$B$9+$B$10</f>
        <v>0.00234355732792778</v>
      </c>
      <c r="H50" s="58" t="n">
        <f aca="false">G50-F50</f>
        <v>0.000293987327927783</v>
      </c>
      <c r="J50" s="55" t="n">
        <v>30.4768</v>
      </c>
      <c r="K50" s="53" t="n">
        <v>-0.0173304</v>
      </c>
    </row>
    <row r="51" customFormat="false" ht="12.75" hidden="false" customHeight="false" outlineLevel="0" collapsed="false">
      <c r="A51" s="52" t="n">
        <v>10</v>
      </c>
      <c r="B51" s="53" t="s">
        <v>120</v>
      </c>
      <c r="C51" s="54" t="n">
        <v>102.039</v>
      </c>
      <c r="D51" s="53" t="n">
        <v>1.9656</v>
      </c>
      <c r="E51" s="53" t="n">
        <v>0.04558</v>
      </c>
      <c r="F51" s="54" t="n">
        <v>-0.0924001</v>
      </c>
      <c r="G51" s="54" t="n">
        <f aca="false">C51*$B$9+$B$10</f>
        <v>0.00249201959084882</v>
      </c>
      <c r="H51" s="53" t="n">
        <f aca="false">G51-F51</f>
        <v>0.0948921195908488</v>
      </c>
      <c r="J51" s="55" t="n">
        <v>2.11204</v>
      </c>
      <c r="K51" s="53" t="n">
        <v>0.0564294</v>
      </c>
    </row>
    <row r="52" customFormat="false" ht="13.5" hidden="false" customHeight="false" outlineLevel="0" collapsed="false">
      <c r="A52" s="52" t="n">
        <v>10</v>
      </c>
      <c r="B52" s="53" t="s">
        <v>120</v>
      </c>
      <c r="C52" s="54" t="n">
        <v>6.4864</v>
      </c>
      <c r="D52" s="53" t="n">
        <v>6.17351</v>
      </c>
      <c r="E52" s="53" t="n">
        <v>0.00345476</v>
      </c>
      <c r="F52" s="54" t="n">
        <v>0.0415125</v>
      </c>
      <c r="G52" s="54" t="n">
        <f aca="false">C52*$B$9+$B$10</f>
        <v>0.0031047773647674</v>
      </c>
      <c r="H52" s="53" t="n">
        <f aca="false">G52-F52</f>
        <v>-0.0384077226352326</v>
      </c>
      <c r="J52" s="55" t="n">
        <v>21.0695</v>
      </c>
      <c r="K52" s="53" t="n">
        <v>-0.0813801</v>
      </c>
    </row>
    <row r="53" customFormat="false" ht="13.5" hidden="false" customHeight="false" outlineLevel="0" collapsed="false">
      <c r="A53" s="56" t="n">
        <v>11</v>
      </c>
      <c r="B53" s="53" t="s">
        <v>120</v>
      </c>
      <c r="C53" s="57" t="n">
        <v>51.4688</v>
      </c>
      <c r="D53" s="58" t="n">
        <v>2.4644</v>
      </c>
      <c r="E53" s="58" t="n">
        <v>0.00264726</v>
      </c>
      <c r="F53" s="57" t="n">
        <v>0.0263968</v>
      </c>
      <c r="G53" s="57" t="n">
        <f aca="false">C53*$B$9+$B$10</f>
        <v>0.00281631514302236</v>
      </c>
      <c r="H53" s="58" t="n">
        <f aca="false">G53-F53</f>
        <v>-0.0235804848569776</v>
      </c>
      <c r="J53" s="55" t="n">
        <v>2.12958</v>
      </c>
      <c r="K53" s="53" t="n">
        <v>0.00997496</v>
      </c>
    </row>
    <row r="54" customFormat="false" ht="13.5" hidden="false" customHeight="false" outlineLevel="0" collapsed="false">
      <c r="A54" s="52" t="n">
        <v>11</v>
      </c>
      <c r="B54" s="53" t="s">
        <v>121</v>
      </c>
      <c r="C54" s="54" t="n">
        <v>2.75512</v>
      </c>
      <c r="D54" s="53" t="n">
        <v>5.90337</v>
      </c>
      <c r="E54" s="53" t="n">
        <v>0.0029641</v>
      </c>
      <c r="F54" s="54" t="n">
        <v>0.304372</v>
      </c>
      <c r="G54" s="54" t="n">
        <f aca="false">C54*$B$9+$B$10</f>
        <v>0.00312870524142033</v>
      </c>
      <c r="H54" s="53" t="n">
        <f aca="false">G54-F54</f>
        <v>-0.30124329475858</v>
      </c>
      <c r="J54" s="55" t="n">
        <v>86.4563</v>
      </c>
      <c r="K54" s="53" t="n">
        <v>0.0320826</v>
      </c>
    </row>
    <row r="55" customFormat="false" ht="13.5" hidden="false" customHeight="false" outlineLevel="0" collapsed="false">
      <c r="A55" s="56" t="n">
        <v>12</v>
      </c>
      <c r="B55" s="53" t="s">
        <v>120</v>
      </c>
      <c r="C55" s="57" t="n">
        <v>30.4768</v>
      </c>
      <c r="D55" s="58" t="n">
        <v>2.94467</v>
      </c>
      <c r="E55" s="58" t="n">
        <v>0.00198068</v>
      </c>
      <c r="F55" s="57" t="n">
        <v>-0.0173304</v>
      </c>
      <c r="G55" s="57" t="n">
        <f aca="false">C55*$B$9+$B$10</f>
        <v>0.00295093221456305</v>
      </c>
      <c r="H55" s="58" t="n">
        <f aca="false">G55-F55</f>
        <v>0.020281332214563</v>
      </c>
      <c r="J55" s="55" t="n">
        <v>20.7532</v>
      </c>
      <c r="K55" s="53" t="n">
        <v>-0.0133638</v>
      </c>
    </row>
    <row r="56" customFormat="false" ht="13.5" hidden="false" customHeight="false" outlineLevel="0" collapsed="false">
      <c r="A56" s="52" t="n">
        <v>12</v>
      </c>
      <c r="B56" s="53" t="s">
        <v>120</v>
      </c>
      <c r="C56" s="54" t="n">
        <v>2.11204</v>
      </c>
      <c r="D56" s="53" t="n">
        <v>5.08643</v>
      </c>
      <c r="E56" s="53" t="n">
        <v>0.00226872</v>
      </c>
      <c r="F56" s="54" t="n">
        <v>0.0564294</v>
      </c>
      <c r="G56" s="54" t="n">
        <f aca="false">C56*$B$9+$B$10</f>
        <v>0.0031328291717922</v>
      </c>
      <c r="H56" s="53" t="n">
        <f aca="false">G56-F56</f>
        <v>-0.0532965708282078</v>
      </c>
      <c r="J56" s="55" t="n">
        <v>2.57687</v>
      </c>
      <c r="K56" s="53" t="n">
        <v>-0.0448594</v>
      </c>
    </row>
    <row r="57" customFormat="false" ht="13.5" hidden="false" customHeight="false" outlineLevel="0" collapsed="false">
      <c r="A57" s="56" t="n">
        <v>13</v>
      </c>
      <c r="B57" s="53" t="s">
        <v>120</v>
      </c>
      <c r="C57" s="57" t="n">
        <v>21.0695</v>
      </c>
      <c r="D57" s="58" t="n">
        <v>3.65162</v>
      </c>
      <c r="E57" s="58" t="n">
        <v>0.00674447</v>
      </c>
      <c r="F57" s="57" t="n">
        <v>-0.0813801</v>
      </c>
      <c r="G57" s="57" t="n">
        <f aca="false">C57*$B$9+$B$10</f>
        <v>0.00301125915706994</v>
      </c>
      <c r="H57" s="58" t="n">
        <f aca="false">G57-F57</f>
        <v>0.0843913591570699</v>
      </c>
      <c r="J57" s="55" t="n">
        <v>102.211</v>
      </c>
      <c r="K57" s="53" t="n">
        <v>-0.189339</v>
      </c>
    </row>
    <row r="58" customFormat="false" ht="13.5" hidden="false" customHeight="false" outlineLevel="0" collapsed="false">
      <c r="A58" s="52" t="n">
        <v>13</v>
      </c>
      <c r="B58" s="53" t="s">
        <v>120</v>
      </c>
      <c r="C58" s="54" t="n">
        <v>2.12958</v>
      </c>
      <c r="D58" s="53" t="n">
        <v>5.23997</v>
      </c>
      <c r="E58" s="53" t="n">
        <v>0.00279427</v>
      </c>
      <c r="F58" s="54" t="n">
        <v>0.00997496</v>
      </c>
      <c r="G58" s="54" t="n">
        <f aca="false">C58*$B$9+$B$10</f>
        <v>0.0031327166916362</v>
      </c>
      <c r="H58" s="53" t="n">
        <f aca="false">G58-F58</f>
        <v>-0.0068422433083638</v>
      </c>
      <c r="J58" s="55" t="n">
        <v>76.6935</v>
      </c>
      <c r="K58" s="53" t="n">
        <v>0.0205123</v>
      </c>
    </row>
    <row r="59" customFormat="false" ht="13.5" hidden="false" customHeight="false" outlineLevel="0" collapsed="false">
      <c r="A59" s="56" t="n">
        <v>14</v>
      </c>
      <c r="B59" s="53" t="s">
        <v>120</v>
      </c>
      <c r="C59" s="57" t="n">
        <v>86.4563</v>
      </c>
      <c r="D59" s="58" t="n">
        <v>2.49908</v>
      </c>
      <c r="E59" s="58" t="n">
        <v>0.0025904</v>
      </c>
      <c r="F59" s="57" t="n">
        <v>0.0320826</v>
      </c>
      <c r="G59" s="57" t="n">
        <f aca="false">C59*$B$9+$B$10</f>
        <v>0.00259194801313813</v>
      </c>
      <c r="H59" s="58" t="n">
        <f aca="false">G59-F59</f>
        <v>-0.0294906519868619</v>
      </c>
      <c r="J59" s="55" t="n">
        <v>2.97526</v>
      </c>
      <c r="K59" s="53" t="n">
        <v>0.000801563</v>
      </c>
    </row>
    <row r="60" customFormat="false" ht="12.75" hidden="false" customHeight="false" outlineLevel="0" collapsed="false">
      <c r="A60" s="52" t="n">
        <v>14</v>
      </c>
      <c r="B60" s="53" t="s">
        <v>120</v>
      </c>
      <c r="C60" s="54" t="n">
        <v>20.7532</v>
      </c>
      <c r="D60" s="53" t="n">
        <v>4.30164</v>
      </c>
      <c r="E60" s="53" t="n">
        <v>0.00429155</v>
      </c>
      <c r="F60" s="54" t="n">
        <v>-0.0133638</v>
      </c>
      <c r="G60" s="54" t="n">
        <f aca="false">C60*$B$9+$B$10</f>
        <v>0.00301328751929023</v>
      </c>
      <c r="H60" s="53" t="n">
        <f aca="false">G60-F60</f>
        <v>0.0163770875192902</v>
      </c>
      <c r="J60" s="55" t="n">
        <v>159.392</v>
      </c>
      <c r="K60" s="53" t="n">
        <v>0.0298182</v>
      </c>
    </row>
    <row r="61" customFormat="false" ht="13.5" hidden="false" customHeight="false" outlineLevel="0" collapsed="false">
      <c r="A61" s="52" t="n">
        <v>14</v>
      </c>
      <c r="B61" s="53" t="s">
        <v>120</v>
      </c>
      <c r="C61" s="54" t="n">
        <v>2.57687</v>
      </c>
      <c r="D61" s="53" t="n">
        <v>5.71314</v>
      </c>
      <c r="E61" s="53" t="n">
        <v>0.0141058</v>
      </c>
      <c r="F61" s="54" t="n">
        <v>-0.0448594</v>
      </c>
      <c r="G61" s="54" t="n">
        <f aca="false">C61*$B$9+$B$10</f>
        <v>0.00312984831940252</v>
      </c>
      <c r="H61" s="53" t="n">
        <f aca="false">G61-F61</f>
        <v>0.0479892483194025</v>
      </c>
      <c r="J61" s="55" t="n">
        <v>126.75</v>
      </c>
      <c r="K61" s="53" t="n">
        <v>0.0279422</v>
      </c>
    </row>
    <row r="62" customFormat="false" ht="13.5" hidden="false" customHeight="false" outlineLevel="0" collapsed="false">
      <c r="A62" s="56" t="n">
        <v>15</v>
      </c>
      <c r="B62" s="53" t="s">
        <v>120</v>
      </c>
      <c r="C62" s="57" t="n">
        <v>102.211</v>
      </c>
      <c r="D62" s="58" t="n">
        <v>2.19866</v>
      </c>
      <c r="E62" s="58" t="n">
        <v>0.0026444</v>
      </c>
      <c r="F62" s="57" t="n">
        <v>-0.189339</v>
      </c>
      <c r="G62" s="57" t="n">
        <f aca="false">C62*$B$9+$B$10</f>
        <v>0.00249091659273978</v>
      </c>
      <c r="H62" s="58" t="n">
        <f aca="false">G62-F62</f>
        <v>0.19182991659274</v>
      </c>
      <c r="J62" s="55" t="n">
        <v>85.7482</v>
      </c>
      <c r="K62" s="53" t="n">
        <v>-0.0247356</v>
      </c>
    </row>
    <row r="63" customFormat="false" ht="12.75" hidden="false" customHeight="false" outlineLevel="0" collapsed="false">
      <c r="A63" s="52" t="n">
        <v>15</v>
      </c>
      <c r="B63" s="53" t="s">
        <v>120</v>
      </c>
      <c r="C63" s="54" t="n">
        <v>76.6935</v>
      </c>
      <c r="D63" s="53" t="n">
        <v>2.45251</v>
      </c>
      <c r="E63" s="53" t="n">
        <v>0.00150619</v>
      </c>
      <c r="F63" s="54" t="n">
        <v>0.0205123</v>
      </c>
      <c r="G63" s="54" t="n">
        <f aca="false">C63*$B$9+$B$10</f>
        <v>0.0026545546988297</v>
      </c>
      <c r="H63" s="53" t="n">
        <f aca="false">G63-F63</f>
        <v>-0.0178577453011703</v>
      </c>
      <c r="J63" s="55" t="n">
        <v>11.3777</v>
      </c>
      <c r="K63" s="53" t="n">
        <v>-0.103802</v>
      </c>
    </row>
    <row r="64" customFormat="false" ht="13.5" hidden="false" customHeight="false" outlineLevel="0" collapsed="false">
      <c r="A64" s="52" t="n">
        <v>15</v>
      </c>
      <c r="B64" s="53" t="s">
        <v>120</v>
      </c>
      <c r="C64" s="54" t="n">
        <v>2.97526</v>
      </c>
      <c r="D64" s="53" t="n">
        <v>4.9478</v>
      </c>
      <c r="E64" s="53" t="n">
        <v>0.00229719</v>
      </c>
      <c r="F64" s="54" t="n">
        <v>0.000801563</v>
      </c>
      <c r="G64" s="54" t="n">
        <f aca="false">C64*$B$9+$B$10</f>
        <v>0.00312729353209635</v>
      </c>
      <c r="H64" s="53" t="n">
        <f aca="false">G64-F64</f>
        <v>0.00232573053209635</v>
      </c>
      <c r="J64" s="55" t="n">
        <v>3.10622</v>
      </c>
      <c r="K64" s="53" t="n">
        <v>-0.0195785</v>
      </c>
    </row>
    <row r="65" customFormat="false" ht="13.5" hidden="false" customHeight="false" outlineLevel="0" collapsed="false">
      <c r="A65" s="56" t="n">
        <v>16</v>
      </c>
      <c r="B65" s="53" t="s">
        <v>120</v>
      </c>
      <c r="C65" s="57" t="n">
        <v>159.392</v>
      </c>
      <c r="D65" s="58" t="n">
        <v>1.61782</v>
      </c>
      <c r="E65" s="58" t="n">
        <v>0.00264575</v>
      </c>
      <c r="F65" s="57" t="n">
        <v>0.0298182</v>
      </c>
      <c r="G65" s="57" t="n">
        <f aca="false">C65*$B$9+$B$10</f>
        <v>0.00212422743650083</v>
      </c>
      <c r="H65" s="58" t="n">
        <f aca="false">G65-F65</f>
        <v>-0.0276939725634992</v>
      </c>
      <c r="J65" s="55" t="n">
        <v>192.183</v>
      </c>
      <c r="K65" s="53" t="n">
        <v>0.000578523</v>
      </c>
    </row>
    <row r="66" customFormat="false" ht="12.75" hidden="false" customHeight="false" outlineLevel="0" collapsed="false">
      <c r="A66" s="52" t="n">
        <v>16</v>
      </c>
      <c r="B66" s="53" t="s">
        <v>120</v>
      </c>
      <c r="C66" s="54" t="n">
        <v>126.75</v>
      </c>
      <c r="D66" s="53" t="n">
        <v>1.71894</v>
      </c>
      <c r="E66" s="53" t="n">
        <v>0.00200123</v>
      </c>
      <c r="F66" s="54" t="n">
        <v>0.0279422</v>
      </c>
      <c r="G66" s="54" t="n">
        <f aca="false">C66*$B$9+$B$10</f>
        <v>0.00233355339158997</v>
      </c>
      <c r="H66" s="53" t="n">
        <f aca="false">G66-F66</f>
        <v>-0.02560864660841</v>
      </c>
      <c r="J66" s="55" t="n">
        <v>76.5426</v>
      </c>
      <c r="K66" s="53" t="n">
        <v>0.00895047</v>
      </c>
    </row>
    <row r="67" customFormat="false" ht="13.5" hidden="false" customHeight="false" outlineLevel="0" collapsed="false">
      <c r="A67" s="52" t="n">
        <v>16</v>
      </c>
      <c r="B67" s="53" t="s">
        <v>121</v>
      </c>
      <c r="C67" s="54" t="n">
        <v>2.88363</v>
      </c>
      <c r="D67" s="53" t="n">
        <v>5.04484</v>
      </c>
      <c r="E67" s="53" t="n">
        <v>0.0137544</v>
      </c>
      <c r="F67" s="54" t="n">
        <v>0.298843</v>
      </c>
      <c r="G67" s="54" t="n">
        <f aca="false">C67*$B$9+$B$10</f>
        <v>0.0031278811351006</v>
      </c>
      <c r="H67" s="53" t="n">
        <f aca="false">G67-F67</f>
        <v>-0.295715118864899</v>
      </c>
      <c r="J67" s="55" t="n">
        <v>1.738</v>
      </c>
      <c r="K67" s="53" t="n">
        <v>-0.0211072</v>
      </c>
    </row>
    <row r="68" customFormat="false" ht="13.5" hidden="false" customHeight="false" outlineLevel="0" collapsed="false">
      <c r="A68" s="56" t="n">
        <v>17</v>
      </c>
      <c r="B68" s="53" t="s">
        <v>120</v>
      </c>
      <c r="C68" s="57" t="n">
        <v>85.7482</v>
      </c>
      <c r="D68" s="58" t="n">
        <v>1.43726</v>
      </c>
      <c r="E68" s="58" t="n">
        <v>0.00204844</v>
      </c>
      <c r="F68" s="57" t="n">
        <v>-0.0247356</v>
      </c>
      <c r="G68" s="57" t="n">
        <f aca="false">C68*$B$9+$B$10</f>
        <v>0.00259648890244634</v>
      </c>
      <c r="H68" s="58" t="n">
        <f aca="false">G68-F68</f>
        <v>0.0273320889024463</v>
      </c>
      <c r="J68" s="55" t="n">
        <v>600.765</v>
      </c>
      <c r="K68" s="53" t="n">
        <v>0.0164876</v>
      </c>
    </row>
    <row r="69" customFormat="false" ht="12.75" hidden="false" customHeight="false" outlineLevel="0" collapsed="false">
      <c r="A69" s="52" t="n">
        <v>17</v>
      </c>
      <c r="B69" s="53" t="s">
        <v>120</v>
      </c>
      <c r="C69" s="54" t="n">
        <v>11.3777</v>
      </c>
      <c r="D69" s="53" t="n">
        <v>5.1072</v>
      </c>
      <c r="E69" s="53" t="n">
        <v>0.022007</v>
      </c>
      <c r="F69" s="54" t="n">
        <v>-0.103802</v>
      </c>
      <c r="G69" s="54" t="n">
        <f aca="false">C69*$B$9+$B$10</f>
        <v>0.00307341053540255</v>
      </c>
      <c r="H69" s="53" t="n">
        <f aca="false">G69-F69</f>
        <v>0.106875410535403</v>
      </c>
      <c r="J69" s="55" t="n">
        <v>125.337</v>
      </c>
      <c r="K69" s="53" t="n">
        <v>0.0109835</v>
      </c>
    </row>
    <row r="70" customFormat="false" ht="13.5" hidden="false" customHeight="false" outlineLevel="0" collapsed="false">
      <c r="A70" s="52" t="n">
        <v>17</v>
      </c>
      <c r="B70" s="53" t="s">
        <v>120</v>
      </c>
      <c r="C70" s="54" t="n">
        <v>3.10622</v>
      </c>
      <c r="D70" s="53" t="n">
        <v>5.79842</v>
      </c>
      <c r="E70" s="53" t="n">
        <v>0.00563292</v>
      </c>
      <c r="F70" s="54" t="n">
        <v>-0.0195785</v>
      </c>
      <c r="G70" s="54" t="n">
        <f aca="false">C70*$B$9+$B$10</f>
        <v>0.00312645371446635</v>
      </c>
      <c r="H70" s="53" t="n">
        <f aca="false">G70-F70</f>
        <v>0.0227049537144663</v>
      </c>
      <c r="J70" s="55" t="n">
        <v>1.85094</v>
      </c>
      <c r="K70" s="53" t="n">
        <v>-0.0067935</v>
      </c>
    </row>
    <row r="71" customFormat="false" ht="13.5" hidden="false" customHeight="false" outlineLevel="0" collapsed="false">
      <c r="A71" s="56" t="n">
        <v>18</v>
      </c>
      <c r="B71" s="53" t="s">
        <v>120</v>
      </c>
      <c r="C71" s="57" t="n">
        <v>192.183</v>
      </c>
      <c r="D71" s="58" t="n">
        <v>1.42558</v>
      </c>
      <c r="E71" s="58" t="n">
        <v>0.00151522</v>
      </c>
      <c r="F71" s="57" t="n">
        <v>0.000578523</v>
      </c>
      <c r="G71" s="57" t="n">
        <f aca="false">C71*$B$9+$B$10</f>
        <v>0.00191394597723584</v>
      </c>
      <c r="H71" s="58" t="n">
        <f aca="false">G71-F71</f>
        <v>0.00133542297723584</v>
      </c>
      <c r="J71" s="55" t="n">
        <v>601.147</v>
      </c>
      <c r="K71" s="53" t="n">
        <v>-0.0209669</v>
      </c>
    </row>
    <row r="72" customFormat="false" ht="12.75" hidden="false" customHeight="false" outlineLevel="0" collapsed="false">
      <c r="A72" s="52" t="n">
        <v>18</v>
      </c>
      <c r="B72" s="53" t="s">
        <v>120</v>
      </c>
      <c r="C72" s="54" t="n">
        <v>76.5426</v>
      </c>
      <c r="D72" s="53" t="n">
        <v>2.05895</v>
      </c>
      <c r="E72" s="53" t="n">
        <v>0.00514595</v>
      </c>
      <c r="F72" s="54" t="n">
        <v>0.00895047</v>
      </c>
      <c r="G72" s="54" t="n">
        <f aca="false">C72*$B$9+$B$10</f>
        <v>0.00265552238728699</v>
      </c>
      <c r="H72" s="53" t="n">
        <f aca="false">G72-F72</f>
        <v>-0.00629494761271301</v>
      </c>
      <c r="J72" s="55" t="n">
        <v>2.04263</v>
      </c>
      <c r="K72" s="53" t="n">
        <v>0.00530577</v>
      </c>
    </row>
    <row r="73" customFormat="false" ht="13.5" hidden="false" customHeight="false" outlineLevel="0" collapsed="false">
      <c r="A73" s="52" t="n">
        <v>18</v>
      </c>
      <c r="B73" s="53" t="s">
        <v>120</v>
      </c>
      <c r="C73" s="54" t="n">
        <v>1.738</v>
      </c>
      <c r="D73" s="53" t="n">
        <v>6.11289</v>
      </c>
      <c r="E73" s="53" t="n">
        <v>0.0259409</v>
      </c>
      <c r="F73" s="54" t="n">
        <v>-0.0211072</v>
      </c>
      <c r="G73" s="54" t="n">
        <f aca="false">C73*$B$9+$B$10</f>
        <v>0.00313522780791259</v>
      </c>
      <c r="H73" s="53" t="n">
        <f aca="false">G73-F73</f>
        <v>0.0242424278079126</v>
      </c>
      <c r="J73" s="55" t="n">
        <v>2.72554</v>
      </c>
      <c r="K73" s="53" t="n">
        <v>0.0241652</v>
      </c>
    </row>
    <row r="74" customFormat="false" ht="13.5" hidden="false" customHeight="false" outlineLevel="0" collapsed="false">
      <c r="A74" s="56" t="n">
        <v>19</v>
      </c>
      <c r="B74" s="53" t="s">
        <v>120</v>
      </c>
      <c r="C74" s="57" t="n">
        <v>600.765</v>
      </c>
      <c r="D74" s="58" t="n">
        <v>0.451488</v>
      </c>
      <c r="E74" s="58" t="n">
        <v>0.00207381</v>
      </c>
      <c r="F74" s="57" t="n">
        <v>0.0164876</v>
      </c>
      <c r="G74" s="57" t="n">
        <f aca="false">C74*$B$9+$B$10</f>
        <v>-0.000706200379673335</v>
      </c>
      <c r="H74" s="58" t="n">
        <f aca="false">G74-F74</f>
        <v>-0.0171938003796733</v>
      </c>
      <c r="J74" s="55" t="n">
        <v>47.3667</v>
      </c>
      <c r="K74" s="53" t="n">
        <v>-0.056438</v>
      </c>
    </row>
    <row r="75" customFormat="false" ht="12.75" hidden="false" customHeight="false" outlineLevel="0" collapsed="false">
      <c r="A75" s="52" t="n">
        <v>19</v>
      </c>
      <c r="B75" s="53" t="s">
        <v>120</v>
      </c>
      <c r="C75" s="54" t="n">
        <v>125.337</v>
      </c>
      <c r="D75" s="53" t="n">
        <v>2.65698</v>
      </c>
      <c r="E75" s="53" t="n">
        <v>0.00264257</v>
      </c>
      <c r="F75" s="54" t="n">
        <v>0.0109835</v>
      </c>
      <c r="G75" s="54" t="n">
        <f aca="false">C75*$B$9+$B$10</f>
        <v>0.00234261464931133</v>
      </c>
      <c r="H75" s="53" t="n">
        <f aca="false">G75-F75</f>
        <v>-0.00864088535068867</v>
      </c>
      <c r="J75" s="55" t="n">
        <v>1.9566</v>
      </c>
      <c r="K75" s="53" t="n">
        <v>0.0159922</v>
      </c>
    </row>
    <row r="76" customFormat="false" ht="13.5" hidden="false" customHeight="false" outlineLevel="0" collapsed="false">
      <c r="A76" s="52" t="n">
        <v>19</v>
      </c>
      <c r="B76" s="53" t="s">
        <v>120</v>
      </c>
      <c r="C76" s="54" t="n">
        <v>1.85094</v>
      </c>
      <c r="D76" s="53" t="n">
        <v>6.46021</v>
      </c>
      <c r="E76" s="53" t="n">
        <v>0.00695692</v>
      </c>
      <c r="F76" s="54" t="n">
        <v>-0.0067935</v>
      </c>
      <c r="G76" s="54" t="n">
        <f aca="false">C76*$B$9+$B$10</f>
        <v>0.00313450354857285</v>
      </c>
      <c r="H76" s="53" t="n">
        <f aca="false">G76-F76</f>
        <v>0.00992800354857285</v>
      </c>
      <c r="J76" s="55" t="n">
        <v>102.929</v>
      </c>
      <c r="K76" s="53" t="n">
        <v>0.0305703</v>
      </c>
    </row>
    <row r="77" customFormat="false" ht="13.5" hidden="false" customHeight="false" outlineLevel="0" collapsed="false">
      <c r="A77" s="56" t="n">
        <v>20</v>
      </c>
      <c r="B77" s="53" t="s">
        <v>121</v>
      </c>
      <c r="C77" s="57" t="n">
        <v>1436.43</v>
      </c>
      <c r="D77" s="58" t="n">
        <v>0.644331</v>
      </c>
      <c r="E77" s="58" t="n">
        <v>0.00240966</v>
      </c>
      <c r="F77" s="57" t="n">
        <v>0.00133055</v>
      </c>
      <c r="G77" s="57" t="n">
        <f aca="false">C77*$B$9+$B$10</f>
        <v>-0.00606513593079038</v>
      </c>
      <c r="H77" s="58" t="n">
        <f aca="false">G77-F77</f>
        <v>-0.00739568593079038</v>
      </c>
      <c r="J77" s="55" t="n">
        <v>51.1483</v>
      </c>
      <c r="K77" s="53" t="n">
        <v>0.0454793</v>
      </c>
    </row>
    <row r="78" customFormat="false" ht="12.75" hidden="false" customHeight="false" outlineLevel="0" collapsed="false">
      <c r="A78" s="52" t="n">
        <v>20</v>
      </c>
      <c r="B78" s="53" t="s">
        <v>120</v>
      </c>
      <c r="C78" s="54" t="n">
        <v>601.147</v>
      </c>
      <c r="D78" s="53" t="n">
        <v>0.448033</v>
      </c>
      <c r="E78" s="53" t="n">
        <v>0.00203279</v>
      </c>
      <c r="F78" s="54" t="n">
        <v>-0.0209669</v>
      </c>
      <c r="G78" s="54" t="n">
        <f aca="false">C78*$B$9+$B$10</f>
        <v>-0.00070865006152016</v>
      </c>
      <c r="H78" s="53" t="n">
        <f aca="false">G78-F78</f>
        <v>0.0202582499384798</v>
      </c>
      <c r="J78" s="55" t="n">
        <v>2.22358</v>
      </c>
      <c r="K78" s="53" t="n">
        <v>0.063942</v>
      </c>
    </row>
    <row r="79" customFormat="false" ht="13.5" hidden="false" customHeight="false" outlineLevel="0" collapsed="false">
      <c r="A79" s="52" t="n">
        <v>20</v>
      </c>
      <c r="B79" s="53" t="s">
        <v>120</v>
      </c>
      <c r="C79" s="54" t="n">
        <v>2.04263</v>
      </c>
      <c r="D79" s="53" t="n">
        <v>6.09231</v>
      </c>
      <c r="E79" s="53" t="n">
        <v>0.00221673</v>
      </c>
      <c r="F79" s="54" t="n">
        <v>0.00530577</v>
      </c>
      <c r="G79" s="54" t="n">
        <f aca="false">C79*$B$9+$B$10</f>
        <v>0.00313327428283144</v>
      </c>
      <c r="H79" s="53" t="n">
        <f aca="false">G79-F79</f>
        <v>-0.00217249571716856</v>
      </c>
      <c r="J79" s="55" t="n">
        <v>107.99</v>
      </c>
      <c r="K79" s="53" t="n">
        <v>0.104281</v>
      </c>
    </row>
    <row r="80" customFormat="false" ht="13.5" hidden="false" customHeight="false" outlineLevel="0" collapsed="false">
      <c r="A80" s="56" t="n">
        <v>21</v>
      </c>
      <c r="B80" s="53" t="s">
        <v>121</v>
      </c>
      <c r="C80" s="57" t="n">
        <v>26.2775</v>
      </c>
      <c r="D80" s="58" t="n">
        <v>3.33883</v>
      </c>
      <c r="E80" s="58" t="n">
        <v>0.00298425</v>
      </c>
      <c r="F80" s="57" t="n">
        <v>-0.466165</v>
      </c>
      <c r="G80" s="57" t="n">
        <f aca="false">C80*$B$9+$B$10</f>
        <v>0.00297786140037292</v>
      </c>
      <c r="H80" s="58" t="n">
        <f aca="false">G80-F80</f>
        <v>0.469142861400373</v>
      </c>
      <c r="J80" s="55" t="n">
        <v>2.60788</v>
      </c>
      <c r="K80" s="53" t="n">
        <v>0.0307026</v>
      </c>
    </row>
    <row r="81" customFormat="false" ht="13.5" hidden="false" customHeight="false" outlineLevel="0" collapsed="false">
      <c r="A81" s="52" t="n">
        <v>21</v>
      </c>
      <c r="B81" s="53" t="s">
        <v>120</v>
      </c>
      <c r="C81" s="54" t="n">
        <v>2.72554</v>
      </c>
      <c r="D81" s="53" t="n">
        <v>4.97817</v>
      </c>
      <c r="E81" s="53" t="n">
        <v>0.00524778</v>
      </c>
      <c r="F81" s="54" t="n">
        <v>0.0241652</v>
      </c>
      <c r="G81" s="54" t="n">
        <f aca="false">C81*$B$9+$B$10</f>
        <v>0.00312889493144397</v>
      </c>
      <c r="H81" s="53" t="n">
        <f aca="false">G81-F81</f>
        <v>-0.021036305068556</v>
      </c>
      <c r="J81" s="55" t="n">
        <v>146.637</v>
      </c>
      <c r="K81" s="53" t="n">
        <v>0.0100827</v>
      </c>
    </row>
    <row r="82" customFormat="false" ht="13.5" hidden="false" customHeight="false" outlineLevel="0" collapsed="false">
      <c r="A82" s="56" t="n">
        <v>22</v>
      </c>
      <c r="B82" s="53" t="s">
        <v>120</v>
      </c>
      <c r="C82" s="57" t="n">
        <v>47.3667</v>
      </c>
      <c r="D82" s="58" t="n">
        <v>2.56656</v>
      </c>
      <c r="E82" s="58" t="n">
        <v>0.00287193</v>
      </c>
      <c r="F82" s="57" t="n">
        <v>-0.056438</v>
      </c>
      <c r="G82" s="57" t="n">
        <f aca="false">C82*$B$9+$B$10</f>
        <v>0.00284262100664503</v>
      </c>
      <c r="H82" s="58" t="n">
        <f aca="false">G82-F82</f>
        <v>0.059280621006645</v>
      </c>
      <c r="J82" s="55" t="n">
        <v>100.051</v>
      </c>
      <c r="K82" s="53" t="n">
        <v>0.0952644</v>
      </c>
    </row>
    <row r="83" customFormat="false" ht="13.5" hidden="false" customHeight="false" outlineLevel="0" collapsed="false">
      <c r="A83" s="52" t="n">
        <v>22</v>
      </c>
      <c r="B83" s="53" t="s">
        <v>120</v>
      </c>
      <c r="C83" s="54" t="n">
        <v>1.9566</v>
      </c>
      <c r="D83" s="53" t="n">
        <v>4.51899</v>
      </c>
      <c r="E83" s="53" t="n">
        <v>0.00365032</v>
      </c>
      <c r="F83" s="54" t="n">
        <v>0.0159922</v>
      </c>
      <c r="G83" s="54" t="n">
        <f aca="false">C83*$B$9+$B$10</f>
        <v>0.00313382597426935</v>
      </c>
      <c r="H83" s="53" t="n">
        <f aca="false">G83-F83</f>
        <v>-0.0128583740257306</v>
      </c>
      <c r="J83" s="55" t="n">
        <v>2.68904</v>
      </c>
      <c r="K83" s="53" t="n">
        <v>0.0293884</v>
      </c>
    </row>
    <row r="84" customFormat="false" ht="13.5" hidden="false" customHeight="false" outlineLevel="0" collapsed="false">
      <c r="A84" s="56" t="n">
        <v>23</v>
      </c>
      <c r="B84" s="53" t="s">
        <v>120</v>
      </c>
      <c r="C84" s="57" t="n">
        <v>102.929</v>
      </c>
      <c r="D84" s="58" t="n">
        <v>1.23657</v>
      </c>
      <c r="E84" s="58" t="n">
        <v>0.00204464</v>
      </c>
      <c r="F84" s="57" t="n">
        <v>0.0305703</v>
      </c>
      <c r="G84" s="57" t="n">
        <f aca="false">C84*$B$9+$B$10</f>
        <v>0.0024863122169125</v>
      </c>
      <c r="H84" s="58" t="n">
        <f aca="false">G84-F84</f>
        <v>-0.0280839877830875</v>
      </c>
      <c r="J84" s="55" t="n">
        <v>141.265</v>
      </c>
      <c r="K84" s="53" t="n">
        <v>0.0311157</v>
      </c>
    </row>
    <row r="85" customFormat="false" ht="12.75" hidden="false" customHeight="false" outlineLevel="0" collapsed="false">
      <c r="A85" s="52" t="n">
        <v>23</v>
      </c>
      <c r="B85" s="53" t="s">
        <v>120</v>
      </c>
      <c r="C85" s="54" t="n">
        <v>51.1483</v>
      </c>
      <c r="D85" s="53" t="n">
        <v>2.51848</v>
      </c>
      <c r="E85" s="53" t="n">
        <v>0.00366764</v>
      </c>
      <c r="F85" s="54" t="n">
        <v>0.0454793</v>
      </c>
      <c r="G85" s="54" t="n">
        <f aca="false">C85*$B$9+$B$10</f>
        <v>0.00281837043891741</v>
      </c>
      <c r="H85" s="53" t="n">
        <f aca="false">G85-F85</f>
        <v>-0.0426609295610826</v>
      </c>
      <c r="J85" s="55" t="n">
        <v>50.8962</v>
      </c>
      <c r="K85" s="53" t="n">
        <v>0.0214545</v>
      </c>
    </row>
    <row r="86" customFormat="false" ht="13.5" hidden="false" customHeight="false" outlineLevel="0" collapsed="false">
      <c r="A86" s="52" t="n">
        <v>23</v>
      </c>
      <c r="B86" s="53" t="s">
        <v>120</v>
      </c>
      <c r="C86" s="54" t="n">
        <v>2.22358</v>
      </c>
      <c r="D86" s="53" t="n">
        <v>4.30694</v>
      </c>
      <c r="E86" s="53" t="n">
        <v>0.019935</v>
      </c>
      <c r="F86" s="54" t="n">
        <v>0.063942</v>
      </c>
      <c r="G86" s="54" t="n">
        <f aca="false">C86*$B$9+$B$10</f>
        <v>0.00313211389034405</v>
      </c>
      <c r="H86" s="53" t="n">
        <f aca="false">G86-F86</f>
        <v>-0.060809886109656</v>
      </c>
      <c r="J86" s="55" t="n">
        <v>2.28902</v>
      </c>
      <c r="K86" s="53" t="n">
        <v>0.0318923</v>
      </c>
    </row>
    <row r="87" customFormat="false" ht="13.5" hidden="false" customHeight="false" outlineLevel="0" collapsed="false">
      <c r="A87" s="56" t="n">
        <v>24</v>
      </c>
      <c r="B87" s="53" t="s">
        <v>120</v>
      </c>
      <c r="C87" s="57" t="n">
        <v>107.99</v>
      </c>
      <c r="D87" s="58" t="n">
        <v>1.09128</v>
      </c>
      <c r="E87" s="58" t="n">
        <v>0.00198839</v>
      </c>
      <c r="F87" s="57" t="n">
        <v>0.104281</v>
      </c>
      <c r="G87" s="57" t="n">
        <f aca="false">C87*$B$9+$B$10</f>
        <v>0.00245385713883193</v>
      </c>
      <c r="H87" s="58" t="n">
        <f aca="false">G87-F87</f>
        <v>-0.101827142861168</v>
      </c>
      <c r="J87" s="55" t="n">
        <v>195.861</v>
      </c>
      <c r="K87" s="53" t="n">
        <v>0.00904131</v>
      </c>
    </row>
    <row r="88" customFormat="false" ht="12.75" hidden="false" customHeight="false" outlineLevel="0" collapsed="false">
      <c r="A88" s="52" t="n">
        <v>24</v>
      </c>
      <c r="B88" s="53" t="s">
        <v>121</v>
      </c>
      <c r="C88" s="54" t="n">
        <v>21.2767</v>
      </c>
      <c r="D88" s="53" t="n">
        <v>5.74707</v>
      </c>
      <c r="E88" s="53" t="n">
        <v>0.00513998</v>
      </c>
      <c r="F88" s="54" t="n">
        <v>-0.424925</v>
      </c>
      <c r="G88" s="54" t="n">
        <f aca="false">C88*$B$9+$B$10</f>
        <v>0.00300993042911533</v>
      </c>
      <c r="H88" s="53" t="n">
        <f aca="false">G88-F88</f>
        <v>0.427934930429115</v>
      </c>
      <c r="J88" s="55" t="n">
        <v>51.1105</v>
      </c>
      <c r="K88" s="53" t="n">
        <v>0.0209091</v>
      </c>
    </row>
    <row r="89" customFormat="false" ht="13.5" hidden="false" customHeight="false" outlineLevel="0" collapsed="false">
      <c r="A89" s="52" t="n">
        <v>24</v>
      </c>
      <c r="B89" s="53" t="s">
        <v>120</v>
      </c>
      <c r="C89" s="54" t="n">
        <v>2.60788</v>
      </c>
      <c r="D89" s="53" t="n">
        <v>6.1967</v>
      </c>
      <c r="E89" s="53" t="n">
        <v>0.00313491</v>
      </c>
      <c r="F89" s="54" t="n">
        <v>0.0307026</v>
      </c>
      <c r="G89" s="54" t="n">
        <f aca="false">C89*$B$9+$B$10</f>
        <v>0.00312964945910391</v>
      </c>
      <c r="H89" s="53" t="n">
        <f aca="false">G89-F89</f>
        <v>-0.0275729505408961</v>
      </c>
      <c r="J89" s="55" t="n">
        <v>4.19768</v>
      </c>
      <c r="K89" s="53" t="n">
        <v>-0.0308514</v>
      </c>
    </row>
    <row r="90" customFormat="false" ht="13.5" hidden="false" customHeight="false" outlineLevel="0" collapsed="false">
      <c r="A90" s="56" t="n">
        <v>25</v>
      </c>
      <c r="B90" s="53" t="s">
        <v>120</v>
      </c>
      <c r="C90" s="57" t="n">
        <v>146.637</v>
      </c>
      <c r="D90" s="58" t="n">
        <v>0.703083</v>
      </c>
      <c r="E90" s="58" t="n">
        <v>0.00157366</v>
      </c>
      <c r="F90" s="57" t="n">
        <v>0.0100827</v>
      </c>
      <c r="G90" s="57" t="n">
        <f aca="false">C90*$B$9+$B$10</f>
        <v>0.0022060224416219</v>
      </c>
      <c r="H90" s="58" t="n">
        <f aca="false">G90-F90</f>
        <v>-0.0078766775583781</v>
      </c>
      <c r="J90" s="55" t="n">
        <v>501.096</v>
      </c>
      <c r="K90" s="53" t="n">
        <v>0.0702277</v>
      </c>
    </row>
    <row r="91" customFormat="false" ht="12.75" hidden="false" customHeight="false" outlineLevel="0" collapsed="false">
      <c r="A91" s="52" t="n">
        <v>25</v>
      </c>
      <c r="B91" s="53" t="s">
        <v>120</v>
      </c>
      <c r="C91" s="54" t="n">
        <v>100.051</v>
      </c>
      <c r="D91" s="53" t="n">
        <v>0.825264</v>
      </c>
      <c r="E91" s="53" t="n">
        <v>0.00235855</v>
      </c>
      <c r="F91" s="54" t="n">
        <v>0.0952644</v>
      </c>
      <c r="G91" s="54" t="n">
        <f aca="false">C91*$B$9+$B$10</f>
        <v>0.00250476819689984</v>
      </c>
      <c r="H91" s="53" t="n">
        <f aca="false">G91-F91</f>
        <v>-0.0927596318031002</v>
      </c>
      <c r="J91" s="55" t="n">
        <v>201.208</v>
      </c>
      <c r="K91" s="53" t="n">
        <v>0.0213333</v>
      </c>
    </row>
    <row r="92" customFormat="false" ht="13.5" hidden="false" customHeight="false" outlineLevel="0" collapsed="false">
      <c r="A92" s="52" t="n">
        <v>25</v>
      </c>
      <c r="B92" s="53" t="s">
        <v>120</v>
      </c>
      <c r="C92" s="54" t="n">
        <v>2.68904</v>
      </c>
      <c r="D92" s="53" t="n">
        <v>6.13439</v>
      </c>
      <c r="E92" s="53" t="n">
        <v>0.00704085</v>
      </c>
      <c r="F92" s="54" t="n">
        <v>0.0293884</v>
      </c>
      <c r="G92" s="54" t="n">
        <f aca="false">C92*$B$9+$B$10</f>
        <v>0.00312912899790315</v>
      </c>
      <c r="H92" s="53" t="n">
        <f aca="false">G92-F92</f>
        <v>-0.0262592710020968</v>
      </c>
      <c r="J92" s="55" t="n">
        <v>3.1072</v>
      </c>
      <c r="K92" s="53" t="n">
        <v>0.00519848</v>
      </c>
    </row>
    <row r="93" customFormat="false" ht="13.5" hidden="false" customHeight="false" outlineLevel="0" collapsed="false">
      <c r="A93" s="56" t="n">
        <v>26</v>
      </c>
      <c r="B93" s="53" t="s">
        <v>120</v>
      </c>
      <c r="C93" s="57" t="n">
        <v>141.265</v>
      </c>
      <c r="D93" s="58" t="n">
        <v>0.917116</v>
      </c>
      <c r="E93" s="58" t="n">
        <v>0.00168912</v>
      </c>
      <c r="F93" s="57" t="n">
        <v>0.0311157</v>
      </c>
      <c r="G93" s="57" t="n">
        <f aca="false">C93*$B$9+$B$10</f>
        <v>0.00224047189419033</v>
      </c>
      <c r="H93" s="58" t="n">
        <f aca="false">G93-F93</f>
        <v>-0.0288752281058097</v>
      </c>
      <c r="J93" s="55" t="n">
        <v>402.005</v>
      </c>
      <c r="K93" s="53" t="n">
        <v>-0.0487735</v>
      </c>
    </row>
    <row r="94" customFormat="false" ht="12.75" hidden="false" customHeight="false" outlineLevel="0" collapsed="false">
      <c r="A94" s="52" t="n">
        <v>26</v>
      </c>
      <c r="B94" s="53" t="s">
        <v>120</v>
      </c>
      <c r="C94" s="54" t="n">
        <v>50.8962</v>
      </c>
      <c r="D94" s="53" t="n">
        <v>1.94345</v>
      </c>
      <c r="E94" s="53" t="n">
        <v>0.0275079</v>
      </c>
      <c r="F94" s="54" t="n">
        <v>0.0214545</v>
      </c>
      <c r="G94" s="54" t="n">
        <f aca="false">C94*$B$9+$B$10</f>
        <v>0.00281998710068072</v>
      </c>
      <c r="H94" s="53" t="n">
        <f aca="false">G94-F94</f>
        <v>-0.0186345128993193</v>
      </c>
      <c r="J94" s="55" t="n">
        <v>2.51712</v>
      </c>
      <c r="K94" s="53" t="n">
        <v>0.0302148</v>
      </c>
    </row>
    <row r="95" customFormat="false" ht="13.5" hidden="false" customHeight="false" outlineLevel="0" collapsed="false">
      <c r="A95" s="52" t="n">
        <v>26</v>
      </c>
      <c r="B95" s="53" t="s">
        <v>120</v>
      </c>
      <c r="C95" s="54" t="n">
        <v>2.28902</v>
      </c>
      <c r="D95" s="53" t="n">
        <v>5.86489</v>
      </c>
      <c r="E95" s="53" t="n">
        <v>0.00511337</v>
      </c>
      <c r="F95" s="54" t="n">
        <v>0.0318923</v>
      </c>
      <c r="G95" s="54" t="n">
        <f aca="false">C95*$B$9+$B$10</f>
        <v>0.00313169423804024</v>
      </c>
      <c r="H95" s="53" t="n">
        <f aca="false">G95-F95</f>
        <v>-0.0287606057619598</v>
      </c>
      <c r="J95" s="55"/>
      <c r="K95" s="53"/>
    </row>
    <row r="96" customFormat="false" ht="13.5" hidden="false" customHeight="false" outlineLevel="0" collapsed="false">
      <c r="A96" s="56" t="n">
        <v>27</v>
      </c>
      <c r="B96" s="53" t="s">
        <v>120</v>
      </c>
      <c r="C96" s="57" t="n">
        <v>195.861</v>
      </c>
      <c r="D96" s="58" t="n">
        <v>1.48904</v>
      </c>
      <c r="E96" s="58" t="n">
        <v>0.00200166</v>
      </c>
      <c r="F96" s="57" t="n">
        <v>0.00904131</v>
      </c>
      <c r="G96" s="57" t="n">
        <f aca="false">C96*$B$9+$B$10</f>
        <v>0.00189035977348552</v>
      </c>
      <c r="H96" s="58" t="n">
        <f aca="false">G96-F96</f>
        <v>-0.00715095022651448</v>
      </c>
      <c r="J96" s="55"/>
      <c r="K96" s="53"/>
    </row>
    <row r="97" customFormat="false" ht="12.75" hidden="false" customHeight="false" outlineLevel="0" collapsed="false">
      <c r="A97" s="52" t="n">
        <v>27</v>
      </c>
      <c r="B97" s="53" t="s">
        <v>120</v>
      </c>
      <c r="C97" s="54" t="n">
        <v>51.1105</v>
      </c>
      <c r="D97" s="53" t="n">
        <v>3.69291</v>
      </c>
      <c r="E97" s="53" t="n">
        <v>0.00195792</v>
      </c>
      <c r="F97" s="54" t="n">
        <v>0.0209091</v>
      </c>
      <c r="G97" s="54" t="n">
        <f aca="false">C97*$B$9+$B$10</f>
        <v>0.00281861284199021</v>
      </c>
      <c r="H97" s="53" t="n">
        <f aca="false">G97-F97</f>
        <v>-0.0180904871580098</v>
      </c>
      <c r="J97" s="55"/>
      <c r="K97" s="53"/>
    </row>
    <row r="98" customFormat="false" ht="13.5" hidden="false" customHeight="false" outlineLevel="0" collapsed="false">
      <c r="A98" s="52" t="n">
        <v>27</v>
      </c>
      <c r="B98" s="53" t="s">
        <v>120</v>
      </c>
      <c r="C98" s="54" t="n">
        <v>4.19768</v>
      </c>
      <c r="D98" s="53" t="n">
        <v>5.88315</v>
      </c>
      <c r="E98" s="53" t="n">
        <v>0.00199446</v>
      </c>
      <c r="F98" s="54" t="n">
        <v>-0.0308514</v>
      </c>
      <c r="G98" s="54" t="n">
        <f aca="false">C98*$B$9+$B$10</f>
        <v>0.00311945442193092</v>
      </c>
      <c r="H98" s="53" t="n">
        <f aca="false">G98-F98</f>
        <v>0.0339708544219309</v>
      </c>
      <c r="J98" s="55"/>
      <c r="K98" s="53"/>
    </row>
    <row r="99" customFormat="false" ht="13.5" hidden="false" customHeight="false" outlineLevel="0" collapsed="false">
      <c r="A99" s="56" t="n">
        <v>28</v>
      </c>
      <c r="B99" s="53" t="s">
        <v>120</v>
      </c>
      <c r="C99" s="57" t="n">
        <v>501.096</v>
      </c>
      <c r="D99" s="58" t="n">
        <v>0.785228</v>
      </c>
      <c r="E99" s="58" t="n">
        <v>0.00166062</v>
      </c>
      <c r="F99" s="57" t="n">
        <v>0.0702277</v>
      </c>
      <c r="G99" s="57" t="n">
        <f aca="false">C99*$B$9+$B$10</f>
        <v>-6.70450393823281E-005</v>
      </c>
      <c r="H99" s="58" t="n">
        <f aca="false">G99-F99</f>
        <v>-0.0702947450393823</v>
      </c>
      <c r="J99" s="55"/>
      <c r="K99" s="53"/>
    </row>
    <row r="100" customFormat="false" ht="12.75" hidden="false" customHeight="false" outlineLevel="0" collapsed="false">
      <c r="A100" s="52" t="n">
        <v>28</v>
      </c>
      <c r="B100" s="53" t="s">
        <v>120</v>
      </c>
      <c r="C100" s="54" t="n">
        <v>201.208</v>
      </c>
      <c r="D100" s="53" t="n">
        <v>1.64333</v>
      </c>
      <c r="E100" s="53" t="n">
        <v>0.00149713</v>
      </c>
      <c r="F100" s="54" t="n">
        <v>0.0213333</v>
      </c>
      <c r="G100" s="54" t="n">
        <f aca="false">C100*$B$9+$B$10</f>
        <v>0.00185607064040968</v>
      </c>
      <c r="H100" s="53" t="n">
        <f aca="false">G100-F100</f>
        <v>-0.0194772293595903</v>
      </c>
      <c r="J100" s="55"/>
      <c r="K100" s="53"/>
    </row>
    <row r="101" customFormat="false" ht="13.5" hidden="false" customHeight="false" outlineLevel="0" collapsed="false">
      <c r="A101" s="52" t="n">
        <v>28</v>
      </c>
      <c r="B101" s="53" t="s">
        <v>120</v>
      </c>
      <c r="C101" s="54" t="n">
        <v>3.1072</v>
      </c>
      <c r="D101" s="53" t="n">
        <v>5.8932</v>
      </c>
      <c r="E101" s="53" t="n">
        <v>0.00440005</v>
      </c>
      <c r="F101" s="54" t="n">
        <v>0.00519848</v>
      </c>
      <c r="G101" s="54" t="n">
        <f aca="false">C101*$B$9+$B$10</f>
        <v>0.00312644742994224</v>
      </c>
      <c r="H101" s="53" t="n">
        <f aca="false">G101-F101</f>
        <v>-0.00207203257005776</v>
      </c>
      <c r="J101" s="55"/>
      <c r="K101" s="53"/>
    </row>
    <row r="102" customFormat="false" ht="13.5" hidden="false" customHeight="false" outlineLevel="0" collapsed="false">
      <c r="A102" s="56" t="n">
        <v>29</v>
      </c>
      <c r="B102" s="53" t="s">
        <v>121</v>
      </c>
      <c r="C102" s="57" t="n">
        <v>1162.03</v>
      </c>
      <c r="D102" s="58" t="n">
        <v>0.371843</v>
      </c>
      <c r="E102" s="58" t="n">
        <v>0.00228768</v>
      </c>
      <c r="F102" s="57" t="n">
        <v>-0.093157</v>
      </c>
      <c r="G102" s="57" t="n">
        <f aca="false">C102*$B$9+$B$10</f>
        <v>-0.00430546918008703</v>
      </c>
      <c r="H102" s="58" t="n">
        <f aca="false">G102-F102</f>
        <v>0.088851530819913</v>
      </c>
      <c r="J102" s="55"/>
      <c r="K102" s="53"/>
    </row>
    <row r="103" customFormat="false" ht="12.75" hidden="false" customHeight="false" outlineLevel="0" collapsed="false">
      <c r="A103" s="52" t="n">
        <v>29</v>
      </c>
      <c r="B103" s="53" t="s">
        <v>120</v>
      </c>
      <c r="C103" s="54" t="n">
        <v>402.005</v>
      </c>
      <c r="D103" s="53" t="n">
        <v>1.11223</v>
      </c>
      <c r="E103" s="53" t="n">
        <v>0.00201086</v>
      </c>
      <c r="F103" s="54" t="n">
        <v>-0.0487735</v>
      </c>
      <c r="G103" s="54" t="n">
        <f aca="false">C103*$B$9+$B$10</f>
        <v>0.000568403714239924</v>
      </c>
      <c r="H103" s="53" t="n">
        <f aca="false">G103-F103</f>
        <v>0.0493419037142399</v>
      </c>
      <c r="J103" s="55"/>
      <c r="K103" s="53"/>
    </row>
    <row r="104" customFormat="false" ht="13.5" hidden="false" customHeight="false" outlineLevel="0" collapsed="false">
      <c r="A104" s="52" t="n">
        <v>29</v>
      </c>
      <c r="B104" s="53" t="s">
        <v>120</v>
      </c>
      <c r="C104" s="54" t="n">
        <v>2.51712</v>
      </c>
      <c r="D104" s="53" t="n">
        <v>6.20021</v>
      </c>
      <c r="E104" s="53" t="n">
        <v>0.00569246</v>
      </c>
      <c r="F104" s="54" t="n">
        <v>0.0302148</v>
      </c>
      <c r="G104" s="54" t="n">
        <f aca="false">C104*$B$9+$B$10</f>
        <v>0.00313023148298982</v>
      </c>
      <c r="H104" s="53" t="n">
        <f aca="false">G104-F104</f>
        <v>-0.0270845685170102</v>
      </c>
      <c r="J104" s="59"/>
      <c r="K104" s="60"/>
    </row>
    <row r="105" customFormat="false" ht="13.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53" activePane="bottomLeft" state="frozen"/>
      <selection pane="topLeft" activeCell="A1" activeCellId="0" sqref="A1"/>
      <selection pane="bottomLeft" activeCell="K77" activeCellId="0" sqref="K77:K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94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9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95</v>
      </c>
    </row>
    <row r="5" customFormat="false" ht="12.75" hidden="false" customHeight="false" outlineLevel="0" collapsed="false">
      <c r="A5" s="0" t="s">
        <v>123</v>
      </c>
    </row>
    <row r="7" s="32" customFormat="true" ht="13.5" hidden="false" customHeight="false" outlineLevel="0" collapsed="false">
      <c r="A7" s="35" t="s">
        <v>97</v>
      </c>
      <c r="B7" s="35"/>
      <c r="C7" s="35"/>
      <c r="E7" s="35" t="s">
        <v>98</v>
      </c>
      <c r="F7" s="35"/>
      <c r="G7" s="35"/>
      <c r="I7" s="35" t="s">
        <v>99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100</v>
      </c>
      <c r="E8" s="38" t="s">
        <v>101</v>
      </c>
      <c r="F8" s="38"/>
      <c r="G8" s="38" t="n">
        <f aca="false">INDEX(LINEST(known_ys,known_xs,TRUE(),TRUE()),3,1)</f>
        <v>0.0175637746542855</v>
      </c>
      <c r="I8" s="39" t="s">
        <v>102</v>
      </c>
      <c r="J8" s="39" t="s">
        <v>103</v>
      </c>
    </row>
    <row r="9" customFormat="false" ht="12.75" hidden="false" customHeight="false" outlineLevel="0" collapsed="false">
      <c r="A9" s="0" t="s">
        <v>104</v>
      </c>
      <c r="B9" s="0" t="n">
        <f aca="false">INDEX(LINEST(known_ys,known_xs,TRUE(),TRUE()),1,1)</f>
        <v>0.000626757155786494</v>
      </c>
      <c r="C9" s="0" t="n">
        <f aca="false">INDEX(LINEST(known_ys,known_xs,TRUE(),TRUE()),2,1)</f>
        <v>0.000544912407664358</v>
      </c>
      <c r="E9" s="0" t="s">
        <v>105</v>
      </c>
      <c r="G9" s="0" t="n">
        <f aca="false">INDEX(LINEST(known_ys,known_xs,TRUE(),TRUE()),3,2)</f>
        <v>0.0440187770265671</v>
      </c>
      <c r="I9" s="0" t="n">
        <f aca="false">MIN(known_xs)</f>
        <v>1</v>
      </c>
      <c r="J9" s="0" t="n">
        <f aca="false">I9*$B$9+$B$10</f>
        <v>-0.00597646218874156</v>
      </c>
    </row>
    <row r="10" customFormat="false" ht="13.5" hidden="false" customHeight="false" outlineLevel="0" collapsed="false">
      <c r="A10" s="40" t="s">
        <v>106</v>
      </c>
      <c r="B10" s="40" t="n">
        <f aca="false">INDEX(LINEST(known_ys,known_xs,TRUE(),TRUE()),1,2)</f>
        <v>-0.00660321934452805</v>
      </c>
      <c r="C10" s="40" t="n">
        <f aca="false">INDEX(LINEST(known_ys,known_xs,TRUE(),TRUE()),2,2)</f>
        <v>0.00928036594956315</v>
      </c>
      <c r="E10" s="40" t="s">
        <v>107</v>
      </c>
      <c r="F10" s="40"/>
      <c r="G10" s="40" t="n">
        <f aca="false">INDEX(LINEST(known_ys,known_xs,TRUE(),TRUE()),5,2)</f>
        <v>0.143386302087683</v>
      </c>
      <c r="I10" s="40" t="n">
        <f aca="false">MAX(known_xs)</f>
        <v>29</v>
      </c>
      <c r="J10" s="40" t="n">
        <f aca="false">I10*$B$9+$B$10</f>
        <v>0.011572738173280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8</v>
      </c>
      <c r="D12" s="0" t="n">
        <v>88</v>
      </c>
    </row>
    <row r="13" customFormat="false" ht="12.75" hidden="false" customHeight="false" outlineLevel="0" collapsed="false">
      <c r="A13" s="0" t="s">
        <v>109</v>
      </c>
      <c r="D13" s="0" t="n">
        <v>76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110</v>
      </c>
      <c r="B15" s="42" t="s">
        <v>111</v>
      </c>
      <c r="C15" s="43" t="s">
        <v>9</v>
      </c>
      <c r="D15" s="42" t="s">
        <v>12</v>
      </c>
      <c r="E15" s="42" t="s">
        <v>12</v>
      </c>
      <c r="F15" s="42" t="s">
        <v>112</v>
      </c>
      <c r="G15" s="42"/>
      <c r="H15" s="42"/>
      <c r="J15" s="45" t="s">
        <v>113</v>
      </c>
      <c r="K15" s="42" t="s">
        <v>93</v>
      </c>
    </row>
    <row r="16" s="44" customFormat="true" ht="13.5" hidden="false" customHeight="false" outlineLevel="0" collapsed="false">
      <c r="A16" s="46" t="s">
        <v>81</v>
      </c>
      <c r="B16" s="47" t="s">
        <v>114</v>
      </c>
      <c r="C16" s="48" t="s">
        <v>115</v>
      </c>
      <c r="D16" s="47" t="s">
        <v>115</v>
      </c>
      <c r="E16" s="47" t="s">
        <v>20</v>
      </c>
      <c r="F16" s="49" t="s">
        <v>116</v>
      </c>
      <c r="G16" s="49" t="s">
        <v>117</v>
      </c>
      <c r="H16" s="50" t="s">
        <v>118</v>
      </c>
      <c r="J16" s="51" t="s">
        <v>102</v>
      </c>
      <c r="K16" s="50" t="s">
        <v>119</v>
      </c>
    </row>
    <row r="17" customFormat="false" ht="13.5" hidden="false" customHeight="false" outlineLevel="0" collapsed="false">
      <c r="A17" s="52" t="n">
        <v>1</v>
      </c>
      <c r="B17" s="53" t="s">
        <v>120</v>
      </c>
      <c r="C17" s="54" t="n">
        <v>217.797</v>
      </c>
      <c r="D17" s="53" t="n">
        <v>0.580455</v>
      </c>
      <c r="E17" s="53" t="n">
        <v>0.00212917</v>
      </c>
      <c r="F17" s="54" t="n">
        <v>0.0444545</v>
      </c>
      <c r="G17" s="54" t="n">
        <f aca="false">A17*$B$9+$B$10</f>
        <v>-0.00597646218874156</v>
      </c>
      <c r="H17" s="53" t="n">
        <f aca="false">G17-F17</f>
        <v>-0.0504309621887416</v>
      </c>
      <c r="J17" s="55" t="n">
        <v>1</v>
      </c>
      <c r="K17" s="53" t="n">
        <v>0.0444545</v>
      </c>
    </row>
    <row r="18" customFormat="false" ht="12.75" hidden="false" customHeight="false" outlineLevel="0" collapsed="false">
      <c r="A18" s="52" t="n">
        <v>1</v>
      </c>
      <c r="B18" s="53" t="s">
        <v>120</v>
      </c>
      <c r="C18" s="54" t="n">
        <v>200.943</v>
      </c>
      <c r="D18" s="53" t="n">
        <v>0.537793</v>
      </c>
      <c r="E18" s="53" t="n">
        <v>0.00153796</v>
      </c>
      <c r="F18" s="54" t="n">
        <v>0.0107934</v>
      </c>
      <c r="G18" s="54" t="n">
        <f aca="false">A18*$B$9+$B$10</f>
        <v>-0.00597646218874156</v>
      </c>
      <c r="H18" s="53" t="n">
        <f aca="false">G18-F18</f>
        <v>-0.0167698621887416</v>
      </c>
      <c r="J18" s="55" t="n">
        <v>1</v>
      </c>
      <c r="K18" s="53" t="n">
        <v>0.0107934</v>
      </c>
    </row>
    <row r="19" customFormat="false" ht="12.75" hidden="false" customHeight="false" outlineLevel="0" collapsed="false">
      <c r="A19" s="52" t="n">
        <v>1</v>
      </c>
      <c r="B19" s="53" t="s">
        <v>120</v>
      </c>
      <c r="C19" s="54" t="n">
        <v>176.467</v>
      </c>
      <c r="D19" s="53" t="n">
        <v>0.571752</v>
      </c>
      <c r="E19" s="53" t="n">
        <v>0.00163951</v>
      </c>
      <c r="F19" s="54" t="n">
        <v>-0.0532479</v>
      </c>
      <c r="G19" s="54" t="n">
        <f aca="false">A19*$B$9+$B$10</f>
        <v>-0.00597646218874156</v>
      </c>
      <c r="H19" s="53" t="n">
        <f aca="false">G19-F19</f>
        <v>0.0472714378112584</v>
      </c>
      <c r="J19" s="55" t="n">
        <v>1</v>
      </c>
      <c r="K19" s="53" t="n">
        <v>-0.0532479</v>
      </c>
    </row>
    <row r="20" customFormat="false" ht="12.75" hidden="false" customHeight="false" outlineLevel="0" collapsed="false">
      <c r="A20" s="52" t="n">
        <v>1</v>
      </c>
      <c r="B20" s="53" t="s">
        <v>120</v>
      </c>
      <c r="C20" s="54" t="n">
        <v>151.38</v>
      </c>
      <c r="D20" s="53" t="n">
        <v>0.592612</v>
      </c>
      <c r="E20" s="53" t="n">
        <v>0.00234653</v>
      </c>
      <c r="F20" s="54" t="n">
        <v>-0.000388384</v>
      </c>
      <c r="G20" s="54" t="n">
        <f aca="false">A20*$B$9+$B$10</f>
        <v>-0.00597646218874156</v>
      </c>
      <c r="H20" s="53" t="n">
        <f aca="false">G20-F20</f>
        <v>-0.00558807818874156</v>
      </c>
      <c r="J20" s="55" t="n">
        <v>1</v>
      </c>
      <c r="K20" s="53" t="n">
        <v>-0.000388384</v>
      </c>
    </row>
    <row r="21" customFormat="false" ht="12.75" hidden="false" customHeight="false" outlineLevel="0" collapsed="false">
      <c r="A21" s="52" t="n">
        <v>1</v>
      </c>
      <c r="B21" s="53" t="s">
        <v>120</v>
      </c>
      <c r="C21" s="54" t="n">
        <v>126.358</v>
      </c>
      <c r="D21" s="53" t="n">
        <v>0.46281</v>
      </c>
      <c r="E21" s="53" t="n">
        <v>0.00362932</v>
      </c>
      <c r="F21" s="54" t="n">
        <v>0.0428099</v>
      </c>
      <c r="G21" s="54" t="n">
        <f aca="false">A21*$B$9+$B$10</f>
        <v>-0.00597646218874156</v>
      </c>
      <c r="H21" s="53" t="n">
        <f aca="false">G21-F21</f>
        <v>-0.0487863621887416</v>
      </c>
      <c r="J21" s="55" t="n">
        <v>1</v>
      </c>
      <c r="K21" s="53" t="n">
        <v>0.0428099</v>
      </c>
    </row>
    <row r="22" customFormat="false" ht="12.75" hidden="false" customHeight="false" outlineLevel="0" collapsed="false">
      <c r="A22" s="52" t="n">
        <v>1</v>
      </c>
      <c r="B22" s="53" t="s">
        <v>120</v>
      </c>
      <c r="C22" s="54" t="n">
        <v>101.176</v>
      </c>
      <c r="D22" s="53" t="n">
        <v>0.216702</v>
      </c>
      <c r="E22" s="53" t="n">
        <v>0.00172552</v>
      </c>
      <c r="F22" s="54" t="n">
        <v>0.0187025</v>
      </c>
      <c r="G22" s="54" t="n">
        <f aca="false">A22*$B$9+$B$10</f>
        <v>-0.00597646218874156</v>
      </c>
      <c r="H22" s="53" t="n">
        <f aca="false">G22-F22</f>
        <v>-0.0246789621887416</v>
      </c>
      <c r="J22" s="55" t="n">
        <v>1</v>
      </c>
      <c r="K22" s="53" t="n">
        <v>0.0187025</v>
      </c>
    </row>
    <row r="23" customFormat="false" ht="12.75" hidden="false" customHeight="false" outlineLevel="0" collapsed="false">
      <c r="A23" s="52" t="n">
        <v>1</v>
      </c>
      <c r="B23" s="53" t="s">
        <v>120</v>
      </c>
      <c r="C23" s="54" t="n">
        <v>76.371</v>
      </c>
      <c r="D23" s="53" t="n">
        <v>0.43519</v>
      </c>
      <c r="E23" s="53" t="n">
        <v>0.00191186</v>
      </c>
      <c r="F23" s="54" t="n">
        <v>0.000190079</v>
      </c>
      <c r="G23" s="54" t="n">
        <f aca="false">A23*$B$9+$B$10</f>
        <v>-0.00597646218874156</v>
      </c>
      <c r="H23" s="53" t="n">
        <f aca="false">G23-F23</f>
        <v>-0.00616654118874156</v>
      </c>
      <c r="J23" s="55" t="n">
        <v>1</v>
      </c>
      <c r="K23" s="53" t="n">
        <v>0.000190079</v>
      </c>
    </row>
    <row r="24" customFormat="false" ht="12.75" hidden="false" customHeight="false" outlineLevel="0" collapsed="false">
      <c r="A24" s="52" t="n">
        <v>1</v>
      </c>
      <c r="B24" s="53" t="s">
        <v>120</v>
      </c>
      <c r="C24" s="54" t="n">
        <v>51.3611</v>
      </c>
      <c r="D24" s="53" t="n">
        <v>3.04538</v>
      </c>
      <c r="E24" s="53" t="n">
        <v>0.00289042</v>
      </c>
      <c r="F24" s="54" t="n">
        <v>0.0813801</v>
      </c>
      <c r="G24" s="54" t="n">
        <f aca="false">A24*$B$9+$B$10</f>
        <v>-0.00597646218874156</v>
      </c>
      <c r="H24" s="53" t="n">
        <f aca="false">G24-F24</f>
        <v>-0.0873565621887416</v>
      </c>
      <c r="J24" s="55" t="n">
        <v>1</v>
      </c>
      <c r="K24" s="53" t="n">
        <v>0.0813801</v>
      </c>
    </row>
    <row r="25" customFormat="false" ht="12.75" hidden="false" customHeight="false" outlineLevel="0" collapsed="false">
      <c r="A25" s="52" t="n">
        <v>1</v>
      </c>
      <c r="B25" s="53" t="s">
        <v>120</v>
      </c>
      <c r="C25" s="54" t="n">
        <v>26.1673</v>
      </c>
      <c r="D25" s="53" t="n">
        <v>2.96832</v>
      </c>
      <c r="E25" s="53" t="n">
        <v>0.00210243</v>
      </c>
      <c r="F25" s="54" t="n">
        <v>-0.00767779</v>
      </c>
      <c r="G25" s="54" t="n">
        <f aca="false">A25*$B$9+$B$10</f>
        <v>-0.00597646218874156</v>
      </c>
      <c r="H25" s="53" t="n">
        <f aca="false">G25-F25</f>
        <v>0.00170132781125844</v>
      </c>
      <c r="J25" s="55" t="n">
        <v>1</v>
      </c>
      <c r="K25" s="53" t="n">
        <v>-0.00767779</v>
      </c>
    </row>
    <row r="26" customFormat="false" ht="12.75" hidden="false" customHeight="false" outlineLevel="0" collapsed="false">
      <c r="A26" s="52" t="n">
        <v>1</v>
      </c>
      <c r="B26" s="53" t="s">
        <v>120</v>
      </c>
      <c r="C26" s="54" t="n">
        <v>11.3988</v>
      </c>
      <c r="D26" s="53" t="n">
        <v>3.26133</v>
      </c>
      <c r="E26" s="53" t="n">
        <v>0.0059096</v>
      </c>
      <c r="F26" s="54" t="n">
        <v>0.142331</v>
      </c>
      <c r="G26" s="54" t="n">
        <f aca="false">A26*$B$9+$B$10</f>
        <v>-0.00597646218874156</v>
      </c>
      <c r="H26" s="53" t="n">
        <f aca="false">G26-F26</f>
        <v>-0.148307462188742</v>
      </c>
      <c r="J26" s="55" t="n">
        <v>1</v>
      </c>
      <c r="K26" s="53" t="n">
        <v>0.142331</v>
      </c>
    </row>
    <row r="27" customFormat="false" ht="13.5" hidden="false" customHeight="false" outlineLevel="0" collapsed="false">
      <c r="A27" s="52" t="n">
        <v>1</v>
      </c>
      <c r="B27" s="53" t="s">
        <v>120</v>
      </c>
      <c r="C27" s="54" t="n">
        <v>6.31922</v>
      </c>
      <c r="D27" s="53" t="n">
        <v>3.35875</v>
      </c>
      <c r="E27" s="53" t="n">
        <v>0.115088</v>
      </c>
      <c r="F27" s="54" t="n">
        <v>-0.0732479</v>
      </c>
      <c r="G27" s="54" t="n">
        <f aca="false">A27*$B$9+$B$10</f>
        <v>-0.00597646218874156</v>
      </c>
      <c r="H27" s="53" t="n">
        <f aca="false">G27-F27</f>
        <v>0.0672714378112584</v>
      </c>
      <c r="J27" s="55" t="n">
        <v>1</v>
      </c>
      <c r="K27" s="53" t="n">
        <v>-0.0732479</v>
      </c>
    </row>
    <row r="28" customFormat="false" ht="13.5" hidden="false" customHeight="false" outlineLevel="0" collapsed="false">
      <c r="A28" s="56" t="n">
        <v>2</v>
      </c>
      <c r="B28" s="53" t="s">
        <v>121</v>
      </c>
      <c r="C28" s="57" t="n">
        <v>46.2593</v>
      </c>
      <c r="D28" s="58" t="n">
        <v>1.89955</v>
      </c>
      <c r="E28" s="58" t="n">
        <v>0.00240137</v>
      </c>
      <c r="F28" s="57" t="n">
        <v>-0.377455</v>
      </c>
      <c r="G28" s="57" t="n">
        <f aca="false">A28*$B$9+$B$10</f>
        <v>-0.00534970503295507</v>
      </c>
      <c r="H28" s="58" t="n">
        <f aca="false">G28-F28</f>
        <v>0.372105294967045</v>
      </c>
      <c r="J28" s="55" t="n">
        <v>2</v>
      </c>
      <c r="K28" s="53" t="n">
        <v>0.00500941</v>
      </c>
    </row>
    <row r="29" customFormat="false" ht="12.75" hidden="false" customHeight="false" outlineLevel="0" collapsed="false">
      <c r="A29" s="52" t="n">
        <v>2</v>
      </c>
      <c r="B29" s="53" t="s">
        <v>120</v>
      </c>
      <c r="C29" s="54" t="n">
        <v>31.1938</v>
      </c>
      <c r="D29" s="53" t="n">
        <v>2.76601</v>
      </c>
      <c r="E29" s="53" t="n">
        <v>0.00394179</v>
      </c>
      <c r="F29" s="54" t="n">
        <v>0.00500941</v>
      </c>
      <c r="G29" s="54" t="n">
        <f aca="false">A29*$B$9+$B$10</f>
        <v>-0.00534970503295507</v>
      </c>
      <c r="H29" s="53" t="n">
        <f aca="false">G29-F29</f>
        <v>-0.0103591150329551</v>
      </c>
      <c r="J29" s="55" t="n">
        <v>3</v>
      </c>
      <c r="K29" s="53" t="n">
        <v>-0.0066613</v>
      </c>
    </row>
    <row r="30" customFormat="false" ht="13.5" hidden="false" customHeight="false" outlineLevel="0" collapsed="false">
      <c r="A30" s="52" t="n">
        <v>2</v>
      </c>
      <c r="B30" s="53" t="s">
        <v>121</v>
      </c>
      <c r="C30" s="54" t="n">
        <v>3.49511</v>
      </c>
      <c r="D30" s="53" t="n">
        <v>4.7536</v>
      </c>
      <c r="E30" s="53" t="n">
        <v>0.00186855</v>
      </c>
      <c r="F30" s="54" t="n">
        <v>-0.0643964</v>
      </c>
      <c r="G30" s="54" t="n">
        <f aca="false">A30*$B$9+$B$10</f>
        <v>-0.00534970503295507</v>
      </c>
      <c r="H30" s="53" t="n">
        <f aca="false">G30-F30</f>
        <v>0.0590466949670449</v>
      </c>
      <c r="J30" s="55" t="n">
        <v>3</v>
      </c>
      <c r="K30" s="53" t="n">
        <v>-0.0123719</v>
      </c>
    </row>
    <row r="31" customFormat="false" ht="13.5" hidden="false" customHeight="false" outlineLevel="0" collapsed="false">
      <c r="A31" s="56" t="n">
        <v>3</v>
      </c>
      <c r="B31" s="53" t="s">
        <v>120</v>
      </c>
      <c r="C31" s="57" t="n">
        <v>90.0722</v>
      </c>
      <c r="D31" s="58" t="n">
        <v>1.09634</v>
      </c>
      <c r="E31" s="58" t="n">
        <v>0.00160497</v>
      </c>
      <c r="F31" s="57" t="n">
        <v>-0.0066613</v>
      </c>
      <c r="G31" s="57" t="n">
        <f aca="false">A31*$B$9+$B$10</f>
        <v>-0.00472294787716857</v>
      </c>
      <c r="H31" s="58" t="n">
        <f aca="false">G31-F31</f>
        <v>0.00193835212283143</v>
      </c>
      <c r="J31" s="55" t="n">
        <v>3</v>
      </c>
      <c r="K31" s="53" t="n">
        <v>-0.0150685</v>
      </c>
    </row>
    <row r="32" customFormat="false" ht="12.75" hidden="false" customHeight="false" outlineLevel="0" collapsed="false">
      <c r="A32" s="52" t="n">
        <v>3</v>
      </c>
      <c r="B32" s="53" t="s">
        <v>120</v>
      </c>
      <c r="C32" s="54" t="n">
        <v>76.5444</v>
      </c>
      <c r="D32" s="53" t="n">
        <v>1.10563</v>
      </c>
      <c r="E32" s="53" t="n">
        <v>0.00183999</v>
      </c>
      <c r="F32" s="54" t="n">
        <v>-0.0123719</v>
      </c>
      <c r="G32" s="54" t="n">
        <f aca="false">A32*$B$9+$B$10</f>
        <v>-0.00472294787716857</v>
      </c>
      <c r="H32" s="53" t="n">
        <f aca="false">G32-F32</f>
        <v>0.00764895212283143</v>
      </c>
      <c r="J32" s="55" t="n">
        <v>4</v>
      </c>
      <c r="K32" s="53" t="n">
        <v>0.00333881</v>
      </c>
    </row>
    <row r="33" customFormat="false" ht="13.5" hidden="false" customHeight="false" outlineLevel="0" collapsed="false">
      <c r="A33" s="52" t="n">
        <v>3</v>
      </c>
      <c r="B33" s="53" t="s">
        <v>120</v>
      </c>
      <c r="C33" s="54" t="n">
        <v>2.26964</v>
      </c>
      <c r="D33" s="53" t="n">
        <v>5.25693</v>
      </c>
      <c r="E33" s="53" t="n">
        <v>0.00483238</v>
      </c>
      <c r="F33" s="54" t="n">
        <v>-0.0150685</v>
      </c>
      <c r="G33" s="54" t="n">
        <f aca="false">A33*$B$9+$B$10</f>
        <v>-0.00472294787716857</v>
      </c>
      <c r="H33" s="53" t="n">
        <f aca="false">G33-F33</f>
        <v>0.0103455521228314</v>
      </c>
      <c r="J33" s="55" t="n">
        <v>4</v>
      </c>
      <c r="K33" s="53" t="n">
        <v>0.00280142</v>
      </c>
    </row>
    <row r="34" customFormat="false" ht="13.5" hidden="false" customHeight="false" outlineLevel="0" collapsed="false">
      <c r="A34" s="56" t="n">
        <v>4</v>
      </c>
      <c r="B34" s="53" t="s">
        <v>120</v>
      </c>
      <c r="C34" s="57" t="n">
        <v>135.098</v>
      </c>
      <c r="D34" s="58" t="n">
        <v>1.55734</v>
      </c>
      <c r="E34" s="58" t="n">
        <v>0.00218919</v>
      </c>
      <c r="F34" s="57" t="n">
        <v>0.00333881</v>
      </c>
      <c r="G34" s="57" t="n">
        <f aca="false">A34*$B$9+$B$10</f>
        <v>-0.00409619072138208</v>
      </c>
      <c r="H34" s="58" t="n">
        <f aca="false">G34-F34</f>
        <v>-0.00743500072138208</v>
      </c>
      <c r="J34" s="55" t="n">
        <v>5</v>
      </c>
      <c r="K34" s="53" t="n">
        <v>-0.0252644</v>
      </c>
    </row>
    <row r="35" customFormat="false" ht="13.5" hidden="false" customHeight="false" outlineLevel="0" collapsed="false">
      <c r="A35" s="52" t="n">
        <v>4</v>
      </c>
      <c r="B35" s="53" t="s">
        <v>120</v>
      </c>
      <c r="C35" s="54" t="n">
        <v>5.96274</v>
      </c>
      <c r="D35" s="53" t="n">
        <v>6.0598</v>
      </c>
      <c r="E35" s="53" t="n">
        <v>0.0101524</v>
      </c>
      <c r="F35" s="54" t="n">
        <v>0.00280142</v>
      </c>
      <c r="G35" s="54" t="n">
        <f aca="false">A35*$B$9+$B$10</f>
        <v>-0.00409619072138208</v>
      </c>
      <c r="H35" s="53" t="n">
        <f aca="false">G35-F35</f>
        <v>-0.00689761072138208</v>
      </c>
      <c r="J35" s="55" t="n">
        <v>5</v>
      </c>
      <c r="K35" s="53" t="n">
        <v>-0.0415292</v>
      </c>
    </row>
    <row r="36" customFormat="false" ht="13.5" hidden="false" customHeight="false" outlineLevel="0" collapsed="false">
      <c r="A36" s="56" t="n">
        <v>5</v>
      </c>
      <c r="B36" s="53" t="s">
        <v>121</v>
      </c>
      <c r="C36" s="57" t="n">
        <v>946.451</v>
      </c>
      <c r="D36" s="58" t="n">
        <v>0.207719</v>
      </c>
      <c r="E36" s="58" t="n">
        <v>0.00278455</v>
      </c>
      <c r="F36" s="57" t="n">
        <v>-0.104281</v>
      </c>
      <c r="G36" s="57" t="n">
        <f aca="false">A36*$B$9+$B$10</f>
        <v>-0.00346943356559559</v>
      </c>
      <c r="H36" s="58" t="n">
        <f aca="false">G36-F36</f>
        <v>0.100811566434404</v>
      </c>
      <c r="J36" s="55" t="n">
        <v>6</v>
      </c>
      <c r="K36" s="53" t="n">
        <v>-0.0621243</v>
      </c>
    </row>
    <row r="37" customFormat="false" ht="12.75" hidden="false" customHeight="false" outlineLevel="0" collapsed="false">
      <c r="A37" s="52" t="n">
        <v>5</v>
      </c>
      <c r="B37" s="53" t="s">
        <v>120</v>
      </c>
      <c r="C37" s="54" t="n">
        <v>201.571</v>
      </c>
      <c r="D37" s="53" t="n">
        <v>1.42774</v>
      </c>
      <c r="E37" s="53" t="n">
        <v>0.00333356</v>
      </c>
      <c r="F37" s="54" t="n">
        <v>-0.0252644</v>
      </c>
      <c r="G37" s="54" t="n">
        <f aca="false">A37*$B$9+$B$10</f>
        <v>-0.00346943356559559</v>
      </c>
      <c r="H37" s="53" t="n">
        <f aca="false">G37-F37</f>
        <v>0.0217949664344044</v>
      </c>
      <c r="J37" s="55" t="n">
        <v>7</v>
      </c>
      <c r="K37" s="53" t="n">
        <v>-0.0443719</v>
      </c>
    </row>
    <row r="38" customFormat="false" ht="13.5" hidden="false" customHeight="false" outlineLevel="0" collapsed="false">
      <c r="A38" s="52" t="n">
        <v>5</v>
      </c>
      <c r="B38" s="53" t="s">
        <v>120</v>
      </c>
      <c r="C38" s="54" t="n">
        <v>2.1901</v>
      </c>
      <c r="D38" s="53" t="n">
        <v>5.99047</v>
      </c>
      <c r="E38" s="53" t="n">
        <v>0.00322252</v>
      </c>
      <c r="F38" s="54" t="n">
        <v>-0.0415292</v>
      </c>
      <c r="G38" s="54" t="n">
        <f aca="false">A38*$B$9+$B$10</f>
        <v>-0.00346943356559559</v>
      </c>
      <c r="H38" s="53" t="n">
        <f aca="false">G38-F38</f>
        <v>0.0380597664344044</v>
      </c>
      <c r="J38" s="55" t="n">
        <v>7</v>
      </c>
      <c r="K38" s="53" t="n">
        <v>-0.0138431</v>
      </c>
    </row>
    <row r="39" customFormat="false" ht="13.5" hidden="false" customHeight="false" outlineLevel="0" collapsed="false">
      <c r="A39" s="56" t="n">
        <v>6</v>
      </c>
      <c r="B39" s="53" t="s">
        <v>121</v>
      </c>
      <c r="C39" s="57" t="n">
        <v>1999.66</v>
      </c>
      <c r="D39" s="58" t="n">
        <v>1.4866</v>
      </c>
      <c r="E39" s="58" t="n">
        <v>0.00335283</v>
      </c>
      <c r="F39" s="57" t="n">
        <v>0.0346032</v>
      </c>
      <c r="G39" s="57" t="n">
        <f aca="false">A39*$B$9+$B$10</f>
        <v>-0.00284267640980909</v>
      </c>
      <c r="H39" s="58" t="n">
        <f aca="false">G39-F39</f>
        <v>-0.0374458764098091</v>
      </c>
      <c r="J39" s="55" t="n">
        <v>8</v>
      </c>
      <c r="K39" s="53" t="n">
        <v>0.00393391</v>
      </c>
    </row>
    <row r="40" customFormat="false" ht="12.75" hidden="false" customHeight="false" outlineLevel="0" collapsed="false">
      <c r="A40" s="52" t="n">
        <v>6</v>
      </c>
      <c r="B40" s="53" t="s">
        <v>121</v>
      </c>
      <c r="C40" s="54" t="n">
        <v>202.709</v>
      </c>
      <c r="D40" s="53" t="n">
        <v>3.73899</v>
      </c>
      <c r="E40" s="53" t="n">
        <v>0.00187783</v>
      </c>
      <c r="F40" s="54" t="n">
        <v>0.16299</v>
      </c>
      <c r="G40" s="54" t="n">
        <f aca="false">A40*$B$9+$B$10</f>
        <v>-0.00284267640980909</v>
      </c>
      <c r="H40" s="53" t="n">
        <f aca="false">G40-F40</f>
        <v>-0.165832676409809</v>
      </c>
      <c r="J40" s="55" t="n">
        <v>8</v>
      </c>
      <c r="K40" s="53" t="n">
        <v>-0.0305951</v>
      </c>
    </row>
    <row r="41" customFormat="false" ht="13.5" hidden="false" customHeight="false" outlineLevel="0" collapsed="false">
      <c r="A41" s="52" t="n">
        <v>6</v>
      </c>
      <c r="B41" s="53" t="s">
        <v>120</v>
      </c>
      <c r="C41" s="54" t="n">
        <v>4.49999</v>
      </c>
      <c r="D41" s="53" t="n">
        <v>5.83188</v>
      </c>
      <c r="E41" s="53" t="n">
        <v>0.00382658</v>
      </c>
      <c r="F41" s="54" t="n">
        <v>-0.0621243</v>
      </c>
      <c r="G41" s="54" t="n">
        <f aca="false">A41*$B$9+$B$10</f>
        <v>-0.00284267640980909</v>
      </c>
      <c r="H41" s="53" t="n">
        <f aca="false">G41-F41</f>
        <v>0.0592816235901909</v>
      </c>
      <c r="J41" s="55" t="n">
        <v>8</v>
      </c>
      <c r="K41" s="53" t="n">
        <v>-0.0382724</v>
      </c>
    </row>
    <row r="42" customFormat="false" ht="13.5" hidden="false" customHeight="false" outlineLevel="0" collapsed="false">
      <c r="A42" s="56" t="n">
        <v>7</v>
      </c>
      <c r="B42" s="53" t="s">
        <v>121</v>
      </c>
      <c r="C42" s="57" t="n">
        <v>1594.62</v>
      </c>
      <c r="D42" s="58" t="n">
        <v>0.882727</v>
      </c>
      <c r="E42" s="58" t="n">
        <v>0.00310912</v>
      </c>
      <c r="F42" s="57" t="n">
        <v>-0.213273</v>
      </c>
      <c r="G42" s="57" t="n">
        <f aca="false">A42*$B$9+$B$10</f>
        <v>-0.0022159192540226</v>
      </c>
      <c r="H42" s="58" t="n">
        <f aca="false">G42-F42</f>
        <v>0.211057080745977</v>
      </c>
      <c r="J42" s="55" t="n">
        <v>9</v>
      </c>
      <c r="K42" s="53" t="n">
        <v>-0.0235041</v>
      </c>
    </row>
    <row r="43" customFormat="false" ht="12.75" hidden="false" customHeight="false" outlineLevel="0" collapsed="false">
      <c r="A43" s="52" t="n">
        <v>7</v>
      </c>
      <c r="B43" s="53" t="s">
        <v>120</v>
      </c>
      <c r="C43" s="54" t="n">
        <v>601.884</v>
      </c>
      <c r="D43" s="53" t="n">
        <v>0.427628</v>
      </c>
      <c r="E43" s="53" t="n">
        <v>0.00162344</v>
      </c>
      <c r="F43" s="54" t="n">
        <v>-0.0443719</v>
      </c>
      <c r="G43" s="54" t="n">
        <f aca="false">A43*$B$9+$B$10</f>
        <v>-0.0022159192540226</v>
      </c>
      <c r="H43" s="53" t="n">
        <f aca="false">G43-F43</f>
        <v>0.0421559807459774</v>
      </c>
      <c r="J43" s="55" t="n">
        <v>9</v>
      </c>
      <c r="K43" s="53" t="n">
        <v>-0.0343071</v>
      </c>
    </row>
    <row r="44" customFormat="false" ht="13.5" hidden="false" customHeight="false" outlineLevel="0" collapsed="false">
      <c r="A44" s="52" t="n">
        <v>7</v>
      </c>
      <c r="B44" s="53" t="s">
        <v>120</v>
      </c>
      <c r="C44" s="54" t="n">
        <v>1.69522</v>
      </c>
      <c r="D44" s="53" t="n">
        <v>6.26816</v>
      </c>
      <c r="E44" s="53" t="n">
        <v>0.00446094</v>
      </c>
      <c r="F44" s="54" t="n">
        <v>-0.0138431</v>
      </c>
      <c r="G44" s="54" t="n">
        <f aca="false">A44*$B$9+$B$10</f>
        <v>-0.0022159192540226</v>
      </c>
      <c r="H44" s="53" t="n">
        <f aca="false">G44-F44</f>
        <v>0.0116271807459774</v>
      </c>
      <c r="J44" s="55" t="n">
        <v>10</v>
      </c>
      <c r="K44" s="53" t="n">
        <v>0.00204957</v>
      </c>
    </row>
    <row r="45" customFormat="false" ht="13.5" hidden="false" customHeight="false" outlineLevel="0" collapsed="false">
      <c r="A45" s="56" t="n">
        <v>8</v>
      </c>
      <c r="B45" s="53" t="s">
        <v>120</v>
      </c>
      <c r="C45" s="57" t="n">
        <v>1080.17</v>
      </c>
      <c r="D45" s="58" t="n">
        <v>0.305934</v>
      </c>
      <c r="E45" s="58" t="n">
        <v>0.0019989</v>
      </c>
      <c r="F45" s="57" t="n">
        <v>0.00393391</v>
      </c>
      <c r="G45" s="57" t="n">
        <f aca="false">A45*$B$9+$B$10</f>
        <v>-0.0015891620982361</v>
      </c>
      <c r="H45" s="58" t="n">
        <f aca="false">G45-F45</f>
        <v>-0.0055230720982361</v>
      </c>
      <c r="J45" s="55" t="n">
        <v>10</v>
      </c>
      <c r="K45" s="53" t="n">
        <v>-0.0924001</v>
      </c>
    </row>
    <row r="46" customFormat="false" ht="12.75" hidden="false" customHeight="false" outlineLevel="0" collapsed="false">
      <c r="A46" s="52" t="n">
        <v>8</v>
      </c>
      <c r="B46" s="53" t="s">
        <v>120</v>
      </c>
      <c r="C46" s="54" t="n">
        <v>402.926</v>
      </c>
      <c r="D46" s="53" t="n">
        <v>0.965405</v>
      </c>
      <c r="E46" s="53" t="n">
        <v>0.00190429</v>
      </c>
      <c r="F46" s="54" t="n">
        <v>-0.0305951</v>
      </c>
      <c r="G46" s="54" t="n">
        <f aca="false">A46*$B$9+$B$10</f>
        <v>-0.0015891620982361</v>
      </c>
      <c r="H46" s="53" t="n">
        <f aca="false">G46-F46</f>
        <v>0.0290059379017639</v>
      </c>
      <c r="J46" s="55" t="n">
        <v>10</v>
      </c>
      <c r="K46" s="53" t="n">
        <v>0.0415125</v>
      </c>
    </row>
    <row r="47" customFormat="false" ht="13.5" hidden="false" customHeight="false" outlineLevel="0" collapsed="false">
      <c r="A47" s="52" t="n">
        <v>8</v>
      </c>
      <c r="B47" s="53" t="s">
        <v>120</v>
      </c>
      <c r="C47" s="54" t="n">
        <v>2.61218</v>
      </c>
      <c r="D47" s="53" t="n">
        <v>6.22773</v>
      </c>
      <c r="E47" s="53" t="n">
        <v>0.00655739</v>
      </c>
      <c r="F47" s="54" t="n">
        <v>-0.0382724</v>
      </c>
      <c r="G47" s="54" t="n">
        <f aca="false">A47*$B$9+$B$10</f>
        <v>-0.0015891620982361</v>
      </c>
      <c r="H47" s="53" t="n">
        <f aca="false">G47-F47</f>
        <v>0.0366832379017639</v>
      </c>
      <c r="J47" s="55" t="n">
        <v>11</v>
      </c>
      <c r="K47" s="53" t="n">
        <v>0.0263968</v>
      </c>
    </row>
    <row r="48" customFormat="false" ht="13.5" hidden="false" customHeight="false" outlineLevel="0" collapsed="false">
      <c r="A48" s="56" t="n">
        <v>9</v>
      </c>
      <c r="B48" s="53" t="s">
        <v>120</v>
      </c>
      <c r="C48" s="57" t="n">
        <v>771.926</v>
      </c>
      <c r="D48" s="58" t="n">
        <v>0.311496</v>
      </c>
      <c r="E48" s="58" t="n">
        <v>0.00245671</v>
      </c>
      <c r="F48" s="57" t="n">
        <v>-0.0235041</v>
      </c>
      <c r="G48" s="57" t="n">
        <f aca="false">A48*$B$9+$B$10</f>
        <v>-0.000962404942449611</v>
      </c>
      <c r="H48" s="58" t="n">
        <f aca="false">G48-F48</f>
        <v>0.0225416950575504</v>
      </c>
      <c r="J48" s="55" t="n">
        <v>12</v>
      </c>
      <c r="K48" s="53" t="n">
        <v>-0.0173304</v>
      </c>
    </row>
    <row r="49" customFormat="false" ht="13.5" hidden="false" customHeight="false" outlineLevel="0" collapsed="false">
      <c r="A49" s="52" t="n">
        <v>9</v>
      </c>
      <c r="B49" s="53" t="s">
        <v>120</v>
      </c>
      <c r="C49" s="54" t="n">
        <v>502.944</v>
      </c>
      <c r="D49" s="53" t="n">
        <v>0.695693</v>
      </c>
      <c r="E49" s="53" t="n">
        <v>0.00181502</v>
      </c>
      <c r="F49" s="54" t="n">
        <v>-0.0343071</v>
      </c>
      <c r="G49" s="54" t="n">
        <f aca="false">A49*$B$9+$B$10</f>
        <v>-0.000962404942449611</v>
      </c>
      <c r="H49" s="53" t="n">
        <f aca="false">G49-F49</f>
        <v>0.0333446950575504</v>
      </c>
      <c r="J49" s="55" t="n">
        <v>12</v>
      </c>
      <c r="K49" s="53" t="n">
        <v>0.0564294</v>
      </c>
    </row>
    <row r="50" customFormat="false" ht="13.5" hidden="false" customHeight="false" outlineLevel="0" collapsed="false">
      <c r="A50" s="56" t="n">
        <v>10</v>
      </c>
      <c r="B50" s="53" t="s">
        <v>120</v>
      </c>
      <c r="C50" s="57" t="n">
        <v>125.19</v>
      </c>
      <c r="D50" s="58" t="n">
        <v>1.36105</v>
      </c>
      <c r="E50" s="58" t="n">
        <v>0.00452811</v>
      </c>
      <c r="F50" s="57" t="n">
        <v>0.00204957</v>
      </c>
      <c r="G50" s="57" t="n">
        <f aca="false">A50*$B$9+$B$10</f>
        <v>-0.000335647786663116</v>
      </c>
      <c r="H50" s="58" t="n">
        <f aca="false">G50-F50</f>
        <v>-0.00238521778666312</v>
      </c>
      <c r="J50" s="55" t="n">
        <v>13</v>
      </c>
      <c r="K50" s="53" t="n">
        <v>-0.0813801</v>
      </c>
    </row>
    <row r="51" customFormat="false" ht="12.75" hidden="false" customHeight="false" outlineLevel="0" collapsed="false">
      <c r="A51" s="52" t="n">
        <v>10</v>
      </c>
      <c r="B51" s="53" t="s">
        <v>120</v>
      </c>
      <c r="C51" s="54" t="n">
        <v>102.039</v>
      </c>
      <c r="D51" s="53" t="n">
        <v>1.9656</v>
      </c>
      <c r="E51" s="53" t="n">
        <v>0.04558</v>
      </c>
      <c r="F51" s="54" t="n">
        <v>-0.0924001</v>
      </c>
      <c r="G51" s="54" t="n">
        <f aca="false">A51*$B$9+$B$10</f>
        <v>-0.000335647786663116</v>
      </c>
      <c r="H51" s="53" t="n">
        <f aca="false">G51-F51</f>
        <v>0.0920644522133369</v>
      </c>
      <c r="J51" s="55" t="n">
        <v>13</v>
      </c>
      <c r="K51" s="53" t="n">
        <v>0.00997496</v>
      </c>
    </row>
    <row r="52" customFormat="false" ht="13.5" hidden="false" customHeight="false" outlineLevel="0" collapsed="false">
      <c r="A52" s="52" t="n">
        <v>10</v>
      </c>
      <c r="B52" s="53" t="s">
        <v>120</v>
      </c>
      <c r="C52" s="54" t="n">
        <v>6.4864</v>
      </c>
      <c r="D52" s="53" t="n">
        <v>6.17351</v>
      </c>
      <c r="E52" s="53" t="n">
        <v>0.00345476</v>
      </c>
      <c r="F52" s="54" t="n">
        <v>0.0415125</v>
      </c>
      <c r="G52" s="54" t="n">
        <f aca="false">A52*$B$9+$B$10</f>
        <v>-0.000335647786663116</v>
      </c>
      <c r="H52" s="53" t="n">
        <f aca="false">G52-F52</f>
        <v>-0.0418481477866631</v>
      </c>
      <c r="J52" s="55" t="n">
        <v>14</v>
      </c>
      <c r="K52" s="53" t="n">
        <v>0.0320826</v>
      </c>
    </row>
    <row r="53" customFormat="false" ht="13.5" hidden="false" customHeight="false" outlineLevel="0" collapsed="false">
      <c r="A53" s="56" t="n">
        <v>11</v>
      </c>
      <c r="B53" s="53" t="s">
        <v>120</v>
      </c>
      <c r="C53" s="57" t="n">
        <v>51.4688</v>
      </c>
      <c r="D53" s="58" t="n">
        <v>2.4644</v>
      </c>
      <c r="E53" s="58" t="n">
        <v>0.00264726</v>
      </c>
      <c r="F53" s="57" t="n">
        <v>0.0263968</v>
      </c>
      <c r="G53" s="57" t="n">
        <f aca="false">A53*$B$9+$B$10</f>
        <v>0.000291109369123377</v>
      </c>
      <c r="H53" s="58" t="n">
        <f aca="false">G53-F53</f>
        <v>-0.0261056906308766</v>
      </c>
      <c r="J53" s="55" t="n">
        <v>14</v>
      </c>
      <c r="K53" s="53" t="n">
        <v>-0.0133638</v>
      </c>
    </row>
    <row r="54" customFormat="false" ht="13.5" hidden="false" customHeight="false" outlineLevel="0" collapsed="false">
      <c r="A54" s="52" t="n">
        <v>11</v>
      </c>
      <c r="B54" s="53" t="s">
        <v>121</v>
      </c>
      <c r="C54" s="54" t="n">
        <v>2.75512</v>
      </c>
      <c r="D54" s="53" t="n">
        <v>5.90337</v>
      </c>
      <c r="E54" s="53" t="n">
        <v>0.0029641</v>
      </c>
      <c r="F54" s="54" t="n">
        <v>0.304372</v>
      </c>
      <c r="G54" s="54" t="n">
        <f aca="false">A54*$B$9+$B$10</f>
        <v>0.000291109369123377</v>
      </c>
      <c r="H54" s="53" t="n">
        <f aca="false">G54-F54</f>
        <v>-0.304080890630877</v>
      </c>
      <c r="J54" s="55" t="n">
        <v>14</v>
      </c>
      <c r="K54" s="53" t="n">
        <v>-0.0448594</v>
      </c>
    </row>
    <row r="55" customFormat="false" ht="13.5" hidden="false" customHeight="false" outlineLevel="0" collapsed="false">
      <c r="A55" s="56" t="n">
        <v>12</v>
      </c>
      <c r="B55" s="53" t="s">
        <v>120</v>
      </c>
      <c r="C55" s="57" t="n">
        <v>30.4768</v>
      </c>
      <c r="D55" s="58" t="n">
        <v>2.94467</v>
      </c>
      <c r="E55" s="58" t="n">
        <v>0.00198068</v>
      </c>
      <c r="F55" s="57" t="n">
        <v>-0.0173304</v>
      </c>
      <c r="G55" s="57" t="n">
        <f aca="false">A55*$B$9+$B$10</f>
        <v>0.000917866524909871</v>
      </c>
      <c r="H55" s="58" t="n">
        <f aca="false">G55-F55</f>
        <v>0.0182482665249099</v>
      </c>
      <c r="J55" s="55" t="n">
        <v>15</v>
      </c>
      <c r="K55" s="53" t="n">
        <v>0.0205123</v>
      </c>
    </row>
    <row r="56" customFormat="false" ht="13.5" hidden="false" customHeight="false" outlineLevel="0" collapsed="false">
      <c r="A56" s="52" t="n">
        <v>12</v>
      </c>
      <c r="B56" s="53" t="s">
        <v>120</v>
      </c>
      <c r="C56" s="54" t="n">
        <v>2.11204</v>
      </c>
      <c r="D56" s="53" t="n">
        <v>5.08643</v>
      </c>
      <c r="E56" s="53" t="n">
        <v>0.00226872</v>
      </c>
      <c r="F56" s="54" t="n">
        <v>0.0564294</v>
      </c>
      <c r="G56" s="54" t="n">
        <f aca="false">A56*$B$9+$B$10</f>
        <v>0.000917866524909871</v>
      </c>
      <c r="H56" s="53" t="n">
        <f aca="false">G56-F56</f>
        <v>-0.0555115334750901</v>
      </c>
      <c r="J56" s="55" t="n">
        <v>15</v>
      </c>
      <c r="K56" s="53" t="n">
        <v>0.000801563</v>
      </c>
    </row>
    <row r="57" customFormat="false" ht="13.5" hidden="false" customHeight="false" outlineLevel="0" collapsed="false">
      <c r="A57" s="56" t="n">
        <v>13</v>
      </c>
      <c r="B57" s="53" t="s">
        <v>120</v>
      </c>
      <c r="C57" s="57" t="n">
        <v>21.0695</v>
      </c>
      <c r="D57" s="58" t="n">
        <v>3.65162</v>
      </c>
      <c r="E57" s="58" t="n">
        <v>0.00674447</v>
      </c>
      <c r="F57" s="57" t="n">
        <v>-0.0813801</v>
      </c>
      <c r="G57" s="57" t="n">
        <f aca="false">A57*$B$9+$B$10</f>
        <v>0.00154462368069636</v>
      </c>
      <c r="H57" s="58" t="n">
        <f aca="false">G57-F57</f>
        <v>0.0829247236806964</v>
      </c>
      <c r="J57" s="55" t="n">
        <v>16</v>
      </c>
      <c r="K57" s="53" t="n">
        <v>0.0298182</v>
      </c>
    </row>
    <row r="58" customFormat="false" ht="13.5" hidden="false" customHeight="false" outlineLevel="0" collapsed="false">
      <c r="A58" s="52" t="n">
        <v>13</v>
      </c>
      <c r="B58" s="53" t="s">
        <v>120</v>
      </c>
      <c r="C58" s="54" t="n">
        <v>2.12958</v>
      </c>
      <c r="D58" s="53" t="n">
        <v>5.23997</v>
      </c>
      <c r="E58" s="53" t="n">
        <v>0.00279427</v>
      </c>
      <c r="F58" s="54" t="n">
        <v>0.00997496</v>
      </c>
      <c r="G58" s="54" t="n">
        <f aca="false">A58*$B$9+$B$10</f>
        <v>0.00154462368069636</v>
      </c>
      <c r="H58" s="53" t="n">
        <f aca="false">G58-F58</f>
        <v>-0.00843033631930364</v>
      </c>
      <c r="J58" s="55" t="n">
        <v>16</v>
      </c>
      <c r="K58" s="53" t="n">
        <v>0.0279422</v>
      </c>
    </row>
    <row r="59" customFormat="false" ht="13.5" hidden="false" customHeight="false" outlineLevel="0" collapsed="false">
      <c r="A59" s="56" t="n">
        <v>14</v>
      </c>
      <c r="B59" s="53" t="s">
        <v>120</v>
      </c>
      <c r="C59" s="57" t="n">
        <v>86.4563</v>
      </c>
      <c r="D59" s="58" t="n">
        <v>2.49908</v>
      </c>
      <c r="E59" s="58" t="n">
        <v>0.0025904</v>
      </c>
      <c r="F59" s="57" t="n">
        <v>0.0320826</v>
      </c>
      <c r="G59" s="57" t="n">
        <f aca="false">A59*$B$9+$B$10</f>
        <v>0.00217138083648286</v>
      </c>
      <c r="H59" s="58" t="n">
        <f aca="false">G59-F59</f>
        <v>-0.0299112191635171</v>
      </c>
      <c r="J59" s="55" t="n">
        <v>17</v>
      </c>
      <c r="K59" s="53" t="n">
        <v>-0.0247356</v>
      </c>
    </row>
    <row r="60" customFormat="false" ht="12.75" hidden="false" customHeight="false" outlineLevel="0" collapsed="false">
      <c r="A60" s="52" t="n">
        <v>14</v>
      </c>
      <c r="B60" s="53" t="s">
        <v>120</v>
      </c>
      <c r="C60" s="54" t="n">
        <v>20.7532</v>
      </c>
      <c r="D60" s="53" t="n">
        <v>4.30164</v>
      </c>
      <c r="E60" s="53" t="n">
        <v>0.00429155</v>
      </c>
      <c r="F60" s="54" t="n">
        <v>-0.0133638</v>
      </c>
      <c r="G60" s="54" t="n">
        <f aca="false">A60*$B$9+$B$10</f>
        <v>0.00217138083648286</v>
      </c>
      <c r="H60" s="53" t="n">
        <f aca="false">G60-F60</f>
        <v>0.0155351808364829</v>
      </c>
      <c r="J60" s="55" t="n">
        <v>17</v>
      </c>
      <c r="K60" s="53" t="n">
        <v>-0.103802</v>
      </c>
    </row>
    <row r="61" customFormat="false" ht="13.5" hidden="false" customHeight="false" outlineLevel="0" collapsed="false">
      <c r="A61" s="52" t="n">
        <v>14</v>
      </c>
      <c r="B61" s="53" t="s">
        <v>120</v>
      </c>
      <c r="C61" s="54" t="n">
        <v>2.57687</v>
      </c>
      <c r="D61" s="53" t="n">
        <v>5.71314</v>
      </c>
      <c r="E61" s="53" t="n">
        <v>0.0141058</v>
      </c>
      <c r="F61" s="54" t="n">
        <v>-0.0448594</v>
      </c>
      <c r="G61" s="54" t="n">
        <f aca="false">A61*$B$9+$B$10</f>
        <v>0.00217138083648286</v>
      </c>
      <c r="H61" s="53" t="n">
        <f aca="false">G61-F61</f>
        <v>0.0470307808364829</v>
      </c>
      <c r="J61" s="55" t="n">
        <v>17</v>
      </c>
      <c r="K61" s="53" t="n">
        <v>-0.0195785</v>
      </c>
    </row>
    <row r="62" customFormat="false" ht="13.5" hidden="false" customHeight="false" outlineLevel="0" collapsed="false">
      <c r="A62" s="56" t="n">
        <v>15</v>
      </c>
      <c r="B62" s="53" t="s">
        <v>121</v>
      </c>
      <c r="C62" s="57" t="n">
        <v>102.211</v>
      </c>
      <c r="D62" s="58" t="n">
        <v>2.19866</v>
      </c>
      <c r="E62" s="58" t="n">
        <v>0.0026444</v>
      </c>
      <c r="F62" s="57" t="n">
        <v>-0.189339</v>
      </c>
      <c r="G62" s="57" t="n">
        <f aca="false">A62*$B$9+$B$10</f>
        <v>0.00279813799226935</v>
      </c>
      <c r="H62" s="58" t="n">
        <f aca="false">G62-F62</f>
        <v>0.192137137992269</v>
      </c>
      <c r="J62" s="55" t="n">
        <v>18</v>
      </c>
      <c r="K62" s="53" t="n">
        <v>0.000578523</v>
      </c>
    </row>
    <row r="63" customFormat="false" ht="12.75" hidden="false" customHeight="false" outlineLevel="0" collapsed="false">
      <c r="A63" s="52" t="n">
        <v>15</v>
      </c>
      <c r="B63" s="53" t="s">
        <v>120</v>
      </c>
      <c r="C63" s="54" t="n">
        <v>76.6935</v>
      </c>
      <c r="D63" s="53" t="n">
        <v>2.45251</v>
      </c>
      <c r="E63" s="53" t="n">
        <v>0.00150619</v>
      </c>
      <c r="F63" s="54" t="n">
        <v>0.0205123</v>
      </c>
      <c r="G63" s="54" t="n">
        <f aca="false">A63*$B$9+$B$10</f>
        <v>0.00279813799226935</v>
      </c>
      <c r="H63" s="53" t="n">
        <f aca="false">G63-F63</f>
        <v>-0.0177141620077306</v>
      </c>
      <c r="J63" s="55" t="n">
        <v>18</v>
      </c>
      <c r="K63" s="53" t="n">
        <v>0.00895047</v>
      </c>
    </row>
    <row r="64" customFormat="false" ht="13.5" hidden="false" customHeight="false" outlineLevel="0" collapsed="false">
      <c r="A64" s="52" t="n">
        <v>15</v>
      </c>
      <c r="B64" s="53" t="s">
        <v>120</v>
      </c>
      <c r="C64" s="54" t="n">
        <v>2.97526</v>
      </c>
      <c r="D64" s="53" t="n">
        <v>4.9478</v>
      </c>
      <c r="E64" s="53" t="n">
        <v>0.00229719</v>
      </c>
      <c r="F64" s="54" t="n">
        <v>0.000801563</v>
      </c>
      <c r="G64" s="54" t="n">
        <f aca="false">A64*$B$9+$B$10</f>
        <v>0.00279813799226935</v>
      </c>
      <c r="H64" s="53" t="n">
        <f aca="false">G64-F64</f>
        <v>0.00199657499226935</v>
      </c>
      <c r="J64" s="55" t="n">
        <v>18</v>
      </c>
      <c r="K64" s="53" t="n">
        <v>-0.0211072</v>
      </c>
    </row>
    <row r="65" customFormat="false" ht="13.5" hidden="false" customHeight="false" outlineLevel="0" collapsed="false">
      <c r="A65" s="56" t="n">
        <v>16</v>
      </c>
      <c r="B65" s="53" t="s">
        <v>120</v>
      </c>
      <c r="C65" s="57" t="n">
        <v>159.392</v>
      </c>
      <c r="D65" s="58" t="n">
        <v>1.61782</v>
      </c>
      <c r="E65" s="58" t="n">
        <v>0.00264575</v>
      </c>
      <c r="F65" s="57" t="n">
        <v>0.0298182</v>
      </c>
      <c r="G65" s="57" t="n">
        <f aca="false">A65*$B$9+$B$10</f>
        <v>0.00342489514805585</v>
      </c>
      <c r="H65" s="58" t="n">
        <f aca="false">G65-F65</f>
        <v>-0.0263933048519442</v>
      </c>
      <c r="J65" s="55" t="n">
        <v>19</v>
      </c>
      <c r="K65" s="53" t="n">
        <v>0.0164876</v>
      </c>
    </row>
    <row r="66" customFormat="false" ht="12.75" hidden="false" customHeight="false" outlineLevel="0" collapsed="false">
      <c r="A66" s="52" t="n">
        <v>16</v>
      </c>
      <c r="B66" s="53" t="s">
        <v>120</v>
      </c>
      <c r="C66" s="54" t="n">
        <v>126.75</v>
      </c>
      <c r="D66" s="53" t="n">
        <v>1.71894</v>
      </c>
      <c r="E66" s="53" t="n">
        <v>0.00200123</v>
      </c>
      <c r="F66" s="54" t="n">
        <v>0.0279422</v>
      </c>
      <c r="G66" s="54" t="n">
        <f aca="false">A66*$B$9+$B$10</f>
        <v>0.00342489514805585</v>
      </c>
      <c r="H66" s="53" t="n">
        <f aca="false">G66-F66</f>
        <v>-0.0245173048519442</v>
      </c>
      <c r="J66" s="55" t="n">
        <v>19</v>
      </c>
      <c r="K66" s="53" t="n">
        <v>0.0109835</v>
      </c>
    </row>
    <row r="67" customFormat="false" ht="13.5" hidden="false" customHeight="false" outlineLevel="0" collapsed="false">
      <c r="A67" s="52" t="n">
        <v>16</v>
      </c>
      <c r="B67" s="53" t="s">
        <v>121</v>
      </c>
      <c r="C67" s="54" t="n">
        <v>2.88363</v>
      </c>
      <c r="D67" s="53" t="n">
        <v>5.04484</v>
      </c>
      <c r="E67" s="53" t="n">
        <v>0.0137544</v>
      </c>
      <c r="F67" s="54" t="n">
        <v>0.298843</v>
      </c>
      <c r="G67" s="54" t="n">
        <f aca="false">A67*$B$9+$B$10</f>
        <v>0.00342489514805585</v>
      </c>
      <c r="H67" s="53" t="n">
        <f aca="false">G67-F67</f>
        <v>-0.295418104851944</v>
      </c>
      <c r="J67" s="55" t="n">
        <v>19</v>
      </c>
      <c r="K67" s="53" t="n">
        <v>-0.0067935</v>
      </c>
    </row>
    <row r="68" customFormat="false" ht="13.5" hidden="false" customHeight="false" outlineLevel="0" collapsed="false">
      <c r="A68" s="56" t="n">
        <v>17</v>
      </c>
      <c r="B68" s="53" t="s">
        <v>120</v>
      </c>
      <c r="C68" s="57" t="n">
        <v>85.7482</v>
      </c>
      <c r="D68" s="58" t="n">
        <v>1.43726</v>
      </c>
      <c r="E68" s="58" t="n">
        <v>0.00204844</v>
      </c>
      <c r="F68" s="57" t="n">
        <v>-0.0247356</v>
      </c>
      <c r="G68" s="57" t="n">
        <f aca="false">A68*$B$9+$B$10</f>
        <v>0.00405165230384234</v>
      </c>
      <c r="H68" s="58" t="n">
        <f aca="false">G68-F68</f>
        <v>0.0287872523038423</v>
      </c>
      <c r="J68" s="55" t="n">
        <v>20</v>
      </c>
      <c r="K68" s="53" t="n">
        <v>-0.0209669</v>
      </c>
    </row>
    <row r="69" customFormat="false" ht="12.75" hidden="false" customHeight="false" outlineLevel="0" collapsed="false">
      <c r="A69" s="52" t="n">
        <v>17</v>
      </c>
      <c r="B69" s="53" t="s">
        <v>120</v>
      </c>
      <c r="C69" s="54" t="n">
        <v>11.3777</v>
      </c>
      <c r="D69" s="53" t="n">
        <v>5.1072</v>
      </c>
      <c r="E69" s="53" t="n">
        <v>0.022007</v>
      </c>
      <c r="F69" s="54" t="n">
        <v>-0.103802</v>
      </c>
      <c r="G69" s="54" t="n">
        <f aca="false">A69*$B$9+$B$10</f>
        <v>0.00405165230384234</v>
      </c>
      <c r="H69" s="53" t="n">
        <f aca="false">G69-F69</f>
        <v>0.107853652303842</v>
      </c>
      <c r="J69" s="55" t="n">
        <v>20</v>
      </c>
      <c r="K69" s="53" t="n">
        <v>0.00530577</v>
      </c>
    </row>
    <row r="70" customFormat="false" ht="13.5" hidden="false" customHeight="false" outlineLevel="0" collapsed="false">
      <c r="A70" s="52" t="n">
        <v>17</v>
      </c>
      <c r="B70" s="53" t="s">
        <v>120</v>
      </c>
      <c r="C70" s="54" t="n">
        <v>3.10622</v>
      </c>
      <c r="D70" s="53" t="n">
        <v>5.79842</v>
      </c>
      <c r="E70" s="53" t="n">
        <v>0.00563292</v>
      </c>
      <c r="F70" s="54" t="n">
        <v>-0.0195785</v>
      </c>
      <c r="G70" s="54" t="n">
        <f aca="false">A70*$B$9+$B$10</f>
        <v>0.00405165230384234</v>
      </c>
      <c r="H70" s="53" t="n">
        <f aca="false">G70-F70</f>
        <v>0.0236301523038423</v>
      </c>
      <c r="J70" s="55" t="n">
        <v>21</v>
      </c>
      <c r="K70" s="53" t="n">
        <v>0.0241652</v>
      </c>
    </row>
    <row r="71" customFormat="false" ht="13.5" hidden="false" customHeight="false" outlineLevel="0" collapsed="false">
      <c r="A71" s="56" t="n">
        <v>18</v>
      </c>
      <c r="B71" s="53" t="s">
        <v>120</v>
      </c>
      <c r="C71" s="57" t="n">
        <v>192.183</v>
      </c>
      <c r="D71" s="58" t="n">
        <v>1.42558</v>
      </c>
      <c r="E71" s="58" t="n">
        <v>0.00151522</v>
      </c>
      <c r="F71" s="57" t="n">
        <v>0.000578523</v>
      </c>
      <c r="G71" s="57" t="n">
        <f aca="false">A71*$B$9+$B$10</f>
        <v>0.00467840945962883</v>
      </c>
      <c r="H71" s="58" t="n">
        <f aca="false">G71-F71</f>
        <v>0.00409988645962883</v>
      </c>
      <c r="J71" s="55" t="n">
        <v>22</v>
      </c>
      <c r="K71" s="53" t="n">
        <v>-0.056438</v>
      </c>
    </row>
    <row r="72" customFormat="false" ht="12.75" hidden="false" customHeight="false" outlineLevel="0" collapsed="false">
      <c r="A72" s="52" t="n">
        <v>18</v>
      </c>
      <c r="B72" s="53" t="s">
        <v>120</v>
      </c>
      <c r="C72" s="54" t="n">
        <v>76.5426</v>
      </c>
      <c r="D72" s="53" t="n">
        <v>2.05895</v>
      </c>
      <c r="E72" s="53" t="n">
        <v>0.00514595</v>
      </c>
      <c r="F72" s="54" t="n">
        <v>0.00895047</v>
      </c>
      <c r="G72" s="54" t="n">
        <f aca="false">A72*$B$9+$B$10</f>
        <v>0.00467840945962883</v>
      </c>
      <c r="H72" s="53" t="n">
        <f aca="false">G72-F72</f>
        <v>-0.00427206054037117</v>
      </c>
      <c r="J72" s="55" t="n">
        <v>22</v>
      </c>
      <c r="K72" s="53" t="n">
        <v>0.0159922</v>
      </c>
    </row>
    <row r="73" customFormat="false" ht="13.5" hidden="false" customHeight="false" outlineLevel="0" collapsed="false">
      <c r="A73" s="52" t="n">
        <v>18</v>
      </c>
      <c r="B73" s="53" t="s">
        <v>120</v>
      </c>
      <c r="C73" s="54" t="n">
        <v>1.738</v>
      </c>
      <c r="D73" s="53" t="n">
        <v>6.11289</v>
      </c>
      <c r="E73" s="53" t="n">
        <v>0.0259409</v>
      </c>
      <c r="F73" s="54" t="n">
        <v>-0.0211072</v>
      </c>
      <c r="G73" s="54" t="n">
        <f aca="false">A73*$B$9+$B$10</f>
        <v>0.00467840945962883</v>
      </c>
      <c r="H73" s="53" t="n">
        <f aca="false">G73-F73</f>
        <v>0.0257856094596288</v>
      </c>
      <c r="J73" s="55" t="n">
        <v>23</v>
      </c>
      <c r="K73" s="53" t="n">
        <v>0.0305703</v>
      </c>
    </row>
    <row r="74" customFormat="false" ht="13.5" hidden="false" customHeight="false" outlineLevel="0" collapsed="false">
      <c r="A74" s="56" t="n">
        <v>19</v>
      </c>
      <c r="B74" s="53" t="s">
        <v>120</v>
      </c>
      <c r="C74" s="57" t="n">
        <v>600.765</v>
      </c>
      <c r="D74" s="58" t="n">
        <v>0.451488</v>
      </c>
      <c r="E74" s="58" t="n">
        <v>0.00207381</v>
      </c>
      <c r="F74" s="57" t="n">
        <v>0.0164876</v>
      </c>
      <c r="G74" s="57" t="n">
        <f aca="false">A74*$B$9+$B$10</f>
        <v>0.00530516661541533</v>
      </c>
      <c r="H74" s="58" t="n">
        <f aca="false">G74-F74</f>
        <v>-0.0111824333845847</v>
      </c>
      <c r="J74" s="55" t="n">
        <v>23</v>
      </c>
      <c r="K74" s="53" t="n">
        <v>0.0454793</v>
      </c>
    </row>
    <row r="75" customFormat="false" ht="12.75" hidden="false" customHeight="false" outlineLevel="0" collapsed="false">
      <c r="A75" s="52" t="n">
        <v>19</v>
      </c>
      <c r="B75" s="53" t="s">
        <v>120</v>
      </c>
      <c r="C75" s="54" t="n">
        <v>125.337</v>
      </c>
      <c r="D75" s="53" t="n">
        <v>2.65698</v>
      </c>
      <c r="E75" s="53" t="n">
        <v>0.00264257</v>
      </c>
      <c r="F75" s="54" t="n">
        <v>0.0109835</v>
      </c>
      <c r="G75" s="54" t="n">
        <f aca="false">A75*$B$9+$B$10</f>
        <v>0.00530516661541533</v>
      </c>
      <c r="H75" s="53" t="n">
        <f aca="false">G75-F75</f>
        <v>-0.00567833338458467</v>
      </c>
      <c r="J75" s="55" t="n">
        <v>23</v>
      </c>
      <c r="K75" s="53" t="n">
        <v>0.063942</v>
      </c>
    </row>
    <row r="76" customFormat="false" ht="13.5" hidden="false" customHeight="false" outlineLevel="0" collapsed="false">
      <c r="A76" s="52" t="n">
        <v>19</v>
      </c>
      <c r="B76" s="53" t="s">
        <v>120</v>
      </c>
      <c r="C76" s="54" t="n">
        <v>1.85094</v>
      </c>
      <c r="D76" s="53" t="n">
        <v>6.46021</v>
      </c>
      <c r="E76" s="53" t="n">
        <v>0.00695692</v>
      </c>
      <c r="F76" s="54" t="n">
        <v>-0.0067935</v>
      </c>
      <c r="G76" s="54" t="n">
        <f aca="false">A76*$B$9+$B$10</f>
        <v>0.00530516661541533</v>
      </c>
      <c r="H76" s="53" t="n">
        <f aca="false">G76-F76</f>
        <v>0.0120986666154153</v>
      </c>
      <c r="J76" s="55" t="n">
        <v>24</v>
      </c>
      <c r="K76" s="53" t="n">
        <v>0.104281</v>
      </c>
    </row>
    <row r="77" customFormat="false" ht="13.5" hidden="false" customHeight="false" outlineLevel="0" collapsed="false">
      <c r="A77" s="56" t="n">
        <v>20</v>
      </c>
      <c r="B77" s="53" t="s">
        <v>121</v>
      </c>
      <c r="C77" s="57" t="n">
        <v>1436.43</v>
      </c>
      <c r="D77" s="58" t="n">
        <v>0.644331</v>
      </c>
      <c r="E77" s="58" t="n">
        <v>0.00240966</v>
      </c>
      <c r="F77" s="57" t="n">
        <v>0.00133055</v>
      </c>
      <c r="G77" s="57" t="n">
        <f aca="false">A77*$B$9+$B$10</f>
        <v>0.00593192377120182</v>
      </c>
      <c r="H77" s="58" t="n">
        <f aca="false">G77-F77</f>
        <v>0.00460137377120182</v>
      </c>
      <c r="J77" s="55" t="n">
        <v>24</v>
      </c>
      <c r="K77" s="53" t="n">
        <v>0.0307026</v>
      </c>
    </row>
    <row r="78" customFormat="false" ht="12.75" hidden="false" customHeight="false" outlineLevel="0" collapsed="false">
      <c r="A78" s="52" t="n">
        <v>20</v>
      </c>
      <c r="B78" s="53" t="s">
        <v>120</v>
      </c>
      <c r="C78" s="54" t="n">
        <v>601.147</v>
      </c>
      <c r="D78" s="53" t="n">
        <v>0.448033</v>
      </c>
      <c r="E78" s="53" t="n">
        <v>0.00203279</v>
      </c>
      <c r="F78" s="54" t="n">
        <v>-0.0209669</v>
      </c>
      <c r="G78" s="54" t="n">
        <f aca="false">A78*$B$9+$B$10</f>
        <v>0.00593192377120182</v>
      </c>
      <c r="H78" s="53" t="n">
        <f aca="false">G78-F78</f>
        <v>0.0268988237712018</v>
      </c>
      <c r="J78" s="55" t="n">
        <v>25</v>
      </c>
      <c r="K78" s="53" t="n">
        <v>0.0100827</v>
      </c>
    </row>
    <row r="79" customFormat="false" ht="13.5" hidden="false" customHeight="false" outlineLevel="0" collapsed="false">
      <c r="A79" s="52" t="n">
        <v>20</v>
      </c>
      <c r="B79" s="53" t="s">
        <v>120</v>
      </c>
      <c r="C79" s="54" t="n">
        <v>2.04263</v>
      </c>
      <c r="D79" s="53" t="n">
        <v>6.09231</v>
      </c>
      <c r="E79" s="53" t="n">
        <v>0.00221673</v>
      </c>
      <c r="F79" s="54" t="n">
        <v>0.00530577</v>
      </c>
      <c r="G79" s="54" t="n">
        <f aca="false">A79*$B$9+$B$10</f>
        <v>0.00593192377120182</v>
      </c>
      <c r="H79" s="53" t="n">
        <f aca="false">G79-F79</f>
        <v>0.000626153771201822</v>
      </c>
      <c r="J79" s="55" t="n">
        <v>25</v>
      </c>
      <c r="K79" s="53" t="n">
        <v>0.0952644</v>
      </c>
    </row>
    <row r="80" customFormat="false" ht="13.5" hidden="false" customHeight="false" outlineLevel="0" collapsed="false">
      <c r="A80" s="56" t="n">
        <v>21</v>
      </c>
      <c r="B80" s="53" t="s">
        <v>121</v>
      </c>
      <c r="C80" s="57" t="n">
        <v>26.2775</v>
      </c>
      <c r="D80" s="58" t="n">
        <v>3.33883</v>
      </c>
      <c r="E80" s="58" t="n">
        <v>0.00298425</v>
      </c>
      <c r="F80" s="57" t="n">
        <v>-0.466165</v>
      </c>
      <c r="G80" s="57" t="n">
        <f aca="false">A80*$B$9+$B$10</f>
        <v>0.00655868092698832</v>
      </c>
      <c r="H80" s="58" t="n">
        <f aca="false">G80-F80</f>
        <v>0.472723680926988</v>
      </c>
      <c r="J80" s="55" t="n">
        <v>25</v>
      </c>
      <c r="K80" s="53" t="n">
        <v>0.0293884</v>
      </c>
    </row>
    <row r="81" customFormat="false" ht="13.5" hidden="false" customHeight="false" outlineLevel="0" collapsed="false">
      <c r="A81" s="52" t="n">
        <v>21</v>
      </c>
      <c r="B81" s="53" t="s">
        <v>120</v>
      </c>
      <c r="C81" s="54" t="n">
        <v>2.72554</v>
      </c>
      <c r="D81" s="53" t="n">
        <v>4.97817</v>
      </c>
      <c r="E81" s="53" t="n">
        <v>0.00524778</v>
      </c>
      <c r="F81" s="54" t="n">
        <v>0.0241652</v>
      </c>
      <c r="G81" s="54" t="n">
        <f aca="false">A81*$B$9+$B$10</f>
        <v>0.00655868092698832</v>
      </c>
      <c r="H81" s="53" t="n">
        <f aca="false">G81-F81</f>
        <v>-0.0176065190730117</v>
      </c>
      <c r="J81" s="55" t="n">
        <v>26</v>
      </c>
      <c r="K81" s="53" t="n">
        <v>0.0311157</v>
      </c>
    </row>
    <row r="82" customFormat="false" ht="13.5" hidden="false" customHeight="false" outlineLevel="0" collapsed="false">
      <c r="A82" s="56" t="n">
        <v>22</v>
      </c>
      <c r="B82" s="53" t="s">
        <v>120</v>
      </c>
      <c r="C82" s="57" t="n">
        <v>47.3667</v>
      </c>
      <c r="D82" s="58" t="n">
        <v>2.56656</v>
      </c>
      <c r="E82" s="58" t="n">
        <v>0.00287193</v>
      </c>
      <c r="F82" s="57" t="n">
        <v>-0.056438</v>
      </c>
      <c r="G82" s="57" t="n">
        <f aca="false">A82*$B$9+$B$10</f>
        <v>0.00718543808277481</v>
      </c>
      <c r="H82" s="58" t="n">
        <f aca="false">G82-F82</f>
        <v>0.0636234380827748</v>
      </c>
      <c r="J82" s="55" t="n">
        <v>26</v>
      </c>
      <c r="K82" s="53" t="n">
        <v>0.0214545</v>
      </c>
    </row>
    <row r="83" customFormat="false" ht="13.5" hidden="false" customHeight="false" outlineLevel="0" collapsed="false">
      <c r="A83" s="52" t="n">
        <v>22</v>
      </c>
      <c r="B83" s="53" t="s">
        <v>120</v>
      </c>
      <c r="C83" s="54" t="n">
        <v>1.9566</v>
      </c>
      <c r="D83" s="53" t="n">
        <v>4.51899</v>
      </c>
      <c r="E83" s="53" t="n">
        <v>0.00365032</v>
      </c>
      <c r="F83" s="54" t="n">
        <v>0.0159922</v>
      </c>
      <c r="G83" s="54" t="n">
        <f aca="false">A83*$B$9+$B$10</f>
        <v>0.00718543808277481</v>
      </c>
      <c r="H83" s="53" t="n">
        <f aca="false">G83-F83</f>
        <v>-0.00880676191722519</v>
      </c>
      <c r="J83" s="55" t="n">
        <v>26</v>
      </c>
      <c r="K83" s="53" t="n">
        <v>0.0318923</v>
      </c>
    </row>
    <row r="84" customFormat="false" ht="13.5" hidden="false" customHeight="false" outlineLevel="0" collapsed="false">
      <c r="A84" s="56" t="n">
        <v>23</v>
      </c>
      <c r="B84" s="53" t="s">
        <v>120</v>
      </c>
      <c r="C84" s="57" t="n">
        <v>102.929</v>
      </c>
      <c r="D84" s="58" t="n">
        <v>1.23657</v>
      </c>
      <c r="E84" s="58" t="n">
        <v>0.00204464</v>
      </c>
      <c r="F84" s="57" t="n">
        <v>0.0305703</v>
      </c>
      <c r="G84" s="57" t="n">
        <f aca="false">A84*$B$9+$B$10</f>
        <v>0.0078121952385613</v>
      </c>
      <c r="H84" s="58" t="n">
        <f aca="false">G84-F84</f>
        <v>-0.0227581047614387</v>
      </c>
      <c r="J84" s="55" t="n">
        <v>27</v>
      </c>
      <c r="K84" s="53" t="n">
        <v>0.00904131</v>
      </c>
    </row>
    <row r="85" customFormat="false" ht="12.75" hidden="false" customHeight="false" outlineLevel="0" collapsed="false">
      <c r="A85" s="52" t="n">
        <v>23</v>
      </c>
      <c r="B85" s="53" t="s">
        <v>120</v>
      </c>
      <c r="C85" s="54" t="n">
        <v>51.1483</v>
      </c>
      <c r="D85" s="53" t="n">
        <v>2.51848</v>
      </c>
      <c r="E85" s="53" t="n">
        <v>0.00366764</v>
      </c>
      <c r="F85" s="54" t="n">
        <v>0.0454793</v>
      </c>
      <c r="G85" s="54" t="n">
        <f aca="false">A85*$B$9+$B$10</f>
        <v>0.0078121952385613</v>
      </c>
      <c r="H85" s="53" t="n">
        <f aca="false">G85-F85</f>
        <v>-0.0376671047614387</v>
      </c>
      <c r="J85" s="55" t="n">
        <v>27</v>
      </c>
      <c r="K85" s="53" t="n">
        <v>0.0209091</v>
      </c>
    </row>
    <row r="86" customFormat="false" ht="13.5" hidden="false" customHeight="false" outlineLevel="0" collapsed="false">
      <c r="A86" s="52" t="n">
        <v>23</v>
      </c>
      <c r="B86" s="53" t="s">
        <v>120</v>
      </c>
      <c r="C86" s="54" t="n">
        <v>2.22358</v>
      </c>
      <c r="D86" s="53" t="n">
        <v>4.30694</v>
      </c>
      <c r="E86" s="53" t="n">
        <v>0.019935</v>
      </c>
      <c r="F86" s="54" t="n">
        <v>0.063942</v>
      </c>
      <c r="G86" s="54" t="n">
        <f aca="false">A86*$B$9+$B$10</f>
        <v>0.0078121952385613</v>
      </c>
      <c r="H86" s="53" t="n">
        <f aca="false">G86-F86</f>
        <v>-0.0561298047614387</v>
      </c>
      <c r="J86" s="55" t="n">
        <v>27</v>
      </c>
      <c r="K86" s="53" t="n">
        <v>-0.0308514</v>
      </c>
    </row>
    <row r="87" customFormat="false" ht="13.5" hidden="false" customHeight="false" outlineLevel="0" collapsed="false">
      <c r="A87" s="56" t="n">
        <v>24</v>
      </c>
      <c r="B87" s="53" t="s">
        <v>120</v>
      </c>
      <c r="C87" s="57" t="n">
        <v>107.99</v>
      </c>
      <c r="D87" s="58" t="n">
        <v>1.09128</v>
      </c>
      <c r="E87" s="58" t="n">
        <v>0.00198839</v>
      </c>
      <c r="F87" s="57" t="n">
        <v>0.104281</v>
      </c>
      <c r="G87" s="57" t="n">
        <f aca="false">A87*$B$9+$B$10</f>
        <v>0.0084389523943478</v>
      </c>
      <c r="H87" s="58" t="n">
        <f aca="false">G87-F87</f>
        <v>-0.0958420476056522</v>
      </c>
      <c r="J87" s="55" t="n">
        <v>28</v>
      </c>
      <c r="K87" s="53" t="n">
        <v>0.0702277</v>
      </c>
    </row>
    <row r="88" customFormat="false" ht="12.75" hidden="false" customHeight="false" outlineLevel="0" collapsed="false">
      <c r="A88" s="52" t="n">
        <v>24</v>
      </c>
      <c r="B88" s="53" t="s">
        <v>121</v>
      </c>
      <c r="C88" s="54" t="n">
        <v>21.2767</v>
      </c>
      <c r="D88" s="53" t="n">
        <v>5.74707</v>
      </c>
      <c r="E88" s="53" t="n">
        <v>0.00513998</v>
      </c>
      <c r="F88" s="54" t="n">
        <v>-0.424925</v>
      </c>
      <c r="G88" s="54" t="n">
        <f aca="false">A88*$B$9+$B$10</f>
        <v>0.0084389523943478</v>
      </c>
      <c r="H88" s="53" t="n">
        <f aca="false">G88-F88</f>
        <v>0.433363952394348</v>
      </c>
      <c r="J88" s="55" t="n">
        <v>28</v>
      </c>
      <c r="K88" s="53" t="n">
        <v>0.0213333</v>
      </c>
    </row>
    <row r="89" customFormat="false" ht="13.5" hidden="false" customHeight="false" outlineLevel="0" collapsed="false">
      <c r="A89" s="52" t="n">
        <v>24</v>
      </c>
      <c r="B89" s="53" t="s">
        <v>120</v>
      </c>
      <c r="C89" s="54" t="n">
        <v>2.60788</v>
      </c>
      <c r="D89" s="53" t="n">
        <v>6.1967</v>
      </c>
      <c r="E89" s="53" t="n">
        <v>0.00313491</v>
      </c>
      <c r="F89" s="54" t="n">
        <v>0.0307026</v>
      </c>
      <c r="G89" s="54" t="n">
        <f aca="false">A89*$B$9+$B$10</f>
        <v>0.0084389523943478</v>
      </c>
      <c r="H89" s="53" t="n">
        <f aca="false">G89-F89</f>
        <v>-0.0222636476056522</v>
      </c>
      <c r="J89" s="55" t="n">
        <v>28</v>
      </c>
      <c r="K89" s="53" t="n">
        <v>0.00519848</v>
      </c>
    </row>
    <row r="90" customFormat="false" ht="13.5" hidden="false" customHeight="false" outlineLevel="0" collapsed="false">
      <c r="A90" s="56" t="n">
        <v>25</v>
      </c>
      <c r="B90" s="53" t="s">
        <v>120</v>
      </c>
      <c r="C90" s="57" t="n">
        <v>146.637</v>
      </c>
      <c r="D90" s="58" t="n">
        <v>0.703083</v>
      </c>
      <c r="E90" s="58" t="n">
        <v>0.00157366</v>
      </c>
      <c r="F90" s="57" t="n">
        <v>0.0100827</v>
      </c>
      <c r="G90" s="57" t="n">
        <f aca="false">A90*$B$9+$B$10</f>
        <v>0.00906570955013429</v>
      </c>
      <c r="H90" s="58" t="n">
        <f aca="false">G90-F90</f>
        <v>-0.00101699044986571</v>
      </c>
      <c r="J90" s="55" t="n">
        <v>29</v>
      </c>
      <c r="K90" s="53" t="n">
        <v>-0.093157</v>
      </c>
    </row>
    <row r="91" customFormat="false" ht="12.75" hidden="false" customHeight="false" outlineLevel="0" collapsed="false">
      <c r="A91" s="52" t="n">
        <v>25</v>
      </c>
      <c r="B91" s="53" t="s">
        <v>120</v>
      </c>
      <c r="C91" s="54" t="n">
        <v>100.051</v>
      </c>
      <c r="D91" s="53" t="n">
        <v>0.825264</v>
      </c>
      <c r="E91" s="53" t="n">
        <v>0.00235855</v>
      </c>
      <c r="F91" s="54" t="n">
        <v>0.0952644</v>
      </c>
      <c r="G91" s="54" t="n">
        <f aca="false">A91*$B$9+$B$10</f>
        <v>0.00906570955013429</v>
      </c>
      <c r="H91" s="53" t="n">
        <f aca="false">G91-F91</f>
        <v>-0.0861986904498657</v>
      </c>
      <c r="J91" s="55" t="n">
        <v>29</v>
      </c>
      <c r="K91" s="53" t="n">
        <v>-0.0487735</v>
      </c>
    </row>
    <row r="92" customFormat="false" ht="13.5" hidden="false" customHeight="false" outlineLevel="0" collapsed="false">
      <c r="A92" s="52" t="n">
        <v>25</v>
      </c>
      <c r="B92" s="53" t="s">
        <v>120</v>
      </c>
      <c r="C92" s="54" t="n">
        <v>2.68904</v>
      </c>
      <c r="D92" s="53" t="n">
        <v>6.13439</v>
      </c>
      <c r="E92" s="53" t="n">
        <v>0.00704085</v>
      </c>
      <c r="F92" s="54" t="n">
        <v>0.0293884</v>
      </c>
      <c r="G92" s="54" t="n">
        <f aca="false">A92*$B$9+$B$10</f>
        <v>0.00906570955013429</v>
      </c>
      <c r="H92" s="53" t="n">
        <f aca="false">G92-F92</f>
        <v>-0.0203226904498657</v>
      </c>
      <c r="J92" s="55" t="n">
        <v>29</v>
      </c>
      <c r="K92" s="53" t="n">
        <v>0.0302148</v>
      </c>
    </row>
    <row r="93" customFormat="false" ht="13.5" hidden="false" customHeight="false" outlineLevel="0" collapsed="false">
      <c r="A93" s="56" t="n">
        <v>26</v>
      </c>
      <c r="B93" s="53" t="s">
        <v>120</v>
      </c>
      <c r="C93" s="57" t="n">
        <v>141.265</v>
      </c>
      <c r="D93" s="58" t="n">
        <v>0.917116</v>
      </c>
      <c r="E93" s="58" t="n">
        <v>0.00168912</v>
      </c>
      <c r="F93" s="57" t="n">
        <v>0.0311157</v>
      </c>
      <c r="G93" s="57" t="n">
        <f aca="false">A93*$B$9+$B$10</f>
        <v>0.00969246670592078</v>
      </c>
      <c r="H93" s="58" t="n">
        <f aca="false">G93-F93</f>
        <v>-0.0214232332940792</v>
      </c>
      <c r="J93" s="55"/>
      <c r="K93" s="53"/>
    </row>
    <row r="94" customFormat="false" ht="12.75" hidden="false" customHeight="false" outlineLevel="0" collapsed="false">
      <c r="A94" s="52" t="n">
        <v>26</v>
      </c>
      <c r="B94" s="53" t="s">
        <v>120</v>
      </c>
      <c r="C94" s="54" t="n">
        <v>50.8962</v>
      </c>
      <c r="D94" s="53" t="n">
        <v>1.94345</v>
      </c>
      <c r="E94" s="53" t="n">
        <v>0.0275079</v>
      </c>
      <c r="F94" s="54" t="n">
        <v>0.0214545</v>
      </c>
      <c r="G94" s="54" t="n">
        <f aca="false">A94*$B$9+$B$10</f>
        <v>0.00969246670592078</v>
      </c>
      <c r="H94" s="53" t="n">
        <f aca="false">G94-F94</f>
        <v>-0.0117620332940792</v>
      </c>
      <c r="J94" s="55"/>
      <c r="K94" s="53"/>
    </row>
    <row r="95" customFormat="false" ht="13.5" hidden="false" customHeight="false" outlineLevel="0" collapsed="false">
      <c r="A95" s="52" t="n">
        <v>26</v>
      </c>
      <c r="B95" s="53" t="s">
        <v>120</v>
      </c>
      <c r="C95" s="54" t="n">
        <v>2.28902</v>
      </c>
      <c r="D95" s="53" t="n">
        <v>5.86489</v>
      </c>
      <c r="E95" s="53" t="n">
        <v>0.00511337</v>
      </c>
      <c r="F95" s="54" t="n">
        <v>0.0318923</v>
      </c>
      <c r="G95" s="54" t="n">
        <f aca="false">A95*$B$9+$B$10</f>
        <v>0.00969246670592078</v>
      </c>
      <c r="H95" s="53" t="n">
        <f aca="false">G95-F95</f>
        <v>-0.0221998332940792</v>
      </c>
      <c r="J95" s="55"/>
      <c r="K95" s="53"/>
    </row>
    <row r="96" customFormat="false" ht="13.5" hidden="false" customHeight="false" outlineLevel="0" collapsed="false">
      <c r="A96" s="56" t="n">
        <v>27</v>
      </c>
      <c r="B96" s="53" t="s">
        <v>120</v>
      </c>
      <c r="C96" s="57" t="n">
        <v>195.861</v>
      </c>
      <c r="D96" s="58" t="n">
        <v>1.48904</v>
      </c>
      <c r="E96" s="58" t="n">
        <v>0.00200166</v>
      </c>
      <c r="F96" s="57" t="n">
        <v>0.00904131</v>
      </c>
      <c r="G96" s="57" t="n">
        <f aca="false">A96*$B$9+$B$10</f>
        <v>0.0103192238617073</v>
      </c>
      <c r="H96" s="58" t="n">
        <f aca="false">G96-F96</f>
        <v>0.00127791386170728</v>
      </c>
      <c r="J96" s="55"/>
      <c r="K96" s="53"/>
    </row>
    <row r="97" customFormat="false" ht="12.75" hidden="false" customHeight="false" outlineLevel="0" collapsed="false">
      <c r="A97" s="52" t="n">
        <v>27</v>
      </c>
      <c r="B97" s="53" t="s">
        <v>120</v>
      </c>
      <c r="C97" s="54" t="n">
        <v>51.1105</v>
      </c>
      <c r="D97" s="53" t="n">
        <v>3.69291</v>
      </c>
      <c r="E97" s="53" t="n">
        <v>0.00195792</v>
      </c>
      <c r="F97" s="54" t="n">
        <v>0.0209091</v>
      </c>
      <c r="G97" s="54" t="n">
        <f aca="false">A97*$B$9+$B$10</f>
        <v>0.0103192238617073</v>
      </c>
      <c r="H97" s="53" t="n">
        <f aca="false">G97-F97</f>
        <v>-0.0105898761382927</v>
      </c>
      <c r="J97" s="55"/>
      <c r="K97" s="53"/>
    </row>
    <row r="98" customFormat="false" ht="13.5" hidden="false" customHeight="false" outlineLevel="0" collapsed="false">
      <c r="A98" s="52" t="n">
        <v>27</v>
      </c>
      <c r="B98" s="53" t="s">
        <v>120</v>
      </c>
      <c r="C98" s="54" t="n">
        <v>4.19768</v>
      </c>
      <c r="D98" s="53" t="n">
        <v>5.88315</v>
      </c>
      <c r="E98" s="53" t="n">
        <v>0.00199446</v>
      </c>
      <c r="F98" s="54" t="n">
        <v>-0.0308514</v>
      </c>
      <c r="G98" s="54" t="n">
        <f aca="false">A98*$B$9+$B$10</f>
        <v>0.0103192238617073</v>
      </c>
      <c r="H98" s="53" t="n">
        <f aca="false">G98-F98</f>
        <v>0.0411706238617073</v>
      </c>
      <c r="J98" s="55"/>
      <c r="K98" s="53"/>
    </row>
    <row r="99" customFormat="false" ht="13.5" hidden="false" customHeight="false" outlineLevel="0" collapsed="false">
      <c r="A99" s="56" t="n">
        <v>28</v>
      </c>
      <c r="B99" s="53" t="s">
        <v>120</v>
      </c>
      <c r="C99" s="57" t="n">
        <v>501.096</v>
      </c>
      <c r="D99" s="58" t="n">
        <v>0.785228</v>
      </c>
      <c r="E99" s="58" t="n">
        <v>0.00166062</v>
      </c>
      <c r="F99" s="57" t="n">
        <v>0.0702277</v>
      </c>
      <c r="G99" s="57" t="n">
        <f aca="false">A99*$B$9+$B$10</f>
        <v>0.0109459810174938</v>
      </c>
      <c r="H99" s="58" t="n">
        <f aca="false">G99-F99</f>
        <v>-0.0592817189825062</v>
      </c>
      <c r="J99" s="55"/>
      <c r="K99" s="53"/>
    </row>
    <row r="100" customFormat="false" ht="12.75" hidden="false" customHeight="false" outlineLevel="0" collapsed="false">
      <c r="A100" s="52" t="n">
        <v>28</v>
      </c>
      <c r="B100" s="53" t="s">
        <v>120</v>
      </c>
      <c r="C100" s="54" t="n">
        <v>201.208</v>
      </c>
      <c r="D100" s="53" t="n">
        <v>1.64333</v>
      </c>
      <c r="E100" s="53" t="n">
        <v>0.00149713</v>
      </c>
      <c r="F100" s="54" t="n">
        <v>0.0213333</v>
      </c>
      <c r="G100" s="54" t="n">
        <f aca="false">A100*$B$9+$B$10</f>
        <v>0.0109459810174938</v>
      </c>
      <c r="H100" s="53" t="n">
        <f aca="false">G100-F100</f>
        <v>-0.0103873189825062</v>
      </c>
      <c r="J100" s="55"/>
      <c r="K100" s="53"/>
    </row>
    <row r="101" customFormat="false" ht="13.5" hidden="false" customHeight="false" outlineLevel="0" collapsed="false">
      <c r="A101" s="52" t="n">
        <v>28</v>
      </c>
      <c r="B101" s="53" t="s">
        <v>120</v>
      </c>
      <c r="C101" s="54" t="n">
        <v>3.1072</v>
      </c>
      <c r="D101" s="53" t="n">
        <v>5.8932</v>
      </c>
      <c r="E101" s="53" t="n">
        <v>0.00440005</v>
      </c>
      <c r="F101" s="54" t="n">
        <v>0.00519848</v>
      </c>
      <c r="G101" s="54" t="n">
        <f aca="false">A101*$B$9+$B$10</f>
        <v>0.0109459810174938</v>
      </c>
      <c r="H101" s="53" t="n">
        <f aca="false">G101-F101</f>
        <v>0.00574750101749377</v>
      </c>
      <c r="J101" s="55"/>
      <c r="K101" s="53"/>
    </row>
    <row r="102" customFormat="false" ht="13.5" hidden="false" customHeight="false" outlineLevel="0" collapsed="false">
      <c r="A102" s="56" t="n">
        <v>29</v>
      </c>
      <c r="B102" s="53" t="s">
        <v>120</v>
      </c>
      <c r="C102" s="57" t="n">
        <v>1162.03</v>
      </c>
      <c r="D102" s="58" t="n">
        <v>0.371843</v>
      </c>
      <c r="E102" s="58" t="n">
        <v>0.00228768</v>
      </c>
      <c r="F102" s="57" t="n">
        <v>-0.093157</v>
      </c>
      <c r="G102" s="57" t="n">
        <f aca="false">A102*$B$9+$B$10</f>
        <v>0.0115727381732803</v>
      </c>
      <c r="H102" s="58" t="n">
        <f aca="false">G102-F102</f>
        <v>0.10472973817328</v>
      </c>
      <c r="J102" s="55"/>
      <c r="K102" s="53"/>
    </row>
    <row r="103" customFormat="false" ht="12.75" hidden="false" customHeight="false" outlineLevel="0" collapsed="false">
      <c r="A103" s="52" t="n">
        <v>29</v>
      </c>
      <c r="B103" s="53" t="s">
        <v>120</v>
      </c>
      <c r="C103" s="54" t="n">
        <v>402.005</v>
      </c>
      <c r="D103" s="53" t="n">
        <v>1.11223</v>
      </c>
      <c r="E103" s="53" t="n">
        <v>0.00201086</v>
      </c>
      <c r="F103" s="54" t="n">
        <v>-0.0487735</v>
      </c>
      <c r="G103" s="54" t="n">
        <f aca="false">A103*$B$9+$B$10</f>
        <v>0.0115727381732803</v>
      </c>
      <c r="H103" s="53" t="n">
        <f aca="false">G103-F103</f>
        <v>0.0603462381732803</v>
      </c>
      <c r="J103" s="55"/>
      <c r="K103" s="53"/>
    </row>
    <row r="104" customFormat="false" ht="13.5" hidden="false" customHeight="false" outlineLevel="0" collapsed="false">
      <c r="A104" s="52" t="n">
        <v>29</v>
      </c>
      <c r="B104" s="53" t="s">
        <v>120</v>
      </c>
      <c r="C104" s="54" t="n">
        <v>2.51712</v>
      </c>
      <c r="D104" s="53" t="n">
        <v>6.20021</v>
      </c>
      <c r="E104" s="53" t="n">
        <v>0.00569246</v>
      </c>
      <c r="F104" s="54" t="n">
        <v>0.0302148</v>
      </c>
      <c r="G104" s="54" t="n">
        <f aca="false">A104*$B$9+$B$10</f>
        <v>0.0115727381732803</v>
      </c>
      <c r="H104" s="53" t="n">
        <f aca="false">G104-F104</f>
        <v>-0.0186420618267197</v>
      </c>
      <c r="J104" s="59"/>
      <c r="K104" s="60"/>
    </row>
    <row r="105" customFormat="false" ht="13.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9:43:34Z</dcterms:created>
  <dc:creator>Germaine Gatien</dc:creator>
  <dc:description/>
  <dc:language>en-US</dc:language>
  <cp:lastModifiedBy>Germaine Gatien</cp:lastModifiedBy>
  <cp:lastPrinted>2007-02-12T20:00:19Z</cp:lastPrinted>
  <dcterms:modified xsi:type="dcterms:W3CDTF">2007-02-12T20:00:29Z</dcterms:modified>
  <cp:revision>0</cp:revision>
  <dc:subject/>
  <dc:title/>
</cp:coreProperties>
</file>