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5.vml" ContentType="application/vnd.openxmlformats-officedocument.vmlDrawing"/>
  <Override PartName="/xl/drawings/drawing69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92.xml" ContentType="application/vnd.openxmlformats-officedocument.drawing+xml"/>
  <Override PartName="/xl/drawings/drawing1735.xml" ContentType="application/vnd.openxmlformats-officedocument.drawing+xml"/>
  <Override PartName="/xl/drawings/vmlDrawing3.vml" ContentType="application/vnd.openxmlformats-officedocument.vmlDrawing"/>
  <Override PartName="/xl/drawings/drawing1391.xml" ContentType="application/vnd.openxmlformats-officedocument.drawing+xml"/>
  <Override PartName="/xl/drawings/drawing1390.xml" ContentType="application/vnd.openxmlformats-officedocument.drawing+xml"/>
  <Override PartName="/xl/drawings/vmlDrawing1.vml" ContentType="application/vnd.openxmlformats-officedocument.vmlDrawing"/>
  <Override PartName="/xl/drawings/drawing348.xml" ContentType="application/vnd.openxmlformats-officedocument.drawing+xml"/>
  <Override PartName="/xl/drawings/drawing1144.xml" ContentType="application/vnd.openxmlformats-officedocument.drawing+xml"/>
  <Override PartName="/xl/drawings/_rels/drawing1390.xml.rels" ContentType="application/vnd.openxmlformats-package.relationships+xml"/>
  <Override PartName="/xl/drawings/_rels/drawing347.xml.rels" ContentType="application/vnd.openxmlformats-package.relationships+xml"/>
  <Override PartName="/xl/drawings/_rels/drawing1143.xml.rels" ContentType="application/vnd.openxmlformats-package.relationships+xml"/>
  <Override PartName="/xl/drawings/_rels/drawing1037.xml.rels" ContentType="application/vnd.openxmlformats-package.relationships+xml"/>
  <Override PartName="/xl/drawings/_rels/drawing1735.xml.rels" ContentType="application/vnd.openxmlformats-package.relationships+xml"/>
  <Override PartName="/xl/drawings/_rels/drawing692.xml.rels" ContentType="application/vnd.openxmlformats-package.relationships+xml"/>
  <Override PartName="/xl/drawings/drawing1143.xml" ContentType="application/vnd.openxmlformats-officedocument.drawing+xml"/>
  <Override PartName="/xl/drawings/drawing1037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38.xml" ContentType="application/vnd.openxmlformats-officedocument.drawing+xml"/>
  <Override PartName="/xl/drawings/vmlDrawing7.vml" ContentType="application/vnd.openxmlformats-officedocument.vmlDrawing"/>
  <Override PartName="/xl/drawings/drawing347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18.xml" ContentType="application/vnd.ms-excel.controlproperties+xml"/>
  <Override PartName="/xl/ctrlProps/ctrlProps101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467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36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1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92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653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701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702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529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2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0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1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490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694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693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182.xml" ContentType="application/vnd.ms-excel.controlproperties+xml"/>
  <Override PartName="/xl/ctrlProps/ctrlProps1706.xml" ContentType="application/vnd.ms-excel.controlproperties+xml"/>
  <Override PartName="/xl/ctrlProps/ctrlProps697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57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183.xml" ContentType="application/vnd.ms-excel.controlproperties+xml"/>
  <Override PartName="/xl/ctrlProps/ctrlProps1707.xml" ContentType="application/vnd.ms-excel.controlproperties+xml"/>
  <Override PartName="/xl/ctrlProps/ctrlProps698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510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36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67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1445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575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1669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666.xml" ContentType="application/vnd.ms-excel.controlproperties+xml"/>
  <Override PartName="/xl/ctrlProps/ctrlProps1699.xml" ContentType="application/vnd.ms-excel.controlproperties+xml"/>
  <Override PartName="/xl/ctrlProps/ctrlProps1434.xml" ContentType="application/vnd.ms-excel.controlproperties+xml"/>
  <Override PartName="/xl/ctrlProps/ctrlProps1698.xml" ContentType="application/vnd.ms-excel.controlproperties+xml"/>
  <Override PartName="/xl/ctrlProps/ctrlProps1433.xml" ContentType="application/vnd.ms-excel.controlproperties+xml"/>
  <Override PartName="/xl/ctrlProps/ctrlProps169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5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729.xml" ContentType="application/vnd.ms-excel.controlproperties+xml"/>
  <Override PartName="/xl/ctrlProps/ctrlProps1426.xml" ContentType="application/vnd.ms-excel.controlproperties+xml"/>
  <Override PartName="/xl/ctrlProps/ctrlProps1728.xml" ContentType="application/vnd.ms-excel.controlproperties+xml"/>
  <Override PartName="/xl/ctrlProps/ctrlProps1425.xml" ContentType="application/vnd.ms-excel.controlproperties+xml"/>
  <Override PartName="/xl/ctrlProps/ctrlProps1727.xml" ContentType="application/vnd.ms-excel.controlproperties+xml"/>
  <Override PartName="/xl/ctrlProps/ctrlProps1424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3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724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685.xml" ContentType="application/vnd.ms-excel.controlproperties+xml"/>
  <Override PartName="/xl/ctrlProps/ctrlProps172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719.xml" ContentType="application/vnd.ms-excel.controlproperties+xml"/>
  <Override PartName="/xl/ctrlProps/ctrlProps1416.xml" ContentType="application/vnd.ms-excel.controlproperties+xml"/>
  <Override PartName="/xl/ctrlProps/ctrlProps1718.xml" ContentType="application/vnd.ms-excel.controlproperties+xml"/>
  <Override PartName="/xl/ctrlProps/ctrlProps1415.xml" ContentType="application/vnd.ms-excel.controlproperties+xml"/>
  <Override PartName="/xl/ctrlProps/ctrlProps1717.xml" ContentType="application/vnd.ms-excel.controlproperties+xml"/>
  <Override PartName="/xl/ctrlProps/ctrlProps1414.xml" ContentType="application/vnd.ms-excel.controlproperties+xml"/>
  <Override PartName="/xl/ctrlProps/ctrlProps1716.xml" ContentType="application/vnd.ms-excel.controlproperties+xml"/>
  <Override PartName="/xl/ctrlProps/ctrlProps1413.xml" ContentType="application/vnd.ms-excel.controlproperties+xml"/>
  <Override PartName="/xl/ctrlProps/ctrlProps171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36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367.xml" ContentType="application/vnd.ms-excel.controlproperties+xml"/>
  <Override PartName="/xl/ctrlProps/ctrlProps1366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66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01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101</definedName>
    <definedName function="false" hidden="false" localSheetId="3" name="known_ys" vbProcedure="false">Fit_1!$K$17:$K$101</definedName>
    <definedName function="false" hidden="false" localSheetId="5" name="known_xs" vbProcedure="false">Fit_2!$J$17:$J$101</definedName>
    <definedName function="false" hidden="false" localSheetId="5" name="known_ys" vbProcedure="false">Fit_2!$K$17:$K$101</definedName>
    <definedName function="false" hidden="false" localSheetId="7" name="known_xs" vbProcedure="false">Fit_3!$J$17:$J$102</definedName>
    <definedName function="false" hidden="false" localSheetId="7" name="known_ys" vbProcedure="false">Fit_3!$K$17:$K$102</definedName>
    <definedName function="false" hidden="false" localSheetId="9" name="known_xs" vbProcedure="false">Fit_4!$J$17:$J$41</definedName>
    <definedName function="false" hidden="false" localSheetId="9" name="known_ys" vbProcedure="false">Fit_4!$K$17:$K$41</definedName>
    <definedName function="false" hidden="false" localSheetId="11" name="known_xs" vbProcedure="false">Fit_5!$J$17:$J$71</definedName>
    <definedName function="false" hidden="false" localSheetId="11" name="known_ys" vbProcedure="false">Fit_5!$K$17:$K$71</definedName>
    <definedName function="false" hidden="false" localSheetId="13" name="known_xs" vbProcedure="false">Fit_6!$J$17:$J$42</definedName>
    <definedName function="false" hidden="false" localSheetId="13" name="known_ys" vbProcedure="false">Fit_6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127">
  <si>
    <t xml:space="preserve"># Channels=</t>
  </si>
  <si>
    <t xml:space="preserve">COMPARE Version 3.3</t>
  </si>
  <si>
    <t xml:space="preserve">Run at 2007/02/08 08:34:3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 #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Sample_Number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4-0001.mrg</t>
  </si>
  <si>
    <t xml:space="preserve">2006-14-0001.sam</t>
  </si>
  <si>
    <t xml:space="preserve"> 2006-14-0002.mrg</t>
  </si>
  <si>
    <t xml:space="preserve">2006-14-0002.sam</t>
  </si>
  <si>
    <t xml:space="preserve"> 2006-14-0003.mrg</t>
  </si>
  <si>
    <t xml:space="preserve">2006-14-0003.sam</t>
  </si>
  <si>
    <t xml:space="preserve"> 2006-14-0005.mrg</t>
  </si>
  <si>
    <t xml:space="preserve">2006-14-0005.sam</t>
  </si>
  <si>
    <t xml:space="preserve"> 2006-14-0008.mrg</t>
  </si>
  <si>
    <t xml:space="preserve">2006-14-0008.sam</t>
  </si>
  <si>
    <t xml:space="preserve"> 2006-14-0012.mrg</t>
  </si>
  <si>
    <t xml:space="preserve">2006-14-0012.sam</t>
  </si>
  <si>
    <t xml:space="preserve"> 2006-14-0015.mrg</t>
  </si>
  <si>
    <t xml:space="preserve">2006-14-0015.sam</t>
  </si>
  <si>
    <t xml:space="preserve"> 2006-14-0017.mrg</t>
  </si>
  <si>
    <t xml:space="preserve">2006-14-0017.sam</t>
  </si>
  <si>
    <t xml:space="preserve"> 2006-14-0019.mrg</t>
  </si>
  <si>
    <t xml:space="preserve">2006-14-0019.sam</t>
  </si>
  <si>
    <t xml:space="preserve"> 2006-14-0021.mrg</t>
  </si>
  <si>
    <t xml:space="preserve">2006-14-0021.sam</t>
  </si>
  <si>
    <t xml:space="preserve"> 2006-14-0023.mrg</t>
  </si>
  <si>
    <t xml:space="preserve">2006-14-0023.sam</t>
  </si>
  <si>
    <t xml:space="preserve"> 2006-14-0026.mrg</t>
  </si>
  <si>
    <t xml:space="preserve">2006-14-0026.sam</t>
  </si>
  <si>
    <t xml:space="preserve"> 2006-14-0028.mrg</t>
  </si>
  <si>
    <t xml:space="preserve">2006-14-0028.sam</t>
  </si>
  <si>
    <t xml:space="preserve"> 2006-14-0029.mrg</t>
  </si>
  <si>
    <t xml:space="preserve">2006-14-0029.sam</t>
  </si>
  <si>
    <t xml:space="preserve"> 2006-14-0030.mrg</t>
  </si>
  <si>
    <t xml:space="preserve">2006-14-0030.sam</t>
  </si>
  <si>
    <t xml:space="preserve"> 2006-14-0032.mrg</t>
  </si>
  <si>
    <t xml:space="preserve">2006-14-0032.sam</t>
  </si>
  <si>
    <t xml:space="preserve"> 2006-14-0036.mrg</t>
  </si>
  <si>
    <t xml:space="preserve">2006-14-0036.sam</t>
  </si>
  <si>
    <t xml:space="preserve"> 2006-14-0038.mrg</t>
  </si>
  <si>
    <t xml:space="preserve">2006-14-0038.sam</t>
  </si>
  <si>
    <t xml:space="preserve"> 2006-14-0040.mrg</t>
  </si>
  <si>
    <t xml:space="preserve">2006-14-0040.sam</t>
  </si>
  <si>
    <t xml:space="preserve"> 2006-14-0043.mrg</t>
  </si>
  <si>
    <t xml:space="preserve">2006-14-0043.sam</t>
  </si>
  <si>
    <t xml:space="preserve"> 2006-14-0047.mrg</t>
  </si>
  <si>
    <t xml:space="preserve">2006-14-0047.sam</t>
  </si>
  <si>
    <t xml:space="preserve"> 2006-14-0048.mrg</t>
  </si>
  <si>
    <t xml:space="preserve">2006-14-0048.sam</t>
  </si>
  <si>
    <t xml:space="preserve"> 2006-14-0050.mrg</t>
  </si>
  <si>
    <t xml:space="preserve">2006-14-0050.sam</t>
  </si>
  <si>
    <t xml:space="preserve"> 2006-14-0052.mrg</t>
  </si>
  <si>
    <t xml:space="preserve">2006-14-0052.sam</t>
  </si>
  <si>
    <t xml:space="preserve"> 2006-14-0060.mrg</t>
  </si>
  <si>
    <t xml:space="preserve">2006-14-0060.sam</t>
  </si>
  <si>
    <t xml:space="preserve"> 2006-14-0061.mrg</t>
  </si>
  <si>
    <t xml:space="preserve">2006-14-0061.sam</t>
  </si>
  <si>
    <t xml:space="preserve"> 2006-14-0063.mrg</t>
  </si>
  <si>
    <t xml:space="preserve">2006-14-0063.sam</t>
  </si>
  <si>
    <t xml:space="preserve"> 2006-14-0065.mrg</t>
  </si>
  <si>
    <t xml:space="preserve">2006-14-0065.sam</t>
  </si>
  <si>
    <t xml:space="preserve"> 2006-14-0068.mrg</t>
  </si>
  <si>
    <t xml:space="preserve">2006-14-006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53</c:f>
              <c:numCache>
                <c:formatCode>General</c:formatCode>
                <c:ptCount val="337"/>
                <c:pt idx="0">
                  <c:v>217.797</c:v>
                </c:pt>
                <c:pt idx="1">
                  <c:v>200.943</c:v>
                </c:pt>
                <c:pt idx="2">
                  <c:v>176.467</c:v>
                </c:pt>
                <c:pt idx="3">
                  <c:v>151.38</c:v>
                </c:pt>
                <c:pt idx="4">
                  <c:v>126.358</c:v>
                </c:pt>
                <c:pt idx="5">
                  <c:v>101.176</c:v>
                </c:pt>
                <c:pt idx="6">
                  <c:v>76.371</c:v>
                </c:pt>
                <c:pt idx="7">
                  <c:v>51.3611</c:v>
                </c:pt>
                <c:pt idx="8">
                  <c:v>26.1673</c:v>
                </c:pt>
                <c:pt idx="9">
                  <c:v>11.3988</c:v>
                </c:pt>
                <c:pt idx="10">
                  <c:v>6.31922</c:v>
                </c:pt>
                <c:pt idx="11">
                  <c:v>46.2593</c:v>
                </c:pt>
                <c:pt idx="12">
                  <c:v>31.3538</c:v>
                </c:pt>
                <c:pt idx="13">
                  <c:v>21.401</c:v>
                </c:pt>
                <c:pt idx="14">
                  <c:v>11.6879</c:v>
                </c:pt>
                <c:pt idx="15">
                  <c:v>6.14981</c:v>
                </c:pt>
                <c:pt idx="16">
                  <c:v>3.49511</c:v>
                </c:pt>
                <c:pt idx="17">
                  <c:v>90.0722</c:v>
                </c:pt>
                <c:pt idx="18">
                  <c:v>76.5444</c:v>
                </c:pt>
                <c:pt idx="19">
                  <c:v>52.5108</c:v>
                </c:pt>
                <c:pt idx="20">
                  <c:v>31.1053</c:v>
                </c:pt>
                <c:pt idx="21">
                  <c:v>20.7591</c:v>
                </c:pt>
                <c:pt idx="22">
                  <c:v>9.8011</c:v>
                </c:pt>
                <c:pt idx="23">
                  <c:v>1.48488</c:v>
                </c:pt>
                <c:pt idx="24">
                  <c:v>2.48061</c:v>
                </c:pt>
                <c:pt idx="25">
                  <c:v>135.098</c:v>
                </c:pt>
                <c:pt idx="26">
                  <c:v>126.378</c:v>
                </c:pt>
                <c:pt idx="27">
                  <c:v>100.971</c:v>
                </c:pt>
                <c:pt idx="28">
                  <c:v>75.7217</c:v>
                </c:pt>
                <c:pt idx="29">
                  <c:v>50.9109</c:v>
                </c:pt>
                <c:pt idx="30">
                  <c:v>31.8438</c:v>
                </c:pt>
                <c:pt idx="31">
                  <c:v>23.1801</c:v>
                </c:pt>
                <c:pt idx="32">
                  <c:v>11.8033</c:v>
                </c:pt>
                <c:pt idx="33">
                  <c:v>5.62797</c:v>
                </c:pt>
                <c:pt idx="34">
                  <c:v>6.29752</c:v>
                </c:pt>
                <c:pt idx="35">
                  <c:v>946.451</c:v>
                </c:pt>
                <c:pt idx="36">
                  <c:v>804.519</c:v>
                </c:pt>
                <c:pt idx="37">
                  <c:v>604.127</c:v>
                </c:pt>
                <c:pt idx="38">
                  <c:v>503.11</c:v>
                </c:pt>
                <c:pt idx="39">
                  <c:v>400.403</c:v>
                </c:pt>
                <c:pt idx="40">
                  <c:v>299.91</c:v>
                </c:pt>
                <c:pt idx="41">
                  <c:v>252.152</c:v>
                </c:pt>
                <c:pt idx="42">
                  <c:v>201.571</c:v>
                </c:pt>
                <c:pt idx="43">
                  <c:v>175.651</c:v>
                </c:pt>
                <c:pt idx="44">
                  <c:v>151.52</c:v>
                </c:pt>
                <c:pt idx="45">
                  <c:v>126.44</c:v>
                </c:pt>
                <c:pt idx="46">
                  <c:v>100.755</c:v>
                </c:pt>
                <c:pt idx="47">
                  <c:v>75.7819</c:v>
                </c:pt>
                <c:pt idx="48">
                  <c:v>51.9459</c:v>
                </c:pt>
                <c:pt idx="49">
                  <c:v>30.3316</c:v>
                </c:pt>
                <c:pt idx="50">
                  <c:v>20.4975</c:v>
                </c:pt>
                <c:pt idx="51">
                  <c:v>11.8365</c:v>
                </c:pt>
                <c:pt idx="52">
                  <c:v>8.48836</c:v>
                </c:pt>
                <c:pt idx="53">
                  <c:v>2.1901</c:v>
                </c:pt>
                <c:pt idx="54">
                  <c:v>1999.66</c:v>
                </c:pt>
                <c:pt idx="55">
                  <c:v>1500.75</c:v>
                </c:pt>
                <c:pt idx="56">
                  <c:v>1201.69</c:v>
                </c:pt>
                <c:pt idx="57">
                  <c:v>1002.22</c:v>
                </c:pt>
                <c:pt idx="58">
                  <c:v>802.317</c:v>
                </c:pt>
                <c:pt idx="59">
                  <c:v>601.5</c:v>
                </c:pt>
                <c:pt idx="60">
                  <c:v>502.954</c:v>
                </c:pt>
                <c:pt idx="61">
                  <c:v>401.954</c:v>
                </c:pt>
                <c:pt idx="62">
                  <c:v>302.662</c:v>
                </c:pt>
                <c:pt idx="63">
                  <c:v>254.23</c:v>
                </c:pt>
                <c:pt idx="64">
                  <c:v>202.511</c:v>
                </c:pt>
                <c:pt idx="65">
                  <c:v>176.03</c:v>
                </c:pt>
                <c:pt idx="66">
                  <c:v>152.294</c:v>
                </c:pt>
                <c:pt idx="67">
                  <c:v>126.244</c:v>
                </c:pt>
                <c:pt idx="68">
                  <c:v>100.331</c:v>
                </c:pt>
                <c:pt idx="69">
                  <c:v>76.0314</c:v>
                </c:pt>
                <c:pt idx="70">
                  <c:v>51.6359</c:v>
                </c:pt>
                <c:pt idx="71">
                  <c:v>32.5664</c:v>
                </c:pt>
                <c:pt idx="72">
                  <c:v>20.4515</c:v>
                </c:pt>
                <c:pt idx="73">
                  <c:v>11.8138</c:v>
                </c:pt>
                <c:pt idx="74">
                  <c:v>6.43972</c:v>
                </c:pt>
                <c:pt idx="75">
                  <c:v>4.49999</c:v>
                </c:pt>
                <c:pt idx="76">
                  <c:v>1594.62</c:v>
                </c:pt>
                <c:pt idx="77">
                  <c:v>1502.19</c:v>
                </c:pt>
                <c:pt idx="78">
                  <c:v>1202.88</c:v>
                </c:pt>
                <c:pt idx="79">
                  <c:v>1002.03</c:v>
                </c:pt>
                <c:pt idx="80">
                  <c:v>805.626</c:v>
                </c:pt>
                <c:pt idx="81">
                  <c:v>601.884</c:v>
                </c:pt>
                <c:pt idx="82">
                  <c:v>501.573</c:v>
                </c:pt>
                <c:pt idx="83">
                  <c:v>402.094</c:v>
                </c:pt>
                <c:pt idx="84">
                  <c:v>301.88</c:v>
                </c:pt>
                <c:pt idx="85">
                  <c:v>250.621</c:v>
                </c:pt>
                <c:pt idx="86">
                  <c:v>202.282</c:v>
                </c:pt>
                <c:pt idx="87">
                  <c:v>177.18</c:v>
                </c:pt>
                <c:pt idx="88">
                  <c:v>151.18</c:v>
                </c:pt>
                <c:pt idx="89">
                  <c:v>126.219</c:v>
                </c:pt>
                <c:pt idx="90">
                  <c:v>100.137</c:v>
                </c:pt>
                <c:pt idx="91">
                  <c:v>76.9455</c:v>
                </c:pt>
                <c:pt idx="92">
                  <c:v>51.8677</c:v>
                </c:pt>
                <c:pt idx="93">
                  <c:v>31.6054</c:v>
                </c:pt>
                <c:pt idx="94">
                  <c:v>21.3711</c:v>
                </c:pt>
                <c:pt idx="95">
                  <c:v>11.2014</c:v>
                </c:pt>
                <c:pt idx="96">
                  <c:v>5.52475</c:v>
                </c:pt>
                <c:pt idx="97">
                  <c:v>1.69522</c:v>
                </c:pt>
                <c:pt idx="98">
                  <c:v>1080.17</c:v>
                </c:pt>
                <c:pt idx="99">
                  <c:v>800.915</c:v>
                </c:pt>
                <c:pt idx="100">
                  <c:v>597.374</c:v>
                </c:pt>
                <c:pt idx="101">
                  <c:v>502.987</c:v>
                </c:pt>
                <c:pt idx="102">
                  <c:v>402.926</c:v>
                </c:pt>
                <c:pt idx="103">
                  <c:v>302.08</c:v>
                </c:pt>
                <c:pt idx="104">
                  <c:v>251.117</c:v>
                </c:pt>
                <c:pt idx="105">
                  <c:v>201.184</c:v>
                </c:pt>
                <c:pt idx="106">
                  <c:v>176.455</c:v>
                </c:pt>
                <c:pt idx="107">
                  <c:v>151.977</c:v>
                </c:pt>
                <c:pt idx="108">
                  <c:v>126.384</c:v>
                </c:pt>
                <c:pt idx="109">
                  <c:v>101.537</c:v>
                </c:pt>
                <c:pt idx="110">
                  <c:v>77.0616</c:v>
                </c:pt>
                <c:pt idx="111">
                  <c:v>51.2105</c:v>
                </c:pt>
                <c:pt idx="112">
                  <c:v>30.7718</c:v>
                </c:pt>
                <c:pt idx="113">
                  <c:v>21.9927</c:v>
                </c:pt>
                <c:pt idx="114">
                  <c:v>11.0495</c:v>
                </c:pt>
                <c:pt idx="115">
                  <c:v>6.36633</c:v>
                </c:pt>
                <c:pt idx="116">
                  <c:v>2.61218</c:v>
                </c:pt>
                <c:pt idx="117">
                  <c:v>771.926</c:v>
                </c:pt>
                <c:pt idx="118">
                  <c:v>601.469</c:v>
                </c:pt>
                <c:pt idx="119">
                  <c:v>502.881</c:v>
                </c:pt>
                <c:pt idx="120">
                  <c:v>402.01</c:v>
                </c:pt>
                <c:pt idx="121">
                  <c:v>302.333</c:v>
                </c:pt>
                <c:pt idx="122">
                  <c:v>252.535</c:v>
                </c:pt>
                <c:pt idx="123">
                  <c:v>202.594</c:v>
                </c:pt>
                <c:pt idx="124">
                  <c:v>175.821</c:v>
                </c:pt>
                <c:pt idx="125">
                  <c:v>150.749</c:v>
                </c:pt>
                <c:pt idx="126">
                  <c:v>127.72</c:v>
                </c:pt>
                <c:pt idx="127">
                  <c:v>102.286</c:v>
                </c:pt>
                <c:pt idx="128">
                  <c:v>75.7626</c:v>
                </c:pt>
                <c:pt idx="129">
                  <c:v>51.6081</c:v>
                </c:pt>
                <c:pt idx="130">
                  <c:v>31.6606</c:v>
                </c:pt>
                <c:pt idx="131">
                  <c:v>21.1501</c:v>
                </c:pt>
                <c:pt idx="132">
                  <c:v>11.1427</c:v>
                </c:pt>
                <c:pt idx="133">
                  <c:v>6.70946</c:v>
                </c:pt>
                <c:pt idx="134">
                  <c:v>2.83693</c:v>
                </c:pt>
                <c:pt idx="135">
                  <c:v>124.984</c:v>
                </c:pt>
                <c:pt idx="136">
                  <c:v>125.395</c:v>
                </c:pt>
                <c:pt idx="137">
                  <c:v>102.03</c:v>
                </c:pt>
                <c:pt idx="138">
                  <c:v>75.6855</c:v>
                </c:pt>
                <c:pt idx="139">
                  <c:v>51.6775</c:v>
                </c:pt>
                <c:pt idx="140">
                  <c:v>30.3669</c:v>
                </c:pt>
                <c:pt idx="141">
                  <c:v>21.8555</c:v>
                </c:pt>
                <c:pt idx="142">
                  <c:v>11.2148</c:v>
                </c:pt>
                <c:pt idx="143">
                  <c:v>6.4864</c:v>
                </c:pt>
                <c:pt idx="144">
                  <c:v>51.4688</c:v>
                </c:pt>
                <c:pt idx="145">
                  <c:v>30.502</c:v>
                </c:pt>
                <c:pt idx="146">
                  <c:v>21.4782</c:v>
                </c:pt>
                <c:pt idx="147">
                  <c:v>11.3157</c:v>
                </c:pt>
                <c:pt idx="148">
                  <c:v>6.92729</c:v>
                </c:pt>
                <c:pt idx="149">
                  <c:v>2.75512</c:v>
                </c:pt>
                <c:pt idx="150">
                  <c:v>30.4768</c:v>
                </c:pt>
                <c:pt idx="151">
                  <c:v>21.173</c:v>
                </c:pt>
                <c:pt idx="152">
                  <c:v>11.0118</c:v>
                </c:pt>
                <c:pt idx="153">
                  <c:v>6.39871</c:v>
                </c:pt>
                <c:pt idx="154">
                  <c:v>2.11204</c:v>
                </c:pt>
                <c:pt idx="155">
                  <c:v>21.0695</c:v>
                </c:pt>
                <c:pt idx="156">
                  <c:v>11.0582</c:v>
                </c:pt>
                <c:pt idx="157">
                  <c:v>6.01923</c:v>
                </c:pt>
                <c:pt idx="158">
                  <c:v>2.12958</c:v>
                </c:pt>
                <c:pt idx="159">
                  <c:v>86.4563</c:v>
                </c:pt>
                <c:pt idx="160">
                  <c:v>76.517</c:v>
                </c:pt>
                <c:pt idx="161">
                  <c:v>50.8138</c:v>
                </c:pt>
                <c:pt idx="162">
                  <c:v>30.746</c:v>
                </c:pt>
                <c:pt idx="163">
                  <c:v>20.7532</c:v>
                </c:pt>
                <c:pt idx="164">
                  <c:v>11.3688</c:v>
                </c:pt>
                <c:pt idx="165">
                  <c:v>6.29064</c:v>
                </c:pt>
                <c:pt idx="166">
                  <c:v>2.57687</c:v>
                </c:pt>
                <c:pt idx="167">
                  <c:v>102.211</c:v>
                </c:pt>
                <c:pt idx="168">
                  <c:v>76.6935</c:v>
                </c:pt>
                <c:pt idx="169">
                  <c:v>52.2401</c:v>
                </c:pt>
                <c:pt idx="170">
                  <c:v>30.8164</c:v>
                </c:pt>
                <c:pt idx="171">
                  <c:v>20.8441</c:v>
                </c:pt>
                <c:pt idx="172">
                  <c:v>10.3064</c:v>
                </c:pt>
                <c:pt idx="173">
                  <c:v>5.8755</c:v>
                </c:pt>
                <c:pt idx="174">
                  <c:v>2.97526</c:v>
                </c:pt>
                <c:pt idx="175">
                  <c:v>159.392</c:v>
                </c:pt>
                <c:pt idx="176">
                  <c:v>151.729</c:v>
                </c:pt>
                <c:pt idx="177">
                  <c:v>126.75</c:v>
                </c:pt>
                <c:pt idx="178">
                  <c:v>100.138</c:v>
                </c:pt>
                <c:pt idx="179">
                  <c:v>76.121</c:v>
                </c:pt>
                <c:pt idx="180">
                  <c:v>50.5024</c:v>
                </c:pt>
                <c:pt idx="181">
                  <c:v>31.4914</c:v>
                </c:pt>
                <c:pt idx="182">
                  <c:v>20.9479</c:v>
                </c:pt>
                <c:pt idx="183">
                  <c:v>11.2977</c:v>
                </c:pt>
                <c:pt idx="184">
                  <c:v>6.04412</c:v>
                </c:pt>
                <c:pt idx="185">
                  <c:v>2.88363</c:v>
                </c:pt>
                <c:pt idx="186">
                  <c:v>85.7482</c:v>
                </c:pt>
                <c:pt idx="187">
                  <c:v>76.264</c:v>
                </c:pt>
                <c:pt idx="188">
                  <c:v>51.8789</c:v>
                </c:pt>
                <c:pt idx="189">
                  <c:v>31.8973</c:v>
                </c:pt>
                <c:pt idx="190">
                  <c:v>20.8253</c:v>
                </c:pt>
                <c:pt idx="191">
                  <c:v>11.3777</c:v>
                </c:pt>
                <c:pt idx="192">
                  <c:v>6.81197</c:v>
                </c:pt>
                <c:pt idx="193">
                  <c:v>3.10622</c:v>
                </c:pt>
                <c:pt idx="194">
                  <c:v>192.183</c:v>
                </c:pt>
                <c:pt idx="195">
                  <c:v>177.189</c:v>
                </c:pt>
                <c:pt idx="196">
                  <c:v>151.181</c:v>
                </c:pt>
                <c:pt idx="197">
                  <c:v>126.57</c:v>
                </c:pt>
                <c:pt idx="198">
                  <c:v>101.727</c:v>
                </c:pt>
                <c:pt idx="199">
                  <c:v>76.5426</c:v>
                </c:pt>
                <c:pt idx="200">
                  <c:v>51.5832</c:v>
                </c:pt>
                <c:pt idx="201">
                  <c:v>31.1833</c:v>
                </c:pt>
                <c:pt idx="202">
                  <c:v>21.2964</c:v>
                </c:pt>
                <c:pt idx="203">
                  <c:v>10.1697</c:v>
                </c:pt>
                <c:pt idx="204">
                  <c:v>6.36289</c:v>
                </c:pt>
                <c:pt idx="205">
                  <c:v>1.738</c:v>
                </c:pt>
                <c:pt idx="206">
                  <c:v>600.693</c:v>
                </c:pt>
                <c:pt idx="207">
                  <c:v>600.836</c:v>
                </c:pt>
                <c:pt idx="208">
                  <c:v>501.684</c:v>
                </c:pt>
                <c:pt idx="209">
                  <c:v>401.008</c:v>
                </c:pt>
                <c:pt idx="210">
                  <c:v>301.114</c:v>
                </c:pt>
                <c:pt idx="211">
                  <c:v>250.969</c:v>
                </c:pt>
                <c:pt idx="212">
                  <c:v>201.956</c:v>
                </c:pt>
                <c:pt idx="213">
                  <c:v>175.738</c:v>
                </c:pt>
                <c:pt idx="214">
                  <c:v>151.021</c:v>
                </c:pt>
                <c:pt idx="215">
                  <c:v>125.337</c:v>
                </c:pt>
                <c:pt idx="216">
                  <c:v>101.359</c:v>
                </c:pt>
                <c:pt idx="217">
                  <c:v>74.5982</c:v>
                </c:pt>
                <c:pt idx="218">
                  <c:v>49.8749</c:v>
                </c:pt>
                <c:pt idx="219">
                  <c:v>30.8567</c:v>
                </c:pt>
                <c:pt idx="220">
                  <c:v>20.7923</c:v>
                </c:pt>
                <c:pt idx="221">
                  <c:v>10.8379</c:v>
                </c:pt>
                <c:pt idx="222">
                  <c:v>7.26332</c:v>
                </c:pt>
                <c:pt idx="223">
                  <c:v>1.85094</c:v>
                </c:pt>
                <c:pt idx="224">
                  <c:v>1436.43</c:v>
                </c:pt>
                <c:pt idx="225">
                  <c:v>1200.13</c:v>
                </c:pt>
                <c:pt idx="226">
                  <c:v>1001.43</c:v>
                </c:pt>
                <c:pt idx="227">
                  <c:v>800.485</c:v>
                </c:pt>
                <c:pt idx="228">
                  <c:v>601.147</c:v>
                </c:pt>
                <c:pt idx="229">
                  <c:v>500.429</c:v>
                </c:pt>
                <c:pt idx="230">
                  <c:v>400.536</c:v>
                </c:pt>
                <c:pt idx="231">
                  <c:v>300.766</c:v>
                </c:pt>
                <c:pt idx="232">
                  <c:v>250.975</c:v>
                </c:pt>
                <c:pt idx="233">
                  <c:v>199.265</c:v>
                </c:pt>
                <c:pt idx="234">
                  <c:v>175.466</c:v>
                </c:pt>
                <c:pt idx="235">
                  <c:v>150.389</c:v>
                </c:pt>
                <c:pt idx="236">
                  <c:v>125.422</c:v>
                </c:pt>
                <c:pt idx="237">
                  <c:v>100.887</c:v>
                </c:pt>
                <c:pt idx="238">
                  <c:v>75.443</c:v>
                </c:pt>
                <c:pt idx="239">
                  <c:v>50.8634</c:v>
                </c:pt>
                <c:pt idx="240">
                  <c:v>30.8659</c:v>
                </c:pt>
                <c:pt idx="241">
                  <c:v>20.8106</c:v>
                </c:pt>
                <c:pt idx="242">
                  <c:v>10.7887</c:v>
                </c:pt>
                <c:pt idx="243">
                  <c:v>6.85312</c:v>
                </c:pt>
                <c:pt idx="244">
                  <c:v>2.04263</c:v>
                </c:pt>
                <c:pt idx="245">
                  <c:v>26.2775</c:v>
                </c:pt>
                <c:pt idx="246">
                  <c:v>10.2708</c:v>
                </c:pt>
                <c:pt idx="247">
                  <c:v>6.0786</c:v>
                </c:pt>
                <c:pt idx="248">
                  <c:v>2.72554</c:v>
                </c:pt>
                <c:pt idx="249">
                  <c:v>47.3667</c:v>
                </c:pt>
                <c:pt idx="250">
                  <c:v>30.7738</c:v>
                </c:pt>
                <c:pt idx="251">
                  <c:v>21.292</c:v>
                </c:pt>
                <c:pt idx="252">
                  <c:v>11.2868</c:v>
                </c:pt>
                <c:pt idx="253">
                  <c:v>5.91748</c:v>
                </c:pt>
                <c:pt idx="254">
                  <c:v>1.9566</c:v>
                </c:pt>
                <c:pt idx="255">
                  <c:v>102.929</c:v>
                </c:pt>
                <c:pt idx="256">
                  <c:v>74.9219</c:v>
                </c:pt>
                <c:pt idx="257">
                  <c:v>51.1483</c:v>
                </c:pt>
                <c:pt idx="258">
                  <c:v>30.7075</c:v>
                </c:pt>
                <c:pt idx="259">
                  <c:v>19.9649</c:v>
                </c:pt>
                <c:pt idx="260">
                  <c:v>10.986</c:v>
                </c:pt>
                <c:pt idx="261">
                  <c:v>5.5254</c:v>
                </c:pt>
                <c:pt idx="262">
                  <c:v>2.22358</c:v>
                </c:pt>
                <c:pt idx="263">
                  <c:v>107.99</c:v>
                </c:pt>
                <c:pt idx="264">
                  <c:v>76.8113</c:v>
                </c:pt>
                <c:pt idx="265">
                  <c:v>51.5528</c:v>
                </c:pt>
                <c:pt idx="266">
                  <c:v>31.6841</c:v>
                </c:pt>
                <c:pt idx="267">
                  <c:v>21.2767</c:v>
                </c:pt>
                <c:pt idx="268">
                  <c:v>11.5831</c:v>
                </c:pt>
                <c:pt idx="269">
                  <c:v>6.48667</c:v>
                </c:pt>
                <c:pt idx="270">
                  <c:v>2.60788</c:v>
                </c:pt>
                <c:pt idx="271">
                  <c:v>146.637</c:v>
                </c:pt>
                <c:pt idx="272">
                  <c:v>126.486</c:v>
                </c:pt>
                <c:pt idx="273">
                  <c:v>100.051</c:v>
                </c:pt>
                <c:pt idx="274">
                  <c:v>76.9202</c:v>
                </c:pt>
                <c:pt idx="275">
                  <c:v>50.3881</c:v>
                </c:pt>
                <c:pt idx="276">
                  <c:v>30.8278</c:v>
                </c:pt>
                <c:pt idx="277">
                  <c:v>22.1252</c:v>
                </c:pt>
                <c:pt idx="278">
                  <c:v>11.7437</c:v>
                </c:pt>
                <c:pt idx="279">
                  <c:v>7.0848</c:v>
                </c:pt>
                <c:pt idx="280">
                  <c:v>2.68904</c:v>
                </c:pt>
                <c:pt idx="281">
                  <c:v>141.265</c:v>
                </c:pt>
                <c:pt idx="282">
                  <c:v>101.313</c:v>
                </c:pt>
                <c:pt idx="283">
                  <c:v>75.3273</c:v>
                </c:pt>
                <c:pt idx="284">
                  <c:v>50.8962</c:v>
                </c:pt>
                <c:pt idx="285">
                  <c:v>31.3157</c:v>
                </c:pt>
                <c:pt idx="286">
                  <c:v>20.9127</c:v>
                </c:pt>
                <c:pt idx="287">
                  <c:v>11.0354</c:v>
                </c:pt>
                <c:pt idx="288">
                  <c:v>5.67524</c:v>
                </c:pt>
                <c:pt idx="289">
                  <c:v>2.28902</c:v>
                </c:pt>
                <c:pt idx="290">
                  <c:v>195.861</c:v>
                </c:pt>
                <c:pt idx="291">
                  <c:v>179.537</c:v>
                </c:pt>
                <c:pt idx="292">
                  <c:v>152.491</c:v>
                </c:pt>
                <c:pt idx="293">
                  <c:v>126.257</c:v>
                </c:pt>
                <c:pt idx="294">
                  <c:v>102.079</c:v>
                </c:pt>
                <c:pt idx="295">
                  <c:v>75.6423</c:v>
                </c:pt>
                <c:pt idx="296">
                  <c:v>51.1105</c:v>
                </c:pt>
                <c:pt idx="297">
                  <c:v>29.2604</c:v>
                </c:pt>
                <c:pt idx="298">
                  <c:v>20.7167</c:v>
                </c:pt>
                <c:pt idx="299">
                  <c:v>9.77589</c:v>
                </c:pt>
                <c:pt idx="300">
                  <c:v>4.19768</c:v>
                </c:pt>
                <c:pt idx="301">
                  <c:v>500.862</c:v>
                </c:pt>
                <c:pt idx="302">
                  <c:v>400.654</c:v>
                </c:pt>
                <c:pt idx="303">
                  <c:v>301.526</c:v>
                </c:pt>
                <c:pt idx="304">
                  <c:v>252.191</c:v>
                </c:pt>
                <c:pt idx="305">
                  <c:v>201.173</c:v>
                </c:pt>
                <c:pt idx="306">
                  <c:v>177.756</c:v>
                </c:pt>
                <c:pt idx="307">
                  <c:v>149.477</c:v>
                </c:pt>
                <c:pt idx="308">
                  <c:v>126.09</c:v>
                </c:pt>
                <c:pt idx="309">
                  <c:v>100.584</c:v>
                </c:pt>
                <c:pt idx="310">
                  <c:v>76.2987</c:v>
                </c:pt>
                <c:pt idx="311">
                  <c:v>51.0014</c:v>
                </c:pt>
                <c:pt idx="312">
                  <c:v>31.8089</c:v>
                </c:pt>
                <c:pt idx="313">
                  <c:v>21.4857</c:v>
                </c:pt>
                <c:pt idx="314">
                  <c:v>10.6142</c:v>
                </c:pt>
                <c:pt idx="315">
                  <c:v>6.26488</c:v>
                </c:pt>
                <c:pt idx="316">
                  <c:v>3.1072</c:v>
                </c:pt>
                <c:pt idx="317">
                  <c:v>1162.03</c:v>
                </c:pt>
                <c:pt idx="318">
                  <c:v>999.882</c:v>
                </c:pt>
                <c:pt idx="319">
                  <c:v>802.13</c:v>
                </c:pt>
                <c:pt idx="320">
                  <c:v>599.411</c:v>
                </c:pt>
                <c:pt idx="321">
                  <c:v>498.873</c:v>
                </c:pt>
                <c:pt idx="322">
                  <c:v>401.837</c:v>
                </c:pt>
                <c:pt idx="323">
                  <c:v>300.137</c:v>
                </c:pt>
                <c:pt idx="324">
                  <c:v>249.311</c:v>
                </c:pt>
                <c:pt idx="325">
                  <c:v>199.709</c:v>
                </c:pt>
                <c:pt idx="326">
                  <c:v>176.83</c:v>
                </c:pt>
                <c:pt idx="327">
                  <c:v>150.559</c:v>
                </c:pt>
                <c:pt idx="328">
                  <c:v>125.409</c:v>
                </c:pt>
                <c:pt idx="329">
                  <c:v>100.951</c:v>
                </c:pt>
                <c:pt idx="330">
                  <c:v>73.5193</c:v>
                </c:pt>
                <c:pt idx="331">
                  <c:v>51.749</c:v>
                </c:pt>
                <c:pt idx="332">
                  <c:v>29.6221</c:v>
                </c:pt>
                <c:pt idx="333">
                  <c:v>20.1241</c:v>
                </c:pt>
                <c:pt idx="334">
                  <c:v>10.5303</c:v>
                </c:pt>
                <c:pt idx="335">
                  <c:v>7.30097</c:v>
                </c:pt>
                <c:pt idx="336">
                  <c:v>2.51712</c:v>
                </c:pt>
              </c:numCache>
            </c:numRef>
          </c:xVal>
          <c:yVal>
            <c:numRef>
              <c:f>Fit_1!$F$17:$F$353</c:f>
              <c:numCache>
                <c:formatCode>General</c:formatCode>
                <c:ptCount val="337"/>
                <c:pt idx="0">
                  <c:v>-0.0205207</c:v>
                </c:pt>
                <c:pt idx="1">
                  <c:v>-0.0490992</c:v>
                </c:pt>
                <c:pt idx="2">
                  <c:v>-0.117124</c:v>
                </c:pt>
                <c:pt idx="3">
                  <c:v>-0.0667108</c:v>
                </c:pt>
                <c:pt idx="4">
                  <c:v>-0.00820661</c:v>
                </c:pt>
                <c:pt idx="5">
                  <c:v>-0.00316529</c:v>
                </c:pt>
                <c:pt idx="6">
                  <c:v>-0.0475703</c:v>
                </c:pt>
                <c:pt idx="7">
                  <c:v>-0.274785</c:v>
                </c:pt>
                <c:pt idx="8">
                  <c:v>-0.354744</c:v>
                </c:pt>
                <c:pt idx="9">
                  <c:v>-0.23938</c:v>
                </c:pt>
                <c:pt idx="10">
                  <c:v>-0.466537</c:v>
                </c:pt>
                <c:pt idx="11">
                  <c:v>-0.598322</c:v>
                </c:pt>
                <c:pt idx="12">
                  <c:v>-0.318942</c:v>
                </c:pt>
                <c:pt idx="13">
                  <c:v>101.457</c:v>
                </c:pt>
                <c:pt idx="14">
                  <c:v>103.117</c:v>
                </c:pt>
                <c:pt idx="15">
                  <c:v>103.246</c:v>
                </c:pt>
                <c:pt idx="16">
                  <c:v>-0.622488</c:v>
                </c:pt>
                <c:pt idx="17">
                  <c:v>-0.13262</c:v>
                </c:pt>
                <c:pt idx="18">
                  <c:v>-0.139372</c:v>
                </c:pt>
                <c:pt idx="19">
                  <c:v>101.83</c:v>
                </c:pt>
                <c:pt idx="20">
                  <c:v>103.289</c:v>
                </c:pt>
                <c:pt idx="21">
                  <c:v>103.473</c:v>
                </c:pt>
                <c:pt idx="22">
                  <c:v>103.56</c:v>
                </c:pt>
                <c:pt idx="23">
                  <c:v>103.633</c:v>
                </c:pt>
                <c:pt idx="24">
                  <c:v>-0.630851</c:v>
                </c:pt>
                <c:pt idx="25">
                  <c:v>-0.176744</c:v>
                </c:pt>
                <c:pt idx="26">
                  <c:v>-1.87623</c:v>
                </c:pt>
                <c:pt idx="27">
                  <c:v>100.789</c:v>
                </c:pt>
                <c:pt idx="28">
                  <c:v>101.487</c:v>
                </c:pt>
                <c:pt idx="29">
                  <c:v>101.88</c:v>
                </c:pt>
                <c:pt idx="30">
                  <c:v>102.25</c:v>
                </c:pt>
                <c:pt idx="31">
                  <c:v>103.781</c:v>
                </c:pt>
                <c:pt idx="32">
                  <c:v>104.348</c:v>
                </c:pt>
                <c:pt idx="33">
                  <c:v>104.339</c:v>
                </c:pt>
                <c:pt idx="34">
                  <c:v>-0.702281</c:v>
                </c:pt>
                <c:pt idx="35">
                  <c:v>-0.124818</c:v>
                </c:pt>
                <c:pt idx="36">
                  <c:v>99.1902</c:v>
                </c:pt>
                <c:pt idx="37">
                  <c:v>99.3944</c:v>
                </c:pt>
                <c:pt idx="38">
                  <c:v>99.5414</c:v>
                </c:pt>
                <c:pt idx="39">
                  <c:v>99.9646</c:v>
                </c:pt>
                <c:pt idx="40">
                  <c:v>100.216</c:v>
                </c:pt>
                <c:pt idx="41">
                  <c:v>100.243</c:v>
                </c:pt>
                <c:pt idx="42">
                  <c:v>-0.19019</c:v>
                </c:pt>
                <c:pt idx="43">
                  <c:v>100.45</c:v>
                </c:pt>
                <c:pt idx="44">
                  <c:v>100.777</c:v>
                </c:pt>
                <c:pt idx="45">
                  <c:v>100.999</c:v>
                </c:pt>
                <c:pt idx="46">
                  <c:v>101.231</c:v>
                </c:pt>
                <c:pt idx="47">
                  <c:v>101.578</c:v>
                </c:pt>
                <c:pt idx="48">
                  <c:v>101.314</c:v>
                </c:pt>
                <c:pt idx="49">
                  <c:v>104.15</c:v>
                </c:pt>
                <c:pt idx="50">
                  <c:v>104.275</c:v>
                </c:pt>
                <c:pt idx="51">
                  <c:v>104.272</c:v>
                </c:pt>
                <c:pt idx="52">
                  <c:v>104.276</c:v>
                </c:pt>
                <c:pt idx="53">
                  <c:v>-0.745992</c:v>
                </c:pt>
                <c:pt idx="54">
                  <c:v>-0.137331</c:v>
                </c:pt>
                <c:pt idx="55">
                  <c:v>99.6115</c:v>
                </c:pt>
                <c:pt idx="56">
                  <c:v>99.2939</c:v>
                </c:pt>
                <c:pt idx="57">
                  <c:v>99.1854</c:v>
                </c:pt>
                <c:pt idx="58">
                  <c:v>99.1862</c:v>
                </c:pt>
                <c:pt idx="59">
                  <c:v>99.473</c:v>
                </c:pt>
                <c:pt idx="60">
                  <c:v>99.6866</c:v>
                </c:pt>
                <c:pt idx="61">
                  <c:v>99.98</c:v>
                </c:pt>
                <c:pt idx="62">
                  <c:v>100.412</c:v>
                </c:pt>
                <c:pt idx="63">
                  <c:v>100.8</c:v>
                </c:pt>
                <c:pt idx="64">
                  <c:v>-0.274694</c:v>
                </c:pt>
                <c:pt idx="65">
                  <c:v>102.358</c:v>
                </c:pt>
                <c:pt idx="66">
                  <c:v>101.815</c:v>
                </c:pt>
                <c:pt idx="67">
                  <c:v>102.779</c:v>
                </c:pt>
                <c:pt idx="68">
                  <c:v>103.353</c:v>
                </c:pt>
                <c:pt idx="69">
                  <c:v>103.888</c:v>
                </c:pt>
                <c:pt idx="70">
                  <c:v>104.597</c:v>
                </c:pt>
                <c:pt idx="71">
                  <c:v>104.169</c:v>
                </c:pt>
                <c:pt idx="72">
                  <c:v>104.157</c:v>
                </c:pt>
                <c:pt idx="73">
                  <c:v>104.158</c:v>
                </c:pt>
                <c:pt idx="74">
                  <c:v>104.153</c:v>
                </c:pt>
                <c:pt idx="75">
                  <c:v>-0.747802</c:v>
                </c:pt>
                <c:pt idx="76">
                  <c:v>-0.313727</c:v>
                </c:pt>
                <c:pt idx="77">
                  <c:v>99.6348</c:v>
                </c:pt>
                <c:pt idx="78">
                  <c:v>99.3215</c:v>
                </c:pt>
                <c:pt idx="79">
                  <c:v>99.2066</c:v>
                </c:pt>
                <c:pt idx="80">
                  <c:v>99.1771</c:v>
                </c:pt>
                <c:pt idx="81">
                  <c:v>-0.0913471</c:v>
                </c:pt>
                <c:pt idx="82">
                  <c:v>99.6534</c:v>
                </c:pt>
                <c:pt idx="83">
                  <c:v>99.8688</c:v>
                </c:pt>
                <c:pt idx="84">
                  <c:v>100.134</c:v>
                </c:pt>
                <c:pt idx="85">
                  <c:v>100.398</c:v>
                </c:pt>
                <c:pt idx="86">
                  <c:v>101.055</c:v>
                </c:pt>
                <c:pt idx="87">
                  <c:v>101.271</c:v>
                </c:pt>
                <c:pt idx="88">
                  <c:v>101.397</c:v>
                </c:pt>
                <c:pt idx="89">
                  <c:v>101.56</c:v>
                </c:pt>
                <c:pt idx="90">
                  <c:v>102.278</c:v>
                </c:pt>
                <c:pt idx="91">
                  <c:v>104.214</c:v>
                </c:pt>
                <c:pt idx="92">
                  <c:v>104.672</c:v>
                </c:pt>
                <c:pt idx="93">
                  <c:v>104.911</c:v>
                </c:pt>
                <c:pt idx="94">
                  <c:v>104.531</c:v>
                </c:pt>
                <c:pt idx="95">
                  <c:v>104.535</c:v>
                </c:pt>
                <c:pt idx="96">
                  <c:v>104.537</c:v>
                </c:pt>
                <c:pt idx="97">
                  <c:v>-0.751198</c:v>
                </c:pt>
                <c:pt idx="98">
                  <c:v>-0.0470661</c:v>
                </c:pt>
                <c:pt idx="99">
                  <c:v>99.1839</c:v>
                </c:pt>
                <c:pt idx="100">
                  <c:v>99.3834</c:v>
                </c:pt>
                <c:pt idx="101">
                  <c:v>99.5649</c:v>
                </c:pt>
                <c:pt idx="102">
                  <c:v>-0.103595</c:v>
                </c:pt>
                <c:pt idx="103">
                  <c:v>100.333</c:v>
                </c:pt>
                <c:pt idx="104">
                  <c:v>100.48</c:v>
                </c:pt>
                <c:pt idx="105">
                  <c:v>101.221</c:v>
                </c:pt>
                <c:pt idx="106">
                  <c:v>101.465</c:v>
                </c:pt>
                <c:pt idx="107">
                  <c:v>101.449</c:v>
                </c:pt>
                <c:pt idx="108">
                  <c:v>101.635</c:v>
                </c:pt>
                <c:pt idx="109">
                  <c:v>102.019</c:v>
                </c:pt>
                <c:pt idx="110">
                  <c:v>103.708</c:v>
                </c:pt>
                <c:pt idx="111">
                  <c:v>105.047</c:v>
                </c:pt>
                <c:pt idx="112">
                  <c:v>104.809</c:v>
                </c:pt>
                <c:pt idx="113">
                  <c:v>104.932</c:v>
                </c:pt>
                <c:pt idx="114">
                  <c:v>104.953</c:v>
                </c:pt>
                <c:pt idx="115">
                  <c:v>104.978</c:v>
                </c:pt>
                <c:pt idx="116">
                  <c:v>-0.284669</c:v>
                </c:pt>
                <c:pt idx="117">
                  <c:v>-0.0745537</c:v>
                </c:pt>
                <c:pt idx="118">
                  <c:v>99.4798</c:v>
                </c:pt>
                <c:pt idx="119">
                  <c:v>-0.098281</c:v>
                </c:pt>
                <c:pt idx="120">
                  <c:v>99.9466</c:v>
                </c:pt>
                <c:pt idx="121">
                  <c:v>100.225</c:v>
                </c:pt>
                <c:pt idx="122">
                  <c:v>100.335</c:v>
                </c:pt>
                <c:pt idx="123">
                  <c:v>100.316</c:v>
                </c:pt>
                <c:pt idx="124">
                  <c:v>100.577</c:v>
                </c:pt>
                <c:pt idx="125">
                  <c:v>100.954</c:v>
                </c:pt>
                <c:pt idx="126">
                  <c:v>101.233</c:v>
                </c:pt>
                <c:pt idx="127">
                  <c:v>101.991</c:v>
                </c:pt>
                <c:pt idx="128">
                  <c:v>102.713</c:v>
                </c:pt>
                <c:pt idx="129">
                  <c:v>104.243</c:v>
                </c:pt>
                <c:pt idx="130">
                  <c:v>104.793</c:v>
                </c:pt>
                <c:pt idx="131">
                  <c:v>104.914</c:v>
                </c:pt>
                <c:pt idx="132">
                  <c:v>105.035</c:v>
                </c:pt>
                <c:pt idx="133">
                  <c:v>105.07</c:v>
                </c:pt>
                <c:pt idx="134">
                  <c:v>1.55329</c:v>
                </c:pt>
                <c:pt idx="135">
                  <c:v>-0.0802809</c:v>
                </c:pt>
                <c:pt idx="136">
                  <c:v>100.271</c:v>
                </c:pt>
                <c:pt idx="137">
                  <c:v>-0.197645</c:v>
                </c:pt>
                <c:pt idx="138">
                  <c:v>101.882</c:v>
                </c:pt>
                <c:pt idx="139">
                  <c:v>103.455</c:v>
                </c:pt>
                <c:pt idx="140">
                  <c:v>104.278</c:v>
                </c:pt>
                <c:pt idx="141">
                  <c:v>104.858</c:v>
                </c:pt>
                <c:pt idx="142">
                  <c:v>104.936</c:v>
                </c:pt>
                <c:pt idx="143">
                  <c:v>-0.203446</c:v>
                </c:pt>
                <c:pt idx="144">
                  <c:v>-0.0956116</c:v>
                </c:pt>
                <c:pt idx="145">
                  <c:v>101.613</c:v>
                </c:pt>
                <c:pt idx="146">
                  <c:v>101.988</c:v>
                </c:pt>
                <c:pt idx="147">
                  <c:v>104.506</c:v>
                </c:pt>
                <c:pt idx="148">
                  <c:v>104.685</c:v>
                </c:pt>
                <c:pt idx="149">
                  <c:v>0.0683718</c:v>
                </c:pt>
                <c:pt idx="150">
                  <c:v>-0.15533</c:v>
                </c:pt>
                <c:pt idx="151">
                  <c:v>102.449</c:v>
                </c:pt>
                <c:pt idx="152">
                  <c:v>103.54</c:v>
                </c:pt>
                <c:pt idx="153">
                  <c:v>103.847</c:v>
                </c:pt>
                <c:pt idx="154">
                  <c:v>-0.152571</c:v>
                </c:pt>
                <c:pt idx="155">
                  <c:v>-0.242942</c:v>
                </c:pt>
                <c:pt idx="156">
                  <c:v>103.732</c:v>
                </c:pt>
                <c:pt idx="157">
                  <c:v>103.965</c:v>
                </c:pt>
                <c:pt idx="158">
                  <c:v>-0.204025</c:v>
                </c:pt>
                <c:pt idx="159">
                  <c:v>-0.0912561</c:v>
                </c:pt>
                <c:pt idx="160">
                  <c:v>101.439</c:v>
                </c:pt>
                <c:pt idx="161">
                  <c:v>101.442</c:v>
                </c:pt>
                <c:pt idx="162">
                  <c:v>102.088</c:v>
                </c:pt>
                <c:pt idx="163">
                  <c:v>-0.196363</c:v>
                </c:pt>
                <c:pt idx="164">
                  <c:v>103.777</c:v>
                </c:pt>
                <c:pt idx="165">
                  <c:v>104.581</c:v>
                </c:pt>
                <c:pt idx="166">
                  <c:v>-0.274413</c:v>
                </c:pt>
                <c:pt idx="167">
                  <c:v>-0.303066</c:v>
                </c:pt>
                <c:pt idx="168">
                  <c:v>-0.101488</c:v>
                </c:pt>
                <c:pt idx="169">
                  <c:v>101.498</c:v>
                </c:pt>
                <c:pt idx="170">
                  <c:v>102.077</c:v>
                </c:pt>
                <c:pt idx="171">
                  <c:v>102.769</c:v>
                </c:pt>
                <c:pt idx="172">
                  <c:v>103.414</c:v>
                </c:pt>
                <c:pt idx="173">
                  <c:v>103.481</c:v>
                </c:pt>
                <c:pt idx="174">
                  <c:v>-0.203198</c:v>
                </c:pt>
                <c:pt idx="175">
                  <c:v>-0.0647357</c:v>
                </c:pt>
                <c:pt idx="176">
                  <c:v>100.564</c:v>
                </c:pt>
                <c:pt idx="177">
                  <c:v>-0.0700579</c:v>
                </c:pt>
                <c:pt idx="178">
                  <c:v>100.79</c:v>
                </c:pt>
                <c:pt idx="179">
                  <c:v>100.913</c:v>
                </c:pt>
                <c:pt idx="180">
                  <c:v>101.299</c:v>
                </c:pt>
                <c:pt idx="181">
                  <c:v>101.577</c:v>
                </c:pt>
                <c:pt idx="182">
                  <c:v>102.093</c:v>
                </c:pt>
                <c:pt idx="183">
                  <c:v>103.256</c:v>
                </c:pt>
                <c:pt idx="184">
                  <c:v>103.575</c:v>
                </c:pt>
                <c:pt idx="185">
                  <c:v>0.0913968</c:v>
                </c:pt>
                <c:pt idx="186">
                  <c:v>-0.113496</c:v>
                </c:pt>
                <c:pt idx="187">
                  <c:v>100.386</c:v>
                </c:pt>
                <c:pt idx="188">
                  <c:v>100.895</c:v>
                </c:pt>
                <c:pt idx="189">
                  <c:v>101.545</c:v>
                </c:pt>
                <c:pt idx="190">
                  <c:v>102.318</c:v>
                </c:pt>
                <c:pt idx="191">
                  <c:v>-0.313372</c:v>
                </c:pt>
                <c:pt idx="192">
                  <c:v>104.489</c:v>
                </c:pt>
                <c:pt idx="193">
                  <c:v>-0.251769</c:v>
                </c:pt>
                <c:pt idx="194">
                  <c:v>-0.0874214</c:v>
                </c:pt>
                <c:pt idx="195">
                  <c:v>100.65</c:v>
                </c:pt>
                <c:pt idx="196">
                  <c:v>100.858</c:v>
                </c:pt>
                <c:pt idx="197">
                  <c:v>101.08</c:v>
                </c:pt>
                <c:pt idx="198">
                  <c:v>101.555</c:v>
                </c:pt>
                <c:pt idx="199">
                  <c:v>-0.100066</c:v>
                </c:pt>
                <c:pt idx="200">
                  <c:v>102.181</c:v>
                </c:pt>
                <c:pt idx="201">
                  <c:v>102.647</c:v>
                </c:pt>
                <c:pt idx="202">
                  <c:v>104.17</c:v>
                </c:pt>
                <c:pt idx="203">
                  <c:v>104.57</c:v>
                </c:pt>
                <c:pt idx="204">
                  <c:v>104.817</c:v>
                </c:pt>
                <c:pt idx="205">
                  <c:v>-0.263826</c:v>
                </c:pt>
                <c:pt idx="206">
                  <c:v>-0.0391405</c:v>
                </c:pt>
                <c:pt idx="207">
                  <c:v>99.3951</c:v>
                </c:pt>
                <c:pt idx="208">
                  <c:v>99.6793</c:v>
                </c:pt>
                <c:pt idx="209">
                  <c:v>99.9148</c:v>
                </c:pt>
                <c:pt idx="210">
                  <c:v>100.152</c:v>
                </c:pt>
                <c:pt idx="211">
                  <c:v>100.339</c:v>
                </c:pt>
                <c:pt idx="212">
                  <c:v>100.62</c:v>
                </c:pt>
                <c:pt idx="213">
                  <c:v>100.719</c:v>
                </c:pt>
                <c:pt idx="214">
                  <c:v>101.012</c:v>
                </c:pt>
                <c:pt idx="215">
                  <c:v>-0.118016</c:v>
                </c:pt>
                <c:pt idx="216">
                  <c:v>101.901</c:v>
                </c:pt>
                <c:pt idx="217">
                  <c:v>102.97</c:v>
                </c:pt>
                <c:pt idx="218">
                  <c:v>104.741</c:v>
                </c:pt>
                <c:pt idx="219">
                  <c:v>104.746</c:v>
                </c:pt>
                <c:pt idx="220">
                  <c:v>104.988</c:v>
                </c:pt>
                <c:pt idx="221">
                  <c:v>105.056</c:v>
                </c:pt>
                <c:pt idx="222">
                  <c:v>105.156</c:v>
                </c:pt>
                <c:pt idx="223">
                  <c:v>-0.260835</c:v>
                </c:pt>
                <c:pt idx="224">
                  <c:v>-0.0606777</c:v>
                </c:pt>
                <c:pt idx="225">
                  <c:v>99.3247</c:v>
                </c:pt>
                <c:pt idx="226">
                  <c:v>99.2092</c:v>
                </c:pt>
                <c:pt idx="227">
                  <c:v>99.2064</c:v>
                </c:pt>
                <c:pt idx="228">
                  <c:v>-0.076967</c:v>
                </c:pt>
                <c:pt idx="229">
                  <c:v>99.6519</c:v>
                </c:pt>
                <c:pt idx="230">
                  <c:v>99.9813</c:v>
                </c:pt>
                <c:pt idx="231">
                  <c:v>100.311</c:v>
                </c:pt>
                <c:pt idx="232">
                  <c:v>100.35</c:v>
                </c:pt>
                <c:pt idx="233">
                  <c:v>100.492</c:v>
                </c:pt>
                <c:pt idx="234">
                  <c:v>100.725</c:v>
                </c:pt>
                <c:pt idx="235">
                  <c:v>101.156</c:v>
                </c:pt>
                <c:pt idx="236">
                  <c:v>101.531</c:v>
                </c:pt>
                <c:pt idx="237">
                  <c:v>102.236</c:v>
                </c:pt>
                <c:pt idx="238">
                  <c:v>104.38</c:v>
                </c:pt>
                <c:pt idx="239">
                  <c:v>104.836</c:v>
                </c:pt>
                <c:pt idx="240">
                  <c:v>104.854</c:v>
                </c:pt>
                <c:pt idx="241">
                  <c:v>104.899</c:v>
                </c:pt>
                <c:pt idx="242">
                  <c:v>104.909</c:v>
                </c:pt>
                <c:pt idx="243">
                  <c:v>104.847</c:v>
                </c:pt>
                <c:pt idx="244">
                  <c:v>-0.236694</c:v>
                </c:pt>
                <c:pt idx="245">
                  <c:v>-0.617165</c:v>
                </c:pt>
                <c:pt idx="246">
                  <c:v>104.144</c:v>
                </c:pt>
                <c:pt idx="247">
                  <c:v>103.744</c:v>
                </c:pt>
                <c:pt idx="248">
                  <c:v>-0.180901</c:v>
                </c:pt>
                <c:pt idx="249">
                  <c:v>-0.182438</c:v>
                </c:pt>
                <c:pt idx="250">
                  <c:v>101.95</c:v>
                </c:pt>
                <c:pt idx="251">
                  <c:v>102.689</c:v>
                </c:pt>
                <c:pt idx="252">
                  <c:v>103.216</c:v>
                </c:pt>
                <c:pt idx="253">
                  <c:v>103.267</c:v>
                </c:pt>
                <c:pt idx="254">
                  <c:v>-0.174008</c:v>
                </c:pt>
                <c:pt idx="255">
                  <c:v>-0.0514297</c:v>
                </c:pt>
                <c:pt idx="256">
                  <c:v>100.408</c:v>
                </c:pt>
                <c:pt idx="257">
                  <c:v>-0.0785208</c:v>
                </c:pt>
                <c:pt idx="258">
                  <c:v>102.32</c:v>
                </c:pt>
                <c:pt idx="259">
                  <c:v>102.198</c:v>
                </c:pt>
                <c:pt idx="260">
                  <c:v>102.488</c:v>
                </c:pt>
                <c:pt idx="261">
                  <c:v>103.092</c:v>
                </c:pt>
                <c:pt idx="262">
                  <c:v>-0.119074</c:v>
                </c:pt>
                <c:pt idx="263">
                  <c:v>0.027281</c:v>
                </c:pt>
                <c:pt idx="264">
                  <c:v>100.356</c:v>
                </c:pt>
                <c:pt idx="265">
                  <c:v>101.139</c:v>
                </c:pt>
                <c:pt idx="266">
                  <c:v>102.621</c:v>
                </c:pt>
                <c:pt idx="267">
                  <c:v>-0.655562</c:v>
                </c:pt>
                <c:pt idx="268">
                  <c:v>104.866</c:v>
                </c:pt>
                <c:pt idx="269">
                  <c:v>104.917</c:v>
                </c:pt>
                <c:pt idx="270">
                  <c:v>-0.214496</c:v>
                </c:pt>
                <c:pt idx="271">
                  <c:v>-0.0539173</c:v>
                </c:pt>
                <c:pt idx="272">
                  <c:v>99.6918</c:v>
                </c:pt>
                <c:pt idx="273">
                  <c:v>0.0272645</c:v>
                </c:pt>
                <c:pt idx="274">
                  <c:v>99.896</c:v>
                </c:pt>
                <c:pt idx="275">
                  <c:v>100.4</c:v>
                </c:pt>
                <c:pt idx="276">
                  <c:v>101.06</c:v>
                </c:pt>
                <c:pt idx="277">
                  <c:v>102.157</c:v>
                </c:pt>
                <c:pt idx="278">
                  <c:v>104.827</c:v>
                </c:pt>
                <c:pt idx="279">
                  <c:v>104.916</c:v>
                </c:pt>
                <c:pt idx="280">
                  <c:v>-0.214</c:v>
                </c:pt>
                <c:pt idx="281">
                  <c:v>-0.0399008</c:v>
                </c:pt>
                <c:pt idx="282">
                  <c:v>100.018</c:v>
                </c:pt>
                <c:pt idx="283">
                  <c:v>101.134</c:v>
                </c:pt>
                <c:pt idx="284">
                  <c:v>-0.0836116</c:v>
                </c:pt>
                <c:pt idx="285">
                  <c:v>101.394</c:v>
                </c:pt>
                <c:pt idx="286">
                  <c:v>102.527</c:v>
                </c:pt>
                <c:pt idx="287">
                  <c:v>104.61</c:v>
                </c:pt>
                <c:pt idx="288">
                  <c:v>104.631</c:v>
                </c:pt>
                <c:pt idx="289">
                  <c:v>-0.202686</c:v>
                </c:pt>
                <c:pt idx="290">
                  <c:v>-0.0809587</c:v>
                </c:pt>
                <c:pt idx="291">
                  <c:v>100.622</c:v>
                </c:pt>
                <c:pt idx="292">
                  <c:v>100.74</c:v>
                </c:pt>
                <c:pt idx="293">
                  <c:v>100.978</c:v>
                </c:pt>
                <c:pt idx="294">
                  <c:v>101.464</c:v>
                </c:pt>
                <c:pt idx="295">
                  <c:v>102.316</c:v>
                </c:pt>
                <c:pt idx="296">
                  <c:v>-0.142091</c:v>
                </c:pt>
                <c:pt idx="297">
                  <c:v>102.196</c:v>
                </c:pt>
                <c:pt idx="298">
                  <c:v>102.894</c:v>
                </c:pt>
                <c:pt idx="299">
                  <c:v>104.635</c:v>
                </c:pt>
                <c:pt idx="300">
                  <c:v>-0.265851</c:v>
                </c:pt>
                <c:pt idx="301">
                  <c:v>0.00322318</c:v>
                </c:pt>
                <c:pt idx="302">
                  <c:v>99.9707</c:v>
                </c:pt>
                <c:pt idx="303">
                  <c:v>100.322</c:v>
                </c:pt>
                <c:pt idx="304">
                  <c:v>100.442</c:v>
                </c:pt>
                <c:pt idx="305">
                  <c:v>-0.0736611</c:v>
                </c:pt>
                <c:pt idx="306">
                  <c:v>100.54</c:v>
                </c:pt>
                <c:pt idx="307">
                  <c:v>100.785</c:v>
                </c:pt>
                <c:pt idx="308">
                  <c:v>101.087</c:v>
                </c:pt>
                <c:pt idx="309">
                  <c:v>101.387</c:v>
                </c:pt>
                <c:pt idx="310">
                  <c:v>102.123</c:v>
                </c:pt>
                <c:pt idx="311">
                  <c:v>102.483</c:v>
                </c:pt>
                <c:pt idx="312">
                  <c:v>102.613</c:v>
                </c:pt>
                <c:pt idx="313">
                  <c:v>104.483</c:v>
                </c:pt>
                <c:pt idx="314">
                  <c:v>104.63</c:v>
                </c:pt>
                <c:pt idx="315">
                  <c:v>104.61</c:v>
                </c:pt>
                <c:pt idx="316">
                  <c:v>-0.230174</c:v>
                </c:pt>
                <c:pt idx="317">
                  <c:v>-0.146182</c:v>
                </c:pt>
                <c:pt idx="318">
                  <c:v>99.219</c:v>
                </c:pt>
                <c:pt idx="319">
                  <c:v>99.1985</c:v>
                </c:pt>
                <c:pt idx="320">
                  <c:v>99.4627</c:v>
                </c:pt>
                <c:pt idx="321">
                  <c:v>99.6333</c:v>
                </c:pt>
                <c:pt idx="322">
                  <c:v>-0.127025</c:v>
                </c:pt>
                <c:pt idx="323">
                  <c:v>100.258</c:v>
                </c:pt>
                <c:pt idx="324">
                  <c:v>100.485</c:v>
                </c:pt>
                <c:pt idx="325">
                  <c:v>100.774</c:v>
                </c:pt>
                <c:pt idx="326">
                  <c:v>100.868</c:v>
                </c:pt>
                <c:pt idx="327">
                  <c:v>100.868</c:v>
                </c:pt>
                <c:pt idx="328">
                  <c:v>101.312</c:v>
                </c:pt>
                <c:pt idx="329">
                  <c:v>101.541</c:v>
                </c:pt>
                <c:pt idx="330">
                  <c:v>103.036</c:v>
                </c:pt>
                <c:pt idx="331">
                  <c:v>104.485</c:v>
                </c:pt>
                <c:pt idx="332">
                  <c:v>104.96</c:v>
                </c:pt>
                <c:pt idx="333">
                  <c:v>104.995</c:v>
                </c:pt>
                <c:pt idx="334">
                  <c:v>104.965</c:v>
                </c:pt>
                <c:pt idx="335">
                  <c:v>104.966</c:v>
                </c:pt>
                <c:pt idx="336">
                  <c:v>-0.215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01</c:f>
              <c:numCache>
                <c:formatCode>General</c:formatCode>
                <c:ptCount val="85"/>
                <c:pt idx="0">
                  <c:v>217.797</c:v>
                </c:pt>
                <c:pt idx="1">
                  <c:v>200.943</c:v>
                </c:pt>
                <c:pt idx="2">
                  <c:v>176.467</c:v>
                </c:pt>
                <c:pt idx="3">
                  <c:v>151.38</c:v>
                </c:pt>
                <c:pt idx="4">
                  <c:v>126.358</c:v>
                </c:pt>
                <c:pt idx="5">
                  <c:v>101.176</c:v>
                </c:pt>
                <c:pt idx="6">
                  <c:v>76.371</c:v>
                </c:pt>
                <c:pt idx="7">
                  <c:v>51.3611</c:v>
                </c:pt>
                <c:pt idx="8">
                  <c:v>26.1673</c:v>
                </c:pt>
                <c:pt idx="9">
                  <c:v>11.3988</c:v>
                </c:pt>
                <c:pt idx="10">
                  <c:v>6.31922</c:v>
                </c:pt>
                <c:pt idx="11">
                  <c:v>46.2593</c:v>
                </c:pt>
                <c:pt idx="12">
                  <c:v>31.3538</c:v>
                </c:pt>
                <c:pt idx="13">
                  <c:v>3.49511</c:v>
                </c:pt>
                <c:pt idx="14">
                  <c:v>90.0722</c:v>
                </c:pt>
                <c:pt idx="15">
                  <c:v>76.5444</c:v>
                </c:pt>
                <c:pt idx="16">
                  <c:v>2.48061</c:v>
                </c:pt>
                <c:pt idx="17">
                  <c:v>135.098</c:v>
                </c:pt>
                <c:pt idx="18">
                  <c:v>6.29752</c:v>
                </c:pt>
                <c:pt idx="19">
                  <c:v>946.451</c:v>
                </c:pt>
                <c:pt idx="20">
                  <c:v>201.571</c:v>
                </c:pt>
                <c:pt idx="21">
                  <c:v>2.1901</c:v>
                </c:pt>
                <c:pt idx="22">
                  <c:v>202.511</c:v>
                </c:pt>
                <c:pt idx="23">
                  <c:v>4.49999</c:v>
                </c:pt>
                <c:pt idx="24">
                  <c:v>601.884</c:v>
                </c:pt>
                <c:pt idx="25">
                  <c:v>1.69522</c:v>
                </c:pt>
                <c:pt idx="26">
                  <c:v>1080.17</c:v>
                </c:pt>
                <c:pt idx="27">
                  <c:v>402.926</c:v>
                </c:pt>
                <c:pt idx="28">
                  <c:v>2.61218</c:v>
                </c:pt>
                <c:pt idx="29">
                  <c:v>771.926</c:v>
                </c:pt>
                <c:pt idx="30">
                  <c:v>502.881</c:v>
                </c:pt>
                <c:pt idx="31">
                  <c:v>124.984</c:v>
                </c:pt>
                <c:pt idx="32">
                  <c:v>102.03</c:v>
                </c:pt>
                <c:pt idx="33">
                  <c:v>6.4864</c:v>
                </c:pt>
                <c:pt idx="34">
                  <c:v>51.4688</c:v>
                </c:pt>
                <c:pt idx="35">
                  <c:v>2.75512</c:v>
                </c:pt>
                <c:pt idx="36">
                  <c:v>30.4768</c:v>
                </c:pt>
                <c:pt idx="37">
                  <c:v>2.11204</c:v>
                </c:pt>
                <c:pt idx="38">
                  <c:v>21.0695</c:v>
                </c:pt>
                <c:pt idx="39">
                  <c:v>2.12958</c:v>
                </c:pt>
                <c:pt idx="40">
                  <c:v>86.4563</c:v>
                </c:pt>
                <c:pt idx="41">
                  <c:v>20.7532</c:v>
                </c:pt>
                <c:pt idx="42">
                  <c:v>2.57687</c:v>
                </c:pt>
                <c:pt idx="43">
                  <c:v>102.211</c:v>
                </c:pt>
                <c:pt idx="44">
                  <c:v>76.6935</c:v>
                </c:pt>
                <c:pt idx="45">
                  <c:v>2.97526</c:v>
                </c:pt>
                <c:pt idx="46">
                  <c:v>159.392</c:v>
                </c:pt>
                <c:pt idx="47">
                  <c:v>126.75</c:v>
                </c:pt>
                <c:pt idx="48">
                  <c:v>2.88363</c:v>
                </c:pt>
                <c:pt idx="49">
                  <c:v>85.7482</c:v>
                </c:pt>
                <c:pt idx="50">
                  <c:v>11.3777</c:v>
                </c:pt>
                <c:pt idx="51">
                  <c:v>3.10622</c:v>
                </c:pt>
                <c:pt idx="52">
                  <c:v>192.183</c:v>
                </c:pt>
                <c:pt idx="53">
                  <c:v>76.5426</c:v>
                </c:pt>
                <c:pt idx="54">
                  <c:v>1.738</c:v>
                </c:pt>
                <c:pt idx="55">
                  <c:v>600.693</c:v>
                </c:pt>
                <c:pt idx="56">
                  <c:v>125.337</c:v>
                </c:pt>
                <c:pt idx="57">
                  <c:v>1.85094</c:v>
                </c:pt>
                <c:pt idx="58">
                  <c:v>601.147</c:v>
                </c:pt>
                <c:pt idx="59">
                  <c:v>2.04263</c:v>
                </c:pt>
                <c:pt idx="60">
                  <c:v>26.2775</c:v>
                </c:pt>
                <c:pt idx="61">
                  <c:v>2.72554</c:v>
                </c:pt>
                <c:pt idx="62">
                  <c:v>47.3667</c:v>
                </c:pt>
                <c:pt idx="63">
                  <c:v>1.9566</c:v>
                </c:pt>
                <c:pt idx="64">
                  <c:v>102.929</c:v>
                </c:pt>
                <c:pt idx="65">
                  <c:v>51.1483</c:v>
                </c:pt>
                <c:pt idx="66">
                  <c:v>2.22358</c:v>
                </c:pt>
                <c:pt idx="67">
                  <c:v>107.99</c:v>
                </c:pt>
                <c:pt idx="68">
                  <c:v>21.2767</c:v>
                </c:pt>
                <c:pt idx="69">
                  <c:v>2.60788</c:v>
                </c:pt>
                <c:pt idx="70">
                  <c:v>146.637</c:v>
                </c:pt>
                <c:pt idx="71">
                  <c:v>100.051</c:v>
                </c:pt>
                <c:pt idx="72">
                  <c:v>2.68904</c:v>
                </c:pt>
                <c:pt idx="73">
                  <c:v>141.265</c:v>
                </c:pt>
                <c:pt idx="74">
                  <c:v>50.8962</c:v>
                </c:pt>
                <c:pt idx="75">
                  <c:v>2.28902</c:v>
                </c:pt>
                <c:pt idx="76">
                  <c:v>195.861</c:v>
                </c:pt>
                <c:pt idx="77">
                  <c:v>51.1105</c:v>
                </c:pt>
                <c:pt idx="78">
                  <c:v>4.19768</c:v>
                </c:pt>
                <c:pt idx="79">
                  <c:v>500.862</c:v>
                </c:pt>
                <c:pt idx="80">
                  <c:v>201.173</c:v>
                </c:pt>
                <c:pt idx="81">
                  <c:v>3.1072</c:v>
                </c:pt>
                <c:pt idx="82">
                  <c:v>1162.03</c:v>
                </c:pt>
                <c:pt idx="83">
                  <c:v>401.837</c:v>
                </c:pt>
                <c:pt idx="84">
                  <c:v>2.51712</c:v>
                </c:pt>
              </c:numCache>
            </c:numRef>
          </c:xVal>
          <c:yVal>
            <c:numRef>
              <c:f>Fit_1!$K$17:$K$101</c:f>
              <c:numCache>
                <c:formatCode>General</c:formatCode>
                <c:ptCount val="85"/>
                <c:pt idx="0">
                  <c:v>-0.0205207</c:v>
                </c:pt>
                <c:pt idx="1">
                  <c:v>-0.0490992</c:v>
                </c:pt>
                <c:pt idx="2">
                  <c:v>-0.117124</c:v>
                </c:pt>
                <c:pt idx="3">
                  <c:v>-0.0667108</c:v>
                </c:pt>
                <c:pt idx="4">
                  <c:v>-0.00820661</c:v>
                </c:pt>
                <c:pt idx="5">
                  <c:v>-0.00316529</c:v>
                </c:pt>
                <c:pt idx="6">
                  <c:v>-0.0475703</c:v>
                </c:pt>
                <c:pt idx="7">
                  <c:v>-0.274785</c:v>
                </c:pt>
                <c:pt idx="8">
                  <c:v>-0.354744</c:v>
                </c:pt>
                <c:pt idx="9">
                  <c:v>-0.23938</c:v>
                </c:pt>
                <c:pt idx="10">
                  <c:v>-0.466537</c:v>
                </c:pt>
                <c:pt idx="11">
                  <c:v>-0.598322</c:v>
                </c:pt>
                <c:pt idx="12">
                  <c:v>-0.318942</c:v>
                </c:pt>
                <c:pt idx="13">
                  <c:v>-0.622488</c:v>
                </c:pt>
                <c:pt idx="14">
                  <c:v>-0.13262</c:v>
                </c:pt>
                <c:pt idx="15">
                  <c:v>-0.139372</c:v>
                </c:pt>
                <c:pt idx="16">
                  <c:v>-0.630851</c:v>
                </c:pt>
                <c:pt idx="17">
                  <c:v>-0.176744</c:v>
                </c:pt>
                <c:pt idx="18">
                  <c:v>-0.702281</c:v>
                </c:pt>
                <c:pt idx="19">
                  <c:v>-0.124818</c:v>
                </c:pt>
                <c:pt idx="20">
                  <c:v>-0.19019</c:v>
                </c:pt>
                <c:pt idx="21">
                  <c:v>-0.745992</c:v>
                </c:pt>
                <c:pt idx="22">
                  <c:v>-0.274694</c:v>
                </c:pt>
                <c:pt idx="23">
                  <c:v>-0.747802</c:v>
                </c:pt>
                <c:pt idx="24">
                  <c:v>-0.0913471</c:v>
                </c:pt>
                <c:pt idx="25">
                  <c:v>-0.751198</c:v>
                </c:pt>
                <c:pt idx="26">
                  <c:v>-0.0470661</c:v>
                </c:pt>
                <c:pt idx="27">
                  <c:v>-0.103595</c:v>
                </c:pt>
                <c:pt idx="28">
                  <c:v>-0.284669</c:v>
                </c:pt>
                <c:pt idx="29">
                  <c:v>-0.0745537</c:v>
                </c:pt>
                <c:pt idx="30">
                  <c:v>-0.098281</c:v>
                </c:pt>
                <c:pt idx="31">
                  <c:v>-0.0802809</c:v>
                </c:pt>
                <c:pt idx="32">
                  <c:v>-0.197645</c:v>
                </c:pt>
                <c:pt idx="33">
                  <c:v>-0.203446</c:v>
                </c:pt>
                <c:pt idx="34">
                  <c:v>-0.0956116</c:v>
                </c:pt>
                <c:pt idx="35">
                  <c:v>0.0683718</c:v>
                </c:pt>
                <c:pt idx="36">
                  <c:v>-0.15533</c:v>
                </c:pt>
                <c:pt idx="37">
                  <c:v>-0.152571</c:v>
                </c:pt>
                <c:pt idx="38">
                  <c:v>-0.242942</c:v>
                </c:pt>
                <c:pt idx="39">
                  <c:v>-0.204025</c:v>
                </c:pt>
                <c:pt idx="40">
                  <c:v>-0.0912561</c:v>
                </c:pt>
                <c:pt idx="41">
                  <c:v>-0.196363</c:v>
                </c:pt>
                <c:pt idx="42">
                  <c:v>-0.274413</c:v>
                </c:pt>
                <c:pt idx="43">
                  <c:v>-0.303066</c:v>
                </c:pt>
                <c:pt idx="44">
                  <c:v>-0.101488</c:v>
                </c:pt>
                <c:pt idx="45">
                  <c:v>-0.203198</c:v>
                </c:pt>
                <c:pt idx="46">
                  <c:v>-0.0647357</c:v>
                </c:pt>
                <c:pt idx="47">
                  <c:v>-0.0700579</c:v>
                </c:pt>
                <c:pt idx="48">
                  <c:v>0.0913968</c:v>
                </c:pt>
                <c:pt idx="49">
                  <c:v>-0.113496</c:v>
                </c:pt>
                <c:pt idx="50">
                  <c:v>-0.313372</c:v>
                </c:pt>
                <c:pt idx="51">
                  <c:v>-0.251769</c:v>
                </c:pt>
                <c:pt idx="52">
                  <c:v>-0.0874214</c:v>
                </c:pt>
                <c:pt idx="53">
                  <c:v>-0.100066</c:v>
                </c:pt>
                <c:pt idx="54">
                  <c:v>-0.263826</c:v>
                </c:pt>
                <c:pt idx="55">
                  <c:v>-0.0391405</c:v>
                </c:pt>
                <c:pt idx="56">
                  <c:v>-0.118016</c:v>
                </c:pt>
                <c:pt idx="57">
                  <c:v>-0.260835</c:v>
                </c:pt>
                <c:pt idx="58">
                  <c:v>-0.076967</c:v>
                </c:pt>
                <c:pt idx="59">
                  <c:v>-0.236694</c:v>
                </c:pt>
                <c:pt idx="60">
                  <c:v>-0.617165</c:v>
                </c:pt>
                <c:pt idx="61">
                  <c:v>-0.180901</c:v>
                </c:pt>
                <c:pt idx="62">
                  <c:v>-0.182438</c:v>
                </c:pt>
                <c:pt idx="63">
                  <c:v>-0.174008</c:v>
                </c:pt>
                <c:pt idx="64">
                  <c:v>-0.0514297</c:v>
                </c:pt>
                <c:pt idx="65">
                  <c:v>-0.0785208</c:v>
                </c:pt>
                <c:pt idx="66">
                  <c:v>-0.119074</c:v>
                </c:pt>
                <c:pt idx="67">
                  <c:v>0.027281</c:v>
                </c:pt>
                <c:pt idx="68">
                  <c:v>-0.655562</c:v>
                </c:pt>
                <c:pt idx="69">
                  <c:v>-0.214496</c:v>
                </c:pt>
                <c:pt idx="70">
                  <c:v>-0.0539173</c:v>
                </c:pt>
                <c:pt idx="71">
                  <c:v>0.0272645</c:v>
                </c:pt>
                <c:pt idx="72">
                  <c:v>-0.214</c:v>
                </c:pt>
                <c:pt idx="73">
                  <c:v>-0.0399008</c:v>
                </c:pt>
                <c:pt idx="74">
                  <c:v>-0.0836116</c:v>
                </c:pt>
                <c:pt idx="75">
                  <c:v>-0.202686</c:v>
                </c:pt>
                <c:pt idx="76">
                  <c:v>-0.0809587</c:v>
                </c:pt>
                <c:pt idx="77">
                  <c:v>-0.142091</c:v>
                </c:pt>
                <c:pt idx="78">
                  <c:v>-0.265851</c:v>
                </c:pt>
                <c:pt idx="79">
                  <c:v>0.00322318</c:v>
                </c:pt>
                <c:pt idx="80">
                  <c:v>-0.0736611</c:v>
                </c:pt>
                <c:pt idx="81">
                  <c:v>-0.230174</c:v>
                </c:pt>
                <c:pt idx="82">
                  <c:v>-0.146182</c:v>
                </c:pt>
                <c:pt idx="83">
                  <c:v>-0.127025</c:v>
                </c:pt>
                <c:pt idx="84">
                  <c:v>-0.215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.69522</c:v>
                </c:pt>
                <c:pt idx="1">
                  <c:v>1162.0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235544137172001</c:v>
                </c:pt>
                <c:pt idx="1">
                  <c:v>0.061245079465458</c:v>
                </c:pt>
              </c:numCache>
            </c:numRef>
          </c:yVal>
          <c:smooth val="0"/>
        </c:ser>
        <c:axId val="17113798"/>
        <c:axId val="50501398"/>
      </c:scatterChart>
      <c:valAx>
        <c:axId val="17113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1398"/>
        <c:crossesAt val="0"/>
        <c:crossBetween val="midCat"/>
      </c:valAx>
      <c:valAx>
        <c:axId val="5050139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37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53</c:f>
              <c:numCache>
                <c:formatCode>General</c:formatCode>
                <c:ptCount val="337"/>
                <c:pt idx="0">
                  <c:v>0.515479</c:v>
                </c:pt>
                <c:pt idx="1">
                  <c:v>0.477901</c:v>
                </c:pt>
                <c:pt idx="2">
                  <c:v>0.507876</c:v>
                </c:pt>
                <c:pt idx="3">
                  <c:v>0.526289</c:v>
                </c:pt>
                <c:pt idx="4">
                  <c:v>0.411793</c:v>
                </c:pt>
                <c:pt idx="5">
                  <c:v>0.194835</c:v>
                </c:pt>
                <c:pt idx="6">
                  <c:v>0.38743</c:v>
                </c:pt>
                <c:pt idx="7">
                  <c:v>2.68921</c:v>
                </c:pt>
                <c:pt idx="8">
                  <c:v>2.62126</c:v>
                </c:pt>
                <c:pt idx="9">
                  <c:v>2.87962</c:v>
                </c:pt>
                <c:pt idx="10">
                  <c:v>2.96546</c:v>
                </c:pt>
                <c:pt idx="11">
                  <c:v>1.67868</c:v>
                </c:pt>
                <c:pt idx="12">
                  <c:v>2.44206</c:v>
                </c:pt>
                <c:pt idx="13">
                  <c:v>2.45745</c:v>
                </c:pt>
                <c:pt idx="14">
                  <c:v>4.11712</c:v>
                </c:pt>
                <c:pt idx="15">
                  <c:v>4.24643</c:v>
                </c:pt>
                <c:pt idx="16">
                  <c:v>4.19551</c:v>
                </c:pt>
                <c:pt idx="17">
                  <c:v>0.97038</c:v>
                </c:pt>
                <c:pt idx="18">
                  <c:v>0.978628</c:v>
                </c:pt>
                <c:pt idx="19">
                  <c:v>2.83044</c:v>
                </c:pt>
                <c:pt idx="20">
                  <c:v>4.2886</c:v>
                </c:pt>
                <c:pt idx="21">
                  <c:v>4.47324</c:v>
                </c:pt>
                <c:pt idx="22">
                  <c:v>4.56048</c:v>
                </c:pt>
                <c:pt idx="23">
                  <c:v>4.63284</c:v>
                </c:pt>
                <c:pt idx="24">
                  <c:v>4.64115</c:v>
                </c:pt>
                <c:pt idx="25">
                  <c:v>1.37726</c:v>
                </c:pt>
                <c:pt idx="26">
                  <c:v>1.38377</c:v>
                </c:pt>
                <c:pt idx="27">
                  <c:v>1.78886</c:v>
                </c:pt>
                <c:pt idx="28">
                  <c:v>2.48723</c:v>
                </c:pt>
                <c:pt idx="29">
                  <c:v>2.88001</c:v>
                </c:pt>
                <c:pt idx="30">
                  <c:v>3.24975</c:v>
                </c:pt>
                <c:pt idx="31">
                  <c:v>4.78127</c:v>
                </c:pt>
                <c:pt idx="32">
                  <c:v>5.34762</c:v>
                </c:pt>
                <c:pt idx="33">
                  <c:v>5.33936</c:v>
                </c:pt>
                <c:pt idx="34">
                  <c:v>5.35472</c:v>
                </c:pt>
                <c:pt idx="35">
                  <c:v>0.187182</c:v>
                </c:pt>
                <c:pt idx="36">
                  <c:v>0.19024</c:v>
                </c:pt>
                <c:pt idx="37">
                  <c:v>0.394438</c:v>
                </c:pt>
                <c:pt idx="38">
                  <c:v>0.541397</c:v>
                </c:pt>
                <c:pt idx="39">
                  <c:v>0.964595</c:v>
                </c:pt>
                <c:pt idx="40">
                  <c:v>1.21575</c:v>
                </c:pt>
                <c:pt idx="41">
                  <c:v>1.24314</c:v>
                </c:pt>
                <c:pt idx="42">
                  <c:v>1.26281</c:v>
                </c:pt>
                <c:pt idx="43">
                  <c:v>1.45046</c:v>
                </c:pt>
                <c:pt idx="44">
                  <c:v>1.77663</c:v>
                </c:pt>
                <c:pt idx="45">
                  <c:v>1.99876</c:v>
                </c:pt>
                <c:pt idx="46">
                  <c:v>2.23126</c:v>
                </c:pt>
                <c:pt idx="47">
                  <c:v>2.57816</c:v>
                </c:pt>
                <c:pt idx="48">
                  <c:v>2.31431</c:v>
                </c:pt>
                <c:pt idx="49">
                  <c:v>5.15008</c:v>
                </c:pt>
                <c:pt idx="50">
                  <c:v>5.27517</c:v>
                </c:pt>
                <c:pt idx="51">
                  <c:v>5.27188</c:v>
                </c:pt>
                <c:pt idx="52">
                  <c:v>5.27623</c:v>
                </c:pt>
                <c:pt idx="53">
                  <c:v>5.28601</c:v>
                </c:pt>
                <c:pt idx="54">
                  <c:v>1.31467</c:v>
                </c:pt>
                <c:pt idx="55">
                  <c:v>0.611496</c:v>
                </c:pt>
                <c:pt idx="56">
                  <c:v>0.293926</c:v>
                </c:pt>
                <c:pt idx="57">
                  <c:v>0.185413</c:v>
                </c:pt>
                <c:pt idx="58">
                  <c:v>0.186248</c:v>
                </c:pt>
                <c:pt idx="59">
                  <c:v>0.473017</c:v>
                </c:pt>
                <c:pt idx="60">
                  <c:v>0.686603</c:v>
                </c:pt>
                <c:pt idx="61">
                  <c:v>0.980008</c:v>
                </c:pt>
                <c:pt idx="62">
                  <c:v>1.41154</c:v>
                </c:pt>
                <c:pt idx="63">
                  <c:v>1.80027</c:v>
                </c:pt>
                <c:pt idx="64">
                  <c:v>3.30131</c:v>
                </c:pt>
                <c:pt idx="65">
                  <c:v>3.35787</c:v>
                </c:pt>
                <c:pt idx="66">
                  <c:v>2.81536</c:v>
                </c:pt>
                <c:pt idx="67">
                  <c:v>3.77948</c:v>
                </c:pt>
                <c:pt idx="68">
                  <c:v>4.35308</c:v>
                </c:pt>
                <c:pt idx="69">
                  <c:v>4.8878</c:v>
                </c:pt>
                <c:pt idx="70">
                  <c:v>5.59721</c:v>
                </c:pt>
                <c:pt idx="71">
                  <c:v>5.16909</c:v>
                </c:pt>
                <c:pt idx="72">
                  <c:v>5.15722</c:v>
                </c:pt>
                <c:pt idx="73">
                  <c:v>5.15802</c:v>
                </c:pt>
                <c:pt idx="74">
                  <c:v>5.15308</c:v>
                </c:pt>
                <c:pt idx="75">
                  <c:v>5.1462</c:v>
                </c:pt>
                <c:pt idx="76">
                  <c:v>0.782273</c:v>
                </c:pt>
                <c:pt idx="77">
                  <c:v>0.634793</c:v>
                </c:pt>
                <c:pt idx="78">
                  <c:v>0.321471</c:v>
                </c:pt>
                <c:pt idx="79">
                  <c:v>0.206603</c:v>
                </c:pt>
                <c:pt idx="80">
                  <c:v>0.177058</c:v>
                </c:pt>
                <c:pt idx="81">
                  <c:v>0.380653</c:v>
                </c:pt>
                <c:pt idx="82">
                  <c:v>0.653347</c:v>
                </c:pt>
                <c:pt idx="83">
                  <c:v>0.868769</c:v>
                </c:pt>
                <c:pt idx="84">
                  <c:v>1.13445</c:v>
                </c:pt>
                <c:pt idx="85">
                  <c:v>1.3984</c:v>
                </c:pt>
                <c:pt idx="86">
                  <c:v>2.05505</c:v>
                </c:pt>
                <c:pt idx="87">
                  <c:v>2.27112</c:v>
                </c:pt>
                <c:pt idx="88">
                  <c:v>2.39704</c:v>
                </c:pt>
                <c:pt idx="89">
                  <c:v>2.56012</c:v>
                </c:pt>
                <c:pt idx="90">
                  <c:v>3.27812</c:v>
                </c:pt>
                <c:pt idx="91">
                  <c:v>5.21408</c:v>
                </c:pt>
                <c:pt idx="92">
                  <c:v>5.67231</c:v>
                </c:pt>
                <c:pt idx="93">
                  <c:v>5.91109</c:v>
                </c:pt>
                <c:pt idx="94">
                  <c:v>5.53083</c:v>
                </c:pt>
                <c:pt idx="95">
                  <c:v>5.53516</c:v>
                </c:pt>
                <c:pt idx="96">
                  <c:v>5.53688</c:v>
                </c:pt>
                <c:pt idx="97">
                  <c:v>5.5308</c:v>
                </c:pt>
                <c:pt idx="98">
                  <c:v>0.254934</c:v>
                </c:pt>
                <c:pt idx="99">
                  <c:v>0.183901</c:v>
                </c:pt>
                <c:pt idx="100">
                  <c:v>0.383446</c:v>
                </c:pt>
                <c:pt idx="101">
                  <c:v>0.56486</c:v>
                </c:pt>
                <c:pt idx="102">
                  <c:v>0.892405</c:v>
                </c:pt>
                <c:pt idx="103">
                  <c:v>1.33327</c:v>
                </c:pt>
                <c:pt idx="104">
                  <c:v>1.48014</c:v>
                </c:pt>
                <c:pt idx="105">
                  <c:v>2.2209</c:v>
                </c:pt>
                <c:pt idx="106">
                  <c:v>2.46531</c:v>
                </c:pt>
                <c:pt idx="107">
                  <c:v>2.44916</c:v>
                </c:pt>
                <c:pt idx="108">
                  <c:v>2.6349</c:v>
                </c:pt>
                <c:pt idx="109">
                  <c:v>3.01916</c:v>
                </c:pt>
                <c:pt idx="110">
                  <c:v>4.70831</c:v>
                </c:pt>
                <c:pt idx="111">
                  <c:v>6.04713</c:v>
                </c:pt>
                <c:pt idx="112">
                  <c:v>5.80946</c:v>
                </c:pt>
                <c:pt idx="113">
                  <c:v>5.93172</c:v>
                </c:pt>
                <c:pt idx="114">
                  <c:v>5.95292</c:v>
                </c:pt>
                <c:pt idx="115">
                  <c:v>5.97799</c:v>
                </c:pt>
                <c:pt idx="116">
                  <c:v>5.98133</c:v>
                </c:pt>
                <c:pt idx="117">
                  <c:v>0.260446</c:v>
                </c:pt>
                <c:pt idx="118">
                  <c:v>0.479802</c:v>
                </c:pt>
                <c:pt idx="119">
                  <c:v>0.631719</c:v>
                </c:pt>
                <c:pt idx="120">
                  <c:v>0.946595</c:v>
                </c:pt>
                <c:pt idx="121">
                  <c:v>1.22462</c:v>
                </c:pt>
                <c:pt idx="122">
                  <c:v>1.33489</c:v>
                </c:pt>
                <c:pt idx="123">
                  <c:v>1.3164</c:v>
                </c:pt>
                <c:pt idx="124">
                  <c:v>1.57738</c:v>
                </c:pt>
                <c:pt idx="125">
                  <c:v>1.95402</c:v>
                </c:pt>
                <c:pt idx="126">
                  <c:v>2.233</c:v>
                </c:pt>
                <c:pt idx="127">
                  <c:v>2.99053</c:v>
                </c:pt>
                <c:pt idx="128">
                  <c:v>3.7134</c:v>
                </c:pt>
                <c:pt idx="129">
                  <c:v>5.24286</c:v>
                </c:pt>
                <c:pt idx="130">
                  <c:v>5.79273</c:v>
                </c:pt>
                <c:pt idx="131">
                  <c:v>5.91373</c:v>
                </c:pt>
                <c:pt idx="132">
                  <c:v>6.03541</c:v>
                </c:pt>
                <c:pt idx="133">
                  <c:v>6.06975</c:v>
                </c:pt>
                <c:pt idx="134">
                  <c:v>6.07429</c:v>
                </c:pt>
                <c:pt idx="135">
                  <c:v>1.27872</c:v>
                </c:pt>
                <c:pt idx="136">
                  <c:v>1.27138</c:v>
                </c:pt>
                <c:pt idx="137">
                  <c:v>1.86036</c:v>
                </c:pt>
                <c:pt idx="138">
                  <c:v>2.88226</c:v>
                </c:pt>
                <c:pt idx="139">
                  <c:v>4.45478</c:v>
                </c:pt>
                <c:pt idx="140">
                  <c:v>5.27832</c:v>
                </c:pt>
                <c:pt idx="141">
                  <c:v>5.85754</c:v>
                </c:pt>
                <c:pt idx="142">
                  <c:v>5.93571</c:v>
                </c:pt>
                <c:pt idx="143">
                  <c:v>5.92855</c:v>
                </c:pt>
                <c:pt idx="144">
                  <c:v>2.34239</c:v>
                </c:pt>
                <c:pt idx="145">
                  <c:v>2.61304</c:v>
                </c:pt>
                <c:pt idx="146">
                  <c:v>2.9883</c:v>
                </c:pt>
                <c:pt idx="147">
                  <c:v>5.50643</c:v>
                </c:pt>
                <c:pt idx="148">
                  <c:v>5.68495</c:v>
                </c:pt>
                <c:pt idx="149">
                  <c:v>5.66737</c:v>
                </c:pt>
                <c:pt idx="150">
                  <c:v>2.80667</c:v>
                </c:pt>
                <c:pt idx="151">
                  <c:v>3.44919</c:v>
                </c:pt>
                <c:pt idx="152">
                  <c:v>4.54032</c:v>
                </c:pt>
                <c:pt idx="153">
                  <c:v>4.84698</c:v>
                </c:pt>
                <c:pt idx="154">
                  <c:v>4.87743</c:v>
                </c:pt>
                <c:pt idx="155">
                  <c:v>3.49006</c:v>
                </c:pt>
                <c:pt idx="156">
                  <c:v>4.73206</c:v>
                </c:pt>
                <c:pt idx="157">
                  <c:v>4.96464</c:v>
                </c:pt>
                <c:pt idx="158">
                  <c:v>5.02598</c:v>
                </c:pt>
                <c:pt idx="159">
                  <c:v>2.37574</c:v>
                </c:pt>
                <c:pt idx="160">
                  <c:v>2.4388</c:v>
                </c:pt>
                <c:pt idx="161">
                  <c:v>2.44243</c:v>
                </c:pt>
                <c:pt idx="162">
                  <c:v>3.08802</c:v>
                </c:pt>
                <c:pt idx="163">
                  <c:v>4.11864</c:v>
                </c:pt>
                <c:pt idx="164">
                  <c:v>4.77668</c:v>
                </c:pt>
                <c:pt idx="165">
                  <c:v>5.58055</c:v>
                </c:pt>
                <c:pt idx="166">
                  <c:v>5.48359</c:v>
                </c:pt>
                <c:pt idx="167">
                  <c:v>2.08493</c:v>
                </c:pt>
                <c:pt idx="168">
                  <c:v>2.33051</c:v>
                </c:pt>
                <c:pt idx="169">
                  <c:v>2.49804</c:v>
                </c:pt>
                <c:pt idx="170">
                  <c:v>3.07729</c:v>
                </c:pt>
                <c:pt idx="171">
                  <c:v>3.76851</c:v>
                </c:pt>
                <c:pt idx="172">
                  <c:v>4.41357</c:v>
                </c:pt>
                <c:pt idx="173">
                  <c:v>4.48086</c:v>
                </c:pt>
                <c:pt idx="174">
                  <c:v>4.7438</c:v>
                </c:pt>
                <c:pt idx="175">
                  <c:v>1.52326</c:v>
                </c:pt>
                <c:pt idx="176">
                  <c:v>1.56432</c:v>
                </c:pt>
                <c:pt idx="177">
                  <c:v>1.62094</c:v>
                </c:pt>
                <c:pt idx="178">
                  <c:v>1.78968</c:v>
                </c:pt>
                <c:pt idx="179">
                  <c:v>1.91269</c:v>
                </c:pt>
                <c:pt idx="180">
                  <c:v>2.29898</c:v>
                </c:pt>
                <c:pt idx="181">
                  <c:v>2.57707</c:v>
                </c:pt>
                <c:pt idx="182">
                  <c:v>3.09349</c:v>
                </c:pt>
                <c:pt idx="183">
                  <c:v>4.25582</c:v>
                </c:pt>
                <c:pt idx="184">
                  <c:v>4.57459</c:v>
                </c:pt>
                <c:pt idx="185">
                  <c:v>4.8374</c:v>
                </c:pt>
                <c:pt idx="186">
                  <c:v>1.3485</c:v>
                </c:pt>
                <c:pt idx="187">
                  <c:v>1.38576</c:v>
                </c:pt>
                <c:pt idx="188">
                  <c:v>1.89504</c:v>
                </c:pt>
                <c:pt idx="189">
                  <c:v>2.54458</c:v>
                </c:pt>
                <c:pt idx="190">
                  <c:v>3.31824</c:v>
                </c:pt>
                <c:pt idx="191">
                  <c:v>4.89763</c:v>
                </c:pt>
                <c:pt idx="192">
                  <c:v>5.48922</c:v>
                </c:pt>
                <c:pt idx="193">
                  <c:v>5.56623</c:v>
                </c:pt>
                <c:pt idx="194">
                  <c:v>1.33758</c:v>
                </c:pt>
                <c:pt idx="195">
                  <c:v>1.65002</c:v>
                </c:pt>
                <c:pt idx="196">
                  <c:v>1.85834</c:v>
                </c:pt>
                <c:pt idx="197">
                  <c:v>2.07988</c:v>
                </c:pt>
                <c:pt idx="198">
                  <c:v>2.55539</c:v>
                </c:pt>
                <c:pt idx="199">
                  <c:v>1.94993</c:v>
                </c:pt>
                <c:pt idx="200">
                  <c:v>3.18095</c:v>
                </c:pt>
                <c:pt idx="201">
                  <c:v>3.64705</c:v>
                </c:pt>
                <c:pt idx="202">
                  <c:v>5.16978</c:v>
                </c:pt>
                <c:pt idx="203">
                  <c:v>5.56997</c:v>
                </c:pt>
                <c:pt idx="204">
                  <c:v>5.81661</c:v>
                </c:pt>
                <c:pt idx="205">
                  <c:v>5.87017</c:v>
                </c:pt>
                <c:pt idx="206">
                  <c:v>0.39586</c:v>
                </c:pt>
                <c:pt idx="207">
                  <c:v>0.395116</c:v>
                </c:pt>
                <c:pt idx="208">
                  <c:v>0.679331</c:v>
                </c:pt>
                <c:pt idx="209">
                  <c:v>0.914826</c:v>
                </c:pt>
                <c:pt idx="210">
                  <c:v>1.1519</c:v>
                </c:pt>
                <c:pt idx="211">
                  <c:v>1.33868</c:v>
                </c:pt>
                <c:pt idx="212">
                  <c:v>1.62031</c:v>
                </c:pt>
                <c:pt idx="213">
                  <c:v>1.71859</c:v>
                </c:pt>
                <c:pt idx="214">
                  <c:v>2.01221</c:v>
                </c:pt>
                <c:pt idx="215">
                  <c:v>2.52798</c:v>
                </c:pt>
                <c:pt idx="216">
                  <c:v>2.90131</c:v>
                </c:pt>
                <c:pt idx="217">
                  <c:v>3.97021</c:v>
                </c:pt>
                <c:pt idx="218">
                  <c:v>5.74145</c:v>
                </c:pt>
                <c:pt idx="219">
                  <c:v>5.74607</c:v>
                </c:pt>
                <c:pt idx="220">
                  <c:v>5.98801</c:v>
                </c:pt>
                <c:pt idx="221">
                  <c:v>6.05645</c:v>
                </c:pt>
                <c:pt idx="222">
                  <c:v>6.15627</c:v>
                </c:pt>
                <c:pt idx="223">
                  <c:v>6.20617</c:v>
                </c:pt>
                <c:pt idx="224">
                  <c:v>0.582322</c:v>
                </c:pt>
                <c:pt idx="225">
                  <c:v>0.324711</c:v>
                </c:pt>
                <c:pt idx="226">
                  <c:v>0.209149</c:v>
                </c:pt>
                <c:pt idx="227">
                  <c:v>0.20643</c:v>
                </c:pt>
                <c:pt idx="228">
                  <c:v>0.392033</c:v>
                </c:pt>
                <c:pt idx="229">
                  <c:v>0.651884</c:v>
                </c:pt>
                <c:pt idx="230">
                  <c:v>0.981339</c:v>
                </c:pt>
                <c:pt idx="231">
                  <c:v>1.31149</c:v>
                </c:pt>
                <c:pt idx="232">
                  <c:v>1.35</c:v>
                </c:pt>
                <c:pt idx="233">
                  <c:v>1.49227</c:v>
                </c:pt>
                <c:pt idx="234">
                  <c:v>1.72526</c:v>
                </c:pt>
                <c:pt idx="235">
                  <c:v>2.15634</c:v>
                </c:pt>
                <c:pt idx="236">
                  <c:v>2.53112</c:v>
                </c:pt>
                <c:pt idx="237">
                  <c:v>3.23582</c:v>
                </c:pt>
                <c:pt idx="238">
                  <c:v>5.38028</c:v>
                </c:pt>
                <c:pt idx="239">
                  <c:v>5.83615</c:v>
                </c:pt>
                <c:pt idx="240">
                  <c:v>5.85367</c:v>
                </c:pt>
                <c:pt idx="241">
                  <c:v>5.89869</c:v>
                </c:pt>
                <c:pt idx="242">
                  <c:v>5.90888</c:v>
                </c:pt>
                <c:pt idx="243">
                  <c:v>5.8474</c:v>
                </c:pt>
                <c:pt idx="244">
                  <c:v>5.85031</c:v>
                </c:pt>
                <c:pt idx="245">
                  <c:v>3.18783</c:v>
                </c:pt>
                <c:pt idx="246">
                  <c:v>5.1444</c:v>
                </c:pt>
                <c:pt idx="247">
                  <c:v>4.74399</c:v>
                </c:pt>
                <c:pt idx="248">
                  <c:v>4.7731</c:v>
                </c:pt>
                <c:pt idx="249">
                  <c:v>2.44056</c:v>
                </c:pt>
                <c:pt idx="250">
                  <c:v>2.94959</c:v>
                </c:pt>
                <c:pt idx="251">
                  <c:v>3.68885</c:v>
                </c:pt>
                <c:pt idx="252">
                  <c:v>4.21564</c:v>
                </c:pt>
                <c:pt idx="253">
                  <c:v>4.26702</c:v>
                </c:pt>
                <c:pt idx="254">
                  <c:v>4.32899</c:v>
                </c:pt>
                <c:pt idx="255">
                  <c:v>1.15457</c:v>
                </c:pt>
                <c:pt idx="256">
                  <c:v>1.40788</c:v>
                </c:pt>
                <c:pt idx="257">
                  <c:v>2.39448</c:v>
                </c:pt>
                <c:pt idx="258">
                  <c:v>3.32019</c:v>
                </c:pt>
                <c:pt idx="259">
                  <c:v>3.19792</c:v>
                </c:pt>
                <c:pt idx="260">
                  <c:v>3.48772</c:v>
                </c:pt>
                <c:pt idx="261">
                  <c:v>4.09222</c:v>
                </c:pt>
                <c:pt idx="262">
                  <c:v>4.12393</c:v>
                </c:pt>
                <c:pt idx="263">
                  <c:v>1.01428</c:v>
                </c:pt>
                <c:pt idx="264">
                  <c:v>1.35639</c:v>
                </c:pt>
                <c:pt idx="265">
                  <c:v>2.13923</c:v>
                </c:pt>
                <c:pt idx="266">
                  <c:v>3.62088</c:v>
                </c:pt>
                <c:pt idx="267">
                  <c:v>5.51644</c:v>
                </c:pt>
                <c:pt idx="268">
                  <c:v>5.86616</c:v>
                </c:pt>
                <c:pt idx="269">
                  <c:v>5.91696</c:v>
                </c:pt>
                <c:pt idx="270">
                  <c:v>5.9515</c:v>
                </c:pt>
                <c:pt idx="271">
                  <c:v>0.639083</c:v>
                </c:pt>
                <c:pt idx="272">
                  <c:v>0.691835</c:v>
                </c:pt>
                <c:pt idx="273">
                  <c:v>0.757264</c:v>
                </c:pt>
                <c:pt idx="274">
                  <c:v>0.895975</c:v>
                </c:pt>
                <c:pt idx="275">
                  <c:v>1.40021</c:v>
                </c:pt>
                <c:pt idx="276">
                  <c:v>2.05988</c:v>
                </c:pt>
                <c:pt idx="277">
                  <c:v>3.15732</c:v>
                </c:pt>
                <c:pt idx="278">
                  <c:v>5.82662</c:v>
                </c:pt>
                <c:pt idx="279">
                  <c:v>5.9158</c:v>
                </c:pt>
                <c:pt idx="280">
                  <c:v>5.891</c:v>
                </c:pt>
                <c:pt idx="281">
                  <c:v>0.846099</c:v>
                </c:pt>
                <c:pt idx="282">
                  <c:v>1.0182</c:v>
                </c:pt>
                <c:pt idx="283">
                  <c:v>2.13405</c:v>
                </c:pt>
                <c:pt idx="284">
                  <c:v>1.83839</c:v>
                </c:pt>
                <c:pt idx="285">
                  <c:v>2.39398</c:v>
                </c:pt>
                <c:pt idx="286">
                  <c:v>3.52745</c:v>
                </c:pt>
                <c:pt idx="287">
                  <c:v>5.61009</c:v>
                </c:pt>
                <c:pt idx="288">
                  <c:v>5.63083</c:v>
                </c:pt>
                <c:pt idx="289">
                  <c:v>5.63031</c:v>
                </c:pt>
                <c:pt idx="290">
                  <c:v>1.39904</c:v>
                </c:pt>
                <c:pt idx="291">
                  <c:v>1.62169</c:v>
                </c:pt>
                <c:pt idx="292">
                  <c:v>1.73979</c:v>
                </c:pt>
                <c:pt idx="293">
                  <c:v>1.97774</c:v>
                </c:pt>
                <c:pt idx="294">
                  <c:v>2.46441</c:v>
                </c:pt>
                <c:pt idx="295">
                  <c:v>3.31571</c:v>
                </c:pt>
                <c:pt idx="296">
                  <c:v>3.52991</c:v>
                </c:pt>
                <c:pt idx="297">
                  <c:v>3.19604</c:v>
                </c:pt>
                <c:pt idx="298">
                  <c:v>3.89399</c:v>
                </c:pt>
                <c:pt idx="299">
                  <c:v>5.63508</c:v>
                </c:pt>
                <c:pt idx="300">
                  <c:v>5.64815</c:v>
                </c:pt>
                <c:pt idx="301">
                  <c:v>0.718223</c:v>
                </c:pt>
                <c:pt idx="302">
                  <c:v>0.970661</c:v>
                </c:pt>
                <c:pt idx="303">
                  <c:v>1.32246</c:v>
                </c:pt>
                <c:pt idx="304">
                  <c:v>1.44189</c:v>
                </c:pt>
                <c:pt idx="305">
                  <c:v>1.54834</c:v>
                </c:pt>
                <c:pt idx="306">
                  <c:v>1.5399</c:v>
                </c:pt>
                <c:pt idx="307">
                  <c:v>1.78451</c:v>
                </c:pt>
                <c:pt idx="308">
                  <c:v>2.08715</c:v>
                </c:pt>
                <c:pt idx="309">
                  <c:v>2.38688</c:v>
                </c:pt>
                <c:pt idx="310">
                  <c:v>3.12343</c:v>
                </c:pt>
                <c:pt idx="311">
                  <c:v>3.48325</c:v>
                </c:pt>
                <c:pt idx="312">
                  <c:v>3.61279</c:v>
                </c:pt>
                <c:pt idx="313">
                  <c:v>5.48311</c:v>
                </c:pt>
                <c:pt idx="314">
                  <c:v>5.63016</c:v>
                </c:pt>
                <c:pt idx="315">
                  <c:v>5.60957</c:v>
                </c:pt>
                <c:pt idx="316">
                  <c:v>5.65783</c:v>
                </c:pt>
                <c:pt idx="317">
                  <c:v>0.318818</c:v>
                </c:pt>
                <c:pt idx="318">
                  <c:v>0.219041</c:v>
                </c:pt>
                <c:pt idx="319">
                  <c:v>0.198496</c:v>
                </c:pt>
                <c:pt idx="320">
                  <c:v>0.462694</c:v>
                </c:pt>
                <c:pt idx="321">
                  <c:v>0.633256</c:v>
                </c:pt>
                <c:pt idx="322">
                  <c:v>1.03398</c:v>
                </c:pt>
                <c:pt idx="323">
                  <c:v>1.25813</c:v>
                </c:pt>
                <c:pt idx="324">
                  <c:v>1.48546</c:v>
                </c:pt>
                <c:pt idx="325">
                  <c:v>1.77393</c:v>
                </c:pt>
                <c:pt idx="326">
                  <c:v>1.86805</c:v>
                </c:pt>
                <c:pt idx="327">
                  <c:v>1.86798</c:v>
                </c:pt>
                <c:pt idx="328">
                  <c:v>2.31229</c:v>
                </c:pt>
                <c:pt idx="329">
                  <c:v>2.54126</c:v>
                </c:pt>
                <c:pt idx="330">
                  <c:v>4.03622</c:v>
                </c:pt>
                <c:pt idx="331">
                  <c:v>5.48521</c:v>
                </c:pt>
                <c:pt idx="332">
                  <c:v>5.96029</c:v>
                </c:pt>
                <c:pt idx="333">
                  <c:v>5.99478</c:v>
                </c:pt>
                <c:pt idx="334">
                  <c:v>5.96519</c:v>
                </c:pt>
                <c:pt idx="335">
                  <c:v>5.96557</c:v>
                </c:pt>
                <c:pt idx="336">
                  <c:v>5.95473</c:v>
                </c:pt>
              </c:numCache>
            </c:numRef>
          </c:xVal>
          <c:yVal>
            <c:numRef>
              <c:f>Fit_2!$F$17:$F$353</c:f>
              <c:numCache>
                <c:formatCode>General</c:formatCode>
                <c:ptCount val="337"/>
                <c:pt idx="0">
                  <c:v>-0.0205207</c:v>
                </c:pt>
                <c:pt idx="1">
                  <c:v>-0.0490992</c:v>
                </c:pt>
                <c:pt idx="2">
                  <c:v>-0.117124</c:v>
                </c:pt>
                <c:pt idx="3">
                  <c:v>-0.0667108</c:v>
                </c:pt>
                <c:pt idx="4">
                  <c:v>-0.00820661</c:v>
                </c:pt>
                <c:pt idx="5">
                  <c:v>-0.00316529</c:v>
                </c:pt>
                <c:pt idx="6">
                  <c:v>-0.0475703</c:v>
                </c:pt>
                <c:pt idx="7">
                  <c:v>-0.274785</c:v>
                </c:pt>
                <c:pt idx="8">
                  <c:v>-0.354744</c:v>
                </c:pt>
                <c:pt idx="9">
                  <c:v>-0.23938</c:v>
                </c:pt>
                <c:pt idx="10">
                  <c:v>-0.466537</c:v>
                </c:pt>
                <c:pt idx="11">
                  <c:v>-0.598322</c:v>
                </c:pt>
                <c:pt idx="12">
                  <c:v>-0.318942</c:v>
                </c:pt>
                <c:pt idx="13">
                  <c:v>101.457</c:v>
                </c:pt>
                <c:pt idx="14">
                  <c:v>103.117</c:v>
                </c:pt>
                <c:pt idx="15">
                  <c:v>103.246</c:v>
                </c:pt>
                <c:pt idx="16">
                  <c:v>-0.622488</c:v>
                </c:pt>
                <c:pt idx="17">
                  <c:v>-0.13262</c:v>
                </c:pt>
                <c:pt idx="18">
                  <c:v>-0.139372</c:v>
                </c:pt>
                <c:pt idx="19">
                  <c:v>101.83</c:v>
                </c:pt>
                <c:pt idx="20">
                  <c:v>103.289</c:v>
                </c:pt>
                <c:pt idx="21">
                  <c:v>103.473</c:v>
                </c:pt>
                <c:pt idx="22">
                  <c:v>103.56</c:v>
                </c:pt>
                <c:pt idx="23">
                  <c:v>103.633</c:v>
                </c:pt>
                <c:pt idx="24">
                  <c:v>-0.630851</c:v>
                </c:pt>
                <c:pt idx="25">
                  <c:v>-0.176744</c:v>
                </c:pt>
                <c:pt idx="26">
                  <c:v>-1.87623</c:v>
                </c:pt>
                <c:pt idx="27">
                  <c:v>100.789</c:v>
                </c:pt>
                <c:pt idx="28">
                  <c:v>101.487</c:v>
                </c:pt>
                <c:pt idx="29">
                  <c:v>101.88</c:v>
                </c:pt>
                <c:pt idx="30">
                  <c:v>102.25</c:v>
                </c:pt>
                <c:pt idx="31">
                  <c:v>103.781</c:v>
                </c:pt>
                <c:pt idx="32">
                  <c:v>104.348</c:v>
                </c:pt>
                <c:pt idx="33">
                  <c:v>104.339</c:v>
                </c:pt>
                <c:pt idx="34">
                  <c:v>-0.702281</c:v>
                </c:pt>
                <c:pt idx="35">
                  <c:v>-0.124818</c:v>
                </c:pt>
                <c:pt idx="36">
                  <c:v>99.1902</c:v>
                </c:pt>
                <c:pt idx="37">
                  <c:v>99.3944</c:v>
                </c:pt>
                <c:pt idx="38">
                  <c:v>99.5414</c:v>
                </c:pt>
                <c:pt idx="39">
                  <c:v>99.9646</c:v>
                </c:pt>
                <c:pt idx="40">
                  <c:v>100.216</c:v>
                </c:pt>
                <c:pt idx="41">
                  <c:v>100.243</c:v>
                </c:pt>
                <c:pt idx="42">
                  <c:v>-0.19019</c:v>
                </c:pt>
                <c:pt idx="43">
                  <c:v>100.45</c:v>
                </c:pt>
                <c:pt idx="44">
                  <c:v>100.777</c:v>
                </c:pt>
                <c:pt idx="45">
                  <c:v>100.999</c:v>
                </c:pt>
                <c:pt idx="46">
                  <c:v>101.231</c:v>
                </c:pt>
                <c:pt idx="47">
                  <c:v>101.578</c:v>
                </c:pt>
                <c:pt idx="48">
                  <c:v>101.314</c:v>
                </c:pt>
                <c:pt idx="49">
                  <c:v>104.15</c:v>
                </c:pt>
                <c:pt idx="50">
                  <c:v>104.275</c:v>
                </c:pt>
                <c:pt idx="51">
                  <c:v>104.272</c:v>
                </c:pt>
                <c:pt idx="52">
                  <c:v>104.276</c:v>
                </c:pt>
                <c:pt idx="53">
                  <c:v>-0.745992</c:v>
                </c:pt>
                <c:pt idx="54">
                  <c:v>-0.137331</c:v>
                </c:pt>
                <c:pt idx="55">
                  <c:v>99.6115</c:v>
                </c:pt>
                <c:pt idx="56">
                  <c:v>99.2939</c:v>
                </c:pt>
                <c:pt idx="57">
                  <c:v>99.1854</c:v>
                </c:pt>
                <c:pt idx="58">
                  <c:v>99.1862</c:v>
                </c:pt>
                <c:pt idx="59">
                  <c:v>99.473</c:v>
                </c:pt>
                <c:pt idx="60">
                  <c:v>99.6866</c:v>
                </c:pt>
                <c:pt idx="61">
                  <c:v>99.98</c:v>
                </c:pt>
                <c:pt idx="62">
                  <c:v>100.412</c:v>
                </c:pt>
                <c:pt idx="63">
                  <c:v>100.8</c:v>
                </c:pt>
                <c:pt idx="64">
                  <c:v>-0.274694</c:v>
                </c:pt>
                <c:pt idx="65">
                  <c:v>102.358</c:v>
                </c:pt>
                <c:pt idx="66">
                  <c:v>101.815</c:v>
                </c:pt>
                <c:pt idx="67">
                  <c:v>102.779</c:v>
                </c:pt>
                <c:pt idx="68">
                  <c:v>103.353</c:v>
                </c:pt>
                <c:pt idx="69">
                  <c:v>103.888</c:v>
                </c:pt>
                <c:pt idx="70">
                  <c:v>104.597</c:v>
                </c:pt>
                <c:pt idx="71">
                  <c:v>104.169</c:v>
                </c:pt>
                <c:pt idx="72">
                  <c:v>104.157</c:v>
                </c:pt>
                <c:pt idx="73">
                  <c:v>104.158</c:v>
                </c:pt>
                <c:pt idx="74">
                  <c:v>104.153</c:v>
                </c:pt>
                <c:pt idx="75">
                  <c:v>-0.747802</c:v>
                </c:pt>
                <c:pt idx="76">
                  <c:v>-0.313727</c:v>
                </c:pt>
                <c:pt idx="77">
                  <c:v>99.6348</c:v>
                </c:pt>
                <c:pt idx="78">
                  <c:v>99.3215</c:v>
                </c:pt>
                <c:pt idx="79">
                  <c:v>99.2066</c:v>
                </c:pt>
                <c:pt idx="80">
                  <c:v>99.1771</c:v>
                </c:pt>
                <c:pt idx="81">
                  <c:v>-0.0913471</c:v>
                </c:pt>
                <c:pt idx="82">
                  <c:v>99.6534</c:v>
                </c:pt>
                <c:pt idx="83">
                  <c:v>99.8688</c:v>
                </c:pt>
                <c:pt idx="84">
                  <c:v>100.134</c:v>
                </c:pt>
                <c:pt idx="85">
                  <c:v>100.398</c:v>
                </c:pt>
                <c:pt idx="86">
                  <c:v>101.055</c:v>
                </c:pt>
                <c:pt idx="87">
                  <c:v>101.271</c:v>
                </c:pt>
                <c:pt idx="88">
                  <c:v>101.397</c:v>
                </c:pt>
                <c:pt idx="89">
                  <c:v>101.56</c:v>
                </c:pt>
                <c:pt idx="90">
                  <c:v>102.278</c:v>
                </c:pt>
                <c:pt idx="91">
                  <c:v>104.214</c:v>
                </c:pt>
                <c:pt idx="92">
                  <c:v>104.672</c:v>
                </c:pt>
                <c:pt idx="93">
                  <c:v>104.911</c:v>
                </c:pt>
                <c:pt idx="94">
                  <c:v>104.531</c:v>
                </c:pt>
                <c:pt idx="95">
                  <c:v>104.535</c:v>
                </c:pt>
                <c:pt idx="96">
                  <c:v>104.537</c:v>
                </c:pt>
                <c:pt idx="97">
                  <c:v>-0.751198</c:v>
                </c:pt>
                <c:pt idx="98">
                  <c:v>-0.0470661</c:v>
                </c:pt>
                <c:pt idx="99">
                  <c:v>99.1839</c:v>
                </c:pt>
                <c:pt idx="100">
                  <c:v>99.3834</c:v>
                </c:pt>
                <c:pt idx="101">
                  <c:v>99.5649</c:v>
                </c:pt>
                <c:pt idx="102">
                  <c:v>-0.103595</c:v>
                </c:pt>
                <c:pt idx="103">
                  <c:v>100.333</c:v>
                </c:pt>
                <c:pt idx="104">
                  <c:v>100.48</c:v>
                </c:pt>
                <c:pt idx="105">
                  <c:v>101.221</c:v>
                </c:pt>
                <c:pt idx="106">
                  <c:v>101.465</c:v>
                </c:pt>
                <c:pt idx="107">
                  <c:v>101.449</c:v>
                </c:pt>
                <c:pt idx="108">
                  <c:v>101.635</c:v>
                </c:pt>
                <c:pt idx="109">
                  <c:v>102.019</c:v>
                </c:pt>
                <c:pt idx="110">
                  <c:v>103.708</c:v>
                </c:pt>
                <c:pt idx="111">
                  <c:v>105.047</c:v>
                </c:pt>
                <c:pt idx="112">
                  <c:v>104.809</c:v>
                </c:pt>
                <c:pt idx="113">
                  <c:v>104.932</c:v>
                </c:pt>
                <c:pt idx="114">
                  <c:v>104.953</c:v>
                </c:pt>
                <c:pt idx="115">
                  <c:v>104.978</c:v>
                </c:pt>
                <c:pt idx="116">
                  <c:v>-0.284669</c:v>
                </c:pt>
                <c:pt idx="117">
                  <c:v>-0.0745537</c:v>
                </c:pt>
                <c:pt idx="118">
                  <c:v>99.4798</c:v>
                </c:pt>
                <c:pt idx="119">
                  <c:v>-0.098281</c:v>
                </c:pt>
                <c:pt idx="120">
                  <c:v>99.9466</c:v>
                </c:pt>
                <c:pt idx="121">
                  <c:v>100.225</c:v>
                </c:pt>
                <c:pt idx="122">
                  <c:v>100.335</c:v>
                </c:pt>
                <c:pt idx="123">
                  <c:v>100.316</c:v>
                </c:pt>
                <c:pt idx="124">
                  <c:v>100.577</c:v>
                </c:pt>
                <c:pt idx="125">
                  <c:v>100.954</c:v>
                </c:pt>
                <c:pt idx="126">
                  <c:v>101.233</c:v>
                </c:pt>
                <c:pt idx="127">
                  <c:v>101.991</c:v>
                </c:pt>
                <c:pt idx="128">
                  <c:v>102.713</c:v>
                </c:pt>
                <c:pt idx="129">
                  <c:v>104.243</c:v>
                </c:pt>
                <c:pt idx="130">
                  <c:v>104.793</c:v>
                </c:pt>
                <c:pt idx="131">
                  <c:v>104.914</c:v>
                </c:pt>
                <c:pt idx="132">
                  <c:v>105.035</c:v>
                </c:pt>
                <c:pt idx="133">
                  <c:v>105.07</c:v>
                </c:pt>
                <c:pt idx="134">
                  <c:v>1.55329</c:v>
                </c:pt>
                <c:pt idx="135">
                  <c:v>-0.0802809</c:v>
                </c:pt>
                <c:pt idx="136">
                  <c:v>100.271</c:v>
                </c:pt>
                <c:pt idx="137">
                  <c:v>-0.197645</c:v>
                </c:pt>
                <c:pt idx="138">
                  <c:v>101.882</c:v>
                </c:pt>
                <c:pt idx="139">
                  <c:v>103.455</c:v>
                </c:pt>
                <c:pt idx="140">
                  <c:v>104.278</c:v>
                </c:pt>
                <c:pt idx="141">
                  <c:v>104.858</c:v>
                </c:pt>
                <c:pt idx="142">
                  <c:v>104.936</c:v>
                </c:pt>
                <c:pt idx="143">
                  <c:v>-0.203446</c:v>
                </c:pt>
                <c:pt idx="144">
                  <c:v>-0.0956116</c:v>
                </c:pt>
                <c:pt idx="145">
                  <c:v>101.613</c:v>
                </c:pt>
                <c:pt idx="146">
                  <c:v>101.988</c:v>
                </c:pt>
                <c:pt idx="147">
                  <c:v>104.506</c:v>
                </c:pt>
                <c:pt idx="148">
                  <c:v>104.685</c:v>
                </c:pt>
                <c:pt idx="149">
                  <c:v>0.0683718</c:v>
                </c:pt>
                <c:pt idx="150">
                  <c:v>-0.15533</c:v>
                </c:pt>
                <c:pt idx="151">
                  <c:v>102.449</c:v>
                </c:pt>
                <c:pt idx="152">
                  <c:v>103.54</c:v>
                </c:pt>
                <c:pt idx="153">
                  <c:v>103.847</c:v>
                </c:pt>
                <c:pt idx="154">
                  <c:v>-0.152571</c:v>
                </c:pt>
                <c:pt idx="155">
                  <c:v>-0.242942</c:v>
                </c:pt>
                <c:pt idx="156">
                  <c:v>103.732</c:v>
                </c:pt>
                <c:pt idx="157">
                  <c:v>103.965</c:v>
                </c:pt>
                <c:pt idx="158">
                  <c:v>-0.204025</c:v>
                </c:pt>
                <c:pt idx="159">
                  <c:v>-0.0912561</c:v>
                </c:pt>
                <c:pt idx="160">
                  <c:v>101.439</c:v>
                </c:pt>
                <c:pt idx="161">
                  <c:v>101.442</c:v>
                </c:pt>
                <c:pt idx="162">
                  <c:v>102.088</c:v>
                </c:pt>
                <c:pt idx="163">
                  <c:v>-0.196363</c:v>
                </c:pt>
                <c:pt idx="164">
                  <c:v>103.777</c:v>
                </c:pt>
                <c:pt idx="165">
                  <c:v>104.581</c:v>
                </c:pt>
                <c:pt idx="166">
                  <c:v>-0.274413</c:v>
                </c:pt>
                <c:pt idx="167">
                  <c:v>-0.303066</c:v>
                </c:pt>
                <c:pt idx="168">
                  <c:v>-0.101488</c:v>
                </c:pt>
                <c:pt idx="169">
                  <c:v>101.498</c:v>
                </c:pt>
                <c:pt idx="170">
                  <c:v>102.077</c:v>
                </c:pt>
                <c:pt idx="171">
                  <c:v>102.769</c:v>
                </c:pt>
                <c:pt idx="172">
                  <c:v>103.414</c:v>
                </c:pt>
                <c:pt idx="173">
                  <c:v>103.481</c:v>
                </c:pt>
                <c:pt idx="174">
                  <c:v>-0.203198</c:v>
                </c:pt>
                <c:pt idx="175">
                  <c:v>-0.0647357</c:v>
                </c:pt>
                <c:pt idx="176">
                  <c:v>100.564</c:v>
                </c:pt>
                <c:pt idx="177">
                  <c:v>-0.0700579</c:v>
                </c:pt>
                <c:pt idx="178">
                  <c:v>100.79</c:v>
                </c:pt>
                <c:pt idx="179">
                  <c:v>100.913</c:v>
                </c:pt>
                <c:pt idx="180">
                  <c:v>101.299</c:v>
                </c:pt>
                <c:pt idx="181">
                  <c:v>101.577</c:v>
                </c:pt>
                <c:pt idx="182">
                  <c:v>102.093</c:v>
                </c:pt>
                <c:pt idx="183">
                  <c:v>103.256</c:v>
                </c:pt>
                <c:pt idx="184">
                  <c:v>103.575</c:v>
                </c:pt>
                <c:pt idx="185">
                  <c:v>0.0913968</c:v>
                </c:pt>
                <c:pt idx="186">
                  <c:v>-0.113496</c:v>
                </c:pt>
                <c:pt idx="187">
                  <c:v>100.386</c:v>
                </c:pt>
                <c:pt idx="188">
                  <c:v>100.895</c:v>
                </c:pt>
                <c:pt idx="189">
                  <c:v>101.545</c:v>
                </c:pt>
                <c:pt idx="190">
                  <c:v>102.318</c:v>
                </c:pt>
                <c:pt idx="191">
                  <c:v>-0.313372</c:v>
                </c:pt>
                <c:pt idx="192">
                  <c:v>104.489</c:v>
                </c:pt>
                <c:pt idx="193">
                  <c:v>-0.251769</c:v>
                </c:pt>
                <c:pt idx="194">
                  <c:v>-0.0874214</c:v>
                </c:pt>
                <c:pt idx="195">
                  <c:v>100.65</c:v>
                </c:pt>
                <c:pt idx="196">
                  <c:v>100.858</c:v>
                </c:pt>
                <c:pt idx="197">
                  <c:v>101.08</c:v>
                </c:pt>
                <c:pt idx="198">
                  <c:v>101.555</c:v>
                </c:pt>
                <c:pt idx="199">
                  <c:v>-0.100066</c:v>
                </c:pt>
                <c:pt idx="200">
                  <c:v>102.181</c:v>
                </c:pt>
                <c:pt idx="201">
                  <c:v>102.647</c:v>
                </c:pt>
                <c:pt idx="202">
                  <c:v>104.17</c:v>
                </c:pt>
                <c:pt idx="203">
                  <c:v>104.57</c:v>
                </c:pt>
                <c:pt idx="204">
                  <c:v>104.817</c:v>
                </c:pt>
                <c:pt idx="205">
                  <c:v>-0.263826</c:v>
                </c:pt>
                <c:pt idx="206">
                  <c:v>-0.0391405</c:v>
                </c:pt>
                <c:pt idx="207">
                  <c:v>99.3951</c:v>
                </c:pt>
                <c:pt idx="208">
                  <c:v>99.6793</c:v>
                </c:pt>
                <c:pt idx="209">
                  <c:v>99.9148</c:v>
                </c:pt>
                <c:pt idx="210">
                  <c:v>100.152</c:v>
                </c:pt>
                <c:pt idx="211">
                  <c:v>100.339</c:v>
                </c:pt>
                <c:pt idx="212">
                  <c:v>100.62</c:v>
                </c:pt>
                <c:pt idx="213">
                  <c:v>100.719</c:v>
                </c:pt>
                <c:pt idx="214">
                  <c:v>101.012</c:v>
                </c:pt>
                <c:pt idx="215">
                  <c:v>-0.118016</c:v>
                </c:pt>
                <c:pt idx="216">
                  <c:v>101.901</c:v>
                </c:pt>
                <c:pt idx="217">
                  <c:v>102.97</c:v>
                </c:pt>
                <c:pt idx="218">
                  <c:v>104.741</c:v>
                </c:pt>
                <c:pt idx="219">
                  <c:v>104.746</c:v>
                </c:pt>
                <c:pt idx="220">
                  <c:v>104.988</c:v>
                </c:pt>
                <c:pt idx="221">
                  <c:v>105.056</c:v>
                </c:pt>
                <c:pt idx="222">
                  <c:v>105.156</c:v>
                </c:pt>
                <c:pt idx="223">
                  <c:v>-0.260835</c:v>
                </c:pt>
                <c:pt idx="224">
                  <c:v>-0.0606777</c:v>
                </c:pt>
                <c:pt idx="225">
                  <c:v>99.3247</c:v>
                </c:pt>
                <c:pt idx="226">
                  <c:v>99.2092</c:v>
                </c:pt>
                <c:pt idx="227">
                  <c:v>99.2064</c:v>
                </c:pt>
                <c:pt idx="228">
                  <c:v>-0.076967</c:v>
                </c:pt>
                <c:pt idx="229">
                  <c:v>99.6519</c:v>
                </c:pt>
                <c:pt idx="230">
                  <c:v>99.9813</c:v>
                </c:pt>
                <c:pt idx="231">
                  <c:v>100.311</c:v>
                </c:pt>
                <c:pt idx="232">
                  <c:v>100.35</c:v>
                </c:pt>
                <c:pt idx="233">
                  <c:v>100.492</c:v>
                </c:pt>
                <c:pt idx="234">
                  <c:v>100.725</c:v>
                </c:pt>
                <c:pt idx="235">
                  <c:v>101.156</c:v>
                </c:pt>
                <c:pt idx="236">
                  <c:v>101.531</c:v>
                </c:pt>
                <c:pt idx="237">
                  <c:v>102.236</c:v>
                </c:pt>
                <c:pt idx="238">
                  <c:v>104.38</c:v>
                </c:pt>
                <c:pt idx="239">
                  <c:v>104.836</c:v>
                </c:pt>
                <c:pt idx="240">
                  <c:v>104.854</c:v>
                </c:pt>
                <c:pt idx="241">
                  <c:v>104.899</c:v>
                </c:pt>
                <c:pt idx="242">
                  <c:v>104.909</c:v>
                </c:pt>
                <c:pt idx="243">
                  <c:v>104.847</c:v>
                </c:pt>
                <c:pt idx="244">
                  <c:v>-0.236694</c:v>
                </c:pt>
                <c:pt idx="245">
                  <c:v>-0.617165</c:v>
                </c:pt>
                <c:pt idx="246">
                  <c:v>104.144</c:v>
                </c:pt>
                <c:pt idx="247">
                  <c:v>103.744</c:v>
                </c:pt>
                <c:pt idx="248">
                  <c:v>-0.180901</c:v>
                </c:pt>
                <c:pt idx="249">
                  <c:v>-0.182438</c:v>
                </c:pt>
                <c:pt idx="250">
                  <c:v>101.95</c:v>
                </c:pt>
                <c:pt idx="251">
                  <c:v>102.689</c:v>
                </c:pt>
                <c:pt idx="252">
                  <c:v>103.216</c:v>
                </c:pt>
                <c:pt idx="253">
                  <c:v>103.267</c:v>
                </c:pt>
                <c:pt idx="254">
                  <c:v>-0.174008</c:v>
                </c:pt>
                <c:pt idx="255">
                  <c:v>-0.0514297</c:v>
                </c:pt>
                <c:pt idx="256">
                  <c:v>100.408</c:v>
                </c:pt>
                <c:pt idx="257">
                  <c:v>-0.0785208</c:v>
                </c:pt>
                <c:pt idx="258">
                  <c:v>102.32</c:v>
                </c:pt>
                <c:pt idx="259">
                  <c:v>102.198</c:v>
                </c:pt>
                <c:pt idx="260">
                  <c:v>102.488</c:v>
                </c:pt>
                <c:pt idx="261">
                  <c:v>103.092</c:v>
                </c:pt>
                <c:pt idx="262">
                  <c:v>-0.119074</c:v>
                </c:pt>
                <c:pt idx="263">
                  <c:v>0.027281</c:v>
                </c:pt>
                <c:pt idx="264">
                  <c:v>100.356</c:v>
                </c:pt>
                <c:pt idx="265">
                  <c:v>101.139</c:v>
                </c:pt>
                <c:pt idx="266">
                  <c:v>102.621</c:v>
                </c:pt>
                <c:pt idx="267">
                  <c:v>-0.655562</c:v>
                </c:pt>
                <c:pt idx="268">
                  <c:v>104.866</c:v>
                </c:pt>
                <c:pt idx="269">
                  <c:v>104.917</c:v>
                </c:pt>
                <c:pt idx="270">
                  <c:v>-0.214496</c:v>
                </c:pt>
                <c:pt idx="271">
                  <c:v>-0.0539173</c:v>
                </c:pt>
                <c:pt idx="272">
                  <c:v>99.6918</c:v>
                </c:pt>
                <c:pt idx="273">
                  <c:v>0.0272645</c:v>
                </c:pt>
                <c:pt idx="274">
                  <c:v>99.896</c:v>
                </c:pt>
                <c:pt idx="275">
                  <c:v>100.4</c:v>
                </c:pt>
                <c:pt idx="276">
                  <c:v>101.06</c:v>
                </c:pt>
                <c:pt idx="277">
                  <c:v>102.157</c:v>
                </c:pt>
                <c:pt idx="278">
                  <c:v>104.827</c:v>
                </c:pt>
                <c:pt idx="279">
                  <c:v>104.916</c:v>
                </c:pt>
                <c:pt idx="280">
                  <c:v>-0.214</c:v>
                </c:pt>
                <c:pt idx="281">
                  <c:v>-0.0399008</c:v>
                </c:pt>
                <c:pt idx="282">
                  <c:v>100.018</c:v>
                </c:pt>
                <c:pt idx="283">
                  <c:v>101.134</c:v>
                </c:pt>
                <c:pt idx="284">
                  <c:v>-0.0836116</c:v>
                </c:pt>
                <c:pt idx="285">
                  <c:v>101.394</c:v>
                </c:pt>
                <c:pt idx="286">
                  <c:v>102.527</c:v>
                </c:pt>
                <c:pt idx="287">
                  <c:v>104.61</c:v>
                </c:pt>
                <c:pt idx="288">
                  <c:v>104.631</c:v>
                </c:pt>
                <c:pt idx="289">
                  <c:v>-0.202686</c:v>
                </c:pt>
                <c:pt idx="290">
                  <c:v>-0.0809587</c:v>
                </c:pt>
                <c:pt idx="291">
                  <c:v>100.622</c:v>
                </c:pt>
                <c:pt idx="292">
                  <c:v>100.74</c:v>
                </c:pt>
                <c:pt idx="293">
                  <c:v>100.978</c:v>
                </c:pt>
                <c:pt idx="294">
                  <c:v>101.464</c:v>
                </c:pt>
                <c:pt idx="295">
                  <c:v>102.316</c:v>
                </c:pt>
                <c:pt idx="296">
                  <c:v>-0.142091</c:v>
                </c:pt>
                <c:pt idx="297">
                  <c:v>102.196</c:v>
                </c:pt>
                <c:pt idx="298">
                  <c:v>102.894</c:v>
                </c:pt>
                <c:pt idx="299">
                  <c:v>104.635</c:v>
                </c:pt>
                <c:pt idx="300">
                  <c:v>-0.265851</c:v>
                </c:pt>
                <c:pt idx="301">
                  <c:v>0.00322318</c:v>
                </c:pt>
                <c:pt idx="302">
                  <c:v>99.9707</c:v>
                </c:pt>
                <c:pt idx="303">
                  <c:v>100.322</c:v>
                </c:pt>
                <c:pt idx="304">
                  <c:v>100.442</c:v>
                </c:pt>
                <c:pt idx="305">
                  <c:v>-0.0736611</c:v>
                </c:pt>
                <c:pt idx="306">
                  <c:v>100.54</c:v>
                </c:pt>
                <c:pt idx="307">
                  <c:v>100.785</c:v>
                </c:pt>
                <c:pt idx="308">
                  <c:v>101.087</c:v>
                </c:pt>
                <c:pt idx="309">
                  <c:v>101.387</c:v>
                </c:pt>
                <c:pt idx="310">
                  <c:v>102.123</c:v>
                </c:pt>
                <c:pt idx="311">
                  <c:v>102.483</c:v>
                </c:pt>
                <c:pt idx="312">
                  <c:v>102.613</c:v>
                </c:pt>
                <c:pt idx="313">
                  <c:v>104.483</c:v>
                </c:pt>
                <c:pt idx="314">
                  <c:v>104.63</c:v>
                </c:pt>
                <c:pt idx="315">
                  <c:v>104.61</c:v>
                </c:pt>
                <c:pt idx="316">
                  <c:v>-0.230174</c:v>
                </c:pt>
                <c:pt idx="317">
                  <c:v>-0.146182</c:v>
                </c:pt>
                <c:pt idx="318">
                  <c:v>99.219</c:v>
                </c:pt>
                <c:pt idx="319">
                  <c:v>99.1985</c:v>
                </c:pt>
                <c:pt idx="320">
                  <c:v>99.4627</c:v>
                </c:pt>
                <c:pt idx="321">
                  <c:v>99.6333</c:v>
                </c:pt>
                <c:pt idx="322">
                  <c:v>-0.127025</c:v>
                </c:pt>
                <c:pt idx="323">
                  <c:v>100.258</c:v>
                </c:pt>
                <c:pt idx="324">
                  <c:v>100.485</c:v>
                </c:pt>
                <c:pt idx="325">
                  <c:v>100.774</c:v>
                </c:pt>
                <c:pt idx="326">
                  <c:v>100.868</c:v>
                </c:pt>
                <c:pt idx="327">
                  <c:v>100.868</c:v>
                </c:pt>
                <c:pt idx="328">
                  <c:v>101.312</c:v>
                </c:pt>
                <c:pt idx="329">
                  <c:v>101.541</c:v>
                </c:pt>
                <c:pt idx="330">
                  <c:v>103.036</c:v>
                </c:pt>
                <c:pt idx="331">
                  <c:v>104.485</c:v>
                </c:pt>
                <c:pt idx="332">
                  <c:v>104.96</c:v>
                </c:pt>
                <c:pt idx="333">
                  <c:v>104.995</c:v>
                </c:pt>
                <c:pt idx="334">
                  <c:v>104.965</c:v>
                </c:pt>
                <c:pt idx="335">
                  <c:v>104.966</c:v>
                </c:pt>
                <c:pt idx="336">
                  <c:v>-0.215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01</c:f>
              <c:numCache>
                <c:formatCode>General</c:formatCode>
                <c:ptCount val="85"/>
                <c:pt idx="0">
                  <c:v>0.515479</c:v>
                </c:pt>
                <c:pt idx="1">
                  <c:v>0.477901</c:v>
                </c:pt>
                <c:pt idx="2">
                  <c:v>0.507876</c:v>
                </c:pt>
                <c:pt idx="3">
                  <c:v>0.526289</c:v>
                </c:pt>
                <c:pt idx="4">
                  <c:v>0.411793</c:v>
                </c:pt>
                <c:pt idx="5">
                  <c:v>0.194835</c:v>
                </c:pt>
                <c:pt idx="6">
                  <c:v>0.38743</c:v>
                </c:pt>
                <c:pt idx="7">
                  <c:v>2.68921</c:v>
                </c:pt>
                <c:pt idx="8">
                  <c:v>2.62126</c:v>
                </c:pt>
                <c:pt idx="9">
                  <c:v>2.87962</c:v>
                </c:pt>
                <c:pt idx="10">
                  <c:v>2.96546</c:v>
                </c:pt>
                <c:pt idx="11">
                  <c:v>1.67868</c:v>
                </c:pt>
                <c:pt idx="12">
                  <c:v>2.44206</c:v>
                </c:pt>
                <c:pt idx="13">
                  <c:v>4.19551</c:v>
                </c:pt>
                <c:pt idx="14">
                  <c:v>0.97038</c:v>
                </c:pt>
                <c:pt idx="15">
                  <c:v>0.978628</c:v>
                </c:pt>
                <c:pt idx="16">
                  <c:v>4.64115</c:v>
                </c:pt>
                <c:pt idx="17">
                  <c:v>1.37726</c:v>
                </c:pt>
                <c:pt idx="18">
                  <c:v>5.35472</c:v>
                </c:pt>
                <c:pt idx="19">
                  <c:v>0.187182</c:v>
                </c:pt>
                <c:pt idx="20">
                  <c:v>1.26281</c:v>
                </c:pt>
                <c:pt idx="21">
                  <c:v>5.28601</c:v>
                </c:pt>
                <c:pt idx="22">
                  <c:v>3.30131</c:v>
                </c:pt>
                <c:pt idx="23">
                  <c:v>5.1462</c:v>
                </c:pt>
                <c:pt idx="24">
                  <c:v>0.380653</c:v>
                </c:pt>
                <c:pt idx="25">
                  <c:v>5.5308</c:v>
                </c:pt>
                <c:pt idx="26">
                  <c:v>0.254934</c:v>
                </c:pt>
                <c:pt idx="27">
                  <c:v>0.892405</c:v>
                </c:pt>
                <c:pt idx="28">
                  <c:v>5.98133</c:v>
                </c:pt>
                <c:pt idx="29">
                  <c:v>0.260446</c:v>
                </c:pt>
                <c:pt idx="30">
                  <c:v>0.631719</c:v>
                </c:pt>
                <c:pt idx="31">
                  <c:v>1.27872</c:v>
                </c:pt>
                <c:pt idx="32">
                  <c:v>1.86036</c:v>
                </c:pt>
                <c:pt idx="33">
                  <c:v>5.92855</c:v>
                </c:pt>
                <c:pt idx="34">
                  <c:v>2.34239</c:v>
                </c:pt>
                <c:pt idx="35">
                  <c:v>5.66737</c:v>
                </c:pt>
                <c:pt idx="36">
                  <c:v>2.80667</c:v>
                </c:pt>
                <c:pt idx="37">
                  <c:v>4.87743</c:v>
                </c:pt>
                <c:pt idx="38">
                  <c:v>3.49006</c:v>
                </c:pt>
                <c:pt idx="39">
                  <c:v>5.02598</c:v>
                </c:pt>
                <c:pt idx="40">
                  <c:v>2.37574</c:v>
                </c:pt>
                <c:pt idx="41">
                  <c:v>4.11864</c:v>
                </c:pt>
                <c:pt idx="42">
                  <c:v>5.48359</c:v>
                </c:pt>
                <c:pt idx="43">
                  <c:v>2.08493</c:v>
                </c:pt>
                <c:pt idx="44">
                  <c:v>2.33051</c:v>
                </c:pt>
                <c:pt idx="45">
                  <c:v>4.7438</c:v>
                </c:pt>
                <c:pt idx="46">
                  <c:v>1.52326</c:v>
                </c:pt>
                <c:pt idx="47">
                  <c:v>1.62094</c:v>
                </c:pt>
                <c:pt idx="48">
                  <c:v>4.8374</c:v>
                </c:pt>
                <c:pt idx="49">
                  <c:v>1.3485</c:v>
                </c:pt>
                <c:pt idx="50">
                  <c:v>4.89763</c:v>
                </c:pt>
                <c:pt idx="51">
                  <c:v>5.56623</c:v>
                </c:pt>
                <c:pt idx="52">
                  <c:v>1.33758</c:v>
                </c:pt>
                <c:pt idx="53">
                  <c:v>1.94993</c:v>
                </c:pt>
                <c:pt idx="54">
                  <c:v>5.87017</c:v>
                </c:pt>
                <c:pt idx="55">
                  <c:v>0.39586</c:v>
                </c:pt>
                <c:pt idx="56">
                  <c:v>2.52798</c:v>
                </c:pt>
                <c:pt idx="57">
                  <c:v>6.20617</c:v>
                </c:pt>
                <c:pt idx="58">
                  <c:v>0.392033</c:v>
                </c:pt>
                <c:pt idx="59">
                  <c:v>5.85031</c:v>
                </c:pt>
                <c:pt idx="60">
                  <c:v>3.18783</c:v>
                </c:pt>
                <c:pt idx="61">
                  <c:v>4.7731</c:v>
                </c:pt>
                <c:pt idx="62">
                  <c:v>2.44056</c:v>
                </c:pt>
                <c:pt idx="63">
                  <c:v>4.32899</c:v>
                </c:pt>
                <c:pt idx="64">
                  <c:v>1.15457</c:v>
                </c:pt>
                <c:pt idx="65">
                  <c:v>2.39448</c:v>
                </c:pt>
                <c:pt idx="66">
                  <c:v>4.12393</c:v>
                </c:pt>
                <c:pt idx="67">
                  <c:v>1.01428</c:v>
                </c:pt>
                <c:pt idx="68">
                  <c:v>5.51644</c:v>
                </c:pt>
                <c:pt idx="69">
                  <c:v>5.9515</c:v>
                </c:pt>
                <c:pt idx="70">
                  <c:v>0.639083</c:v>
                </c:pt>
                <c:pt idx="71">
                  <c:v>0.757264</c:v>
                </c:pt>
                <c:pt idx="72">
                  <c:v>5.891</c:v>
                </c:pt>
                <c:pt idx="73">
                  <c:v>0.846099</c:v>
                </c:pt>
                <c:pt idx="74">
                  <c:v>1.83839</c:v>
                </c:pt>
                <c:pt idx="75">
                  <c:v>5.63031</c:v>
                </c:pt>
                <c:pt idx="76">
                  <c:v>1.39904</c:v>
                </c:pt>
                <c:pt idx="77">
                  <c:v>3.52991</c:v>
                </c:pt>
                <c:pt idx="78">
                  <c:v>5.64815</c:v>
                </c:pt>
                <c:pt idx="79">
                  <c:v>0.718223</c:v>
                </c:pt>
                <c:pt idx="80">
                  <c:v>1.54834</c:v>
                </c:pt>
                <c:pt idx="81">
                  <c:v>5.65783</c:v>
                </c:pt>
                <c:pt idx="82">
                  <c:v>0.318818</c:v>
                </c:pt>
                <c:pt idx="83">
                  <c:v>1.03398</c:v>
                </c:pt>
                <c:pt idx="84">
                  <c:v>5.95473</c:v>
                </c:pt>
              </c:numCache>
            </c:numRef>
          </c:xVal>
          <c:yVal>
            <c:numRef>
              <c:f>Fit_2!$K$17:$K$101</c:f>
              <c:numCache>
                <c:formatCode>General</c:formatCode>
                <c:ptCount val="85"/>
                <c:pt idx="0">
                  <c:v>-0.0205207</c:v>
                </c:pt>
                <c:pt idx="1">
                  <c:v>-0.0490992</c:v>
                </c:pt>
                <c:pt idx="2">
                  <c:v>-0.117124</c:v>
                </c:pt>
                <c:pt idx="3">
                  <c:v>-0.0667108</c:v>
                </c:pt>
                <c:pt idx="4">
                  <c:v>-0.00820661</c:v>
                </c:pt>
                <c:pt idx="5">
                  <c:v>-0.00316529</c:v>
                </c:pt>
                <c:pt idx="6">
                  <c:v>-0.0475703</c:v>
                </c:pt>
                <c:pt idx="7">
                  <c:v>-0.274785</c:v>
                </c:pt>
                <c:pt idx="8">
                  <c:v>-0.354744</c:v>
                </c:pt>
                <c:pt idx="9">
                  <c:v>-0.23938</c:v>
                </c:pt>
                <c:pt idx="10">
                  <c:v>-0.466537</c:v>
                </c:pt>
                <c:pt idx="11">
                  <c:v>-0.598322</c:v>
                </c:pt>
                <c:pt idx="12">
                  <c:v>-0.318942</c:v>
                </c:pt>
                <c:pt idx="13">
                  <c:v>-0.622488</c:v>
                </c:pt>
                <c:pt idx="14">
                  <c:v>-0.13262</c:v>
                </c:pt>
                <c:pt idx="15">
                  <c:v>-0.139372</c:v>
                </c:pt>
                <c:pt idx="16">
                  <c:v>-0.630851</c:v>
                </c:pt>
                <c:pt idx="17">
                  <c:v>-0.176744</c:v>
                </c:pt>
                <c:pt idx="18">
                  <c:v>-0.702281</c:v>
                </c:pt>
                <c:pt idx="19">
                  <c:v>-0.124818</c:v>
                </c:pt>
                <c:pt idx="20">
                  <c:v>-0.19019</c:v>
                </c:pt>
                <c:pt idx="21">
                  <c:v>-0.745992</c:v>
                </c:pt>
                <c:pt idx="22">
                  <c:v>-0.274694</c:v>
                </c:pt>
                <c:pt idx="23">
                  <c:v>-0.747802</c:v>
                </c:pt>
                <c:pt idx="24">
                  <c:v>-0.0913471</c:v>
                </c:pt>
                <c:pt idx="25">
                  <c:v>-0.751198</c:v>
                </c:pt>
                <c:pt idx="26">
                  <c:v>-0.0470661</c:v>
                </c:pt>
                <c:pt idx="27">
                  <c:v>-0.103595</c:v>
                </c:pt>
                <c:pt idx="28">
                  <c:v>-0.284669</c:v>
                </c:pt>
                <c:pt idx="29">
                  <c:v>-0.0745537</c:v>
                </c:pt>
                <c:pt idx="30">
                  <c:v>-0.098281</c:v>
                </c:pt>
                <c:pt idx="31">
                  <c:v>-0.0802809</c:v>
                </c:pt>
                <c:pt idx="32">
                  <c:v>-0.197645</c:v>
                </c:pt>
                <c:pt idx="33">
                  <c:v>-0.203446</c:v>
                </c:pt>
                <c:pt idx="34">
                  <c:v>-0.0956116</c:v>
                </c:pt>
                <c:pt idx="35">
                  <c:v>0.0683718</c:v>
                </c:pt>
                <c:pt idx="36">
                  <c:v>-0.15533</c:v>
                </c:pt>
                <c:pt idx="37">
                  <c:v>-0.152571</c:v>
                </c:pt>
                <c:pt idx="38">
                  <c:v>-0.242942</c:v>
                </c:pt>
                <c:pt idx="39">
                  <c:v>-0.204025</c:v>
                </c:pt>
                <c:pt idx="40">
                  <c:v>-0.0912561</c:v>
                </c:pt>
                <c:pt idx="41">
                  <c:v>-0.196363</c:v>
                </c:pt>
                <c:pt idx="42">
                  <c:v>-0.274413</c:v>
                </c:pt>
                <c:pt idx="43">
                  <c:v>-0.303066</c:v>
                </c:pt>
                <c:pt idx="44">
                  <c:v>-0.101488</c:v>
                </c:pt>
                <c:pt idx="45">
                  <c:v>-0.203198</c:v>
                </c:pt>
                <c:pt idx="46">
                  <c:v>-0.0647357</c:v>
                </c:pt>
                <c:pt idx="47">
                  <c:v>-0.0700579</c:v>
                </c:pt>
                <c:pt idx="48">
                  <c:v>0.0913968</c:v>
                </c:pt>
                <c:pt idx="49">
                  <c:v>-0.113496</c:v>
                </c:pt>
                <c:pt idx="50">
                  <c:v>-0.313372</c:v>
                </c:pt>
                <c:pt idx="51">
                  <c:v>-0.251769</c:v>
                </c:pt>
                <c:pt idx="52">
                  <c:v>-0.0874214</c:v>
                </c:pt>
                <c:pt idx="53">
                  <c:v>-0.100066</c:v>
                </c:pt>
                <c:pt idx="54">
                  <c:v>-0.263826</c:v>
                </c:pt>
                <c:pt idx="55">
                  <c:v>-0.0391405</c:v>
                </c:pt>
                <c:pt idx="56">
                  <c:v>-0.118016</c:v>
                </c:pt>
                <c:pt idx="57">
                  <c:v>-0.260835</c:v>
                </c:pt>
                <c:pt idx="58">
                  <c:v>-0.076967</c:v>
                </c:pt>
                <c:pt idx="59">
                  <c:v>-0.236694</c:v>
                </c:pt>
                <c:pt idx="60">
                  <c:v>-0.617165</c:v>
                </c:pt>
                <c:pt idx="61">
                  <c:v>-0.180901</c:v>
                </c:pt>
                <c:pt idx="62">
                  <c:v>-0.182438</c:v>
                </c:pt>
                <c:pt idx="63">
                  <c:v>-0.174008</c:v>
                </c:pt>
                <c:pt idx="64">
                  <c:v>-0.0514297</c:v>
                </c:pt>
                <c:pt idx="65">
                  <c:v>-0.0785208</c:v>
                </c:pt>
                <c:pt idx="66">
                  <c:v>-0.119074</c:v>
                </c:pt>
                <c:pt idx="67">
                  <c:v>0.027281</c:v>
                </c:pt>
                <c:pt idx="68">
                  <c:v>-0.655562</c:v>
                </c:pt>
                <c:pt idx="69">
                  <c:v>-0.214496</c:v>
                </c:pt>
                <c:pt idx="70">
                  <c:v>-0.0539173</c:v>
                </c:pt>
                <c:pt idx="71">
                  <c:v>0.0272645</c:v>
                </c:pt>
                <c:pt idx="72">
                  <c:v>-0.214</c:v>
                </c:pt>
                <c:pt idx="73">
                  <c:v>-0.0399008</c:v>
                </c:pt>
                <c:pt idx="74">
                  <c:v>-0.0836116</c:v>
                </c:pt>
                <c:pt idx="75">
                  <c:v>-0.202686</c:v>
                </c:pt>
                <c:pt idx="76">
                  <c:v>-0.0809587</c:v>
                </c:pt>
                <c:pt idx="77">
                  <c:v>-0.142091</c:v>
                </c:pt>
                <c:pt idx="78">
                  <c:v>-0.265851</c:v>
                </c:pt>
                <c:pt idx="79">
                  <c:v>0.00322318</c:v>
                </c:pt>
                <c:pt idx="80">
                  <c:v>-0.0736611</c:v>
                </c:pt>
                <c:pt idx="81">
                  <c:v>-0.230174</c:v>
                </c:pt>
                <c:pt idx="82">
                  <c:v>-0.146182</c:v>
                </c:pt>
                <c:pt idx="83">
                  <c:v>-0.127025</c:v>
                </c:pt>
                <c:pt idx="84">
                  <c:v>-0.215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.187182</c:v>
                </c:pt>
                <c:pt idx="1">
                  <c:v>6.20617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696819178353908</c:v>
                </c:pt>
                <c:pt idx="1">
                  <c:v>-0.365454790733749</c:v>
                </c:pt>
              </c:numCache>
            </c:numRef>
          </c:yVal>
          <c:smooth val="0"/>
        </c:ser>
        <c:axId val="87970753"/>
        <c:axId val="18351473"/>
      </c:scatterChart>
      <c:valAx>
        <c:axId val="87970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1473"/>
        <c:crossesAt val="0"/>
        <c:crossBetween val="midCat"/>
      </c:valAx>
      <c:valAx>
        <c:axId val="1835147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07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53</c:f>
              <c:numCache>
                <c:formatCode>General</c:formatCode>
                <c:ptCount val="3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2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5</c:v>
                </c:pt>
                <c:pt idx="279">
                  <c:v>25</c:v>
                </c:pt>
                <c:pt idx="280">
                  <c:v>25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7</c:v>
                </c:pt>
                <c:pt idx="291">
                  <c:v>27</c:v>
                </c:pt>
                <c:pt idx="292">
                  <c:v>27</c:v>
                </c:pt>
                <c:pt idx="293">
                  <c:v>27</c:v>
                </c:pt>
                <c:pt idx="294">
                  <c:v>27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7</c:v>
                </c:pt>
                <c:pt idx="301">
                  <c:v>28</c:v>
                </c:pt>
                <c:pt idx="302">
                  <c:v>28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8</c:v>
                </c:pt>
                <c:pt idx="308">
                  <c:v>28</c:v>
                </c:pt>
                <c:pt idx="309">
                  <c:v>28</c:v>
                </c:pt>
                <c:pt idx="310">
                  <c:v>28</c:v>
                </c:pt>
                <c:pt idx="311">
                  <c:v>28</c:v>
                </c:pt>
                <c:pt idx="312">
                  <c:v>28</c:v>
                </c:pt>
                <c:pt idx="313">
                  <c:v>28</c:v>
                </c:pt>
                <c:pt idx="314">
                  <c:v>28</c:v>
                </c:pt>
                <c:pt idx="315">
                  <c:v>28</c:v>
                </c:pt>
                <c:pt idx="316">
                  <c:v>28</c:v>
                </c:pt>
                <c:pt idx="317">
                  <c:v>29</c:v>
                </c:pt>
                <c:pt idx="318">
                  <c:v>29</c:v>
                </c:pt>
                <c:pt idx="319">
                  <c:v>29</c:v>
                </c:pt>
                <c:pt idx="320">
                  <c:v>29</c:v>
                </c:pt>
                <c:pt idx="321">
                  <c:v>29</c:v>
                </c:pt>
                <c:pt idx="322">
                  <c:v>29</c:v>
                </c:pt>
                <c:pt idx="323">
                  <c:v>29</c:v>
                </c:pt>
                <c:pt idx="324">
                  <c:v>29</c:v>
                </c:pt>
                <c:pt idx="325">
                  <c:v>29</c:v>
                </c:pt>
                <c:pt idx="326">
                  <c:v>29</c:v>
                </c:pt>
                <c:pt idx="327">
                  <c:v>29</c:v>
                </c:pt>
                <c:pt idx="328">
                  <c:v>29</c:v>
                </c:pt>
                <c:pt idx="329">
                  <c:v>29</c:v>
                </c:pt>
                <c:pt idx="330">
                  <c:v>29</c:v>
                </c:pt>
                <c:pt idx="331">
                  <c:v>29</c:v>
                </c:pt>
                <c:pt idx="332">
                  <c:v>29</c:v>
                </c:pt>
                <c:pt idx="333">
                  <c:v>29</c:v>
                </c:pt>
                <c:pt idx="334">
                  <c:v>29</c:v>
                </c:pt>
                <c:pt idx="335">
                  <c:v>29</c:v>
                </c:pt>
                <c:pt idx="336">
                  <c:v>29</c:v>
                </c:pt>
              </c:numCache>
            </c:numRef>
          </c:xVal>
          <c:yVal>
            <c:numRef>
              <c:f>Fit_3!$F$17:$F$353</c:f>
              <c:numCache>
                <c:formatCode>General</c:formatCode>
                <c:ptCount val="337"/>
                <c:pt idx="0">
                  <c:v>-0.0205207</c:v>
                </c:pt>
                <c:pt idx="1">
                  <c:v>-0.0490992</c:v>
                </c:pt>
                <c:pt idx="2">
                  <c:v>-0.117124</c:v>
                </c:pt>
                <c:pt idx="3">
                  <c:v>-0.0667108</c:v>
                </c:pt>
                <c:pt idx="4">
                  <c:v>-0.00820661</c:v>
                </c:pt>
                <c:pt idx="5">
                  <c:v>-0.00316529</c:v>
                </c:pt>
                <c:pt idx="6">
                  <c:v>-0.0475703</c:v>
                </c:pt>
                <c:pt idx="7">
                  <c:v>-0.274785</c:v>
                </c:pt>
                <c:pt idx="8">
                  <c:v>-0.354744</c:v>
                </c:pt>
                <c:pt idx="9">
                  <c:v>-0.23938</c:v>
                </c:pt>
                <c:pt idx="10">
                  <c:v>-0.466537</c:v>
                </c:pt>
                <c:pt idx="11">
                  <c:v>-0.598322</c:v>
                </c:pt>
                <c:pt idx="12">
                  <c:v>-0.318942</c:v>
                </c:pt>
                <c:pt idx="13">
                  <c:v>101.457</c:v>
                </c:pt>
                <c:pt idx="14">
                  <c:v>103.117</c:v>
                </c:pt>
                <c:pt idx="15">
                  <c:v>103.246</c:v>
                </c:pt>
                <c:pt idx="16">
                  <c:v>-0.622488</c:v>
                </c:pt>
                <c:pt idx="17">
                  <c:v>-0.13262</c:v>
                </c:pt>
                <c:pt idx="18">
                  <c:v>-0.139372</c:v>
                </c:pt>
                <c:pt idx="19">
                  <c:v>101.83</c:v>
                </c:pt>
                <c:pt idx="20">
                  <c:v>103.289</c:v>
                </c:pt>
                <c:pt idx="21">
                  <c:v>103.473</c:v>
                </c:pt>
                <c:pt idx="22">
                  <c:v>103.56</c:v>
                </c:pt>
                <c:pt idx="23">
                  <c:v>103.633</c:v>
                </c:pt>
                <c:pt idx="24">
                  <c:v>-0.630851</c:v>
                </c:pt>
                <c:pt idx="25">
                  <c:v>-0.176744</c:v>
                </c:pt>
                <c:pt idx="26">
                  <c:v>-1.87623</c:v>
                </c:pt>
                <c:pt idx="27">
                  <c:v>100.789</c:v>
                </c:pt>
                <c:pt idx="28">
                  <c:v>101.487</c:v>
                </c:pt>
                <c:pt idx="29">
                  <c:v>101.88</c:v>
                </c:pt>
                <c:pt idx="30">
                  <c:v>102.25</c:v>
                </c:pt>
                <c:pt idx="31">
                  <c:v>103.781</c:v>
                </c:pt>
                <c:pt idx="32">
                  <c:v>104.348</c:v>
                </c:pt>
                <c:pt idx="33">
                  <c:v>104.339</c:v>
                </c:pt>
                <c:pt idx="34">
                  <c:v>-0.702281</c:v>
                </c:pt>
                <c:pt idx="35">
                  <c:v>-0.124818</c:v>
                </c:pt>
                <c:pt idx="36">
                  <c:v>99.1902</c:v>
                </c:pt>
                <c:pt idx="37">
                  <c:v>99.3944</c:v>
                </c:pt>
                <c:pt idx="38">
                  <c:v>99.5414</c:v>
                </c:pt>
                <c:pt idx="39">
                  <c:v>99.9646</c:v>
                </c:pt>
                <c:pt idx="40">
                  <c:v>100.216</c:v>
                </c:pt>
                <c:pt idx="41">
                  <c:v>100.243</c:v>
                </c:pt>
                <c:pt idx="42">
                  <c:v>-0.19019</c:v>
                </c:pt>
                <c:pt idx="43">
                  <c:v>100.45</c:v>
                </c:pt>
                <c:pt idx="44">
                  <c:v>100.777</c:v>
                </c:pt>
                <c:pt idx="45">
                  <c:v>100.999</c:v>
                </c:pt>
                <c:pt idx="46">
                  <c:v>101.231</c:v>
                </c:pt>
                <c:pt idx="47">
                  <c:v>101.578</c:v>
                </c:pt>
                <c:pt idx="48">
                  <c:v>101.314</c:v>
                </c:pt>
                <c:pt idx="49">
                  <c:v>104.15</c:v>
                </c:pt>
                <c:pt idx="50">
                  <c:v>104.275</c:v>
                </c:pt>
                <c:pt idx="51">
                  <c:v>104.272</c:v>
                </c:pt>
                <c:pt idx="52">
                  <c:v>104.276</c:v>
                </c:pt>
                <c:pt idx="53">
                  <c:v>-0.745992</c:v>
                </c:pt>
                <c:pt idx="54">
                  <c:v>-0.137331</c:v>
                </c:pt>
                <c:pt idx="55">
                  <c:v>99.6115</c:v>
                </c:pt>
                <c:pt idx="56">
                  <c:v>99.2939</c:v>
                </c:pt>
                <c:pt idx="57">
                  <c:v>99.1854</c:v>
                </c:pt>
                <c:pt idx="58">
                  <c:v>99.1862</c:v>
                </c:pt>
                <c:pt idx="59">
                  <c:v>99.473</c:v>
                </c:pt>
                <c:pt idx="60">
                  <c:v>99.6866</c:v>
                </c:pt>
                <c:pt idx="61">
                  <c:v>99.98</c:v>
                </c:pt>
                <c:pt idx="62">
                  <c:v>100.412</c:v>
                </c:pt>
                <c:pt idx="63">
                  <c:v>100.8</c:v>
                </c:pt>
                <c:pt idx="64">
                  <c:v>-0.274694</c:v>
                </c:pt>
                <c:pt idx="65">
                  <c:v>102.358</c:v>
                </c:pt>
                <c:pt idx="66">
                  <c:v>101.815</c:v>
                </c:pt>
                <c:pt idx="67">
                  <c:v>102.779</c:v>
                </c:pt>
                <c:pt idx="68">
                  <c:v>103.353</c:v>
                </c:pt>
                <c:pt idx="69">
                  <c:v>103.888</c:v>
                </c:pt>
                <c:pt idx="70">
                  <c:v>104.597</c:v>
                </c:pt>
                <c:pt idx="71">
                  <c:v>104.169</c:v>
                </c:pt>
                <c:pt idx="72">
                  <c:v>104.157</c:v>
                </c:pt>
                <c:pt idx="73">
                  <c:v>104.158</c:v>
                </c:pt>
                <c:pt idx="74">
                  <c:v>104.153</c:v>
                </c:pt>
                <c:pt idx="75">
                  <c:v>-0.747802</c:v>
                </c:pt>
                <c:pt idx="76">
                  <c:v>-0.313727</c:v>
                </c:pt>
                <c:pt idx="77">
                  <c:v>99.6348</c:v>
                </c:pt>
                <c:pt idx="78">
                  <c:v>99.3215</c:v>
                </c:pt>
                <c:pt idx="79">
                  <c:v>99.2066</c:v>
                </c:pt>
                <c:pt idx="80">
                  <c:v>99.1771</c:v>
                </c:pt>
                <c:pt idx="81">
                  <c:v>-0.0913471</c:v>
                </c:pt>
                <c:pt idx="82">
                  <c:v>99.6534</c:v>
                </c:pt>
                <c:pt idx="83">
                  <c:v>99.8688</c:v>
                </c:pt>
                <c:pt idx="84">
                  <c:v>100.134</c:v>
                </c:pt>
                <c:pt idx="85">
                  <c:v>100.398</c:v>
                </c:pt>
                <c:pt idx="86">
                  <c:v>101.055</c:v>
                </c:pt>
                <c:pt idx="87">
                  <c:v>101.271</c:v>
                </c:pt>
                <c:pt idx="88">
                  <c:v>101.397</c:v>
                </c:pt>
                <c:pt idx="89">
                  <c:v>101.56</c:v>
                </c:pt>
                <c:pt idx="90">
                  <c:v>102.278</c:v>
                </c:pt>
                <c:pt idx="91">
                  <c:v>104.214</c:v>
                </c:pt>
                <c:pt idx="92">
                  <c:v>104.672</c:v>
                </c:pt>
                <c:pt idx="93">
                  <c:v>104.911</c:v>
                </c:pt>
                <c:pt idx="94">
                  <c:v>104.531</c:v>
                </c:pt>
                <c:pt idx="95">
                  <c:v>104.535</c:v>
                </c:pt>
                <c:pt idx="96">
                  <c:v>104.537</c:v>
                </c:pt>
                <c:pt idx="97">
                  <c:v>-0.751198</c:v>
                </c:pt>
                <c:pt idx="98">
                  <c:v>-0.0470661</c:v>
                </c:pt>
                <c:pt idx="99">
                  <c:v>99.1839</c:v>
                </c:pt>
                <c:pt idx="100">
                  <c:v>99.3834</c:v>
                </c:pt>
                <c:pt idx="101">
                  <c:v>99.5649</c:v>
                </c:pt>
                <c:pt idx="102">
                  <c:v>-0.103595</c:v>
                </c:pt>
                <c:pt idx="103">
                  <c:v>100.333</c:v>
                </c:pt>
                <c:pt idx="104">
                  <c:v>100.48</c:v>
                </c:pt>
                <c:pt idx="105">
                  <c:v>101.221</c:v>
                </c:pt>
                <c:pt idx="106">
                  <c:v>101.465</c:v>
                </c:pt>
                <c:pt idx="107">
                  <c:v>101.449</c:v>
                </c:pt>
                <c:pt idx="108">
                  <c:v>101.635</c:v>
                </c:pt>
                <c:pt idx="109">
                  <c:v>102.019</c:v>
                </c:pt>
                <c:pt idx="110">
                  <c:v>103.708</c:v>
                </c:pt>
                <c:pt idx="111">
                  <c:v>105.047</c:v>
                </c:pt>
                <c:pt idx="112">
                  <c:v>104.809</c:v>
                </c:pt>
                <c:pt idx="113">
                  <c:v>104.932</c:v>
                </c:pt>
                <c:pt idx="114">
                  <c:v>104.953</c:v>
                </c:pt>
                <c:pt idx="115">
                  <c:v>104.978</c:v>
                </c:pt>
                <c:pt idx="116">
                  <c:v>-0.284669</c:v>
                </c:pt>
                <c:pt idx="117">
                  <c:v>-0.0745537</c:v>
                </c:pt>
                <c:pt idx="118">
                  <c:v>99.4798</c:v>
                </c:pt>
                <c:pt idx="119">
                  <c:v>-0.098281</c:v>
                </c:pt>
                <c:pt idx="120">
                  <c:v>99.9466</c:v>
                </c:pt>
                <c:pt idx="121">
                  <c:v>100.225</c:v>
                </c:pt>
                <c:pt idx="122">
                  <c:v>100.335</c:v>
                </c:pt>
                <c:pt idx="123">
                  <c:v>100.316</c:v>
                </c:pt>
                <c:pt idx="124">
                  <c:v>100.577</c:v>
                </c:pt>
                <c:pt idx="125">
                  <c:v>100.954</c:v>
                </c:pt>
                <c:pt idx="126">
                  <c:v>101.233</c:v>
                </c:pt>
                <c:pt idx="127">
                  <c:v>101.991</c:v>
                </c:pt>
                <c:pt idx="128">
                  <c:v>102.713</c:v>
                </c:pt>
                <c:pt idx="129">
                  <c:v>104.243</c:v>
                </c:pt>
                <c:pt idx="130">
                  <c:v>104.793</c:v>
                </c:pt>
                <c:pt idx="131">
                  <c:v>104.914</c:v>
                </c:pt>
                <c:pt idx="132">
                  <c:v>105.035</c:v>
                </c:pt>
                <c:pt idx="133">
                  <c:v>105.07</c:v>
                </c:pt>
                <c:pt idx="134">
                  <c:v>1.55329</c:v>
                </c:pt>
                <c:pt idx="135">
                  <c:v>-0.0802809</c:v>
                </c:pt>
                <c:pt idx="136">
                  <c:v>100.271</c:v>
                </c:pt>
                <c:pt idx="137">
                  <c:v>-0.197645</c:v>
                </c:pt>
                <c:pt idx="138">
                  <c:v>101.882</c:v>
                </c:pt>
                <c:pt idx="139">
                  <c:v>103.455</c:v>
                </c:pt>
                <c:pt idx="140">
                  <c:v>104.278</c:v>
                </c:pt>
                <c:pt idx="141">
                  <c:v>104.858</c:v>
                </c:pt>
                <c:pt idx="142">
                  <c:v>104.936</c:v>
                </c:pt>
                <c:pt idx="143">
                  <c:v>-0.203446</c:v>
                </c:pt>
                <c:pt idx="144">
                  <c:v>-0.0956116</c:v>
                </c:pt>
                <c:pt idx="145">
                  <c:v>101.613</c:v>
                </c:pt>
                <c:pt idx="146">
                  <c:v>101.988</c:v>
                </c:pt>
                <c:pt idx="147">
                  <c:v>104.506</c:v>
                </c:pt>
                <c:pt idx="148">
                  <c:v>104.685</c:v>
                </c:pt>
                <c:pt idx="149">
                  <c:v>0.0683718</c:v>
                </c:pt>
                <c:pt idx="150">
                  <c:v>-0.15533</c:v>
                </c:pt>
                <c:pt idx="151">
                  <c:v>102.449</c:v>
                </c:pt>
                <c:pt idx="152">
                  <c:v>103.54</c:v>
                </c:pt>
                <c:pt idx="153">
                  <c:v>103.847</c:v>
                </c:pt>
                <c:pt idx="154">
                  <c:v>-0.152571</c:v>
                </c:pt>
                <c:pt idx="155">
                  <c:v>-0.242942</c:v>
                </c:pt>
                <c:pt idx="156">
                  <c:v>103.732</c:v>
                </c:pt>
                <c:pt idx="157">
                  <c:v>103.965</c:v>
                </c:pt>
                <c:pt idx="158">
                  <c:v>-0.204025</c:v>
                </c:pt>
                <c:pt idx="159">
                  <c:v>-0.0912561</c:v>
                </c:pt>
                <c:pt idx="160">
                  <c:v>101.439</c:v>
                </c:pt>
                <c:pt idx="161">
                  <c:v>101.442</c:v>
                </c:pt>
                <c:pt idx="162">
                  <c:v>102.088</c:v>
                </c:pt>
                <c:pt idx="163">
                  <c:v>-0.196363</c:v>
                </c:pt>
                <c:pt idx="164">
                  <c:v>103.777</c:v>
                </c:pt>
                <c:pt idx="165">
                  <c:v>104.581</c:v>
                </c:pt>
                <c:pt idx="166">
                  <c:v>-0.274413</c:v>
                </c:pt>
                <c:pt idx="167">
                  <c:v>-0.303066</c:v>
                </c:pt>
                <c:pt idx="168">
                  <c:v>-0.101488</c:v>
                </c:pt>
                <c:pt idx="169">
                  <c:v>101.498</c:v>
                </c:pt>
                <c:pt idx="170">
                  <c:v>102.077</c:v>
                </c:pt>
                <c:pt idx="171">
                  <c:v>102.769</c:v>
                </c:pt>
                <c:pt idx="172">
                  <c:v>103.414</c:v>
                </c:pt>
                <c:pt idx="173">
                  <c:v>103.481</c:v>
                </c:pt>
                <c:pt idx="174">
                  <c:v>-0.203198</c:v>
                </c:pt>
                <c:pt idx="175">
                  <c:v>-0.0647357</c:v>
                </c:pt>
                <c:pt idx="176">
                  <c:v>100.564</c:v>
                </c:pt>
                <c:pt idx="177">
                  <c:v>-0.0700579</c:v>
                </c:pt>
                <c:pt idx="178">
                  <c:v>100.79</c:v>
                </c:pt>
                <c:pt idx="179">
                  <c:v>100.913</c:v>
                </c:pt>
                <c:pt idx="180">
                  <c:v>101.299</c:v>
                </c:pt>
                <c:pt idx="181">
                  <c:v>101.577</c:v>
                </c:pt>
                <c:pt idx="182">
                  <c:v>102.093</c:v>
                </c:pt>
                <c:pt idx="183">
                  <c:v>103.256</c:v>
                </c:pt>
                <c:pt idx="184">
                  <c:v>103.575</c:v>
                </c:pt>
                <c:pt idx="185">
                  <c:v>0.0913968</c:v>
                </c:pt>
                <c:pt idx="186">
                  <c:v>-0.113496</c:v>
                </c:pt>
                <c:pt idx="187">
                  <c:v>100.386</c:v>
                </c:pt>
                <c:pt idx="188">
                  <c:v>100.895</c:v>
                </c:pt>
                <c:pt idx="189">
                  <c:v>101.545</c:v>
                </c:pt>
                <c:pt idx="190">
                  <c:v>102.318</c:v>
                </c:pt>
                <c:pt idx="191">
                  <c:v>-0.313372</c:v>
                </c:pt>
                <c:pt idx="192">
                  <c:v>104.489</c:v>
                </c:pt>
                <c:pt idx="193">
                  <c:v>-0.251769</c:v>
                </c:pt>
                <c:pt idx="194">
                  <c:v>-0.0874214</c:v>
                </c:pt>
                <c:pt idx="195">
                  <c:v>100.65</c:v>
                </c:pt>
                <c:pt idx="196">
                  <c:v>100.858</c:v>
                </c:pt>
                <c:pt idx="197">
                  <c:v>101.08</c:v>
                </c:pt>
                <c:pt idx="198">
                  <c:v>101.555</c:v>
                </c:pt>
                <c:pt idx="199">
                  <c:v>-0.100066</c:v>
                </c:pt>
                <c:pt idx="200">
                  <c:v>102.181</c:v>
                </c:pt>
                <c:pt idx="201">
                  <c:v>102.647</c:v>
                </c:pt>
                <c:pt idx="202">
                  <c:v>104.17</c:v>
                </c:pt>
                <c:pt idx="203">
                  <c:v>104.57</c:v>
                </c:pt>
                <c:pt idx="204">
                  <c:v>104.817</c:v>
                </c:pt>
                <c:pt idx="205">
                  <c:v>-0.263826</c:v>
                </c:pt>
                <c:pt idx="206">
                  <c:v>-0.0391405</c:v>
                </c:pt>
                <c:pt idx="207">
                  <c:v>99.3951</c:v>
                </c:pt>
                <c:pt idx="208">
                  <c:v>99.6793</c:v>
                </c:pt>
                <c:pt idx="209">
                  <c:v>99.9148</c:v>
                </c:pt>
                <c:pt idx="210">
                  <c:v>100.152</c:v>
                </c:pt>
                <c:pt idx="211">
                  <c:v>100.339</c:v>
                </c:pt>
                <c:pt idx="212">
                  <c:v>100.62</c:v>
                </c:pt>
                <c:pt idx="213">
                  <c:v>100.719</c:v>
                </c:pt>
                <c:pt idx="214">
                  <c:v>101.012</c:v>
                </c:pt>
                <c:pt idx="215">
                  <c:v>-0.118016</c:v>
                </c:pt>
                <c:pt idx="216">
                  <c:v>101.901</c:v>
                </c:pt>
                <c:pt idx="217">
                  <c:v>102.97</c:v>
                </c:pt>
                <c:pt idx="218">
                  <c:v>104.741</c:v>
                </c:pt>
                <c:pt idx="219">
                  <c:v>104.746</c:v>
                </c:pt>
                <c:pt idx="220">
                  <c:v>104.988</c:v>
                </c:pt>
                <c:pt idx="221">
                  <c:v>105.056</c:v>
                </c:pt>
                <c:pt idx="222">
                  <c:v>105.156</c:v>
                </c:pt>
                <c:pt idx="223">
                  <c:v>-0.260835</c:v>
                </c:pt>
                <c:pt idx="224">
                  <c:v>-0.0606777</c:v>
                </c:pt>
                <c:pt idx="225">
                  <c:v>99.3247</c:v>
                </c:pt>
                <c:pt idx="226">
                  <c:v>99.2092</c:v>
                </c:pt>
                <c:pt idx="227">
                  <c:v>99.2064</c:v>
                </c:pt>
                <c:pt idx="228">
                  <c:v>-0.076967</c:v>
                </c:pt>
                <c:pt idx="229">
                  <c:v>99.6519</c:v>
                </c:pt>
                <c:pt idx="230">
                  <c:v>99.9813</c:v>
                </c:pt>
                <c:pt idx="231">
                  <c:v>100.311</c:v>
                </c:pt>
                <c:pt idx="232">
                  <c:v>100.35</c:v>
                </c:pt>
                <c:pt idx="233">
                  <c:v>100.492</c:v>
                </c:pt>
                <c:pt idx="234">
                  <c:v>100.725</c:v>
                </c:pt>
                <c:pt idx="235">
                  <c:v>101.156</c:v>
                </c:pt>
                <c:pt idx="236">
                  <c:v>101.531</c:v>
                </c:pt>
                <c:pt idx="237">
                  <c:v>102.236</c:v>
                </c:pt>
                <c:pt idx="238">
                  <c:v>104.38</c:v>
                </c:pt>
                <c:pt idx="239">
                  <c:v>104.836</c:v>
                </c:pt>
                <c:pt idx="240">
                  <c:v>104.854</c:v>
                </c:pt>
                <c:pt idx="241">
                  <c:v>104.899</c:v>
                </c:pt>
                <c:pt idx="242">
                  <c:v>104.909</c:v>
                </c:pt>
                <c:pt idx="243">
                  <c:v>104.847</c:v>
                </c:pt>
                <c:pt idx="244">
                  <c:v>-0.236694</c:v>
                </c:pt>
                <c:pt idx="245">
                  <c:v>-0.617165</c:v>
                </c:pt>
                <c:pt idx="246">
                  <c:v>104.144</c:v>
                </c:pt>
                <c:pt idx="247">
                  <c:v>103.744</c:v>
                </c:pt>
                <c:pt idx="248">
                  <c:v>-0.180901</c:v>
                </c:pt>
                <c:pt idx="249">
                  <c:v>-0.182438</c:v>
                </c:pt>
                <c:pt idx="250">
                  <c:v>101.95</c:v>
                </c:pt>
                <c:pt idx="251">
                  <c:v>102.689</c:v>
                </c:pt>
                <c:pt idx="252">
                  <c:v>103.216</c:v>
                </c:pt>
                <c:pt idx="253">
                  <c:v>103.267</c:v>
                </c:pt>
                <c:pt idx="254">
                  <c:v>-0.174008</c:v>
                </c:pt>
                <c:pt idx="255">
                  <c:v>-0.0514297</c:v>
                </c:pt>
                <c:pt idx="256">
                  <c:v>100.408</c:v>
                </c:pt>
                <c:pt idx="257">
                  <c:v>-0.0785208</c:v>
                </c:pt>
                <c:pt idx="258">
                  <c:v>102.32</c:v>
                </c:pt>
                <c:pt idx="259">
                  <c:v>102.198</c:v>
                </c:pt>
                <c:pt idx="260">
                  <c:v>102.488</c:v>
                </c:pt>
                <c:pt idx="261">
                  <c:v>103.092</c:v>
                </c:pt>
                <c:pt idx="262">
                  <c:v>-0.119074</c:v>
                </c:pt>
                <c:pt idx="263">
                  <c:v>0.027281</c:v>
                </c:pt>
                <c:pt idx="264">
                  <c:v>100.356</c:v>
                </c:pt>
                <c:pt idx="265">
                  <c:v>101.139</c:v>
                </c:pt>
                <c:pt idx="266">
                  <c:v>102.621</c:v>
                </c:pt>
                <c:pt idx="267">
                  <c:v>-0.655562</c:v>
                </c:pt>
                <c:pt idx="268">
                  <c:v>104.866</c:v>
                </c:pt>
                <c:pt idx="269">
                  <c:v>104.917</c:v>
                </c:pt>
                <c:pt idx="270">
                  <c:v>-0.214496</c:v>
                </c:pt>
                <c:pt idx="271">
                  <c:v>-0.0539173</c:v>
                </c:pt>
                <c:pt idx="272">
                  <c:v>99.6918</c:v>
                </c:pt>
                <c:pt idx="273">
                  <c:v>0.0272645</c:v>
                </c:pt>
                <c:pt idx="274">
                  <c:v>99.896</c:v>
                </c:pt>
                <c:pt idx="275">
                  <c:v>100.4</c:v>
                </c:pt>
                <c:pt idx="276">
                  <c:v>101.06</c:v>
                </c:pt>
                <c:pt idx="277">
                  <c:v>102.157</c:v>
                </c:pt>
                <c:pt idx="278">
                  <c:v>104.827</c:v>
                </c:pt>
                <c:pt idx="279">
                  <c:v>104.916</c:v>
                </c:pt>
                <c:pt idx="280">
                  <c:v>-0.214</c:v>
                </c:pt>
                <c:pt idx="281">
                  <c:v>-0.0399008</c:v>
                </c:pt>
                <c:pt idx="282">
                  <c:v>100.018</c:v>
                </c:pt>
                <c:pt idx="283">
                  <c:v>101.134</c:v>
                </c:pt>
                <c:pt idx="284">
                  <c:v>-0.0836116</c:v>
                </c:pt>
                <c:pt idx="285">
                  <c:v>101.394</c:v>
                </c:pt>
                <c:pt idx="286">
                  <c:v>102.527</c:v>
                </c:pt>
                <c:pt idx="287">
                  <c:v>104.61</c:v>
                </c:pt>
                <c:pt idx="288">
                  <c:v>104.631</c:v>
                </c:pt>
                <c:pt idx="289">
                  <c:v>-0.202686</c:v>
                </c:pt>
                <c:pt idx="290">
                  <c:v>-0.0809587</c:v>
                </c:pt>
                <c:pt idx="291">
                  <c:v>100.622</c:v>
                </c:pt>
                <c:pt idx="292">
                  <c:v>100.74</c:v>
                </c:pt>
                <c:pt idx="293">
                  <c:v>100.978</c:v>
                </c:pt>
                <c:pt idx="294">
                  <c:v>101.464</c:v>
                </c:pt>
                <c:pt idx="295">
                  <c:v>102.316</c:v>
                </c:pt>
                <c:pt idx="296">
                  <c:v>-0.142091</c:v>
                </c:pt>
                <c:pt idx="297">
                  <c:v>102.196</c:v>
                </c:pt>
                <c:pt idx="298">
                  <c:v>102.894</c:v>
                </c:pt>
                <c:pt idx="299">
                  <c:v>104.635</c:v>
                </c:pt>
                <c:pt idx="300">
                  <c:v>-0.265851</c:v>
                </c:pt>
                <c:pt idx="301">
                  <c:v>0.00322318</c:v>
                </c:pt>
                <c:pt idx="302">
                  <c:v>99.9707</c:v>
                </c:pt>
                <c:pt idx="303">
                  <c:v>100.322</c:v>
                </c:pt>
                <c:pt idx="304">
                  <c:v>100.442</c:v>
                </c:pt>
                <c:pt idx="305">
                  <c:v>-0.0736611</c:v>
                </c:pt>
                <c:pt idx="306">
                  <c:v>100.54</c:v>
                </c:pt>
                <c:pt idx="307">
                  <c:v>100.785</c:v>
                </c:pt>
                <c:pt idx="308">
                  <c:v>101.087</c:v>
                </c:pt>
                <c:pt idx="309">
                  <c:v>101.387</c:v>
                </c:pt>
                <c:pt idx="310">
                  <c:v>102.123</c:v>
                </c:pt>
                <c:pt idx="311">
                  <c:v>102.483</c:v>
                </c:pt>
                <c:pt idx="312">
                  <c:v>102.613</c:v>
                </c:pt>
                <c:pt idx="313">
                  <c:v>104.483</c:v>
                </c:pt>
                <c:pt idx="314">
                  <c:v>104.63</c:v>
                </c:pt>
                <c:pt idx="315">
                  <c:v>104.61</c:v>
                </c:pt>
                <c:pt idx="316">
                  <c:v>-0.230174</c:v>
                </c:pt>
                <c:pt idx="317">
                  <c:v>-0.146182</c:v>
                </c:pt>
                <c:pt idx="318">
                  <c:v>99.219</c:v>
                </c:pt>
                <c:pt idx="319">
                  <c:v>99.1985</c:v>
                </c:pt>
                <c:pt idx="320">
                  <c:v>99.4627</c:v>
                </c:pt>
                <c:pt idx="321">
                  <c:v>99.6333</c:v>
                </c:pt>
                <c:pt idx="322">
                  <c:v>-0.127025</c:v>
                </c:pt>
                <c:pt idx="323">
                  <c:v>100.258</c:v>
                </c:pt>
                <c:pt idx="324">
                  <c:v>100.485</c:v>
                </c:pt>
                <c:pt idx="325">
                  <c:v>100.774</c:v>
                </c:pt>
                <c:pt idx="326">
                  <c:v>100.868</c:v>
                </c:pt>
                <c:pt idx="327">
                  <c:v>100.868</c:v>
                </c:pt>
                <c:pt idx="328">
                  <c:v>101.312</c:v>
                </c:pt>
                <c:pt idx="329">
                  <c:v>101.541</c:v>
                </c:pt>
                <c:pt idx="330">
                  <c:v>103.036</c:v>
                </c:pt>
                <c:pt idx="331">
                  <c:v>104.485</c:v>
                </c:pt>
                <c:pt idx="332">
                  <c:v>104.96</c:v>
                </c:pt>
                <c:pt idx="333">
                  <c:v>104.995</c:v>
                </c:pt>
                <c:pt idx="334">
                  <c:v>104.965</c:v>
                </c:pt>
                <c:pt idx="335">
                  <c:v>104.966</c:v>
                </c:pt>
                <c:pt idx="336">
                  <c:v>-0.215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02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9</c:v>
                </c:pt>
                <c:pt idx="30">
                  <c:v>9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1</c:v>
                </c:pt>
                <c:pt idx="35">
                  <c:v>11</c:v>
                </c:pt>
                <c:pt idx="36">
                  <c:v>12</c:v>
                </c:pt>
                <c:pt idx="37">
                  <c:v>12</c:v>
                </c:pt>
                <c:pt idx="38">
                  <c:v>13</c:v>
                </c:pt>
                <c:pt idx="39">
                  <c:v>13</c:v>
                </c:pt>
                <c:pt idx="40">
                  <c:v>14</c:v>
                </c:pt>
                <c:pt idx="41">
                  <c:v>14</c:v>
                </c:pt>
                <c:pt idx="42">
                  <c:v>14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8</c:v>
                </c:pt>
                <c:pt idx="53">
                  <c:v>18</c:v>
                </c:pt>
                <c:pt idx="54">
                  <c:v>18</c:v>
                </c:pt>
                <c:pt idx="55">
                  <c:v>19</c:v>
                </c:pt>
                <c:pt idx="56">
                  <c:v>19</c:v>
                </c:pt>
                <c:pt idx="57">
                  <c:v>19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1</c:v>
                </c:pt>
                <c:pt idx="62">
                  <c:v>21</c:v>
                </c:pt>
                <c:pt idx="63">
                  <c:v>22</c:v>
                </c:pt>
                <c:pt idx="64">
                  <c:v>22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4</c:v>
                </c:pt>
                <c:pt idx="69">
                  <c:v>24</c:v>
                </c:pt>
                <c:pt idx="70">
                  <c:v>24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6</c:v>
                </c:pt>
                <c:pt idx="75">
                  <c:v>26</c:v>
                </c:pt>
                <c:pt idx="76">
                  <c:v>26</c:v>
                </c:pt>
                <c:pt idx="77">
                  <c:v>27</c:v>
                </c:pt>
                <c:pt idx="78">
                  <c:v>27</c:v>
                </c:pt>
                <c:pt idx="79">
                  <c:v>27</c:v>
                </c:pt>
                <c:pt idx="80">
                  <c:v>28</c:v>
                </c:pt>
                <c:pt idx="81">
                  <c:v>28</c:v>
                </c:pt>
                <c:pt idx="82">
                  <c:v>28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</c:numCache>
            </c:numRef>
          </c:xVal>
          <c:yVal>
            <c:numRef>
              <c:f>Fit_3!$K$17:$K$102</c:f>
              <c:numCache>
                <c:formatCode>General</c:formatCode>
                <c:ptCount val="86"/>
                <c:pt idx="0">
                  <c:v>-0.0205207</c:v>
                </c:pt>
                <c:pt idx="1">
                  <c:v>-0.0490992</c:v>
                </c:pt>
                <c:pt idx="2">
                  <c:v>-0.117124</c:v>
                </c:pt>
                <c:pt idx="3">
                  <c:v>-0.0667108</c:v>
                </c:pt>
                <c:pt idx="4">
                  <c:v>-0.00820661</c:v>
                </c:pt>
                <c:pt idx="5">
                  <c:v>-0.00316529</c:v>
                </c:pt>
                <c:pt idx="6">
                  <c:v>-0.0475703</c:v>
                </c:pt>
                <c:pt idx="7">
                  <c:v>-0.274785</c:v>
                </c:pt>
                <c:pt idx="8">
                  <c:v>-0.354744</c:v>
                </c:pt>
                <c:pt idx="9">
                  <c:v>-0.23938</c:v>
                </c:pt>
                <c:pt idx="10">
                  <c:v>-0.466537</c:v>
                </c:pt>
                <c:pt idx="11">
                  <c:v>-0.598322</c:v>
                </c:pt>
                <c:pt idx="12">
                  <c:v>-0.318942</c:v>
                </c:pt>
                <c:pt idx="13">
                  <c:v>-0.622488</c:v>
                </c:pt>
                <c:pt idx="14">
                  <c:v>-0.13262</c:v>
                </c:pt>
                <c:pt idx="15">
                  <c:v>-0.139372</c:v>
                </c:pt>
                <c:pt idx="16">
                  <c:v>-0.630851</c:v>
                </c:pt>
                <c:pt idx="17">
                  <c:v>-0.176744</c:v>
                </c:pt>
                <c:pt idx="18">
                  <c:v>-0.702281</c:v>
                </c:pt>
                <c:pt idx="19">
                  <c:v>-0.124818</c:v>
                </c:pt>
                <c:pt idx="20">
                  <c:v>-0.19019</c:v>
                </c:pt>
                <c:pt idx="21">
                  <c:v>-0.745992</c:v>
                </c:pt>
                <c:pt idx="22">
                  <c:v>-0.274694</c:v>
                </c:pt>
                <c:pt idx="23">
                  <c:v>-0.747802</c:v>
                </c:pt>
                <c:pt idx="24">
                  <c:v>-0.0913471</c:v>
                </c:pt>
                <c:pt idx="25">
                  <c:v>-0.751198</c:v>
                </c:pt>
                <c:pt idx="26">
                  <c:v>-0.0470661</c:v>
                </c:pt>
                <c:pt idx="27">
                  <c:v>-0.103595</c:v>
                </c:pt>
                <c:pt idx="28">
                  <c:v>-0.284669</c:v>
                </c:pt>
                <c:pt idx="29">
                  <c:v>-0.0745537</c:v>
                </c:pt>
                <c:pt idx="30">
                  <c:v>-0.098281</c:v>
                </c:pt>
                <c:pt idx="31">
                  <c:v>-0.0802809</c:v>
                </c:pt>
                <c:pt idx="32">
                  <c:v>-0.197645</c:v>
                </c:pt>
                <c:pt idx="33">
                  <c:v>-0.203446</c:v>
                </c:pt>
                <c:pt idx="34">
                  <c:v>-0.0956116</c:v>
                </c:pt>
                <c:pt idx="35">
                  <c:v>0.0683718</c:v>
                </c:pt>
                <c:pt idx="36">
                  <c:v>-0.15533</c:v>
                </c:pt>
                <c:pt idx="37">
                  <c:v>-0.152571</c:v>
                </c:pt>
                <c:pt idx="38">
                  <c:v>-0.242942</c:v>
                </c:pt>
                <c:pt idx="39">
                  <c:v>-0.204025</c:v>
                </c:pt>
                <c:pt idx="40">
                  <c:v>-0.0912561</c:v>
                </c:pt>
                <c:pt idx="41">
                  <c:v>-0.196363</c:v>
                </c:pt>
                <c:pt idx="42">
                  <c:v>-0.274413</c:v>
                </c:pt>
                <c:pt idx="43">
                  <c:v>-0.303066</c:v>
                </c:pt>
                <c:pt idx="44">
                  <c:v>-0.101488</c:v>
                </c:pt>
                <c:pt idx="45">
                  <c:v>-0.203198</c:v>
                </c:pt>
                <c:pt idx="46">
                  <c:v>-0.0647357</c:v>
                </c:pt>
                <c:pt idx="47">
                  <c:v>-0.0700579</c:v>
                </c:pt>
                <c:pt idx="48">
                  <c:v>0.0913968</c:v>
                </c:pt>
                <c:pt idx="49">
                  <c:v>-0.113496</c:v>
                </c:pt>
                <c:pt idx="50">
                  <c:v>-0.313372</c:v>
                </c:pt>
                <c:pt idx="51">
                  <c:v>-0.251769</c:v>
                </c:pt>
                <c:pt idx="52">
                  <c:v>-0.0874214</c:v>
                </c:pt>
                <c:pt idx="53">
                  <c:v>-0.100066</c:v>
                </c:pt>
                <c:pt idx="54">
                  <c:v>-0.263826</c:v>
                </c:pt>
                <c:pt idx="55">
                  <c:v>-0.0391405</c:v>
                </c:pt>
                <c:pt idx="56">
                  <c:v>-0.118016</c:v>
                </c:pt>
                <c:pt idx="57">
                  <c:v>-0.260835</c:v>
                </c:pt>
                <c:pt idx="58">
                  <c:v>-0.0606777</c:v>
                </c:pt>
                <c:pt idx="59">
                  <c:v>-0.076967</c:v>
                </c:pt>
                <c:pt idx="60">
                  <c:v>-0.236694</c:v>
                </c:pt>
                <c:pt idx="61">
                  <c:v>-0.617165</c:v>
                </c:pt>
                <c:pt idx="62">
                  <c:v>-0.180901</c:v>
                </c:pt>
                <c:pt idx="63">
                  <c:v>-0.182438</c:v>
                </c:pt>
                <c:pt idx="64">
                  <c:v>-0.174008</c:v>
                </c:pt>
                <c:pt idx="65">
                  <c:v>-0.0514297</c:v>
                </c:pt>
                <c:pt idx="66">
                  <c:v>-0.0785208</c:v>
                </c:pt>
                <c:pt idx="67">
                  <c:v>-0.119074</c:v>
                </c:pt>
                <c:pt idx="68">
                  <c:v>0.027281</c:v>
                </c:pt>
                <c:pt idx="69">
                  <c:v>-0.655562</c:v>
                </c:pt>
                <c:pt idx="70">
                  <c:v>-0.214496</c:v>
                </c:pt>
                <c:pt idx="71">
                  <c:v>-0.0539173</c:v>
                </c:pt>
                <c:pt idx="72">
                  <c:v>0.0272645</c:v>
                </c:pt>
                <c:pt idx="73">
                  <c:v>-0.214</c:v>
                </c:pt>
                <c:pt idx="74">
                  <c:v>-0.0399008</c:v>
                </c:pt>
                <c:pt idx="75">
                  <c:v>-0.0836116</c:v>
                </c:pt>
                <c:pt idx="76">
                  <c:v>-0.202686</c:v>
                </c:pt>
                <c:pt idx="77">
                  <c:v>-0.0809587</c:v>
                </c:pt>
                <c:pt idx="78">
                  <c:v>-0.142091</c:v>
                </c:pt>
                <c:pt idx="79">
                  <c:v>-0.265851</c:v>
                </c:pt>
                <c:pt idx="80">
                  <c:v>0.00322318</c:v>
                </c:pt>
                <c:pt idx="81">
                  <c:v>-0.0736611</c:v>
                </c:pt>
                <c:pt idx="82">
                  <c:v>-0.230174</c:v>
                </c:pt>
                <c:pt idx="83">
                  <c:v>-0.146182</c:v>
                </c:pt>
                <c:pt idx="84">
                  <c:v>-0.127025</c:v>
                </c:pt>
                <c:pt idx="85">
                  <c:v>-0.215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265262118535923</c:v>
                </c:pt>
                <c:pt idx="1">
                  <c:v>-0.120052050376829</c:v>
                </c:pt>
              </c:numCache>
            </c:numRef>
          </c:yVal>
          <c:smooth val="0"/>
        </c:ser>
        <c:axId val="25185797"/>
        <c:axId val="34334180"/>
      </c:scatterChart>
      <c:valAx>
        <c:axId val="25185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4180"/>
        <c:crossesAt val="0"/>
        <c:crossBetween val="midCat"/>
      </c:valAx>
      <c:valAx>
        <c:axId val="3433418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5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1 to 15 excluding P&gt;1250db and a few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114</c:f>
              <c:numCache>
                <c:formatCode>General</c:formatCode>
                <c:ptCount val="98"/>
                <c:pt idx="0">
                  <c:v>0.515479</c:v>
                </c:pt>
                <c:pt idx="1">
                  <c:v>0.477901</c:v>
                </c:pt>
                <c:pt idx="2">
                  <c:v>0.507876</c:v>
                </c:pt>
                <c:pt idx="3">
                  <c:v>0.526289</c:v>
                </c:pt>
                <c:pt idx="4">
                  <c:v>0.411793</c:v>
                </c:pt>
                <c:pt idx="5">
                  <c:v>0.194835</c:v>
                </c:pt>
                <c:pt idx="6">
                  <c:v>0.38743</c:v>
                </c:pt>
                <c:pt idx="7">
                  <c:v>2.68921</c:v>
                </c:pt>
                <c:pt idx="8">
                  <c:v>2.62126</c:v>
                </c:pt>
                <c:pt idx="9">
                  <c:v>2.87962</c:v>
                </c:pt>
                <c:pt idx="10">
                  <c:v>2.96546</c:v>
                </c:pt>
                <c:pt idx="11">
                  <c:v>1.67868</c:v>
                </c:pt>
                <c:pt idx="12">
                  <c:v>2.44206</c:v>
                </c:pt>
                <c:pt idx="13">
                  <c:v>2.45745</c:v>
                </c:pt>
                <c:pt idx="14">
                  <c:v>4.11712</c:v>
                </c:pt>
                <c:pt idx="15">
                  <c:v>4.24643</c:v>
                </c:pt>
                <c:pt idx="16">
                  <c:v>4.19551</c:v>
                </c:pt>
                <c:pt idx="17">
                  <c:v>0.97038</c:v>
                </c:pt>
                <c:pt idx="18">
                  <c:v>0.978628</c:v>
                </c:pt>
                <c:pt idx="19">
                  <c:v>2.83044</c:v>
                </c:pt>
                <c:pt idx="20">
                  <c:v>4.2886</c:v>
                </c:pt>
                <c:pt idx="21">
                  <c:v>4.47324</c:v>
                </c:pt>
                <c:pt idx="22">
                  <c:v>4.56048</c:v>
                </c:pt>
                <c:pt idx="23">
                  <c:v>4.63284</c:v>
                </c:pt>
                <c:pt idx="24">
                  <c:v>4.64115</c:v>
                </c:pt>
                <c:pt idx="25">
                  <c:v>1.37726</c:v>
                </c:pt>
                <c:pt idx="26">
                  <c:v>1.38377</c:v>
                </c:pt>
                <c:pt idx="27">
                  <c:v>1.78886</c:v>
                </c:pt>
                <c:pt idx="28">
                  <c:v>2.48723</c:v>
                </c:pt>
                <c:pt idx="29">
                  <c:v>2.88001</c:v>
                </c:pt>
                <c:pt idx="30">
                  <c:v>3.24975</c:v>
                </c:pt>
                <c:pt idx="31">
                  <c:v>4.78127</c:v>
                </c:pt>
                <c:pt idx="32">
                  <c:v>5.34762</c:v>
                </c:pt>
                <c:pt idx="33">
                  <c:v>5.33936</c:v>
                </c:pt>
                <c:pt idx="34">
                  <c:v>5.35472</c:v>
                </c:pt>
                <c:pt idx="35">
                  <c:v>0.187182</c:v>
                </c:pt>
                <c:pt idx="36">
                  <c:v>0.19024</c:v>
                </c:pt>
                <c:pt idx="37">
                  <c:v>0.394438</c:v>
                </c:pt>
                <c:pt idx="38">
                  <c:v>0.541397</c:v>
                </c:pt>
                <c:pt idx="39">
                  <c:v>0.964595</c:v>
                </c:pt>
                <c:pt idx="40">
                  <c:v>1.21575</c:v>
                </c:pt>
                <c:pt idx="41">
                  <c:v>1.24314</c:v>
                </c:pt>
                <c:pt idx="42">
                  <c:v>1.26281</c:v>
                </c:pt>
                <c:pt idx="43">
                  <c:v>1.45046</c:v>
                </c:pt>
                <c:pt idx="44">
                  <c:v>1.77663</c:v>
                </c:pt>
                <c:pt idx="45">
                  <c:v>1.99876</c:v>
                </c:pt>
                <c:pt idx="46">
                  <c:v>2.23126</c:v>
                </c:pt>
                <c:pt idx="47">
                  <c:v>2.57816</c:v>
                </c:pt>
                <c:pt idx="48">
                  <c:v>2.31431</c:v>
                </c:pt>
                <c:pt idx="49">
                  <c:v>5.15008</c:v>
                </c:pt>
                <c:pt idx="50">
                  <c:v>5.27517</c:v>
                </c:pt>
                <c:pt idx="51">
                  <c:v>5.27188</c:v>
                </c:pt>
                <c:pt idx="52">
                  <c:v>5.27623</c:v>
                </c:pt>
                <c:pt idx="53">
                  <c:v>5.28601</c:v>
                </c:pt>
                <c:pt idx="54">
                  <c:v>1.31467</c:v>
                </c:pt>
                <c:pt idx="55">
                  <c:v>0.611496</c:v>
                </c:pt>
                <c:pt idx="56">
                  <c:v>0.293926</c:v>
                </c:pt>
                <c:pt idx="57">
                  <c:v>0.185413</c:v>
                </c:pt>
                <c:pt idx="58">
                  <c:v>0.186248</c:v>
                </c:pt>
                <c:pt idx="59">
                  <c:v>0.473017</c:v>
                </c:pt>
                <c:pt idx="60">
                  <c:v>0.686603</c:v>
                </c:pt>
                <c:pt idx="61">
                  <c:v>0.980008</c:v>
                </c:pt>
                <c:pt idx="62">
                  <c:v>1.41154</c:v>
                </c:pt>
                <c:pt idx="63">
                  <c:v>1.80027</c:v>
                </c:pt>
                <c:pt idx="64">
                  <c:v>3.30131</c:v>
                </c:pt>
                <c:pt idx="65">
                  <c:v>3.35787</c:v>
                </c:pt>
                <c:pt idx="66">
                  <c:v>2.81536</c:v>
                </c:pt>
                <c:pt idx="67">
                  <c:v>3.77948</c:v>
                </c:pt>
                <c:pt idx="68">
                  <c:v>4.35308</c:v>
                </c:pt>
                <c:pt idx="69">
                  <c:v>4.8878</c:v>
                </c:pt>
                <c:pt idx="70">
                  <c:v>5.59721</c:v>
                </c:pt>
                <c:pt idx="71">
                  <c:v>5.16909</c:v>
                </c:pt>
                <c:pt idx="72">
                  <c:v>5.15722</c:v>
                </c:pt>
                <c:pt idx="73">
                  <c:v>5.15802</c:v>
                </c:pt>
                <c:pt idx="74">
                  <c:v>5.15308</c:v>
                </c:pt>
                <c:pt idx="75">
                  <c:v>5.1462</c:v>
                </c:pt>
                <c:pt idx="76">
                  <c:v>0.782273</c:v>
                </c:pt>
                <c:pt idx="77">
                  <c:v>0.634793</c:v>
                </c:pt>
                <c:pt idx="78">
                  <c:v>0.321471</c:v>
                </c:pt>
                <c:pt idx="79">
                  <c:v>0.206603</c:v>
                </c:pt>
                <c:pt idx="80">
                  <c:v>0.177058</c:v>
                </c:pt>
                <c:pt idx="81">
                  <c:v>0.380653</c:v>
                </c:pt>
                <c:pt idx="82">
                  <c:v>0.653347</c:v>
                </c:pt>
                <c:pt idx="83">
                  <c:v>0.868769</c:v>
                </c:pt>
                <c:pt idx="84">
                  <c:v>1.13445</c:v>
                </c:pt>
                <c:pt idx="85">
                  <c:v>1.3984</c:v>
                </c:pt>
                <c:pt idx="86">
                  <c:v>2.05505</c:v>
                </c:pt>
                <c:pt idx="87">
                  <c:v>2.27112</c:v>
                </c:pt>
                <c:pt idx="88">
                  <c:v>2.39704</c:v>
                </c:pt>
                <c:pt idx="89">
                  <c:v>2.56012</c:v>
                </c:pt>
                <c:pt idx="90">
                  <c:v>3.27812</c:v>
                </c:pt>
                <c:pt idx="91">
                  <c:v>5.21408</c:v>
                </c:pt>
                <c:pt idx="92">
                  <c:v>5.67231</c:v>
                </c:pt>
                <c:pt idx="93">
                  <c:v>5.91109</c:v>
                </c:pt>
                <c:pt idx="94">
                  <c:v>5.53083</c:v>
                </c:pt>
                <c:pt idx="95">
                  <c:v>5.53516</c:v>
                </c:pt>
                <c:pt idx="96">
                  <c:v>5.53688</c:v>
                </c:pt>
                <c:pt idx="97">
                  <c:v>5.5308</c:v>
                </c:pt>
              </c:numCache>
            </c:numRef>
          </c:xVal>
          <c:yVal>
            <c:numRef>
              <c:f>Fit_4!$F$17:$F$114</c:f>
              <c:numCache>
                <c:formatCode>General</c:formatCode>
                <c:ptCount val="98"/>
                <c:pt idx="0">
                  <c:v>-0.0205207</c:v>
                </c:pt>
                <c:pt idx="1">
                  <c:v>-0.0490992</c:v>
                </c:pt>
                <c:pt idx="2">
                  <c:v>-0.117124</c:v>
                </c:pt>
                <c:pt idx="3">
                  <c:v>-0.0667108</c:v>
                </c:pt>
                <c:pt idx="4">
                  <c:v>-0.00820661</c:v>
                </c:pt>
                <c:pt idx="5">
                  <c:v>-0.00316529</c:v>
                </c:pt>
                <c:pt idx="6">
                  <c:v>-0.0475703</c:v>
                </c:pt>
                <c:pt idx="7">
                  <c:v>-0.274785</c:v>
                </c:pt>
                <c:pt idx="8">
                  <c:v>-0.354744</c:v>
                </c:pt>
                <c:pt idx="9">
                  <c:v>-0.23938</c:v>
                </c:pt>
                <c:pt idx="10">
                  <c:v>-0.466537</c:v>
                </c:pt>
                <c:pt idx="11">
                  <c:v>-0.598322</c:v>
                </c:pt>
                <c:pt idx="12">
                  <c:v>-0.318942</c:v>
                </c:pt>
                <c:pt idx="13">
                  <c:v>101.457</c:v>
                </c:pt>
                <c:pt idx="14">
                  <c:v>103.117</c:v>
                </c:pt>
                <c:pt idx="15">
                  <c:v>103.246</c:v>
                </c:pt>
                <c:pt idx="16">
                  <c:v>-0.622488</c:v>
                </c:pt>
                <c:pt idx="17">
                  <c:v>-0.13262</c:v>
                </c:pt>
                <c:pt idx="18">
                  <c:v>-0.139372</c:v>
                </c:pt>
                <c:pt idx="19">
                  <c:v>101.83</c:v>
                </c:pt>
                <c:pt idx="20">
                  <c:v>103.289</c:v>
                </c:pt>
                <c:pt idx="21">
                  <c:v>103.473</c:v>
                </c:pt>
                <c:pt idx="22">
                  <c:v>103.56</c:v>
                </c:pt>
                <c:pt idx="23">
                  <c:v>103.633</c:v>
                </c:pt>
                <c:pt idx="24">
                  <c:v>-0.630851</c:v>
                </c:pt>
                <c:pt idx="25">
                  <c:v>-0.176744</c:v>
                </c:pt>
                <c:pt idx="26">
                  <c:v>-1.87623</c:v>
                </c:pt>
                <c:pt idx="27">
                  <c:v>100.789</c:v>
                </c:pt>
                <c:pt idx="28">
                  <c:v>101.487</c:v>
                </c:pt>
                <c:pt idx="29">
                  <c:v>101.88</c:v>
                </c:pt>
                <c:pt idx="30">
                  <c:v>102.25</c:v>
                </c:pt>
                <c:pt idx="31">
                  <c:v>103.781</c:v>
                </c:pt>
                <c:pt idx="32">
                  <c:v>104.348</c:v>
                </c:pt>
                <c:pt idx="33">
                  <c:v>104.339</c:v>
                </c:pt>
                <c:pt idx="34">
                  <c:v>-0.702281</c:v>
                </c:pt>
                <c:pt idx="35">
                  <c:v>-0.124818</c:v>
                </c:pt>
                <c:pt idx="36">
                  <c:v>99.1902</c:v>
                </c:pt>
                <c:pt idx="37">
                  <c:v>99.3944</c:v>
                </c:pt>
                <c:pt idx="38">
                  <c:v>99.5414</c:v>
                </c:pt>
                <c:pt idx="39">
                  <c:v>99.9646</c:v>
                </c:pt>
                <c:pt idx="40">
                  <c:v>100.216</c:v>
                </c:pt>
                <c:pt idx="41">
                  <c:v>100.243</c:v>
                </c:pt>
                <c:pt idx="42">
                  <c:v>-0.19019</c:v>
                </c:pt>
                <c:pt idx="43">
                  <c:v>100.45</c:v>
                </c:pt>
                <c:pt idx="44">
                  <c:v>100.777</c:v>
                </c:pt>
                <c:pt idx="45">
                  <c:v>100.999</c:v>
                </c:pt>
                <c:pt idx="46">
                  <c:v>101.231</c:v>
                </c:pt>
                <c:pt idx="47">
                  <c:v>101.578</c:v>
                </c:pt>
                <c:pt idx="48">
                  <c:v>101.314</c:v>
                </c:pt>
                <c:pt idx="49">
                  <c:v>104.15</c:v>
                </c:pt>
                <c:pt idx="50">
                  <c:v>104.275</c:v>
                </c:pt>
                <c:pt idx="51">
                  <c:v>104.272</c:v>
                </c:pt>
                <c:pt idx="52">
                  <c:v>104.276</c:v>
                </c:pt>
                <c:pt idx="53">
                  <c:v>-0.745992</c:v>
                </c:pt>
                <c:pt idx="54">
                  <c:v>-0.137331</c:v>
                </c:pt>
                <c:pt idx="55">
                  <c:v>99.6115</c:v>
                </c:pt>
                <c:pt idx="56">
                  <c:v>99.2939</c:v>
                </c:pt>
                <c:pt idx="57">
                  <c:v>99.1854</c:v>
                </c:pt>
                <c:pt idx="58">
                  <c:v>99.1862</c:v>
                </c:pt>
                <c:pt idx="59">
                  <c:v>99.473</c:v>
                </c:pt>
                <c:pt idx="60">
                  <c:v>99.6866</c:v>
                </c:pt>
                <c:pt idx="61">
                  <c:v>99.98</c:v>
                </c:pt>
                <c:pt idx="62">
                  <c:v>100.412</c:v>
                </c:pt>
                <c:pt idx="63">
                  <c:v>100.8</c:v>
                </c:pt>
                <c:pt idx="64">
                  <c:v>-0.274694</c:v>
                </c:pt>
                <c:pt idx="65">
                  <c:v>102.358</c:v>
                </c:pt>
                <c:pt idx="66">
                  <c:v>101.815</c:v>
                </c:pt>
                <c:pt idx="67">
                  <c:v>102.779</c:v>
                </c:pt>
                <c:pt idx="68">
                  <c:v>103.353</c:v>
                </c:pt>
                <c:pt idx="69">
                  <c:v>103.888</c:v>
                </c:pt>
                <c:pt idx="70">
                  <c:v>104.597</c:v>
                </c:pt>
                <c:pt idx="71">
                  <c:v>104.169</c:v>
                </c:pt>
                <c:pt idx="72">
                  <c:v>104.157</c:v>
                </c:pt>
                <c:pt idx="73">
                  <c:v>104.158</c:v>
                </c:pt>
                <c:pt idx="74">
                  <c:v>104.153</c:v>
                </c:pt>
                <c:pt idx="75">
                  <c:v>-0.747802</c:v>
                </c:pt>
                <c:pt idx="76">
                  <c:v>-0.313727</c:v>
                </c:pt>
                <c:pt idx="77">
                  <c:v>99.6348</c:v>
                </c:pt>
                <c:pt idx="78">
                  <c:v>99.3215</c:v>
                </c:pt>
                <c:pt idx="79">
                  <c:v>99.2066</c:v>
                </c:pt>
                <c:pt idx="80">
                  <c:v>99.1771</c:v>
                </c:pt>
                <c:pt idx="81">
                  <c:v>-0.0913471</c:v>
                </c:pt>
                <c:pt idx="82">
                  <c:v>99.6534</c:v>
                </c:pt>
                <c:pt idx="83">
                  <c:v>99.8688</c:v>
                </c:pt>
                <c:pt idx="84">
                  <c:v>100.134</c:v>
                </c:pt>
                <c:pt idx="85">
                  <c:v>100.398</c:v>
                </c:pt>
                <c:pt idx="86">
                  <c:v>101.055</c:v>
                </c:pt>
                <c:pt idx="87">
                  <c:v>101.271</c:v>
                </c:pt>
                <c:pt idx="88">
                  <c:v>101.397</c:v>
                </c:pt>
                <c:pt idx="89">
                  <c:v>101.56</c:v>
                </c:pt>
                <c:pt idx="90">
                  <c:v>102.278</c:v>
                </c:pt>
                <c:pt idx="91">
                  <c:v>104.214</c:v>
                </c:pt>
                <c:pt idx="92">
                  <c:v>104.672</c:v>
                </c:pt>
                <c:pt idx="93">
                  <c:v>104.911</c:v>
                </c:pt>
                <c:pt idx="94">
                  <c:v>104.531</c:v>
                </c:pt>
                <c:pt idx="95">
                  <c:v>104.535</c:v>
                </c:pt>
                <c:pt idx="96">
                  <c:v>104.537</c:v>
                </c:pt>
                <c:pt idx="97">
                  <c:v>-0.751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41</c:f>
              <c:numCache>
                <c:formatCode>General</c:formatCode>
                <c:ptCount val="25"/>
                <c:pt idx="0">
                  <c:v>0.515479</c:v>
                </c:pt>
                <c:pt idx="1">
                  <c:v>0.477901</c:v>
                </c:pt>
                <c:pt idx="2">
                  <c:v>0.507876</c:v>
                </c:pt>
                <c:pt idx="3">
                  <c:v>0.526289</c:v>
                </c:pt>
                <c:pt idx="4">
                  <c:v>0.411793</c:v>
                </c:pt>
                <c:pt idx="5">
                  <c:v>0.194835</c:v>
                </c:pt>
                <c:pt idx="6">
                  <c:v>0.38743</c:v>
                </c:pt>
                <c:pt idx="7">
                  <c:v>2.68921</c:v>
                </c:pt>
                <c:pt idx="8">
                  <c:v>2.62126</c:v>
                </c:pt>
                <c:pt idx="9">
                  <c:v>2.87962</c:v>
                </c:pt>
                <c:pt idx="10">
                  <c:v>2.96546</c:v>
                </c:pt>
                <c:pt idx="11">
                  <c:v>2.44206</c:v>
                </c:pt>
                <c:pt idx="12">
                  <c:v>4.19551</c:v>
                </c:pt>
                <c:pt idx="13">
                  <c:v>0.97038</c:v>
                </c:pt>
                <c:pt idx="14">
                  <c:v>0.978628</c:v>
                </c:pt>
                <c:pt idx="15">
                  <c:v>4.64115</c:v>
                </c:pt>
                <c:pt idx="16">
                  <c:v>1.37726</c:v>
                </c:pt>
                <c:pt idx="17">
                  <c:v>5.35472</c:v>
                </c:pt>
                <c:pt idx="18">
                  <c:v>0.187182</c:v>
                </c:pt>
                <c:pt idx="19">
                  <c:v>1.26281</c:v>
                </c:pt>
                <c:pt idx="20">
                  <c:v>5.28601</c:v>
                </c:pt>
                <c:pt idx="21">
                  <c:v>3.30131</c:v>
                </c:pt>
                <c:pt idx="22">
                  <c:v>5.1462</c:v>
                </c:pt>
                <c:pt idx="23">
                  <c:v>0.380653</c:v>
                </c:pt>
                <c:pt idx="24">
                  <c:v>5.5308</c:v>
                </c:pt>
              </c:numCache>
            </c:numRef>
          </c:xVal>
          <c:yVal>
            <c:numRef>
              <c:f>Fit_4!$K$17:$K$41</c:f>
              <c:numCache>
                <c:formatCode>General</c:formatCode>
                <c:ptCount val="25"/>
                <c:pt idx="0">
                  <c:v>-0.0205207</c:v>
                </c:pt>
                <c:pt idx="1">
                  <c:v>-0.0490992</c:v>
                </c:pt>
                <c:pt idx="2">
                  <c:v>-0.117124</c:v>
                </c:pt>
                <c:pt idx="3">
                  <c:v>-0.0667108</c:v>
                </c:pt>
                <c:pt idx="4">
                  <c:v>-0.00820661</c:v>
                </c:pt>
                <c:pt idx="5">
                  <c:v>-0.00316529</c:v>
                </c:pt>
                <c:pt idx="6">
                  <c:v>-0.0475703</c:v>
                </c:pt>
                <c:pt idx="7">
                  <c:v>-0.274785</c:v>
                </c:pt>
                <c:pt idx="8">
                  <c:v>-0.354744</c:v>
                </c:pt>
                <c:pt idx="9">
                  <c:v>-0.23938</c:v>
                </c:pt>
                <c:pt idx="10">
                  <c:v>-0.466537</c:v>
                </c:pt>
                <c:pt idx="11">
                  <c:v>-0.318942</c:v>
                </c:pt>
                <c:pt idx="12">
                  <c:v>-0.622488</c:v>
                </c:pt>
                <c:pt idx="13">
                  <c:v>-0.13262</c:v>
                </c:pt>
                <c:pt idx="14">
                  <c:v>-0.139372</c:v>
                </c:pt>
                <c:pt idx="15">
                  <c:v>-0.630851</c:v>
                </c:pt>
                <c:pt idx="16">
                  <c:v>-0.176744</c:v>
                </c:pt>
                <c:pt idx="17">
                  <c:v>-0.702281</c:v>
                </c:pt>
                <c:pt idx="18">
                  <c:v>-0.124818</c:v>
                </c:pt>
                <c:pt idx="19">
                  <c:v>-0.19019</c:v>
                </c:pt>
                <c:pt idx="20">
                  <c:v>-0.745992</c:v>
                </c:pt>
                <c:pt idx="21">
                  <c:v>-0.274694</c:v>
                </c:pt>
                <c:pt idx="22">
                  <c:v>-0.747802</c:v>
                </c:pt>
                <c:pt idx="23">
                  <c:v>-0.0913471</c:v>
                </c:pt>
                <c:pt idx="24">
                  <c:v>-0.7511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0.187182</c:v>
                </c:pt>
                <c:pt idx="1">
                  <c:v>5.5308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206747332395349</c:v>
                </c:pt>
                <c:pt idx="1">
                  <c:v>-0.737386403498982</c:v>
                </c:pt>
              </c:numCache>
            </c:numRef>
          </c:yVal>
          <c:smooth val="0"/>
        </c:ser>
        <c:axId val="16651844"/>
        <c:axId val="71004092"/>
      </c:scatterChart>
      <c:valAx>
        <c:axId val="16651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4092"/>
        <c:crossesAt val="0"/>
        <c:crossBetween val="midCat"/>
      </c:valAx>
      <c:valAx>
        <c:axId val="71004092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18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7 to the end excluding P&gt;1250db and a few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255</c:f>
              <c:numCache>
                <c:formatCode>General</c:formatCode>
                <c:ptCount val="239"/>
                <c:pt idx="0">
                  <c:v>0.254934</c:v>
                </c:pt>
                <c:pt idx="1">
                  <c:v>0.183901</c:v>
                </c:pt>
                <c:pt idx="2">
                  <c:v>0.383446</c:v>
                </c:pt>
                <c:pt idx="3">
                  <c:v>0.56486</c:v>
                </c:pt>
                <c:pt idx="4">
                  <c:v>0.892405</c:v>
                </c:pt>
                <c:pt idx="5">
                  <c:v>1.33327</c:v>
                </c:pt>
                <c:pt idx="6">
                  <c:v>1.48014</c:v>
                </c:pt>
                <c:pt idx="7">
                  <c:v>2.2209</c:v>
                </c:pt>
                <c:pt idx="8">
                  <c:v>2.46531</c:v>
                </c:pt>
                <c:pt idx="9">
                  <c:v>2.44916</c:v>
                </c:pt>
                <c:pt idx="10">
                  <c:v>2.6349</c:v>
                </c:pt>
                <c:pt idx="11">
                  <c:v>3.01916</c:v>
                </c:pt>
                <c:pt idx="12">
                  <c:v>4.70831</c:v>
                </c:pt>
                <c:pt idx="13">
                  <c:v>6.04713</c:v>
                </c:pt>
                <c:pt idx="14">
                  <c:v>5.80946</c:v>
                </c:pt>
                <c:pt idx="15">
                  <c:v>5.93172</c:v>
                </c:pt>
                <c:pt idx="16">
                  <c:v>5.95292</c:v>
                </c:pt>
                <c:pt idx="17">
                  <c:v>5.97799</c:v>
                </c:pt>
                <c:pt idx="18">
                  <c:v>5.98133</c:v>
                </c:pt>
                <c:pt idx="19">
                  <c:v>0.260446</c:v>
                </c:pt>
                <c:pt idx="20">
                  <c:v>0.479802</c:v>
                </c:pt>
                <c:pt idx="21">
                  <c:v>0.631719</c:v>
                </c:pt>
                <c:pt idx="22">
                  <c:v>0.946595</c:v>
                </c:pt>
                <c:pt idx="23">
                  <c:v>1.22462</c:v>
                </c:pt>
                <c:pt idx="24">
                  <c:v>1.33489</c:v>
                </c:pt>
                <c:pt idx="25">
                  <c:v>1.3164</c:v>
                </c:pt>
                <c:pt idx="26">
                  <c:v>1.57738</c:v>
                </c:pt>
                <c:pt idx="27">
                  <c:v>1.95402</c:v>
                </c:pt>
                <c:pt idx="28">
                  <c:v>2.233</c:v>
                </c:pt>
                <c:pt idx="29">
                  <c:v>2.99053</c:v>
                </c:pt>
                <c:pt idx="30">
                  <c:v>3.7134</c:v>
                </c:pt>
                <c:pt idx="31">
                  <c:v>5.24286</c:v>
                </c:pt>
                <c:pt idx="32">
                  <c:v>5.79273</c:v>
                </c:pt>
                <c:pt idx="33">
                  <c:v>5.91373</c:v>
                </c:pt>
                <c:pt idx="34">
                  <c:v>6.03541</c:v>
                </c:pt>
                <c:pt idx="35">
                  <c:v>6.06975</c:v>
                </c:pt>
                <c:pt idx="36">
                  <c:v>6.07429</c:v>
                </c:pt>
                <c:pt idx="37">
                  <c:v>1.27872</c:v>
                </c:pt>
                <c:pt idx="38">
                  <c:v>1.27138</c:v>
                </c:pt>
                <c:pt idx="39">
                  <c:v>1.86036</c:v>
                </c:pt>
                <c:pt idx="40">
                  <c:v>2.88226</c:v>
                </c:pt>
                <c:pt idx="41">
                  <c:v>4.45478</c:v>
                </c:pt>
                <c:pt idx="42">
                  <c:v>5.27832</c:v>
                </c:pt>
                <c:pt idx="43">
                  <c:v>5.85754</c:v>
                </c:pt>
                <c:pt idx="44">
                  <c:v>5.93571</c:v>
                </c:pt>
                <c:pt idx="45">
                  <c:v>5.92855</c:v>
                </c:pt>
                <c:pt idx="46">
                  <c:v>2.34239</c:v>
                </c:pt>
                <c:pt idx="47">
                  <c:v>2.61304</c:v>
                </c:pt>
                <c:pt idx="48">
                  <c:v>2.9883</c:v>
                </c:pt>
                <c:pt idx="49">
                  <c:v>5.50643</c:v>
                </c:pt>
                <c:pt idx="50">
                  <c:v>5.68495</c:v>
                </c:pt>
                <c:pt idx="51">
                  <c:v>5.66737</c:v>
                </c:pt>
                <c:pt idx="52">
                  <c:v>2.80667</c:v>
                </c:pt>
                <c:pt idx="53">
                  <c:v>3.44919</c:v>
                </c:pt>
                <c:pt idx="54">
                  <c:v>4.54032</c:v>
                </c:pt>
                <c:pt idx="55">
                  <c:v>4.84698</c:v>
                </c:pt>
                <c:pt idx="56">
                  <c:v>4.87743</c:v>
                </c:pt>
                <c:pt idx="57">
                  <c:v>3.49006</c:v>
                </c:pt>
                <c:pt idx="58">
                  <c:v>4.73206</c:v>
                </c:pt>
                <c:pt idx="59">
                  <c:v>4.96464</c:v>
                </c:pt>
                <c:pt idx="60">
                  <c:v>5.02598</c:v>
                </c:pt>
                <c:pt idx="61">
                  <c:v>2.37574</c:v>
                </c:pt>
                <c:pt idx="62">
                  <c:v>2.4388</c:v>
                </c:pt>
                <c:pt idx="63">
                  <c:v>2.44243</c:v>
                </c:pt>
                <c:pt idx="64">
                  <c:v>3.08802</c:v>
                </c:pt>
                <c:pt idx="65">
                  <c:v>4.11864</c:v>
                </c:pt>
                <c:pt idx="66">
                  <c:v>4.77668</c:v>
                </c:pt>
                <c:pt idx="67">
                  <c:v>5.58055</c:v>
                </c:pt>
                <c:pt idx="68">
                  <c:v>5.48359</c:v>
                </c:pt>
                <c:pt idx="69">
                  <c:v>2.08493</c:v>
                </c:pt>
                <c:pt idx="70">
                  <c:v>2.33051</c:v>
                </c:pt>
                <c:pt idx="71">
                  <c:v>2.49804</c:v>
                </c:pt>
                <c:pt idx="72">
                  <c:v>3.07729</c:v>
                </c:pt>
                <c:pt idx="73">
                  <c:v>3.76851</c:v>
                </c:pt>
                <c:pt idx="74">
                  <c:v>4.41357</c:v>
                </c:pt>
                <c:pt idx="75">
                  <c:v>4.48086</c:v>
                </c:pt>
                <c:pt idx="76">
                  <c:v>4.7438</c:v>
                </c:pt>
                <c:pt idx="77">
                  <c:v>1.52326</c:v>
                </c:pt>
                <c:pt idx="78">
                  <c:v>1.56432</c:v>
                </c:pt>
                <c:pt idx="79">
                  <c:v>1.62094</c:v>
                </c:pt>
                <c:pt idx="80">
                  <c:v>1.78968</c:v>
                </c:pt>
                <c:pt idx="81">
                  <c:v>1.91269</c:v>
                </c:pt>
                <c:pt idx="82">
                  <c:v>2.29898</c:v>
                </c:pt>
                <c:pt idx="83">
                  <c:v>2.57707</c:v>
                </c:pt>
                <c:pt idx="84">
                  <c:v>3.09349</c:v>
                </c:pt>
                <c:pt idx="85">
                  <c:v>4.25582</c:v>
                </c:pt>
                <c:pt idx="86">
                  <c:v>4.57459</c:v>
                </c:pt>
                <c:pt idx="87">
                  <c:v>4.8374</c:v>
                </c:pt>
                <c:pt idx="88">
                  <c:v>1.3485</c:v>
                </c:pt>
                <c:pt idx="89">
                  <c:v>1.38576</c:v>
                </c:pt>
                <c:pt idx="90">
                  <c:v>1.89504</c:v>
                </c:pt>
                <c:pt idx="91">
                  <c:v>2.54458</c:v>
                </c:pt>
                <c:pt idx="92">
                  <c:v>3.31824</c:v>
                </c:pt>
                <c:pt idx="93">
                  <c:v>4.89763</c:v>
                </c:pt>
                <c:pt idx="94">
                  <c:v>5.48922</c:v>
                </c:pt>
                <c:pt idx="95">
                  <c:v>5.56623</c:v>
                </c:pt>
                <c:pt idx="96">
                  <c:v>1.33758</c:v>
                </c:pt>
                <c:pt idx="97">
                  <c:v>1.65002</c:v>
                </c:pt>
                <c:pt idx="98">
                  <c:v>1.85834</c:v>
                </c:pt>
                <c:pt idx="99">
                  <c:v>2.07988</c:v>
                </c:pt>
                <c:pt idx="100">
                  <c:v>2.55539</c:v>
                </c:pt>
                <c:pt idx="101">
                  <c:v>1.94993</c:v>
                </c:pt>
                <c:pt idx="102">
                  <c:v>3.18095</c:v>
                </c:pt>
                <c:pt idx="103">
                  <c:v>3.64705</c:v>
                </c:pt>
                <c:pt idx="104">
                  <c:v>5.16978</c:v>
                </c:pt>
                <c:pt idx="105">
                  <c:v>5.56997</c:v>
                </c:pt>
                <c:pt idx="106">
                  <c:v>5.81661</c:v>
                </c:pt>
                <c:pt idx="107">
                  <c:v>5.87017</c:v>
                </c:pt>
                <c:pt idx="108">
                  <c:v>0.39586</c:v>
                </c:pt>
                <c:pt idx="109">
                  <c:v>0.395116</c:v>
                </c:pt>
                <c:pt idx="110">
                  <c:v>0.679331</c:v>
                </c:pt>
                <c:pt idx="111">
                  <c:v>0.914826</c:v>
                </c:pt>
                <c:pt idx="112">
                  <c:v>1.1519</c:v>
                </c:pt>
                <c:pt idx="113">
                  <c:v>1.33868</c:v>
                </c:pt>
                <c:pt idx="114">
                  <c:v>1.62031</c:v>
                </c:pt>
                <c:pt idx="115">
                  <c:v>1.71859</c:v>
                </c:pt>
                <c:pt idx="116">
                  <c:v>2.01221</c:v>
                </c:pt>
                <c:pt idx="117">
                  <c:v>2.52798</c:v>
                </c:pt>
                <c:pt idx="118">
                  <c:v>2.90131</c:v>
                </c:pt>
                <c:pt idx="119">
                  <c:v>3.97021</c:v>
                </c:pt>
                <c:pt idx="120">
                  <c:v>5.74145</c:v>
                </c:pt>
                <c:pt idx="121">
                  <c:v>5.74607</c:v>
                </c:pt>
                <c:pt idx="122">
                  <c:v>5.98801</c:v>
                </c:pt>
                <c:pt idx="123">
                  <c:v>6.05645</c:v>
                </c:pt>
                <c:pt idx="124">
                  <c:v>6.15627</c:v>
                </c:pt>
                <c:pt idx="125">
                  <c:v>6.20617</c:v>
                </c:pt>
                <c:pt idx="126">
                  <c:v>0.582322</c:v>
                </c:pt>
                <c:pt idx="127">
                  <c:v>0.324711</c:v>
                </c:pt>
                <c:pt idx="128">
                  <c:v>0.209149</c:v>
                </c:pt>
                <c:pt idx="129">
                  <c:v>0.20643</c:v>
                </c:pt>
                <c:pt idx="130">
                  <c:v>0.392033</c:v>
                </c:pt>
                <c:pt idx="131">
                  <c:v>0.651884</c:v>
                </c:pt>
                <c:pt idx="132">
                  <c:v>0.981339</c:v>
                </c:pt>
                <c:pt idx="133">
                  <c:v>1.31149</c:v>
                </c:pt>
                <c:pt idx="134">
                  <c:v>1.35</c:v>
                </c:pt>
                <c:pt idx="135">
                  <c:v>1.49227</c:v>
                </c:pt>
                <c:pt idx="136">
                  <c:v>1.72526</c:v>
                </c:pt>
                <c:pt idx="137">
                  <c:v>2.15634</c:v>
                </c:pt>
                <c:pt idx="138">
                  <c:v>2.53112</c:v>
                </c:pt>
                <c:pt idx="139">
                  <c:v>3.23582</c:v>
                </c:pt>
                <c:pt idx="140">
                  <c:v>5.38028</c:v>
                </c:pt>
                <c:pt idx="141">
                  <c:v>5.83615</c:v>
                </c:pt>
                <c:pt idx="142">
                  <c:v>5.85367</c:v>
                </c:pt>
                <c:pt idx="143">
                  <c:v>5.89869</c:v>
                </c:pt>
                <c:pt idx="144">
                  <c:v>5.90888</c:v>
                </c:pt>
                <c:pt idx="145">
                  <c:v>5.8474</c:v>
                </c:pt>
                <c:pt idx="146">
                  <c:v>5.85031</c:v>
                </c:pt>
                <c:pt idx="147">
                  <c:v>3.18783</c:v>
                </c:pt>
                <c:pt idx="148">
                  <c:v>5.1444</c:v>
                </c:pt>
                <c:pt idx="149">
                  <c:v>4.74399</c:v>
                </c:pt>
                <c:pt idx="150">
                  <c:v>4.7731</c:v>
                </c:pt>
                <c:pt idx="151">
                  <c:v>2.44056</c:v>
                </c:pt>
                <c:pt idx="152">
                  <c:v>2.94959</c:v>
                </c:pt>
                <c:pt idx="153">
                  <c:v>3.68885</c:v>
                </c:pt>
                <c:pt idx="154">
                  <c:v>4.21564</c:v>
                </c:pt>
                <c:pt idx="155">
                  <c:v>4.26702</c:v>
                </c:pt>
                <c:pt idx="156">
                  <c:v>4.32899</c:v>
                </c:pt>
                <c:pt idx="157">
                  <c:v>1.15457</c:v>
                </c:pt>
                <c:pt idx="158">
                  <c:v>1.40788</c:v>
                </c:pt>
                <c:pt idx="159">
                  <c:v>2.39448</c:v>
                </c:pt>
                <c:pt idx="160">
                  <c:v>3.32019</c:v>
                </c:pt>
                <c:pt idx="161">
                  <c:v>3.19792</c:v>
                </c:pt>
                <c:pt idx="162">
                  <c:v>3.48772</c:v>
                </c:pt>
                <c:pt idx="163">
                  <c:v>4.09222</c:v>
                </c:pt>
                <c:pt idx="164">
                  <c:v>4.12393</c:v>
                </c:pt>
                <c:pt idx="165">
                  <c:v>1.01428</c:v>
                </c:pt>
                <c:pt idx="166">
                  <c:v>1.35639</c:v>
                </c:pt>
                <c:pt idx="167">
                  <c:v>2.13923</c:v>
                </c:pt>
                <c:pt idx="168">
                  <c:v>3.62088</c:v>
                </c:pt>
                <c:pt idx="169">
                  <c:v>5.51644</c:v>
                </c:pt>
                <c:pt idx="170">
                  <c:v>5.86616</c:v>
                </c:pt>
                <c:pt idx="171">
                  <c:v>5.91696</c:v>
                </c:pt>
                <c:pt idx="172">
                  <c:v>5.9515</c:v>
                </c:pt>
                <c:pt idx="173">
                  <c:v>0.639083</c:v>
                </c:pt>
                <c:pt idx="174">
                  <c:v>0.691835</c:v>
                </c:pt>
                <c:pt idx="175">
                  <c:v>0.757264</c:v>
                </c:pt>
                <c:pt idx="176">
                  <c:v>0.895975</c:v>
                </c:pt>
                <c:pt idx="177">
                  <c:v>1.40021</c:v>
                </c:pt>
                <c:pt idx="178">
                  <c:v>2.05988</c:v>
                </c:pt>
                <c:pt idx="179">
                  <c:v>3.15732</c:v>
                </c:pt>
                <c:pt idx="180">
                  <c:v>5.82662</c:v>
                </c:pt>
                <c:pt idx="181">
                  <c:v>5.9158</c:v>
                </c:pt>
                <c:pt idx="182">
                  <c:v>5.891</c:v>
                </c:pt>
                <c:pt idx="183">
                  <c:v>0.846099</c:v>
                </c:pt>
                <c:pt idx="184">
                  <c:v>1.0182</c:v>
                </c:pt>
                <c:pt idx="185">
                  <c:v>2.13405</c:v>
                </c:pt>
                <c:pt idx="186">
                  <c:v>1.83839</c:v>
                </c:pt>
                <c:pt idx="187">
                  <c:v>2.39398</c:v>
                </c:pt>
                <c:pt idx="188">
                  <c:v>3.52745</c:v>
                </c:pt>
                <c:pt idx="189">
                  <c:v>5.61009</c:v>
                </c:pt>
                <c:pt idx="190">
                  <c:v>5.63083</c:v>
                </c:pt>
                <c:pt idx="191">
                  <c:v>5.63031</c:v>
                </c:pt>
                <c:pt idx="192">
                  <c:v>1.39904</c:v>
                </c:pt>
                <c:pt idx="193">
                  <c:v>1.62169</c:v>
                </c:pt>
                <c:pt idx="194">
                  <c:v>1.73979</c:v>
                </c:pt>
                <c:pt idx="195">
                  <c:v>1.97774</c:v>
                </c:pt>
                <c:pt idx="196">
                  <c:v>2.46441</c:v>
                </c:pt>
                <c:pt idx="197">
                  <c:v>3.31571</c:v>
                </c:pt>
                <c:pt idx="198">
                  <c:v>3.52991</c:v>
                </c:pt>
                <c:pt idx="199">
                  <c:v>3.19604</c:v>
                </c:pt>
                <c:pt idx="200">
                  <c:v>3.89399</c:v>
                </c:pt>
                <c:pt idx="201">
                  <c:v>5.63508</c:v>
                </c:pt>
                <c:pt idx="202">
                  <c:v>5.64815</c:v>
                </c:pt>
                <c:pt idx="203">
                  <c:v>0.718223</c:v>
                </c:pt>
                <c:pt idx="204">
                  <c:v>0.970661</c:v>
                </c:pt>
                <c:pt idx="205">
                  <c:v>1.32246</c:v>
                </c:pt>
                <c:pt idx="206">
                  <c:v>1.44189</c:v>
                </c:pt>
                <c:pt idx="207">
                  <c:v>1.54834</c:v>
                </c:pt>
                <c:pt idx="208">
                  <c:v>1.5399</c:v>
                </c:pt>
                <c:pt idx="209">
                  <c:v>1.78451</c:v>
                </c:pt>
                <c:pt idx="210">
                  <c:v>2.08715</c:v>
                </c:pt>
                <c:pt idx="211">
                  <c:v>2.38688</c:v>
                </c:pt>
                <c:pt idx="212">
                  <c:v>3.12343</c:v>
                </c:pt>
                <c:pt idx="213">
                  <c:v>3.48325</c:v>
                </c:pt>
                <c:pt idx="214">
                  <c:v>3.61279</c:v>
                </c:pt>
                <c:pt idx="215">
                  <c:v>5.48311</c:v>
                </c:pt>
                <c:pt idx="216">
                  <c:v>5.63016</c:v>
                </c:pt>
                <c:pt idx="217">
                  <c:v>5.60957</c:v>
                </c:pt>
                <c:pt idx="218">
                  <c:v>5.65783</c:v>
                </c:pt>
                <c:pt idx="219">
                  <c:v>0.318818</c:v>
                </c:pt>
                <c:pt idx="220">
                  <c:v>0.219041</c:v>
                </c:pt>
                <c:pt idx="221">
                  <c:v>0.198496</c:v>
                </c:pt>
                <c:pt idx="222">
                  <c:v>0.462694</c:v>
                </c:pt>
                <c:pt idx="223">
                  <c:v>0.633256</c:v>
                </c:pt>
                <c:pt idx="224">
                  <c:v>1.03398</c:v>
                </c:pt>
                <c:pt idx="225">
                  <c:v>1.25813</c:v>
                </c:pt>
                <c:pt idx="226">
                  <c:v>1.48546</c:v>
                </c:pt>
                <c:pt idx="227">
                  <c:v>1.77393</c:v>
                </c:pt>
                <c:pt idx="228">
                  <c:v>1.86805</c:v>
                </c:pt>
                <c:pt idx="229">
                  <c:v>1.86798</c:v>
                </c:pt>
                <c:pt idx="230">
                  <c:v>2.31229</c:v>
                </c:pt>
                <c:pt idx="231">
                  <c:v>2.54126</c:v>
                </c:pt>
                <c:pt idx="232">
                  <c:v>4.03622</c:v>
                </c:pt>
                <c:pt idx="233">
                  <c:v>5.48521</c:v>
                </c:pt>
                <c:pt idx="234">
                  <c:v>5.96029</c:v>
                </c:pt>
                <c:pt idx="235">
                  <c:v>5.99478</c:v>
                </c:pt>
                <c:pt idx="236">
                  <c:v>5.96519</c:v>
                </c:pt>
                <c:pt idx="237">
                  <c:v>5.96557</c:v>
                </c:pt>
                <c:pt idx="238">
                  <c:v>5.95473</c:v>
                </c:pt>
              </c:numCache>
            </c:numRef>
          </c:xVal>
          <c:yVal>
            <c:numRef>
              <c:f>Fit_5!$F$17:$F$255</c:f>
              <c:numCache>
                <c:formatCode>General</c:formatCode>
                <c:ptCount val="239"/>
                <c:pt idx="0">
                  <c:v>-0.0470661</c:v>
                </c:pt>
                <c:pt idx="1">
                  <c:v>99.1839</c:v>
                </c:pt>
                <c:pt idx="2">
                  <c:v>99.3834</c:v>
                </c:pt>
                <c:pt idx="3">
                  <c:v>99.5649</c:v>
                </c:pt>
                <c:pt idx="4">
                  <c:v>-0.103595</c:v>
                </c:pt>
                <c:pt idx="5">
                  <c:v>100.333</c:v>
                </c:pt>
                <c:pt idx="6">
                  <c:v>100.48</c:v>
                </c:pt>
                <c:pt idx="7">
                  <c:v>101.221</c:v>
                </c:pt>
                <c:pt idx="8">
                  <c:v>101.465</c:v>
                </c:pt>
                <c:pt idx="9">
                  <c:v>101.449</c:v>
                </c:pt>
                <c:pt idx="10">
                  <c:v>101.635</c:v>
                </c:pt>
                <c:pt idx="11">
                  <c:v>102.019</c:v>
                </c:pt>
                <c:pt idx="12">
                  <c:v>103.708</c:v>
                </c:pt>
                <c:pt idx="13">
                  <c:v>105.047</c:v>
                </c:pt>
                <c:pt idx="14">
                  <c:v>104.809</c:v>
                </c:pt>
                <c:pt idx="15">
                  <c:v>104.932</c:v>
                </c:pt>
                <c:pt idx="16">
                  <c:v>104.953</c:v>
                </c:pt>
                <c:pt idx="17">
                  <c:v>104.978</c:v>
                </c:pt>
                <c:pt idx="18">
                  <c:v>-0.284669</c:v>
                </c:pt>
                <c:pt idx="19">
                  <c:v>-0.0745537</c:v>
                </c:pt>
                <c:pt idx="20">
                  <c:v>99.4798</c:v>
                </c:pt>
                <c:pt idx="21">
                  <c:v>-0.098281</c:v>
                </c:pt>
                <c:pt idx="22">
                  <c:v>99.9466</c:v>
                </c:pt>
                <c:pt idx="23">
                  <c:v>100.225</c:v>
                </c:pt>
                <c:pt idx="24">
                  <c:v>100.335</c:v>
                </c:pt>
                <c:pt idx="25">
                  <c:v>100.316</c:v>
                </c:pt>
                <c:pt idx="26">
                  <c:v>100.577</c:v>
                </c:pt>
                <c:pt idx="27">
                  <c:v>100.954</c:v>
                </c:pt>
                <c:pt idx="28">
                  <c:v>101.233</c:v>
                </c:pt>
                <c:pt idx="29">
                  <c:v>101.991</c:v>
                </c:pt>
                <c:pt idx="30">
                  <c:v>102.713</c:v>
                </c:pt>
                <c:pt idx="31">
                  <c:v>104.243</c:v>
                </c:pt>
                <c:pt idx="32">
                  <c:v>104.793</c:v>
                </c:pt>
                <c:pt idx="33">
                  <c:v>104.914</c:v>
                </c:pt>
                <c:pt idx="34">
                  <c:v>105.035</c:v>
                </c:pt>
                <c:pt idx="35">
                  <c:v>105.07</c:v>
                </c:pt>
                <c:pt idx="36">
                  <c:v>1.55329</c:v>
                </c:pt>
                <c:pt idx="37">
                  <c:v>-0.0802809</c:v>
                </c:pt>
                <c:pt idx="38">
                  <c:v>100.271</c:v>
                </c:pt>
                <c:pt idx="39">
                  <c:v>-0.197645</c:v>
                </c:pt>
                <c:pt idx="40">
                  <c:v>101.882</c:v>
                </c:pt>
                <c:pt idx="41">
                  <c:v>103.455</c:v>
                </c:pt>
                <c:pt idx="42">
                  <c:v>104.278</c:v>
                </c:pt>
                <c:pt idx="43">
                  <c:v>104.858</c:v>
                </c:pt>
                <c:pt idx="44">
                  <c:v>104.936</c:v>
                </c:pt>
                <c:pt idx="45">
                  <c:v>-0.203446</c:v>
                </c:pt>
                <c:pt idx="46">
                  <c:v>-0.0956116</c:v>
                </c:pt>
                <c:pt idx="47">
                  <c:v>101.613</c:v>
                </c:pt>
                <c:pt idx="48">
                  <c:v>101.988</c:v>
                </c:pt>
                <c:pt idx="49">
                  <c:v>104.506</c:v>
                </c:pt>
                <c:pt idx="50">
                  <c:v>104.685</c:v>
                </c:pt>
                <c:pt idx="51">
                  <c:v>0.0683718</c:v>
                </c:pt>
                <c:pt idx="52">
                  <c:v>-0.15533</c:v>
                </c:pt>
                <c:pt idx="53">
                  <c:v>102.449</c:v>
                </c:pt>
                <c:pt idx="54">
                  <c:v>103.54</c:v>
                </c:pt>
                <c:pt idx="55">
                  <c:v>103.847</c:v>
                </c:pt>
                <c:pt idx="56">
                  <c:v>-0.152571</c:v>
                </c:pt>
                <c:pt idx="57">
                  <c:v>-0.242942</c:v>
                </c:pt>
                <c:pt idx="58">
                  <c:v>103.732</c:v>
                </c:pt>
                <c:pt idx="59">
                  <c:v>103.965</c:v>
                </c:pt>
                <c:pt idx="60">
                  <c:v>-0.204025</c:v>
                </c:pt>
                <c:pt idx="61">
                  <c:v>-0.0912561</c:v>
                </c:pt>
                <c:pt idx="62">
                  <c:v>101.439</c:v>
                </c:pt>
                <c:pt idx="63">
                  <c:v>101.442</c:v>
                </c:pt>
                <c:pt idx="64">
                  <c:v>102.088</c:v>
                </c:pt>
                <c:pt idx="65">
                  <c:v>-0.196363</c:v>
                </c:pt>
                <c:pt idx="66">
                  <c:v>103.777</c:v>
                </c:pt>
                <c:pt idx="67">
                  <c:v>104.581</c:v>
                </c:pt>
                <c:pt idx="68">
                  <c:v>-0.274413</c:v>
                </c:pt>
                <c:pt idx="69">
                  <c:v>-0.303066</c:v>
                </c:pt>
                <c:pt idx="70">
                  <c:v>-0.101488</c:v>
                </c:pt>
                <c:pt idx="71">
                  <c:v>101.498</c:v>
                </c:pt>
                <c:pt idx="72">
                  <c:v>102.077</c:v>
                </c:pt>
                <c:pt idx="73">
                  <c:v>102.769</c:v>
                </c:pt>
                <c:pt idx="74">
                  <c:v>103.414</c:v>
                </c:pt>
                <c:pt idx="75">
                  <c:v>103.481</c:v>
                </c:pt>
                <c:pt idx="76">
                  <c:v>-0.203198</c:v>
                </c:pt>
                <c:pt idx="77">
                  <c:v>-0.0647357</c:v>
                </c:pt>
                <c:pt idx="78">
                  <c:v>100.564</c:v>
                </c:pt>
                <c:pt idx="79">
                  <c:v>-0.0700579</c:v>
                </c:pt>
                <c:pt idx="80">
                  <c:v>100.79</c:v>
                </c:pt>
                <c:pt idx="81">
                  <c:v>100.913</c:v>
                </c:pt>
                <c:pt idx="82">
                  <c:v>101.299</c:v>
                </c:pt>
                <c:pt idx="83">
                  <c:v>101.577</c:v>
                </c:pt>
                <c:pt idx="84">
                  <c:v>102.093</c:v>
                </c:pt>
                <c:pt idx="85">
                  <c:v>103.256</c:v>
                </c:pt>
                <c:pt idx="86">
                  <c:v>103.575</c:v>
                </c:pt>
                <c:pt idx="87">
                  <c:v>0.0913968</c:v>
                </c:pt>
                <c:pt idx="88">
                  <c:v>-0.113496</c:v>
                </c:pt>
                <c:pt idx="89">
                  <c:v>100.386</c:v>
                </c:pt>
                <c:pt idx="90">
                  <c:v>100.895</c:v>
                </c:pt>
                <c:pt idx="91">
                  <c:v>101.545</c:v>
                </c:pt>
                <c:pt idx="92">
                  <c:v>102.318</c:v>
                </c:pt>
                <c:pt idx="93">
                  <c:v>-0.313372</c:v>
                </c:pt>
                <c:pt idx="94">
                  <c:v>104.489</c:v>
                </c:pt>
                <c:pt idx="95">
                  <c:v>-0.251769</c:v>
                </c:pt>
                <c:pt idx="96">
                  <c:v>-0.0874214</c:v>
                </c:pt>
                <c:pt idx="97">
                  <c:v>100.65</c:v>
                </c:pt>
                <c:pt idx="98">
                  <c:v>100.858</c:v>
                </c:pt>
                <c:pt idx="99">
                  <c:v>101.08</c:v>
                </c:pt>
                <c:pt idx="100">
                  <c:v>101.555</c:v>
                </c:pt>
                <c:pt idx="101">
                  <c:v>-0.100066</c:v>
                </c:pt>
                <c:pt idx="102">
                  <c:v>102.181</c:v>
                </c:pt>
                <c:pt idx="103">
                  <c:v>102.647</c:v>
                </c:pt>
                <c:pt idx="104">
                  <c:v>104.17</c:v>
                </c:pt>
                <c:pt idx="105">
                  <c:v>104.57</c:v>
                </c:pt>
                <c:pt idx="106">
                  <c:v>104.817</c:v>
                </c:pt>
                <c:pt idx="107">
                  <c:v>-0.263826</c:v>
                </c:pt>
                <c:pt idx="108">
                  <c:v>-0.0391405</c:v>
                </c:pt>
                <c:pt idx="109">
                  <c:v>99.3951</c:v>
                </c:pt>
                <c:pt idx="110">
                  <c:v>99.6793</c:v>
                </c:pt>
                <c:pt idx="111">
                  <c:v>99.9148</c:v>
                </c:pt>
                <c:pt idx="112">
                  <c:v>100.152</c:v>
                </c:pt>
                <c:pt idx="113">
                  <c:v>100.339</c:v>
                </c:pt>
                <c:pt idx="114">
                  <c:v>100.62</c:v>
                </c:pt>
                <c:pt idx="115">
                  <c:v>100.719</c:v>
                </c:pt>
                <c:pt idx="116">
                  <c:v>101.012</c:v>
                </c:pt>
                <c:pt idx="117">
                  <c:v>-0.118016</c:v>
                </c:pt>
                <c:pt idx="118">
                  <c:v>101.901</c:v>
                </c:pt>
                <c:pt idx="119">
                  <c:v>102.97</c:v>
                </c:pt>
                <c:pt idx="120">
                  <c:v>104.741</c:v>
                </c:pt>
                <c:pt idx="121">
                  <c:v>104.746</c:v>
                </c:pt>
                <c:pt idx="122">
                  <c:v>104.988</c:v>
                </c:pt>
                <c:pt idx="123">
                  <c:v>105.056</c:v>
                </c:pt>
                <c:pt idx="124">
                  <c:v>105.156</c:v>
                </c:pt>
                <c:pt idx="125">
                  <c:v>-0.260835</c:v>
                </c:pt>
                <c:pt idx="126">
                  <c:v>-0.0606777</c:v>
                </c:pt>
                <c:pt idx="127">
                  <c:v>99.3247</c:v>
                </c:pt>
                <c:pt idx="128">
                  <c:v>99.2092</c:v>
                </c:pt>
                <c:pt idx="129">
                  <c:v>99.2064</c:v>
                </c:pt>
                <c:pt idx="130">
                  <c:v>-0.076967</c:v>
                </c:pt>
                <c:pt idx="131">
                  <c:v>99.6519</c:v>
                </c:pt>
                <c:pt idx="132">
                  <c:v>99.9813</c:v>
                </c:pt>
                <c:pt idx="133">
                  <c:v>100.311</c:v>
                </c:pt>
                <c:pt idx="134">
                  <c:v>100.35</c:v>
                </c:pt>
                <c:pt idx="135">
                  <c:v>100.492</c:v>
                </c:pt>
                <c:pt idx="136">
                  <c:v>100.725</c:v>
                </c:pt>
                <c:pt idx="137">
                  <c:v>101.156</c:v>
                </c:pt>
                <c:pt idx="138">
                  <c:v>101.531</c:v>
                </c:pt>
                <c:pt idx="139">
                  <c:v>102.236</c:v>
                </c:pt>
                <c:pt idx="140">
                  <c:v>104.38</c:v>
                </c:pt>
                <c:pt idx="141">
                  <c:v>104.836</c:v>
                </c:pt>
                <c:pt idx="142">
                  <c:v>104.854</c:v>
                </c:pt>
                <c:pt idx="143">
                  <c:v>104.899</c:v>
                </c:pt>
                <c:pt idx="144">
                  <c:v>104.909</c:v>
                </c:pt>
                <c:pt idx="145">
                  <c:v>104.847</c:v>
                </c:pt>
                <c:pt idx="146">
                  <c:v>-0.236694</c:v>
                </c:pt>
                <c:pt idx="147">
                  <c:v>-0.617165</c:v>
                </c:pt>
                <c:pt idx="148">
                  <c:v>104.144</c:v>
                </c:pt>
                <c:pt idx="149">
                  <c:v>103.744</c:v>
                </c:pt>
                <c:pt idx="150">
                  <c:v>-0.180901</c:v>
                </c:pt>
                <c:pt idx="151">
                  <c:v>-0.182438</c:v>
                </c:pt>
                <c:pt idx="152">
                  <c:v>101.95</c:v>
                </c:pt>
                <c:pt idx="153">
                  <c:v>102.689</c:v>
                </c:pt>
                <c:pt idx="154">
                  <c:v>103.216</c:v>
                </c:pt>
                <c:pt idx="155">
                  <c:v>103.267</c:v>
                </c:pt>
                <c:pt idx="156">
                  <c:v>-0.174008</c:v>
                </c:pt>
                <c:pt idx="157">
                  <c:v>-0.0514297</c:v>
                </c:pt>
                <c:pt idx="158">
                  <c:v>100.408</c:v>
                </c:pt>
                <c:pt idx="159">
                  <c:v>-0.0785208</c:v>
                </c:pt>
                <c:pt idx="160">
                  <c:v>102.32</c:v>
                </c:pt>
                <c:pt idx="161">
                  <c:v>102.198</c:v>
                </c:pt>
                <c:pt idx="162">
                  <c:v>102.488</c:v>
                </c:pt>
                <c:pt idx="163">
                  <c:v>103.092</c:v>
                </c:pt>
                <c:pt idx="164">
                  <c:v>-0.119074</c:v>
                </c:pt>
                <c:pt idx="165">
                  <c:v>0.027281</c:v>
                </c:pt>
                <c:pt idx="166">
                  <c:v>100.356</c:v>
                </c:pt>
                <c:pt idx="167">
                  <c:v>101.139</c:v>
                </c:pt>
                <c:pt idx="168">
                  <c:v>102.621</c:v>
                </c:pt>
                <c:pt idx="169">
                  <c:v>-0.655562</c:v>
                </c:pt>
                <c:pt idx="170">
                  <c:v>104.866</c:v>
                </c:pt>
                <c:pt idx="171">
                  <c:v>104.917</c:v>
                </c:pt>
                <c:pt idx="172">
                  <c:v>-0.214496</c:v>
                </c:pt>
                <c:pt idx="173">
                  <c:v>-0.0539173</c:v>
                </c:pt>
                <c:pt idx="174">
                  <c:v>99.6918</c:v>
                </c:pt>
                <c:pt idx="175">
                  <c:v>0.0272645</c:v>
                </c:pt>
                <c:pt idx="176">
                  <c:v>99.896</c:v>
                </c:pt>
                <c:pt idx="177">
                  <c:v>100.4</c:v>
                </c:pt>
                <c:pt idx="178">
                  <c:v>101.06</c:v>
                </c:pt>
                <c:pt idx="179">
                  <c:v>102.157</c:v>
                </c:pt>
                <c:pt idx="180">
                  <c:v>104.827</c:v>
                </c:pt>
                <c:pt idx="181">
                  <c:v>104.916</c:v>
                </c:pt>
                <c:pt idx="182">
                  <c:v>-0.214</c:v>
                </c:pt>
                <c:pt idx="183">
                  <c:v>-0.0399008</c:v>
                </c:pt>
                <c:pt idx="184">
                  <c:v>100.018</c:v>
                </c:pt>
                <c:pt idx="185">
                  <c:v>101.134</c:v>
                </c:pt>
                <c:pt idx="186">
                  <c:v>-0.0836116</c:v>
                </c:pt>
                <c:pt idx="187">
                  <c:v>101.394</c:v>
                </c:pt>
                <c:pt idx="188">
                  <c:v>102.527</c:v>
                </c:pt>
                <c:pt idx="189">
                  <c:v>104.61</c:v>
                </c:pt>
                <c:pt idx="190">
                  <c:v>104.631</c:v>
                </c:pt>
                <c:pt idx="191">
                  <c:v>-0.202686</c:v>
                </c:pt>
                <c:pt idx="192">
                  <c:v>-0.0809587</c:v>
                </c:pt>
                <c:pt idx="193">
                  <c:v>100.622</c:v>
                </c:pt>
                <c:pt idx="194">
                  <c:v>100.74</c:v>
                </c:pt>
                <c:pt idx="195">
                  <c:v>100.978</c:v>
                </c:pt>
                <c:pt idx="196">
                  <c:v>101.464</c:v>
                </c:pt>
                <c:pt idx="197">
                  <c:v>102.316</c:v>
                </c:pt>
                <c:pt idx="198">
                  <c:v>-0.142091</c:v>
                </c:pt>
                <c:pt idx="199">
                  <c:v>102.196</c:v>
                </c:pt>
                <c:pt idx="200">
                  <c:v>102.894</c:v>
                </c:pt>
                <c:pt idx="201">
                  <c:v>104.635</c:v>
                </c:pt>
                <c:pt idx="202">
                  <c:v>-0.265851</c:v>
                </c:pt>
                <c:pt idx="203">
                  <c:v>0.00322318</c:v>
                </c:pt>
                <c:pt idx="204">
                  <c:v>99.9707</c:v>
                </c:pt>
                <c:pt idx="205">
                  <c:v>100.322</c:v>
                </c:pt>
                <c:pt idx="206">
                  <c:v>100.442</c:v>
                </c:pt>
                <c:pt idx="207">
                  <c:v>-0.0736611</c:v>
                </c:pt>
                <c:pt idx="208">
                  <c:v>100.54</c:v>
                </c:pt>
                <c:pt idx="209">
                  <c:v>100.785</c:v>
                </c:pt>
                <c:pt idx="210">
                  <c:v>101.087</c:v>
                </c:pt>
                <c:pt idx="211">
                  <c:v>101.387</c:v>
                </c:pt>
                <c:pt idx="212">
                  <c:v>102.123</c:v>
                </c:pt>
                <c:pt idx="213">
                  <c:v>102.483</c:v>
                </c:pt>
                <c:pt idx="214">
                  <c:v>102.613</c:v>
                </c:pt>
                <c:pt idx="215">
                  <c:v>104.483</c:v>
                </c:pt>
                <c:pt idx="216">
                  <c:v>104.63</c:v>
                </c:pt>
                <c:pt idx="217">
                  <c:v>104.61</c:v>
                </c:pt>
                <c:pt idx="218">
                  <c:v>-0.230174</c:v>
                </c:pt>
                <c:pt idx="219">
                  <c:v>-0.146182</c:v>
                </c:pt>
                <c:pt idx="220">
                  <c:v>99.219</c:v>
                </c:pt>
                <c:pt idx="221">
                  <c:v>99.1985</c:v>
                </c:pt>
                <c:pt idx="222">
                  <c:v>99.4627</c:v>
                </c:pt>
                <c:pt idx="223">
                  <c:v>99.6333</c:v>
                </c:pt>
                <c:pt idx="224">
                  <c:v>-0.127025</c:v>
                </c:pt>
                <c:pt idx="225">
                  <c:v>100.258</c:v>
                </c:pt>
                <c:pt idx="226">
                  <c:v>100.485</c:v>
                </c:pt>
                <c:pt idx="227">
                  <c:v>100.774</c:v>
                </c:pt>
                <c:pt idx="228">
                  <c:v>100.868</c:v>
                </c:pt>
                <c:pt idx="229">
                  <c:v>100.868</c:v>
                </c:pt>
                <c:pt idx="230">
                  <c:v>101.312</c:v>
                </c:pt>
                <c:pt idx="231">
                  <c:v>101.541</c:v>
                </c:pt>
                <c:pt idx="232">
                  <c:v>103.036</c:v>
                </c:pt>
                <c:pt idx="233">
                  <c:v>104.485</c:v>
                </c:pt>
                <c:pt idx="234">
                  <c:v>104.96</c:v>
                </c:pt>
                <c:pt idx="235">
                  <c:v>104.995</c:v>
                </c:pt>
                <c:pt idx="236">
                  <c:v>104.965</c:v>
                </c:pt>
                <c:pt idx="237">
                  <c:v>104.966</c:v>
                </c:pt>
                <c:pt idx="238">
                  <c:v>-0.215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71</c:f>
              <c:numCache>
                <c:formatCode>General</c:formatCode>
                <c:ptCount val="55"/>
                <c:pt idx="0">
                  <c:v>0.254934</c:v>
                </c:pt>
                <c:pt idx="1">
                  <c:v>0.892405</c:v>
                </c:pt>
                <c:pt idx="2">
                  <c:v>5.98133</c:v>
                </c:pt>
                <c:pt idx="3">
                  <c:v>0.260446</c:v>
                </c:pt>
                <c:pt idx="4">
                  <c:v>0.631719</c:v>
                </c:pt>
                <c:pt idx="5">
                  <c:v>1.27872</c:v>
                </c:pt>
                <c:pt idx="6">
                  <c:v>1.86036</c:v>
                </c:pt>
                <c:pt idx="7">
                  <c:v>5.92855</c:v>
                </c:pt>
                <c:pt idx="8">
                  <c:v>2.34239</c:v>
                </c:pt>
                <c:pt idx="9">
                  <c:v>2.80667</c:v>
                </c:pt>
                <c:pt idx="10">
                  <c:v>4.87743</c:v>
                </c:pt>
                <c:pt idx="11">
                  <c:v>3.49006</c:v>
                </c:pt>
                <c:pt idx="12">
                  <c:v>5.02598</c:v>
                </c:pt>
                <c:pt idx="13">
                  <c:v>2.37574</c:v>
                </c:pt>
                <c:pt idx="14">
                  <c:v>4.11864</c:v>
                </c:pt>
                <c:pt idx="15">
                  <c:v>5.48359</c:v>
                </c:pt>
                <c:pt idx="16">
                  <c:v>2.08493</c:v>
                </c:pt>
                <c:pt idx="17">
                  <c:v>2.33051</c:v>
                </c:pt>
                <c:pt idx="18">
                  <c:v>4.7438</c:v>
                </c:pt>
                <c:pt idx="19">
                  <c:v>1.52326</c:v>
                </c:pt>
                <c:pt idx="20">
                  <c:v>1.62094</c:v>
                </c:pt>
                <c:pt idx="21">
                  <c:v>1.3485</c:v>
                </c:pt>
                <c:pt idx="22">
                  <c:v>4.89763</c:v>
                </c:pt>
                <c:pt idx="23">
                  <c:v>5.56623</c:v>
                </c:pt>
                <c:pt idx="24">
                  <c:v>1.33758</c:v>
                </c:pt>
                <c:pt idx="25">
                  <c:v>1.94993</c:v>
                </c:pt>
                <c:pt idx="26">
                  <c:v>5.87017</c:v>
                </c:pt>
                <c:pt idx="27">
                  <c:v>0.39586</c:v>
                </c:pt>
                <c:pt idx="28">
                  <c:v>2.52798</c:v>
                </c:pt>
                <c:pt idx="29">
                  <c:v>6.20617</c:v>
                </c:pt>
                <c:pt idx="30">
                  <c:v>0.392033</c:v>
                </c:pt>
                <c:pt idx="31">
                  <c:v>5.85031</c:v>
                </c:pt>
                <c:pt idx="32">
                  <c:v>4.7731</c:v>
                </c:pt>
                <c:pt idx="33">
                  <c:v>2.44056</c:v>
                </c:pt>
                <c:pt idx="34">
                  <c:v>4.32899</c:v>
                </c:pt>
                <c:pt idx="35">
                  <c:v>1.15457</c:v>
                </c:pt>
                <c:pt idx="36">
                  <c:v>2.39448</c:v>
                </c:pt>
                <c:pt idx="37">
                  <c:v>4.12393</c:v>
                </c:pt>
                <c:pt idx="38">
                  <c:v>1.01428</c:v>
                </c:pt>
                <c:pt idx="39">
                  <c:v>5.9515</c:v>
                </c:pt>
                <c:pt idx="40">
                  <c:v>0.639083</c:v>
                </c:pt>
                <c:pt idx="41">
                  <c:v>0.757264</c:v>
                </c:pt>
                <c:pt idx="42">
                  <c:v>5.891</c:v>
                </c:pt>
                <c:pt idx="43">
                  <c:v>0.846099</c:v>
                </c:pt>
                <c:pt idx="44">
                  <c:v>1.83839</c:v>
                </c:pt>
                <c:pt idx="45">
                  <c:v>5.63031</c:v>
                </c:pt>
                <c:pt idx="46">
                  <c:v>1.39904</c:v>
                </c:pt>
                <c:pt idx="47">
                  <c:v>3.52991</c:v>
                </c:pt>
                <c:pt idx="48">
                  <c:v>5.64815</c:v>
                </c:pt>
                <c:pt idx="49">
                  <c:v>0.718223</c:v>
                </c:pt>
                <c:pt idx="50">
                  <c:v>1.54834</c:v>
                </c:pt>
                <c:pt idx="51">
                  <c:v>5.65783</c:v>
                </c:pt>
                <c:pt idx="52">
                  <c:v>0.318818</c:v>
                </c:pt>
                <c:pt idx="53">
                  <c:v>1.03398</c:v>
                </c:pt>
                <c:pt idx="54">
                  <c:v>5.95473</c:v>
                </c:pt>
              </c:numCache>
            </c:numRef>
          </c:xVal>
          <c:yVal>
            <c:numRef>
              <c:f>Fit_5!$K$17:$K$71</c:f>
              <c:numCache>
                <c:formatCode>General</c:formatCode>
                <c:ptCount val="55"/>
                <c:pt idx="0">
                  <c:v>-0.0470661</c:v>
                </c:pt>
                <c:pt idx="1">
                  <c:v>-0.103595</c:v>
                </c:pt>
                <c:pt idx="2">
                  <c:v>-0.284669</c:v>
                </c:pt>
                <c:pt idx="3">
                  <c:v>-0.0745537</c:v>
                </c:pt>
                <c:pt idx="4">
                  <c:v>-0.098281</c:v>
                </c:pt>
                <c:pt idx="5">
                  <c:v>-0.0802809</c:v>
                </c:pt>
                <c:pt idx="6">
                  <c:v>-0.197645</c:v>
                </c:pt>
                <c:pt idx="7">
                  <c:v>-0.203446</c:v>
                </c:pt>
                <c:pt idx="8">
                  <c:v>-0.0956116</c:v>
                </c:pt>
                <c:pt idx="9">
                  <c:v>-0.15533</c:v>
                </c:pt>
                <c:pt idx="10">
                  <c:v>-0.152571</c:v>
                </c:pt>
                <c:pt idx="11">
                  <c:v>-0.242942</c:v>
                </c:pt>
                <c:pt idx="12">
                  <c:v>-0.204025</c:v>
                </c:pt>
                <c:pt idx="13">
                  <c:v>-0.0912561</c:v>
                </c:pt>
                <c:pt idx="14">
                  <c:v>-0.196363</c:v>
                </c:pt>
                <c:pt idx="15">
                  <c:v>-0.274413</c:v>
                </c:pt>
                <c:pt idx="16">
                  <c:v>-0.303066</c:v>
                </c:pt>
                <c:pt idx="17">
                  <c:v>-0.101488</c:v>
                </c:pt>
                <c:pt idx="18">
                  <c:v>-0.203198</c:v>
                </c:pt>
                <c:pt idx="19">
                  <c:v>-0.0647357</c:v>
                </c:pt>
                <c:pt idx="20">
                  <c:v>-0.0700579</c:v>
                </c:pt>
                <c:pt idx="21">
                  <c:v>-0.113496</c:v>
                </c:pt>
                <c:pt idx="22">
                  <c:v>-0.313372</c:v>
                </c:pt>
                <c:pt idx="23">
                  <c:v>-0.251769</c:v>
                </c:pt>
                <c:pt idx="24">
                  <c:v>-0.0874214</c:v>
                </c:pt>
                <c:pt idx="25">
                  <c:v>-0.100066</c:v>
                </c:pt>
                <c:pt idx="26">
                  <c:v>-0.263826</c:v>
                </c:pt>
                <c:pt idx="27">
                  <c:v>-0.0391405</c:v>
                </c:pt>
                <c:pt idx="28">
                  <c:v>-0.118016</c:v>
                </c:pt>
                <c:pt idx="29">
                  <c:v>-0.260835</c:v>
                </c:pt>
                <c:pt idx="30">
                  <c:v>-0.076967</c:v>
                </c:pt>
                <c:pt idx="31">
                  <c:v>-0.236694</c:v>
                </c:pt>
                <c:pt idx="32">
                  <c:v>-0.180901</c:v>
                </c:pt>
                <c:pt idx="33">
                  <c:v>-0.182438</c:v>
                </c:pt>
                <c:pt idx="34">
                  <c:v>-0.174008</c:v>
                </c:pt>
                <c:pt idx="35">
                  <c:v>-0.0514297</c:v>
                </c:pt>
                <c:pt idx="36">
                  <c:v>-0.0785208</c:v>
                </c:pt>
                <c:pt idx="37">
                  <c:v>-0.119074</c:v>
                </c:pt>
                <c:pt idx="38">
                  <c:v>0.027281</c:v>
                </c:pt>
                <c:pt idx="39">
                  <c:v>-0.214496</c:v>
                </c:pt>
                <c:pt idx="40">
                  <c:v>-0.0539173</c:v>
                </c:pt>
                <c:pt idx="41">
                  <c:v>0.0272645</c:v>
                </c:pt>
                <c:pt idx="42">
                  <c:v>-0.214</c:v>
                </c:pt>
                <c:pt idx="43">
                  <c:v>-0.0399008</c:v>
                </c:pt>
                <c:pt idx="44">
                  <c:v>-0.0836116</c:v>
                </c:pt>
                <c:pt idx="45">
                  <c:v>-0.202686</c:v>
                </c:pt>
                <c:pt idx="46">
                  <c:v>-0.0809587</c:v>
                </c:pt>
                <c:pt idx="47">
                  <c:v>-0.142091</c:v>
                </c:pt>
                <c:pt idx="48">
                  <c:v>-0.265851</c:v>
                </c:pt>
                <c:pt idx="49">
                  <c:v>0.00322318</c:v>
                </c:pt>
                <c:pt idx="50">
                  <c:v>-0.0736611</c:v>
                </c:pt>
                <c:pt idx="51">
                  <c:v>-0.230174</c:v>
                </c:pt>
                <c:pt idx="52">
                  <c:v>-0.146182</c:v>
                </c:pt>
                <c:pt idx="53">
                  <c:v>-0.127025</c:v>
                </c:pt>
                <c:pt idx="54">
                  <c:v>-0.215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0.254934</c:v>
                </c:pt>
                <c:pt idx="1">
                  <c:v>6.20617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0512382134198646</c:v>
                </c:pt>
                <c:pt idx="1">
                  <c:v>-0.254074419896044</c:v>
                </c:pt>
              </c:numCache>
            </c:numRef>
          </c:yVal>
          <c:smooth val="0"/>
        </c:ser>
        <c:axId val="46551298"/>
        <c:axId val="6606190"/>
      </c:scatterChart>
      <c:valAx>
        <c:axId val="46551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190"/>
        <c:crossesAt val="0"/>
        <c:crossBetween val="midCat"/>
      </c:valAx>
      <c:valAx>
        <c:axId val="660619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12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casts 1 to 15 in green, outliers and later casts in re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0227481116"/>
          <c:y val="0.113554881412024"/>
          <c:w val="0.721084574073266"/>
          <c:h val="0.8292195256480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353</c:f>
              <c:numCache>
                <c:formatCode>General</c:formatCode>
                <c:ptCount val="337"/>
                <c:pt idx="0">
                  <c:v>0.515479</c:v>
                </c:pt>
                <c:pt idx="1">
                  <c:v>0.477901</c:v>
                </c:pt>
                <c:pt idx="2">
                  <c:v>0.507876</c:v>
                </c:pt>
                <c:pt idx="3">
                  <c:v>0.526289</c:v>
                </c:pt>
                <c:pt idx="4">
                  <c:v>0.411793</c:v>
                </c:pt>
                <c:pt idx="5">
                  <c:v>0.194835</c:v>
                </c:pt>
                <c:pt idx="6">
                  <c:v>0.38743</c:v>
                </c:pt>
                <c:pt idx="7">
                  <c:v>2.68921</c:v>
                </c:pt>
                <c:pt idx="8">
                  <c:v>2.62126</c:v>
                </c:pt>
                <c:pt idx="9">
                  <c:v>2.87962</c:v>
                </c:pt>
                <c:pt idx="10">
                  <c:v>2.96546</c:v>
                </c:pt>
                <c:pt idx="11">
                  <c:v>1.67868</c:v>
                </c:pt>
                <c:pt idx="12">
                  <c:v>2.44206</c:v>
                </c:pt>
                <c:pt idx="13">
                  <c:v>2.45745</c:v>
                </c:pt>
                <c:pt idx="14">
                  <c:v>4.11712</c:v>
                </c:pt>
                <c:pt idx="15">
                  <c:v>4.24643</c:v>
                </c:pt>
                <c:pt idx="16">
                  <c:v>4.19551</c:v>
                </c:pt>
                <c:pt idx="17">
                  <c:v>0.97038</c:v>
                </c:pt>
                <c:pt idx="18">
                  <c:v>0.978628</c:v>
                </c:pt>
                <c:pt idx="19">
                  <c:v>2.83044</c:v>
                </c:pt>
                <c:pt idx="20">
                  <c:v>4.2886</c:v>
                </c:pt>
                <c:pt idx="21">
                  <c:v>4.47324</c:v>
                </c:pt>
                <c:pt idx="22">
                  <c:v>4.56048</c:v>
                </c:pt>
                <c:pt idx="23">
                  <c:v>4.63284</c:v>
                </c:pt>
                <c:pt idx="24">
                  <c:v>4.64115</c:v>
                </c:pt>
                <c:pt idx="25">
                  <c:v>1.37726</c:v>
                </c:pt>
                <c:pt idx="26">
                  <c:v>1.38377</c:v>
                </c:pt>
                <c:pt idx="27">
                  <c:v>1.78886</c:v>
                </c:pt>
                <c:pt idx="28">
                  <c:v>2.48723</c:v>
                </c:pt>
                <c:pt idx="29">
                  <c:v>2.88001</c:v>
                </c:pt>
                <c:pt idx="30">
                  <c:v>3.24975</c:v>
                </c:pt>
                <c:pt idx="31">
                  <c:v>4.78127</c:v>
                </c:pt>
                <c:pt idx="32">
                  <c:v>5.34762</c:v>
                </c:pt>
                <c:pt idx="33">
                  <c:v>5.33936</c:v>
                </c:pt>
                <c:pt idx="34">
                  <c:v>5.35472</c:v>
                </c:pt>
                <c:pt idx="35">
                  <c:v>0.187182</c:v>
                </c:pt>
                <c:pt idx="36">
                  <c:v>0.19024</c:v>
                </c:pt>
                <c:pt idx="37">
                  <c:v>0.394438</c:v>
                </c:pt>
                <c:pt idx="38">
                  <c:v>0.541397</c:v>
                </c:pt>
                <c:pt idx="39">
                  <c:v>0.964595</c:v>
                </c:pt>
                <c:pt idx="40">
                  <c:v>1.21575</c:v>
                </c:pt>
                <c:pt idx="41">
                  <c:v>1.24314</c:v>
                </c:pt>
                <c:pt idx="42">
                  <c:v>1.26281</c:v>
                </c:pt>
                <c:pt idx="43">
                  <c:v>1.45046</c:v>
                </c:pt>
                <c:pt idx="44">
                  <c:v>1.77663</c:v>
                </c:pt>
                <c:pt idx="45">
                  <c:v>1.99876</c:v>
                </c:pt>
                <c:pt idx="46">
                  <c:v>2.23126</c:v>
                </c:pt>
                <c:pt idx="47">
                  <c:v>2.57816</c:v>
                </c:pt>
                <c:pt idx="48">
                  <c:v>2.31431</c:v>
                </c:pt>
                <c:pt idx="49">
                  <c:v>5.15008</c:v>
                </c:pt>
                <c:pt idx="50">
                  <c:v>5.27517</c:v>
                </c:pt>
                <c:pt idx="51">
                  <c:v>5.27188</c:v>
                </c:pt>
                <c:pt idx="52">
                  <c:v>5.27623</c:v>
                </c:pt>
                <c:pt idx="53">
                  <c:v>5.28601</c:v>
                </c:pt>
                <c:pt idx="54">
                  <c:v>1.31467</c:v>
                </c:pt>
                <c:pt idx="55">
                  <c:v>0.611496</c:v>
                </c:pt>
                <c:pt idx="56">
                  <c:v>0.293926</c:v>
                </c:pt>
                <c:pt idx="57">
                  <c:v>0.185413</c:v>
                </c:pt>
                <c:pt idx="58">
                  <c:v>0.186248</c:v>
                </c:pt>
                <c:pt idx="59">
                  <c:v>0.473017</c:v>
                </c:pt>
                <c:pt idx="60">
                  <c:v>0.686603</c:v>
                </c:pt>
                <c:pt idx="61">
                  <c:v>0.980008</c:v>
                </c:pt>
                <c:pt idx="62">
                  <c:v>1.41154</c:v>
                </c:pt>
                <c:pt idx="63">
                  <c:v>1.80027</c:v>
                </c:pt>
                <c:pt idx="64">
                  <c:v>3.30131</c:v>
                </c:pt>
                <c:pt idx="65">
                  <c:v>3.35787</c:v>
                </c:pt>
                <c:pt idx="66">
                  <c:v>2.81536</c:v>
                </c:pt>
                <c:pt idx="67">
                  <c:v>3.77948</c:v>
                </c:pt>
                <c:pt idx="68">
                  <c:v>4.35308</c:v>
                </c:pt>
                <c:pt idx="69">
                  <c:v>4.8878</c:v>
                </c:pt>
                <c:pt idx="70">
                  <c:v>5.59721</c:v>
                </c:pt>
                <c:pt idx="71">
                  <c:v>5.16909</c:v>
                </c:pt>
                <c:pt idx="72">
                  <c:v>5.15722</c:v>
                </c:pt>
                <c:pt idx="73">
                  <c:v>5.15802</c:v>
                </c:pt>
                <c:pt idx="74">
                  <c:v>5.15308</c:v>
                </c:pt>
                <c:pt idx="75">
                  <c:v>5.1462</c:v>
                </c:pt>
                <c:pt idx="76">
                  <c:v>0.782273</c:v>
                </c:pt>
                <c:pt idx="77">
                  <c:v>0.634793</c:v>
                </c:pt>
                <c:pt idx="78">
                  <c:v>0.321471</c:v>
                </c:pt>
                <c:pt idx="79">
                  <c:v>0.206603</c:v>
                </c:pt>
                <c:pt idx="80">
                  <c:v>0.177058</c:v>
                </c:pt>
                <c:pt idx="81">
                  <c:v>0.380653</c:v>
                </c:pt>
                <c:pt idx="82">
                  <c:v>0.653347</c:v>
                </c:pt>
                <c:pt idx="83">
                  <c:v>0.868769</c:v>
                </c:pt>
                <c:pt idx="84">
                  <c:v>1.13445</c:v>
                </c:pt>
                <c:pt idx="85">
                  <c:v>1.3984</c:v>
                </c:pt>
                <c:pt idx="86">
                  <c:v>2.05505</c:v>
                </c:pt>
                <c:pt idx="87">
                  <c:v>2.27112</c:v>
                </c:pt>
                <c:pt idx="88">
                  <c:v>2.39704</c:v>
                </c:pt>
                <c:pt idx="89">
                  <c:v>2.56012</c:v>
                </c:pt>
                <c:pt idx="90">
                  <c:v>3.27812</c:v>
                </c:pt>
                <c:pt idx="91">
                  <c:v>5.21408</c:v>
                </c:pt>
                <c:pt idx="92">
                  <c:v>5.67231</c:v>
                </c:pt>
                <c:pt idx="93">
                  <c:v>5.91109</c:v>
                </c:pt>
                <c:pt idx="94">
                  <c:v>5.53083</c:v>
                </c:pt>
                <c:pt idx="95">
                  <c:v>5.53516</c:v>
                </c:pt>
                <c:pt idx="96">
                  <c:v>5.53688</c:v>
                </c:pt>
                <c:pt idx="97">
                  <c:v>5.5308</c:v>
                </c:pt>
                <c:pt idx="98">
                  <c:v>0.254934</c:v>
                </c:pt>
                <c:pt idx="99">
                  <c:v>0.183901</c:v>
                </c:pt>
                <c:pt idx="100">
                  <c:v>0.383446</c:v>
                </c:pt>
                <c:pt idx="101">
                  <c:v>0.56486</c:v>
                </c:pt>
                <c:pt idx="102">
                  <c:v>0.892405</c:v>
                </c:pt>
                <c:pt idx="103">
                  <c:v>1.33327</c:v>
                </c:pt>
                <c:pt idx="104">
                  <c:v>1.48014</c:v>
                </c:pt>
                <c:pt idx="105">
                  <c:v>2.2209</c:v>
                </c:pt>
                <c:pt idx="106">
                  <c:v>2.46531</c:v>
                </c:pt>
                <c:pt idx="107">
                  <c:v>2.44916</c:v>
                </c:pt>
                <c:pt idx="108">
                  <c:v>2.6349</c:v>
                </c:pt>
                <c:pt idx="109">
                  <c:v>3.01916</c:v>
                </c:pt>
                <c:pt idx="110">
                  <c:v>4.70831</c:v>
                </c:pt>
                <c:pt idx="111">
                  <c:v>6.04713</c:v>
                </c:pt>
                <c:pt idx="112">
                  <c:v>5.80946</c:v>
                </c:pt>
                <c:pt idx="113">
                  <c:v>5.93172</c:v>
                </c:pt>
                <c:pt idx="114">
                  <c:v>5.95292</c:v>
                </c:pt>
                <c:pt idx="115">
                  <c:v>5.97799</c:v>
                </c:pt>
                <c:pt idx="116">
                  <c:v>5.98133</c:v>
                </c:pt>
                <c:pt idx="117">
                  <c:v>0.260446</c:v>
                </c:pt>
                <c:pt idx="118">
                  <c:v>0.479802</c:v>
                </c:pt>
                <c:pt idx="119">
                  <c:v>0.631719</c:v>
                </c:pt>
                <c:pt idx="120">
                  <c:v>0.946595</c:v>
                </c:pt>
                <c:pt idx="121">
                  <c:v>1.22462</c:v>
                </c:pt>
                <c:pt idx="122">
                  <c:v>1.33489</c:v>
                </c:pt>
                <c:pt idx="123">
                  <c:v>1.3164</c:v>
                </c:pt>
                <c:pt idx="124">
                  <c:v>1.57738</c:v>
                </c:pt>
                <c:pt idx="125">
                  <c:v>1.95402</c:v>
                </c:pt>
                <c:pt idx="126">
                  <c:v>2.233</c:v>
                </c:pt>
                <c:pt idx="127">
                  <c:v>2.99053</c:v>
                </c:pt>
                <c:pt idx="128">
                  <c:v>3.7134</c:v>
                </c:pt>
                <c:pt idx="129">
                  <c:v>5.24286</c:v>
                </c:pt>
                <c:pt idx="130">
                  <c:v>5.79273</c:v>
                </c:pt>
                <c:pt idx="131">
                  <c:v>5.91373</c:v>
                </c:pt>
                <c:pt idx="132">
                  <c:v>6.03541</c:v>
                </c:pt>
                <c:pt idx="133">
                  <c:v>6.06975</c:v>
                </c:pt>
                <c:pt idx="134">
                  <c:v>6.07429</c:v>
                </c:pt>
                <c:pt idx="135">
                  <c:v>1.27872</c:v>
                </c:pt>
                <c:pt idx="136">
                  <c:v>1.27138</c:v>
                </c:pt>
                <c:pt idx="137">
                  <c:v>1.86036</c:v>
                </c:pt>
                <c:pt idx="138">
                  <c:v>2.88226</c:v>
                </c:pt>
                <c:pt idx="139">
                  <c:v>4.45478</c:v>
                </c:pt>
                <c:pt idx="140">
                  <c:v>5.27832</c:v>
                </c:pt>
                <c:pt idx="141">
                  <c:v>5.85754</c:v>
                </c:pt>
                <c:pt idx="142">
                  <c:v>5.93571</c:v>
                </c:pt>
                <c:pt idx="143">
                  <c:v>5.92855</c:v>
                </c:pt>
                <c:pt idx="144">
                  <c:v>2.34239</c:v>
                </c:pt>
                <c:pt idx="145">
                  <c:v>2.61304</c:v>
                </c:pt>
                <c:pt idx="146">
                  <c:v>2.9883</c:v>
                </c:pt>
                <c:pt idx="147">
                  <c:v>5.50643</c:v>
                </c:pt>
                <c:pt idx="148">
                  <c:v>5.68495</c:v>
                </c:pt>
                <c:pt idx="149">
                  <c:v>5.66737</c:v>
                </c:pt>
                <c:pt idx="150">
                  <c:v>2.80667</c:v>
                </c:pt>
                <c:pt idx="151">
                  <c:v>3.44919</c:v>
                </c:pt>
                <c:pt idx="152">
                  <c:v>4.54032</c:v>
                </c:pt>
                <c:pt idx="153">
                  <c:v>4.84698</c:v>
                </c:pt>
                <c:pt idx="154">
                  <c:v>4.87743</c:v>
                </c:pt>
                <c:pt idx="155">
                  <c:v>3.49006</c:v>
                </c:pt>
                <c:pt idx="156">
                  <c:v>4.73206</c:v>
                </c:pt>
                <c:pt idx="157">
                  <c:v>4.96464</c:v>
                </c:pt>
                <c:pt idx="158">
                  <c:v>5.02598</c:v>
                </c:pt>
                <c:pt idx="159">
                  <c:v>2.37574</c:v>
                </c:pt>
                <c:pt idx="160">
                  <c:v>2.4388</c:v>
                </c:pt>
                <c:pt idx="161">
                  <c:v>2.44243</c:v>
                </c:pt>
                <c:pt idx="162">
                  <c:v>3.08802</c:v>
                </c:pt>
                <c:pt idx="163">
                  <c:v>4.11864</c:v>
                </c:pt>
                <c:pt idx="164">
                  <c:v>4.77668</c:v>
                </c:pt>
                <c:pt idx="165">
                  <c:v>5.58055</c:v>
                </c:pt>
                <c:pt idx="166">
                  <c:v>5.48359</c:v>
                </c:pt>
                <c:pt idx="167">
                  <c:v>2.08493</c:v>
                </c:pt>
                <c:pt idx="168">
                  <c:v>2.33051</c:v>
                </c:pt>
                <c:pt idx="169">
                  <c:v>2.49804</c:v>
                </c:pt>
                <c:pt idx="170">
                  <c:v>3.07729</c:v>
                </c:pt>
                <c:pt idx="171">
                  <c:v>3.76851</c:v>
                </c:pt>
                <c:pt idx="172">
                  <c:v>4.41357</c:v>
                </c:pt>
                <c:pt idx="173">
                  <c:v>4.48086</c:v>
                </c:pt>
                <c:pt idx="174">
                  <c:v>4.7438</c:v>
                </c:pt>
                <c:pt idx="175">
                  <c:v>1.52326</c:v>
                </c:pt>
                <c:pt idx="176">
                  <c:v>1.56432</c:v>
                </c:pt>
                <c:pt idx="177">
                  <c:v>1.62094</c:v>
                </c:pt>
                <c:pt idx="178">
                  <c:v>1.78968</c:v>
                </c:pt>
                <c:pt idx="179">
                  <c:v>1.91269</c:v>
                </c:pt>
                <c:pt idx="180">
                  <c:v>2.29898</c:v>
                </c:pt>
                <c:pt idx="181">
                  <c:v>2.57707</c:v>
                </c:pt>
                <c:pt idx="182">
                  <c:v>3.09349</c:v>
                </c:pt>
                <c:pt idx="183">
                  <c:v>4.25582</c:v>
                </c:pt>
                <c:pt idx="184">
                  <c:v>4.57459</c:v>
                </c:pt>
                <c:pt idx="185">
                  <c:v>4.8374</c:v>
                </c:pt>
                <c:pt idx="186">
                  <c:v>1.3485</c:v>
                </c:pt>
                <c:pt idx="187">
                  <c:v>1.38576</c:v>
                </c:pt>
                <c:pt idx="188">
                  <c:v>1.89504</c:v>
                </c:pt>
                <c:pt idx="189">
                  <c:v>2.54458</c:v>
                </c:pt>
                <c:pt idx="190">
                  <c:v>3.31824</c:v>
                </c:pt>
                <c:pt idx="191">
                  <c:v>4.89763</c:v>
                </c:pt>
                <c:pt idx="192">
                  <c:v>5.48922</c:v>
                </c:pt>
                <c:pt idx="193">
                  <c:v>5.56623</c:v>
                </c:pt>
                <c:pt idx="194">
                  <c:v>1.33758</c:v>
                </c:pt>
                <c:pt idx="195">
                  <c:v>1.65002</c:v>
                </c:pt>
                <c:pt idx="196">
                  <c:v>1.85834</c:v>
                </c:pt>
                <c:pt idx="197">
                  <c:v>2.07988</c:v>
                </c:pt>
                <c:pt idx="198">
                  <c:v>2.55539</c:v>
                </c:pt>
                <c:pt idx="199">
                  <c:v>1.94993</c:v>
                </c:pt>
                <c:pt idx="200">
                  <c:v>3.18095</c:v>
                </c:pt>
                <c:pt idx="201">
                  <c:v>3.64705</c:v>
                </c:pt>
                <c:pt idx="202">
                  <c:v>5.16978</c:v>
                </c:pt>
                <c:pt idx="203">
                  <c:v>5.56997</c:v>
                </c:pt>
                <c:pt idx="204">
                  <c:v>5.81661</c:v>
                </c:pt>
                <c:pt idx="205">
                  <c:v>5.87017</c:v>
                </c:pt>
                <c:pt idx="206">
                  <c:v>0.39586</c:v>
                </c:pt>
                <c:pt idx="207">
                  <c:v>0.395116</c:v>
                </c:pt>
                <c:pt idx="208">
                  <c:v>0.679331</c:v>
                </c:pt>
                <c:pt idx="209">
                  <c:v>0.914826</c:v>
                </c:pt>
                <c:pt idx="210">
                  <c:v>1.1519</c:v>
                </c:pt>
                <c:pt idx="211">
                  <c:v>1.33868</c:v>
                </c:pt>
                <c:pt idx="212">
                  <c:v>1.62031</c:v>
                </c:pt>
                <c:pt idx="213">
                  <c:v>1.71859</c:v>
                </c:pt>
                <c:pt idx="214">
                  <c:v>2.01221</c:v>
                </c:pt>
                <c:pt idx="215">
                  <c:v>2.52798</c:v>
                </c:pt>
                <c:pt idx="216">
                  <c:v>2.90131</c:v>
                </c:pt>
                <c:pt idx="217">
                  <c:v>3.97021</c:v>
                </c:pt>
                <c:pt idx="218">
                  <c:v>5.74145</c:v>
                </c:pt>
                <c:pt idx="219">
                  <c:v>5.74607</c:v>
                </c:pt>
                <c:pt idx="220">
                  <c:v>5.98801</c:v>
                </c:pt>
                <c:pt idx="221">
                  <c:v>6.05645</c:v>
                </c:pt>
                <c:pt idx="222">
                  <c:v>6.15627</c:v>
                </c:pt>
                <c:pt idx="223">
                  <c:v>6.20617</c:v>
                </c:pt>
                <c:pt idx="224">
                  <c:v>0.582322</c:v>
                </c:pt>
                <c:pt idx="225">
                  <c:v>0.324711</c:v>
                </c:pt>
                <c:pt idx="226">
                  <c:v>0.209149</c:v>
                </c:pt>
                <c:pt idx="227">
                  <c:v>0.20643</c:v>
                </c:pt>
                <c:pt idx="228">
                  <c:v>0.392033</c:v>
                </c:pt>
                <c:pt idx="229">
                  <c:v>0.651884</c:v>
                </c:pt>
                <c:pt idx="230">
                  <c:v>0.981339</c:v>
                </c:pt>
                <c:pt idx="231">
                  <c:v>1.31149</c:v>
                </c:pt>
                <c:pt idx="232">
                  <c:v>1.35</c:v>
                </c:pt>
                <c:pt idx="233">
                  <c:v>1.49227</c:v>
                </c:pt>
                <c:pt idx="234">
                  <c:v>1.72526</c:v>
                </c:pt>
                <c:pt idx="235">
                  <c:v>2.15634</c:v>
                </c:pt>
                <c:pt idx="236">
                  <c:v>2.53112</c:v>
                </c:pt>
                <c:pt idx="237">
                  <c:v>3.23582</c:v>
                </c:pt>
                <c:pt idx="238">
                  <c:v>5.38028</c:v>
                </c:pt>
                <c:pt idx="239">
                  <c:v>5.83615</c:v>
                </c:pt>
                <c:pt idx="240">
                  <c:v>5.85367</c:v>
                </c:pt>
                <c:pt idx="241">
                  <c:v>5.89869</c:v>
                </c:pt>
                <c:pt idx="242">
                  <c:v>5.90888</c:v>
                </c:pt>
                <c:pt idx="243">
                  <c:v>5.8474</c:v>
                </c:pt>
                <c:pt idx="244">
                  <c:v>5.85031</c:v>
                </c:pt>
                <c:pt idx="245">
                  <c:v>3.18783</c:v>
                </c:pt>
                <c:pt idx="246">
                  <c:v>5.1444</c:v>
                </c:pt>
                <c:pt idx="247">
                  <c:v>4.74399</c:v>
                </c:pt>
                <c:pt idx="248">
                  <c:v>4.7731</c:v>
                </c:pt>
                <c:pt idx="249">
                  <c:v>2.44056</c:v>
                </c:pt>
                <c:pt idx="250">
                  <c:v>2.94959</c:v>
                </c:pt>
                <c:pt idx="251">
                  <c:v>3.68885</c:v>
                </c:pt>
                <c:pt idx="252">
                  <c:v>4.21564</c:v>
                </c:pt>
                <c:pt idx="253">
                  <c:v>4.26702</c:v>
                </c:pt>
                <c:pt idx="254">
                  <c:v>4.32899</c:v>
                </c:pt>
                <c:pt idx="255">
                  <c:v>1.15457</c:v>
                </c:pt>
                <c:pt idx="256">
                  <c:v>1.40788</c:v>
                </c:pt>
                <c:pt idx="257">
                  <c:v>2.39448</c:v>
                </c:pt>
                <c:pt idx="258">
                  <c:v>3.32019</c:v>
                </c:pt>
                <c:pt idx="259">
                  <c:v>3.19792</c:v>
                </c:pt>
                <c:pt idx="260">
                  <c:v>3.48772</c:v>
                </c:pt>
                <c:pt idx="261">
                  <c:v>4.09222</c:v>
                </c:pt>
                <c:pt idx="262">
                  <c:v>4.12393</c:v>
                </c:pt>
                <c:pt idx="263">
                  <c:v>1.01428</c:v>
                </c:pt>
                <c:pt idx="264">
                  <c:v>1.35639</c:v>
                </c:pt>
                <c:pt idx="265">
                  <c:v>2.13923</c:v>
                </c:pt>
                <c:pt idx="266">
                  <c:v>3.62088</c:v>
                </c:pt>
                <c:pt idx="267">
                  <c:v>5.51644</c:v>
                </c:pt>
                <c:pt idx="268">
                  <c:v>5.86616</c:v>
                </c:pt>
                <c:pt idx="269">
                  <c:v>5.91696</c:v>
                </c:pt>
                <c:pt idx="270">
                  <c:v>5.9515</c:v>
                </c:pt>
                <c:pt idx="271">
                  <c:v>0.639083</c:v>
                </c:pt>
                <c:pt idx="272">
                  <c:v>0.691835</c:v>
                </c:pt>
                <c:pt idx="273">
                  <c:v>0.757264</c:v>
                </c:pt>
                <c:pt idx="274">
                  <c:v>0.895975</c:v>
                </c:pt>
                <c:pt idx="275">
                  <c:v>1.40021</c:v>
                </c:pt>
                <c:pt idx="276">
                  <c:v>2.05988</c:v>
                </c:pt>
                <c:pt idx="277">
                  <c:v>3.15732</c:v>
                </c:pt>
                <c:pt idx="278">
                  <c:v>5.82662</c:v>
                </c:pt>
                <c:pt idx="279">
                  <c:v>5.9158</c:v>
                </c:pt>
                <c:pt idx="280">
                  <c:v>5.891</c:v>
                </c:pt>
                <c:pt idx="281">
                  <c:v>0.846099</c:v>
                </c:pt>
                <c:pt idx="282">
                  <c:v>1.0182</c:v>
                </c:pt>
                <c:pt idx="283">
                  <c:v>2.13405</c:v>
                </c:pt>
                <c:pt idx="284">
                  <c:v>1.83839</c:v>
                </c:pt>
                <c:pt idx="285">
                  <c:v>2.39398</c:v>
                </c:pt>
                <c:pt idx="286">
                  <c:v>3.52745</c:v>
                </c:pt>
                <c:pt idx="287">
                  <c:v>5.61009</c:v>
                </c:pt>
                <c:pt idx="288">
                  <c:v>5.63083</c:v>
                </c:pt>
                <c:pt idx="289">
                  <c:v>5.63031</c:v>
                </c:pt>
                <c:pt idx="290">
                  <c:v>1.39904</c:v>
                </c:pt>
                <c:pt idx="291">
                  <c:v>1.62169</c:v>
                </c:pt>
                <c:pt idx="292">
                  <c:v>1.73979</c:v>
                </c:pt>
                <c:pt idx="293">
                  <c:v>1.97774</c:v>
                </c:pt>
                <c:pt idx="294">
                  <c:v>2.46441</c:v>
                </c:pt>
                <c:pt idx="295">
                  <c:v>3.31571</c:v>
                </c:pt>
                <c:pt idx="296">
                  <c:v>3.52991</c:v>
                </c:pt>
                <c:pt idx="297">
                  <c:v>3.19604</c:v>
                </c:pt>
                <c:pt idx="298">
                  <c:v>3.89399</c:v>
                </c:pt>
                <c:pt idx="299">
                  <c:v>5.63508</c:v>
                </c:pt>
                <c:pt idx="300">
                  <c:v>5.64815</c:v>
                </c:pt>
                <c:pt idx="301">
                  <c:v>0.718223</c:v>
                </c:pt>
                <c:pt idx="302">
                  <c:v>0.970661</c:v>
                </c:pt>
                <c:pt idx="303">
                  <c:v>1.32246</c:v>
                </c:pt>
                <c:pt idx="304">
                  <c:v>1.44189</c:v>
                </c:pt>
                <c:pt idx="305">
                  <c:v>1.54834</c:v>
                </c:pt>
                <c:pt idx="306">
                  <c:v>1.5399</c:v>
                </c:pt>
                <c:pt idx="307">
                  <c:v>1.78451</c:v>
                </c:pt>
                <c:pt idx="308">
                  <c:v>2.08715</c:v>
                </c:pt>
                <c:pt idx="309">
                  <c:v>2.38688</c:v>
                </c:pt>
                <c:pt idx="310">
                  <c:v>3.12343</c:v>
                </c:pt>
                <c:pt idx="311">
                  <c:v>3.48325</c:v>
                </c:pt>
                <c:pt idx="312">
                  <c:v>3.61279</c:v>
                </c:pt>
                <c:pt idx="313">
                  <c:v>5.48311</c:v>
                </c:pt>
                <c:pt idx="314">
                  <c:v>5.63016</c:v>
                </c:pt>
                <c:pt idx="315">
                  <c:v>5.60957</c:v>
                </c:pt>
                <c:pt idx="316">
                  <c:v>5.65783</c:v>
                </c:pt>
                <c:pt idx="317">
                  <c:v>0.318818</c:v>
                </c:pt>
                <c:pt idx="318">
                  <c:v>0.219041</c:v>
                </c:pt>
                <c:pt idx="319">
                  <c:v>0.198496</c:v>
                </c:pt>
                <c:pt idx="320">
                  <c:v>0.462694</c:v>
                </c:pt>
                <c:pt idx="321">
                  <c:v>0.633256</c:v>
                </c:pt>
                <c:pt idx="322">
                  <c:v>1.03398</c:v>
                </c:pt>
                <c:pt idx="323">
                  <c:v>1.25813</c:v>
                </c:pt>
                <c:pt idx="324">
                  <c:v>1.48546</c:v>
                </c:pt>
                <c:pt idx="325">
                  <c:v>1.77393</c:v>
                </c:pt>
                <c:pt idx="326">
                  <c:v>1.86805</c:v>
                </c:pt>
                <c:pt idx="327">
                  <c:v>1.86798</c:v>
                </c:pt>
                <c:pt idx="328">
                  <c:v>2.31229</c:v>
                </c:pt>
                <c:pt idx="329">
                  <c:v>2.54126</c:v>
                </c:pt>
                <c:pt idx="330">
                  <c:v>4.03622</c:v>
                </c:pt>
                <c:pt idx="331">
                  <c:v>5.48521</c:v>
                </c:pt>
                <c:pt idx="332">
                  <c:v>5.96029</c:v>
                </c:pt>
                <c:pt idx="333">
                  <c:v>5.99478</c:v>
                </c:pt>
                <c:pt idx="334">
                  <c:v>5.96519</c:v>
                </c:pt>
                <c:pt idx="335">
                  <c:v>5.96557</c:v>
                </c:pt>
                <c:pt idx="336">
                  <c:v>5.95473</c:v>
                </c:pt>
              </c:numCache>
            </c:numRef>
          </c:xVal>
          <c:yVal>
            <c:numRef>
              <c:f>Fit_6!$F$17:$F$353</c:f>
              <c:numCache>
                <c:formatCode>General</c:formatCode>
                <c:ptCount val="337"/>
                <c:pt idx="0">
                  <c:v>-0.0205207</c:v>
                </c:pt>
                <c:pt idx="1">
                  <c:v>-0.0490992</c:v>
                </c:pt>
                <c:pt idx="2">
                  <c:v>-0.117124</c:v>
                </c:pt>
                <c:pt idx="3">
                  <c:v>-0.0667108</c:v>
                </c:pt>
                <c:pt idx="4">
                  <c:v>-0.00820661</c:v>
                </c:pt>
                <c:pt idx="5">
                  <c:v>-0.00316529</c:v>
                </c:pt>
                <c:pt idx="6">
                  <c:v>-0.0475703</c:v>
                </c:pt>
                <c:pt idx="7">
                  <c:v>-0.274785</c:v>
                </c:pt>
                <c:pt idx="8">
                  <c:v>-0.354744</c:v>
                </c:pt>
                <c:pt idx="9">
                  <c:v>-0.23938</c:v>
                </c:pt>
                <c:pt idx="10">
                  <c:v>-0.466537</c:v>
                </c:pt>
                <c:pt idx="11">
                  <c:v>-0.598322</c:v>
                </c:pt>
                <c:pt idx="12">
                  <c:v>-0.318942</c:v>
                </c:pt>
                <c:pt idx="13">
                  <c:v>101.457</c:v>
                </c:pt>
                <c:pt idx="14">
                  <c:v>103.117</c:v>
                </c:pt>
                <c:pt idx="15">
                  <c:v>103.246</c:v>
                </c:pt>
                <c:pt idx="16">
                  <c:v>-0.622488</c:v>
                </c:pt>
                <c:pt idx="17">
                  <c:v>-0.13262</c:v>
                </c:pt>
                <c:pt idx="18">
                  <c:v>-0.139372</c:v>
                </c:pt>
                <c:pt idx="19">
                  <c:v>101.83</c:v>
                </c:pt>
                <c:pt idx="20">
                  <c:v>103.289</c:v>
                </c:pt>
                <c:pt idx="21">
                  <c:v>103.473</c:v>
                </c:pt>
                <c:pt idx="22">
                  <c:v>103.56</c:v>
                </c:pt>
                <c:pt idx="23">
                  <c:v>103.633</c:v>
                </c:pt>
                <c:pt idx="24">
                  <c:v>-0.630851</c:v>
                </c:pt>
                <c:pt idx="25">
                  <c:v>-0.176744</c:v>
                </c:pt>
                <c:pt idx="26">
                  <c:v>-1.87623</c:v>
                </c:pt>
                <c:pt idx="27">
                  <c:v>100.789</c:v>
                </c:pt>
                <c:pt idx="28">
                  <c:v>101.487</c:v>
                </c:pt>
                <c:pt idx="29">
                  <c:v>101.88</c:v>
                </c:pt>
                <c:pt idx="30">
                  <c:v>102.25</c:v>
                </c:pt>
                <c:pt idx="31">
                  <c:v>103.781</c:v>
                </c:pt>
                <c:pt idx="32">
                  <c:v>104.348</c:v>
                </c:pt>
                <c:pt idx="33">
                  <c:v>104.339</c:v>
                </c:pt>
                <c:pt idx="34">
                  <c:v>-0.702281</c:v>
                </c:pt>
                <c:pt idx="35">
                  <c:v>-0.124818</c:v>
                </c:pt>
                <c:pt idx="36">
                  <c:v>99.1902</c:v>
                </c:pt>
                <c:pt idx="37">
                  <c:v>99.3944</c:v>
                </c:pt>
                <c:pt idx="38">
                  <c:v>99.5414</c:v>
                </c:pt>
                <c:pt idx="39">
                  <c:v>99.9646</c:v>
                </c:pt>
                <c:pt idx="40">
                  <c:v>100.216</c:v>
                </c:pt>
                <c:pt idx="41">
                  <c:v>100.243</c:v>
                </c:pt>
                <c:pt idx="42">
                  <c:v>-0.19019</c:v>
                </c:pt>
                <c:pt idx="43">
                  <c:v>100.45</c:v>
                </c:pt>
                <c:pt idx="44">
                  <c:v>100.777</c:v>
                </c:pt>
                <c:pt idx="45">
                  <c:v>100.999</c:v>
                </c:pt>
                <c:pt idx="46">
                  <c:v>101.231</c:v>
                </c:pt>
                <c:pt idx="47">
                  <c:v>101.578</c:v>
                </c:pt>
                <c:pt idx="48">
                  <c:v>101.314</c:v>
                </c:pt>
                <c:pt idx="49">
                  <c:v>104.15</c:v>
                </c:pt>
                <c:pt idx="50">
                  <c:v>104.275</c:v>
                </c:pt>
                <c:pt idx="51">
                  <c:v>104.272</c:v>
                </c:pt>
                <c:pt idx="52">
                  <c:v>104.276</c:v>
                </c:pt>
                <c:pt idx="53">
                  <c:v>-0.745992</c:v>
                </c:pt>
                <c:pt idx="54">
                  <c:v>-0.137331</c:v>
                </c:pt>
                <c:pt idx="55">
                  <c:v>99.6115</c:v>
                </c:pt>
                <c:pt idx="56">
                  <c:v>99.2939</c:v>
                </c:pt>
                <c:pt idx="57">
                  <c:v>99.1854</c:v>
                </c:pt>
                <c:pt idx="58">
                  <c:v>99.1862</c:v>
                </c:pt>
                <c:pt idx="59">
                  <c:v>99.473</c:v>
                </c:pt>
                <c:pt idx="60">
                  <c:v>99.6866</c:v>
                </c:pt>
                <c:pt idx="61">
                  <c:v>99.98</c:v>
                </c:pt>
                <c:pt idx="62">
                  <c:v>100.412</c:v>
                </c:pt>
                <c:pt idx="63">
                  <c:v>100.8</c:v>
                </c:pt>
                <c:pt idx="64">
                  <c:v>-0.274694</c:v>
                </c:pt>
                <c:pt idx="65">
                  <c:v>102.358</c:v>
                </c:pt>
                <c:pt idx="66">
                  <c:v>101.815</c:v>
                </c:pt>
                <c:pt idx="67">
                  <c:v>102.779</c:v>
                </c:pt>
                <c:pt idx="68">
                  <c:v>103.353</c:v>
                </c:pt>
                <c:pt idx="69">
                  <c:v>103.888</c:v>
                </c:pt>
                <c:pt idx="70">
                  <c:v>104.597</c:v>
                </c:pt>
                <c:pt idx="71">
                  <c:v>104.169</c:v>
                </c:pt>
                <c:pt idx="72">
                  <c:v>104.157</c:v>
                </c:pt>
                <c:pt idx="73">
                  <c:v>104.158</c:v>
                </c:pt>
                <c:pt idx="74">
                  <c:v>104.153</c:v>
                </c:pt>
                <c:pt idx="75">
                  <c:v>-0.747802</c:v>
                </c:pt>
                <c:pt idx="76">
                  <c:v>-0.313727</c:v>
                </c:pt>
                <c:pt idx="77">
                  <c:v>99.6348</c:v>
                </c:pt>
                <c:pt idx="78">
                  <c:v>99.3215</c:v>
                </c:pt>
                <c:pt idx="79">
                  <c:v>99.2066</c:v>
                </c:pt>
                <c:pt idx="80">
                  <c:v>99.1771</c:v>
                </c:pt>
                <c:pt idx="81">
                  <c:v>-0.0913471</c:v>
                </c:pt>
                <c:pt idx="82">
                  <c:v>99.6534</c:v>
                </c:pt>
                <c:pt idx="83">
                  <c:v>99.8688</c:v>
                </c:pt>
                <c:pt idx="84">
                  <c:v>100.134</c:v>
                </c:pt>
                <c:pt idx="85">
                  <c:v>100.398</c:v>
                </c:pt>
                <c:pt idx="86">
                  <c:v>101.055</c:v>
                </c:pt>
                <c:pt idx="87">
                  <c:v>101.271</c:v>
                </c:pt>
                <c:pt idx="88">
                  <c:v>101.397</c:v>
                </c:pt>
                <c:pt idx="89">
                  <c:v>101.56</c:v>
                </c:pt>
                <c:pt idx="90">
                  <c:v>102.278</c:v>
                </c:pt>
                <c:pt idx="91">
                  <c:v>104.214</c:v>
                </c:pt>
                <c:pt idx="92">
                  <c:v>104.672</c:v>
                </c:pt>
                <c:pt idx="93">
                  <c:v>104.911</c:v>
                </c:pt>
                <c:pt idx="94">
                  <c:v>104.531</c:v>
                </c:pt>
                <c:pt idx="95">
                  <c:v>104.535</c:v>
                </c:pt>
                <c:pt idx="96">
                  <c:v>104.537</c:v>
                </c:pt>
                <c:pt idx="97">
                  <c:v>-0.751198</c:v>
                </c:pt>
                <c:pt idx="98">
                  <c:v>-0.0470661</c:v>
                </c:pt>
                <c:pt idx="99">
                  <c:v>99.1839</c:v>
                </c:pt>
                <c:pt idx="100">
                  <c:v>99.3834</c:v>
                </c:pt>
                <c:pt idx="101">
                  <c:v>99.5649</c:v>
                </c:pt>
                <c:pt idx="102">
                  <c:v>-0.103595</c:v>
                </c:pt>
                <c:pt idx="103">
                  <c:v>100.333</c:v>
                </c:pt>
                <c:pt idx="104">
                  <c:v>100.48</c:v>
                </c:pt>
                <c:pt idx="105">
                  <c:v>101.221</c:v>
                </c:pt>
                <c:pt idx="106">
                  <c:v>101.465</c:v>
                </c:pt>
                <c:pt idx="107">
                  <c:v>101.449</c:v>
                </c:pt>
                <c:pt idx="108">
                  <c:v>101.635</c:v>
                </c:pt>
                <c:pt idx="109">
                  <c:v>102.019</c:v>
                </c:pt>
                <c:pt idx="110">
                  <c:v>103.708</c:v>
                </c:pt>
                <c:pt idx="111">
                  <c:v>105.047</c:v>
                </c:pt>
                <c:pt idx="112">
                  <c:v>104.809</c:v>
                </c:pt>
                <c:pt idx="113">
                  <c:v>104.932</c:v>
                </c:pt>
                <c:pt idx="114">
                  <c:v>104.953</c:v>
                </c:pt>
                <c:pt idx="115">
                  <c:v>104.978</c:v>
                </c:pt>
                <c:pt idx="116">
                  <c:v>-0.284669</c:v>
                </c:pt>
                <c:pt idx="117">
                  <c:v>-0.0745537</c:v>
                </c:pt>
                <c:pt idx="118">
                  <c:v>99.4798</c:v>
                </c:pt>
                <c:pt idx="119">
                  <c:v>-0.098281</c:v>
                </c:pt>
                <c:pt idx="120">
                  <c:v>99.9466</c:v>
                </c:pt>
                <c:pt idx="121">
                  <c:v>100.225</c:v>
                </c:pt>
                <c:pt idx="122">
                  <c:v>100.335</c:v>
                </c:pt>
                <c:pt idx="123">
                  <c:v>100.316</c:v>
                </c:pt>
                <c:pt idx="124">
                  <c:v>100.577</c:v>
                </c:pt>
                <c:pt idx="125">
                  <c:v>100.954</c:v>
                </c:pt>
                <c:pt idx="126">
                  <c:v>101.233</c:v>
                </c:pt>
                <c:pt idx="127">
                  <c:v>101.991</c:v>
                </c:pt>
                <c:pt idx="128">
                  <c:v>102.713</c:v>
                </c:pt>
                <c:pt idx="129">
                  <c:v>104.243</c:v>
                </c:pt>
                <c:pt idx="130">
                  <c:v>104.793</c:v>
                </c:pt>
                <c:pt idx="131">
                  <c:v>104.914</c:v>
                </c:pt>
                <c:pt idx="132">
                  <c:v>105.035</c:v>
                </c:pt>
                <c:pt idx="133">
                  <c:v>105.07</c:v>
                </c:pt>
                <c:pt idx="134">
                  <c:v>1.55329</c:v>
                </c:pt>
                <c:pt idx="135">
                  <c:v>-0.0802809</c:v>
                </c:pt>
                <c:pt idx="136">
                  <c:v>100.271</c:v>
                </c:pt>
                <c:pt idx="137">
                  <c:v>-0.197645</c:v>
                </c:pt>
                <c:pt idx="138">
                  <c:v>101.882</c:v>
                </c:pt>
                <c:pt idx="139">
                  <c:v>103.455</c:v>
                </c:pt>
                <c:pt idx="140">
                  <c:v>104.278</c:v>
                </c:pt>
                <c:pt idx="141">
                  <c:v>104.858</c:v>
                </c:pt>
                <c:pt idx="142">
                  <c:v>104.936</c:v>
                </c:pt>
                <c:pt idx="143">
                  <c:v>-0.203446</c:v>
                </c:pt>
                <c:pt idx="144">
                  <c:v>-0.0956116</c:v>
                </c:pt>
                <c:pt idx="145">
                  <c:v>101.613</c:v>
                </c:pt>
                <c:pt idx="146">
                  <c:v>101.988</c:v>
                </c:pt>
                <c:pt idx="147">
                  <c:v>104.506</c:v>
                </c:pt>
                <c:pt idx="148">
                  <c:v>104.685</c:v>
                </c:pt>
                <c:pt idx="149">
                  <c:v>0.0683718</c:v>
                </c:pt>
                <c:pt idx="150">
                  <c:v>-0.15533</c:v>
                </c:pt>
                <c:pt idx="151">
                  <c:v>102.449</c:v>
                </c:pt>
                <c:pt idx="152">
                  <c:v>103.54</c:v>
                </c:pt>
                <c:pt idx="153">
                  <c:v>103.847</c:v>
                </c:pt>
                <c:pt idx="154">
                  <c:v>-0.152571</c:v>
                </c:pt>
                <c:pt idx="155">
                  <c:v>-0.242942</c:v>
                </c:pt>
                <c:pt idx="156">
                  <c:v>103.732</c:v>
                </c:pt>
                <c:pt idx="157">
                  <c:v>103.965</c:v>
                </c:pt>
                <c:pt idx="158">
                  <c:v>-0.204025</c:v>
                </c:pt>
                <c:pt idx="159">
                  <c:v>-0.0912561</c:v>
                </c:pt>
                <c:pt idx="160">
                  <c:v>101.439</c:v>
                </c:pt>
                <c:pt idx="161">
                  <c:v>101.442</c:v>
                </c:pt>
                <c:pt idx="162">
                  <c:v>102.088</c:v>
                </c:pt>
                <c:pt idx="163">
                  <c:v>-0.196363</c:v>
                </c:pt>
                <c:pt idx="164">
                  <c:v>103.777</c:v>
                </c:pt>
                <c:pt idx="165">
                  <c:v>104.581</c:v>
                </c:pt>
                <c:pt idx="166">
                  <c:v>-0.274413</c:v>
                </c:pt>
                <c:pt idx="167">
                  <c:v>-0.303066</c:v>
                </c:pt>
                <c:pt idx="168">
                  <c:v>-0.101488</c:v>
                </c:pt>
                <c:pt idx="169">
                  <c:v>101.498</c:v>
                </c:pt>
                <c:pt idx="170">
                  <c:v>102.077</c:v>
                </c:pt>
                <c:pt idx="171">
                  <c:v>102.769</c:v>
                </c:pt>
                <c:pt idx="172">
                  <c:v>103.414</c:v>
                </c:pt>
                <c:pt idx="173">
                  <c:v>103.481</c:v>
                </c:pt>
                <c:pt idx="174">
                  <c:v>-0.203198</c:v>
                </c:pt>
                <c:pt idx="175">
                  <c:v>-0.0647357</c:v>
                </c:pt>
                <c:pt idx="176">
                  <c:v>100.564</c:v>
                </c:pt>
                <c:pt idx="177">
                  <c:v>-0.0700579</c:v>
                </c:pt>
                <c:pt idx="178">
                  <c:v>100.79</c:v>
                </c:pt>
                <c:pt idx="179">
                  <c:v>100.913</c:v>
                </c:pt>
                <c:pt idx="180">
                  <c:v>101.299</c:v>
                </c:pt>
                <c:pt idx="181">
                  <c:v>101.577</c:v>
                </c:pt>
                <c:pt idx="182">
                  <c:v>102.093</c:v>
                </c:pt>
                <c:pt idx="183">
                  <c:v>103.256</c:v>
                </c:pt>
                <c:pt idx="184">
                  <c:v>103.575</c:v>
                </c:pt>
                <c:pt idx="185">
                  <c:v>0.0913968</c:v>
                </c:pt>
                <c:pt idx="186">
                  <c:v>-0.113496</c:v>
                </c:pt>
                <c:pt idx="187">
                  <c:v>100.386</c:v>
                </c:pt>
                <c:pt idx="188">
                  <c:v>100.895</c:v>
                </c:pt>
                <c:pt idx="189">
                  <c:v>101.545</c:v>
                </c:pt>
                <c:pt idx="190">
                  <c:v>102.318</c:v>
                </c:pt>
                <c:pt idx="191">
                  <c:v>-0.313372</c:v>
                </c:pt>
                <c:pt idx="192">
                  <c:v>104.489</c:v>
                </c:pt>
                <c:pt idx="193">
                  <c:v>-0.251769</c:v>
                </c:pt>
                <c:pt idx="194">
                  <c:v>-0.0874214</c:v>
                </c:pt>
                <c:pt idx="195">
                  <c:v>100.65</c:v>
                </c:pt>
                <c:pt idx="196">
                  <c:v>100.858</c:v>
                </c:pt>
                <c:pt idx="197">
                  <c:v>101.08</c:v>
                </c:pt>
                <c:pt idx="198">
                  <c:v>101.555</c:v>
                </c:pt>
                <c:pt idx="199">
                  <c:v>-0.100066</c:v>
                </c:pt>
                <c:pt idx="200">
                  <c:v>102.181</c:v>
                </c:pt>
                <c:pt idx="201">
                  <c:v>102.647</c:v>
                </c:pt>
                <c:pt idx="202">
                  <c:v>104.17</c:v>
                </c:pt>
                <c:pt idx="203">
                  <c:v>104.57</c:v>
                </c:pt>
                <c:pt idx="204">
                  <c:v>104.817</c:v>
                </c:pt>
                <c:pt idx="205">
                  <c:v>-0.263826</c:v>
                </c:pt>
                <c:pt idx="206">
                  <c:v>-0.0391405</c:v>
                </c:pt>
                <c:pt idx="207">
                  <c:v>99.3951</c:v>
                </c:pt>
                <c:pt idx="208">
                  <c:v>99.6793</c:v>
                </c:pt>
                <c:pt idx="209">
                  <c:v>99.9148</c:v>
                </c:pt>
                <c:pt idx="210">
                  <c:v>100.152</c:v>
                </c:pt>
                <c:pt idx="211">
                  <c:v>100.339</c:v>
                </c:pt>
                <c:pt idx="212">
                  <c:v>100.62</c:v>
                </c:pt>
                <c:pt idx="213">
                  <c:v>100.719</c:v>
                </c:pt>
                <c:pt idx="214">
                  <c:v>101.012</c:v>
                </c:pt>
                <c:pt idx="215">
                  <c:v>-0.118016</c:v>
                </c:pt>
                <c:pt idx="216">
                  <c:v>101.901</c:v>
                </c:pt>
                <c:pt idx="217">
                  <c:v>102.97</c:v>
                </c:pt>
                <c:pt idx="218">
                  <c:v>104.741</c:v>
                </c:pt>
                <c:pt idx="219">
                  <c:v>104.746</c:v>
                </c:pt>
                <c:pt idx="220">
                  <c:v>104.988</c:v>
                </c:pt>
                <c:pt idx="221">
                  <c:v>105.056</c:v>
                </c:pt>
                <c:pt idx="222">
                  <c:v>105.156</c:v>
                </c:pt>
                <c:pt idx="223">
                  <c:v>-0.260835</c:v>
                </c:pt>
                <c:pt idx="224">
                  <c:v>-0.0606777</c:v>
                </c:pt>
                <c:pt idx="225">
                  <c:v>99.3247</c:v>
                </c:pt>
                <c:pt idx="226">
                  <c:v>99.2092</c:v>
                </c:pt>
                <c:pt idx="227">
                  <c:v>99.2064</c:v>
                </c:pt>
                <c:pt idx="228">
                  <c:v>-0.076967</c:v>
                </c:pt>
                <c:pt idx="229">
                  <c:v>99.6519</c:v>
                </c:pt>
                <c:pt idx="230">
                  <c:v>99.9813</c:v>
                </c:pt>
                <c:pt idx="231">
                  <c:v>100.311</c:v>
                </c:pt>
                <c:pt idx="232">
                  <c:v>100.35</c:v>
                </c:pt>
                <c:pt idx="233">
                  <c:v>100.492</c:v>
                </c:pt>
                <c:pt idx="234">
                  <c:v>100.725</c:v>
                </c:pt>
                <c:pt idx="235">
                  <c:v>101.156</c:v>
                </c:pt>
                <c:pt idx="236">
                  <c:v>101.531</c:v>
                </c:pt>
                <c:pt idx="237">
                  <c:v>102.236</c:v>
                </c:pt>
                <c:pt idx="238">
                  <c:v>104.38</c:v>
                </c:pt>
                <c:pt idx="239">
                  <c:v>104.836</c:v>
                </c:pt>
                <c:pt idx="240">
                  <c:v>104.854</c:v>
                </c:pt>
                <c:pt idx="241">
                  <c:v>104.899</c:v>
                </c:pt>
                <c:pt idx="242">
                  <c:v>104.909</c:v>
                </c:pt>
                <c:pt idx="243">
                  <c:v>104.847</c:v>
                </c:pt>
                <c:pt idx="244">
                  <c:v>-0.236694</c:v>
                </c:pt>
                <c:pt idx="245">
                  <c:v>-0.617165</c:v>
                </c:pt>
                <c:pt idx="246">
                  <c:v>104.144</c:v>
                </c:pt>
                <c:pt idx="247">
                  <c:v>103.744</c:v>
                </c:pt>
                <c:pt idx="248">
                  <c:v>-0.180901</c:v>
                </c:pt>
                <c:pt idx="249">
                  <c:v>-0.182438</c:v>
                </c:pt>
                <c:pt idx="250">
                  <c:v>101.95</c:v>
                </c:pt>
                <c:pt idx="251">
                  <c:v>102.689</c:v>
                </c:pt>
                <c:pt idx="252">
                  <c:v>103.216</c:v>
                </c:pt>
                <c:pt idx="253">
                  <c:v>103.267</c:v>
                </c:pt>
                <c:pt idx="254">
                  <c:v>-0.174008</c:v>
                </c:pt>
                <c:pt idx="255">
                  <c:v>-0.0514297</c:v>
                </c:pt>
                <c:pt idx="256">
                  <c:v>100.408</c:v>
                </c:pt>
                <c:pt idx="257">
                  <c:v>-0.0785208</c:v>
                </c:pt>
                <c:pt idx="258">
                  <c:v>102.32</c:v>
                </c:pt>
                <c:pt idx="259">
                  <c:v>102.198</c:v>
                </c:pt>
                <c:pt idx="260">
                  <c:v>102.488</c:v>
                </c:pt>
                <c:pt idx="261">
                  <c:v>103.092</c:v>
                </c:pt>
                <c:pt idx="262">
                  <c:v>-0.119074</c:v>
                </c:pt>
                <c:pt idx="263">
                  <c:v>0.027281</c:v>
                </c:pt>
                <c:pt idx="264">
                  <c:v>100.356</c:v>
                </c:pt>
                <c:pt idx="265">
                  <c:v>101.139</c:v>
                </c:pt>
                <c:pt idx="266">
                  <c:v>102.621</c:v>
                </c:pt>
                <c:pt idx="267">
                  <c:v>-0.655562</c:v>
                </c:pt>
                <c:pt idx="268">
                  <c:v>104.866</c:v>
                </c:pt>
                <c:pt idx="269">
                  <c:v>104.917</c:v>
                </c:pt>
                <c:pt idx="270">
                  <c:v>-0.214496</c:v>
                </c:pt>
                <c:pt idx="271">
                  <c:v>-0.0539173</c:v>
                </c:pt>
                <c:pt idx="272">
                  <c:v>99.6918</c:v>
                </c:pt>
                <c:pt idx="273">
                  <c:v>0.0272645</c:v>
                </c:pt>
                <c:pt idx="274">
                  <c:v>99.896</c:v>
                </c:pt>
                <c:pt idx="275">
                  <c:v>100.4</c:v>
                </c:pt>
                <c:pt idx="276">
                  <c:v>101.06</c:v>
                </c:pt>
                <c:pt idx="277">
                  <c:v>102.157</c:v>
                </c:pt>
                <c:pt idx="278">
                  <c:v>104.827</c:v>
                </c:pt>
                <c:pt idx="279">
                  <c:v>104.916</c:v>
                </c:pt>
                <c:pt idx="280">
                  <c:v>-0.214</c:v>
                </c:pt>
                <c:pt idx="281">
                  <c:v>-0.0399008</c:v>
                </c:pt>
                <c:pt idx="282">
                  <c:v>100.018</c:v>
                </c:pt>
                <c:pt idx="283">
                  <c:v>101.134</c:v>
                </c:pt>
                <c:pt idx="284">
                  <c:v>-0.0836116</c:v>
                </c:pt>
                <c:pt idx="285">
                  <c:v>101.394</c:v>
                </c:pt>
                <c:pt idx="286">
                  <c:v>102.527</c:v>
                </c:pt>
                <c:pt idx="287">
                  <c:v>104.61</c:v>
                </c:pt>
                <c:pt idx="288">
                  <c:v>104.631</c:v>
                </c:pt>
                <c:pt idx="289">
                  <c:v>-0.202686</c:v>
                </c:pt>
                <c:pt idx="290">
                  <c:v>-0.0809587</c:v>
                </c:pt>
                <c:pt idx="291">
                  <c:v>100.622</c:v>
                </c:pt>
                <c:pt idx="292">
                  <c:v>100.74</c:v>
                </c:pt>
                <c:pt idx="293">
                  <c:v>100.978</c:v>
                </c:pt>
                <c:pt idx="294">
                  <c:v>101.464</c:v>
                </c:pt>
                <c:pt idx="295">
                  <c:v>102.316</c:v>
                </c:pt>
                <c:pt idx="296">
                  <c:v>-0.142091</c:v>
                </c:pt>
                <c:pt idx="297">
                  <c:v>102.196</c:v>
                </c:pt>
                <c:pt idx="298">
                  <c:v>102.894</c:v>
                </c:pt>
                <c:pt idx="299">
                  <c:v>104.635</c:v>
                </c:pt>
                <c:pt idx="300">
                  <c:v>-0.265851</c:v>
                </c:pt>
                <c:pt idx="301">
                  <c:v>0.00322318</c:v>
                </c:pt>
                <c:pt idx="302">
                  <c:v>99.9707</c:v>
                </c:pt>
                <c:pt idx="303">
                  <c:v>100.322</c:v>
                </c:pt>
                <c:pt idx="304">
                  <c:v>100.442</c:v>
                </c:pt>
                <c:pt idx="305">
                  <c:v>-0.0736611</c:v>
                </c:pt>
                <c:pt idx="306">
                  <c:v>100.54</c:v>
                </c:pt>
                <c:pt idx="307">
                  <c:v>100.785</c:v>
                </c:pt>
                <c:pt idx="308">
                  <c:v>101.087</c:v>
                </c:pt>
                <c:pt idx="309">
                  <c:v>101.387</c:v>
                </c:pt>
                <c:pt idx="310">
                  <c:v>102.123</c:v>
                </c:pt>
                <c:pt idx="311">
                  <c:v>102.483</c:v>
                </c:pt>
                <c:pt idx="312">
                  <c:v>102.613</c:v>
                </c:pt>
                <c:pt idx="313">
                  <c:v>104.483</c:v>
                </c:pt>
                <c:pt idx="314">
                  <c:v>104.63</c:v>
                </c:pt>
                <c:pt idx="315">
                  <c:v>104.61</c:v>
                </c:pt>
                <c:pt idx="316">
                  <c:v>-0.230174</c:v>
                </c:pt>
                <c:pt idx="317">
                  <c:v>-0.146182</c:v>
                </c:pt>
                <c:pt idx="318">
                  <c:v>99.219</c:v>
                </c:pt>
                <c:pt idx="319">
                  <c:v>99.1985</c:v>
                </c:pt>
                <c:pt idx="320">
                  <c:v>99.4627</c:v>
                </c:pt>
                <c:pt idx="321">
                  <c:v>99.6333</c:v>
                </c:pt>
                <c:pt idx="322">
                  <c:v>-0.127025</c:v>
                </c:pt>
                <c:pt idx="323">
                  <c:v>100.258</c:v>
                </c:pt>
                <c:pt idx="324">
                  <c:v>100.485</c:v>
                </c:pt>
                <c:pt idx="325">
                  <c:v>100.774</c:v>
                </c:pt>
                <c:pt idx="326">
                  <c:v>100.868</c:v>
                </c:pt>
                <c:pt idx="327">
                  <c:v>100.868</c:v>
                </c:pt>
                <c:pt idx="328">
                  <c:v>101.312</c:v>
                </c:pt>
                <c:pt idx="329">
                  <c:v>101.541</c:v>
                </c:pt>
                <c:pt idx="330">
                  <c:v>103.036</c:v>
                </c:pt>
                <c:pt idx="331">
                  <c:v>104.485</c:v>
                </c:pt>
                <c:pt idx="332">
                  <c:v>104.96</c:v>
                </c:pt>
                <c:pt idx="333">
                  <c:v>104.995</c:v>
                </c:pt>
                <c:pt idx="334">
                  <c:v>104.965</c:v>
                </c:pt>
                <c:pt idx="335">
                  <c:v>104.966</c:v>
                </c:pt>
                <c:pt idx="336">
                  <c:v>-0.215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42</c:f>
              <c:numCache>
                <c:formatCode>General</c:formatCode>
                <c:ptCount val="26"/>
                <c:pt idx="0">
                  <c:v>0.515479</c:v>
                </c:pt>
                <c:pt idx="1">
                  <c:v>0.477901</c:v>
                </c:pt>
                <c:pt idx="2">
                  <c:v>0.507876</c:v>
                </c:pt>
                <c:pt idx="3">
                  <c:v>0.526289</c:v>
                </c:pt>
                <c:pt idx="4">
                  <c:v>0.411793</c:v>
                </c:pt>
                <c:pt idx="5">
                  <c:v>0.194835</c:v>
                </c:pt>
                <c:pt idx="6">
                  <c:v>0.38743</c:v>
                </c:pt>
                <c:pt idx="7">
                  <c:v>2.68921</c:v>
                </c:pt>
                <c:pt idx="8">
                  <c:v>2.62126</c:v>
                </c:pt>
                <c:pt idx="9">
                  <c:v>2.87962</c:v>
                </c:pt>
                <c:pt idx="10">
                  <c:v>2.96546</c:v>
                </c:pt>
                <c:pt idx="11">
                  <c:v>2.44206</c:v>
                </c:pt>
                <c:pt idx="12">
                  <c:v>4.19551</c:v>
                </c:pt>
                <c:pt idx="13">
                  <c:v>0.97038</c:v>
                </c:pt>
                <c:pt idx="14">
                  <c:v>0.978628</c:v>
                </c:pt>
                <c:pt idx="15">
                  <c:v>4.64115</c:v>
                </c:pt>
                <c:pt idx="16">
                  <c:v>1.37726</c:v>
                </c:pt>
                <c:pt idx="17">
                  <c:v>5.35472</c:v>
                </c:pt>
                <c:pt idx="18">
                  <c:v>0.187182</c:v>
                </c:pt>
                <c:pt idx="19">
                  <c:v>1.26281</c:v>
                </c:pt>
                <c:pt idx="20">
                  <c:v>5.28601</c:v>
                </c:pt>
                <c:pt idx="21">
                  <c:v>1.31467</c:v>
                </c:pt>
                <c:pt idx="22">
                  <c:v>3.30131</c:v>
                </c:pt>
                <c:pt idx="23">
                  <c:v>5.1462</c:v>
                </c:pt>
                <c:pt idx="24">
                  <c:v>0.380653</c:v>
                </c:pt>
                <c:pt idx="25">
                  <c:v>5.5308</c:v>
                </c:pt>
              </c:numCache>
            </c:numRef>
          </c:xVal>
          <c:yVal>
            <c:numRef>
              <c:f>Fit_6!$K$17:$K$42</c:f>
              <c:numCache>
                <c:formatCode>General</c:formatCode>
                <c:ptCount val="26"/>
                <c:pt idx="0">
                  <c:v>-0.0205207</c:v>
                </c:pt>
                <c:pt idx="1">
                  <c:v>-0.0490992</c:v>
                </c:pt>
                <c:pt idx="2">
                  <c:v>-0.117124</c:v>
                </c:pt>
                <c:pt idx="3">
                  <c:v>-0.0667108</c:v>
                </c:pt>
                <c:pt idx="4">
                  <c:v>-0.00820661</c:v>
                </c:pt>
                <c:pt idx="5">
                  <c:v>-0.00316529</c:v>
                </c:pt>
                <c:pt idx="6">
                  <c:v>-0.0475703</c:v>
                </c:pt>
                <c:pt idx="7">
                  <c:v>-0.274785</c:v>
                </c:pt>
                <c:pt idx="8">
                  <c:v>-0.354744</c:v>
                </c:pt>
                <c:pt idx="9">
                  <c:v>-0.23938</c:v>
                </c:pt>
                <c:pt idx="10">
                  <c:v>-0.466537</c:v>
                </c:pt>
                <c:pt idx="11">
                  <c:v>-0.318942</c:v>
                </c:pt>
                <c:pt idx="12">
                  <c:v>-0.622488</c:v>
                </c:pt>
                <c:pt idx="13">
                  <c:v>-0.13262</c:v>
                </c:pt>
                <c:pt idx="14">
                  <c:v>-0.139372</c:v>
                </c:pt>
                <c:pt idx="15">
                  <c:v>-0.630851</c:v>
                </c:pt>
                <c:pt idx="16">
                  <c:v>-0.176744</c:v>
                </c:pt>
                <c:pt idx="17">
                  <c:v>-0.702281</c:v>
                </c:pt>
                <c:pt idx="18">
                  <c:v>-0.124818</c:v>
                </c:pt>
                <c:pt idx="19">
                  <c:v>-0.19019</c:v>
                </c:pt>
                <c:pt idx="20">
                  <c:v>-0.745992</c:v>
                </c:pt>
                <c:pt idx="21">
                  <c:v>-0.137331</c:v>
                </c:pt>
                <c:pt idx="22">
                  <c:v>-0.274694</c:v>
                </c:pt>
                <c:pt idx="23">
                  <c:v>-0.747802</c:v>
                </c:pt>
                <c:pt idx="24">
                  <c:v>-0.0913471</c:v>
                </c:pt>
                <c:pt idx="25">
                  <c:v>-0.7511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0.187182</c:v>
                </c:pt>
                <c:pt idx="1">
                  <c:v>5.5308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0186626037440473</c:v>
                </c:pt>
                <c:pt idx="1">
                  <c:v>-0.737209345373933</c:v>
                </c:pt>
              </c:numCache>
            </c:numRef>
          </c:yVal>
          <c:smooth val="0"/>
        </c:ser>
        <c:axId val="86730105"/>
        <c:axId val="40726641"/>
      </c:scatterChart>
      <c:valAx>
        <c:axId val="86730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6641"/>
        <c:crossesAt val="0"/>
        <c:crossBetween val="midCat"/>
      </c:valAx>
      <c:valAx>
        <c:axId val="40726641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01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57046332046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3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14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39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73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4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3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39.xml"/><Relationship Id="rId4" Type="http://schemas.openxmlformats.org/officeDocument/2006/relationships/ctrlProp" Target="../ctrlProps/ctrlProps1040.xml"/><Relationship Id="rId5" Type="http://schemas.openxmlformats.org/officeDocument/2006/relationships/ctrlProp" Target="../ctrlProps/ctrlProps1041.xml"/><Relationship Id="rId6" Type="http://schemas.openxmlformats.org/officeDocument/2006/relationships/ctrlProp" Target="../ctrlProps/ctrlProps1042.xml"/><Relationship Id="rId7" Type="http://schemas.openxmlformats.org/officeDocument/2006/relationships/ctrlProp" Target="../ctrlProps/ctrlProps1043.xml"/><Relationship Id="rId8" Type="http://schemas.openxmlformats.org/officeDocument/2006/relationships/ctrlProp" Target="../ctrlProps/ctrlProps1044.xml"/><Relationship Id="rId9" Type="http://schemas.openxmlformats.org/officeDocument/2006/relationships/ctrlProp" Target="../ctrlProps/ctrlProps1045.xml"/><Relationship Id="rId10" Type="http://schemas.openxmlformats.org/officeDocument/2006/relationships/ctrlProp" Target="../ctrlProps/ctrlProps1046.xml"/><Relationship Id="rId11" Type="http://schemas.openxmlformats.org/officeDocument/2006/relationships/ctrlProp" Target="../ctrlProps/ctrlProps1047.xml"/><Relationship Id="rId12" Type="http://schemas.openxmlformats.org/officeDocument/2006/relationships/ctrlProp" Target="../ctrlProps/ctrlProps1048.xml"/><Relationship Id="rId13" Type="http://schemas.openxmlformats.org/officeDocument/2006/relationships/ctrlProp" Target="../ctrlProps/ctrlProps1049.xml"/><Relationship Id="rId14" Type="http://schemas.openxmlformats.org/officeDocument/2006/relationships/ctrlProp" Target="../ctrlProps/ctrlProps1050.xml"/><Relationship Id="rId15" Type="http://schemas.openxmlformats.org/officeDocument/2006/relationships/ctrlProp" Target="../ctrlProps/ctrlProps1051.xml"/><Relationship Id="rId16" Type="http://schemas.openxmlformats.org/officeDocument/2006/relationships/ctrlProp" Target="../ctrlProps/ctrlProps1052.xml"/><Relationship Id="rId17" Type="http://schemas.openxmlformats.org/officeDocument/2006/relationships/ctrlProp" Target="../ctrlProps/ctrlProps1053.xml"/><Relationship Id="rId18" Type="http://schemas.openxmlformats.org/officeDocument/2006/relationships/ctrlProp" Target="../ctrlProps/ctrlProps1054.xml"/><Relationship Id="rId19" Type="http://schemas.openxmlformats.org/officeDocument/2006/relationships/ctrlProp" Target="../ctrlProps/ctrlProps1055.xml"/><Relationship Id="rId20" Type="http://schemas.openxmlformats.org/officeDocument/2006/relationships/ctrlProp" Target="../ctrlProps/ctrlProps1056.xml"/><Relationship Id="rId21" Type="http://schemas.openxmlformats.org/officeDocument/2006/relationships/ctrlProp" Target="../ctrlProps/ctrlProps1057.xml"/><Relationship Id="rId22" Type="http://schemas.openxmlformats.org/officeDocument/2006/relationships/ctrlProp" Target="../ctrlProps/ctrlProps1058.xml"/><Relationship Id="rId23" Type="http://schemas.openxmlformats.org/officeDocument/2006/relationships/ctrlProp" Target="../ctrlProps/ctrlProps1059.xml"/><Relationship Id="rId24" Type="http://schemas.openxmlformats.org/officeDocument/2006/relationships/ctrlProp" Target="../ctrlProps/ctrlProps1060.xml"/><Relationship Id="rId25" Type="http://schemas.openxmlformats.org/officeDocument/2006/relationships/ctrlProp" Target="../ctrlProps/ctrlProps1061.xml"/><Relationship Id="rId26" Type="http://schemas.openxmlformats.org/officeDocument/2006/relationships/ctrlProp" Target="../ctrlProps/ctrlProps1062.xml"/><Relationship Id="rId27" Type="http://schemas.openxmlformats.org/officeDocument/2006/relationships/ctrlProp" Target="../ctrlProps/ctrlProps1063.xml"/><Relationship Id="rId28" Type="http://schemas.openxmlformats.org/officeDocument/2006/relationships/ctrlProp" Target="../ctrlProps/ctrlProps1064.xml"/><Relationship Id="rId29" Type="http://schemas.openxmlformats.org/officeDocument/2006/relationships/ctrlProp" Target="../ctrlProps/ctrlProps1065.xml"/><Relationship Id="rId30" Type="http://schemas.openxmlformats.org/officeDocument/2006/relationships/ctrlProp" Target="../ctrlProps/ctrlProps1066.xml"/><Relationship Id="rId31" Type="http://schemas.openxmlformats.org/officeDocument/2006/relationships/ctrlProp" Target="../ctrlProps/ctrlProps1067.xml"/><Relationship Id="rId32" Type="http://schemas.openxmlformats.org/officeDocument/2006/relationships/ctrlProp" Target="../ctrlProps/ctrlProps1068.xml"/><Relationship Id="rId33" Type="http://schemas.openxmlformats.org/officeDocument/2006/relationships/ctrlProp" Target="../ctrlProps/ctrlProps1069.xml"/><Relationship Id="rId34" Type="http://schemas.openxmlformats.org/officeDocument/2006/relationships/ctrlProp" Target="../ctrlProps/ctrlProps1070.xml"/><Relationship Id="rId35" Type="http://schemas.openxmlformats.org/officeDocument/2006/relationships/ctrlProp" Target="../ctrlProps/ctrlProps1071.xml"/><Relationship Id="rId36" Type="http://schemas.openxmlformats.org/officeDocument/2006/relationships/ctrlProp" Target="../ctrlProps/ctrlProps1072.xml"/><Relationship Id="rId37" Type="http://schemas.openxmlformats.org/officeDocument/2006/relationships/ctrlProp" Target="../ctrlProps/ctrlProps1073.xml"/><Relationship Id="rId38" Type="http://schemas.openxmlformats.org/officeDocument/2006/relationships/ctrlProp" Target="../ctrlProps/ctrlProps1074.xml"/><Relationship Id="rId39" Type="http://schemas.openxmlformats.org/officeDocument/2006/relationships/ctrlProp" Target="../ctrlProps/ctrlProps1075.xml"/><Relationship Id="rId40" Type="http://schemas.openxmlformats.org/officeDocument/2006/relationships/ctrlProp" Target="../ctrlProps/ctrlProps1076.xml"/><Relationship Id="rId41" Type="http://schemas.openxmlformats.org/officeDocument/2006/relationships/ctrlProp" Target="../ctrlProps/ctrlProps1077.xml"/><Relationship Id="rId42" Type="http://schemas.openxmlformats.org/officeDocument/2006/relationships/ctrlProp" Target="../ctrlProps/ctrlProps1078.xml"/><Relationship Id="rId43" Type="http://schemas.openxmlformats.org/officeDocument/2006/relationships/ctrlProp" Target="../ctrlProps/ctrlProps1079.xml"/><Relationship Id="rId44" Type="http://schemas.openxmlformats.org/officeDocument/2006/relationships/ctrlProp" Target="../ctrlProps/ctrlProps1080.xml"/><Relationship Id="rId45" Type="http://schemas.openxmlformats.org/officeDocument/2006/relationships/ctrlProp" Target="../ctrlProps/ctrlProps1081.xml"/><Relationship Id="rId46" Type="http://schemas.openxmlformats.org/officeDocument/2006/relationships/ctrlProp" Target="../ctrlProps/ctrlProps1082.xml"/><Relationship Id="rId47" Type="http://schemas.openxmlformats.org/officeDocument/2006/relationships/ctrlProp" Target="../ctrlProps/ctrlProps1083.xml"/><Relationship Id="rId48" Type="http://schemas.openxmlformats.org/officeDocument/2006/relationships/ctrlProp" Target="../ctrlProps/ctrlProps1084.xml"/><Relationship Id="rId49" Type="http://schemas.openxmlformats.org/officeDocument/2006/relationships/ctrlProp" Target="../ctrlProps/ctrlProps1085.xml"/><Relationship Id="rId50" Type="http://schemas.openxmlformats.org/officeDocument/2006/relationships/ctrlProp" Target="../ctrlProps/ctrlProps1086.xml"/><Relationship Id="rId51" Type="http://schemas.openxmlformats.org/officeDocument/2006/relationships/ctrlProp" Target="../ctrlProps/ctrlProps1087.xml"/><Relationship Id="rId52" Type="http://schemas.openxmlformats.org/officeDocument/2006/relationships/ctrlProp" Target="../ctrlProps/ctrlProps1088.xml"/><Relationship Id="rId53" Type="http://schemas.openxmlformats.org/officeDocument/2006/relationships/ctrlProp" Target="../ctrlProps/ctrlProps1089.xml"/><Relationship Id="rId54" Type="http://schemas.openxmlformats.org/officeDocument/2006/relationships/ctrlProp" Target="../ctrlProps/ctrlProps1090.xml"/><Relationship Id="rId55" Type="http://schemas.openxmlformats.org/officeDocument/2006/relationships/ctrlProp" Target="../ctrlProps/ctrlProps1091.xml"/><Relationship Id="rId56" Type="http://schemas.openxmlformats.org/officeDocument/2006/relationships/ctrlProp" Target="../ctrlProps/ctrlProps1092.xml"/><Relationship Id="rId57" Type="http://schemas.openxmlformats.org/officeDocument/2006/relationships/ctrlProp" Target="../ctrlProps/ctrlProps1093.xml"/><Relationship Id="rId58" Type="http://schemas.openxmlformats.org/officeDocument/2006/relationships/ctrlProp" Target="../ctrlProps/ctrlProps1094.xml"/><Relationship Id="rId59" Type="http://schemas.openxmlformats.org/officeDocument/2006/relationships/ctrlProp" Target="../ctrlProps/ctrlProps1095.xml"/><Relationship Id="rId60" Type="http://schemas.openxmlformats.org/officeDocument/2006/relationships/ctrlProp" Target="../ctrlProps/ctrlProps1096.xml"/><Relationship Id="rId61" Type="http://schemas.openxmlformats.org/officeDocument/2006/relationships/ctrlProp" Target="../ctrlProps/ctrlProps1097.xml"/><Relationship Id="rId62" Type="http://schemas.openxmlformats.org/officeDocument/2006/relationships/ctrlProp" Target="../ctrlProps/ctrlProps1098.xml"/><Relationship Id="rId63" Type="http://schemas.openxmlformats.org/officeDocument/2006/relationships/ctrlProp" Target="../ctrlProps/ctrlProps1099.xml"/><Relationship Id="rId64" Type="http://schemas.openxmlformats.org/officeDocument/2006/relationships/ctrlProp" Target="../ctrlProps/ctrlProps1100.xml"/><Relationship Id="rId65" Type="http://schemas.openxmlformats.org/officeDocument/2006/relationships/ctrlProp" Target="../ctrlProps/ctrlProps1101.xml"/><Relationship Id="rId66" Type="http://schemas.openxmlformats.org/officeDocument/2006/relationships/ctrlProp" Target="../ctrlProps/ctrlProps1102.xml"/><Relationship Id="rId67" Type="http://schemas.openxmlformats.org/officeDocument/2006/relationships/ctrlProp" Target="../ctrlProps/ctrlProps1103.xml"/><Relationship Id="rId68" Type="http://schemas.openxmlformats.org/officeDocument/2006/relationships/ctrlProp" Target="../ctrlProps/ctrlProps1104.xml"/><Relationship Id="rId69" Type="http://schemas.openxmlformats.org/officeDocument/2006/relationships/ctrlProp" Target="../ctrlProps/ctrlProps1105.xml"/><Relationship Id="rId70" Type="http://schemas.openxmlformats.org/officeDocument/2006/relationships/ctrlProp" Target="../ctrlProps/ctrlProps1106.xml"/><Relationship Id="rId71" Type="http://schemas.openxmlformats.org/officeDocument/2006/relationships/ctrlProp" Target="../ctrlProps/ctrlProps1107.xml"/><Relationship Id="rId72" Type="http://schemas.openxmlformats.org/officeDocument/2006/relationships/ctrlProp" Target="../ctrlProps/ctrlProps1108.xml"/><Relationship Id="rId73" Type="http://schemas.openxmlformats.org/officeDocument/2006/relationships/ctrlProp" Target="../ctrlProps/ctrlProps1109.xml"/><Relationship Id="rId74" Type="http://schemas.openxmlformats.org/officeDocument/2006/relationships/ctrlProp" Target="../ctrlProps/ctrlProps1110.xml"/><Relationship Id="rId75" Type="http://schemas.openxmlformats.org/officeDocument/2006/relationships/ctrlProp" Target="../ctrlProps/ctrlProps1111.xml"/><Relationship Id="rId76" Type="http://schemas.openxmlformats.org/officeDocument/2006/relationships/ctrlProp" Target="../ctrlProps/ctrlProps1112.xml"/><Relationship Id="rId77" Type="http://schemas.openxmlformats.org/officeDocument/2006/relationships/ctrlProp" Target="../ctrlProps/ctrlProps1113.xml"/><Relationship Id="rId78" Type="http://schemas.openxmlformats.org/officeDocument/2006/relationships/ctrlProp" Target="../ctrlProps/ctrlProps1114.xml"/><Relationship Id="rId79" Type="http://schemas.openxmlformats.org/officeDocument/2006/relationships/ctrlProp" Target="../ctrlProps/ctrlProps1115.xml"/><Relationship Id="rId80" Type="http://schemas.openxmlformats.org/officeDocument/2006/relationships/ctrlProp" Target="../ctrlProps/ctrlProps1116.xml"/><Relationship Id="rId81" Type="http://schemas.openxmlformats.org/officeDocument/2006/relationships/ctrlProp" Target="../ctrlProps/ctrlProps1117.xml"/><Relationship Id="rId82" Type="http://schemas.openxmlformats.org/officeDocument/2006/relationships/ctrlProp" Target="../ctrlProps/ctrlProps1118.xml"/><Relationship Id="rId83" Type="http://schemas.openxmlformats.org/officeDocument/2006/relationships/ctrlProp" Target="../ctrlProps/ctrlProps1119.xml"/><Relationship Id="rId84" Type="http://schemas.openxmlformats.org/officeDocument/2006/relationships/ctrlProp" Target="../ctrlProps/ctrlProps1120.xml"/><Relationship Id="rId85" Type="http://schemas.openxmlformats.org/officeDocument/2006/relationships/ctrlProp" Target="../ctrlProps/ctrlProps1121.xml"/><Relationship Id="rId86" Type="http://schemas.openxmlformats.org/officeDocument/2006/relationships/ctrlProp" Target="../ctrlProps/ctrlProps1122.xml"/><Relationship Id="rId87" Type="http://schemas.openxmlformats.org/officeDocument/2006/relationships/ctrlProp" Target="../ctrlProps/ctrlProps1123.xml"/><Relationship Id="rId88" Type="http://schemas.openxmlformats.org/officeDocument/2006/relationships/ctrlProp" Target="../ctrlProps/ctrlProps1124.xml"/><Relationship Id="rId89" Type="http://schemas.openxmlformats.org/officeDocument/2006/relationships/ctrlProp" Target="../ctrlProps/ctrlProps1125.xml"/><Relationship Id="rId90" Type="http://schemas.openxmlformats.org/officeDocument/2006/relationships/ctrlProp" Target="../ctrlProps/ctrlProps1126.xml"/><Relationship Id="rId91" Type="http://schemas.openxmlformats.org/officeDocument/2006/relationships/ctrlProp" Target="../ctrlProps/ctrlProps1127.xml"/><Relationship Id="rId92" Type="http://schemas.openxmlformats.org/officeDocument/2006/relationships/ctrlProp" Target="../ctrlProps/ctrlProps1128.xml"/><Relationship Id="rId93" Type="http://schemas.openxmlformats.org/officeDocument/2006/relationships/ctrlProp" Target="../ctrlProps/ctrlProps1129.xml"/><Relationship Id="rId94" Type="http://schemas.openxmlformats.org/officeDocument/2006/relationships/ctrlProp" Target="../ctrlProps/ctrlProps1130.xml"/><Relationship Id="rId95" Type="http://schemas.openxmlformats.org/officeDocument/2006/relationships/ctrlProp" Target="../ctrlProps/ctrlProps1131.xml"/><Relationship Id="rId96" Type="http://schemas.openxmlformats.org/officeDocument/2006/relationships/ctrlProp" Target="../ctrlProps/ctrlProps1132.xml"/><Relationship Id="rId97" Type="http://schemas.openxmlformats.org/officeDocument/2006/relationships/ctrlProp" Target="../ctrlProps/ctrlProps1133.xml"/><Relationship Id="rId98" Type="http://schemas.openxmlformats.org/officeDocument/2006/relationships/ctrlProp" Target="../ctrlProps/ctrlProps1134.xml"/><Relationship Id="rId99" Type="http://schemas.openxmlformats.org/officeDocument/2006/relationships/ctrlProp" Target="../ctrlProps/ctrlProps1135.xml"/><Relationship Id="rId100" Type="http://schemas.openxmlformats.org/officeDocument/2006/relationships/ctrlProp" Target="../ctrlProps/ctrlProps1136.xml"/><Relationship Id="rId101" Type="http://schemas.openxmlformats.org/officeDocument/2006/relationships/ctrlProp" Target="../ctrlProps/ctrlProps1137.xml"/><Relationship Id="rId102" Type="http://schemas.openxmlformats.org/officeDocument/2006/relationships/ctrlProp" Target="../ctrlProps/ctrlProps1138.xml"/><Relationship Id="rId103" Type="http://schemas.openxmlformats.org/officeDocument/2006/relationships/ctrlProp" Target="../ctrlProps/ctrlProps1139.xml"/><Relationship Id="rId104" Type="http://schemas.openxmlformats.org/officeDocument/2006/relationships/ctrlProp" Target="../ctrlProps/ctrlProps1140.xml"/><Relationship Id="rId105" Type="http://schemas.openxmlformats.org/officeDocument/2006/relationships/ctrlProp" Target="../ctrlProps/ctrlProps1141.xml"/><Relationship Id="rId106" Type="http://schemas.openxmlformats.org/officeDocument/2006/relationships/ctrlProp" Target="../ctrlProps/ctrlProps11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4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45.xml"/><Relationship Id="rId4" Type="http://schemas.openxmlformats.org/officeDocument/2006/relationships/ctrlProp" Target="../ctrlProps/ctrlProps1146.xml"/><Relationship Id="rId5" Type="http://schemas.openxmlformats.org/officeDocument/2006/relationships/ctrlProp" Target="../ctrlProps/ctrlProps1147.xml"/><Relationship Id="rId6" Type="http://schemas.openxmlformats.org/officeDocument/2006/relationships/ctrlProp" Target="../ctrlProps/ctrlProps1148.xml"/><Relationship Id="rId7" Type="http://schemas.openxmlformats.org/officeDocument/2006/relationships/ctrlProp" Target="../ctrlProps/ctrlProps1149.xml"/><Relationship Id="rId8" Type="http://schemas.openxmlformats.org/officeDocument/2006/relationships/ctrlProp" Target="../ctrlProps/ctrlProps1150.xml"/><Relationship Id="rId9" Type="http://schemas.openxmlformats.org/officeDocument/2006/relationships/ctrlProp" Target="../ctrlProps/ctrlProps1151.xml"/><Relationship Id="rId10" Type="http://schemas.openxmlformats.org/officeDocument/2006/relationships/ctrlProp" Target="../ctrlProps/ctrlProps1152.xml"/><Relationship Id="rId11" Type="http://schemas.openxmlformats.org/officeDocument/2006/relationships/ctrlProp" Target="../ctrlProps/ctrlProps1153.xml"/><Relationship Id="rId12" Type="http://schemas.openxmlformats.org/officeDocument/2006/relationships/ctrlProp" Target="../ctrlProps/ctrlProps1154.xml"/><Relationship Id="rId13" Type="http://schemas.openxmlformats.org/officeDocument/2006/relationships/ctrlProp" Target="../ctrlProps/ctrlProps1155.xml"/><Relationship Id="rId14" Type="http://schemas.openxmlformats.org/officeDocument/2006/relationships/ctrlProp" Target="../ctrlProps/ctrlProps1156.xml"/><Relationship Id="rId15" Type="http://schemas.openxmlformats.org/officeDocument/2006/relationships/ctrlProp" Target="../ctrlProps/ctrlProps1157.xml"/><Relationship Id="rId16" Type="http://schemas.openxmlformats.org/officeDocument/2006/relationships/ctrlProp" Target="../ctrlProps/ctrlProps1158.xml"/><Relationship Id="rId17" Type="http://schemas.openxmlformats.org/officeDocument/2006/relationships/ctrlProp" Target="../ctrlProps/ctrlProps1159.xml"/><Relationship Id="rId18" Type="http://schemas.openxmlformats.org/officeDocument/2006/relationships/ctrlProp" Target="../ctrlProps/ctrlProps1160.xml"/><Relationship Id="rId19" Type="http://schemas.openxmlformats.org/officeDocument/2006/relationships/ctrlProp" Target="../ctrlProps/ctrlProps1161.xml"/><Relationship Id="rId20" Type="http://schemas.openxmlformats.org/officeDocument/2006/relationships/ctrlProp" Target="../ctrlProps/ctrlProps1162.xml"/><Relationship Id="rId21" Type="http://schemas.openxmlformats.org/officeDocument/2006/relationships/ctrlProp" Target="../ctrlProps/ctrlProps1163.xml"/><Relationship Id="rId22" Type="http://schemas.openxmlformats.org/officeDocument/2006/relationships/ctrlProp" Target="../ctrlProps/ctrlProps1164.xml"/><Relationship Id="rId23" Type="http://schemas.openxmlformats.org/officeDocument/2006/relationships/ctrlProp" Target="../ctrlProps/ctrlProps1165.xml"/><Relationship Id="rId24" Type="http://schemas.openxmlformats.org/officeDocument/2006/relationships/ctrlProp" Target="../ctrlProps/ctrlProps1166.xml"/><Relationship Id="rId25" Type="http://schemas.openxmlformats.org/officeDocument/2006/relationships/ctrlProp" Target="../ctrlProps/ctrlProps1167.xml"/><Relationship Id="rId26" Type="http://schemas.openxmlformats.org/officeDocument/2006/relationships/ctrlProp" Target="../ctrlProps/ctrlProps1168.xml"/><Relationship Id="rId27" Type="http://schemas.openxmlformats.org/officeDocument/2006/relationships/ctrlProp" Target="../ctrlProps/ctrlProps1169.xml"/><Relationship Id="rId28" Type="http://schemas.openxmlformats.org/officeDocument/2006/relationships/ctrlProp" Target="../ctrlProps/ctrlProps1170.xml"/><Relationship Id="rId29" Type="http://schemas.openxmlformats.org/officeDocument/2006/relationships/ctrlProp" Target="../ctrlProps/ctrlProps1171.xml"/><Relationship Id="rId30" Type="http://schemas.openxmlformats.org/officeDocument/2006/relationships/ctrlProp" Target="../ctrlProps/ctrlProps1172.xml"/><Relationship Id="rId31" Type="http://schemas.openxmlformats.org/officeDocument/2006/relationships/ctrlProp" Target="../ctrlProps/ctrlProps1173.xml"/><Relationship Id="rId32" Type="http://schemas.openxmlformats.org/officeDocument/2006/relationships/ctrlProp" Target="../ctrlProps/ctrlProps1174.xml"/><Relationship Id="rId33" Type="http://schemas.openxmlformats.org/officeDocument/2006/relationships/ctrlProp" Target="../ctrlProps/ctrlProps1175.xml"/><Relationship Id="rId34" Type="http://schemas.openxmlformats.org/officeDocument/2006/relationships/ctrlProp" Target="../ctrlProps/ctrlProps1176.xml"/><Relationship Id="rId35" Type="http://schemas.openxmlformats.org/officeDocument/2006/relationships/ctrlProp" Target="../ctrlProps/ctrlProps1177.xml"/><Relationship Id="rId36" Type="http://schemas.openxmlformats.org/officeDocument/2006/relationships/ctrlProp" Target="../ctrlProps/ctrlProps1178.xml"/><Relationship Id="rId37" Type="http://schemas.openxmlformats.org/officeDocument/2006/relationships/ctrlProp" Target="../ctrlProps/ctrlProps1179.xml"/><Relationship Id="rId38" Type="http://schemas.openxmlformats.org/officeDocument/2006/relationships/ctrlProp" Target="../ctrlProps/ctrlProps1180.xml"/><Relationship Id="rId39" Type="http://schemas.openxmlformats.org/officeDocument/2006/relationships/ctrlProp" Target="../ctrlProps/ctrlProps1181.xml"/><Relationship Id="rId40" Type="http://schemas.openxmlformats.org/officeDocument/2006/relationships/ctrlProp" Target="../ctrlProps/ctrlProps1182.xml"/><Relationship Id="rId41" Type="http://schemas.openxmlformats.org/officeDocument/2006/relationships/ctrlProp" Target="../ctrlProps/ctrlProps1183.xml"/><Relationship Id="rId42" Type="http://schemas.openxmlformats.org/officeDocument/2006/relationships/ctrlProp" Target="../ctrlProps/ctrlProps1184.xml"/><Relationship Id="rId43" Type="http://schemas.openxmlformats.org/officeDocument/2006/relationships/ctrlProp" Target="../ctrlProps/ctrlProps1185.xml"/><Relationship Id="rId44" Type="http://schemas.openxmlformats.org/officeDocument/2006/relationships/ctrlProp" Target="../ctrlProps/ctrlProps1186.xml"/><Relationship Id="rId45" Type="http://schemas.openxmlformats.org/officeDocument/2006/relationships/ctrlProp" Target="../ctrlProps/ctrlProps1187.xml"/><Relationship Id="rId46" Type="http://schemas.openxmlformats.org/officeDocument/2006/relationships/ctrlProp" Target="../ctrlProps/ctrlProps1188.xml"/><Relationship Id="rId47" Type="http://schemas.openxmlformats.org/officeDocument/2006/relationships/ctrlProp" Target="../ctrlProps/ctrlProps1189.xml"/><Relationship Id="rId48" Type="http://schemas.openxmlformats.org/officeDocument/2006/relationships/ctrlProp" Target="../ctrlProps/ctrlProps1190.xml"/><Relationship Id="rId49" Type="http://schemas.openxmlformats.org/officeDocument/2006/relationships/ctrlProp" Target="../ctrlProps/ctrlProps1191.xml"/><Relationship Id="rId50" Type="http://schemas.openxmlformats.org/officeDocument/2006/relationships/ctrlProp" Target="../ctrlProps/ctrlProps1192.xml"/><Relationship Id="rId51" Type="http://schemas.openxmlformats.org/officeDocument/2006/relationships/ctrlProp" Target="../ctrlProps/ctrlProps1193.xml"/><Relationship Id="rId52" Type="http://schemas.openxmlformats.org/officeDocument/2006/relationships/ctrlProp" Target="../ctrlProps/ctrlProps1194.xml"/><Relationship Id="rId53" Type="http://schemas.openxmlformats.org/officeDocument/2006/relationships/ctrlProp" Target="../ctrlProps/ctrlProps1195.xml"/><Relationship Id="rId54" Type="http://schemas.openxmlformats.org/officeDocument/2006/relationships/ctrlProp" Target="../ctrlProps/ctrlProps1196.xml"/><Relationship Id="rId55" Type="http://schemas.openxmlformats.org/officeDocument/2006/relationships/ctrlProp" Target="../ctrlProps/ctrlProps1197.xml"/><Relationship Id="rId56" Type="http://schemas.openxmlformats.org/officeDocument/2006/relationships/ctrlProp" Target="../ctrlProps/ctrlProps1198.xml"/><Relationship Id="rId57" Type="http://schemas.openxmlformats.org/officeDocument/2006/relationships/ctrlProp" Target="../ctrlProps/ctrlProps1199.xml"/><Relationship Id="rId58" Type="http://schemas.openxmlformats.org/officeDocument/2006/relationships/ctrlProp" Target="../ctrlProps/ctrlProps1200.xml"/><Relationship Id="rId59" Type="http://schemas.openxmlformats.org/officeDocument/2006/relationships/ctrlProp" Target="../ctrlProps/ctrlProps1201.xml"/><Relationship Id="rId60" Type="http://schemas.openxmlformats.org/officeDocument/2006/relationships/ctrlProp" Target="../ctrlProps/ctrlProps1202.xml"/><Relationship Id="rId61" Type="http://schemas.openxmlformats.org/officeDocument/2006/relationships/ctrlProp" Target="../ctrlProps/ctrlProps1203.xml"/><Relationship Id="rId62" Type="http://schemas.openxmlformats.org/officeDocument/2006/relationships/ctrlProp" Target="../ctrlProps/ctrlProps1204.xml"/><Relationship Id="rId63" Type="http://schemas.openxmlformats.org/officeDocument/2006/relationships/ctrlProp" Target="../ctrlProps/ctrlProps1205.xml"/><Relationship Id="rId64" Type="http://schemas.openxmlformats.org/officeDocument/2006/relationships/ctrlProp" Target="../ctrlProps/ctrlProps1206.xml"/><Relationship Id="rId65" Type="http://schemas.openxmlformats.org/officeDocument/2006/relationships/ctrlProp" Target="../ctrlProps/ctrlProps1207.xml"/><Relationship Id="rId66" Type="http://schemas.openxmlformats.org/officeDocument/2006/relationships/ctrlProp" Target="../ctrlProps/ctrlProps1208.xml"/><Relationship Id="rId67" Type="http://schemas.openxmlformats.org/officeDocument/2006/relationships/ctrlProp" Target="../ctrlProps/ctrlProps1209.xml"/><Relationship Id="rId68" Type="http://schemas.openxmlformats.org/officeDocument/2006/relationships/ctrlProp" Target="../ctrlProps/ctrlProps1210.xml"/><Relationship Id="rId69" Type="http://schemas.openxmlformats.org/officeDocument/2006/relationships/ctrlProp" Target="../ctrlProps/ctrlProps1211.xml"/><Relationship Id="rId70" Type="http://schemas.openxmlformats.org/officeDocument/2006/relationships/ctrlProp" Target="../ctrlProps/ctrlProps1212.xml"/><Relationship Id="rId71" Type="http://schemas.openxmlformats.org/officeDocument/2006/relationships/ctrlProp" Target="../ctrlProps/ctrlProps1213.xml"/><Relationship Id="rId72" Type="http://schemas.openxmlformats.org/officeDocument/2006/relationships/ctrlProp" Target="../ctrlProps/ctrlProps1214.xml"/><Relationship Id="rId73" Type="http://schemas.openxmlformats.org/officeDocument/2006/relationships/ctrlProp" Target="../ctrlProps/ctrlProps1215.xml"/><Relationship Id="rId74" Type="http://schemas.openxmlformats.org/officeDocument/2006/relationships/ctrlProp" Target="../ctrlProps/ctrlProps1216.xml"/><Relationship Id="rId75" Type="http://schemas.openxmlformats.org/officeDocument/2006/relationships/ctrlProp" Target="../ctrlProps/ctrlProps1217.xml"/><Relationship Id="rId76" Type="http://schemas.openxmlformats.org/officeDocument/2006/relationships/ctrlProp" Target="../ctrlProps/ctrlProps1218.xml"/><Relationship Id="rId77" Type="http://schemas.openxmlformats.org/officeDocument/2006/relationships/ctrlProp" Target="../ctrlProps/ctrlProps1219.xml"/><Relationship Id="rId78" Type="http://schemas.openxmlformats.org/officeDocument/2006/relationships/ctrlProp" Target="../ctrlProps/ctrlProps1220.xml"/><Relationship Id="rId79" Type="http://schemas.openxmlformats.org/officeDocument/2006/relationships/ctrlProp" Target="../ctrlProps/ctrlProps1221.xml"/><Relationship Id="rId80" Type="http://schemas.openxmlformats.org/officeDocument/2006/relationships/ctrlProp" Target="../ctrlProps/ctrlProps1222.xml"/><Relationship Id="rId81" Type="http://schemas.openxmlformats.org/officeDocument/2006/relationships/ctrlProp" Target="../ctrlProps/ctrlProps1223.xml"/><Relationship Id="rId82" Type="http://schemas.openxmlformats.org/officeDocument/2006/relationships/ctrlProp" Target="../ctrlProps/ctrlProps1224.xml"/><Relationship Id="rId83" Type="http://schemas.openxmlformats.org/officeDocument/2006/relationships/ctrlProp" Target="../ctrlProps/ctrlProps1225.xml"/><Relationship Id="rId84" Type="http://schemas.openxmlformats.org/officeDocument/2006/relationships/ctrlProp" Target="../ctrlProps/ctrlProps1226.xml"/><Relationship Id="rId85" Type="http://schemas.openxmlformats.org/officeDocument/2006/relationships/ctrlProp" Target="../ctrlProps/ctrlProps1227.xml"/><Relationship Id="rId86" Type="http://schemas.openxmlformats.org/officeDocument/2006/relationships/ctrlProp" Target="../ctrlProps/ctrlProps1228.xml"/><Relationship Id="rId87" Type="http://schemas.openxmlformats.org/officeDocument/2006/relationships/ctrlProp" Target="../ctrlProps/ctrlProps1229.xml"/><Relationship Id="rId88" Type="http://schemas.openxmlformats.org/officeDocument/2006/relationships/ctrlProp" Target="../ctrlProps/ctrlProps1230.xml"/><Relationship Id="rId89" Type="http://schemas.openxmlformats.org/officeDocument/2006/relationships/ctrlProp" Target="../ctrlProps/ctrlProps1231.xml"/><Relationship Id="rId90" Type="http://schemas.openxmlformats.org/officeDocument/2006/relationships/ctrlProp" Target="../ctrlProps/ctrlProps1232.xml"/><Relationship Id="rId91" Type="http://schemas.openxmlformats.org/officeDocument/2006/relationships/ctrlProp" Target="../ctrlProps/ctrlProps1233.xml"/><Relationship Id="rId92" Type="http://schemas.openxmlformats.org/officeDocument/2006/relationships/ctrlProp" Target="../ctrlProps/ctrlProps1234.xml"/><Relationship Id="rId93" Type="http://schemas.openxmlformats.org/officeDocument/2006/relationships/ctrlProp" Target="../ctrlProps/ctrlProps1235.xml"/><Relationship Id="rId94" Type="http://schemas.openxmlformats.org/officeDocument/2006/relationships/ctrlProp" Target="../ctrlProps/ctrlProps1236.xml"/><Relationship Id="rId95" Type="http://schemas.openxmlformats.org/officeDocument/2006/relationships/ctrlProp" Target="../ctrlProps/ctrlProps1237.xml"/><Relationship Id="rId96" Type="http://schemas.openxmlformats.org/officeDocument/2006/relationships/ctrlProp" Target="../ctrlProps/ctrlProps1238.xml"/><Relationship Id="rId97" Type="http://schemas.openxmlformats.org/officeDocument/2006/relationships/ctrlProp" Target="../ctrlProps/ctrlProps1239.xml"/><Relationship Id="rId98" Type="http://schemas.openxmlformats.org/officeDocument/2006/relationships/ctrlProp" Target="../ctrlProps/ctrlProps1240.xml"/><Relationship Id="rId99" Type="http://schemas.openxmlformats.org/officeDocument/2006/relationships/ctrlProp" Target="../ctrlProps/ctrlProps1241.xml"/><Relationship Id="rId100" Type="http://schemas.openxmlformats.org/officeDocument/2006/relationships/ctrlProp" Target="../ctrlProps/ctrlProps1242.xml"/><Relationship Id="rId101" Type="http://schemas.openxmlformats.org/officeDocument/2006/relationships/ctrlProp" Target="../ctrlProps/ctrlProps1243.xml"/><Relationship Id="rId102" Type="http://schemas.openxmlformats.org/officeDocument/2006/relationships/ctrlProp" Target="../ctrlProps/ctrlProps1244.xml"/><Relationship Id="rId103" Type="http://schemas.openxmlformats.org/officeDocument/2006/relationships/ctrlProp" Target="../ctrlProps/ctrlProps1245.xml"/><Relationship Id="rId104" Type="http://schemas.openxmlformats.org/officeDocument/2006/relationships/ctrlProp" Target="../ctrlProps/ctrlProps1246.xml"/><Relationship Id="rId105" Type="http://schemas.openxmlformats.org/officeDocument/2006/relationships/ctrlProp" Target="../ctrlProps/ctrlProps1247.xml"/><Relationship Id="rId106" Type="http://schemas.openxmlformats.org/officeDocument/2006/relationships/ctrlProp" Target="../ctrlProps/ctrlProps1248.xml"/><Relationship Id="rId107" Type="http://schemas.openxmlformats.org/officeDocument/2006/relationships/ctrlProp" Target="../ctrlProps/ctrlProps1249.xml"/><Relationship Id="rId108" Type="http://schemas.openxmlformats.org/officeDocument/2006/relationships/ctrlProp" Target="../ctrlProps/ctrlProps1250.xml"/><Relationship Id="rId109" Type="http://schemas.openxmlformats.org/officeDocument/2006/relationships/ctrlProp" Target="../ctrlProps/ctrlProps1251.xml"/><Relationship Id="rId110" Type="http://schemas.openxmlformats.org/officeDocument/2006/relationships/ctrlProp" Target="../ctrlProps/ctrlProps1252.xml"/><Relationship Id="rId111" Type="http://schemas.openxmlformats.org/officeDocument/2006/relationships/ctrlProp" Target="../ctrlProps/ctrlProps1253.xml"/><Relationship Id="rId112" Type="http://schemas.openxmlformats.org/officeDocument/2006/relationships/ctrlProp" Target="../ctrlProps/ctrlProps1254.xml"/><Relationship Id="rId113" Type="http://schemas.openxmlformats.org/officeDocument/2006/relationships/ctrlProp" Target="../ctrlProps/ctrlProps1255.xml"/><Relationship Id="rId114" Type="http://schemas.openxmlformats.org/officeDocument/2006/relationships/ctrlProp" Target="../ctrlProps/ctrlProps1256.xml"/><Relationship Id="rId115" Type="http://schemas.openxmlformats.org/officeDocument/2006/relationships/ctrlProp" Target="../ctrlProps/ctrlProps1257.xml"/><Relationship Id="rId116" Type="http://schemas.openxmlformats.org/officeDocument/2006/relationships/ctrlProp" Target="../ctrlProps/ctrlProps1258.xml"/><Relationship Id="rId117" Type="http://schemas.openxmlformats.org/officeDocument/2006/relationships/ctrlProp" Target="../ctrlProps/ctrlProps1259.xml"/><Relationship Id="rId118" Type="http://schemas.openxmlformats.org/officeDocument/2006/relationships/ctrlProp" Target="../ctrlProps/ctrlProps1260.xml"/><Relationship Id="rId119" Type="http://schemas.openxmlformats.org/officeDocument/2006/relationships/ctrlProp" Target="../ctrlProps/ctrlProps1261.xml"/><Relationship Id="rId120" Type="http://schemas.openxmlformats.org/officeDocument/2006/relationships/ctrlProp" Target="../ctrlProps/ctrlProps1262.xml"/><Relationship Id="rId121" Type="http://schemas.openxmlformats.org/officeDocument/2006/relationships/ctrlProp" Target="../ctrlProps/ctrlProps1263.xml"/><Relationship Id="rId122" Type="http://schemas.openxmlformats.org/officeDocument/2006/relationships/ctrlProp" Target="../ctrlProps/ctrlProps1264.xml"/><Relationship Id="rId123" Type="http://schemas.openxmlformats.org/officeDocument/2006/relationships/ctrlProp" Target="../ctrlProps/ctrlProps1265.xml"/><Relationship Id="rId124" Type="http://schemas.openxmlformats.org/officeDocument/2006/relationships/ctrlProp" Target="../ctrlProps/ctrlProps1266.xml"/><Relationship Id="rId125" Type="http://schemas.openxmlformats.org/officeDocument/2006/relationships/ctrlProp" Target="../ctrlProps/ctrlProps1267.xml"/><Relationship Id="rId126" Type="http://schemas.openxmlformats.org/officeDocument/2006/relationships/ctrlProp" Target="../ctrlProps/ctrlProps1268.xml"/><Relationship Id="rId127" Type="http://schemas.openxmlformats.org/officeDocument/2006/relationships/ctrlProp" Target="../ctrlProps/ctrlProps1269.xml"/><Relationship Id="rId128" Type="http://schemas.openxmlformats.org/officeDocument/2006/relationships/ctrlProp" Target="../ctrlProps/ctrlProps1270.xml"/><Relationship Id="rId129" Type="http://schemas.openxmlformats.org/officeDocument/2006/relationships/ctrlProp" Target="../ctrlProps/ctrlProps1271.xml"/><Relationship Id="rId130" Type="http://schemas.openxmlformats.org/officeDocument/2006/relationships/ctrlProp" Target="../ctrlProps/ctrlProps1272.xml"/><Relationship Id="rId131" Type="http://schemas.openxmlformats.org/officeDocument/2006/relationships/ctrlProp" Target="../ctrlProps/ctrlProps1273.xml"/><Relationship Id="rId132" Type="http://schemas.openxmlformats.org/officeDocument/2006/relationships/ctrlProp" Target="../ctrlProps/ctrlProps1274.xml"/><Relationship Id="rId133" Type="http://schemas.openxmlformats.org/officeDocument/2006/relationships/ctrlProp" Target="../ctrlProps/ctrlProps1275.xml"/><Relationship Id="rId134" Type="http://schemas.openxmlformats.org/officeDocument/2006/relationships/ctrlProp" Target="../ctrlProps/ctrlProps1276.xml"/><Relationship Id="rId135" Type="http://schemas.openxmlformats.org/officeDocument/2006/relationships/ctrlProp" Target="../ctrlProps/ctrlProps1277.xml"/><Relationship Id="rId136" Type="http://schemas.openxmlformats.org/officeDocument/2006/relationships/ctrlProp" Target="../ctrlProps/ctrlProps1278.xml"/><Relationship Id="rId137" Type="http://schemas.openxmlformats.org/officeDocument/2006/relationships/ctrlProp" Target="../ctrlProps/ctrlProps1279.xml"/><Relationship Id="rId138" Type="http://schemas.openxmlformats.org/officeDocument/2006/relationships/ctrlProp" Target="../ctrlProps/ctrlProps1280.xml"/><Relationship Id="rId139" Type="http://schemas.openxmlformats.org/officeDocument/2006/relationships/ctrlProp" Target="../ctrlProps/ctrlProps1281.xml"/><Relationship Id="rId140" Type="http://schemas.openxmlformats.org/officeDocument/2006/relationships/ctrlProp" Target="../ctrlProps/ctrlProps1282.xml"/><Relationship Id="rId141" Type="http://schemas.openxmlformats.org/officeDocument/2006/relationships/ctrlProp" Target="../ctrlProps/ctrlProps1283.xml"/><Relationship Id="rId142" Type="http://schemas.openxmlformats.org/officeDocument/2006/relationships/ctrlProp" Target="../ctrlProps/ctrlProps1284.xml"/><Relationship Id="rId143" Type="http://schemas.openxmlformats.org/officeDocument/2006/relationships/ctrlProp" Target="../ctrlProps/ctrlProps1285.xml"/><Relationship Id="rId144" Type="http://schemas.openxmlformats.org/officeDocument/2006/relationships/ctrlProp" Target="../ctrlProps/ctrlProps1286.xml"/><Relationship Id="rId145" Type="http://schemas.openxmlformats.org/officeDocument/2006/relationships/ctrlProp" Target="../ctrlProps/ctrlProps1287.xml"/><Relationship Id="rId146" Type="http://schemas.openxmlformats.org/officeDocument/2006/relationships/ctrlProp" Target="../ctrlProps/ctrlProps1288.xml"/><Relationship Id="rId147" Type="http://schemas.openxmlformats.org/officeDocument/2006/relationships/ctrlProp" Target="../ctrlProps/ctrlProps1289.xml"/><Relationship Id="rId148" Type="http://schemas.openxmlformats.org/officeDocument/2006/relationships/ctrlProp" Target="../ctrlProps/ctrlProps1290.xml"/><Relationship Id="rId149" Type="http://schemas.openxmlformats.org/officeDocument/2006/relationships/ctrlProp" Target="../ctrlProps/ctrlProps1291.xml"/><Relationship Id="rId150" Type="http://schemas.openxmlformats.org/officeDocument/2006/relationships/ctrlProp" Target="../ctrlProps/ctrlProps1292.xml"/><Relationship Id="rId151" Type="http://schemas.openxmlformats.org/officeDocument/2006/relationships/ctrlProp" Target="../ctrlProps/ctrlProps1293.xml"/><Relationship Id="rId152" Type="http://schemas.openxmlformats.org/officeDocument/2006/relationships/ctrlProp" Target="../ctrlProps/ctrlProps1294.xml"/><Relationship Id="rId153" Type="http://schemas.openxmlformats.org/officeDocument/2006/relationships/ctrlProp" Target="../ctrlProps/ctrlProps1295.xml"/><Relationship Id="rId154" Type="http://schemas.openxmlformats.org/officeDocument/2006/relationships/ctrlProp" Target="../ctrlProps/ctrlProps1296.xml"/><Relationship Id="rId155" Type="http://schemas.openxmlformats.org/officeDocument/2006/relationships/ctrlProp" Target="../ctrlProps/ctrlProps1297.xml"/><Relationship Id="rId156" Type="http://schemas.openxmlformats.org/officeDocument/2006/relationships/ctrlProp" Target="../ctrlProps/ctrlProps1298.xml"/><Relationship Id="rId157" Type="http://schemas.openxmlformats.org/officeDocument/2006/relationships/ctrlProp" Target="../ctrlProps/ctrlProps1299.xml"/><Relationship Id="rId158" Type="http://schemas.openxmlformats.org/officeDocument/2006/relationships/ctrlProp" Target="../ctrlProps/ctrlProps1300.xml"/><Relationship Id="rId159" Type="http://schemas.openxmlformats.org/officeDocument/2006/relationships/ctrlProp" Target="../ctrlProps/ctrlProps1301.xml"/><Relationship Id="rId160" Type="http://schemas.openxmlformats.org/officeDocument/2006/relationships/ctrlProp" Target="../ctrlProps/ctrlProps1302.xml"/><Relationship Id="rId161" Type="http://schemas.openxmlformats.org/officeDocument/2006/relationships/ctrlProp" Target="../ctrlProps/ctrlProps1303.xml"/><Relationship Id="rId162" Type="http://schemas.openxmlformats.org/officeDocument/2006/relationships/ctrlProp" Target="../ctrlProps/ctrlProps1304.xml"/><Relationship Id="rId163" Type="http://schemas.openxmlformats.org/officeDocument/2006/relationships/ctrlProp" Target="../ctrlProps/ctrlProps1305.xml"/><Relationship Id="rId164" Type="http://schemas.openxmlformats.org/officeDocument/2006/relationships/ctrlProp" Target="../ctrlProps/ctrlProps1306.xml"/><Relationship Id="rId165" Type="http://schemas.openxmlformats.org/officeDocument/2006/relationships/ctrlProp" Target="../ctrlProps/ctrlProps1307.xml"/><Relationship Id="rId166" Type="http://schemas.openxmlformats.org/officeDocument/2006/relationships/ctrlProp" Target="../ctrlProps/ctrlProps1308.xml"/><Relationship Id="rId167" Type="http://schemas.openxmlformats.org/officeDocument/2006/relationships/ctrlProp" Target="../ctrlProps/ctrlProps1309.xml"/><Relationship Id="rId168" Type="http://schemas.openxmlformats.org/officeDocument/2006/relationships/ctrlProp" Target="../ctrlProps/ctrlProps1310.xml"/><Relationship Id="rId169" Type="http://schemas.openxmlformats.org/officeDocument/2006/relationships/ctrlProp" Target="../ctrlProps/ctrlProps1311.xml"/><Relationship Id="rId170" Type="http://schemas.openxmlformats.org/officeDocument/2006/relationships/ctrlProp" Target="../ctrlProps/ctrlProps1312.xml"/><Relationship Id="rId171" Type="http://schemas.openxmlformats.org/officeDocument/2006/relationships/ctrlProp" Target="../ctrlProps/ctrlProps1313.xml"/><Relationship Id="rId172" Type="http://schemas.openxmlformats.org/officeDocument/2006/relationships/ctrlProp" Target="../ctrlProps/ctrlProps1314.xml"/><Relationship Id="rId173" Type="http://schemas.openxmlformats.org/officeDocument/2006/relationships/ctrlProp" Target="../ctrlProps/ctrlProps1315.xml"/><Relationship Id="rId174" Type="http://schemas.openxmlformats.org/officeDocument/2006/relationships/ctrlProp" Target="../ctrlProps/ctrlProps1316.xml"/><Relationship Id="rId175" Type="http://schemas.openxmlformats.org/officeDocument/2006/relationships/ctrlProp" Target="../ctrlProps/ctrlProps1317.xml"/><Relationship Id="rId176" Type="http://schemas.openxmlformats.org/officeDocument/2006/relationships/ctrlProp" Target="../ctrlProps/ctrlProps1318.xml"/><Relationship Id="rId177" Type="http://schemas.openxmlformats.org/officeDocument/2006/relationships/ctrlProp" Target="../ctrlProps/ctrlProps1319.xml"/><Relationship Id="rId178" Type="http://schemas.openxmlformats.org/officeDocument/2006/relationships/ctrlProp" Target="../ctrlProps/ctrlProps1320.xml"/><Relationship Id="rId179" Type="http://schemas.openxmlformats.org/officeDocument/2006/relationships/ctrlProp" Target="../ctrlProps/ctrlProps1321.xml"/><Relationship Id="rId180" Type="http://schemas.openxmlformats.org/officeDocument/2006/relationships/ctrlProp" Target="../ctrlProps/ctrlProps1322.xml"/><Relationship Id="rId181" Type="http://schemas.openxmlformats.org/officeDocument/2006/relationships/ctrlProp" Target="../ctrlProps/ctrlProps1323.xml"/><Relationship Id="rId182" Type="http://schemas.openxmlformats.org/officeDocument/2006/relationships/ctrlProp" Target="../ctrlProps/ctrlProps1324.xml"/><Relationship Id="rId183" Type="http://schemas.openxmlformats.org/officeDocument/2006/relationships/ctrlProp" Target="../ctrlProps/ctrlProps1325.xml"/><Relationship Id="rId184" Type="http://schemas.openxmlformats.org/officeDocument/2006/relationships/ctrlProp" Target="../ctrlProps/ctrlProps1326.xml"/><Relationship Id="rId185" Type="http://schemas.openxmlformats.org/officeDocument/2006/relationships/ctrlProp" Target="../ctrlProps/ctrlProps1327.xml"/><Relationship Id="rId186" Type="http://schemas.openxmlformats.org/officeDocument/2006/relationships/ctrlProp" Target="../ctrlProps/ctrlProps1328.xml"/><Relationship Id="rId187" Type="http://schemas.openxmlformats.org/officeDocument/2006/relationships/ctrlProp" Target="../ctrlProps/ctrlProps1329.xml"/><Relationship Id="rId188" Type="http://schemas.openxmlformats.org/officeDocument/2006/relationships/ctrlProp" Target="../ctrlProps/ctrlProps1330.xml"/><Relationship Id="rId189" Type="http://schemas.openxmlformats.org/officeDocument/2006/relationships/ctrlProp" Target="../ctrlProps/ctrlProps1331.xml"/><Relationship Id="rId190" Type="http://schemas.openxmlformats.org/officeDocument/2006/relationships/ctrlProp" Target="../ctrlProps/ctrlProps1332.xml"/><Relationship Id="rId191" Type="http://schemas.openxmlformats.org/officeDocument/2006/relationships/ctrlProp" Target="../ctrlProps/ctrlProps1333.xml"/><Relationship Id="rId192" Type="http://schemas.openxmlformats.org/officeDocument/2006/relationships/ctrlProp" Target="../ctrlProps/ctrlProps1334.xml"/><Relationship Id="rId193" Type="http://schemas.openxmlformats.org/officeDocument/2006/relationships/ctrlProp" Target="../ctrlProps/ctrlProps1335.xml"/><Relationship Id="rId194" Type="http://schemas.openxmlformats.org/officeDocument/2006/relationships/ctrlProp" Target="../ctrlProps/ctrlProps1336.xml"/><Relationship Id="rId195" Type="http://schemas.openxmlformats.org/officeDocument/2006/relationships/ctrlProp" Target="../ctrlProps/ctrlProps1337.xml"/><Relationship Id="rId196" Type="http://schemas.openxmlformats.org/officeDocument/2006/relationships/ctrlProp" Target="../ctrlProps/ctrlProps1338.xml"/><Relationship Id="rId197" Type="http://schemas.openxmlformats.org/officeDocument/2006/relationships/ctrlProp" Target="../ctrlProps/ctrlProps1339.xml"/><Relationship Id="rId198" Type="http://schemas.openxmlformats.org/officeDocument/2006/relationships/ctrlProp" Target="../ctrlProps/ctrlProps1340.xml"/><Relationship Id="rId199" Type="http://schemas.openxmlformats.org/officeDocument/2006/relationships/ctrlProp" Target="../ctrlProps/ctrlProps1341.xml"/><Relationship Id="rId200" Type="http://schemas.openxmlformats.org/officeDocument/2006/relationships/ctrlProp" Target="../ctrlProps/ctrlProps1342.xml"/><Relationship Id="rId201" Type="http://schemas.openxmlformats.org/officeDocument/2006/relationships/ctrlProp" Target="../ctrlProps/ctrlProps1343.xml"/><Relationship Id="rId202" Type="http://schemas.openxmlformats.org/officeDocument/2006/relationships/ctrlProp" Target="../ctrlProps/ctrlProps1344.xml"/><Relationship Id="rId203" Type="http://schemas.openxmlformats.org/officeDocument/2006/relationships/ctrlProp" Target="../ctrlProps/ctrlProps1345.xml"/><Relationship Id="rId204" Type="http://schemas.openxmlformats.org/officeDocument/2006/relationships/ctrlProp" Target="../ctrlProps/ctrlProps1346.xml"/><Relationship Id="rId205" Type="http://schemas.openxmlformats.org/officeDocument/2006/relationships/ctrlProp" Target="../ctrlProps/ctrlProps1347.xml"/><Relationship Id="rId206" Type="http://schemas.openxmlformats.org/officeDocument/2006/relationships/ctrlProp" Target="../ctrlProps/ctrlProps1348.xml"/><Relationship Id="rId207" Type="http://schemas.openxmlformats.org/officeDocument/2006/relationships/ctrlProp" Target="../ctrlProps/ctrlProps1349.xml"/><Relationship Id="rId208" Type="http://schemas.openxmlformats.org/officeDocument/2006/relationships/ctrlProp" Target="../ctrlProps/ctrlProps1350.xml"/><Relationship Id="rId209" Type="http://schemas.openxmlformats.org/officeDocument/2006/relationships/ctrlProp" Target="../ctrlProps/ctrlProps1351.xml"/><Relationship Id="rId210" Type="http://schemas.openxmlformats.org/officeDocument/2006/relationships/ctrlProp" Target="../ctrlProps/ctrlProps1352.xml"/><Relationship Id="rId211" Type="http://schemas.openxmlformats.org/officeDocument/2006/relationships/ctrlProp" Target="../ctrlProps/ctrlProps1353.xml"/><Relationship Id="rId212" Type="http://schemas.openxmlformats.org/officeDocument/2006/relationships/ctrlProp" Target="../ctrlProps/ctrlProps1354.xml"/><Relationship Id="rId213" Type="http://schemas.openxmlformats.org/officeDocument/2006/relationships/ctrlProp" Target="../ctrlProps/ctrlProps1355.xml"/><Relationship Id="rId214" Type="http://schemas.openxmlformats.org/officeDocument/2006/relationships/ctrlProp" Target="../ctrlProps/ctrlProps1356.xml"/><Relationship Id="rId215" Type="http://schemas.openxmlformats.org/officeDocument/2006/relationships/ctrlProp" Target="../ctrlProps/ctrlProps1357.xml"/><Relationship Id="rId216" Type="http://schemas.openxmlformats.org/officeDocument/2006/relationships/ctrlProp" Target="../ctrlProps/ctrlProps1358.xml"/><Relationship Id="rId217" Type="http://schemas.openxmlformats.org/officeDocument/2006/relationships/ctrlProp" Target="../ctrlProps/ctrlProps1359.xml"/><Relationship Id="rId218" Type="http://schemas.openxmlformats.org/officeDocument/2006/relationships/ctrlProp" Target="../ctrlProps/ctrlProps1360.xml"/><Relationship Id="rId219" Type="http://schemas.openxmlformats.org/officeDocument/2006/relationships/ctrlProp" Target="../ctrlProps/ctrlProps1361.xml"/><Relationship Id="rId220" Type="http://schemas.openxmlformats.org/officeDocument/2006/relationships/ctrlProp" Target="../ctrlProps/ctrlProps1362.xml"/><Relationship Id="rId221" Type="http://schemas.openxmlformats.org/officeDocument/2006/relationships/ctrlProp" Target="../ctrlProps/ctrlProps1363.xml"/><Relationship Id="rId222" Type="http://schemas.openxmlformats.org/officeDocument/2006/relationships/ctrlProp" Target="../ctrlProps/ctrlProps1364.xml"/><Relationship Id="rId223" Type="http://schemas.openxmlformats.org/officeDocument/2006/relationships/ctrlProp" Target="../ctrlProps/ctrlProps1365.xml"/><Relationship Id="rId224" Type="http://schemas.openxmlformats.org/officeDocument/2006/relationships/ctrlProp" Target="../ctrlProps/ctrlProps1366.xml"/><Relationship Id="rId225" Type="http://schemas.openxmlformats.org/officeDocument/2006/relationships/ctrlProp" Target="../ctrlProps/ctrlProps1367.xml"/><Relationship Id="rId226" Type="http://schemas.openxmlformats.org/officeDocument/2006/relationships/ctrlProp" Target="../ctrlProps/ctrlProps1368.xml"/><Relationship Id="rId227" Type="http://schemas.openxmlformats.org/officeDocument/2006/relationships/ctrlProp" Target="../ctrlProps/ctrlProps1369.xml"/><Relationship Id="rId228" Type="http://schemas.openxmlformats.org/officeDocument/2006/relationships/ctrlProp" Target="../ctrlProps/ctrlProps1370.xml"/><Relationship Id="rId229" Type="http://schemas.openxmlformats.org/officeDocument/2006/relationships/ctrlProp" Target="../ctrlProps/ctrlProps1371.xml"/><Relationship Id="rId230" Type="http://schemas.openxmlformats.org/officeDocument/2006/relationships/ctrlProp" Target="../ctrlProps/ctrlProps1372.xml"/><Relationship Id="rId231" Type="http://schemas.openxmlformats.org/officeDocument/2006/relationships/ctrlProp" Target="../ctrlProps/ctrlProps1373.xml"/><Relationship Id="rId232" Type="http://schemas.openxmlformats.org/officeDocument/2006/relationships/ctrlProp" Target="../ctrlProps/ctrlProps1374.xml"/><Relationship Id="rId233" Type="http://schemas.openxmlformats.org/officeDocument/2006/relationships/ctrlProp" Target="../ctrlProps/ctrlProps1375.xml"/><Relationship Id="rId234" Type="http://schemas.openxmlformats.org/officeDocument/2006/relationships/ctrlProp" Target="../ctrlProps/ctrlProps1376.xml"/><Relationship Id="rId235" Type="http://schemas.openxmlformats.org/officeDocument/2006/relationships/ctrlProp" Target="../ctrlProps/ctrlProps1377.xml"/><Relationship Id="rId236" Type="http://schemas.openxmlformats.org/officeDocument/2006/relationships/ctrlProp" Target="../ctrlProps/ctrlProps1378.xml"/><Relationship Id="rId237" Type="http://schemas.openxmlformats.org/officeDocument/2006/relationships/ctrlProp" Target="../ctrlProps/ctrlProps1379.xml"/><Relationship Id="rId238" Type="http://schemas.openxmlformats.org/officeDocument/2006/relationships/ctrlProp" Target="../ctrlProps/ctrlProps1380.xml"/><Relationship Id="rId239" Type="http://schemas.openxmlformats.org/officeDocument/2006/relationships/ctrlProp" Target="../ctrlProps/ctrlProps1381.xml"/><Relationship Id="rId240" Type="http://schemas.openxmlformats.org/officeDocument/2006/relationships/ctrlProp" Target="../ctrlProps/ctrlProps1382.xml"/><Relationship Id="rId241" Type="http://schemas.openxmlformats.org/officeDocument/2006/relationships/ctrlProp" Target="../ctrlProps/ctrlProps1383.xml"/><Relationship Id="rId242" Type="http://schemas.openxmlformats.org/officeDocument/2006/relationships/ctrlProp" Target="../ctrlProps/ctrlProps1384.xml"/><Relationship Id="rId243" Type="http://schemas.openxmlformats.org/officeDocument/2006/relationships/ctrlProp" Target="../ctrlProps/ctrlProps1385.xml"/><Relationship Id="rId244" Type="http://schemas.openxmlformats.org/officeDocument/2006/relationships/ctrlProp" Target="../ctrlProps/ctrlProps1386.xml"/><Relationship Id="rId245" Type="http://schemas.openxmlformats.org/officeDocument/2006/relationships/ctrlProp" Target="../ctrlProps/ctrlProps1387.xml"/><Relationship Id="rId246" Type="http://schemas.openxmlformats.org/officeDocument/2006/relationships/ctrlProp" Target="../ctrlProps/ctrlProps1388.xml"/><Relationship Id="rId247" Type="http://schemas.openxmlformats.org/officeDocument/2006/relationships/ctrlProp" Target="../ctrlProps/ctrlProps138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9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9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392.xml"/><Relationship Id="rId4" Type="http://schemas.openxmlformats.org/officeDocument/2006/relationships/ctrlProp" Target="../ctrlProps/ctrlProps1393.xml"/><Relationship Id="rId5" Type="http://schemas.openxmlformats.org/officeDocument/2006/relationships/ctrlProp" Target="../ctrlProps/ctrlProps1394.xml"/><Relationship Id="rId6" Type="http://schemas.openxmlformats.org/officeDocument/2006/relationships/ctrlProp" Target="../ctrlProps/ctrlProps1395.xml"/><Relationship Id="rId7" Type="http://schemas.openxmlformats.org/officeDocument/2006/relationships/ctrlProp" Target="../ctrlProps/ctrlProps1396.xml"/><Relationship Id="rId8" Type="http://schemas.openxmlformats.org/officeDocument/2006/relationships/ctrlProp" Target="../ctrlProps/ctrlProps1397.xml"/><Relationship Id="rId9" Type="http://schemas.openxmlformats.org/officeDocument/2006/relationships/ctrlProp" Target="../ctrlProps/ctrlProps1398.xml"/><Relationship Id="rId10" Type="http://schemas.openxmlformats.org/officeDocument/2006/relationships/ctrlProp" Target="../ctrlProps/ctrlProps1399.xml"/><Relationship Id="rId11" Type="http://schemas.openxmlformats.org/officeDocument/2006/relationships/ctrlProp" Target="../ctrlProps/ctrlProps1400.xml"/><Relationship Id="rId12" Type="http://schemas.openxmlformats.org/officeDocument/2006/relationships/ctrlProp" Target="../ctrlProps/ctrlProps1401.xml"/><Relationship Id="rId13" Type="http://schemas.openxmlformats.org/officeDocument/2006/relationships/ctrlProp" Target="../ctrlProps/ctrlProps1402.xml"/><Relationship Id="rId14" Type="http://schemas.openxmlformats.org/officeDocument/2006/relationships/ctrlProp" Target="../ctrlProps/ctrlProps1403.xml"/><Relationship Id="rId15" Type="http://schemas.openxmlformats.org/officeDocument/2006/relationships/ctrlProp" Target="../ctrlProps/ctrlProps1404.xml"/><Relationship Id="rId16" Type="http://schemas.openxmlformats.org/officeDocument/2006/relationships/ctrlProp" Target="../ctrlProps/ctrlProps1405.xml"/><Relationship Id="rId17" Type="http://schemas.openxmlformats.org/officeDocument/2006/relationships/ctrlProp" Target="../ctrlProps/ctrlProps1406.xml"/><Relationship Id="rId18" Type="http://schemas.openxmlformats.org/officeDocument/2006/relationships/ctrlProp" Target="../ctrlProps/ctrlProps1407.xml"/><Relationship Id="rId19" Type="http://schemas.openxmlformats.org/officeDocument/2006/relationships/ctrlProp" Target="../ctrlProps/ctrlProps1408.xml"/><Relationship Id="rId20" Type="http://schemas.openxmlformats.org/officeDocument/2006/relationships/ctrlProp" Target="../ctrlProps/ctrlProps1409.xml"/><Relationship Id="rId21" Type="http://schemas.openxmlformats.org/officeDocument/2006/relationships/ctrlProp" Target="../ctrlProps/ctrlProps1410.xml"/><Relationship Id="rId22" Type="http://schemas.openxmlformats.org/officeDocument/2006/relationships/ctrlProp" Target="../ctrlProps/ctrlProps1411.xml"/><Relationship Id="rId23" Type="http://schemas.openxmlformats.org/officeDocument/2006/relationships/ctrlProp" Target="../ctrlProps/ctrlProps1412.xml"/><Relationship Id="rId24" Type="http://schemas.openxmlformats.org/officeDocument/2006/relationships/ctrlProp" Target="../ctrlProps/ctrlProps1413.xml"/><Relationship Id="rId25" Type="http://schemas.openxmlformats.org/officeDocument/2006/relationships/ctrlProp" Target="../ctrlProps/ctrlProps1414.xml"/><Relationship Id="rId26" Type="http://schemas.openxmlformats.org/officeDocument/2006/relationships/ctrlProp" Target="../ctrlProps/ctrlProps1415.xml"/><Relationship Id="rId27" Type="http://schemas.openxmlformats.org/officeDocument/2006/relationships/ctrlProp" Target="../ctrlProps/ctrlProps1416.xml"/><Relationship Id="rId28" Type="http://schemas.openxmlformats.org/officeDocument/2006/relationships/ctrlProp" Target="../ctrlProps/ctrlProps1417.xml"/><Relationship Id="rId29" Type="http://schemas.openxmlformats.org/officeDocument/2006/relationships/ctrlProp" Target="../ctrlProps/ctrlProps1418.xml"/><Relationship Id="rId30" Type="http://schemas.openxmlformats.org/officeDocument/2006/relationships/ctrlProp" Target="../ctrlProps/ctrlProps1419.xml"/><Relationship Id="rId31" Type="http://schemas.openxmlformats.org/officeDocument/2006/relationships/ctrlProp" Target="../ctrlProps/ctrlProps1420.xml"/><Relationship Id="rId32" Type="http://schemas.openxmlformats.org/officeDocument/2006/relationships/ctrlProp" Target="../ctrlProps/ctrlProps1421.xml"/><Relationship Id="rId33" Type="http://schemas.openxmlformats.org/officeDocument/2006/relationships/ctrlProp" Target="../ctrlProps/ctrlProps1422.xml"/><Relationship Id="rId34" Type="http://schemas.openxmlformats.org/officeDocument/2006/relationships/ctrlProp" Target="../ctrlProps/ctrlProps1423.xml"/><Relationship Id="rId35" Type="http://schemas.openxmlformats.org/officeDocument/2006/relationships/ctrlProp" Target="../ctrlProps/ctrlProps1424.xml"/><Relationship Id="rId36" Type="http://schemas.openxmlformats.org/officeDocument/2006/relationships/ctrlProp" Target="../ctrlProps/ctrlProps1425.xml"/><Relationship Id="rId37" Type="http://schemas.openxmlformats.org/officeDocument/2006/relationships/ctrlProp" Target="../ctrlProps/ctrlProps1426.xml"/><Relationship Id="rId38" Type="http://schemas.openxmlformats.org/officeDocument/2006/relationships/ctrlProp" Target="../ctrlProps/ctrlProps1427.xml"/><Relationship Id="rId39" Type="http://schemas.openxmlformats.org/officeDocument/2006/relationships/ctrlProp" Target="../ctrlProps/ctrlProps1428.xml"/><Relationship Id="rId40" Type="http://schemas.openxmlformats.org/officeDocument/2006/relationships/ctrlProp" Target="../ctrlProps/ctrlProps1429.xml"/><Relationship Id="rId41" Type="http://schemas.openxmlformats.org/officeDocument/2006/relationships/ctrlProp" Target="../ctrlProps/ctrlProps1430.xml"/><Relationship Id="rId42" Type="http://schemas.openxmlformats.org/officeDocument/2006/relationships/ctrlProp" Target="../ctrlProps/ctrlProps1431.xml"/><Relationship Id="rId43" Type="http://schemas.openxmlformats.org/officeDocument/2006/relationships/ctrlProp" Target="../ctrlProps/ctrlProps1432.xml"/><Relationship Id="rId44" Type="http://schemas.openxmlformats.org/officeDocument/2006/relationships/ctrlProp" Target="../ctrlProps/ctrlProps1433.xml"/><Relationship Id="rId45" Type="http://schemas.openxmlformats.org/officeDocument/2006/relationships/ctrlProp" Target="../ctrlProps/ctrlProps1434.xml"/><Relationship Id="rId46" Type="http://schemas.openxmlformats.org/officeDocument/2006/relationships/ctrlProp" Target="../ctrlProps/ctrlProps1435.xml"/><Relationship Id="rId47" Type="http://schemas.openxmlformats.org/officeDocument/2006/relationships/ctrlProp" Target="../ctrlProps/ctrlProps1436.xml"/><Relationship Id="rId48" Type="http://schemas.openxmlformats.org/officeDocument/2006/relationships/ctrlProp" Target="../ctrlProps/ctrlProps1437.xml"/><Relationship Id="rId49" Type="http://schemas.openxmlformats.org/officeDocument/2006/relationships/ctrlProp" Target="../ctrlProps/ctrlProps1438.xml"/><Relationship Id="rId50" Type="http://schemas.openxmlformats.org/officeDocument/2006/relationships/ctrlProp" Target="../ctrlProps/ctrlProps1439.xml"/><Relationship Id="rId51" Type="http://schemas.openxmlformats.org/officeDocument/2006/relationships/ctrlProp" Target="../ctrlProps/ctrlProps1440.xml"/><Relationship Id="rId52" Type="http://schemas.openxmlformats.org/officeDocument/2006/relationships/ctrlProp" Target="../ctrlProps/ctrlProps1441.xml"/><Relationship Id="rId53" Type="http://schemas.openxmlformats.org/officeDocument/2006/relationships/ctrlProp" Target="../ctrlProps/ctrlProps1442.xml"/><Relationship Id="rId54" Type="http://schemas.openxmlformats.org/officeDocument/2006/relationships/ctrlProp" Target="../ctrlProps/ctrlProps1443.xml"/><Relationship Id="rId55" Type="http://schemas.openxmlformats.org/officeDocument/2006/relationships/ctrlProp" Target="../ctrlProps/ctrlProps1444.xml"/><Relationship Id="rId56" Type="http://schemas.openxmlformats.org/officeDocument/2006/relationships/ctrlProp" Target="../ctrlProps/ctrlProps1445.xml"/><Relationship Id="rId57" Type="http://schemas.openxmlformats.org/officeDocument/2006/relationships/ctrlProp" Target="../ctrlProps/ctrlProps1446.xml"/><Relationship Id="rId58" Type="http://schemas.openxmlformats.org/officeDocument/2006/relationships/ctrlProp" Target="../ctrlProps/ctrlProps1447.xml"/><Relationship Id="rId59" Type="http://schemas.openxmlformats.org/officeDocument/2006/relationships/ctrlProp" Target="../ctrlProps/ctrlProps1448.xml"/><Relationship Id="rId60" Type="http://schemas.openxmlformats.org/officeDocument/2006/relationships/ctrlProp" Target="../ctrlProps/ctrlProps1449.xml"/><Relationship Id="rId61" Type="http://schemas.openxmlformats.org/officeDocument/2006/relationships/ctrlProp" Target="../ctrlProps/ctrlProps1450.xml"/><Relationship Id="rId62" Type="http://schemas.openxmlformats.org/officeDocument/2006/relationships/ctrlProp" Target="../ctrlProps/ctrlProps1451.xml"/><Relationship Id="rId63" Type="http://schemas.openxmlformats.org/officeDocument/2006/relationships/ctrlProp" Target="../ctrlProps/ctrlProps1452.xml"/><Relationship Id="rId64" Type="http://schemas.openxmlformats.org/officeDocument/2006/relationships/ctrlProp" Target="../ctrlProps/ctrlProps1453.xml"/><Relationship Id="rId65" Type="http://schemas.openxmlformats.org/officeDocument/2006/relationships/ctrlProp" Target="../ctrlProps/ctrlProps1454.xml"/><Relationship Id="rId66" Type="http://schemas.openxmlformats.org/officeDocument/2006/relationships/ctrlProp" Target="../ctrlProps/ctrlProps1455.xml"/><Relationship Id="rId67" Type="http://schemas.openxmlformats.org/officeDocument/2006/relationships/ctrlProp" Target="../ctrlProps/ctrlProps1456.xml"/><Relationship Id="rId68" Type="http://schemas.openxmlformats.org/officeDocument/2006/relationships/ctrlProp" Target="../ctrlProps/ctrlProps1457.xml"/><Relationship Id="rId69" Type="http://schemas.openxmlformats.org/officeDocument/2006/relationships/ctrlProp" Target="../ctrlProps/ctrlProps1458.xml"/><Relationship Id="rId70" Type="http://schemas.openxmlformats.org/officeDocument/2006/relationships/ctrlProp" Target="../ctrlProps/ctrlProps1459.xml"/><Relationship Id="rId71" Type="http://schemas.openxmlformats.org/officeDocument/2006/relationships/ctrlProp" Target="../ctrlProps/ctrlProps1460.xml"/><Relationship Id="rId72" Type="http://schemas.openxmlformats.org/officeDocument/2006/relationships/ctrlProp" Target="../ctrlProps/ctrlProps1461.xml"/><Relationship Id="rId73" Type="http://schemas.openxmlformats.org/officeDocument/2006/relationships/ctrlProp" Target="../ctrlProps/ctrlProps1462.xml"/><Relationship Id="rId74" Type="http://schemas.openxmlformats.org/officeDocument/2006/relationships/ctrlProp" Target="../ctrlProps/ctrlProps1463.xml"/><Relationship Id="rId75" Type="http://schemas.openxmlformats.org/officeDocument/2006/relationships/ctrlProp" Target="../ctrlProps/ctrlProps1464.xml"/><Relationship Id="rId76" Type="http://schemas.openxmlformats.org/officeDocument/2006/relationships/ctrlProp" Target="../ctrlProps/ctrlProps1465.xml"/><Relationship Id="rId77" Type="http://schemas.openxmlformats.org/officeDocument/2006/relationships/ctrlProp" Target="../ctrlProps/ctrlProps1466.xml"/><Relationship Id="rId78" Type="http://schemas.openxmlformats.org/officeDocument/2006/relationships/ctrlProp" Target="../ctrlProps/ctrlProps1467.xml"/><Relationship Id="rId79" Type="http://schemas.openxmlformats.org/officeDocument/2006/relationships/ctrlProp" Target="../ctrlProps/ctrlProps1468.xml"/><Relationship Id="rId80" Type="http://schemas.openxmlformats.org/officeDocument/2006/relationships/ctrlProp" Target="../ctrlProps/ctrlProps1469.xml"/><Relationship Id="rId81" Type="http://schemas.openxmlformats.org/officeDocument/2006/relationships/ctrlProp" Target="../ctrlProps/ctrlProps1470.xml"/><Relationship Id="rId82" Type="http://schemas.openxmlformats.org/officeDocument/2006/relationships/ctrlProp" Target="../ctrlProps/ctrlProps1471.xml"/><Relationship Id="rId83" Type="http://schemas.openxmlformats.org/officeDocument/2006/relationships/ctrlProp" Target="../ctrlProps/ctrlProps1472.xml"/><Relationship Id="rId84" Type="http://schemas.openxmlformats.org/officeDocument/2006/relationships/ctrlProp" Target="../ctrlProps/ctrlProps1473.xml"/><Relationship Id="rId85" Type="http://schemas.openxmlformats.org/officeDocument/2006/relationships/ctrlProp" Target="../ctrlProps/ctrlProps1474.xml"/><Relationship Id="rId86" Type="http://schemas.openxmlformats.org/officeDocument/2006/relationships/ctrlProp" Target="../ctrlProps/ctrlProps1475.xml"/><Relationship Id="rId87" Type="http://schemas.openxmlformats.org/officeDocument/2006/relationships/ctrlProp" Target="../ctrlProps/ctrlProps1476.xml"/><Relationship Id="rId88" Type="http://schemas.openxmlformats.org/officeDocument/2006/relationships/ctrlProp" Target="../ctrlProps/ctrlProps1477.xml"/><Relationship Id="rId89" Type="http://schemas.openxmlformats.org/officeDocument/2006/relationships/ctrlProp" Target="../ctrlProps/ctrlProps1478.xml"/><Relationship Id="rId90" Type="http://schemas.openxmlformats.org/officeDocument/2006/relationships/ctrlProp" Target="../ctrlProps/ctrlProps1479.xml"/><Relationship Id="rId91" Type="http://schemas.openxmlformats.org/officeDocument/2006/relationships/ctrlProp" Target="../ctrlProps/ctrlProps1480.xml"/><Relationship Id="rId92" Type="http://schemas.openxmlformats.org/officeDocument/2006/relationships/ctrlProp" Target="../ctrlProps/ctrlProps1481.xml"/><Relationship Id="rId93" Type="http://schemas.openxmlformats.org/officeDocument/2006/relationships/ctrlProp" Target="../ctrlProps/ctrlProps1482.xml"/><Relationship Id="rId94" Type="http://schemas.openxmlformats.org/officeDocument/2006/relationships/ctrlProp" Target="../ctrlProps/ctrlProps1483.xml"/><Relationship Id="rId95" Type="http://schemas.openxmlformats.org/officeDocument/2006/relationships/ctrlProp" Target="../ctrlProps/ctrlProps1484.xml"/><Relationship Id="rId96" Type="http://schemas.openxmlformats.org/officeDocument/2006/relationships/ctrlProp" Target="../ctrlProps/ctrlProps1485.xml"/><Relationship Id="rId97" Type="http://schemas.openxmlformats.org/officeDocument/2006/relationships/ctrlProp" Target="../ctrlProps/ctrlProps1486.xml"/><Relationship Id="rId98" Type="http://schemas.openxmlformats.org/officeDocument/2006/relationships/ctrlProp" Target="../ctrlProps/ctrlProps1487.xml"/><Relationship Id="rId99" Type="http://schemas.openxmlformats.org/officeDocument/2006/relationships/ctrlProp" Target="../ctrlProps/ctrlProps1488.xml"/><Relationship Id="rId100" Type="http://schemas.openxmlformats.org/officeDocument/2006/relationships/ctrlProp" Target="../ctrlProps/ctrlProps1489.xml"/><Relationship Id="rId101" Type="http://schemas.openxmlformats.org/officeDocument/2006/relationships/ctrlProp" Target="../ctrlProps/ctrlProps1490.xml"/><Relationship Id="rId102" Type="http://schemas.openxmlformats.org/officeDocument/2006/relationships/ctrlProp" Target="../ctrlProps/ctrlProps1491.xml"/><Relationship Id="rId103" Type="http://schemas.openxmlformats.org/officeDocument/2006/relationships/ctrlProp" Target="../ctrlProps/ctrlProps1492.xml"/><Relationship Id="rId104" Type="http://schemas.openxmlformats.org/officeDocument/2006/relationships/ctrlProp" Target="../ctrlProps/ctrlProps1493.xml"/><Relationship Id="rId105" Type="http://schemas.openxmlformats.org/officeDocument/2006/relationships/ctrlProp" Target="../ctrlProps/ctrlProps1494.xml"/><Relationship Id="rId106" Type="http://schemas.openxmlformats.org/officeDocument/2006/relationships/ctrlProp" Target="../ctrlProps/ctrlProps1495.xml"/><Relationship Id="rId107" Type="http://schemas.openxmlformats.org/officeDocument/2006/relationships/ctrlProp" Target="../ctrlProps/ctrlProps1496.xml"/><Relationship Id="rId108" Type="http://schemas.openxmlformats.org/officeDocument/2006/relationships/ctrlProp" Target="../ctrlProps/ctrlProps1497.xml"/><Relationship Id="rId109" Type="http://schemas.openxmlformats.org/officeDocument/2006/relationships/ctrlProp" Target="../ctrlProps/ctrlProps1498.xml"/><Relationship Id="rId110" Type="http://schemas.openxmlformats.org/officeDocument/2006/relationships/ctrlProp" Target="../ctrlProps/ctrlProps1499.xml"/><Relationship Id="rId111" Type="http://schemas.openxmlformats.org/officeDocument/2006/relationships/ctrlProp" Target="../ctrlProps/ctrlProps1500.xml"/><Relationship Id="rId112" Type="http://schemas.openxmlformats.org/officeDocument/2006/relationships/ctrlProp" Target="../ctrlProps/ctrlProps1501.xml"/><Relationship Id="rId113" Type="http://schemas.openxmlformats.org/officeDocument/2006/relationships/ctrlProp" Target="../ctrlProps/ctrlProps1502.xml"/><Relationship Id="rId114" Type="http://schemas.openxmlformats.org/officeDocument/2006/relationships/ctrlProp" Target="../ctrlProps/ctrlProps1503.xml"/><Relationship Id="rId115" Type="http://schemas.openxmlformats.org/officeDocument/2006/relationships/ctrlProp" Target="../ctrlProps/ctrlProps1504.xml"/><Relationship Id="rId116" Type="http://schemas.openxmlformats.org/officeDocument/2006/relationships/ctrlProp" Target="../ctrlProps/ctrlProps1505.xml"/><Relationship Id="rId117" Type="http://schemas.openxmlformats.org/officeDocument/2006/relationships/ctrlProp" Target="../ctrlProps/ctrlProps1506.xml"/><Relationship Id="rId118" Type="http://schemas.openxmlformats.org/officeDocument/2006/relationships/ctrlProp" Target="../ctrlProps/ctrlProps1507.xml"/><Relationship Id="rId119" Type="http://schemas.openxmlformats.org/officeDocument/2006/relationships/ctrlProp" Target="../ctrlProps/ctrlProps1508.xml"/><Relationship Id="rId120" Type="http://schemas.openxmlformats.org/officeDocument/2006/relationships/ctrlProp" Target="../ctrlProps/ctrlProps1509.xml"/><Relationship Id="rId121" Type="http://schemas.openxmlformats.org/officeDocument/2006/relationships/ctrlProp" Target="../ctrlProps/ctrlProps1510.xml"/><Relationship Id="rId122" Type="http://schemas.openxmlformats.org/officeDocument/2006/relationships/ctrlProp" Target="../ctrlProps/ctrlProps1511.xml"/><Relationship Id="rId123" Type="http://schemas.openxmlformats.org/officeDocument/2006/relationships/ctrlProp" Target="../ctrlProps/ctrlProps1512.xml"/><Relationship Id="rId124" Type="http://schemas.openxmlformats.org/officeDocument/2006/relationships/ctrlProp" Target="../ctrlProps/ctrlProps1513.xml"/><Relationship Id="rId125" Type="http://schemas.openxmlformats.org/officeDocument/2006/relationships/ctrlProp" Target="../ctrlProps/ctrlProps1514.xml"/><Relationship Id="rId126" Type="http://schemas.openxmlformats.org/officeDocument/2006/relationships/ctrlProp" Target="../ctrlProps/ctrlProps1515.xml"/><Relationship Id="rId127" Type="http://schemas.openxmlformats.org/officeDocument/2006/relationships/ctrlProp" Target="../ctrlProps/ctrlProps1516.xml"/><Relationship Id="rId128" Type="http://schemas.openxmlformats.org/officeDocument/2006/relationships/ctrlProp" Target="../ctrlProps/ctrlProps1517.xml"/><Relationship Id="rId129" Type="http://schemas.openxmlformats.org/officeDocument/2006/relationships/ctrlProp" Target="../ctrlProps/ctrlProps1518.xml"/><Relationship Id="rId130" Type="http://schemas.openxmlformats.org/officeDocument/2006/relationships/ctrlProp" Target="../ctrlProps/ctrlProps1519.xml"/><Relationship Id="rId131" Type="http://schemas.openxmlformats.org/officeDocument/2006/relationships/ctrlProp" Target="../ctrlProps/ctrlProps1520.xml"/><Relationship Id="rId132" Type="http://schemas.openxmlformats.org/officeDocument/2006/relationships/ctrlProp" Target="../ctrlProps/ctrlProps1521.xml"/><Relationship Id="rId133" Type="http://schemas.openxmlformats.org/officeDocument/2006/relationships/ctrlProp" Target="../ctrlProps/ctrlProps1522.xml"/><Relationship Id="rId134" Type="http://schemas.openxmlformats.org/officeDocument/2006/relationships/ctrlProp" Target="../ctrlProps/ctrlProps1523.xml"/><Relationship Id="rId135" Type="http://schemas.openxmlformats.org/officeDocument/2006/relationships/ctrlProp" Target="../ctrlProps/ctrlProps1524.xml"/><Relationship Id="rId136" Type="http://schemas.openxmlformats.org/officeDocument/2006/relationships/ctrlProp" Target="../ctrlProps/ctrlProps1525.xml"/><Relationship Id="rId137" Type="http://schemas.openxmlformats.org/officeDocument/2006/relationships/ctrlProp" Target="../ctrlProps/ctrlProps1526.xml"/><Relationship Id="rId138" Type="http://schemas.openxmlformats.org/officeDocument/2006/relationships/ctrlProp" Target="../ctrlProps/ctrlProps1527.xml"/><Relationship Id="rId139" Type="http://schemas.openxmlformats.org/officeDocument/2006/relationships/ctrlProp" Target="../ctrlProps/ctrlProps1528.xml"/><Relationship Id="rId140" Type="http://schemas.openxmlformats.org/officeDocument/2006/relationships/ctrlProp" Target="../ctrlProps/ctrlProps1529.xml"/><Relationship Id="rId141" Type="http://schemas.openxmlformats.org/officeDocument/2006/relationships/ctrlProp" Target="../ctrlProps/ctrlProps1530.xml"/><Relationship Id="rId142" Type="http://schemas.openxmlformats.org/officeDocument/2006/relationships/ctrlProp" Target="../ctrlProps/ctrlProps1531.xml"/><Relationship Id="rId143" Type="http://schemas.openxmlformats.org/officeDocument/2006/relationships/ctrlProp" Target="../ctrlProps/ctrlProps1532.xml"/><Relationship Id="rId144" Type="http://schemas.openxmlformats.org/officeDocument/2006/relationships/ctrlProp" Target="../ctrlProps/ctrlProps1533.xml"/><Relationship Id="rId145" Type="http://schemas.openxmlformats.org/officeDocument/2006/relationships/ctrlProp" Target="../ctrlProps/ctrlProps1534.xml"/><Relationship Id="rId146" Type="http://schemas.openxmlformats.org/officeDocument/2006/relationships/ctrlProp" Target="../ctrlProps/ctrlProps1535.xml"/><Relationship Id="rId147" Type="http://schemas.openxmlformats.org/officeDocument/2006/relationships/ctrlProp" Target="../ctrlProps/ctrlProps1536.xml"/><Relationship Id="rId148" Type="http://schemas.openxmlformats.org/officeDocument/2006/relationships/ctrlProp" Target="../ctrlProps/ctrlProps1537.xml"/><Relationship Id="rId149" Type="http://schemas.openxmlformats.org/officeDocument/2006/relationships/ctrlProp" Target="../ctrlProps/ctrlProps1538.xml"/><Relationship Id="rId150" Type="http://schemas.openxmlformats.org/officeDocument/2006/relationships/ctrlProp" Target="../ctrlProps/ctrlProps1539.xml"/><Relationship Id="rId151" Type="http://schemas.openxmlformats.org/officeDocument/2006/relationships/ctrlProp" Target="../ctrlProps/ctrlProps1540.xml"/><Relationship Id="rId152" Type="http://schemas.openxmlformats.org/officeDocument/2006/relationships/ctrlProp" Target="../ctrlProps/ctrlProps1541.xml"/><Relationship Id="rId153" Type="http://schemas.openxmlformats.org/officeDocument/2006/relationships/ctrlProp" Target="../ctrlProps/ctrlProps1542.xml"/><Relationship Id="rId154" Type="http://schemas.openxmlformats.org/officeDocument/2006/relationships/ctrlProp" Target="../ctrlProps/ctrlProps1543.xml"/><Relationship Id="rId155" Type="http://schemas.openxmlformats.org/officeDocument/2006/relationships/ctrlProp" Target="../ctrlProps/ctrlProps1544.xml"/><Relationship Id="rId156" Type="http://schemas.openxmlformats.org/officeDocument/2006/relationships/ctrlProp" Target="../ctrlProps/ctrlProps1545.xml"/><Relationship Id="rId157" Type="http://schemas.openxmlformats.org/officeDocument/2006/relationships/ctrlProp" Target="../ctrlProps/ctrlProps1546.xml"/><Relationship Id="rId158" Type="http://schemas.openxmlformats.org/officeDocument/2006/relationships/ctrlProp" Target="../ctrlProps/ctrlProps1547.xml"/><Relationship Id="rId159" Type="http://schemas.openxmlformats.org/officeDocument/2006/relationships/ctrlProp" Target="../ctrlProps/ctrlProps1548.xml"/><Relationship Id="rId160" Type="http://schemas.openxmlformats.org/officeDocument/2006/relationships/ctrlProp" Target="../ctrlProps/ctrlProps1549.xml"/><Relationship Id="rId161" Type="http://schemas.openxmlformats.org/officeDocument/2006/relationships/ctrlProp" Target="../ctrlProps/ctrlProps1550.xml"/><Relationship Id="rId162" Type="http://schemas.openxmlformats.org/officeDocument/2006/relationships/ctrlProp" Target="../ctrlProps/ctrlProps1551.xml"/><Relationship Id="rId163" Type="http://schemas.openxmlformats.org/officeDocument/2006/relationships/ctrlProp" Target="../ctrlProps/ctrlProps1552.xml"/><Relationship Id="rId164" Type="http://schemas.openxmlformats.org/officeDocument/2006/relationships/ctrlProp" Target="../ctrlProps/ctrlProps1553.xml"/><Relationship Id="rId165" Type="http://schemas.openxmlformats.org/officeDocument/2006/relationships/ctrlProp" Target="../ctrlProps/ctrlProps1554.xml"/><Relationship Id="rId166" Type="http://schemas.openxmlformats.org/officeDocument/2006/relationships/ctrlProp" Target="../ctrlProps/ctrlProps1555.xml"/><Relationship Id="rId167" Type="http://schemas.openxmlformats.org/officeDocument/2006/relationships/ctrlProp" Target="../ctrlProps/ctrlProps1556.xml"/><Relationship Id="rId168" Type="http://schemas.openxmlformats.org/officeDocument/2006/relationships/ctrlProp" Target="../ctrlProps/ctrlProps1557.xml"/><Relationship Id="rId169" Type="http://schemas.openxmlformats.org/officeDocument/2006/relationships/ctrlProp" Target="../ctrlProps/ctrlProps1558.xml"/><Relationship Id="rId170" Type="http://schemas.openxmlformats.org/officeDocument/2006/relationships/ctrlProp" Target="../ctrlProps/ctrlProps1559.xml"/><Relationship Id="rId171" Type="http://schemas.openxmlformats.org/officeDocument/2006/relationships/ctrlProp" Target="../ctrlProps/ctrlProps1560.xml"/><Relationship Id="rId172" Type="http://schemas.openxmlformats.org/officeDocument/2006/relationships/ctrlProp" Target="../ctrlProps/ctrlProps1561.xml"/><Relationship Id="rId173" Type="http://schemas.openxmlformats.org/officeDocument/2006/relationships/ctrlProp" Target="../ctrlProps/ctrlProps1562.xml"/><Relationship Id="rId174" Type="http://schemas.openxmlformats.org/officeDocument/2006/relationships/ctrlProp" Target="../ctrlProps/ctrlProps1563.xml"/><Relationship Id="rId175" Type="http://schemas.openxmlformats.org/officeDocument/2006/relationships/ctrlProp" Target="../ctrlProps/ctrlProps1564.xml"/><Relationship Id="rId176" Type="http://schemas.openxmlformats.org/officeDocument/2006/relationships/ctrlProp" Target="../ctrlProps/ctrlProps1565.xml"/><Relationship Id="rId177" Type="http://schemas.openxmlformats.org/officeDocument/2006/relationships/ctrlProp" Target="../ctrlProps/ctrlProps1566.xml"/><Relationship Id="rId178" Type="http://schemas.openxmlformats.org/officeDocument/2006/relationships/ctrlProp" Target="../ctrlProps/ctrlProps1567.xml"/><Relationship Id="rId179" Type="http://schemas.openxmlformats.org/officeDocument/2006/relationships/ctrlProp" Target="../ctrlProps/ctrlProps1568.xml"/><Relationship Id="rId180" Type="http://schemas.openxmlformats.org/officeDocument/2006/relationships/ctrlProp" Target="../ctrlProps/ctrlProps1569.xml"/><Relationship Id="rId181" Type="http://schemas.openxmlformats.org/officeDocument/2006/relationships/ctrlProp" Target="../ctrlProps/ctrlProps1570.xml"/><Relationship Id="rId182" Type="http://schemas.openxmlformats.org/officeDocument/2006/relationships/ctrlProp" Target="../ctrlProps/ctrlProps1571.xml"/><Relationship Id="rId183" Type="http://schemas.openxmlformats.org/officeDocument/2006/relationships/ctrlProp" Target="../ctrlProps/ctrlProps1572.xml"/><Relationship Id="rId184" Type="http://schemas.openxmlformats.org/officeDocument/2006/relationships/ctrlProp" Target="../ctrlProps/ctrlProps1573.xml"/><Relationship Id="rId185" Type="http://schemas.openxmlformats.org/officeDocument/2006/relationships/ctrlProp" Target="../ctrlProps/ctrlProps1574.xml"/><Relationship Id="rId186" Type="http://schemas.openxmlformats.org/officeDocument/2006/relationships/ctrlProp" Target="../ctrlProps/ctrlProps1575.xml"/><Relationship Id="rId187" Type="http://schemas.openxmlformats.org/officeDocument/2006/relationships/ctrlProp" Target="../ctrlProps/ctrlProps1576.xml"/><Relationship Id="rId188" Type="http://schemas.openxmlformats.org/officeDocument/2006/relationships/ctrlProp" Target="../ctrlProps/ctrlProps1577.xml"/><Relationship Id="rId189" Type="http://schemas.openxmlformats.org/officeDocument/2006/relationships/ctrlProp" Target="../ctrlProps/ctrlProps1578.xml"/><Relationship Id="rId190" Type="http://schemas.openxmlformats.org/officeDocument/2006/relationships/ctrlProp" Target="../ctrlProps/ctrlProps1579.xml"/><Relationship Id="rId191" Type="http://schemas.openxmlformats.org/officeDocument/2006/relationships/ctrlProp" Target="../ctrlProps/ctrlProps1580.xml"/><Relationship Id="rId192" Type="http://schemas.openxmlformats.org/officeDocument/2006/relationships/ctrlProp" Target="../ctrlProps/ctrlProps1581.xml"/><Relationship Id="rId193" Type="http://schemas.openxmlformats.org/officeDocument/2006/relationships/ctrlProp" Target="../ctrlProps/ctrlProps1582.xml"/><Relationship Id="rId194" Type="http://schemas.openxmlformats.org/officeDocument/2006/relationships/ctrlProp" Target="../ctrlProps/ctrlProps1583.xml"/><Relationship Id="rId195" Type="http://schemas.openxmlformats.org/officeDocument/2006/relationships/ctrlProp" Target="../ctrlProps/ctrlProps1584.xml"/><Relationship Id="rId196" Type="http://schemas.openxmlformats.org/officeDocument/2006/relationships/ctrlProp" Target="../ctrlProps/ctrlProps1585.xml"/><Relationship Id="rId197" Type="http://schemas.openxmlformats.org/officeDocument/2006/relationships/ctrlProp" Target="../ctrlProps/ctrlProps1586.xml"/><Relationship Id="rId198" Type="http://schemas.openxmlformats.org/officeDocument/2006/relationships/ctrlProp" Target="../ctrlProps/ctrlProps1587.xml"/><Relationship Id="rId199" Type="http://schemas.openxmlformats.org/officeDocument/2006/relationships/ctrlProp" Target="../ctrlProps/ctrlProps1588.xml"/><Relationship Id="rId200" Type="http://schemas.openxmlformats.org/officeDocument/2006/relationships/ctrlProp" Target="../ctrlProps/ctrlProps1589.xml"/><Relationship Id="rId201" Type="http://schemas.openxmlformats.org/officeDocument/2006/relationships/ctrlProp" Target="../ctrlProps/ctrlProps1590.xml"/><Relationship Id="rId202" Type="http://schemas.openxmlformats.org/officeDocument/2006/relationships/ctrlProp" Target="../ctrlProps/ctrlProps1591.xml"/><Relationship Id="rId203" Type="http://schemas.openxmlformats.org/officeDocument/2006/relationships/ctrlProp" Target="../ctrlProps/ctrlProps1592.xml"/><Relationship Id="rId204" Type="http://schemas.openxmlformats.org/officeDocument/2006/relationships/ctrlProp" Target="../ctrlProps/ctrlProps1593.xml"/><Relationship Id="rId205" Type="http://schemas.openxmlformats.org/officeDocument/2006/relationships/ctrlProp" Target="../ctrlProps/ctrlProps1594.xml"/><Relationship Id="rId206" Type="http://schemas.openxmlformats.org/officeDocument/2006/relationships/ctrlProp" Target="../ctrlProps/ctrlProps1595.xml"/><Relationship Id="rId207" Type="http://schemas.openxmlformats.org/officeDocument/2006/relationships/ctrlProp" Target="../ctrlProps/ctrlProps1596.xml"/><Relationship Id="rId208" Type="http://schemas.openxmlformats.org/officeDocument/2006/relationships/ctrlProp" Target="../ctrlProps/ctrlProps1597.xml"/><Relationship Id="rId209" Type="http://schemas.openxmlformats.org/officeDocument/2006/relationships/ctrlProp" Target="../ctrlProps/ctrlProps1598.xml"/><Relationship Id="rId210" Type="http://schemas.openxmlformats.org/officeDocument/2006/relationships/ctrlProp" Target="../ctrlProps/ctrlProps1599.xml"/><Relationship Id="rId211" Type="http://schemas.openxmlformats.org/officeDocument/2006/relationships/ctrlProp" Target="../ctrlProps/ctrlProps1600.xml"/><Relationship Id="rId212" Type="http://schemas.openxmlformats.org/officeDocument/2006/relationships/ctrlProp" Target="../ctrlProps/ctrlProps1601.xml"/><Relationship Id="rId213" Type="http://schemas.openxmlformats.org/officeDocument/2006/relationships/ctrlProp" Target="../ctrlProps/ctrlProps1602.xml"/><Relationship Id="rId214" Type="http://schemas.openxmlformats.org/officeDocument/2006/relationships/ctrlProp" Target="../ctrlProps/ctrlProps1603.xml"/><Relationship Id="rId215" Type="http://schemas.openxmlformats.org/officeDocument/2006/relationships/ctrlProp" Target="../ctrlProps/ctrlProps1604.xml"/><Relationship Id="rId216" Type="http://schemas.openxmlformats.org/officeDocument/2006/relationships/ctrlProp" Target="../ctrlProps/ctrlProps1605.xml"/><Relationship Id="rId217" Type="http://schemas.openxmlformats.org/officeDocument/2006/relationships/ctrlProp" Target="../ctrlProps/ctrlProps1606.xml"/><Relationship Id="rId218" Type="http://schemas.openxmlformats.org/officeDocument/2006/relationships/ctrlProp" Target="../ctrlProps/ctrlProps1607.xml"/><Relationship Id="rId219" Type="http://schemas.openxmlformats.org/officeDocument/2006/relationships/ctrlProp" Target="../ctrlProps/ctrlProps1608.xml"/><Relationship Id="rId220" Type="http://schemas.openxmlformats.org/officeDocument/2006/relationships/ctrlProp" Target="../ctrlProps/ctrlProps1609.xml"/><Relationship Id="rId221" Type="http://schemas.openxmlformats.org/officeDocument/2006/relationships/ctrlProp" Target="../ctrlProps/ctrlProps1610.xml"/><Relationship Id="rId222" Type="http://schemas.openxmlformats.org/officeDocument/2006/relationships/ctrlProp" Target="../ctrlProps/ctrlProps1611.xml"/><Relationship Id="rId223" Type="http://schemas.openxmlformats.org/officeDocument/2006/relationships/ctrlProp" Target="../ctrlProps/ctrlProps1612.xml"/><Relationship Id="rId224" Type="http://schemas.openxmlformats.org/officeDocument/2006/relationships/ctrlProp" Target="../ctrlProps/ctrlProps1613.xml"/><Relationship Id="rId225" Type="http://schemas.openxmlformats.org/officeDocument/2006/relationships/ctrlProp" Target="../ctrlProps/ctrlProps1614.xml"/><Relationship Id="rId226" Type="http://schemas.openxmlformats.org/officeDocument/2006/relationships/ctrlProp" Target="../ctrlProps/ctrlProps1615.xml"/><Relationship Id="rId227" Type="http://schemas.openxmlformats.org/officeDocument/2006/relationships/ctrlProp" Target="../ctrlProps/ctrlProps1616.xml"/><Relationship Id="rId228" Type="http://schemas.openxmlformats.org/officeDocument/2006/relationships/ctrlProp" Target="../ctrlProps/ctrlProps1617.xml"/><Relationship Id="rId229" Type="http://schemas.openxmlformats.org/officeDocument/2006/relationships/ctrlProp" Target="../ctrlProps/ctrlProps1618.xml"/><Relationship Id="rId230" Type="http://schemas.openxmlformats.org/officeDocument/2006/relationships/ctrlProp" Target="../ctrlProps/ctrlProps1619.xml"/><Relationship Id="rId231" Type="http://schemas.openxmlformats.org/officeDocument/2006/relationships/ctrlProp" Target="../ctrlProps/ctrlProps1620.xml"/><Relationship Id="rId232" Type="http://schemas.openxmlformats.org/officeDocument/2006/relationships/ctrlProp" Target="../ctrlProps/ctrlProps1621.xml"/><Relationship Id="rId233" Type="http://schemas.openxmlformats.org/officeDocument/2006/relationships/ctrlProp" Target="../ctrlProps/ctrlProps1622.xml"/><Relationship Id="rId234" Type="http://schemas.openxmlformats.org/officeDocument/2006/relationships/ctrlProp" Target="../ctrlProps/ctrlProps1623.xml"/><Relationship Id="rId235" Type="http://schemas.openxmlformats.org/officeDocument/2006/relationships/ctrlProp" Target="../ctrlProps/ctrlProps1624.xml"/><Relationship Id="rId236" Type="http://schemas.openxmlformats.org/officeDocument/2006/relationships/ctrlProp" Target="../ctrlProps/ctrlProps1625.xml"/><Relationship Id="rId237" Type="http://schemas.openxmlformats.org/officeDocument/2006/relationships/ctrlProp" Target="../ctrlProps/ctrlProps1626.xml"/><Relationship Id="rId238" Type="http://schemas.openxmlformats.org/officeDocument/2006/relationships/ctrlProp" Target="../ctrlProps/ctrlProps1627.xml"/><Relationship Id="rId239" Type="http://schemas.openxmlformats.org/officeDocument/2006/relationships/ctrlProp" Target="../ctrlProps/ctrlProps1628.xml"/><Relationship Id="rId240" Type="http://schemas.openxmlformats.org/officeDocument/2006/relationships/ctrlProp" Target="../ctrlProps/ctrlProps1629.xml"/><Relationship Id="rId241" Type="http://schemas.openxmlformats.org/officeDocument/2006/relationships/ctrlProp" Target="../ctrlProps/ctrlProps1630.xml"/><Relationship Id="rId242" Type="http://schemas.openxmlformats.org/officeDocument/2006/relationships/ctrlProp" Target="../ctrlProps/ctrlProps1631.xml"/><Relationship Id="rId243" Type="http://schemas.openxmlformats.org/officeDocument/2006/relationships/ctrlProp" Target="../ctrlProps/ctrlProps1632.xml"/><Relationship Id="rId244" Type="http://schemas.openxmlformats.org/officeDocument/2006/relationships/ctrlProp" Target="../ctrlProps/ctrlProps1633.xml"/><Relationship Id="rId245" Type="http://schemas.openxmlformats.org/officeDocument/2006/relationships/ctrlProp" Target="../ctrlProps/ctrlProps1634.xml"/><Relationship Id="rId246" Type="http://schemas.openxmlformats.org/officeDocument/2006/relationships/ctrlProp" Target="../ctrlProps/ctrlProps1635.xml"/><Relationship Id="rId247" Type="http://schemas.openxmlformats.org/officeDocument/2006/relationships/ctrlProp" Target="../ctrlProps/ctrlProps1636.xml"/><Relationship Id="rId248" Type="http://schemas.openxmlformats.org/officeDocument/2006/relationships/ctrlProp" Target="../ctrlProps/ctrlProps1637.xml"/><Relationship Id="rId249" Type="http://schemas.openxmlformats.org/officeDocument/2006/relationships/ctrlProp" Target="../ctrlProps/ctrlProps1638.xml"/><Relationship Id="rId250" Type="http://schemas.openxmlformats.org/officeDocument/2006/relationships/ctrlProp" Target="../ctrlProps/ctrlProps1639.xml"/><Relationship Id="rId251" Type="http://schemas.openxmlformats.org/officeDocument/2006/relationships/ctrlProp" Target="../ctrlProps/ctrlProps1640.xml"/><Relationship Id="rId252" Type="http://schemas.openxmlformats.org/officeDocument/2006/relationships/ctrlProp" Target="../ctrlProps/ctrlProps1641.xml"/><Relationship Id="rId253" Type="http://schemas.openxmlformats.org/officeDocument/2006/relationships/ctrlProp" Target="../ctrlProps/ctrlProps1642.xml"/><Relationship Id="rId254" Type="http://schemas.openxmlformats.org/officeDocument/2006/relationships/ctrlProp" Target="../ctrlProps/ctrlProps1643.xml"/><Relationship Id="rId255" Type="http://schemas.openxmlformats.org/officeDocument/2006/relationships/ctrlProp" Target="../ctrlProps/ctrlProps1644.xml"/><Relationship Id="rId256" Type="http://schemas.openxmlformats.org/officeDocument/2006/relationships/ctrlProp" Target="../ctrlProps/ctrlProps1645.xml"/><Relationship Id="rId257" Type="http://schemas.openxmlformats.org/officeDocument/2006/relationships/ctrlProp" Target="../ctrlProps/ctrlProps1646.xml"/><Relationship Id="rId258" Type="http://schemas.openxmlformats.org/officeDocument/2006/relationships/ctrlProp" Target="../ctrlProps/ctrlProps1647.xml"/><Relationship Id="rId259" Type="http://schemas.openxmlformats.org/officeDocument/2006/relationships/ctrlProp" Target="../ctrlProps/ctrlProps1648.xml"/><Relationship Id="rId260" Type="http://schemas.openxmlformats.org/officeDocument/2006/relationships/ctrlProp" Target="../ctrlProps/ctrlProps1649.xml"/><Relationship Id="rId261" Type="http://schemas.openxmlformats.org/officeDocument/2006/relationships/ctrlProp" Target="../ctrlProps/ctrlProps1650.xml"/><Relationship Id="rId262" Type="http://schemas.openxmlformats.org/officeDocument/2006/relationships/ctrlProp" Target="../ctrlProps/ctrlProps1651.xml"/><Relationship Id="rId263" Type="http://schemas.openxmlformats.org/officeDocument/2006/relationships/ctrlProp" Target="../ctrlProps/ctrlProps1652.xml"/><Relationship Id="rId264" Type="http://schemas.openxmlformats.org/officeDocument/2006/relationships/ctrlProp" Target="../ctrlProps/ctrlProps1653.xml"/><Relationship Id="rId265" Type="http://schemas.openxmlformats.org/officeDocument/2006/relationships/ctrlProp" Target="../ctrlProps/ctrlProps1654.xml"/><Relationship Id="rId266" Type="http://schemas.openxmlformats.org/officeDocument/2006/relationships/ctrlProp" Target="../ctrlProps/ctrlProps1655.xml"/><Relationship Id="rId267" Type="http://schemas.openxmlformats.org/officeDocument/2006/relationships/ctrlProp" Target="../ctrlProps/ctrlProps1656.xml"/><Relationship Id="rId268" Type="http://schemas.openxmlformats.org/officeDocument/2006/relationships/ctrlProp" Target="../ctrlProps/ctrlProps1657.xml"/><Relationship Id="rId269" Type="http://schemas.openxmlformats.org/officeDocument/2006/relationships/ctrlProp" Target="../ctrlProps/ctrlProps1658.xml"/><Relationship Id="rId270" Type="http://schemas.openxmlformats.org/officeDocument/2006/relationships/ctrlProp" Target="../ctrlProps/ctrlProps1659.xml"/><Relationship Id="rId271" Type="http://schemas.openxmlformats.org/officeDocument/2006/relationships/ctrlProp" Target="../ctrlProps/ctrlProps1660.xml"/><Relationship Id="rId272" Type="http://schemas.openxmlformats.org/officeDocument/2006/relationships/ctrlProp" Target="../ctrlProps/ctrlProps1661.xml"/><Relationship Id="rId273" Type="http://schemas.openxmlformats.org/officeDocument/2006/relationships/ctrlProp" Target="../ctrlProps/ctrlProps1662.xml"/><Relationship Id="rId274" Type="http://schemas.openxmlformats.org/officeDocument/2006/relationships/ctrlProp" Target="../ctrlProps/ctrlProps1663.xml"/><Relationship Id="rId275" Type="http://schemas.openxmlformats.org/officeDocument/2006/relationships/ctrlProp" Target="../ctrlProps/ctrlProps1664.xml"/><Relationship Id="rId276" Type="http://schemas.openxmlformats.org/officeDocument/2006/relationships/ctrlProp" Target="../ctrlProps/ctrlProps1665.xml"/><Relationship Id="rId277" Type="http://schemas.openxmlformats.org/officeDocument/2006/relationships/ctrlProp" Target="../ctrlProps/ctrlProps1666.xml"/><Relationship Id="rId278" Type="http://schemas.openxmlformats.org/officeDocument/2006/relationships/ctrlProp" Target="../ctrlProps/ctrlProps1667.xml"/><Relationship Id="rId279" Type="http://schemas.openxmlformats.org/officeDocument/2006/relationships/ctrlProp" Target="../ctrlProps/ctrlProps1668.xml"/><Relationship Id="rId280" Type="http://schemas.openxmlformats.org/officeDocument/2006/relationships/ctrlProp" Target="../ctrlProps/ctrlProps1669.xml"/><Relationship Id="rId281" Type="http://schemas.openxmlformats.org/officeDocument/2006/relationships/ctrlProp" Target="../ctrlProps/ctrlProps1670.xml"/><Relationship Id="rId282" Type="http://schemas.openxmlformats.org/officeDocument/2006/relationships/ctrlProp" Target="../ctrlProps/ctrlProps1671.xml"/><Relationship Id="rId283" Type="http://schemas.openxmlformats.org/officeDocument/2006/relationships/ctrlProp" Target="../ctrlProps/ctrlProps1672.xml"/><Relationship Id="rId284" Type="http://schemas.openxmlformats.org/officeDocument/2006/relationships/ctrlProp" Target="../ctrlProps/ctrlProps1673.xml"/><Relationship Id="rId285" Type="http://schemas.openxmlformats.org/officeDocument/2006/relationships/ctrlProp" Target="../ctrlProps/ctrlProps1674.xml"/><Relationship Id="rId286" Type="http://schemas.openxmlformats.org/officeDocument/2006/relationships/ctrlProp" Target="../ctrlProps/ctrlProps1675.xml"/><Relationship Id="rId287" Type="http://schemas.openxmlformats.org/officeDocument/2006/relationships/ctrlProp" Target="../ctrlProps/ctrlProps1676.xml"/><Relationship Id="rId288" Type="http://schemas.openxmlformats.org/officeDocument/2006/relationships/ctrlProp" Target="../ctrlProps/ctrlProps1677.xml"/><Relationship Id="rId289" Type="http://schemas.openxmlformats.org/officeDocument/2006/relationships/ctrlProp" Target="../ctrlProps/ctrlProps1678.xml"/><Relationship Id="rId290" Type="http://schemas.openxmlformats.org/officeDocument/2006/relationships/ctrlProp" Target="../ctrlProps/ctrlProps1679.xml"/><Relationship Id="rId291" Type="http://schemas.openxmlformats.org/officeDocument/2006/relationships/ctrlProp" Target="../ctrlProps/ctrlProps1680.xml"/><Relationship Id="rId292" Type="http://schemas.openxmlformats.org/officeDocument/2006/relationships/ctrlProp" Target="../ctrlProps/ctrlProps1681.xml"/><Relationship Id="rId293" Type="http://schemas.openxmlformats.org/officeDocument/2006/relationships/ctrlProp" Target="../ctrlProps/ctrlProps1682.xml"/><Relationship Id="rId294" Type="http://schemas.openxmlformats.org/officeDocument/2006/relationships/ctrlProp" Target="../ctrlProps/ctrlProps1683.xml"/><Relationship Id="rId295" Type="http://schemas.openxmlformats.org/officeDocument/2006/relationships/ctrlProp" Target="../ctrlProps/ctrlProps1684.xml"/><Relationship Id="rId296" Type="http://schemas.openxmlformats.org/officeDocument/2006/relationships/ctrlProp" Target="../ctrlProps/ctrlProps1685.xml"/><Relationship Id="rId297" Type="http://schemas.openxmlformats.org/officeDocument/2006/relationships/ctrlProp" Target="../ctrlProps/ctrlProps1686.xml"/><Relationship Id="rId298" Type="http://schemas.openxmlformats.org/officeDocument/2006/relationships/ctrlProp" Target="../ctrlProps/ctrlProps1687.xml"/><Relationship Id="rId299" Type="http://schemas.openxmlformats.org/officeDocument/2006/relationships/ctrlProp" Target="../ctrlProps/ctrlProps1688.xml"/><Relationship Id="rId300" Type="http://schemas.openxmlformats.org/officeDocument/2006/relationships/ctrlProp" Target="../ctrlProps/ctrlProps1689.xml"/><Relationship Id="rId301" Type="http://schemas.openxmlformats.org/officeDocument/2006/relationships/ctrlProp" Target="../ctrlProps/ctrlProps1690.xml"/><Relationship Id="rId302" Type="http://schemas.openxmlformats.org/officeDocument/2006/relationships/ctrlProp" Target="../ctrlProps/ctrlProps1691.xml"/><Relationship Id="rId303" Type="http://schemas.openxmlformats.org/officeDocument/2006/relationships/ctrlProp" Target="../ctrlProps/ctrlProps1692.xml"/><Relationship Id="rId304" Type="http://schemas.openxmlformats.org/officeDocument/2006/relationships/ctrlProp" Target="../ctrlProps/ctrlProps1693.xml"/><Relationship Id="rId305" Type="http://schemas.openxmlformats.org/officeDocument/2006/relationships/ctrlProp" Target="../ctrlProps/ctrlProps1694.xml"/><Relationship Id="rId306" Type="http://schemas.openxmlformats.org/officeDocument/2006/relationships/ctrlProp" Target="../ctrlProps/ctrlProps1695.xml"/><Relationship Id="rId307" Type="http://schemas.openxmlformats.org/officeDocument/2006/relationships/ctrlProp" Target="../ctrlProps/ctrlProps1696.xml"/><Relationship Id="rId308" Type="http://schemas.openxmlformats.org/officeDocument/2006/relationships/ctrlProp" Target="../ctrlProps/ctrlProps1697.xml"/><Relationship Id="rId309" Type="http://schemas.openxmlformats.org/officeDocument/2006/relationships/ctrlProp" Target="../ctrlProps/ctrlProps1698.xml"/><Relationship Id="rId310" Type="http://schemas.openxmlformats.org/officeDocument/2006/relationships/ctrlProp" Target="../ctrlProps/ctrlProps1699.xml"/><Relationship Id="rId311" Type="http://schemas.openxmlformats.org/officeDocument/2006/relationships/ctrlProp" Target="../ctrlProps/ctrlProps1700.xml"/><Relationship Id="rId312" Type="http://schemas.openxmlformats.org/officeDocument/2006/relationships/ctrlProp" Target="../ctrlProps/ctrlProps1701.xml"/><Relationship Id="rId313" Type="http://schemas.openxmlformats.org/officeDocument/2006/relationships/ctrlProp" Target="../ctrlProps/ctrlProps1702.xml"/><Relationship Id="rId314" Type="http://schemas.openxmlformats.org/officeDocument/2006/relationships/ctrlProp" Target="../ctrlProps/ctrlProps1703.xml"/><Relationship Id="rId315" Type="http://schemas.openxmlformats.org/officeDocument/2006/relationships/ctrlProp" Target="../ctrlProps/ctrlProps1704.xml"/><Relationship Id="rId316" Type="http://schemas.openxmlformats.org/officeDocument/2006/relationships/ctrlProp" Target="../ctrlProps/ctrlProps1705.xml"/><Relationship Id="rId317" Type="http://schemas.openxmlformats.org/officeDocument/2006/relationships/ctrlProp" Target="../ctrlProps/ctrlProps1706.xml"/><Relationship Id="rId318" Type="http://schemas.openxmlformats.org/officeDocument/2006/relationships/ctrlProp" Target="../ctrlProps/ctrlProps1707.xml"/><Relationship Id="rId319" Type="http://schemas.openxmlformats.org/officeDocument/2006/relationships/ctrlProp" Target="../ctrlProps/ctrlProps1708.xml"/><Relationship Id="rId320" Type="http://schemas.openxmlformats.org/officeDocument/2006/relationships/ctrlProp" Target="../ctrlProps/ctrlProps1709.xml"/><Relationship Id="rId321" Type="http://schemas.openxmlformats.org/officeDocument/2006/relationships/ctrlProp" Target="../ctrlProps/ctrlProps1710.xml"/><Relationship Id="rId322" Type="http://schemas.openxmlformats.org/officeDocument/2006/relationships/ctrlProp" Target="../ctrlProps/ctrlProps1711.xml"/><Relationship Id="rId323" Type="http://schemas.openxmlformats.org/officeDocument/2006/relationships/ctrlProp" Target="../ctrlProps/ctrlProps1712.xml"/><Relationship Id="rId324" Type="http://schemas.openxmlformats.org/officeDocument/2006/relationships/ctrlProp" Target="../ctrlProps/ctrlProps1713.xml"/><Relationship Id="rId325" Type="http://schemas.openxmlformats.org/officeDocument/2006/relationships/ctrlProp" Target="../ctrlProps/ctrlProps1714.xml"/><Relationship Id="rId326" Type="http://schemas.openxmlformats.org/officeDocument/2006/relationships/ctrlProp" Target="../ctrlProps/ctrlProps1715.xml"/><Relationship Id="rId327" Type="http://schemas.openxmlformats.org/officeDocument/2006/relationships/ctrlProp" Target="../ctrlProps/ctrlProps1716.xml"/><Relationship Id="rId328" Type="http://schemas.openxmlformats.org/officeDocument/2006/relationships/ctrlProp" Target="../ctrlProps/ctrlProps1717.xml"/><Relationship Id="rId329" Type="http://schemas.openxmlformats.org/officeDocument/2006/relationships/ctrlProp" Target="../ctrlProps/ctrlProps1718.xml"/><Relationship Id="rId330" Type="http://schemas.openxmlformats.org/officeDocument/2006/relationships/ctrlProp" Target="../ctrlProps/ctrlProps1719.xml"/><Relationship Id="rId331" Type="http://schemas.openxmlformats.org/officeDocument/2006/relationships/ctrlProp" Target="../ctrlProps/ctrlProps1720.xml"/><Relationship Id="rId332" Type="http://schemas.openxmlformats.org/officeDocument/2006/relationships/ctrlProp" Target="../ctrlProps/ctrlProps1721.xml"/><Relationship Id="rId333" Type="http://schemas.openxmlformats.org/officeDocument/2006/relationships/ctrlProp" Target="../ctrlProps/ctrlProps1722.xml"/><Relationship Id="rId334" Type="http://schemas.openxmlformats.org/officeDocument/2006/relationships/ctrlProp" Target="../ctrlProps/ctrlProps1723.xml"/><Relationship Id="rId335" Type="http://schemas.openxmlformats.org/officeDocument/2006/relationships/ctrlProp" Target="../ctrlProps/ctrlProps1724.xml"/><Relationship Id="rId336" Type="http://schemas.openxmlformats.org/officeDocument/2006/relationships/ctrlProp" Target="../ctrlProps/ctrlProps1725.xml"/><Relationship Id="rId337" Type="http://schemas.openxmlformats.org/officeDocument/2006/relationships/ctrlProp" Target="../ctrlProps/ctrlProps1726.xml"/><Relationship Id="rId338" Type="http://schemas.openxmlformats.org/officeDocument/2006/relationships/ctrlProp" Target="../ctrlProps/ctrlProps1727.xml"/><Relationship Id="rId339" Type="http://schemas.openxmlformats.org/officeDocument/2006/relationships/ctrlProp" Target="../ctrlProps/ctrlProps1728.xml"/><Relationship Id="rId340" Type="http://schemas.openxmlformats.org/officeDocument/2006/relationships/ctrlProp" Target="../ctrlProps/ctrlProps1729.xml"/><Relationship Id="rId341" Type="http://schemas.openxmlformats.org/officeDocument/2006/relationships/ctrlProp" Target="../ctrlProps/ctrlProps1730.xml"/><Relationship Id="rId342" Type="http://schemas.openxmlformats.org/officeDocument/2006/relationships/ctrlProp" Target="../ctrlProps/ctrlProps1731.xml"/><Relationship Id="rId343" Type="http://schemas.openxmlformats.org/officeDocument/2006/relationships/ctrlProp" Target="../ctrlProps/ctrlProps1732.xml"/><Relationship Id="rId344" Type="http://schemas.openxmlformats.org/officeDocument/2006/relationships/ctrlProp" Target="../ctrlProps/ctrlProps1733.xml"/><Relationship Id="rId345" Type="http://schemas.openxmlformats.org/officeDocument/2006/relationships/ctrlProp" Target="../ctrlProps/ctrlProps173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9.xml"/><Relationship Id="rId4" Type="http://schemas.openxmlformats.org/officeDocument/2006/relationships/ctrlProp" Target="../ctrlProps/ctrlProps350.xml"/><Relationship Id="rId5" Type="http://schemas.openxmlformats.org/officeDocument/2006/relationships/ctrlProp" Target="../ctrlProps/ctrlProps351.xml"/><Relationship Id="rId6" Type="http://schemas.openxmlformats.org/officeDocument/2006/relationships/ctrlProp" Target="../ctrlProps/ctrlProps352.xml"/><Relationship Id="rId7" Type="http://schemas.openxmlformats.org/officeDocument/2006/relationships/ctrlProp" Target="../ctrlProps/ctrlProps353.xml"/><Relationship Id="rId8" Type="http://schemas.openxmlformats.org/officeDocument/2006/relationships/ctrlProp" Target="../ctrlProps/ctrlProps354.xml"/><Relationship Id="rId9" Type="http://schemas.openxmlformats.org/officeDocument/2006/relationships/ctrlProp" Target="../ctrlProps/ctrlProps355.xml"/><Relationship Id="rId10" Type="http://schemas.openxmlformats.org/officeDocument/2006/relationships/ctrlProp" Target="../ctrlProps/ctrlProps356.xml"/><Relationship Id="rId11" Type="http://schemas.openxmlformats.org/officeDocument/2006/relationships/ctrlProp" Target="../ctrlProps/ctrlProps357.xml"/><Relationship Id="rId12" Type="http://schemas.openxmlformats.org/officeDocument/2006/relationships/ctrlProp" Target="../ctrlProps/ctrlProps358.xml"/><Relationship Id="rId13" Type="http://schemas.openxmlformats.org/officeDocument/2006/relationships/ctrlProp" Target="../ctrlProps/ctrlProps359.xml"/><Relationship Id="rId14" Type="http://schemas.openxmlformats.org/officeDocument/2006/relationships/ctrlProp" Target="../ctrlProps/ctrlProps360.xml"/><Relationship Id="rId15" Type="http://schemas.openxmlformats.org/officeDocument/2006/relationships/ctrlProp" Target="../ctrlProps/ctrlProps361.xml"/><Relationship Id="rId16" Type="http://schemas.openxmlformats.org/officeDocument/2006/relationships/ctrlProp" Target="../ctrlProps/ctrlProps362.xml"/><Relationship Id="rId17" Type="http://schemas.openxmlformats.org/officeDocument/2006/relationships/ctrlProp" Target="../ctrlProps/ctrlProps363.xml"/><Relationship Id="rId18" Type="http://schemas.openxmlformats.org/officeDocument/2006/relationships/ctrlProp" Target="../ctrlProps/ctrlProps364.xml"/><Relationship Id="rId19" Type="http://schemas.openxmlformats.org/officeDocument/2006/relationships/ctrlProp" Target="../ctrlProps/ctrlProps365.xml"/><Relationship Id="rId20" Type="http://schemas.openxmlformats.org/officeDocument/2006/relationships/ctrlProp" Target="../ctrlProps/ctrlProps366.xml"/><Relationship Id="rId21" Type="http://schemas.openxmlformats.org/officeDocument/2006/relationships/ctrlProp" Target="../ctrlProps/ctrlProps367.xml"/><Relationship Id="rId22" Type="http://schemas.openxmlformats.org/officeDocument/2006/relationships/ctrlProp" Target="../ctrlProps/ctrlProps368.xml"/><Relationship Id="rId23" Type="http://schemas.openxmlformats.org/officeDocument/2006/relationships/ctrlProp" Target="../ctrlProps/ctrlProps369.xml"/><Relationship Id="rId24" Type="http://schemas.openxmlformats.org/officeDocument/2006/relationships/ctrlProp" Target="../ctrlProps/ctrlProps370.xml"/><Relationship Id="rId25" Type="http://schemas.openxmlformats.org/officeDocument/2006/relationships/ctrlProp" Target="../ctrlProps/ctrlProps371.xml"/><Relationship Id="rId26" Type="http://schemas.openxmlformats.org/officeDocument/2006/relationships/ctrlProp" Target="../ctrlProps/ctrlProps372.xml"/><Relationship Id="rId27" Type="http://schemas.openxmlformats.org/officeDocument/2006/relationships/ctrlProp" Target="../ctrlProps/ctrlProps373.xml"/><Relationship Id="rId28" Type="http://schemas.openxmlformats.org/officeDocument/2006/relationships/ctrlProp" Target="../ctrlProps/ctrlProps374.xml"/><Relationship Id="rId29" Type="http://schemas.openxmlformats.org/officeDocument/2006/relationships/ctrlProp" Target="../ctrlProps/ctrlProps375.xml"/><Relationship Id="rId30" Type="http://schemas.openxmlformats.org/officeDocument/2006/relationships/ctrlProp" Target="../ctrlProps/ctrlProps376.xml"/><Relationship Id="rId31" Type="http://schemas.openxmlformats.org/officeDocument/2006/relationships/ctrlProp" Target="../ctrlProps/ctrlProps377.xml"/><Relationship Id="rId32" Type="http://schemas.openxmlformats.org/officeDocument/2006/relationships/ctrlProp" Target="../ctrlProps/ctrlProps378.xml"/><Relationship Id="rId33" Type="http://schemas.openxmlformats.org/officeDocument/2006/relationships/ctrlProp" Target="../ctrlProps/ctrlProps379.xml"/><Relationship Id="rId34" Type="http://schemas.openxmlformats.org/officeDocument/2006/relationships/ctrlProp" Target="../ctrlProps/ctrlProps380.xml"/><Relationship Id="rId35" Type="http://schemas.openxmlformats.org/officeDocument/2006/relationships/ctrlProp" Target="../ctrlProps/ctrlProps381.xml"/><Relationship Id="rId36" Type="http://schemas.openxmlformats.org/officeDocument/2006/relationships/ctrlProp" Target="../ctrlProps/ctrlProps382.xml"/><Relationship Id="rId37" Type="http://schemas.openxmlformats.org/officeDocument/2006/relationships/ctrlProp" Target="../ctrlProps/ctrlProps383.xml"/><Relationship Id="rId38" Type="http://schemas.openxmlformats.org/officeDocument/2006/relationships/ctrlProp" Target="../ctrlProps/ctrlProps384.xml"/><Relationship Id="rId39" Type="http://schemas.openxmlformats.org/officeDocument/2006/relationships/ctrlProp" Target="../ctrlProps/ctrlProps385.xml"/><Relationship Id="rId40" Type="http://schemas.openxmlformats.org/officeDocument/2006/relationships/ctrlProp" Target="../ctrlProps/ctrlProps386.xml"/><Relationship Id="rId41" Type="http://schemas.openxmlformats.org/officeDocument/2006/relationships/ctrlProp" Target="../ctrlProps/ctrlProps387.xml"/><Relationship Id="rId42" Type="http://schemas.openxmlformats.org/officeDocument/2006/relationships/ctrlProp" Target="../ctrlProps/ctrlProps388.xml"/><Relationship Id="rId43" Type="http://schemas.openxmlformats.org/officeDocument/2006/relationships/ctrlProp" Target="../ctrlProps/ctrlProps389.xml"/><Relationship Id="rId44" Type="http://schemas.openxmlformats.org/officeDocument/2006/relationships/ctrlProp" Target="../ctrlProps/ctrlProps390.xml"/><Relationship Id="rId45" Type="http://schemas.openxmlformats.org/officeDocument/2006/relationships/ctrlProp" Target="../ctrlProps/ctrlProps391.xml"/><Relationship Id="rId46" Type="http://schemas.openxmlformats.org/officeDocument/2006/relationships/ctrlProp" Target="../ctrlProps/ctrlProps392.xml"/><Relationship Id="rId47" Type="http://schemas.openxmlformats.org/officeDocument/2006/relationships/ctrlProp" Target="../ctrlProps/ctrlProps393.xml"/><Relationship Id="rId48" Type="http://schemas.openxmlformats.org/officeDocument/2006/relationships/ctrlProp" Target="../ctrlProps/ctrlProps394.xml"/><Relationship Id="rId49" Type="http://schemas.openxmlformats.org/officeDocument/2006/relationships/ctrlProp" Target="../ctrlProps/ctrlProps395.xml"/><Relationship Id="rId50" Type="http://schemas.openxmlformats.org/officeDocument/2006/relationships/ctrlProp" Target="../ctrlProps/ctrlProps396.xml"/><Relationship Id="rId51" Type="http://schemas.openxmlformats.org/officeDocument/2006/relationships/ctrlProp" Target="../ctrlProps/ctrlProps397.xml"/><Relationship Id="rId52" Type="http://schemas.openxmlformats.org/officeDocument/2006/relationships/ctrlProp" Target="../ctrlProps/ctrlProps398.xml"/><Relationship Id="rId53" Type="http://schemas.openxmlformats.org/officeDocument/2006/relationships/ctrlProp" Target="../ctrlProps/ctrlProps399.xml"/><Relationship Id="rId54" Type="http://schemas.openxmlformats.org/officeDocument/2006/relationships/ctrlProp" Target="../ctrlProps/ctrlProps400.xml"/><Relationship Id="rId55" Type="http://schemas.openxmlformats.org/officeDocument/2006/relationships/ctrlProp" Target="../ctrlProps/ctrlProps401.xml"/><Relationship Id="rId56" Type="http://schemas.openxmlformats.org/officeDocument/2006/relationships/ctrlProp" Target="../ctrlProps/ctrlProps402.xml"/><Relationship Id="rId57" Type="http://schemas.openxmlformats.org/officeDocument/2006/relationships/ctrlProp" Target="../ctrlProps/ctrlProps403.xml"/><Relationship Id="rId58" Type="http://schemas.openxmlformats.org/officeDocument/2006/relationships/ctrlProp" Target="../ctrlProps/ctrlProps404.xml"/><Relationship Id="rId59" Type="http://schemas.openxmlformats.org/officeDocument/2006/relationships/ctrlProp" Target="../ctrlProps/ctrlProps405.xml"/><Relationship Id="rId60" Type="http://schemas.openxmlformats.org/officeDocument/2006/relationships/ctrlProp" Target="../ctrlProps/ctrlProps406.xml"/><Relationship Id="rId61" Type="http://schemas.openxmlformats.org/officeDocument/2006/relationships/ctrlProp" Target="../ctrlProps/ctrlProps407.xml"/><Relationship Id="rId62" Type="http://schemas.openxmlformats.org/officeDocument/2006/relationships/ctrlProp" Target="../ctrlProps/ctrlProps408.xml"/><Relationship Id="rId63" Type="http://schemas.openxmlformats.org/officeDocument/2006/relationships/ctrlProp" Target="../ctrlProps/ctrlProps409.xml"/><Relationship Id="rId64" Type="http://schemas.openxmlformats.org/officeDocument/2006/relationships/ctrlProp" Target="../ctrlProps/ctrlProps410.xml"/><Relationship Id="rId65" Type="http://schemas.openxmlformats.org/officeDocument/2006/relationships/ctrlProp" Target="../ctrlProps/ctrlProps411.xml"/><Relationship Id="rId66" Type="http://schemas.openxmlformats.org/officeDocument/2006/relationships/ctrlProp" Target="../ctrlProps/ctrlProps412.xml"/><Relationship Id="rId67" Type="http://schemas.openxmlformats.org/officeDocument/2006/relationships/ctrlProp" Target="../ctrlProps/ctrlProps413.xml"/><Relationship Id="rId68" Type="http://schemas.openxmlformats.org/officeDocument/2006/relationships/ctrlProp" Target="../ctrlProps/ctrlProps414.xml"/><Relationship Id="rId69" Type="http://schemas.openxmlformats.org/officeDocument/2006/relationships/ctrlProp" Target="../ctrlProps/ctrlProps415.xml"/><Relationship Id="rId70" Type="http://schemas.openxmlformats.org/officeDocument/2006/relationships/ctrlProp" Target="../ctrlProps/ctrlProps416.xml"/><Relationship Id="rId71" Type="http://schemas.openxmlformats.org/officeDocument/2006/relationships/ctrlProp" Target="../ctrlProps/ctrlProps417.xml"/><Relationship Id="rId72" Type="http://schemas.openxmlformats.org/officeDocument/2006/relationships/ctrlProp" Target="../ctrlProps/ctrlProps418.xml"/><Relationship Id="rId73" Type="http://schemas.openxmlformats.org/officeDocument/2006/relationships/ctrlProp" Target="../ctrlProps/ctrlProps419.xml"/><Relationship Id="rId74" Type="http://schemas.openxmlformats.org/officeDocument/2006/relationships/ctrlProp" Target="../ctrlProps/ctrlProps420.xml"/><Relationship Id="rId75" Type="http://schemas.openxmlformats.org/officeDocument/2006/relationships/ctrlProp" Target="../ctrlProps/ctrlProps421.xml"/><Relationship Id="rId76" Type="http://schemas.openxmlformats.org/officeDocument/2006/relationships/ctrlProp" Target="../ctrlProps/ctrlProps422.xml"/><Relationship Id="rId77" Type="http://schemas.openxmlformats.org/officeDocument/2006/relationships/ctrlProp" Target="../ctrlProps/ctrlProps423.xml"/><Relationship Id="rId78" Type="http://schemas.openxmlformats.org/officeDocument/2006/relationships/ctrlProp" Target="../ctrlProps/ctrlProps424.xml"/><Relationship Id="rId79" Type="http://schemas.openxmlformats.org/officeDocument/2006/relationships/ctrlProp" Target="../ctrlProps/ctrlProps425.xml"/><Relationship Id="rId80" Type="http://schemas.openxmlformats.org/officeDocument/2006/relationships/ctrlProp" Target="../ctrlProps/ctrlProps426.xml"/><Relationship Id="rId81" Type="http://schemas.openxmlformats.org/officeDocument/2006/relationships/ctrlProp" Target="../ctrlProps/ctrlProps427.xml"/><Relationship Id="rId82" Type="http://schemas.openxmlformats.org/officeDocument/2006/relationships/ctrlProp" Target="../ctrlProps/ctrlProps428.xml"/><Relationship Id="rId83" Type="http://schemas.openxmlformats.org/officeDocument/2006/relationships/ctrlProp" Target="../ctrlProps/ctrlProps429.xml"/><Relationship Id="rId84" Type="http://schemas.openxmlformats.org/officeDocument/2006/relationships/ctrlProp" Target="../ctrlProps/ctrlProps430.xml"/><Relationship Id="rId85" Type="http://schemas.openxmlformats.org/officeDocument/2006/relationships/ctrlProp" Target="../ctrlProps/ctrlProps431.xml"/><Relationship Id="rId86" Type="http://schemas.openxmlformats.org/officeDocument/2006/relationships/ctrlProp" Target="../ctrlProps/ctrlProps432.xml"/><Relationship Id="rId87" Type="http://schemas.openxmlformats.org/officeDocument/2006/relationships/ctrlProp" Target="../ctrlProps/ctrlProps433.xml"/><Relationship Id="rId88" Type="http://schemas.openxmlformats.org/officeDocument/2006/relationships/ctrlProp" Target="../ctrlProps/ctrlProps434.xml"/><Relationship Id="rId89" Type="http://schemas.openxmlformats.org/officeDocument/2006/relationships/ctrlProp" Target="../ctrlProps/ctrlProps435.xml"/><Relationship Id="rId90" Type="http://schemas.openxmlformats.org/officeDocument/2006/relationships/ctrlProp" Target="../ctrlProps/ctrlProps436.xml"/><Relationship Id="rId91" Type="http://schemas.openxmlformats.org/officeDocument/2006/relationships/ctrlProp" Target="../ctrlProps/ctrlProps437.xml"/><Relationship Id="rId92" Type="http://schemas.openxmlformats.org/officeDocument/2006/relationships/ctrlProp" Target="../ctrlProps/ctrlProps438.xml"/><Relationship Id="rId93" Type="http://schemas.openxmlformats.org/officeDocument/2006/relationships/ctrlProp" Target="../ctrlProps/ctrlProps439.xml"/><Relationship Id="rId94" Type="http://schemas.openxmlformats.org/officeDocument/2006/relationships/ctrlProp" Target="../ctrlProps/ctrlProps440.xml"/><Relationship Id="rId95" Type="http://schemas.openxmlformats.org/officeDocument/2006/relationships/ctrlProp" Target="../ctrlProps/ctrlProps441.xml"/><Relationship Id="rId96" Type="http://schemas.openxmlformats.org/officeDocument/2006/relationships/ctrlProp" Target="../ctrlProps/ctrlProps442.xml"/><Relationship Id="rId97" Type="http://schemas.openxmlformats.org/officeDocument/2006/relationships/ctrlProp" Target="../ctrlProps/ctrlProps443.xml"/><Relationship Id="rId98" Type="http://schemas.openxmlformats.org/officeDocument/2006/relationships/ctrlProp" Target="../ctrlProps/ctrlProps444.xml"/><Relationship Id="rId99" Type="http://schemas.openxmlformats.org/officeDocument/2006/relationships/ctrlProp" Target="../ctrlProps/ctrlProps445.xml"/><Relationship Id="rId100" Type="http://schemas.openxmlformats.org/officeDocument/2006/relationships/ctrlProp" Target="../ctrlProps/ctrlProps446.xml"/><Relationship Id="rId101" Type="http://schemas.openxmlformats.org/officeDocument/2006/relationships/ctrlProp" Target="../ctrlProps/ctrlProps447.xml"/><Relationship Id="rId102" Type="http://schemas.openxmlformats.org/officeDocument/2006/relationships/ctrlProp" Target="../ctrlProps/ctrlProps448.xml"/><Relationship Id="rId103" Type="http://schemas.openxmlformats.org/officeDocument/2006/relationships/ctrlProp" Target="../ctrlProps/ctrlProps449.xml"/><Relationship Id="rId104" Type="http://schemas.openxmlformats.org/officeDocument/2006/relationships/ctrlProp" Target="../ctrlProps/ctrlProps450.xml"/><Relationship Id="rId105" Type="http://schemas.openxmlformats.org/officeDocument/2006/relationships/ctrlProp" Target="../ctrlProps/ctrlProps451.xml"/><Relationship Id="rId106" Type="http://schemas.openxmlformats.org/officeDocument/2006/relationships/ctrlProp" Target="../ctrlProps/ctrlProps452.xml"/><Relationship Id="rId107" Type="http://schemas.openxmlformats.org/officeDocument/2006/relationships/ctrlProp" Target="../ctrlProps/ctrlProps453.xml"/><Relationship Id="rId108" Type="http://schemas.openxmlformats.org/officeDocument/2006/relationships/ctrlProp" Target="../ctrlProps/ctrlProps454.xml"/><Relationship Id="rId109" Type="http://schemas.openxmlformats.org/officeDocument/2006/relationships/ctrlProp" Target="../ctrlProps/ctrlProps455.xml"/><Relationship Id="rId110" Type="http://schemas.openxmlformats.org/officeDocument/2006/relationships/ctrlProp" Target="../ctrlProps/ctrlProps456.xml"/><Relationship Id="rId111" Type="http://schemas.openxmlformats.org/officeDocument/2006/relationships/ctrlProp" Target="../ctrlProps/ctrlProps457.xml"/><Relationship Id="rId112" Type="http://schemas.openxmlformats.org/officeDocument/2006/relationships/ctrlProp" Target="../ctrlProps/ctrlProps458.xml"/><Relationship Id="rId113" Type="http://schemas.openxmlformats.org/officeDocument/2006/relationships/ctrlProp" Target="../ctrlProps/ctrlProps459.xml"/><Relationship Id="rId114" Type="http://schemas.openxmlformats.org/officeDocument/2006/relationships/ctrlProp" Target="../ctrlProps/ctrlProps460.xml"/><Relationship Id="rId115" Type="http://schemas.openxmlformats.org/officeDocument/2006/relationships/ctrlProp" Target="../ctrlProps/ctrlProps461.xml"/><Relationship Id="rId116" Type="http://schemas.openxmlformats.org/officeDocument/2006/relationships/ctrlProp" Target="../ctrlProps/ctrlProps462.xml"/><Relationship Id="rId117" Type="http://schemas.openxmlformats.org/officeDocument/2006/relationships/ctrlProp" Target="../ctrlProps/ctrlProps463.xml"/><Relationship Id="rId118" Type="http://schemas.openxmlformats.org/officeDocument/2006/relationships/ctrlProp" Target="../ctrlProps/ctrlProps464.xml"/><Relationship Id="rId119" Type="http://schemas.openxmlformats.org/officeDocument/2006/relationships/ctrlProp" Target="../ctrlProps/ctrlProps465.xml"/><Relationship Id="rId120" Type="http://schemas.openxmlformats.org/officeDocument/2006/relationships/ctrlProp" Target="../ctrlProps/ctrlProps466.xml"/><Relationship Id="rId121" Type="http://schemas.openxmlformats.org/officeDocument/2006/relationships/ctrlProp" Target="../ctrlProps/ctrlProps467.xml"/><Relationship Id="rId122" Type="http://schemas.openxmlformats.org/officeDocument/2006/relationships/ctrlProp" Target="../ctrlProps/ctrlProps468.xml"/><Relationship Id="rId123" Type="http://schemas.openxmlformats.org/officeDocument/2006/relationships/ctrlProp" Target="../ctrlProps/ctrlProps469.xml"/><Relationship Id="rId124" Type="http://schemas.openxmlformats.org/officeDocument/2006/relationships/ctrlProp" Target="../ctrlProps/ctrlProps470.xml"/><Relationship Id="rId125" Type="http://schemas.openxmlformats.org/officeDocument/2006/relationships/ctrlProp" Target="../ctrlProps/ctrlProps471.xml"/><Relationship Id="rId126" Type="http://schemas.openxmlformats.org/officeDocument/2006/relationships/ctrlProp" Target="../ctrlProps/ctrlProps472.xml"/><Relationship Id="rId127" Type="http://schemas.openxmlformats.org/officeDocument/2006/relationships/ctrlProp" Target="../ctrlProps/ctrlProps473.xml"/><Relationship Id="rId128" Type="http://schemas.openxmlformats.org/officeDocument/2006/relationships/ctrlProp" Target="../ctrlProps/ctrlProps474.xml"/><Relationship Id="rId129" Type="http://schemas.openxmlformats.org/officeDocument/2006/relationships/ctrlProp" Target="../ctrlProps/ctrlProps475.xml"/><Relationship Id="rId130" Type="http://schemas.openxmlformats.org/officeDocument/2006/relationships/ctrlProp" Target="../ctrlProps/ctrlProps476.xml"/><Relationship Id="rId131" Type="http://schemas.openxmlformats.org/officeDocument/2006/relationships/ctrlProp" Target="../ctrlProps/ctrlProps477.xml"/><Relationship Id="rId132" Type="http://schemas.openxmlformats.org/officeDocument/2006/relationships/ctrlProp" Target="../ctrlProps/ctrlProps478.xml"/><Relationship Id="rId133" Type="http://schemas.openxmlformats.org/officeDocument/2006/relationships/ctrlProp" Target="../ctrlProps/ctrlProps479.xml"/><Relationship Id="rId134" Type="http://schemas.openxmlformats.org/officeDocument/2006/relationships/ctrlProp" Target="../ctrlProps/ctrlProps480.xml"/><Relationship Id="rId135" Type="http://schemas.openxmlformats.org/officeDocument/2006/relationships/ctrlProp" Target="../ctrlProps/ctrlProps481.xml"/><Relationship Id="rId136" Type="http://schemas.openxmlformats.org/officeDocument/2006/relationships/ctrlProp" Target="../ctrlProps/ctrlProps482.xml"/><Relationship Id="rId137" Type="http://schemas.openxmlformats.org/officeDocument/2006/relationships/ctrlProp" Target="../ctrlProps/ctrlProps483.xml"/><Relationship Id="rId138" Type="http://schemas.openxmlformats.org/officeDocument/2006/relationships/ctrlProp" Target="../ctrlProps/ctrlProps484.xml"/><Relationship Id="rId139" Type="http://schemas.openxmlformats.org/officeDocument/2006/relationships/ctrlProp" Target="../ctrlProps/ctrlProps485.xml"/><Relationship Id="rId140" Type="http://schemas.openxmlformats.org/officeDocument/2006/relationships/ctrlProp" Target="../ctrlProps/ctrlProps486.xml"/><Relationship Id="rId141" Type="http://schemas.openxmlformats.org/officeDocument/2006/relationships/ctrlProp" Target="../ctrlProps/ctrlProps487.xml"/><Relationship Id="rId142" Type="http://schemas.openxmlformats.org/officeDocument/2006/relationships/ctrlProp" Target="../ctrlProps/ctrlProps488.xml"/><Relationship Id="rId143" Type="http://schemas.openxmlformats.org/officeDocument/2006/relationships/ctrlProp" Target="../ctrlProps/ctrlProps489.xml"/><Relationship Id="rId144" Type="http://schemas.openxmlformats.org/officeDocument/2006/relationships/ctrlProp" Target="../ctrlProps/ctrlProps490.xml"/><Relationship Id="rId145" Type="http://schemas.openxmlformats.org/officeDocument/2006/relationships/ctrlProp" Target="../ctrlProps/ctrlProps491.xml"/><Relationship Id="rId146" Type="http://schemas.openxmlformats.org/officeDocument/2006/relationships/ctrlProp" Target="../ctrlProps/ctrlProps492.xml"/><Relationship Id="rId147" Type="http://schemas.openxmlformats.org/officeDocument/2006/relationships/ctrlProp" Target="../ctrlProps/ctrlProps493.xml"/><Relationship Id="rId148" Type="http://schemas.openxmlformats.org/officeDocument/2006/relationships/ctrlProp" Target="../ctrlProps/ctrlProps494.xml"/><Relationship Id="rId149" Type="http://schemas.openxmlformats.org/officeDocument/2006/relationships/ctrlProp" Target="../ctrlProps/ctrlProps495.xml"/><Relationship Id="rId150" Type="http://schemas.openxmlformats.org/officeDocument/2006/relationships/ctrlProp" Target="../ctrlProps/ctrlProps496.xml"/><Relationship Id="rId151" Type="http://schemas.openxmlformats.org/officeDocument/2006/relationships/ctrlProp" Target="../ctrlProps/ctrlProps497.xml"/><Relationship Id="rId152" Type="http://schemas.openxmlformats.org/officeDocument/2006/relationships/ctrlProp" Target="../ctrlProps/ctrlProps498.xml"/><Relationship Id="rId153" Type="http://schemas.openxmlformats.org/officeDocument/2006/relationships/ctrlProp" Target="../ctrlProps/ctrlProps499.xml"/><Relationship Id="rId154" Type="http://schemas.openxmlformats.org/officeDocument/2006/relationships/ctrlProp" Target="../ctrlProps/ctrlProps500.xml"/><Relationship Id="rId155" Type="http://schemas.openxmlformats.org/officeDocument/2006/relationships/ctrlProp" Target="../ctrlProps/ctrlProps501.xml"/><Relationship Id="rId156" Type="http://schemas.openxmlformats.org/officeDocument/2006/relationships/ctrlProp" Target="../ctrlProps/ctrlProps502.xml"/><Relationship Id="rId157" Type="http://schemas.openxmlformats.org/officeDocument/2006/relationships/ctrlProp" Target="../ctrlProps/ctrlProps503.xml"/><Relationship Id="rId158" Type="http://schemas.openxmlformats.org/officeDocument/2006/relationships/ctrlProp" Target="../ctrlProps/ctrlProps504.xml"/><Relationship Id="rId159" Type="http://schemas.openxmlformats.org/officeDocument/2006/relationships/ctrlProp" Target="../ctrlProps/ctrlProps505.xml"/><Relationship Id="rId160" Type="http://schemas.openxmlformats.org/officeDocument/2006/relationships/ctrlProp" Target="../ctrlProps/ctrlProps506.xml"/><Relationship Id="rId161" Type="http://schemas.openxmlformats.org/officeDocument/2006/relationships/ctrlProp" Target="../ctrlProps/ctrlProps507.xml"/><Relationship Id="rId162" Type="http://schemas.openxmlformats.org/officeDocument/2006/relationships/ctrlProp" Target="../ctrlProps/ctrlProps508.xml"/><Relationship Id="rId163" Type="http://schemas.openxmlformats.org/officeDocument/2006/relationships/ctrlProp" Target="../ctrlProps/ctrlProps509.xml"/><Relationship Id="rId164" Type="http://schemas.openxmlformats.org/officeDocument/2006/relationships/ctrlProp" Target="../ctrlProps/ctrlProps510.xml"/><Relationship Id="rId165" Type="http://schemas.openxmlformats.org/officeDocument/2006/relationships/ctrlProp" Target="../ctrlProps/ctrlProps511.xml"/><Relationship Id="rId166" Type="http://schemas.openxmlformats.org/officeDocument/2006/relationships/ctrlProp" Target="../ctrlProps/ctrlProps512.xml"/><Relationship Id="rId167" Type="http://schemas.openxmlformats.org/officeDocument/2006/relationships/ctrlProp" Target="../ctrlProps/ctrlProps513.xml"/><Relationship Id="rId168" Type="http://schemas.openxmlformats.org/officeDocument/2006/relationships/ctrlProp" Target="../ctrlProps/ctrlProps514.xml"/><Relationship Id="rId169" Type="http://schemas.openxmlformats.org/officeDocument/2006/relationships/ctrlProp" Target="../ctrlProps/ctrlProps515.xml"/><Relationship Id="rId170" Type="http://schemas.openxmlformats.org/officeDocument/2006/relationships/ctrlProp" Target="../ctrlProps/ctrlProps516.xml"/><Relationship Id="rId171" Type="http://schemas.openxmlformats.org/officeDocument/2006/relationships/ctrlProp" Target="../ctrlProps/ctrlProps517.xml"/><Relationship Id="rId172" Type="http://schemas.openxmlformats.org/officeDocument/2006/relationships/ctrlProp" Target="../ctrlProps/ctrlProps518.xml"/><Relationship Id="rId173" Type="http://schemas.openxmlformats.org/officeDocument/2006/relationships/ctrlProp" Target="../ctrlProps/ctrlProps519.xml"/><Relationship Id="rId174" Type="http://schemas.openxmlformats.org/officeDocument/2006/relationships/ctrlProp" Target="../ctrlProps/ctrlProps520.xml"/><Relationship Id="rId175" Type="http://schemas.openxmlformats.org/officeDocument/2006/relationships/ctrlProp" Target="../ctrlProps/ctrlProps521.xml"/><Relationship Id="rId176" Type="http://schemas.openxmlformats.org/officeDocument/2006/relationships/ctrlProp" Target="../ctrlProps/ctrlProps522.xml"/><Relationship Id="rId177" Type="http://schemas.openxmlformats.org/officeDocument/2006/relationships/ctrlProp" Target="../ctrlProps/ctrlProps523.xml"/><Relationship Id="rId178" Type="http://schemas.openxmlformats.org/officeDocument/2006/relationships/ctrlProp" Target="../ctrlProps/ctrlProps524.xml"/><Relationship Id="rId179" Type="http://schemas.openxmlformats.org/officeDocument/2006/relationships/ctrlProp" Target="../ctrlProps/ctrlProps525.xml"/><Relationship Id="rId180" Type="http://schemas.openxmlformats.org/officeDocument/2006/relationships/ctrlProp" Target="../ctrlProps/ctrlProps526.xml"/><Relationship Id="rId181" Type="http://schemas.openxmlformats.org/officeDocument/2006/relationships/ctrlProp" Target="../ctrlProps/ctrlProps527.xml"/><Relationship Id="rId182" Type="http://schemas.openxmlformats.org/officeDocument/2006/relationships/ctrlProp" Target="../ctrlProps/ctrlProps528.xml"/><Relationship Id="rId183" Type="http://schemas.openxmlformats.org/officeDocument/2006/relationships/ctrlProp" Target="../ctrlProps/ctrlProps529.xml"/><Relationship Id="rId184" Type="http://schemas.openxmlformats.org/officeDocument/2006/relationships/ctrlProp" Target="../ctrlProps/ctrlProps530.xml"/><Relationship Id="rId185" Type="http://schemas.openxmlformats.org/officeDocument/2006/relationships/ctrlProp" Target="../ctrlProps/ctrlProps531.xml"/><Relationship Id="rId186" Type="http://schemas.openxmlformats.org/officeDocument/2006/relationships/ctrlProp" Target="../ctrlProps/ctrlProps532.xml"/><Relationship Id="rId187" Type="http://schemas.openxmlformats.org/officeDocument/2006/relationships/ctrlProp" Target="../ctrlProps/ctrlProps533.xml"/><Relationship Id="rId188" Type="http://schemas.openxmlformats.org/officeDocument/2006/relationships/ctrlProp" Target="../ctrlProps/ctrlProps534.xml"/><Relationship Id="rId189" Type="http://schemas.openxmlformats.org/officeDocument/2006/relationships/ctrlProp" Target="../ctrlProps/ctrlProps535.xml"/><Relationship Id="rId190" Type="http://schemas.openxmlformats.org/officeDocument/2006/relationships/ctrlProp" Target="../ctrlProps/ctrlProps536.xml"/><Relationship Id="rId191" Type="http://schemas.openxmlformats.org/officeDocument/2006/relationships/ctrlProp" Target="../ctrlProps/ctrlProps537.xml"/><Relationship Id="rId192" Type="http://schemas.openxmlformats.org/officeDocument/2006/relationships/ctrlProp" Target="../ctrlProps/ctrlProps538.xml"/><Relationship Id="rId193" Type="http://schemas.openxmlformats.org/officeDocument/2006/relationships/ctrlProp" Target="../ctrlProps/ctrlProps539.xml"/><Relationship Id="rId194" Type="http://schemas.openxmlformats.org/officeDocument/2006/relationships/ctrlProp" Target="../ctrlProps/ctrlProps540.xml"/><Relationship Id="rId195" Type="http://schemas.openxmlformats.org/officeDocument/2006/relationships/ctrlProp" Target="../ctrlProps/ctrlProps541.xml"/><Relationship Id="rId196" Type="http://schemas.openxmlformats.org/officeDocument/2006/relationships/ctrlProp" Target="../ctrlProps/ctrlProps542.xml"/><Relationship Id="rId197" Type="http://schemas.openxmlformats.org/officeDocument/2006/relationships/ctrlProp" Target="../ctrlProps/ctrlProps543.xml"/><Relationship Id="rId198" Type="http://schemas.openxmlformats.org/officeDocument/2006/relationships/ctrlProp" Target="../ctrlProps/ctrlProps544.xml"/><Relationship Id="rId199" Type="http://schemas.openxmlformats.org/officeDocument/2006/relationships/ctrlProp" Target="../ctrlProps/ctrlProps545.xml"/><Relationship Id="rId200" Type="http://schemas.openxmlformats.org/officeDocument/2006/relationships/ctrlProp" Target="../ctrlProps/ctrlProps546.xml"/><Relationship Id="rId201" Type="http://schemas.openxmlformats.org/officeDocument/2006/relationships/ctrlProp" Target="../ctrlProps/ctrlProps547.xml"/><Relationship Id="rId202" Type="http://schemas.openxmlformats.org/officeDocument/2006/relationships/ctrlProp" Target="../ctrlProps/ctrlProps548.xml"/><Relationship Id="rId203" Type="http://schemas.openxmlformats.org/officeDocument/2006/relationships/ctrlProp" Target="../ctrlProps/ctrlProps549.xml"/><Relationship Id="rId204" Type="http://schemas.openxmlformats.org/officeDocument/2006/relationships/ctrlProp" Target="../ctrlProps/ctrlProps550.xml"/><Relationship Id="rId205" Type="http://schemas.openxmlformats.org/officeDocument/2006/relationships/ctrlProp" Target="../ctrlProps/ctrlProps551.xml"/><Relationship Id="rId206" Type="http://schemas.openxmlformats.org/officeDocument/2006/relationships/ctrlProp" Target="../ctrlProps/ctrlProps552.xml"/><Relationship Id="rId207" Type="http://schemas.openxmlformats.org/officeDocument/2006/relationships/ctrlProp" Target="../ctrlProps/ctrlProps553.xml"/><Relationship Id="rId208" Type="http://schemas.openxmlformats.org/officeDocument/2006/relationships/ctrlProp" Target="../ctrlProps/ctrlProps554.xml"/><Relationship Id="rId209" Type="http://schemas.openxmlformats.org/officeDocument/2006/relationships/ctrlProp" Target="../ctrlProps/ctrlProps555.xml"/><Relationship Id="rId210" Type="http://schemas.openxmlformats.org/officeDocument/2006/relationships/ctrlProp" Target="../ctrlProps/ctrlProps556.xml"/><Relationship Id="rId211" Type="http://schemas.openxmlformats.org/officeDocument/2006/relationships/ctrlProp" Target="../ctrlProps/ctrlProps557.xml"/><Relationship Id="rId212" Type="http://schemas.openxmlformats.org/officeDocument/2006/relationships/ctrlProp" Target="../ctrlProps/ctrlProps558.xml"/><Relationship Id="rId213" Type="http://schemas.openxmlformats.org/officeDocument/2006/relationships/ctrlProp" Target="../ctrlProps/ctrlProps559.xml"/><Relationship Id="rId214" Type="http://schemas.openxmlformats.org/officeDocument/2006/relationships/ctrlProp" Target="../ctrlProps/ctrlProps560.xml"/><Relationship Id="rId215" Type="http://schemas.openxmlformats.org/officeDocument/2006/relationships/ctrlProp" Target="../ctrlProps/ctrlProps561.xml"/><Relationship Id="rId216" Type="http://schemas.openxmlformats.org/officeDocument/2006/relationships/ctrlProp" Target="../ctrlProps/ctrlProps562.xml"/><Relationship Id="rId217" Type="http://schemas.openxmlformats.org/officeDocument/2006/relationships/ctrlProp" Target="../ctrlProps/ctrlProps563.xml"/><Relationship Id="rId218" Type="http://schemas.openxmlformats.org/officeDocument/2006/relationships/ctrlProp" Target="../ctrlProps/ctrlProps564.xml"/><Relationship Id="rId219" Type="http://schemas.openxmlformats.org/officeDocument/2006/relationships/ctrlProp" Target="../ctrlProps/ctrlProps565.xml"/><Relationship Id="rId220" Type="http://schemas.openxmlformats.org/officeDocument/2006/relationships/ctrlProp" Target="../ctrlProps/ctrlProps566.xml"/><Relationship Id="rId221" Type="http://schemas.openxmlformats.org/officeDocument/2006/relationships/ctrlProp" Target="../ctrlProps/ctrlProps567.xml"/><Relationship Id="rId222" Type="http://schemas.openxmlformats.org/officeDocument/2006/relationships/ctrlProp" Target="../ctrlProps/ctrlProps568.xml"/><Relationship Id="rId223" Type="http://schemas.openxmlformats.org/officeDocument/2006/relationships/ctrlProp" Target="../ctrlProps/ctrlProps569.xml"/><Relationship Id="rId224" Type="http://schemas.openxmlformats.org/officeDocument/2006/relationships/ctrlProp" Target="../ctrlProps/ctrlProps570.xml"/><Relationship Id="rId225" Type="http://schemas.openxmlformats.org/officeDocument/2006/relationships/ctrlProp" Target="../ctrlProps/ctrlProps571.xml"/><Relationship Id="rId226" Type="http://schemas.openxmlformats.org/officeDocument/2006/relationships/ctrlProp" Target="../ctrlProps/ctrlProps572.xml"/><Relationship Id="rId227" Type="http://schemas.openxmlformats.org/officeDocument/2006/relationships/ctrlProp" Target="../ctrlProps/ctrlProps573.xml"/><Relationship Id="rId228" Type="http://schemas.openxmlformats.org/officeDocument/2006/relationships/ctrlProp" Target="../ctrlProps/ctrlProps574.xml"/><Relationship Id="rId229" Type="http://schemas.openxmlformats.org/officeDocument/2006/relationships/ctrlProp" Target="../ctrlProps/ctrlProps575.xml"/><Relationship Id="rId230" Type="http://schemas.openxmlformats.org/officeDocument/2006/relationships/ctrlProp" Target="../ctrlProps/ctrlProps576.xml"/><Relationship Id="rId231" Type="http://schemas.openxmlformats.org/officeDocument/2006/relationships/ctrlProp" Target="../ctrlProps/ctrlProps577.xml"/><Relationship Id="rId232" Type="http://schemas.openxmlformats.org/officeDocument/2006/relationships/ctrlProp" Target="../ctrlProps/ctrlProps578.xml"/><Relationship Id="rId233" Type="http://schemas.openxmlformats.org/officeDocument/2006/relationships/ctrlProp" Target="../ctrlProps/ctrlProps579.xml"/><Relationship Id="rId234" Type="http://schemas.openxmlformats.org/officeDocument/2006/relationships/ctrlProp" Target="../ctrlProps/ctrlProps580.xml"/><Relationship Id="rId235" Type="http://schemas.openxmlformats.org/officeDocument/2006/relationships/ctrlProp" Target="../ctrlProps/ctrlProps581.xml"/><Relationship Id="rId236" Type="http://schemas.openxmlformats.org/officeDocument/2006/relationships/ctrlProp" Target="../ctrlProps/ctrlProps582.xml"/><Relationship Id="rId237" Type="http://schemas.openxmlformats.org/officeDocument/2006/relationships/ctrlProp" Target="../ctrlProps/ctrlProps583.xml"/><Relationship Id="rId238" Type="http://schemas.openxmlformats.org/officeDocument/2006/relationships/ctrlProp" Target="../ctrlProps/ctrlProps584.xml"/><Relationship Id="rId239" Type="http://schemas.openxmlformats.org/officeDocument/2006/relationships/ctrlProp" Target="../ctrlProps/ctrlProps585.xml"/><Relationship Id="rId240" Type="http://schemas.openxmlformats.org/officeDocument/2006/relationships/ctrlProp" Target="../ctrlProps/ctrlProps586.xml"/><Relationship Id="rId241" Type="http://schemas.openxmlformats.org/officeDocument/2006/relationships/ctrlProp" Target="../ctrlProps/ctrlProps587.xml"/><Relationship Id="rId242" Type="http://schemas.openxmlformats.org/officeDocument/2006/relationships/ctrlProp" Target="../ctrlProps/ctrlProps588.xml"/><Relationship Id="rId243" Type="http://schemas.openxmlformats.org/officeDocument/2006/relationships/ctrlProp" Target="../ctrlProps/ctrlProps589.xml"/><Relationship Id="rId244" Type="http://schemas.openxmlformats.org/officeDocument/2006/relationships/ctrlProp" Target="../ctrlProps/ctrlProps590.xml"/><Relationship Id="rId245" Type="http://schemas.openxmlformats.org/officeDocument/2006/relationships/ctrlProp" Target="../ctrlProps/ctrlProps591.xml"/><Relationship Id="rId246" Type="http://schemas.openxmlformats.org/officeDocument/2006/relationships/ctrlProp" Target="../ctrlProps/ctrlProps592.xml"/><Relationship Id="rId247" Type="http://schemas.openxmlformats.org/officeDocument/2006/relationships/ctrlProp" Target="../ctrlProps/ctrlProps593.xml"/><Relationship Id="rId248" Type="http://schemas.openxmlformats.org/officeDocument/2006/relationships/ctrlProp" Target="../ctrlProps/ctrlProps594.xml"/><Relationship Id="rId249" Type="http://schemas.openxmlformats.org/officeDocument/2006/relationships/ctrlProp" Target="../ctrlProps/ctrlProps595.xml"/><Relationship Id="rId250" Type="http://schemas.openxmlformats.org/officeDocument/2006/relationships/ctrlProp" Target="../ctrlProps/ctrlProps596.xml"/><Relationship Id="rId251" Type="http://schemas.openxmlformats.org/officeDocument/2006/relationships/ctrlProp" Target="../ctrlProps/ctrlProps597.xml"/><Relationship Id="rId252" Type="http://schemas.openxmlformats.org/officeDocument/2006/relationships/ctrlProp" Target="../ctrlProps/ctrlProps598.xml"/><Relationship Id="rId253" Type="http://schemas.openxmlformats.org/officeDocument/2006/relationships/ctrlProp" Target="../ctrlProps/ctrlProps599.xml"/><Relationship Id="rId254" Type="http://schemas.openxmlformats.org/officeDocument/2006/relationships/ctrlProp" Target="../ctrlProps/ctrlProps600.xml"/><Relationship Id="rId255" Type="http://schemas.openxmlformats.org/officeDocument/2006/relationships/ctrlProp" Target="../ctrlProps/ctrlProps601.xml"/><Relationship Id="rId256" Type="http://schemas.openxmlformats.org/officeDocument/2006/relationships/ctrlProp" Target="../ctrlProps/ctrlProps602.xml"/><Relationship Id="rId257" Type="http://schemas.openxmlformats.org/officeDocument/2006/relationships/ctrlProp" Target="../ctrlProps/ctrlProps603.xml"/><Relationship Id="rId258" Type="http://schemas.openxmlformats.org/officeDocument/2006/relationships/ctrlProp" Target="../ctrlProps/ctrlProps604.xml"/><Relationship Id="rId259" Type="http://schemas.openxmlformats.org/officeDocument/2006/relationships/ctrlProp" Target="../ctrlProps/ctrlProps605.xml"/><Relationship Id="rId260" Type="http://schemas.openxmlformats.org/officeDocument/2006/relationships/ctrlProp" Target="../ctrlProps/ctrlProps606.xml"/><Relationship Id="rId261" Type="http://schemas.openxmlformats.org/officeDocument/2006/relationships/ctrlProp" Target="../ctrlProps/ctrlProps607.xml"/><Relationship Id="rId262" Type="http://schemas.openxmlformats.org/officeDocument/2006/relationships/ctrlProp" Target="../ctrlProps/ctrlProps608.xml"/><Relationship Id="rId263" Type="http://schemas.openxmlformats.org/officeDocument/2006/relationships/ctrlProp" Target="../ctrlProps/ctrlProps609.xml"/><Relationship Id="rId264" Type="http://schemas.openxmlformats.org/officeDocument/2006/relationships/ctrlProp" Target="../ctrlProps/ctrlProps610.xml"/><Relationship Id="rId265" Type="http://schemas.openxmlformats.org/officeDocument/2006/relationships/ctrlProp" Target="../ctrlProps/ctrlProps611.xml"/><Relationship Id="rId266" Type="http://schemas.openxmlformats.org/officeDocument/2006/relationships/ctrlProp" Target="../ctrlProps/ctrlProps612.xml"/><Relationship Id="rId267" Type="http://schemas.openxmlformats.org/officeDocument/2006/relationships/ctrlProp" Target="../ctrlProps/ctrlProps613.xml"/><Relationship Id="rId268" Type="http://schemas.openxmlformats.org/officeDocument/2006/relationships/ctrlProp" Target="../ctrlProps/ctrlProps614.xml"/><Relationship Id="rId269" Type="http://schemas.openxmlformats.org/officeDocument/2006/relationships/ctrlProp" Target="../ctrlProps/ctrlProps615.xml"/><Relationship Id="rId270" Type="http://schemas.openxmlformats.org/officeDocument/2006/relationships/ctrlProp" Target="../ctrlProps/ctrlProps616.xml"/><Relationship Id="rId271" Type="http://schemas.openxmlformats.org/officeDocument/2006/relationships/ctrlProp" Target="../ctrlProps/ctrlProps617.xml"/><Relationship Id="rId272" Type="http://schemas.openxmlformats.org/officeDocument/2006/relationships/ctrlProp" Target="../ctrlProps/ctrlProps618.xml"/><Relationship Id="rId273" Type="http://schemas.openxmlformats.org/officeDocument/2006/relationships/ctrlProp" Target="../ctrlProps/ctrlProps619.xml"/><Relationship Id="rId274" Type="http://schemas.openxmlformats.org/officeDocument/2006/relationships/ctrlProp" Target="../ctrlProps/ctrlProps620.xml"/><Relationship Id="rId275" Type="http://schemas.openxmlformats.org/officeDocument/2006/relationships/ctrlProp" Target="../ctrlProps/ctrlProps621.xml"/><Relationship Id="rId276" Type="http://schemas.openxmlformats.org/officeDocument/2006/relationships/ctrlProp" Target="../ctrlProps/ctrlProps622.xml"/><Relationship Id="rId277" Type="http://schemas.openxmlformats.org/officeDocument/2006/relationships/ctrlProp" Target="../ctrlProps/ctrlProps623.xml"/><Relationship Id="rId278" Type="http://schemas.openxmlformats.org/officeDocument/2006/relationships/ctrlProp" Target="../ctrlProps/ctrlProps624.xml"/><Relationship Id="rId279" Type="http://schemas.openxmlformats.org/officeDocument/2006/relationships/ctrlProp" Target="../ctrlProps/ctrlProps625.xml"/><Relationship Id="rId280" Type="http://schemas.openxmlformats.org/officeDocument/2006/relationships/ctrlProp" Target="../ctrlProps/ctrlProps626.xml"/><Relationship Id="rId281" Type="http://schemas.openxmlformats.org/officeDocument/2006/relationships/ctrlProp" Target="../ctrlProps/ctrlProps627.xml"/><Relationship Id="rId282" Type="http://schemas.openxmlformats.org/officeDocument/2006/relationships/ctrlProp" Target="../ctrlProps/ctrlProps628.xml"/><Relationship Id="rId283" Type="http://schemas.openxmlformats.org/officeDocument/2006/relationships/ctrlProp" Target="../ctrlProps/ctrlProps629.xml"/><Relationship Id="rId284" Type="http://schemas.openxmlformats.org/officeDocument/2006/relationships/ctrlProp" Target="../ctrlProps/ctrlProps630.xml"/><Relationship Id="rId285" Type="http://schemas.openxmlformats.org/officeDocument/2006/relationships/ctrlProp" Target="../ctrlProps/ctrlProps631.xml"/><Relationship Id="rId286" Type="http://schemas.openxmlformats.org/officeDocument/2006/relationships/ctrlProp" Target="../ctrlProps/ctrlProps632.xml"/><Relationship Id="rId287" Type="http://schemas.openxmlformats.org/officeDocument/2006/relationships/ctrlProp" Target="../ctrlProps/ctrlProps633.xml"/><Relationship Id="rId288" Type="http://schemas.openxmlformats.org/officeDocument/2006/relationships/ctrlProp" Target="../ctrlProps/ctrlProps634.xml"/><Relationship Id="rId289" Type="http://schemas.openxmlformats.org/officeDocument/2006/relationships/ctrlProp" Target="../ctrlProps/ctrlProps635.xml"/><Relationship Id="rId290" Type="http://schemas.openxmlformats.org/officeDocument/2006/relationships/ctrlProp" Target="../ctrlProps/ctrlProps636.xml"/><Relationship Id="rId291" Type="http://schemas.openxmlformats.org/officeDocument/2006/relationships/ctrlProp" Target="../ctrlProps/ctrlProps637.xml"/><Relationship Id="rId292" Type="http://schemas.openxmlformats.org/officeDocument/2006/relationships/ctrlProp" Target="../ctrlProps/ctrlProps638.xml"/><Relationship Id="rId293" Type="http://schemas.openxmlformats.org/officeDocument/2006/relationships/ctrlProp" Target="../ctrlProps/ctrlProps639.xml"/><Relationship Id="rId294" Type="http://schemas.openxmlformats.org/officeDocument/2006/relationships/ctrlProp" Target="../ctrlProps/ctrlProps640.xml"/><Relationship Id="rId295" Type="http://schemas.openxmlformats.org/officeDocument/2006/relationships/ctrlProp" Target="../ctrlProps/ctrlProps641.xml"/><Relationship Id="rId296" Type="http://schemas.openxmlformats.org/officeDocument/2006/relationships/ctrlProp" Target="../ctrlProps/ctrlProps642.xml"/><Relationship Id="rId297" Type="http://schemas.openxmlformats.org/officeDocument/2006/relationships/ctrlProp" Target="../ctrlProps/ctrlProps643.xml"/><Relationship Id="rId298" Type="http://schemas.openxmlformats.org/officeDocument/2006/relationships/ctrlProp" Target="../ctrlProps/ctrlProps644.xml"/><Relationship Id="rId299" Type="http://schemas.openxmlformats.org/officeDocument/2006/relationships/ctrlProp" Target="../ctrlProps/ctrlProps645.xml"/><Relationship Id="rId300" Type="http://schemas.openxmlformats.org/officeDocument/2006/relationships/ctrlProp" Target="../ctrlProps/ctrlProps646.xml"/><Relationship Id="rId301" Type="http://schemas.openxmlformats.org/officeDocument/2006/relationships/ctrlProp" Target="../ctrlProps/ctrlProps647.xml"/><Relationship Id="rId302" Type="http://schemas.openxmlformats.org/officeDocument/2006/relationships/ctrlProp" Target="../ctrlProps/ctrlProps648.xml"/><Relationship Id="rId303" Type="http://schemas.openxmlformats.org/officeDocument/2006/relationships/ctrlProp" Target="../ctrlProps/ctrlProps649.xml"/><Relationship Id="rId304" Type="http://schemas.openxmlformats.org/officeDocument/2006/relationships/ctrlProp" Target="../ctrlProps/ctrlProps650.xml"/><Relationship Id="rId305" Type="http://schemas.openxmlformats.org/officeDocument/2006/relationships/ctrlProp" Target="../ctrlProps/ctrlProps651.xml"/><Relationship Id="rId306" Type="http://schemas.openxmlformats.org/officeDocument/2006/relationships/ctrlProp" Target="../ctrlProps/ctrlProps652.xml"/><Relationship Id="rId307" Type="http://schemas.openxmlformats.org/officeDocument/2006/relationships/ctrlProp" Target="../ctrlProps/ctrlProps653.xml"/><Relationship Id="rId308" Type="http://schemas.openxmlformats.org/officeDocument/2006/relationships/ctrlProp" Target="../ctrlProps/ctrlProps654.xml"/><Relationship Id="rId309" Type="http://schemas.openxmlformats.org/officeDocument/2006/relationships/ctrlProp" Target="../ctrlProps/ctrlProps655.xml"/><Relationship Id="rId310" Type="http://schemas.openxmlformats.org/officeDocument/2006/relationships/ctrlProp" Target="../ctrlProps/ctrlProps656.xml"/><Relationship Id="rId311" Type="http://schemas.openxmlformats.org/officeDocument/2006/relationships/ctrlProp" Target="../ctrlProps/ctrlProps657.xml"/><Relationship Id="rId312" Type="http://schemas.openxmlformats.org/officeDocument/2006/relationships/ctrlProp" Target="../ctrlProps/ctrlProps658.xml"/><Relationship Id="rId313" Type="http://schemas.openxmlformats.org/officeDocument/2006/relationships/ctrlProp" Target="../ctrlProps/ctrlProps659.xml"/><Relationship Id="rId314" Type="http://schemas.openxmlformats.org/officeDocument/2006/relationships/ctrlProp" Target="../ctrlProps/ctrlProps660.xml"/><Relationship Id="rId315" Type="http://schemas.openxmlformats.org/officeDocument/2006/relationships/ctrlProp" Target="../ctrlProps/ctrlProps661.xml"/><Relationship Id="rId316" Type="http://schemas.openxmlformats.org/officeDocument/2006/relationships/ctrlProp" Target="../ctrlProps/ctrlProps662.xml"/><Relationship Id="rId317" Type="http://schemas.openxmlformats.org/officeDocument/2006/relationships/ctrlProp" Target="../ctrlProps/ctrlProps663.xml"/><Relationship Id="rId318" Type="http://schemas.openxmlformats.org/officeDocument/2006/relationships/ctrlProp" Target="../ctrlProps/ctrlProps664.xml"/><Relationship Id="rId319" Type="http://schemas.openxmlformats.org/officeDocument/2006/relationships/ctrlProp" Target="../ctrlProps/ctrlProps665.xml"/><Relationship Id="rId320" Type="http://schemas.openxmlformats.org/officeDocument/2006/relationships/ctrlProp" Target="../ctrlProps/ctrlProps666.xml"/><Relationship Id="rId321" Type="http://schemas.openxmlformats.org/officeDocument/2006/relationships/ctrlProp" Target="../ctrlProps/ctrlProps667.xml"/><Relationship Id="rId322" Type="http://schemas.openxmlformats.org/officeDocument/2006/relationships/ctrlProp" Target="../ctrlProps/ctrlProps668.xml"/><Relationship Id="rId323" Type="http://schemas.openxmlformats.org/officeDocument/2006/relationships/ctrlProp" Target="../ctrlProps/ctrlProps669.xml"/><Relationship Id="rId324" Type="http://schemas.openxmlformats.org/officeDocument/2006/relationships/ctrlProp" Target="../ctrlProps/ctrlProps670.xml"/><Relationship Id="rId325" Type="http://schemas.openxmlformats.org/officeDocument/2006/relationships/ctrlProp" Target="../ctrlProps/ctrlProps671.xml"/><Relationship Id="rId326" Type="http://schemas.openxmlformats.org/officeDocument/2006/relationships/ctrlProp" Target="../ctrlProps/ctrlProps672.xml"/><Relationship Id="rId327" Type="http://schemas.openxmlformats.org/officeDocument/2006/relationships/ctrlProp" Target="../ctrlProps/ctrlProps673.xml"/><Relationship Id="rId328" Type="http://schemas.openxmlformats.org/officeDocument/2006/relationships/ctrlProp" Target="../ctrlProps/ctrlProps674.xml"/><Relationship Id="rId329" Type="http://schemas.openxmlformats.org/officeDocument/2006/relationships/ctrlProp" Target="../ctrlProps/ctrlProps675.xml"/><Relationship Id="rId330" Type="http://schemas.openxmlformats.org/officeDocument/2006/relationships/ctrlProp" Target="../ctrlProps/ctrlProps676.xml"/><Relationship Id="rId331" Type="http://schemas.openxmlformats.org/officeDocument/2006/relationships/ctrlProp" Target="../ctrlProps/ctrlProps677.xml"/><Relationship Id="rId332" Type="http://schemas.openxmlformats.org/officeDocument/2006/relationships/ctrlProp" Target="../ctrlProps/ctrlProps678.xml"/><Relationship Id="rId333" Type="http://schemas.openxmlformats.org/officeDocument/2006/relationships/ctrlProp" Target="../ctrlProps/ctrlProps679.xml"/><Relationship Id="rId334" Type="http://schemas.openxmlformats.org/officeDocument/2006/relationships/ctrlProp" Target="../ctrlProps/ctrlProps680.xml"/><Relationship Id="rId335" Type="http://schemas.openxmlformats.org/officeDocument/2006/relationships/ctrlProp" Target="../ctrlProps/ctrlProps681.xml"/><Relationship Id="rId336" Type="http://schemas.openxmlformats.org/officeDocument/2006/relationships/ctrlProp" Target="../ctrlProps/ctrlProps682.xml"/><Relationship Id="rId337" Type="http://schemas.openxmlformats.org/officeDocument/2006/relationships/ctrlProp" Target="../ctrlProps/ctrlProps683.xml"/><Relationship Id="rId338" Type="http://schemas.openxmlformats.org/officeDocument/2006/relationships/ctrlProp" Target="../ctrlProps/ctrlProps684.xml"/><Relationship Id="rId339" Type="http://schemas.openxmlformats.org/officeDocument/2006/relationships/ctrlProp" Target="../ctrlProps/ctrlProps685.xml"/><Relationship Id="rId340" Type="http://schemas.openxmlformats.org/officeDocument/2006/relationships/ctrlProp" Target="../ctrlProps/ctrlProps686.xml"/><Relationship Id="rId341" Type="http://schemas.openxmlformats.org/officeDocument/2006/relationships/ctrlProp" Target="../ctrlProps/ctrlProps687.xml"/><Relationship Id="rId342" Type="http://schemas.openxmlformats.org/officeDocument/2006/relationships/ctrlProp" Target="../ctrlProps/ctrlProps688.xml"/><Relationship Id="rId343" Type="http://schemas.openxmlformats.org/officeDocument/2006/relationships/ctrlProp" Target="../ctrlProps/ctrlProps689.xml"/><Relationship Id="rId344" Type="http://schemas.openxmlformats.org/officeDocument/2006/relationships/ctrlProp" Target="../ctrlProps/ctrlProps690.xml"/><Relationship Id="rId345" Type="http://schemas.openxmlformats.org/officeDocument/2006/relationships/ctrlProp" Target="../ctrlProps/ctrlProps6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9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9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4.xml"/><Relationship Id="rId4" Type="http://schemas.openxmlformats.org/officeDocument/2006/relationships/ctrlProp" Target="../ctrlProps/ctrlProps695.xml"/><Relationship Id="rId5" Type="http://schemas.openxmlformats.org/officeDocument/2006/relationships/ctrlProp" Target="../ctrlProps/ctrlProps696.xml"/><Relationship Id="rId6" Type="http://schemas.openxmlformats.org/officeDocument/2006/relationships/ctrlProp" Target="../ctrlProps/ctrlProps697.xml"/><Relationship Id="rId7" Type="http://schemas.openxmlformats.org/officeDocument/2006/relationships/ctrlProp" Target="../ctrlProps/ctrlProps698.xml"/><Relationship Id="rId8" Type="http://schemas.openxmlformats.org/officeDocument/2006/relationships/ctrlProp" Target="../ctrlProps/ctrlProps699.xml"/><Relationship Id="rId9" Type="http://schemas.openxmlformats.org/officeDocument/2006/relationships/ctrlProp" Target="../ctrlProps/ctrlProps700.xml"/><Relationship Id="rId10" Type="http://schemas.openxmlformats.org/officeDocument/2006/relationships/ctrlProp" Target="../ctrlProps/ctrlProps701.xml"/><Relationship Id="rId11" Type="http://schemas.openxmlformats.org/officeDocument/2006/relationships/ctrlProp" Target="../ctrlProps/ctrlProps702.xml"/><Relationship Id="rId12" Type="http://schemas.openxmlformats.org/officeDocument/2006/relationships/ctrlProp" Target="../ctrlProps/ctrlProps703.xml"/><Relationship Id="rId13" Type="http://schemas.openxmlformats.org/officeDocument/2006/relationships/ctrlProp" Target="../ctrlProps/ctrlProps704.xml"/><Relationship Id="rId14" Type="http://schemas.openxmlformats.org/officeDocument/2006/relationships/ctrlProp" Target="../ctrlProps/ctrlProps705.xml"/><Relationship Id="rId15" Type="http://schemas.openxmlformats.org/officeDocument/2006/relationships/ctrlProp" Target="../ctrlProps/ctrlProps706.xml"/><Relationship Id="rId16" Type="http://schemas.openxmlformats.org/officeDocument/2006/relationships/ctrlProp" Target="../ctrlProps/ctrlProps707.xml"/><Relationship Id="rId17" Type="http://schemas.openxmlformats.org/officeDocument/2006/relationships/ctrlProp" Target="../ctrlProps/ctrlProps708.xml"/><Relationship Id="rId18" Type="http://schemas.openxmlformats.org/officeDocument/2006/relationships/ctrlProp" Target="../ctrlProps/ctrlProps709.xml"/><Relationship Id="rId19" Type="http://schemas.openxmlformats.org/officeDocument/2006/relationships/ctrlProp" Target="../ctrlProps/ctrlProps710.xml"/><Relationship Id="rId20" Type="http://schemas.openxmlformats.org/officeDocument/2006/relationships/ctrlProp" Target="../ctrlProps/ctrlProps711.xml"/><Relationship Id="rId21" Type="http://schemas.openxmlformats.org/officeDocument/2006/relationships/ctrlProp" Target="../ctrlProps/ctrlProps712.xml"/><Relationship Id="rId22" Type="http://schemas.openxmlformats.org/officeDocument/2006/relationships/ctrlProp" Target="../ctrlProps/ctrlProps713.xml"/><Relationship Id="rId23" Type="http://schemas.openxmlformats.org/officeDocument/2006/relationships/ctrlProp" Target="../ctrlProps/ctrlProps714.xml"/><Relationship Id="rId24" Type="http://schemas.openxmlformats.org/officeDocument/2006/relationships/ctrlProp" Target="../ctrlProps/ctrlProps715.xml"/><Relationship Id="rId25" Type="http://schemas.openxmlformats.org/officeDocument/2006/relationships/ctrlProp" Target="../ctrlProps/ctrlProps716.xml"/><Relationship Id="rId26" Type="http://schemas.openxmlformats.org/officeDocument/2006/relationships/ctrlProp" Target="../ctrlProps/ctrlProps717.xml"/><Relationship Id="rId27" Type="http://schemas.openxmlformats.org/officeDocument/2006/relationships/ctrlProp" Target="../ctrlProps/ctrlProps718.xml"/><Relationship Id="rId28" Type="http://schemas.openxmlformats.org/officeDocument/2006/relationships/ctrlProp" Target="../ctrlProps/ctrlProps719.xml"/><Relationship Id="rId29" Type="http://schemas.openxmlformats.org/officeDocument/2006/relationships/ctrlProp" Target="../ctrlProps/ctrlProps720.xml"/><Relationship Id="rId30" Type="http://schemas.openxmlformats.org/officeDocument/2006/relationships/ctrlProp" Target="../ctrlProps/ctrlProps721.xml"/><Relationship Id="rId31" Type="http://schemas.openxmlformats.org/officeDocument/2006/relationships/ctrlProp" Target="../ctrlProps/ctrlProps722.xml"/><Relationship Id="rId32" Type="http://schemas.openxmlformats.org/officeDocument/2006/relationships/ctrlProp" Target="../ctrlProps/ctrlProps723.xml"/><Relationship Id="rId33" Type="http://schemas.openxmlformats.org/officeDocument/2006/relationships/ctrlProp" Target="../ctrlProps/ctrlProps724.xml"/><Relationship Id="rId34" Type="http://schemas.openxmlformats.org/officeDocument/2006/relationships/ctrlProp" Target="../ctrlProps/ctrlProps725.xml"/><Relationship Id="rId35" Type="http://schemas.openxmlformats.org/officeDocument/2006/relationships/ctrlProp" Target="../ctrlProps/ctrlProps726.xml"/><Relationship Id="rId36" Type="http://schemas.openxmlformats.org/officeDocument/2006/relationships/ctrlProp" Target="../ctrlProps/ctrlProps727.xml"/><Relationship Id="rId37" Type="http://schemas.openxmlformats.org/officeDocument/2006/relationships/ctrlProp" Target="../ctrlProps/ctrlProps728.xml"/><Relationship Id="rId38" Type="http://schemas.openxmlformats.org/officeDocument/2006/relationships/ctrlProp" Target="../ctrlProps/ctrlProps729.xml"/><Relationship Id="rId39" Type="http://schemas.openxmlformats.org/officeDocument/2006/relationships/ctrlProp" Target="../ctrlProps/ctrlProps730.xml"/><Relationship Id="rId40" Type="http://schemas.openxmlformats.org/officeDocument/2006/relationships/ctrlProp" Target="../ctrlProps/ctrlProps731.xml"/><Relationship Id="rId41" Type="http://schemas.openxmlformats.org/officeDocument/2006/relationships/ctrlProp" Target="../ctrlProps/ctrlProps732.xml"/><Relationship Id="rId42" Type="http://schemas.openxmlformats.org/officeDocument/2006/relationships/ctrlProp" Target="../ctrlProps/ctrlProps733.xml"/><Relationship Id="rId43" Type="http://schemas.openxmlformats.org/officeDocument/2006/relationships/ctrlProp" Target="../ctrlProps/ctrlProps734.xml"/><Relationship Id="rId44" Type="http://schemas.openxmlformats.org/officeDocument/2006/relationships/ctrlProp" Target="../ctrlProps/ctrlProps735.xml"/><Relationship Id="rId45" Type="http://schemas.openxmlformats.org/officeDocument/2006/relationships/ctrlProp" Target="../ctrlProps/ctrlProps736.xml"/><Relationship Id="rId46" Type="http://schemas.openxmlformats.org/officeDocument/2006/relationships/ctrlProp" Target="../ctrlProps/ctrlProps737.xml"/><Relationship Id="rId47" Type="http://schemas.openxmlformats.org/officeDocument/2006/relationships/ctrlProp" Target="../ctrlProps/ctrlProps738.xml"/><Relationship Id="rId48" Type="http://schemas.openxmlformats.org/officeDocument/2006/relationships/ctrlProp" Target="../ctrlProps/ctrlProps739.xml"/><Relationship Id="rId49" Type="http://schemas.openxmlformats.org/officeDocument/2006/relationships/ctrlProp" Target="../ctrlProps/ctrlProps740.xml"/><Relationship Id="rId50" Type="http://schemas.openxmlformats.org/officeDocument/2006/relationships/ctrlProp" Target="../ctrlProps/ctrlProps741.xml"/><Relationship Id="rId51" Type="http://schemas.openxmlformats.org/officeDocument/2006/relationships/ctrlProp" Target="../ctrlProps/ctrlProps742.xml"/><Relationship Id="rId52" Type="http://schemas.openxmlformats.org/officeDocument/2006/relationships/ctrlProp" Target="../ctrlProps/ctrlProps743.xml"/><Relationship Id="rId53" Type="http://schemas.openxmlformats.org/officeDocument/2006/relationships/ctrlProp" Target="../ctrlProps/ctrlProps744.xml"/><Relationship Id="rId54" Type="http://schemas.openxmlformats.org/officeDocument/2006/relationships/ctrlProp" Target="../ctrlProps/ctrlProps745.xml"/><Relationship Id="rId55" Type="http://schemas.openxmlformats.org/officeDocument/2006/relationships/ctrlProp" Target="../ctrlProps/ctrlProps746.xml"/><Relationship Id="rId56" Type="http://schemas.openxmlformats.org/officeDocument/2006/relationships/ctrlProp" Target="../ctrlProps/ctrlProps747.xml"/><Relationship Id="rId57" Type="http://schemas.openxmlformats.org/officeDocument/2006/relationships/ctrlProp" Target="../ctrlProps/ctrlProps748.xml"/><Relationship Id="rId58" Type="http://schemas.openxmlformats.org/officeDocument/2006/relationships/ctrlProp" Target="../ctrlProps/ctrlProps749.xml"/><Relationship Id="rId59" Type="http://schemas.openxmlformats.org/officeDocument/2006/relationships/ctrlProp" Target="../ctrlProps/ctrlProps750.xml"/><Relationship Id="rId60" Type="http://schemas.openxmlformats.org/officeDocument/2006/relationships/ctrlProp" Target="../ctrlProps/ctrlProps751.xml"/><Relationship Id="rId61" Type="http://schemas.openxmlformats.org/officeDocument/2006/relationships/ctrlProp" Target="../ctrlProps/ctrlProps752.xml"/><Relationship Id="rId62" Type="http://schemas.openxmlformats.org/officeDocument/2006/relationships/ctrlProp" Target="../ctrlProps/ctrlProps753.xml"/><Relationship Id="rId63" Type="http://schemas.openxmlformats.org/officeDocument/2006/relationships/ctrlProp" Target="../ctrlProps/ctrlProps754.xml"/><Relationship Id="rId64" Type="http://schemas.openxmlformats.org/officeDocument/2006/relationships/ctrlProp" Target="../ctrlProps/ctrlProps755.xml"/><Relationship Id="rId65" Type="http://schemas.openxmlformats.org/officeDocument/2006/relationships/ctrlProp" Target="../ctrlProps/ctrlProps756.xml"/><Relationship Id="rId66" Type="http://schemas.openxmlformats.org/officeDocument/2006/relationships/ctrlProp" Target="../ctrlProps/ctrlProps757.xml"/><Relationship Id="rId67" Type="http://schemas.openxmlformats.org/officeDocument/2006/relationships/ctrlProp" Target="../ctrlProps/ctrlProps758.xml"/><Relationship Id="rId68" Type="http://schemas.openxmlformats.org/officeDocument/2006/relationships/ctrlProp" Target="../ctrlProps/ctrlProps759.xml"/><Relationship Id="rId69" Type="http://schemas.openxmlformats.org/officeDocument/2006/relationships/ctrlProp" Target="../ctrlProps/ctrlProps760.xml"/><Relationship Id="rId70" Type="http://schemas.openxmlformats.org/officeDocument/2006/relationships/ctrlProp" Target="../ctrlProps/ctrlProps761.xml"/><Relationship Id="rId71" Type="http://schemas.openxmlformats.org/officeDocument/2006/relationships/ctrlProp" Target="../ctrlProps/ctrlProps762.xml"/><Relationship Id="rId72" Type="http://schemas.openxmlformats.org/officeDocument/2006/relationships/ctrlProp" Target="../ctrlProps/ctrlProps763.xml"/><Relationship Id="rId73" Type="http://schemas.openxmlformats.org/officeDocument/2006/relationships/ctrlProp" Target="../ctrlProps/ctrlProps764.xml"/><Relationship Id="rId74" Type="http://schemas.openxmlformats.org/officeDocument/2006/relationships/ctrlProp" Target="../ctrlProps/ctrlProps765.xml"/><Relationship Id="rId75" Type="http://schemas.openxmlformats.org/officeDocument/2006/relationships/ctrlProp" Target="../ctrlProps/ctrlProps766.xml"/><Relationship Id="rId76" Type="http://schemas.openxmlformats.org/officeDocument/2006/relationships/ctrlProp" Target="../ctrlProps/ctrlProps767.xml"/><Relationship Id="rId77" Type="http://schemas.openxmlformats.org/officeDocument/2006/relationships/ctrlProp" Target="../ctrlProps/ctrlProps768.xml"/><Relationship Id="rId78" Type="http://schemas.openxmlformats.org/officeDocument/2006/relationships/ctrlProp" Target="../ctrlProps/ctrlProps769.xml"/><Relationship Id="rId79" Type="http://schemas.openxmlformats.org/officeDocument/2006/relationships/ctrlProp" Target="../ctrlProps/ctrlProps770.xml"/><Relationship Id="rId80" Type="http://schemas.openxmlformats.org/officeDocument/2006/relationships/ctrlProp" Target="../ctrlProps/ctrlProps771.xml"/><Relationship Id="rId81" Type="http://schemas.openxmlformats.org/officeDocument/2006/relationships/ctrlProp" Target="../ctrlProps/ctrlProps772.xml"/><Relationship Id="rId82" Type="http://schemas.openxmlformats.org/officeDocument/2006/relationships/ctrlProp" Target="../ctrlProps/ctrlProps773.xml"/><Relationship Id="rId83" Type="http://schemas.openxmlformats.org/officeDocument/2006/relationships/ctrlProp" Target="../ctrlProps/ctrlProps774.xml"/><Relationship Id="rId84" Type="http://schemas.openxmlformats.org/officeDocument/2006/relationships/ctrlProp" Target="../ctrlProps/ctrlProps775.xml"/><Relationship Id="rId85" Type="http://schemas.openxmlformats.org/officeDocument/2006/relationships/ctrlProp" Target="../ctrlProps/ctrlProps776.xml"/><Relationship Id="rId86" Type="http://schemas.openxmlformats.org/officeDocument/2006/relationships/ctrlProp" Target="../ctrlProps/ctrlProps777.xml"/><Relationship Id="rId87" Type="http://schemas.openxmlformats.org/officeDocument/2006/relationships/ctrlProp" Target="../ctrlProps/ctrlProps778.xml"/><Relationship Id="rId88" Type="http://schemas.openxmlformats.org/officeDocument/2006/relationships/ctrlProp" Target="../ctrlProps/ctrlProps779.xml"/><Relationship Id="rId89" Type="http://schemas.openxmlformats.org/officeDocument/2006/relationships/ctrlProp" Target="../ctrlProps/ctrlProps780.xml"/><Relationship Id="rId90" Type="http://schemas.openxmlformats.org/officeDocument/2006/relationships/ctrlProp" Target="../ctrlProps/ctrlProps781.xml"/><Relationship Id="rId91" Type="http://schemas.openxmlformats.org/officeDocument/2006/relationships/ctrlProp" Target="../ctrlProps/ctrlProps782.xml"/><Relationship Id="rId92" Type="http://schemas.openxmlformats.org/officeDocument/2006/relationships/ctrlProp" Target="../ctrlProps/ctrlProps783.xml"/><Relationship Id="rId93" Type="http://schemas.openxmlformats.org/officeDocument/2006/relationships/ctrlProp" Target="../ctrlProps/ctrlProps784.xml"/><Relationship Id="rId94" Type="http://schemas.openxmlformats.org/officeDocument/2006/relationships/ctrlProp" Target="../ctrlProps/ctrlProps785.xml"/><Relationship Id="rId95" Type="http://schemas.openxmlformats.org/officeDocument/2006/relationships/ctrlProp" Target="../ctrlProps/ctrlProps786.xml"/><Relationship Id="rId96" Type="http://schemas.openxmlformats.org/officeDocument/2006/relationships/ctrlProp" Target="../ctrlProps/ctrlProps787.xml"/><Relationship Id="rId97" Type="http://schemas.openxmlformats.org/officeDocument/2006/relationships/ctrlProp" Target="../ctrlProps/ctrlProps788.xml"/><Relationship Id="rId98" Type="http://schemas.openxmlformats.org/officeDocument/2006/relationships/ctrlProp" Target="../ctrlProps/ctrlProps789.xml"/><Relationship Id="rId99" Type="http://schemas.openxmlformats.org/officeDocument/2006/relationships/ctrlProp" Target="../ctrlProps/ctrlProps790.xml"/><Relationship Id="rId100" Type="http://schemas.openxmlformats.org/officeDocument/2006/relationships/ctrlProp" Target="../ctrlProps/ctrlProps791.xml"/><Relationship Id="rId101" Type="http://schemas.openxmlformats.org/officeDocument/2006/relationships/ctrlProp" Target="../ctrlProps/ctrlProps792.xml"/><Relationship Id="rId102" Type="http://schemas.openxmlformats.org/officeDocument/2006/relationships/ctrlProp" Target="../ctrlProps/ctrlProps793.xml"/><Relationship Id="rId103" Type="http://schemas.openxmlformats.org/officeDocument/2006/relationships/ctrlProp" Target="../ctrlProps/ctrlProps794.xml"/><Relationship Id="rId104" Type="http://schemas.openxmlformats.org/officeDocument/2006/relationships/ctrlProp" Target="../ctrlProps/ctrlProps795.xml"/><Relationship Id="rId105" Type="http://schemas.openxmlformats.org/officeDocument/2006/relationships/ctrlProp" Target="../ctrlProps/ctrlProps796.xml"/><Relationship Id="rId106" Type="http://schemas.openxmlformats.org/officeDocument/2006/relationships/ctrlProp" Target="../ctrlProps/ctrlProps797.xml"/><Relationship Id="rId107" Type="http://schemas.openxmlformats.org/officeDocument/2006/relationships/ctrlProp" Target="../ctrlProps/ctrlProps798.xml"/><Relationship Id="rId108" Type="http://schemas.openxmlformats.org/officeDocument/2006/relationships/ctrlProp" Target="../ctrlProps/ctrlProps799.xml"/><Relationship Id="rId109" Type="http://schemas.openxmlformats.org/officeDocument/2006/relationships/ctrlProp" Target="../ctrlProps/ctrlProps800.xml"/><Relationship Id="rId110" Type="http://schemas.openxmlformats.org/officeDocument/2006/relationships/ctrlProp" Target="../ctrlProps/ctrlProps801.xml"/><Relationship Id="rId111" Type="http://schemas.openxmlformats.org/officeDocument/2006/relationships/ctrlProp" Target="../ctrlProps/ctrlProps802.xml"/><Relationship Id="rId112" Type="http://schemas.openxmlformats.org/officeDocument/2006/relationships/ctrlProp" Target="../ctrlProps/ctrlProps803.xml"/><Relationship Id="rId113" Type="http://schemas.openxmlformats.org/officeDocument/2006/relationships/ctrlProp" Target="../ctrlProps/ctrlProps804.xml"/><Relationship Id="rId114" Type="http://schemas.openxmlformats.org/officeDocument/2006/relationships/ctrlProp" Target="../ctrlProps/ctrlProps805.xml"/><Relationship Id="rId115" Type="http://schemas.openxmlformats.org/officeDocument/2006/relationships/ctrlProp" Target="../ctrlProps/ctrlProps806.xml"/><Relationship Id="rId116" Type="http://schemas.openxmlformats.org/officeDocument/2006/relationships/ctrlProp" Target="../ctrlProps/ctrlProps807.xml"/><Relationship Id="rId117" Type="http://schemas.openxmlformats.org/officeDocument/2006/relationships/ctrlProp" Target="../ctrlProps/ctrlProps808.xml"/><Relationship Id="rId118" Type="http://schemas.openxmlformats.org/officeDocument/2006/relationships/ctrlProp" Target="../ctrlProps/ctrlProps809.xml"/><Relationship Id="rId119" Type="http://schemas.openxmlformats.org/officeDocument/2006/relationships/ctrlProp" Target="../ctrlProps/ctrlProps810.xml"/><Relationship Id="rId120" Type="http://schemas.openxmlformats.org/officeDocument/2006/relationships/ctrlProp" Target="../ctrlProps/ctrlProps811.xml"/><Relationship Id="rId121" Type="http://schemas.openxmlformats.org/officeDocument/2006/relationships/ctrlProp" Target="../ctrlProps/ctrlProps812.xml"/><Relationship Id="rId122" Type="http://schemas.openxmlformats.org/officeDocument/2006/relationships/ctrlProp" Target="../ctrlProps/ctrlProps813.xml"/><Relationship Id="rId123" Type="http://schemas.openxmlformats.org/officeDocument/2006/relationships/ctrlProp" Target="../ctrlProps/ctrlProps814.xml"/><Relationship Id="rId124" Type="http://schemas.openxmlformats.org/officeDocument/2006/relationships/ctrlProp" Target="../ctrlProps/ctrlProps815.xml"/><Relationship Id="rId125" Type="http://schemas.openxmlformats.org/officeDocument/2006/relationships/ctrlProp" Target="../ctrlProps/ctrlProps816.xml"/><Relationship Id="rId126" Type="http://schemas.openxmlformats.org/officeDocument/2006/relationships/ctrlProp" Target="../ctrlProps/ctrlProps817.xml"/><Relationship Id="rId127" Type="http://schemas.openxmlformats.org/officeDocument/2006/relationships/ctrlProp" Target="../ctrlProps/ctrlProps818.xml"/><Relationship Id="rId128" Type="http://schemas.openxmlformats.org/officeDocument/2006/relationships/ctrlProp" Target="../ctrlProps/ctrlProps819.xml"/><Relationship Id="rId129" Type="http://schemas.openxmlformats.org/officeDocument/2006/relationships/ctrlProp" Target="../ctrlProps/ctrlProps820.xml"/><Relationship Id="rId130" Type="http://schemas.openxmlformats.org/officeDocument/2006/relationships/ctrlProp" Target="../ctrlProps/ctrlProps821.xml"/><Relationship Id="rId131" Type="http://schemas.openxmlformats.org/officeDocument/2006/relationships/ctrlProp" Target="../ctrlProps/ctrlProps822.xml"/><Relationship Id="rId132" Type="http://schemas.openxmlformats.org/officeDocument/2006/relationships/ctrlProp" Target="../ctrlProps/ctrlProps823.xml"/><Relationship Id="rId133" Type="http://schemas.openxmlformats.org/officeDocument/2006/relationships/ctrlProp" Target="../ctrlProps/ctrlProps824.xml"/><Relationship Id="rId134" Type="http://schemas.openxmlformats.org/officeDocument/2006/relationships/ctrlProp" Target="../ctrlProps/ctrlProps825.xml"/><Relationship Id="rId135" Type="http://schemas.openxmlformats.org/officeDocument/2006/relationships/ctrlProp" Target="../ctrlProps/ctrlProps826.xml"/><Relationship Id="rId136" Type="http://schemas.openxmlformats.org/officeDocument/2006/relationships/ctrlProp" Target="../ctrlProps/ctrlProps827.xml"/><Relationship Id="rId137" Type="http://schemas.openxmlformats.org/officeDocument/2006/relationships/ctrlProp" Target="../ctrlProps/ctrlProps828.xml"/><Relationship Id="rId138" Type="http://schemas.openxmlformats.org/officeDocument/2006/relationships/ctrlProp" Target="../ctrlProps/ctrlProps829.xml"/><Relationship Id="rId139" Type="http://schemas.openxmlformats.org/officeDocument/2006/relationships/ctrlProp" Target="../ctrlProps/ctrlProps830.xml"/><Relationship Id="rId140" Type="http://schemas.openxmlformats.org/officeDocument/2006/relationships/ctrlProp" Target="../ctrlProps/ctrlProps831.xml"/><Relationship Id="rId141" Type="http://schemas.openxmlformats.org/officeDocument/2006/relationships/ctrlProp" Target="../ctrlProps/ctrlProps832.xml"/><Relationship Id="rId142" Type="http://schemas.openxmlformats.org/officeDocument/2006/relationships/ctrlProp" Target="../ctrlProps/ctrlProps833.xml"/><Relationship Id="rId143" Type="http://schemas.openxmlformats.org/officeDocument/2006/relationships/ctrlProp" Target="../ctrlProps/ctrlProps834.xml"/><Relationship Id="rId144" Type="http://schemas.openxmlformats.org/officeDocument/2006/relationships/ctrlProp" Target="../ctrlProps/ctrlProps835.xml"/><Relationship Id="rId145" Type="http://schemas.openxmlformats.org/officeDocument/2006/relationships/ctrlProp" Target="../ctrlProps/ctrlProps836.xml"/><Relationship Id="rId146" Type="http://schemas.openxmlformats.org/officeDocument/2006/relationships/ctrlProp" Target="../ctrlProps/ctrlProps837.xml"/><Relationship Id="rId147" Type="http://schemas.openxmlformats.org/officeDocument/2006/relationships/ctrlProp" Target="../ctrlProps/ctrlProps838.xml"/><Relationship Id="rId148" Type="http://schemas.openxmlformats.org/officeDocument/2006/relationships/ctrlProp" Target="../ctrlProps/ctrlProps839.xml"/><Relationship Id="rId149" Type="http://schemas.openxmlformats.org/officeDocument/2006/relationships/ctrlProp" Target="../ctrlProps/ctrlProps840.xml"/><Relationship Id="rId150" Type="http://schemas.openxmlformats.org/officeDocument/2006/relationships/ctrlProp" Target="../ctrlProps/ctrlProps841.xml"/><Relationship Id="rId151" Type="http://schemas.openxmlformats.org/officeDocument/2006/relationships/ctrlProp" Target="../ctrlProps/ctrlProps842.xml"/><Relationship Id="rId152" Type="http://schemas.openxmlformats.org/officeDocument/2006/relationships/ctrlProp" Target="../ctrlProps/ctrlProps843.xml"/><Relationship Id="rId153" Type="http://schemas.openxmlformats.org/officeDocument/2006/relationships/ctrlProp" Target="../ctrlProps/ctrlProps844.xml"/><Relationship Id="rId154" Type="http://schemas.openxmlformats.org/officeDocument/2006/relationships/ctrlProp" Target="../ctrlProps/ctrlProps845.xml"/><Relationship Id="rId155" Type="http://schemas.openxmlformats.org/officeDocument/2006/relationships/ctrlProp" Target="../ctrlProps/ctrlProps846.xml"/><Relationship Id="rId156" Type="http://schemas.openxmlformats.org/officeDocument/2006/relationships/ctrlProp" Target="../ctrlProps/ctrlProps847.xml"/><Relationship Id="rId157" Type="http://schemas.openxmlformats.org/officeDocument/2006/relationships/ctrlProp" Target="../ctrlProps/ctrlProps848.xml"/><Relationship Id="rId158" Type="http://schemas.openxmlformats.org/officeDocument/2006/relationships/ctrlProp" Target="../ctrlProps/ctrlProps849.xml"/><Relationship Id="rId159" Type="http://schemas.openxmlformats.org/officeDocument/2006/relationships/ctrlProp" Target="../ctrlProps/ctrlProps850.xml"/><Relationship Id="rId160" Type="http://schemas.openxmlformats.org/officeDocument/2006/relationships/ctrlProp" Target="../ctrlProps/ctrlProps851.xml"/><Relationship Id="rId161" Type="http://schemas.openxmlformats.org/officeDocument/2006/relationships/ctrlProp" Target="../ctrlProps/ctrlProps852.xml"/><Relationship Id="rId162" Type="http://schemas.openxmlformats.org/officeDocument/2006/relationships/ctrlProp" Target="../ctrlProps/ctrlProps853.xml"/><Relationship Id="rId163" Type="http://schemas.openxmlformats.org/officeDocument/2006/relationships/ctrlProp" Target="../ctrlProps/ctrlProps854.xml"/><Relationship Id="rId164" Type="http://schemas.openxmlformats.org/officeDocument/2006/relationships/ctrlProp" Target="../ctrlProps/ctrlProps855.xml"/><Relationship Id="rId165" Type="http://schemas.openxmlformats.org/officeDocument/2006/relationships/ctrlProp" Target="../ctrlProps/ctrlProps856.xml"/><Relationship Id="rId166" Type="http://schemas.openxmlformats.org/officeDocument/2006/relationships/ctrlProp" Target="../ctrlProps/ctrlProps857.xml"/><Relationship Id="rId167" Type="http://schemas.openxmlformats.org/officeDocument/2006/relationships/ctrlProp" Target="../ctrlProps/ctrlProps858.xml"/><Relationship Id="rId168" Type="http://schemas.openxmlformats.org/officeDocument/2006/relationships/ctrlProp" Target="../ctrlProps/ctrlProps859.xml"/><Relationship Id="rId169" Type="http://schemas.openxmlformats.org/officeDocument/2006/relationships/ctrlProp" Target="../ctrlProps/ctrlProps860.xml"/><Relationship Id="rId170" Type="http://schemas.openxmlformats.org/officeDocument/2006/relationships/ctrlProp" Target="../ctrlProps/ctrlProps861.xml"/><Relationship Id="rId171" Type="http://schemas.openxmlformats.org/officeDocument/2006/relationships/ctrlProp" Target="../ctrlProps/ctrlProps862.xml"/><Relationship Id="rId172" Type="http://schemas.openxmlformats.org/officeDocument/2006/relationships/ctrlProp" Target="../ctrlProps/ctrlProps863.xml"/><Relationship Id="rId173" Type="http://schemas.openxmlformats.org/officeDocument/2006/relationships/ctrlProp" Target="../ctrlProps/ctrlProps864.xml"/><Relationship Id="rId174" Type="http://schemas.openxmlformats.org/officeDocument/2006/relationships/ctrlProp" Target="../ctrlProps/ctrlProps865.xml"/><Relationship Id="rId175" Type="http://schemas.openxmlformats.org/officeDocument/2006/relationships/ctrlProp" Target="../ctrlProps/ctrlProps866.xml"/><Relationship Id="rId176" Type="http://schemas.openxmlformats.org/officeDocument/2006/relationships/ctrlProp" Target="../ctrlProps/ctrlProps867.xml"/><Relationship Id="rId177" Type="http://schemas.openxmlformats.org/officeDocument/2006/relationships/ctrlProp" Target="../ctrlProps/ctrlProps868.xml"/><Relationship Id="rId178" Type="http://schemas.openxmlformats.org/officeDocument/2006/relationships/ctrlProp" Target="../ctrlProps/ctrlProps869.xml"/><Relationship Id="rId179" Type="http://schemas.openxmlformats.org/officeDocument/2006/relationships/ctrlProp" Target="../ctrlProps/ctrlProps870.xml"/><Relationship Id="rId180" Type="http://schemas.openxmlformats.org/officeDocument/2006/relationships/ctrlProp" Target="../ctrlProps/ctrlProps871.xml"/><Relationship Id="rId181" Type="http://schemas.openxmlformats.org/officeDocument/2006/relationships/ctrlProp" Target="../ctrlProps/ctrlProps872.xml"/><Relationship Id="rId182" Type="http://schemas.openxmlformats.org/officeDocument/2006/relationships/ctrlProp" Target="../ctrlProps/ctrlProps873.xml"/><Relationship Id="rId183" Type="http://schemas.openxmlformats.org/officeDocument/2006/relationships/ctrlProp" Target="../ctrlProps/ctrlProps874.xml"/><Relationship Id="rId184" Type="http://schemas.openxmlformats.org/officeDocument/2006/relationships/ctrlProp" Target="../ctrlProps/ctrlProps875.xml"/><Relationship Id="rId185" Type="http://schemas.openxmlformats.org/officeDocument/2006/relationships/ctrlProp" Target="../ctrlProps/ctrlProps876.xml"/><Relationship Id="rId186" Type="http://schemas.openxmlformats.org/officeDocument/2006/relationships/ctrlProp" Target="../ctrlProps/ctrlProps877.xml"/><Relationship Id="rId187" Type="http://schemas.openxmlformats.org/officeDocument/2006/relationships/ctrlProp" Target="../ctrlProps/ctrlProps878.xml"/><Relationship Id="rId188" Type="http://schemas.openxmlformats.org/officeDocument/2006/relationships/ctrlProp" Target="../ctrlProps/ctrlProps879.xml"/><Relationship Id="rId189" Type="http://schemas.openxmlformats.org/officeDocument/2006/relationships/ctrlProp" Target="../ctrlProps/ctrlProps880.xml"/><Relationship Id="rId190" Type="http://schemas.openxmlformats.org/officeDocument/2006/relationships/ctrlProp" Target="../ctrlProps/ctrlProps881.xml"/><Relationship Id="rId191" Type="http://schemas.openxmlformats.org/officeDocument/2006/relationships/ctrlProp" Target="../ctrlProps/ctrlProps882.xml"/><Relationship Id="rId192" Type="http://schemas.openxmlformats.org/officeDocument/2006/relationships/ctrlProp" Target="../ctrlProps/ctrlProps883.xml"/><Relationship Id="rId193" Type="http://schemas.openxmlformats.org/officeDocument/2006/relationships/ctrlProp" Target="../ctrlProps/ctrlProps884.xml"/><Relationship Id="rId194" Type="http://schemas.openxmlformats.org/officeDocument/2006/relationships/ctrlProp" Target="../ctrlProps/ctrlProps885.xml"/><Relationship Id="rId195" Type="http://schemas.openxmlformats.org/officeDocument/2006/relationships/ctrlProp" Target="../ctrlProps/ctrlProps886.xml"/><Relationship Id="rId196" Type="http://schemas.openxmlformats.org/officeDocument/2006/relationships/ctrlProp" Target="../ctrlProps/ctrlProps887.xml"/><Relationship Id="rId197" Type="http://schemas.openxmlformats.org/officeDocument/2006/relationships/ctrlProp" Target="../ctrlProps/ctrlProps888.xml"/><Relationship Id="rId198" Type="http://schemas.openxmlformats.org/officeDocument/2006/relationships/ctrlProp" Target="../ctrlProps/ctrlProps889.xml"/><Relationship Id="rId199" Type="http://schemas.openxmlformats.org/officeDocument/2006/relationships/ctrlProp" Target="../ctrlProps/ctrlProps890.xml"/><Relationship Id="rId200" Type="http://schemas.openxmlformats.org/officeDocument/2006/relationships/ctrlProp" Target="../ctrlProps/ctrlProps891.xml"/><Relationship Id="rId201" Type="http://schemas.openxmlformats.org/officeDocument/2006/relationships/ctrlProp" Target="../ctrlProps/ctrlProps892.xml"/><Relationship Id="rId202" Type="http://schemas.openxmlformats.org/officeDocument/2006/relationships/ctrlProp" Target="../ctrlProps/ctrlProps893.xml"/><Relationship Id="rId203" Type="http://schemas.openxmlformats.org/officeDocument/2006/relationships/ctrlProp" Target="../ctrlProps/ctrlProps894.xml"/><Relationship Id="rId204" Type="http://schemas.openxmlformats.org/officeDocument/2006/relationships/ctrlProp" Target="../ctrlProps/ctrlProps895.xml"/><Relationship Id="rId205" Type="http://schemas.openxmlformats.org/officeDocument/2006/relationships/ctrlProp" Target="../ctrlProps/ctrlProps896.xml"/><Relationship Id="rId206" Type="http://schemas.openxmlformats.org/officeDocument/2006/relationships/ctrlProp" Target="../ctrlProps/ctrlProps897.xml"/><Relationship Id="rId207" Type="http://schemas.openxmlformats.org/officeDocument/2006/relationships/ctrlProp" Target="../ctrlProps/ctrlProps898.xml"/><Relationship Id="rId208" Type="http://schemas.openxmlformats.org/officeDocument/2006/relationships/ctrlProp" Target="../ctrlProps/ctrlProps899.xml"/><Relationship Id="rId209" Type="http://schemas.openxmlformats.org/officeDocument/2006/relationships/ctrlProp" Target="../ctrlProps/ctrlProps900.xml"/><Relationship Id="rId210" Type="http://schemas.openxmlformats.org/officeDocument/2006/relationships/ctrlProp" Target="../ctrlProps/ctrlProps901.xml"/><Relationship Id="rId211" Type="http://schemas.openxmlformats.org/officeDocument/2006/relationships/ctrlProp" Target="../ctrlProps/ctrlProps902.xml"/><Relationship Id="rId212" Type="http://schemas.openxmlformats.org/officeDocument/2006/relationships/ctrlProp" Target="../ctrlProps/ctrlProps903.xml"/><Relationship Id="rId213" Type="http://schemas.openxmlformats.org/officeDocument/2006/relationships/ctrlProp" Target="../ctrlProps/ctrlProps904.xml"/><Relationship Id="rId214" Type="http://schemas.openxmlformats.org/officeDocument/2006/relationships/ctrlProp" Target="../ctrlProps/ctrlProps905.xml"/><Relationship Id="rId215" Type="http://schemas.openxmlformats.org/officeDocument/2006/relationships/ctrlProp" Target="../ctrlProps/ctrlProps906.xml"/><Relationship Id="rId216" Type="http://schemas.openxmlformats.org/officeDocument/2006/relationships/ctrlProp" Target="../ctrlProps/ctrlProps907.xml"/><Relationship Id="rId217" Type="http://schemas.openxmlformats.org/officeDocument/2006/relationships/ctrlProp" Target="../ctrlProps/ctrlProps908.xml"/><Relationship Id="rId218" Type="http://schemas.openxmlformats.org/officeDocument/2006/relationships/ctrlProp" Target="../ctrlProps/ctrlProps909.xml"/><Relationship Id="rId219" Type="http://schemas.openxmlformats.org/officeDocument/2006/relationships/ctrlProp" Target="../ctrlProps/ctrlProps910.xml"/><Relationship Id="rId220" Type="http://schemas.openxmlformats.org/officeDocument/2006/relationships/ctrlProp" Target="../ctrlProps/ctrlProps911.xml"/><Relationship Id="rId221" Type="http://schemas.openxmlformats.org/officeDocument/2006/relationships/ctrlProp" Target="../ctrlProps/ctrlProps912.xml"/><Relationship Id="rId222" Type="http://schemas.openxmlformats.org/officeDocument/2006/relationships/ctrlProp" Target="../ctrlProps/ctrlProps913.xml"/><Relationship Id="rId223" Type="http://schemas.openxmlformats.org/officeDocument/2006/relationships/ctrlProp" Target="../ctrlProps/ctrlProps914.xml"/><Relationship Id="rId224" Type="http://schemas.openxmlformats.org/officeDocument/2006/relationships/ctrlProp" Target="../ctrlProps/ctrlProps915.xml"/><Relationship Id="rId225" Type="http://schemas.openxmlformats.org/officeDocument/2006/relationships/ctrlProp" Target="../ctrlProps/ctrlProps916.xml"/><Relationship Id="rId226" Type="http://schemas.openxmlformats.org/officeDocument/2006/relationships/ctrlProp" Target="../ctrlProps/ctrlProps917.xml"/><Relationship Id="rId227" Type="http://schemas.openxmlformats.org/officeDocument/2006/relationships/ctrlProp" Target="../ctrlProps/ctrlProps918.xml"/><Relationship Id="rId228" Type="http://schemas.openxmlformats.org/officeDocument/2006/relationships/ctrlProp" Target="../ctrlProps/ctrlProps919.xml"/><Relationship Id="rId229" Type="http://schemas.openxmlformats.org/officeDocument/2006/relationships/ctrlProp" Target="../ctrlProps/ctrlProps920.xml"/><Relationship Id="rId230" Type="http://schemas.openxmlformats.org/officeDocument/2006/relationships/ctrlProp" Target="../ctrlProps/ctrlProps921.xml"/><Relationship Id="rId231" Type="http://schemas.openxmlformats.org/officeDocument/2006/relationships/ctrlProp" Target="../ctrlProps/ctrlProps922.xml"/><Relationship Id="rId232" Type="http://schemas.openxmlformats.org/officeDocument/2006/relationships/ctrlProp" Target="../ctrlProps/ctrlProps923.xml"/><Relationship Id="rId233" Type="http://schemas.openxmlformats.org/officeDocument/2006/relationships/ctrlProp" Target="../ctrlProps/ctrlProps924.xml"/><Relationship Id="rId234" Type="http://schemas.openxmlformats.org/officeDocument/2006/relationships/ctrlProp" Target="../ctrlProps/ctrlProps925.xml"/><Relationship Id="rId235" Type="http://schemas.openxmlformats.org/officeDocument/2006/relationships/ctrlProp" Target="../ctrlProps/ctrlProps926.xml"/><Relationship Id="rId236" Type="http://schemas.openxmlformats.org/officeDocument/2006/relationships/ctrlProp" Target="../ctrlProps/ctrlProps927.xml"/><Relationship Id="rId237" Type="http://schemas.openxmlformats.org/officeDocument/2006/relationships/ctrlProp" Target="../ctrlProps/ctrlProps928.xml"/><Relationship Id="rId238" Type="http://schemas.openxmlformats.org/officeDocument/2006/relationships/ctrlProp" Target="../ctrlProps/ctrlProps929.xml"/><Relationship Id="rId239" Type="http://schemas.openxmlformats.org/officeDocument/2006/relationships/ctrlProp" Target="../ctrlProps/ctrlProps930.xml"/><Relationship Id="rId240" Type="http://schemas.openxmlformats.org/officeDocument/2006/relationships/ctrlProp" Target="../ctrlProps/ctrlProps931.xml"/><Relationship Id="rId241" Type="http://schemas.openxmlformats.org/officeDocument/2006/relationships/ctrlProp" Target="../ctrlProps/ctrlProps932.xml"/><Relationship Id="rId242" Type="http://schemas.openxmlformats.org/officeDocument/2006/relationships/ctrlProp" Target="../ctrlProps/ctrlProps933.xml"/><Relationship Id="rId243" Type="http://schemas.openxmlformats.org/officeDocument/2006/relationships/ctrlProp" Target="../ctrlProps/ctrlProps934.xml"/><Relationship Id="rId244" Type="http://schemas.openxmlformats.org/officeDocument/2006/relationships/ctrlProp" Target="../ctrlProps/ctrlProps935.xml"/><Relationship Id="rId245" Type="http://schemas.openxmlformats.org/officeDocument/2006/relationships/ctrlProp" Target="../ctrlProps/ctrlProps936.xml"/><Relationship Id="rId246" Type="http://schemas.openxmlformats.org/officeDocument/2006/relationships/ctrlProp" Target="../ctrlProps/ctrlProps937.xml"/><Relationship Id="rId247" Type="http://schemas.openxmlformats.org/officeDocument/2006/relationships/ctrlProp" Target="../ctrlProps/ctrlProps938.xml"/><Relationship Id="rId248" Type="http://schemas.openxmlformats.org/officeDocument/2006/relationships/ctrlProp" Target="../ctrlProps/ctrlProps939.xml"/><Relationship Id="rId249" Type="http://schemas.openxmlformats.org/officeDocument/2006/relationships/ctrlProp" Target="../ctrlProps/ctrlProps940.xml"/><Relationship Id="rId250" Type="http://schemas.openxmlformats.org/officeDocument/2006/relationships/ctrlProp" Target="../ctrlProps/ctrlProps941.xml"/><Relationship Id="rId251" Type="http://schemas.openxmlformats.org/officeDocument/2006/relationships/ctrlProp" Target="../ctrlProps/ctrlProps942.xml"/><Relationship Id="rId252" Type="http://schemas.openxmlformats.org/officeDocument/2006/relationships/ctrlProp" Target="../ctrlProps/ctrlProps943.xml"/><Relationship Id="rId253" Type="http://schemas.openxmlformats.org/officeDocument/2006/relationships/ctrlProp" Target="../ctrlProps/ctrlProps944.xml"/><Relationship Id="rId254" Type="http://schemas.openxmlformats.org/officeDocument/2006/relationships/ctrlProp" Target="../ctrlProps/ctrlProps945.xml"/><Relationship Id="rId255" Type="http://schemas.openxmlformats.org/officeDocument/2006/relationships/ctrlProp" Target="../ctrlProps/ctrlProps946.xml"/><Relationship Id="rId256" Type="http://schemas.openxmlformats.org/officeDocument/2006/relationships/ctrlProp" Target="../ctrlProps/ctrlProps947.xml"/><Relationship Id="rId257" Type="http://schemas.openxmlformats.org/officeDocument/2006/relationships/ctrlProp" Target="../ctrlProps/ctrlProps948.xml"/><Relationship Id="rId258" Type="http://schemas.openxmlformats.org/officeDocument/2006/relationships/ctrlProp" Target="../ctrlProps/ctrlProps949.xml"/><Relationship Id="rId259" Type="http://schemas.openxmlformats.org/officeDocument/2006/relationships/ctrlProp" Target="../ctrlProps/ctrlProps950.xml"/><Relationship Id="rId260" Type="http://schemas.openxmlformats.org/officeDocument/2006/relationships/ctrlProp" Target="../ctrlProps/ctrlProps951.xml"/><Relationship Id="rId261" Type="http://schemas.openxmlformats.org/officeDocument/2006/relationships/ctrlProp" Target="../ctrlProps/ctrlProps952.xml"/><Relationship Id="rId262" Type="http://schemas.openxmlformats.org/officeDocument/2006/relationships/ctrlProp" Target="../ctrlProps/ctrlProps953.xml"/><Relationship Id="rId263" Type="http://schemas.openxmlformats.org/officeDocument/2006/relationships/ctrlProp" Target="../ctrlProps/ctrlProps954.xml"/><Relationship Id="rId264" Type="http://schemas.openxmlformats.org/officeDocument/2006/relationships/ctrlProp" Target="../ctrlProps/ctrlProps955.xml"/><Relationship Id="rId265" Type="http://schemas.openxmlformats.org/officeDocument/2006/relationships/ctrlProp" Target="../ctrlProps/ctrlProps956.xml"/><Relationship Id="rId266" Type="http://schemas.openxmlformats.org/officeDocument/2006/relationships/ctrlProp" Target="../ctrlProps/ctrlProps957.xml"/><Relationship Id="rId267" Type="http://schemas.openxmlformats.org/officeDocument/2006/relationships/ctrlProp" Target="../ctrlProps/ctrlProps958.xml"/><Relationship Id="rId268" Type="http://schemas.openxmlformats.org/officeDocument/2006/relationships/ctrlProp" Target="../ctrlProps/ctrlProps959.xml"/><Relationship Id="rId269" Type="http://schemas.openxmlformats.org/officeDocument/2006/relationships/ctrlProp" Target="../ctrlProps/ctrlProps960.xml"/><Relationship Id="rId270" Type="http://schemas.openxmlformats.org/officeDocument/2006/relationships/ctrlProp" Target="../ctrlProps/ctrlProps961.xml"/><Relationship Id="rId271" Type="http://schemas.openxmlformats.org/officeDocument/2006/relationships/ctrlProp" Target="../ctrlProps/ctrlProps962.xml"/><Relationship Id="rId272" Type="http://schemas.openxmlformats.org/officeDocument/2006/relationships/ctrlProp" Target="../ctrlProps/ctrlProps963.xml"/><Relationship Id="rId273" Type="http://schemas.openxmlformats.org/officeDocument/2006/relationships/ctrlProp" Target="../ctrlProps/ctrlProps964.xml"/><Relationship Id="rId274" Type="http://schemas.openxmlformats.org/officeDocument/2006/relationships/ctrlProp" Target="../ctrlProps/ctrlProps965.xml"/><Relationship Id="rId275" Type="http://schemas.openxmlformats.org/officeDocument/2006/relationships/ctrlProp" Target="../ctrlProps/ctrlProps966.xml"/><Relationship Id="rId276" Type="http://schemas.openxmlformats.org/officeDocument/2006/relationships/ctrlProp" Target="../ctrlProps/ctrlProps967.xml"/><Relationship Id="rId277" Type="http://schemas.openxmlformats.org/officeDocument/2006/relationships/ctrlProp" Target="../ctrlProps/ctrlProps968.xml"/><Relationship Id="rId278" Type="http://schemas.openxmlformats.org/officeDocument/2006/relationships/ctrlProp" Target="../ctrlProps/ctrlProps969.xml"/><Relationship Id="rId279" Type="http://schemas.openxmlformats.org/officeDocument/2006/relationships/ctrlProp" Target="../ctrlProps/ctrlProps970.xml"/><Relationship Id="rId280" Type="http://schemas.openxmlformats.org/officeDocument/2006/relationships/ctrlProp" Target="../ctrlProps/ctrlProps971.xml"/><Relationship Id="rId281" Type="http://schemas.openxmlformats.org/officeDocument/2006/relationships/ctrlProp" Target="../ctrlProps/ctrlProps972.xml"/><Relationship Id="rId282" Type="http://schemas.openxmlformats.org/officeDocument/2006/relationships/ctrlProp" Target="../ctrlProps/ctrlProps973.xml"/><Relationship Id="rId283" Type="http://schemas.openxmlformats.org/officeDocument/2006/relationships/ctrlProp" Target="../ctrlProps/ctrlProps974.xml"/><Relationship Id="rId284" Type="http://schemas.openxmlformats.org/officeDocument/2006/relationships/ctrlProp" Target="../ctrlProps/ctrlProps975.xml"/><Relationship Id="rId285" Type="http://schemas.openxmlformats.org/officeDocument/2006/relationships/ctrlProp" Target="../ctrlProps/ctrlProps976.xml"/><Relationship Id="rId286" Type="http://schemas.openxmlformats.org/officeDocument/2006/relationships/ctrlProp" Target="../ctrlProps/ctrlProps977.xml"/><Relationship Id="rId287" Type="http://schemas.openxmlformats.org/officeDocument/2006/relationships/ctrlProp" Target="../ctrlProps/ctrlProps978.xml"/><Relationship Id="rId288" Type="http://schemas.openxmlformats.org/officeDocument/2006/relationships/ctrlProp" Target="../ctrlProps/ctrlProps979.xml"/><Relationship Id="rId289" Type="http://schemas.openxmlformats.org/officeDocument/2006/relationships/ctrlProp" Target="../ctrlProps/ctrlProps980.xml"/><Relationship Id="rId290" Type="http://schemas.openxmlformats.org/officeDocument/2006/relationships/ctrlProp" Target="../ctrlProps/ctrlProps981.xml"/><Relationship Id="rId291" Type="http://schemas.openxmlformats.org/officeDocument/2006/relationships/ctrlProp" Target="../ctrlProps/ctrlProps982.xml"/><Relationship Id="rId292" Type="http://schemas.openxmlformats.org/officeDocument/2006/relationships/ctrlProp" Target="../ctrlProps/ctrlProps983.xml"/><Relationship Id="rId293" Type="http://schemas.openxmlformats.org/officeDocument/2006/relationships/ctrlProp" Target="../ctrlProps/ctrlProps984.xml"/><Relationship Id="rId294" Type="http://schemas.openxmlformats.org/officeDocument/2006/relationships/ctrlProp" Target="../ctrlProps/ctrlProps985.xml"/><Relationship Id="rId295" Type="http://schemas.openxmlformats.org/officeDocument/2006/relationships/ctrlProp" Target="../ctrlProps/ctrlProps986.xml"/><Relationship Id="rId296" Type="http://schemas.openxmlformats.org/officeDocument/2006/relationships/ctrlProp" Target="../ctrlProps/ctrlProps987.xml"/><Relationship Id="rId297" Type="http://schemas.openxmlformats.org/officeDocument/2006/relationships/ctrlProp" Target="../ctrlProps/ctrlProps988.xml"/><Relationship Id="rId298" Type="http://schemas.openxmlformats.org/officeDocument/2006/relationships/ctrlProp" Target="../ctrlProps/ctrlProps989.xml"/><Relationship Id="rId299" Type="http://schemas.openxmlformats.org/officeDocument/2006/relationships/ctrlProp" Target="../ctrlProps/ctrlProps990.xml"/><Relationship Id="rId300" Type="http://schemas.openxmlformats.org/officeDocument/2006/relationships/ctrlProp" Target="../ctrlProps/ctrlProps991.xml"/><Relationship Id="rId301" Type="http://schemas.openxmlformats.org/officeDocument/2006/relationships/ctrlProp" Target="../ctrlProps/ctrlProps992.xml"/><Relationship Id="rId302" Type="http://schemas.openxmlformats.org/officeDocument/2006/relationships/ctrlProp" Target="../ctrlProps/ctrlProps993.xml"/><Relationship Id="rId303" Type="http://schemas.openxmlformats.org/officeDocument/2006/relationships/ctrlProp" Target="../ctrlProps/ctrlProps994.xml"/><Relationship Id="rId304" Type="http://schemas.openxmlformats.org/officeDocument/2006/relationships/ctrlProp" Target="../ctrlProps/ctrlProps995.xml"/><Relationship Id="rId305" Type="http://schemas.openxmlformats.org/officeDocument/2006/relationships/ctrlProp" Target="../ctrlProps/ctrlProps996.xml"/><Relationship Id="rId306" Type="http://schemas.openxmlformats.org/officeDocument/2006/relationships/ctrlProp" Target="../ctrlProps/ctrlProps997.xml"/><Relationship Id="rId307" Type="http://schemas.openxmlformats.org/officeDocument/2006/relationships/ctrlProp" Target="../ctrlProps/ctrlProps998.xml"/><Relationship Id="rId308" Type="http://schemas.openxmlformats.org/officeDocument/2006/relationships/ctrlProp" Target="../ctrlProps/ctrlProps999.xml"/><Relationship Id="rId309" Type="http://schemas.openxmlformats.org/officeDocument/2006/relationships/ctrlProp" Target="../ctrlProps/ctrlProps1000.xml"/><Relationship Id="rId310" Type="http://schemas.openxmlformats.org/officeDocument/2006/relationships/ctrlProp" Target="../ctrlProps/ctrlProps1001.xml"/><Relationship Id="rId311" Type="http://schemas.openxmlformats.org/officeDocument/2006/relationships/ctrlProp" Target="../ctrlProps/ctrlProps1002.xml"/><Relationship Id="rId312" Type="http://schemas.openxmlformats.org/officeDocument/2006/relationships/ctrlProp" Target="../ctrlProps/ctrlProps1003.xml"/><Relationship Id="rId313" Type="http://schemas.openxmlformats.org/officeDocument/2006/relationships/ctrlProp" Target="../ctrlProps/ctrlProps1004.xml"/><Relationship Id="rId314" Type="http://schemas.openxmlformats.org/officeDocument/2006/relationships/ctrlProp" Target="../ctrlProps/ctrlProps1005.xml"/><Relationship Id="rId315" Type="http://schemas.openxmlformats.org/officeDocument/2006/relationships/ctrlProp" Target="../ctrlProps/ctrlProps1006.xml"/><Relationship Id="rId316" Type="http://schemas.openxmlformats.org/officeDocument/2006/relationships/ctrlProp" Target="../ctrlProps/ctrlProps1007.xml"/><Relationship Id="rId317" Type="http://schemas.openxmlformats.org/officeDocument/2006/relationships/ctrlProp" Target="../ctrlProps/ctrlProps1008.xml"/><Relationship Id="rId318" Type="http://schemas.openxmlformats.org/officeDocument/2006/relationships/ctrlProp" Target="../ctrlProps/ctrlProps1009.xml"/><Relationship Id="rId319" Type="http://schemas.openxmlformats.org/officeDocument/2006/relationships/ctrlProp" Target="../ctrlProps/ctrlProps1010.xml"/><Relationship Id="rId320" Type="http://schemas.openxmlformats.org/officeDocument/2006/relationships/ctrlProp" Target="../ctrlProps/ctrlProps1011.xml"/><Relationship Id="rId321" Type="http://schemas.openxmlformats.org/officeDocument/2006/relationships/ctrlProp" Target="../ctrlProps/ctrlProps1012.xml"/><Relationship Id="rId322" Type="http://schemas.openxmlformats.org/officeDocument/2006/relationships/ctrlProp" Target="../ctrlProps/ctrlProps1013.xml"/><Relationship Id="rId323" Type="http://schemas.openxmlformats.org/officeDocument/2006/relationships/ctrlProp" Target="../ctrlProps/ctrlProps1014.xml"/><Relationship Id="rId324" Type="http://schemas.openxmlformats.org/officeDocument/2006/relationships/ctrlProp" Target="../ctrlProps/ctrlProps1015.xml"/><Relationship Id="rId325" Type="http://schemas.openxmlformats.org/officeDocument/2006/relationships/ctrlProp" Target="../ctrlProps/ctrlProps1016.xml"/><Relationship Id="rId326" Type="http://schemas.openxmlformats.org/officeDocument/2006/relationships/ctrlProp" Target="../ctrlProps/ctrlProps1017.xml"/><Relationship Id="rId327" Type="http://schemas.openxmlformats.org/officeDocument/2006/relationships/ctrlProp" Target="../ctrlProps/ctrlProps1018.xml"/><Relationship Id="rId328" Type="http://schemas.openxmlformats.org/officeDocument/2006/relationships/ctrlProp" Target="../ctrlProps/ctrlProps1019.xml"/><Relationship Id="rId329" Type="http://schemas.openxmlformats.org/officeDocument/2006/relationships/ctrlProp" Target="../ctrlProps/ctrlProps1020.xml"/><Relationship Id="rId330" Type="http://schemas.openxmlformats.org/officeDocument/2006/relationships/ctrlProp" Target="../ctrlProps/ctrlProps1021.xml"/><Relationship Id="rId331" Type="http://schemas.openxmlformats.org/officeDocument/2006/relationships/ctrlProp" Target="../ctrlProps/ctrlProps1022.xml"/><Relationship Id="rId332" Type="http://schemas.openxmlformats.org/officeDocument/2006/relationships/ctrlProp" Target="../ctrlProps/ctrlProps1023.xml"/><Relationship Id="rId333" Type="http://schemas.openxmlformats.org/officeDocument/2006/relationships/ctrlProp" Target="../ctrlProps/ctrlProps1024.xml"/><Relationship Id="rId334" Type="http://schemas.openxmlformats.org/officeDocument/2006/relationships/ctrlProp" Target="../ctrlProps/ctrlProps1025.xml"/><Relationship Id="rId335" Type="http://schemas.openxmlformats.org/officeDocument/2006/relationships/ctrlProp" Target="../ctrlProps/ctrlProps1026.xml"/><Relationship Id="rId336" Type="http://schemas.openxmlformats.org/officeDocument/2006/relationships/ctrlProp" Target="../ctrlProps/ctrlProps1027.xml"/><Relationship Id="rId337" Type="http://schemas.openxmlformats.org/officeDocument/2006/relationships/ctrlProp" Target="../ctrlProps/ctrlProps1028.xml"/><Relationship Id="rId338" Type="http://schemas.openxmlformats.org/officeDocument/2006/relationships/ctrlProp" Target="../ctrlProps/ctrlProps1029.xml"/><Relationship Id="rId339" Type="http://schemas.openxmlformats.org/officeDocument/2006/relationships/ctrlProp" Target="../ctrlProps/ctrlProps1030.xml"/><Relationship Id="rId340" Type="http://schemas.openxmlformats.org/officeDocument/2006/relationships/ctrlProp" Target="../ctrlProps/ctrlProps1031.xml"/><Relationship Id="rId341" Type="http://schemas.openxmlformats.org/officeDocument/2006/relationships/ctrlProp" Target="../ctrlProps/ctrlProps1032.xml"/><Relationship Id="rId342" Type="http://schemas.openxmlformats.org/officeDocument/2006/relationships/ctrlProp" Target="../ctrlProps/ctrlProps1033.xml"/><Relationship Id="rId343" Type="http://schemas.openxmlformats.org/officeDocument/2006/relationships/ctrlProp" Target="../ctrlProps/ctrlProps1034.xml"/><Relationship Id="rId344" Type="http://schemas.openxmlformats.org/officeDocument/2006/relationships/ctrlProp" Target="../ctrlProps/ctrlProps1035.xml"/><Relationship Id="rId345" Type="http://schemas.openxmlformats.org/officeDocument/2006/relationships/ctrlProp" Target="../ctrlProps/ctrlProps103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 # - Samp 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17</v>
      </c>
      <c r="E10" s="4" t="s">
        <v>17</v>
      </c>
      <c r="F10" s="14" t="s">
        <v>17</v>
      </c>
      <c r="G10" s="13" t="s">
        <v>18</v>
      </c>
      <c r="H10" s="14" t="s">
        <v>11</v>
      </c>
      <c r="I10" s="4" t="s">
        <v>11</v>
      </c>
      <c r="J10" s="14" t="s">
        <v>11</v>
      </c>
      <c r="K10" s="13" t="s">
        <v>18</v>
      </c>
      <c r="L10" s="6" t="s">
        <v>13</v>
      </c>
      <c r="M10" s="6" t="s">
        <v>14</v>
      </c>
      <c r="N10" s="6" t="s">
        <v>14</v>
      </c>
      <c r="O10" s="13" t="s">
        <v>18</v>
      </c>
    </row>
    <row r="11" customFormat="false" ht="13.5" hidden="false" customHeight="false" outlineLevel="0" collapsed="false">
      <c r="A11" s="15" t="s">
        <v>19</v>
      </c>
      <c r="B11" s="16" t="s">
        <v>19</v>
      </c>
      <c r="C11" s="16" t="s">
        <v>20</v>
      </c>
      <c r="D11" s="17" t="s">
        <v>21</v>
      </c>
      <c r="E11" s="18" t="s">
        <v>22</v>
      </c>
      <c r="F11" s="17" t="s">
        <v>23</v>
      </c>
      <c r="G11" s="16" t="s">
        <v>24</v>
      </c>
      <c r="H11" s="17" t="s">
        <v>21</v>
      </c>
      <c r="I11" s="18" t="s">
        <v>22</v>
      </c>
      <c r="J11" s="17" t="s">
        <v>23</v>
      </c>
      <c r="K11" s="16" t="s">
        <v>24</v>
      </c>
      <c r="L11" s="17" t="s">
        <v>21</v>
      </c>
      <c r="M11" s="18" t="s">
        <v>22</v>
      </c>
      <c r="N11" s="17" t="s">
        <v>23</v>
      </c>
      <c r="O11" s="16" t="s">
        <v>24</v>
      </c>
    </row>
    <row r="12" customFormat="false" ht="12.75" hidden="false" customHeight="false" outlineLevel="0" collapsed="false">
      <c r="A12" s="19" t="s">
        <v>25</v>
      </c>
      <c r="B12" s="20" t="s">
        <v>26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217.797</v>
      </c>
      <c r="I12" s="22" t="n">
        <v>217.797</v>
      </c>
      <c r="J12" s="21" t="n">
        <v>0.0239653</v>
      </c>
      <c r="K12" s="20" t="n">
        <v>-0.000320435</v>
      </c>
      <c r="L12" s="21" t="n">
        <v>0.536</v>
      </c>
      <c r="M12" s="22" t="n">
        <v>0.515479</v>
      </c>
      <c r="N12" s="21" t="n">
        <v>0.00207003</v>
      </c>
      <c r="O12" s="20" t="n">
        <v>-0.0205207</v>
      </c>
    </row>
    <row r="13" customFormat="false" ht="12.75" hidden="false" customHeight="false" outlineLevel="0" collapsed="false">
      <c r="A13" s="23" t="s">
        <v>25</v>
      </c>
      <c r="B13" s="24" t="s">
        <v>26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200.943</v>
      </c>
      <c r="I13" s="1" t="n">
        <v>200.943</v>
      </c>
      <c r="J13" s="25" t="n">
        <v>0.0276672</v>
      </c>
      <c r="K13" s="24" t="n">
        <v>-9.15527E-005</v>
      </c>
      <c r="L13" s="25" t="n">
        <v>0.527</v>
      </c>
      <c r="M13" s="1" t="n">
        <v>0.477901</v>
      </c>
      <c r="N13" s="25" t="n">
        <v>0.00128066</v>
      </c>
      <c r="O13" s="24" t="n">
        <v>-0.0490992</v>
      </c>
    </row>
    <row r="14" customFormat="false" ht="12.75" hidden="false" customHeight="false" outlineLevel="0" collapsed="false">
      <c r="A14" s="23" t="s">
        <v>25</v>
      </c>
      <c r="B14" s="24" t="s">
        <v>26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176.467</v>
      </c>
      <c r="I14" s="1" t="n">
        <v>176.467</v>
      </c>
      <c r="J14" s="25" t="n">
        <v>0.0241958</v>
      </c>
      <c r="K14" s="24" t="n">
        <v>0.00038147</v>
      </c>
      <c r="L14" s="25" t="n">
        <v>0.625</v>
      </c>
      <c r="M14" s="1" t="n">
        <v>0.507876</v>
      </c>
      <c r="N14" s="25" t="n">
        <v>0.00136363</v>
      </c>
      <c r="O14" s="24" t="n">
        <v>-0.117124</v>
      </c>
    </row>
    <row r="15" customFormat="false" ht="12.75" hidden="false" customHeight="false" outlineLevel="0" collapsed="false">
      <c r="A15" s="23" t="s">
        <v>25</v>
      </c>
      <c r="B15" s="24" t="s">
        <v>26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151.38</v>
      </c>
      <c r="I15" s="1" t="n">
        <v>151.38</v>
      </c>
      <c r="J15" s="25" t="n">
        <v>0.0224976</v>
      </c>
      <c r="K15" s="24" t="n">
        <v>-0.000396729</v>
      </c>
      <c r="L15" s="25" t="n">
        <v>0.593</v>
      </c>
      <c r="M15" s="1" t="n">
        <v>0.526289</v>
      </c>
      <c r="N15" s="25" t="n">
        <v>0.00187723</v>
      </c>
      <c r="O15" s="24" t="n">
        <v>-0.0667108</v>
      </c>
    </row>
    <row r="16" customFormat="false" ht="12.75" hidden="false" customHeight="false" outlineLevel="0" collapsed="false">
      <c r="A16" s="23" t="s">
        <v>25</v>
      </c>
      <c r="B16" s="24" t="s">
        <v>26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126.358</v>
      </c>
      <c r="I16" s="1" t="n">
        <v>126.358</v>
      </c>
      <c r="J16" s="25" t="n">
        <v>0.0266915</v>
      </c>
      <c r="K16" s="24" t="n">
        <v>0.000221252</v>
      </c>
      <c r="L16" s="25" t="n">
        <v>0.42</v>
      </c>
      <c r="M16" s="1" t="n">
        <v>0.411793</v>
      </c>
      <c r="N16" s="25" t="n">
        <v>0.00312494</v>
      </c>
      <c r="O16" s="24" t="n">
        <v>-0.00820661</v>
      </c>
    </row>
    <row r="17" customFormat="false" ht="12.75" hidden="false" customHeight="false" outlineLevel="0" collapsed="false">
      <c r="A17" s="23" t="s">
        <v>25</v>
      </c>
      <c r="B17" s="24" t="s">
        <v>26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01.176</v>
      </c>
      <c r="I17" s="1" t="n">
        <v>101.176</v>
      </c>
      <c r="J17" s="25" t="n">
        <v>0.0219317</v>
      </c>
      <c r="K17" s="24" t="n">
        <v>-0.000305176</v>
      </c>
      <c r="L17" s="25" t="n">
        <v>0.198</v>
      </c>
      <c r="M17" s="1" t="n">
        <v>0.194835</v>
      </c>
      <c r="N17" s="25" t="n">
        <v>0.00145113</v>
      </c>
      <c r="O17" s="24" t="n">
        <v>-0.00316529</v>
      </c>
    </row>
    <row r="18" customFormat="false" ht="12.75" hidden="false" customHeight="false" outlineLevel="0" collapsed="false">
      <c r="A18" s="23" t="s">
        <v>25</v>
      </c>
      <c r="B18" s="24" t="s">
        <v>26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76.371</v>
      </c>
      <c r="I18" s="1" t="n">
        <v>76.371</v>
      </c>
      <c r="J18" s="25" t="n">
        <v>0.0212321</v>
      </c>
      <c r="K18" s="24" t="n">
        <v>-2.28882E-005</v>
      </c>
      <c r="L18" s="25" t="n">
        <v>0.435</v>
      </c>
      <c r="M18" s="1" t="n">
        <v>0.38743</v>
      </c>
      <c r="N18" s="25" t="n">
        <v>0.00151563</v>
      </c>
      <c r="O18" s="24" t="n">
        <v>-0.0475703</v>
      </c>
    </row>
    <row r="19" customFormat="false" ht="12.75" hidden="false" customHeight="false" outlineLevel="0" collapsed="false">
      <c r="A19" s="23" t="s">
        <v>25</v>
      </c>
      <c r="B19" s="24" t="s">
        <v>26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51.361</v>
      </c>
      <c r="I19" s="1" t="n">
        <v>51.3611</v>
      </c>
      <c r="J19" s="25" t="n">
        <v>0.0218589</v>
      </c>
      <c r="K19" s="24" t="n">
        <v>6.86646E-005</v>
      </c>
      <c r="L19" s="25" t="n">
        <v>2.964</v>
      </c>
      <c r="M19" s="1" t="n">
        <v>2.68921</v>
      </c>
      <c r="N19" s="25" t="n">
        <v>0.00261793</v>
      </c>
      <c r="O19" s="24" t="n">
        <v>-0.274785</v>
      </c>
    </row>
    <row r="20" customFormat="false" ht="12.75" hidden="false" customHeight="false" outlineLevel="0" collapsed="false">
      <c r="A20" s="23" t="s">
        <v>25</v>
      </c>
      <c r="B20" s="24" t="s">
        <v>26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26.167</v>
      </c>
      <c r="I20" s="1" t="n">
        <v>26.1673</v>
      </c>
      <c r="J20" s="25" t="n">
        <v>0.0280672</v>
      </c>
      <c r="K20" s="24" t="n">
        <v>0.000314713</v>
      </c>
      <c r="L20" s="25" t="n">
        <v>2.976</v>
      </c>
      <c r="M20" s="1" t="n">
        <v>2.62126</v>
      </c>
      <c r="N20" s="25" t="n">
        <v>0.00193447</v>
      </c>
      <c r="O20" s="24" t="n">
        <v>-0.354744</v>
      </c>
    </row>
    <row r="21" customFormat="false" ht="12.75" hidden="false" customHeight="false" outlineLevel="0" collapsed="false">
      <c r="A21" s="23" t="s">
        <v>25</v>
      </c>
      <c r="B21" s="24" t="s">
        <v>26</v>
      </c>
      <c r="C21" s="24" t="n">
        <v>121</v>
      </c>
      <c r="D21" s="25" t="n">
        <v>10</v>
      </c>
      <c r="E21" s="1" t="n">
        <v>10</v>
      </c>
      <c r="F21" s="25" t="n">
        <v>0</v>
      </c>
      <c r="G21" s="24" t="n">
        <v>0</v>
      </c>
      <c r="H21" s="25" t="n">
        <v>11.399</v>
      </c>
      <c r="I21" s="1" t="n">
        <v>11.3988</v>
      </c>
      <c r="J21" s="25" t="n">
        <v>0.0158946</v>
      </c>
      <c r="K21" s="24" t="n">
        <v>-0.000247955</v>
      </c>
      <c r="L21" s="25" t="n">
        <v>3.119</v>
      </c>
      <c r="M21" s="1" t="n">
        <v>2.87962</v>
      </c>
      <c r="N21" s="25" t="n">
        <v>0.00518207</v>
      </c>
      <c r="O21" s="24" t="n">
        <v>-0.23938</v>
      </c>
    </row>
    <row r="22" customFormat="false" ht="13.5" hidden="false" customHeight="false" outlineLevel="0" collapsed="false">
      <c r="A22" s="26" t="s">
        <v>25</v>
      </c>
      <c r="B22" s="27" t="s">
        <v>26</v>
      </c>
      <c r="C22" s="27" t="n">
        <v>121</v>
      </c>
      <c r="D22" s="28" t="n">
        <v>11</v>
      </c>
      <c r="E22" s="29" t="n">
        <v>11</v>
      </c>
      <c r="F22" s="28" t="n">
        <v>0</v>
      </c>
      <c r="G22" s="27" t="n">
        <v>0</v>
      </c>
      <c r="H22" s="28" t="n">
        <v>6.319</v>
      </c>
      <c r="I22" s="29" t="n">
        <v>6.31922</v>
      </c>
      <c r="J22" s="28" t="n">
        <v>0.0248396</v>
      </c>
      <c r="K22" s="27" t="n">
        <v>0.00022316</v>
      </c>
      <c r="L22" s="28" t="n">
        <v>3.432</v>
      </c>
      <c r="M22" s="29" t="n">
        <v>2.96546</v>
      </c>
      <c r="N22" s="28" t="n">
        <v>0.101483</v>
      </c>
      <c r="O22" s="27" t="n">
        <v>-0.466537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9" t="s">
        <v>27</v>
      </c>
      <c r="B24" s="20" t="s">
        <v>28</v>
      </c>
      <c r="C24" s="20" t="n">
        <v>121</v>
      </c>
      <c r="D24" s="21" t="n">
        <v>12</v>
      </c>
      <c r="E24" s="22" t="n">
        <v>12</v>
      </c>
      <c r="F24" s="21" t="n">
        <v>0</v>
      </c>
      <c r="G24" s="20" t="n">
        <v>0</v>
      </c>
      <c r="H24" s="21" t="n">
        <v>46.259</v>
      </c>
      <c r="I24" s="22" t="n">
        <v>46.2593</v>
      </c>
      <c r="J24" s="21" t="n">
        <v>0.144469</v>
      </c>
      <c r="K24" s="20" t="n">
        <v>0.000305176</v>
      </c>
      <c r="L24" s="21" t="n">
        <v>2.277</v>
      </c>
      <c r="M24" s="22" t="n">
        <v>1.67868</v>
      </c>
      <c r="N24" s="21" t="n">
        <v>0.00214949</v>
      </c>
      <c r="O24" s="20" t="n">
        <v>-0.598322</v>
      </c>
    </row>
    <row r="25" customFormat="false" ht="12.75" hidden="false" customHeight="false" outlineLevel="0" collapsed="false">
      <c r="A25" s="23" t="s">
        <v>27</v>
      </c>
      <c r="B25" s="24" t="s">
        <v>28</v>
      </c>
      <c r="C25" s="24" t="n">
        <v>121</v>
      </c>
      <c r="D25" s="25" t="n">
        <v>13</v>
      </c>
      <c r="E25" s="1" t="n">
        <v>13</v>
      </c>
      <c r="F25" s="25" t="n">
        <v>0</v>
      </c>
      <c r="G25" s="24" t="n">
        <v>0</v>
      </c>
      <c r="H25" s="25" t="n">
        <v>31.354</v>
      </c>
      <c r="I25" s="1" t="n">
        <v>31.3538</v>
      </c>
      <c r="J25" s="25" t="n">
        <v>0.642753</v>
      </c>
      <c r="K25" s="24" t="n">
        <v>-0.00022316</v>
      </c>
      <c r="L25" s="25" t="n">
        <v>2.761</v>
      </c>
      <c r="M25" s="1" t="n">
        <v>2.44206</v>
      </c>
      <c r="N25" s="25" t="n">
        <v>0.00409732</v>
      </c>
      <c r="O25" s="24" t="n">
        <v>-0.318942</v>
      </c>
    </row>
    <row r="26" customFormat="false" ht="12.75" hidden="false" customHeight="false" outlineLevel="0" collapsed="false">
      <c r="A26" s="23" t="s">
        <v>27</v>
      </c>
      <c r="B26" s="24" t="s">
        <v>28</v>
      </c>
      <c r="C26" s="24" t="n">
        <v>121</v>
      </c>
      <c r="D26" s="25" t="n">
        <v>14</v>
      </c>
      <c r="E26" s="1" t="n">
        <v>14</v>
      </c>
      <c r="F26" s="25" t="n">
        <v>0</v>
      </c>
      <c r="G26" s="24" t="n">
        <v>0</v>
      </c>
      <c r="H26" s="25" t="n">
        <v>21.401</v>
      </c>
      <c r="I26" s="1" t="n">
        <v>21.401</v>
      </c>
      <c r="J26" s="25" t="n">
        <v>0.430232</v>
      </c>
      <c r="K26" s="24" t="n">
        <v>3.43323E-005</v>
      </c>
      <c r="L26" s="25" t="n">
        <v>-99</v>
      </c>
      <c r="M26" s="1" t="n">
        <v>2.45745</v>
      </c>
      <c r="N26" s="25" t="n">
        <v>0.00419518</v>
      </c>
      <c r="O26" s="24" t="n">
        <v>101.457</v>
      </c>
    </row>
    <row r="27" customFormat="false" ht="12.75" hidden="false" customHeight="false" outlineLevel="0" collapsed="false">
      <c r="A27" s="23" t="s">
        <v>27</v>
      </c>
      <c r="B27" s="24" t="s">
        <v>28</v>
      </c>
      <c r="C27" s="24" t="n">
        <v>121</v>
      </c>
      <c r="D27" s="25" t="n">
        <v>15</v>
      </c>
      <c r="E27" s="1" t="n">
        <v>15</v>
      </c>
      <c r="F27" s="25" t="n">
        <v>0</v>
      </c>
      <c r="G27" s="24" t="n">
        <v>0</v>
      </c>
      <c r="H27" s="25" t="n">
        <v>11.688</v>
      </c>
      <c r="I27" s="1" t="n">
        <v>11.6879</v>
      </c>
      <c r="J27" s="25" t="n">
        <v>0.485274</v>
      </c>
      <c r="K27" s="24" t="n">
        <v>-9.91821E-005</v>
      </c>
      <c r="L27" s="25" t="n">
        <v>-99</v>
      </c>
      <c r="M27" s="1" t="n">
        <v>4.11712</v>
      </c>
      <c r="N27" s="25" t="n">
        <v>0.0327039</v>
      </c>
      <c r="O27" s="24" t="n">
        <v>103.117</v>
      </c>
    </row>
    <row r="28" customFormat="false" ht="12.75" hidden="false" customHeight="false" outlineLevel="0" collapsed="false">
      <c r="A28" s="23" t="s">
        <v>27</v>
      </c>
      <c r="B28" s="24" t="s">
        <v>28</v>
      </c>
      <c r="C28" s="24" t="n">
        <v>121</v>
      </c>
      <c r="D28" s="25" t="n">
        <v>16</v>
      </c>
      <c r="E28" s="1" t="n">
        <v>16</v>
      </c>
      <c r="F28" s="25" t="n">
        <v>0</v>
      </c>
      <c r="G28" s="24" t="n">
        <v>0</v>
      </c>
      <c r="H28" s="25" t="n">
        <v>6.15</v>
      </c>
      <c r="I28" s="1" t="n">
        <v>6.14981</v>
      </c>
      <c r="J28" s="25" t="n">
        <v>0.29375</v>
      </c>
      <c r="K28" s="24" t="n">
        <v>-0.000190258</v>
      </c>
      <c r="L28" s="25" t="n">
        <v>-99</v>
      </c>
      <c r="M28" s="1" t="n">
        <v>4.24643</v>
      </c>
      <c r="N28" s="25" t="n">
        <v>0.00278336</v>
      </c>
      <c r="O28" s="24" t="n">
        <v>103.246</v>
      </c>
    </row>
    <row r="29" customFormat="false" ht="13.5" hidden="false" customHeight="false" outlineLevel="0" collapsed="false">
      <c r="A29" s="26" t="s">
        <v>27</v>
      </c>
      <c r="B29" s="27" t="s">
        <v>28</v>
      </c>
      <c r="C29" s="27" t="n">
        <v>121</v>
      </c>
      <c r="D29" s="28" t="n">
        <v>17</v>
      </c>
      <c r="E29" s="29" t="n">
        <v>17</v>
      </c>
      <c r="F29" s="28" t="n">
        <v>0</v>
      </c>
      <c r="G29" s="27" t="n">
        <v>0</v>
      </c>
      <c r="H29" s="28" t="n">
        <v>3.495</v>
      </c>
      <c r="I29" s="29" t="n">
        <v>3.49511</v>
      </c>
      <c r="J29" s="28" t="n">
        <v>0.274744</v>
      </c>
      <c r="K29" s="27" t="n">
        <v>0.000107527</v>
      </c>
      <c r="L29" s="28" t="n">
        <v>4.818</v>
      </c>
      <c r="M29" s="29" t="n">
        <v>4.19551</v>
      </c>
      <c r="N29" s="28" t="n">
        <v>0.00166398</v>
      </c>
      <c r="O29" s="27" t="n">
        <v>-0.622488</v>
      </c>
    </row>
    <row r="30" customFormat="false" ht="13.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9" t="s">
        <v>29</v>
      </c>
      <c r="B31" s="20" t="s">
        <v>30</v>
      </c>
      <c r="C31" s="20" t="n">
        <v>121</v>
      </c>
      <c r="D31" s="21" t="n">
        <v>18</v>
      </c>
      <c r="E31" s="22" t="n">
        <v>18</v>
      </c>
      <c r="F31" s="21" t="n">
        <v>0</v>
      </c>
      <c r="G31" s="20" t="n">
        <v>0</v>
      </c>
      <c r="H31" s="21" t="n">
        <v>90.072</v>
      </c>
      <c r="I31" s="22" t="n">
        <v>90.0722</v>
      </c>
      <c r="J31" s="21" t="n">
        <v>0.112576</v>
      </c>
      <c r="K31" s="20" t="n">
        <v>0.000175476</v>
      </c>
      <c r="L31" s="21" t="n">
        <v>1.103</v>
      </c>
      <c r="M31" s="22" t="n">
        <v>0.97038</v>
      </c>
      <c r="N31" s="21" t="n">
        <v>0.0014734</v>
      </c>
      <c r="O31" s="20" t="n">
        <v>-0.13262</v>
      </c>
    </row>
    <row r="32" customFormat="false" ht="12.75" hidden="false" customHeight="false" outlineLevel="0" collapsed="false">
      <c r="A32" s="23" t="s">
        <v>29</v>
      </c>
      <c r="B32" s="24" t="s">
        <v>30</v>
      </c>
      <c r="C32" s="24" t="n">
        <v>121</v>
      </c>
      <c r="D32" s="25" t="n">
        <v>19</v>
      </c>
      <c r="E32" s="1" t="n">
        <v>19</v>
      </c>
      <c r="F32" s="25" t="n">
        <v>0</v>
      </c>
      <c r="G32" s="24" t="n">
        <v>0</v>
      </c>
      <c r="H32" s="25" t="n">
        <v>76.544</v>
      </c>
      <c r="I32" s="1" t="n">
        <v>76.5444</v>
      </c>
      <c r="J32" s="25" t="n">
        <v>0.281818</v>
      </c>
      <c r="K32" s="24" t="n">
        <v>0.000358582</v>
      </c>
      <c r="L32" s="25" t="n">
        <v>1.118</v>
      </c>
      <c r="M32" s="1" t="n">
        <v>0.978628</v>
      </c>
      <c r="N32" s="25" t="n">
        <v>0.0017375</v>
      </c>
      <c r="O32" s="24" t="n">
        <v>-0.139372</v>
      </c>
    </row>
    <row r="33" customFormat="false" ht="12.75" hidden="false" customHeight="false" outlineLevel="0" collapsed="false">
      <c r="A33" s="23" t="s">
        <v>29</v>
      </c>
      <c r="B33" s="24" t="s">
        <v>30</v>
      </c>
      <c r="C33" s="24" t="n">
        <v>121</v>
      </c>
      <c r="D33" s="25" t="n">
        <v>20</v>
      </c>
      <c r="E33" s="1" t="n">
        <v>20</v>
      </c>
      <c r="F33" s="25" t="n">
        <v>0</v>
      </c>
      <c r="G33" s="24" t="n">
        <v>0</v>
      </c>
      <c r="H33" s="25" t="n">
        <v>52.511</v>
      </c>
      <c r="I33" s="1" t="n">
        <v>52.5108</v>
      </c>
      <c r="J33" s="25" t="n">
        <v>0.240784</v>
      </c>
      <c r="K33" s="24" t="n">
        <v>-0.000167847</v>
      </c>
      <c r="L33" s="25" t="n">
        <v>-99</v>
      </c>
      <c r="M33" s="1" t="n">
        <v>2.83044</v>
      </c>
      <c r="N33" s="25" t="n">
        <v>0.00353765</v>
      </c>
      <c r="O33" s="24" t="n">
        <v>101.83</v>
      </c>
    </row>
    <row r="34" customFormat="false" ht="12.75" hidden="false" customHeight="false" outlineLevel="0" collapsed="false">
      <c r="A34" s="23" t="s">
        <v>29</v>
      </c>
      <c r="B34" s="24" t="s">
        <v>30</v>
      </c>
      <c r="C34" s="24" t="n">
        <v>121</v>
      </c>
      <c r="D34" s="25" t="n">
        <v>21</v>
      </c>
      <c r="E34" s="1" t="n">
        <v>21</v>
      </c>
      <c r="F34" s="25" t="n">
        <v>0</v>
      </c>
      <c r="G34" s="24" t="n">
        <v>0</v>
      </c>
      <c r="H34" s="25" t="n">
        <v>31.105</v>
      </c>
      <c r="I34" s="1" t="n">
        <v>31.1053</v>
      </c>
      <c r="J34" s="25" t="n">
        <v>0.123676</v>
      </c>
      <c r="K34" s="24" t="n">
        <v>0.000331879</v>
      </c>
      <c r="L34" s="25" t="n">
        <v>-99</v>
      </c>
      <c r="M34" s="1" t="n">
        <v>4.2886</v>
      </c>
      <c r="N34" s="25" t="n">
        <v>0.0162222</v>
      </c>
      <c r="O34" s="24" t="n">
        <v>103.289</v>
      </c>
    </row>
    <row r="35" customFormat="false" ht="12.75" hidden="false" customHeight="false" outlineLevel="0" collapsed="false">
      <c r="A35" s="23" t="s">
        <v>29</v>
      </c>
      <c r="B35" s="24" t="s">
        <v>30</v>
      </c>
      <c r="C35" s="24" t="n">
        <v>121</v>
      </c>
      <c r="D35" s="25" t="n">
        <v>22</v>
      </c>
      <c r="E35" s="1" t="n">
        <v>22</v>
      </c>
      <c r="F35" s="25" t="n">
        <v>0</v>
      </c>
      <c r="G35" s="24" t="n">
        <v>0</v>
      </c>
      <c r="H35" s="25" t="n">
        <v>20.759</v>
      </c>
      <c r="I35" s="1" t="n">
        <v>20.7591</v>
      </c>
      <c r="J35" s="25" t="n">
        <v>0.408533</v>
      </c>
      <c r="K35" s="24" t="n">
        <v>0.000139236</v>
      </c>
      <c r="L35" s="25" t="n">
        <v>-99</v>
      </c>
      <c r="M35" s="1" t="n">
        <v>4.47324</v>
      </c>
      <c r="N35" s="25" t="n">
        <v>0.00266468</v>
      </c>
      <c r="O35" s="24" t="n">
        <v>103.473</v>
      </c>
    </row>
    <row r="36" customFormat="false" ht="12.75" hidden="false" customHeight="false" outlineLevel="0" collapsed="false">
      <c r="A36" s="23" t="s">
        <v>29</v>
      </c>
      <c r="B36" s="24" t="s">
        <v>30</v>
      </c>
      <c r="C36" s="24" t="n">
        <v>121</v>
      </c>
      <c r="D36" s="25" t="n">
        <v>23</v>
      </c>
      <c r="E36" s="1" t="n">
        <v>23</v>
      </c>
      <c r="F36" s="25" t="n">
        <v>0</v>
      </c>
      <c r="G36" s="24" t="n">
        <v>0</v>
      </c>
      <c r="H36" s="25" t="n">
        <v>9.801</v>
      </c>
      <c r="I36" s="1" t="n">
        <v>9.8011</v>
      </c>
      <c r="J36" s="25" t="n">
        <v>0.291157</v>
      </c>
      <c r="K36" s="24" t="n">
        <v>0.000100136</v>
      </c>
      <c r="L36" s="25" t="n">
        <v>-99</v>
      </c>
      <c r="M36" s="1" t="n">
        <v>4.56048</v>
      </c>
      <c r="N36" s="25" t="n">
        <v>0.0128894</v>
      </c>
      <c r="O36" s="24" t="n">
        <v>103.56</v>
      </c>
    </row>
    <row r="37" customFormat="false" ht="12.75" hidden="false" customHeight="false" outlineLevel="0" collapsed="false">
      <c r="A37" s="23" t="s">
        <v>29</v>
      </c>
      <c r="B37" s="24" t="s">
        <v>30</v>
      </c>
      <c r="C37" s="24" t="n">
        <v>121</v>
      </c>
      <c r="D37" s="25" t="n">
        <v>24</v>
      </c>
      <c r="E37" s="1" t="n">
        <v>24</v>
      </c>
      <c r="F37" s="25" t="n">
        <v>0</v>
      </c>
      <c r="G37" s="24" t="n">
        <v>0</v>
      </c>
      <c r="H37" s="25" t="n">
        <v>1.485</v>
      </c>
      <c r="I37" s="1" t="n">
        <v>1.48488</v>
      </c>
      <c r="J37" s="25" t="n">
        <v>0.315002</v>
      </c>
      <c r="K37" s="24" t="n">
        <v>-0.000115752</v>
      </c>
      <c r="L37" s="25" t="n">
        <v>-99</v>
      </c>
      <c r="M37" s="1" t="n">
        <v>4.63284</v>
      </c>
      <c r="N37" s="25" t="n">
        <v>0.00325841</v>
      </c>
      <c r="O37" s="24" t="n">
        <v>103.633</v>
      </c>
    </row>
    <row r="38" customFormat="false" ht="13.5" hidden="false" customHeight="false" outlineLevel="0" collapsed="false">
      <c r="A38" s="26" t="s">
        <v>29</v>
      </c>
      <c r="B38" s="27" t="s">
        <v>30</v>
      </c>
      <c r="C38" s="27" t="n">
        <v>121</v>
      </c>
      <c r="D38" s="28" t="n">
        <v>25</v>
      </c>
      <c r="E38" s="29" t="n">
        <v>25</v>
      </c>
      <c r="F38" s="28" t="n">
        <v>0</v>
      </c>
      <c r="G38" s="27" t="n">
        <v>0</v>
      </c>
      <c r="H38" s="28" t="n">
        <v>2.481</v>
      </c>
      <c r="I38" s="29" t="n">
        <v>2.48061</v>
      </c>
      <c r="J38" s="28" t="n">
        <v>0.290048</v>
      </c>
      <c r="K38" s="27" t="n">
        <v>-0.000388384</v>
      </c>
      <c r="L38" s="28" t="n">
        <v>5.272</v>
      </c>
      <c r="M38" s="29" t="n">
        <v>4.64115</v>
      </c>
      <c r="N38" s="28" t="n">
        <v>0.00330317</v>
      </c>
      <c r="O38" s="27" t="n">
        <v>-0.630851</v>
      </c>
    </row>
    <row r="39" customFormat="false" ht="13.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9" t="s">
        <v>31</v>
      </c>
      <c r="B40" s="20" t="s">
        <v>32</v>
      </c>
      <c r="C40" s="20" t="n">
        <v>121</v>
      </c>
      <c r="D40" s="21" t="n">
        <v>26</v>
      </c>
      <c r="E40" s="22" t="n">
        <v>26</v>
      </c>
      <c r="F40" s="21" t="n">
        <v>0</v>
      </c>
      <c r="G40" s="20" t="n">
        <v>0</v>
      </c>
      <c r="H40" s="21" t="n">
        <v>135.098</v>
      </c>
      <c r="I40" s="22" t="n">
        <v>135.098</v>
      </c>
      <c r="J40" s="21" t="n">
        <v>0.485475</v>
      </c>
      <c r="K40" s="20" t="n">
        <v>0.000442505</v>
      </c>
      <c r="L40" s="21" t="n">
        <v>1.554</v>
      </c>
      <c r="M40" s="22" t="n">
        <v>1.37726</v>
      </c>
      <c r="N40" s="21" t="n">
        <v>0.00202293</v>
      </c>
      <c r="O40" s="20" t="n">
        <v>-0.176744</v>
      </c>
    </row>
    <row r="41" customFormat="false" ht="12.75" hidden="false" customHeight="false" outlineLevel="0" collapsed="false">
      <c r="A41" s="23" t="s">
        <v>31</v>
      </c>
      <c r="B41" s="24" t="s">
        <v>32</v>
      </c>
      <c r="C41" s="24" t="n">
        <v>121</v>
      </c>
      <c r="D41" s="25" t="n">
        <v>27</v>
      </c>
      <c r="E41" s="1" t="n">
        <v>27</v>
      </c>
      <c r="F41" s="25" t="n">
        <v>0</v>
      </c>
      <c r="G41" s="24" t="n">
        <v>0</v>
      </c>
      <c r="H41" s="25" t="n">
        <v>126.378</v>
      </c>
      <c r="I41" s="1" t="n">
        <v>126.378</v>
      </c>
      <c r="J41" s="25" t="n">
        <v>0.597388</v>
      </c>
      <c r="K41" s="24" t="n">
        <v>-9.15527E-005</v>
      </c>
      <c r="L41" s="25" t="n">
        <v>3.26</v>
      </c>
      <c r="M41" s="1" t="n">
        <v>1.38377</v>
      </c>
      <c r="N41" s="25" t="n">
        <v>0.00171155</v>
      </c>
      <c r="O41" s="24" t="n">
        <v>-1.87623</v>
      </c>
    </row>
    <row r="42" customFormat="false" ht="12.75" hidden="false" customHeight="false" outlineLevel="0" collapsed="false">
      <c r="A42" s="23" t="s">
        <v>31</v>
      </c>
      <c r="B42" s="24" t="s">
        <v>32</v>
      </c>
      <c r="C42" s="24" t="n">
        <v>121</v>
      </c>
      <c r="D42" s="25" t="n">
        <v>28</v>
      </c>
      <c r="E42" s="1" t="n">
        <v>28</v>
      </c>
      <c r="F42" s="25" t="n">
        <v>0</v>
      </c>
      <c r="G42" s="24" t="n">
        <v>0</v>
      </c>
      <c r="H42" s="25" t="n">
        <v>100.971</v>
      </c>
      <c r="I42" s="1" t="n">
        <v>100.971</v>
      </c>
      <c r="J42" s="25" t="n">
        <v>0.296478</v>
      </c>
      <c r="K42" s="24" t="n">
        <v>6.86646E-005</v>
      </c>
      <c r="L42" s="25" t="n">
        <v>-99</v>
      </c>
      <c r="M42" s="1" t="n">
        <v>1.78886</v>
      </c>
      <c r="N42" s="25" t="n">
        <v>0.0103877</v>
      </c>
      <c r="O42" s="24" t="n">
        <v>100.789</v>
      </c>
    </row>
    <row r="43" customFormat="false" ht="12.75" hidden="false" customHeight="false" outlineLevel="0" collapsed="false">
      <c r="A43" s="23" t="s">
        <v>31</v>
      </c>
      <c r="B43" s="24" t="s">
        <v>32</v>
      </c>
      <c r="C43" s="24" t="n">
        <v>121</v>
      </c>
      <c r="D43" s="25" t="n">
        <v>29</v>
      </c>
      <c r="E43" s="1" t="n">
        <v>29</v>
      </c>
      <c r="F43" s="25" t="n">
        <v>0</v>
      </c>
      <c r="G43" s="24" t="n">
        <v>0</v>
      </c>
      <c r="H43" s="25" t="n">
        <v>75.722</v>
      </c>
      <c r="I43" s="1" t="n">
        <v>75.7217</v>
      </c>
      <c r="J43" s="25" t="n">
        <v>0.617274</v>
      </c>
      <c r="K43" s="24" t="n">
        <v>-0.000305176</v>
      </c>
      <c r="L43" s="25" t="n">
        <v>-99</v>
      </c>
      <c r="M43" s="1" t="n">
        <v>2.48723</v>
      </c>
      <c r="N43" s="25" t="n">
        <v>0.00256178</v>
      </c>
      <c r="O43" s="24" t="n">
        <v>101.487</v>
      </c>
    </row>
    <row r="44" customFormat="false" ht="12.75" hidden="false" customHeight="false" outlineLevel="0" collapsed="false">
      <c r="A44" s="23" t="s">
        <v>31</v>
      </c>
      <c r="B44" s="24" t="s">
        <v>32</v>
      </c>
      <c r="C44" s="24" t="n">
        <v>121</v>
      </c>
      <c r="D44" s="25" t="n">
        <v>30</v>
      </c>
      <c r="E44" s="1" t="n">
        <v>30</v>
      </c>
      <c r="F44" s="25" t="n">
        <v>0</v>
      </c>
      <c r="G44" s="24" t="n">
        <v>0</v>
      </c>
      <c r="H44" s="25" t="n">
        <v>50.911</v>
      </c>
      <c r="I44" s="1" t="n">
        <v>50.9109</v>
      </c>
      <c r="J44" s="25" t="n">
        <v>0.366396</v>
      </c>
      <c r="K44" s="24" t="n">
        <v>-8.39233E-005</v>
      </c>
      <c r="L44" s="25" t="n">
        <v>-99</v>
      </c>
      <c r="M44" s="1" t="n">
        <v>2.88001</v>
      </c>
      <c r="N44" s="25" t="n">
        <v>0.00289971</v>
      </c>
      <c r="O44" s="24" t="n">
        <v>101.88</v>
      </c>
    </row>
    <row r="45" customFormat="false" ht="12.75" hidden="false" customHeight="false" outlineLevel="0" collapsed="false">
      <c r="A45" s="23" t="s">
        <v>31</v>
      </c>
      <c r="B45" s="24" t="s">
        <v>32</v>
      </c>
      <c r="C45" s="24" t="n">
        <v>121</v>
      </c>
      <c r="D45" s="25" t="n">
        <v>31</v>
      </c>
      <c r="E45" s="1" t="n">
        <v>31</v>
      </c>
      <c r="F45" s="25" t="n">
        <v>0</v>
      </c>
      <c r="G45" s="24" t="n">
        <v>0</v>
      </c>
      <c r="H45" s="25" t="n">
        <v>31.844</v>
      </c>
      <c r="I45" s="1" t="n">
        <v>31.8438</v>
      </c>
      <c r="J45" s="25" t="n">
        <v>0.534878</v>
      </c>
      <c r="K45" s="24" t="n">
        <v>-0.000198364</v>
      </c>
      <c r="L45" s="25" t="n">
        <v>-99</v>
      </c>
      <c r="M45" s="1" t="n">
        <v>3.24975</v>
      </c>
      <c r="N45" s="25" t="n">
        <v>0.00172859</v>
      </c>
      <c r="O45" s="24" t="n">
        <v>102.25</v>
      </c>
    </row>
    <row r="46" customFormat="false" ht="12.75" hidden="false" customHeight="false" outlineLevel="0" collapsed="false">
      <c r="A46" s="23" t="s">
        <v>31</v>
      </c>
      <c r="B46" s="24" t="s">
        <v>32</v>
      </c>
      <c r="C46" s="24" t="n">
        <v>121</v>
      </c>
      <c r="D46" s="25" t="n">
        <v>32</v>
      </c>
      <c r="E46" s="1" t="n">
        <v>32</v>
      </c>
      <c r="F46" s="25" t="n">
        <v>0</v>
      </c>
      <c r="G46" s="24" t="n">
        <v>0</v>
      </c>
      <c r="H46" s="25" t="n">
        <v>23.18</v>
      </c>
      <c r="I46" s="1" t="n">
        <v>23.1801</v>
      </c>
      <c r="J46" s="25" t="n">
        <v>0.86789</v>
      </c>
      <c r="K46" s="24" t="n">
        <v>6.67572E-005</v>
      </c>
      <c r="L46" s="25" t="n">
        <v>-99</v>
      </c>
      <c r="M46" s="1" t="n">
        <v>4.78127</v>
      </c>
      <c r="N46" s="25" t="n">
        <v>0.0629182</v>
      </c>
      <c r="O46" s="24" t="n">
        <v>103.781</v>
      </c>
    </row>
    <row r="47" customFormat="false" ht="12.75" hidden="false" customHeight="false" outlineLevel="0" collapsed="false">
      <c r="A47" s="23" t="s">
        <v>31</v>
      </c>
      <c r="B47" s="24" t="s">
        <v>32</v>
      </c>
      <c r="C47" s="24" t="n">
        <v>121</v>
      </c>
      <c r="D47" s="25" t="n">
        <v>33</v>
      </c>
      <c r="E47" s="1" t="n">
        <v>33</v>
      </c>
      <c r="F47" s="25" t="n">
        <v>0</v>
      </c>
      <c r="G47" s="24" t="n">
        <v>0</v>
      </c>
      <c r="H47" s="25" t="n">
        <v>11.803</v>
      </c>
      <c r="I47" s="1" t="n">
        <v>11.8033</v>
      </c>
      <c r="J47" s="25" t="n">
        <v>0.238549</v>
      </c>
      <c r="K47" s="24" t="n">
        <v>0.000264168</v>
      </c>
      <c r="L47" s="25" t="n">
        <v>-99</v>
      </c>
      <c r="M47" s="1" t="n">
        <v>5.34762</v>
      </c>
      <c r="N47" s="25" t="n">
        <v>0.00279955</v>
      </c>
      <c r="O47" s="24" t="n">
        <v>104.348</v>
      </c>
    </row>
    <row r="48" customFormat="false" ht="12.75" hidden="false" customHeight="false" outlineLevel="0" collapsed="false">
      <c r="A48" s="23" t="s">
        <v>31</v>
      </c>
      <c r="B48" s="24" t="s">
        <v>32</v>
      </c>
      <c r="C48" s="24" t="n">
        <v>121</v>
      </c>
      <c r="D48" s="25" t="n">
        <v>34</v>
      </c>
      <c r="E48" s="1" t="n">
        <v>34</v>
      </c>
      <c r="F48" s="25" t="n">
        <v>0</v>
      </c>
      <c r="G48" s="24" t="n">
        <v>0</v>
      </c>
      <c r="H48" s="25" t="n">
        <v>5.628</v>
      </c>
      <c r="I48" s="1" t="n">
        <v>5.62797</v>
      </c>
      <c r="J48" s="25" t="n">
        <v>0.132506</v>
      </c>
      <c r="K48" s="24" t="n">
        <v>-3.29018E-005</v>
      </c>
      <c r="L48" s="25" t="n">
        <v>-99</v>
      </c>
      <c r="M48" s="1" t="n">
        <v>5.33936</v>
      </c>
      <c r="N48" s="25" t="n">
        <v>0.00591864</v>
      </c>
      <c r="O48" s="24" t="n">
        <v>104.339</v>
      </c>
    </row>
    <row r="49" customFormat="false" ht="13.5" hidden="false" customHeight="false" outlineLevel="0" collapsed="false">
      <c r="A49" s="26" t="s">
        <v>31</v>
      </c>
      <c r="B49" s="27" t="s">
        <v>32</v>
      </c>
      <c r="C49" s="27" t="n">
        <v>121</v>
      </c>
      <c r="D49" s="28" t="n">
        <v>35</v>
      </c>
      <c r="E49" s="29" t="n">
        <v>35</v>
      </c>
      <c r="F49" s="28" t="n">
        <v>0</v>
      </c>
      <c r="G49" s="27" t="n">
        <v>0</v>
      </c>
      <c r="H49" s="28" t="n">
        <v>6.298</v>
      </c>
      <c r="I49" s="29" t="n">
        <v>6.29752</v>
      </c>
      <c r="J49" s="28" t="n">
        <v>0.206753</v>
      </c>
      <c r="K49" s="27" t="n">
        <v>-0.000479221</v>
      </c>
      <c r="L49" s="28" t="n">
        <v>6.057</v>
      </c>
      <c r="M49" s="29" t="n">
        <v>5.35472</v>
      </c>
      <c r="N49" s="28" t="n">
        <v>0.00213391</v>
      </c>
      <c r="O49" s="27" t="n">
        <v>-0.702281</v>
      </c>
    </row>
    <row r="50" customFormat="false" ht="13.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9" t="s">
        <v>33</v>
      </c>
      <c r="B51" s="20" t="s">
        <v>34</v>
      </c>
      <c r="C51" s="20" t="n">
        <v>121</v>
      </c>
      <c r="D51" s="21" t="n">
        <v>36</v>
      </c>
      <c r="E51" s="22" t="n">
        <v>36</v>
      </c>
      <c r="F51" s="21" t="n">
        <v>0</v>
      </c>
      <c r="G51" s="20" t="n">
        <v>0</v>
      </c>
      <c r="H51" s="21" t="n">
        <v>946.451</v>
      </c>
      <c r="I51" s="22" t="n">
        <v>946.451</v>
      </c>
      <c r="J51" s="21" t="n">
        <v>0.396012</v>
      </c>
      <c r="K51" s="20" t="n">
        <v>0.000183105</v>
      </c>
      <c r="L51" s="21" t="n">
        <v>0.312</v>
      </c>
      <c r="M51" s="22" t="n">
        <v>0.187182</v>
      </c>
      <c r="N51" s="21" t="n">
        <v>0.0023094</v>
      </c>
      <c r="O51" s="20" t="n">
        <v>-0.124818</v>
      </c>
    </row>
    <row r="52" customFormat="false" ht="12.75" hidden="false" customHeight="false" outlineLevel="0" collapsed="false">
      <c r="A52" s="23" t="s">
        <v>33</v>
      </c>
      <c r="B52" s="24" t="s">
        <v>34</v>
      </c>
      <c r="C52" s="24" t="n">
        <v>121</v>
      </c>
      <c r="D52" s="25" t="n">
        <v>37</v>
      </c>
      <c r="E52" s="1" t="n">
        <v>37</v>
      </c>
      <c r="F52" s="25" t="n">
        <v>0</v>
      </c>
      <c r="G52" s="24" t="n">
        <v>0</v>
      </c>
      <c r="H52" s="25" t="n">
        <v>804.519</v>
      </c>
      <c r="I52" s="1" t="n">
        <v>804.519</v>
      </c>
      <c r="J52" s="25" t="n">
        <v>0.231266</v>
      </c>
      <c r="K52" s="24" t="n">
        <v>-0.000183105</v>
      </c>
      <c r="L52" s="25" t="n">
        <v>-99</v>
      </c>
      <c r="M52" s="1" t="n">
        <v>0.19024</v>
      </c>
      <c r="N52" s="25" t="n">
        <v>0.00203726</v>
      </c>
      <c r="O52" s="24" t="n">
        <v>99.1902</v>
      </c>
    </row>
    <row r="53" customFormat="false" ht="12.75" hidden="false" customHeight="false" outlineLevel="0" collapsed="false">
      <c r="A53" s="23" t="s">
        <v>33</v>
      </c>
      <c r="B53" s="24" t="s">
        <v>34</v>
      </c>
      <c r="C53" s="24" t="n">
        <v>121</v>
      </c>
      <c r="D53" s="25" t="n">
        <v>38</v>
      </c>
      <c r="E53" s="1" t="n">
        <v>38</v>
      </c>
      <c r="F53" s="25" t="n">
        <v>0</v>
      </c>
      <c r="G53" s="24" t="n">
        <v>0</v>
      </c>
      <c r="H53" s="25" t="n">
        <v>604.127</v>
      </c>
      <c r="I53" s="1" t="n">
        <v>604.127</v>
      </c>
      <c r="J53" s="25" t="n">
        <v>0.429465</v>
      </c>
      <c r="K53" s="24" t="n">
        <v>0.000244141</v>
      </c>
      <c r="L53" s="25" t="n">
        <v>-99</v>
      </c>
      <c r="M53" s="1" t="n">
        <v>0.394438</v>
      </c>
      <c r="N53" s="25" t="n">
        <v>0.00201616</v>
      </c>
      <c r="O53" s="24" t="n">
        <v>99.3944</v>
      </c>
    </row>
    <row r="54" customFormat="false" ht="12.75" hidden="false" customHeight="false" outlineLevel="0" collapsed="false">
      <c r="A54" s="23" t="s">
        <v>33</v>
      </c>
      <c r="B54" s="24" t="s">
        <v>34</v>
      </c>
      <c r="C54" s="24" t="n">
        <v>121</v>
      </c>
      <c r="D54" s="25" t="n">
        <v>39</v>
      </c>
      <c r="E54" s="1" t="n">
        <v>39</v>
      </c>
      <c r="F54" s="25" t="n">
        <v>0</v>
      </c>
      <c r="G54" s="24" t="n">
        <v>0</v>
      </c>
      <c r="H54" s="25" t="n">
        <v>503.11</v>
      </c>
      <c r="I54" s="1" t="n">
        <v>503.11</v>
      </c>
      <c r="J54" s="25" t="n">
        <v>0.292957</v>
      </c>
      <c r="K54" s="24" t="n">
        <v>0.000396729</v>
      </c>
      <c r="L54" s="25" t="n">
        <v>-99</v>
      </c>
      <c r="M54" s="1" t="n">
        <v>0.541397</v>
      </c>
      <c r="N54" s="25" t="n">
        <v>0.00195993</v>
      </c>
      <c r="O54" s="24" t="n">
        <v>99.5414</v>
      </c>
    </row>
    <row r="55" customFormat="false" ht="12.75" hidden="false" customHeight="false" outlineLevel="0" collapsed="false">
      <c r="A55" s="23" t="s">
        <v>33</v>
      </c>
      <c r="B55" s="24" t="s">
        <v>34</v>
      </c>
      <c r="C55" s="24" t="n">
        <v>121</v>
      </c>
      <c r="D55" s="25" t="n">
        <v>40</v>
      </c>
      <c r="E55" s="1" t="n">
        <v>40</v>
      </c>
      <c r="F55" s="25" t="n">
        <v>0</v>
      </c>
      <c r="G55" s="24" t="n">
        <v>0</v>
      </c>
      <c r="H55" s="25" t="n">
        <v>400.403</v>
      </c>
      <c r="I55" s="1" t="n">
        <v>400.403</v>
      </c>
      <c r="J55" s="25" t="n">
        <v>0.514081</v>
      </c>
      <c r="K55" s="24" t="n">
        <v>0.000366211</v>
      </c>
      <c r="L55" s="25" t="n">
        <v>-99</v>
      </c>
      <c r="M55" s="1" t="n">
        <v>0.964595</v>
      </c>
      <c r="N55" s="25" t="n">
        <v>0.00210783</v>
      </c>
      <c r="O55" s="24" t="n">
        <v>99.9646</v>
      </c>
    </row>
    <row r="56" customFormat="false" ht="12.75" hidden="false" customHeight="false" outlineLevel="0" collapsed="false">
      <c r="A56" s="23" t="s">
        <v>33</v>
      </c>
      <c r="B56" s="24" t="s">
        <v>34</v>
      </c>
      <c r="C56" s="24" t="n">
        <v>121</v>
      </c>
      <c r="D56" s="25" t="n">
        <v>41</v>
      </c>
      <c r="E56" s="1" t="n">
        <v>41</v>
      </c>
      <c r="F56" s="25" t="n">
        <v>0</v>
      </c>
      <c r="G56" s="24" t="n">
        <v>0</v>
      </c>
      <c r="H56" s="25" t="n">
        <v>299.91</v>
      </c>
      <c r="I56" s="1" t="n">
        <v>299.91</v>
      </c>
      <c r="J56" s="25" t="n">
        <v>0.378253</v>
      </c>
      <c r="K56" s="24" t="n">
        <v>-0.000152588</v>
      </c>
      <c r="L56" s="25" t="n">
        <v>-99</v>
      </c>
      <c r="M56" s="1" t="n">
        <v>1.21575</v>
      </c>
      <c r="N56" s="25" t="n">
        <v>0.00178549</v>
      </c>
      <c r="O56" s="24" t="n">
        <v>100.216</v>
      </c>
    </row>
    <row r="57" customFormat="false" ht="12.75" hidden="false" customHeight="false" outlineLevel="0" collapsed="false">
      <c r="A57" s="23" t="s">
        <v>33</v>
      </c>
      <c r="B57" s="24" t="s">
        <v>34</v>
      </c>
      <c r="C57" s="24" t="n">
        <v>121</v>
      </c>
      <c r="D57" s="25" t="n">
        <v>42</v>
      </c>
      <c r="E57" s="1" t="n">
        <v>42</v>
      </c>
      <c r="F57" s="25" t="n">
        <v>0</v>
      </c>
      <c r="G57" s="24" t="n">
        <v>0</v>
      </c>
      <c r="H57" s="25" t="n">
        <v>252.152</v>
      </c>
      <c r="I57" s="1" t="n">
        <v>252.152</v>
      </c>
      <c r="J57" s="25" t="n">
        <v>0.629362</v>
      </c>
      <c r="K57" s="24" t="n">
        <v>-0.000259399</v>
      </c>
      <c r="L57" s="25" t="n">
        <v>-99</v>
      </c>
      <c r="M57" s="1" t="n">
        <v>1.24314</v>
      </c>
      <c r="N57" s="25" t="n">
        <v>0.00211464</v>
      </c>
      <c r="O57" s="24" t="n">
        <v>100.243</v>
      </c>
    </row>
    <row r="58" customFormat="false" ht="12.75" hidden="false" customHeight="false" outlineLevel="0" collapsed="false">
      <c r="A58" s="23" t="s">
        <v>33</v>
      </c>
      <c r="B58" s="24" t="s">
        <v>34</v>
      </c>
      <c r="C58" s="24" t="n">
        <v>121</v>
      </c>
      <c r="D58" s="25" t="n">
        <v>43</v>
      </c>
      <c r="E58" s="1" t="n">
        <v>43</v>
      </c>
      <c r="F58" s="25" t="n">
        <v>0</v>
      </c>
      <c r="G58" s="24" t="n">
        <v>0</v>
      </c>
      <c r="H58" s="25" t="n">
        <v>201.571</v>
      </c>
      <c r="I58" s="1" t="n">
        <v>201.571</v>
      </c>
      <c r="J58" s="25" t="n">
        <v>0.133634</v>
      </c>
      <c r="K58" s="24" t="n">
        <v>0.000259399</v>
      </c>
      <c r="L58" s="25" t="n">
        <v>1.453</v>
      </c>
      <c r="M58" s="1" t="n">
        <v>1.26281</v>
      </c>
      <c r="N58" s="25" t="n">
        <v>0.00294479</v>
      </c>
      <c r="O58" s="24" t="n">
        <v>-0.19019</v>
      </c>
    </row>
    <row r="59" customFormat="false" ht="12.75" hidden="false" customHeight="false" outlineLevel="0" collapsed="false">
      <c r="A59" s="23" t="s">
        <v>33</v>
      </c>
      <c r="B59" s="24" t="s">
        <v>34</v>
      </c>
      <c r="C59" s="24" t="n">
        <v>121</v>
      </c>
      <c r="D59" s="25" t="n">
        <v>44</v>
      </c>
      <c r="E59" s="1" t="n">
        <v>44</v>
      </c>
      <c r="F59" s="25" t="n">
        <v>0</v>
      </c>
      <c r="G59" s="24" t="n">
        <v>0</v>
      </c>
      <c r="H59" s="25" t="n">
        <v>175.651</v>
      </c>
      <c r="I59" s="1" t="n">
        <v>175.651</v>
      </c>
      <c r="J59" s="25" t="n">
        <v>0.167669</v>
      </c>
      <c r="K59" s="24" t="n">
        <v>0.000259399</v>
      </c>
      <c r="L59" s="25" t="n">
        <v>-99</v>
      </c>
      <c r="M59" s="1" t="n">
        <v>1.45046</v>
      </c>
      <c r="N59" s="25" t="n">
        <v>0.00340597</v>
      </c>
      <c r="O59" s="24" t="n">
        <v>100.45</v>
      </c>
    </row>
    <row r="60" customFormat="false" ht="12.75" hidden="false" customHeight="false" outlineLevel="0" collapsed="false">
      <c r="A60" s="23" t="s">
        <v>33</v>
      </c>
      <c r="B60" s="24" t="s">
        <v>34</v>
      </c>
      <c r="C60" s="24" t="n">
        <v>121</v>
      </c>
      <c r="D60" s="25" t="n">
        <v>45</v>
      </c>
      <c r="E60" s="1" t="n">
        <v>45</v>
      </c>
      <c r="F60" s="25" t="n">
        <v>0</v>
      </c>
      <c r="G60" s="24" t="n">
        <v>0</v>
      </c>
      <c r="H60" s="25" t="n">
        <v>151.52</v>
      </c>
      <c r="I60" s="1" t="n">
        <v>151.52</v>
      </c>
      <c r="J60" s="25" t="n">
        <v>0.336128</v>
      </c>
      <c r="K60" s="24" t="n">
        <v>0.000152588</v>
      </c>
      <c r="L60" s="25" t="n">
        <v>-99</v>
      </c>
      <c r="M60" s="1" t="n">
        <v>1.77663</v>
      </c>
      <c r="N60" s="25" t="n">
        <v>0.0020336</v>
      </c>
      <c r="O60" s="24" t="n">
        <v>100.777</v>
      </c>
    </row>
    <row r="61" customFormat="false" ht="12.75" hidden="false" customHeight="false" outlineLevel="0" collapsed="false">
      <c r="A61" s="23" t="s">
        <v>33</v>
      </c>
      <c r="B61" s="24" t="s">
        <v>34</v>
      </c>
      <c r="C61" s="24" t="n">
        <v>121</v>
      </c>
      <c r="D61" s="25" t="n">
        <v>46</v>
      </c>
      <c r="E61" s="1" t="n">
        <v>46</v>
      </c>
      <c r="F61" s="25" t="n">
        <v>0</v>
      </c>
      <c r="G61" s="24" t="n">
        <v>0</v>
      </c>
      <c r="H61" s="25" t="n">
        <v>126.44</v>
      </c>
      <c r="I61" s="1" t="n">
        <v>126.44</v>
      </c>
      <c r="J61" s="25" t="n">
        <v>0.435896</v>
      </c>
      <c r="K61" s="24" t="n">
        <v>0.000366211</v>
      </c>
      <c r="L61" s="25" t="n">
        <v>-99</v>
      </c>
      <c r="M61" s="1" t="n">
        <v>1.99876</v>
      </c>
      <c r="N61" s="25" t="n">
        <v>0.00681302</v>
      </c>
      <c r="O61" s="24" t="n">
        <v>100.999</v>
      </c>
    </row>
    <row r="62" customFormat="false" ht="12.75" hidden="false" customHeight="false" outlineLevel="0" collapsed="false">
      <c r="A62" s="23" t="s">
        <v>33</v>
      </c>
      <c r="B62" s="24" t="s">
        <v>34</v>
      </c>
      <c r="C62" s="24" t="n">
        <v>121</v>
      </c>
      <c r="D62" s="25" t="n">
        <v>47</v>
      </c>
      <c r="E62" s="1" t="n">
        <v>47</v>
      </c>
      <c r="F62" s="25" t="n">
        <v>0</v>
      </c>
      <c r="G62" s="24" t="n">
        <v>0</v>
      </c>
      <c r="H62" s="25" t="n">
        <v>100.755</v>
      </c>
      <c r="I62" s="1" t="n">
        <v>100.755</v>
      </c>
      <c r="J62" s="25" t="n">
        <v>0.304408</v>
      </c>
      <c r="K62" s="24" t="n">
        <v>0.000114441</v>
      </c>
      <c r="L62" s="25" t="n">
        <v>-99</v>
      </c>
      <c r="M62" s="1" t="n">
        <v>2.23126</v>
      </c>
      <c r="N62" s="25" t="n">
        <v>0.00188204</v>
      </c>
      <c r="O62" s="24" t="n">
        <v>101.231</v>
      </c>
    </row>
    <row r="63" customFormat="false" ht="12.75" hidden="false" customHeight="false" outlineLevel="0" collapsed="false">
      <c r="A63" s="23" t="s">
        <v>33</v>
      </c>
      <c r="B63" s="24" t="s">
        <v>34</v>
      </c>
      <c r="C63" s="24" t="n">
        <v>121</v>
      </c>
      <c r="D63" s="25" t="n">
        <v>48</v>
      </c>
      <c r="E63" s="1" t="n">
        <v>48</v>
      </c>
      <c r="F63" s="25" t="n">
        <v>0</v>
      </c>
      <c r="G63" s="24" t="n">
        <v>0</v>
      </c>
      <c r="H63" s="25" t="n">
        <v>75.782</v>
      </c>
      <c r="I63" s="1" t="n">
        <v>75.7819</v>
      </c>
      <c r="J63" s="25" t="n">
        <v>0.313797</v>
      </c>
      <c r="K63" s="24" t="n">
        <v>-6.10352E-005</v>
      </c>
      <c r="L63" s="25" t="n">
        <v>-99</v>
      </c>
      <c r="M63" s="1" t="n">
        <v>2.57816</v>
      </c>
      <c r="N63" s="25" t="n">
        <v>0.00449261</v>
      </c>
      <c r="O63" s="24" t="n">
        <v>101.578</v>
      </c>
    </row>
    <row r="64" customFormat="false" ht="12.75" hidden="false" customHeight="false" outlineLevel="0" collapsed="false">
      <c r="A64" s="23" t="s">
        <v>33</v>
      </c>
      <c r="B64" s="24" t="s">
        <v>34</v>
      </c>
      <c r="C64" s="24" t="n">
        <v>121</v>
      </c>
      <c r="D64" s="25" t="n">
        <v>49</v>
      </c>
      <c r="E64" s="1" t="n">
        <v>49</v>
      </c>
      <c r="F64" s="25" t="n">
        <v>0</v>
      </c>
      <c r="G64" s="24" t="n">
        <v>0</v>
      </c>
      <c r="H64" s="25" t="n">
        <v>51.946</v>
      </c>
      <c r="I64" s="1" t="n">
        <v>51.9459</v>
      </c>
      <c r="J64" s="25" t="n">
        <v>0.281212</v>
      </c>
      <c r="K64" s="24" t="n">
        <v>-6.48499E-005</v>
      </c>
      <c r="L64" s="25" t="n">
        <v>-99</v>
      </c>
      <c r="M64" s="1" t="n">
        <v>2.31431</v>
      </c>
      <c r="N64" s="25" t="n">
        <v>0.00265782</v>
      </c>
      <c r="O64" s="24" t="n">
        <v>101.314</v>
      </c>
    </row>
    <row r="65" customFormat="false" ht="12.75" hidden="false" customHeight="false" outlineLevel="0" collapsed="false">
      <c r="A65" s="23" t="s">
        <v>33</v>
      </c>
      <c r="B65" s="24" t="s">
        <v>34</v>
      </c>
      <c r="C65" s="24" t="n">
        <v>121</v>
      </c>
      <c r="D65" s="25" t="n">
        <v>50</v>
      </c>
      <c r="E65" s="1" t="n">
        <v>50</v>
      </c>
      <c r="F65" s="25" t="n">
        <v>0</v>
      </c>
      <c r="G65" s="24" t="n">
        <v>0</v>
      </c>
      <c r="H65" s="25" t="n">
        <v>30.332</v>
      </c>
      <c r="I65" s="1" t="n">
        <v>30.3316</v>
      </c>
      <c r="J65" s="25" t="n">
        <v>0.313121</v>
      </c>
      <c r="K65" s="24" t="n">
        <v>-0.000364304</v>
      </c>
      <c r="L65" s="25" t="n">
        <v>-99</v>
      </c>
      <c r="M65" s="1" t="n">
        <v>5.15008</v>
      </c>
      <c r="N65" s="25" t="n">
        <v>0.0256247</v>
      </c>
      <c r="O65" s="24" t="n">
        <v>104.15</v>
      </c>
    </row>
    <row r="66" customFormat="false" ht="12.75" hidden="false" customHeight="false" outlineLevel="0" collapsed="false">
      <c r="A66" s="23" t="s">
        <v>33</v>
      </c>
      <c r="B66" s="24" t="s">
        <v>34</v>
      </c>
      <c r="C66" s="24" t="n">
        <v>121</v>
      </c>
      <c r="D66" s="25" t="n">
        <v>51</v>
      </c>
      <c r="E66" s="1" t="n">
        <v>51</v>
      </c>
      <c r="F66" s="25" t="n">
        <v>0</v>
      </c>
      <c r="G66" s="24" t="n">
        <v>0</v>
      </c>
      <c r="H66" s="25" t="n">
        <v>20.497</v>
      </c>
      <c r="I66" s="1" t="n">
        <v>20.4975</v>
      </c>
      <c r="J66" s="25" t="n">
        <v>0.536803</v>
      </c>
      <c r="K66" s="24" t="n">
        <v>0.000455856</v>
      </c>
      <c r="L66" s="25" t="n">
        <v>-99</v>
      </c>
      <c r="M66" s="1" t="n">
        <v>5.27517</v>
      </c>
      <c r="N66" s="25" t="n">
        <v>0.00176859</v>
      </c>
      <c r="O66" s="24" t="n">
        <v>104.275</v>
      </c>
    </row>
    <row r="67" customFormat="false" ht="12.75" hidden="false" customHeight="false" outlineLevel="0" collapsed="false">
      <c r="A67" s="23" t="s">
        <v>33</v>
      </c>
      <c r="B67" s="24" t="s">
        <v>34</v>
      </c>
      <c r="C67" s="24" t="n">
        <v>121</v>
      </c>
      <c r="D67" s="25" t="n">
        <v>52</v>
      </c>
      <c r="E67" s="1" t="n">
        <v>52</v>
      </c>
      <c r="F67" s="25" t="n">
        <v>0</v>
      </c>
      <c r="G67" s="24" t="n">
        <v>0</v>
      </c>
      <c r="H67" s="25" t="n">
        <v>11.836</v>
      </c>
      <c r="I67" s="1" t="n">
        <v>11.8365</v>
      </c>
      <c r="J67" s="25" t="n">
        <v>0.445269</v>
      </c>
      <c r="K67" s="24" t="n">
        <v>0.000462532</v>
      </c>
      <c r="L67" s="25" t="n">
        <v>-99</v>
      </c>
      <c r="M67" s="1" t="n">
        <v>5.27188</v>
      </c>
      <c r="N67" s="25" t="n">
        <v>0.00175213</v>
      </c>
      <c r="O67" s="24" t="n">
        <v>104.272</v>
      </c>
    </row>
    <row r="68" customFormat="false" ht="12.75" hidden="false" customHeight="false" outlineLevel="0" collapsed="false">
      <c r="A68" s="23" t="s">
        <v>33</v>
      </c>
      <c r="B68" s="24" t="s">
        <v>34</v>
      </c>
      <c r="C68" s="24" t="n">
        <v>121</v>
      </c>
      <c r="D68" s="25" t="n">
        <v>53</v>
      </c>
      <c r="E68" s="1" t="n">
        <v>53</v>
      </c>
      <c r="F68" s="25" t="n">
        <v>0</v>
      </c>
      <c r="G68" s="24" t="n">
        <v>0</v>
      </c>
      <c r="H68" s="25" t="n">
        <v>8.488</v>
      </c>
      <c r="I68" s="1" t="n">
        <v>8.48836</v>
      </c>
      <c r="J68" s="25" t="n">
        <v>0.38496</v>
      </c>
      <c r="K68" s="24" t="n">
        <v>0.00036335</v>
      </c>
      <c r="L68" s="25" t="n">
        <v>-99</v>
      </c>
      <c r="M68" s="1" t="n">
        <v>5.27623</v>
      </c>
      <c r="N68" s="25" t="n">
        <v>0.00276217</v>
      </c>
      <c r="O68" s="24" t="n">
        <v>104.276</v>
      </c>
    </row>
    <row r="69" customFormat="false" ht="13.5" hidden="false" customHeight="false" outlineLevel="0" collapsed="false">
      <c r="A69" s="26" t="s">
        <v>33</v>
      </c>
      <c r="B69" s="27" t="s">
        <v>34</v>
      </c>
      <c r="C69" s="27" t="n">
        <v>121</v>
      </c>
      <c r="D69" s="28" t="n">
        <v>54</v>
      </c>
      <c r="E69" s="29" t="n">
        <v>54</v>
      </c>
      <c r="F69" s="28" t="n">
        <v>0</v>
      </c>
      <c r="G69" s="27" t="n">
        <v>0</v>
      </c>
      <c r="H69" s="28" t="n">
        <v>2.19</v>
      </c>
      <c r="I69" s="29" t="n">
        <v>2.1901</v>
      </c>
      <c r="J69" s="28" t="n">
        <v>0.409626</v>
      </c>
      <c r="K69" s="27" t="n">
        <v>9.91821E-005</v>
      </c>
      <c r="L69" s="28" t="n">
        <v>6.032</v>
      </c>
      <c r="M69" s="29" t="n">
        <v>5.28601</v>
      </c>
      <c r="N69" s="28" t="n">
        <v>0.00279436</v>
      </c>
      <c r="O69" s="27" t="n">
        <v>-0.745992</v>
      </c>
    </row>
    <row r="70" customFormat="false" ht="13.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9" t="s">
        <v>35</v>
      </c>
      <c r="B71" s="20" t="s">
        <v>36</v>
      </c>
      <c r="C71" s="20" t="n">
        <v>121</v>
      </c>
      <c r="D71" s="21" t="n">
        <v>55</v>
      </c>
      <c r="E71" s="22" t="n">
        <v>55</v>
      </c>
      <c r="F71" s="21" t="n">
        <v>0</v>
      </c>
      <c r="G71" s="20" t="n">
        <v>0</v>
      </c>
      <c r="H71" s="21" t="n">
        <v>1999.66</v>
      </c>
      <c r="I71" s="22" t="n">
        <v>1999.66</v>
      </c>
      <c r="J71" s="21" t="n">
        <v>0.484128</v>
      </c>
      <c r="K71" s="20" t="n">
        <v>0.000244141</v>
      </c>
      <c r="L71" s="21" t="n">
        <v>1.452</v>
      </c>
      <c r="M71" s="22" t="n">
        <v>1.31467</v>
      </c>
      <c r="N71" s="21" t="n">
        <v>0.00279404</v>
      </c>
      <c r="O71" s="20" t="n">
        <v>-0.137331</v>
      </c>
    </row>
    <row r="72" customFormat="false" ht="12.75" hidden="false" customHeight="false" outlineLevel="0" collapsed="false">
      <c r="A72" s="23" t="s">
        <v>35</v>
      </c>
      <c r="B72" s="24" t="s">
        <v>36</v>
      </c>
      <c r="C72" s="24" t="n">
        <v>121</v>
      </c>
      <c r="D72" s="25" t="n">
        <v>56</v>
      </c>
      <c r="E72" s="1" t="n">
        <v>56</v>
      </c>
      <c r="F72" s="25" t="n">
        <v>0</v>
      </c>
      <c r="G72" s="24" t="n">
        <v>0</v>
      </c>
      <c r="H72" s="25" t="n">
        <v>1500.75</v>
      </c>
      <c r="I72" s="1" t="n">
        <v>1500.75</v>
      </c>
      <c r="J72" s="25" t="n">
        <v>0.392325</v>
      </c>
      <c r="K72" s="24" t="n">
        <v>-0.000244141</v>
      </c>
      <c r="L72" s="25" t="n">
        <v>-99</v>
      </c>
      <c r="M72" s="1" t="n">
        <v>0.611496</v>
      </c>
      <c r="N72" s="25" t="n">
        <v>0.0019023</v>
      </c>
      <c r="O72" s="24" t="n">
        <v>99.6115</v>
      </c>
    </row>
    <row r="73" customFormat="false" ht="12.75" hidden="false" customHeight="false" outlineLevel="0" collapsed="false">
      <c r="A73" s="23" t="s">
        <v>35</v>
      </c>
      <c r="B73" s="24" t="s">
        <v>36</v>
      </c>
      <c r="C73" s="24" t="n">
        <v>121</v>
      </c>
      <c r="D73" s="25" t="n">
        <v>57</v>
      </c>
      <c r="E73" s="1" t="n">
        <v>57</v>
      </c>
      <c r="F73" s="25" t="n">
        <v>0</v>
      </c>
      <c r="G73" s="24" t="n">
        <v>0</v>
      </c>
      <c r="H73" s="25" t="n">
        <v>1201.69</v>
      </c>
      <c r="I73" s="1" t="n">
        <v>1201.69</v>
      </c>
      <c r="J73" s="25" t="n">
        <v>0.638419</v>
      </c>
      <c r="K73" s="24" t="n">
        <v>0.00012207</v>
      </c>
      <c r="L73" s="25" t="n">
        <v>-99</v>
      </c>
      <c r="M73" s="1" t="n">
        <v>0.293926</v>
      </c>
      <c r="N73" s="25" t="n">
        <v>0.00191557</v>
      </c>
      <c r="O73" s="24" t="n">
        <v>99.2939</v>
      </c>
    </row>
    <row r="74" customFormat="false" ht="12.75" hidden="false" customHeight="false" outlineLevel="0" collapsed="false">
      <c r="A74" s="23" t="s">
        <v>35</v>
      </c>
      <c r="B74" s="24" t="s">
        <v>36</v>
      </c>
      <c r="C74" s="24" t="n">
        <v>121</v>
      </c>
      <c r="D74" s="25" t="n">
        <v>58</v>
      </c>
      <c r="E74" s="1" t="n">
        <v>58</v>
      </c>
      <c r="F74" s="25" t="n">
        <v>0</v>
      </c>
      <c r="G74" s="24" t="n">
        <v>0</v>
      </c>
      <c r="H74" s="25" t="n">
        <v>1002.22</v>
      </c>
      <c r="I74" s="1" t="n">
        <v>1002.22</v>
      </c>
      <c r="J74" s="25" t="n">
        <v>0.56997</v>
      </c>
      <c r="K74" s="24" t="n">
        <v>0.000244141</v>
      </c>
      <c r="L74" s="25" t="n">
        <v>-99</v>
      </c>
      <c r="M74" s="1" t="n">
        <v>0.185413</v>
      </c>
      <c r="N74" s="25" t="n">
        <v>0.00203171</v>
      </c>
      <c r="O74" s="24" t="n">
        <v>99.1854</v>
      </c>
    </row>
    <row r="75" customFormat="false" ht="12.75" hidden="false" customHeight="false" outlineLevel="0" collapsed="false">
      <c r="A75" s="23" t="s">
        <v>35</v>
      </c>
      <c r="B75" s="24" t="s">
        <v>36</v>
      </c>
      <c r="C75" s="24" t="n">
        <v>121</v>
      </c>
      <c r="D75" s="25" t="n">
        <v>59</v>
      </c>
      <c r="E75" s="1" t="n">
        <v>59</v>
      </c>
      <c r="F75" s="25" t="n">
        <v>0</v>
      </c>
      <c r="G75" s="24" t="n">
        <v>0</v>
      </c>
      <c r="H75" s="25" t="n">
        <v>802.317</v>
      </c>
      <c r="I75" s="1" t="n">
        <v>802.317</v>
      </c>
      <c r="J75" s="25" t="n">
        <v>0.594899</v>
      </c>
      <c r="K75" s="24" t="n">
        <v>-0.000488281</v>
      </c>
      <c r="L75" s="25" t="n">
        <v>-99</v>
      </c>
      <c r="M75" s="1" t="n">
        <v>0.186248</v>
      </c>
      <c r="N75" s="25" t="n">
        <v>0.00218434</v>
      </c>
      <c r="O75" s="24" t="n">
        <v>99.1862</v>
      </c>
    </row>
    <row r="76" customFormat="false" ht="12.75" hidden="false" customHeight="false" outlineLevel="0" collapsed="false">
      <c r="A76" s="23" t="s">
        <v>35</v>
      </c>
      <c r="B76" s="24" t="s">
        <v>36</v>
      </c>
      <c r="C76" s="24" t="n">
        <v>121</v>
      </c>
      <c r="D76" s="25" t="n">
        <v>60</v>
      </c>
      <c r="E76" s="1" t="n">
        <v>60</v>
      </c>
      <c r="F76" s="25" t="n">
        <v>0</v>
      </c>
      <c r="G76" s="24" t="n">
        <v>0</v>
      </c>
      <c r="H76" s="25" t="n">
        <v>601.5</v>
      </c>
      <c r="I76" s="1" t="n">
        <v>601.5</v>
      </c>
      <c r="J76" s="25" t="n">
        <v>0.529527</v>
      </c>
      <c r="K76" s="24" t="n">
        <v>0.000427246</v>
      </c>
      <c r="L76" s="25" t="n">
        <v>-99</v>
      </c>
      <c r="M76" s="1" t="n">
        <v>0.473017</v>
      </c>
      <c r="N76" s="25" t="n">
        <v>0.00169796</v>
      </c>
      <c r="O76" s="24" t="n">
        <v>99.473</v>
      </c>
    </row>
    <row r="77" customFormat="false" ht="12.75" hidden="false" customHeight="false" outlineLevel="0" collapsed="false">
      <c r="A77" s="23" t="s">
        <v>35</v>
      </c>
      <c r="B77" s="24" t="s">
        <v>36</v>
      </c>
      <c r="C77" s="24" t="n">
        <v>121</v>
      </c>
      <c r="D77" s="25" t="n">
        <v>61</v>
      </c>
      <c r="E77" s="1" t="n">
        <v>61</v>
      </c>
      <c r="F77" s="25" t="n">
        <v>0</v>
      </c>
      <c r="G77" s="24" t="n">
        <v>0</v>
      </c>
      <c r="H77" s="25" t="n">
        <v>502.954</v>
      </c>
      <c r="I77" s="1" t="n">
        <v>502.954</v>
      </c>
      <c r="J77" s="25" t="n">
        <v>0.560825</v>
      </c>
      <c r="K77" s="24" t="n">
        <v>0.000488281</v>
      </c>
      <c r="L77" s="25" t="n">
        <v>-99</v>
      </c>
      <c r="M77" s="1" t="n">
        <v>0.686603</v>
      </c>
      <c r="N77" s="25" t="n">
        <v>0.00165568</v>
      </c>
      <c r="O77" s="24" t="n">
        <v>99.6866</v>
      </c>
    </row>
    <row r="78" customFormat="false" ht="12.75" hidden="false" customHeight="false" outlineLevel="0" collapsed="false">
      <c r="A78" s="23" t="s">
        <v>35</v>
      </c>
      <c r="B78" s="24" t="s">
        <v>36</v>
      </c>
      <c r="C78" s="24" t="n">
        <v>121</v>
      </c>
      <c r="D78" s="25" t="n">
        <v>62</v>
      </c>
      <c r="E78" s="1" t="n">
        <v>62</v>
      </c>
      <c r="F78" s="25" t="n">
        <v>0</v>
      </c>
      <c r="G78" s="24" t="n">
        <v>0</v>
      </c>
      <c r="H78" s="25" t="n">
        <v>401.954</v>
      </c>
      <c r="I78" s="1" t="n">
        <v>401.954</v>
      </c>
      <c r="J78" s="25" t="n">
        <v>0.939822</v>
      </c>
      <c r="K78" s="24" t="n">
        <v>-6.10352E-005</v>
      </c>
      <c r="L78" s="25" t="n">
        <v>-99</v>
      </c>
      <c r="M78" s="1" t="n">
        <v>0.980008</v>
      </c>
      <c r="N78" s="25" t="n">
        <v>0.00208364</v>
      </c>
      <c r="O78" s="24" t="n">
        <v>99.98</v>
      </c>
    </row>
    <row r="79" customFormat="false" ht="12.75" hidden="false" customHeight="false" outlineLevel="0" collapsed="false">
      <c r="A79" s="23" t="s">
        <v>35</v>
      </c>
      <c r="B79" s="24" t="s">
        <v>36</v>
      </c>
      <c r="C79" s="24" t="n">
        <v>121</v>
      </c>
      <c r="D79" s="25" t="n">
        <v>63</v>
      </c>
      <c r="E79" s="1" t="n">
        <v>63</v>
      </c>
      <c r="F79" s="25" t="n">
        <v>0</v>
      </c>
      <c r="G79" s="24" t="n">
        <v>0</v>
      </c>
      <c r="H79" s="25" t="n">
        <v>302.662</v>
      </c>
      <c r="I79" s="1" t="n">
        <v>302.662</v>
      </c>
      <c r="J79" s="25" t="n">
        <v>0.497314</v>
      </c>
      <c r="K79" s="24" t="n">
        <v>0.000244141</v>
      </c>
      <c r="L79" s="25" t="n">
        <v>-99</v>
      </c>
      <c r="M79" s="1" t="n">
        <v>1.41154</v>
      </c>
      <c r="N79" s="25" t="n">
        <v>0.00221377</v>
      </c>
      <c r="O79" s="24" t="n">
        <v>100.412</v>
      </c>
    </row>
    <row r="80" customFormat="false" ht="12.75" hidden="false" customHeight="false" outlineLevel="0" collapsed="false">
      <c r="A80" s="23" t="s">
        <v>35</v>
      </c>
      <c r="B80" s="24" t="s">
        <v>36</v>
      </c>
      <c r="C80" s="24" t="n">
        <v>121</v>
      </c>
      <c r="D80" s="25" t="n">
        <v>64</v>
      </c>
      <c r="E80" s="1" t="n">
        <v>64</v>
      </c>
      <c r="F80" s="25" t="n">
        <v>0</v>
      </c>
      <c r="G80" s="24" t="n">
        <v>0</v>
      </c>
      <c r="H80" s="25" t="n">
        <v>254.23</v>
      </c>
      <c r="I80" s="1" t="n">
        <v>254.23</v>
      </c>
      <c r="J80" s="25" t="n">
        <v>0.566473</v>
      </c>
      <c r="K80" s="24" t="n">
        <v>0.000244141</v>
      </c>
      <c r="L80" s="25" t="n">
        <v>-99</v>
      </c>
      <c r="M80" s="1" t="n">
        <v>1.80027</v>
      </c>
      <c r="N80" s="25" t="n">
        <v>0.00300832</v>
      </c>
      <c r="O80" s="24" t="n">
        <v>100.8</v>
      </c>
    </row>
    <row r="81" customFormat="false" ht="12.75" hidden="false" customHeight="false" outlineLevel="0" collapsed="false">
      <c r="A81" s="23" t="s">
        <v>35</v>
      </c>
      <c r="B81" s="24" t="s">
        <v>36</v>
      </c>
      <c r="C81" s="24" t="n">
        <v>121</v>
      </c>
      <c r="D81" s="25" t="n">
        <v>65</v>
      </c>
      <c r="E81" s="1" t="n">
        <v>65</v>
      </c>
      <c r="F81" s="25" t="n">
        <v>0</v>
      </c>
      <c r="G81" s="24" t="n">
        <v>0</v>
      </c>
      <c r="H81" s="25" t="n">
        <v>202.511</v>
      </c>
      <c r="I81" s="1" t="n">
        <v>202.511</v>
      </c>
      <c r="J81" s="25" t="n">
        <v>0.785224</v>
      </c>
      <c r="K81" s="24" t="n">
        <v>0.000259399</v>
      </c>
      <c r="L81" s="25" t="n">
        <v>3.576</v>
      </c>
      <c r="M81" s="1" t="n">
        <v>3.30131</v>
      </c>
      <c r="N81" s="25" t="n">
        <v>0.0018967</v>
      </c>
      <c r="O81" s="24" t="n">
        <v>-0.274694</v>
      </c>
    </row>
    <row r="82" customFormat="false" ht="12.75" hidden="false" customHeight="false" outlineLevel="0" collapsed="false">
      <c r="A82" s="23" t="s">
        <v>35</v>
      </c>
      <c r="B82" s="24" t="s">
        <v>36</v>
      </c>
      <c r="C82" s="24" t="n">
        <v>121</v>
      </c>
      <c r="D82" s="25" t="n">
        <v>66</v>
      </c>
      <c r="E82" s="1" t="n">
        <v>66</v>
      </c>
      <c r="F82" s="25" t="n">
        <v>0</v>
      </c>
      <c r="G82" s="24" t="n">
        <v>0</v>
      </c>
      <c r="H82" s="25" t="n">
        <v>176.03</v>
      </c>
      <c r="I82" s="1" t="n">
        <v>176.03</v>
      </c>
      <c r="J82" s="25" t="n">
        <v>0.634472</v>
      </c>
      <c r="K82" s="24" t="n">
        <v>-0.000228882</v>
      </c>
      <c r="L82" s="25" t="n">
        <v>-99</v>
      </c>
      <c r="M82" s="1" t="n">
        <v>3.35787</v>
      </c>
      <c r="N82" s="25" t="n">
        <v>0.00656625</v>
      </c>
      <c r="O82" s="24" t="n">
        <v>102.358</v>
      </c>
    </row>
    <row r="83" customFormat="false" ht="12.75" hidden="false" customHeight="false" outlineLevel="0" collapsed="false">
      <c r="A83" s="23" t="s">
        <v>35</v>
      </c>
      <c r="B83" s="24" t="s">
        <v>36</v>
      </c>
      <c r="C83" s="24" t="n">
        <v>121</v>
      </c>
      <c r="D83" s="25" t="n">
        <v>67</v>
      </c>
      <c r="E83" s="1" t="n">
        <v>67</v>
      </c>
      <c r="F83" s="25" t="n">
        <v>0</v>
      </c>
      <c r="G83" s="24" t="n">
        <v>0</v>
      </c>
      <c r="H83" s="25" t="n">
        <v>152.294</v>
      </c>
      <c r="I83" s="1" t="n">
        <v>152.294</v>
      </c>
      <c r="J83" s="25" t="n">
        <v>0.667275</v>
      </c>
      <c r="K83" s="24" t="n">
        <v>-0.00050354</v>
      </c>
      <c r="L83" s="25" t="n">
        <v>-99</v>
      </c>
      <c r="M83" s="1" t="n">
        <v>2.81536</v>
      </c>
      <c r="N83" s="25" t="n">
        <v>0.00235887</v>
      </c>
      <c r="O83" s="24" t="n">
        <v>101.815</v>
      </c>
    </row>
    <row r="84" customFormat="false" ht="12.75" hidden="false" customHeight="false" outlineLevel="0" collapsed="false">
      <c r="A84" s="23" t="s">
        <v>35</v>
      </c>
      <c r="B84" s="24" t="s">
        <v>36</v>
      </c>
      <c r="C84" s="24" t="n">
        <v>121</v>
      </c>
      <c r="D84" s="25" t="n">
        <v>68</v>
      </c>
      <c r="E84" s="1" t="n">
        <v>68</v>
      </c>
      <c r="F84" s="25" t="n">
        <v>0</v>
      </c>
      <c r="G84" s="24" t="n">
        <v>0</v>
      </c>
      <c r="H84" s="25" t="n">
        <v>126.244</v>
      </c>
      <c r="I84" s="1" t="n">
        <v>126.244</v>
      </c>
      <c r="J84" s="25" t="n">
        <v>0.756101</v>
      </c>
      <c r="K84" s="24" t="n">
        <v>0.000335693</v>
      </c>
      <c r="L84" s="25" t="n">
        <v>-99</v>
      </c>
      <c r="M84" s="1" t="n">
        <v>3.77948</v>
      </c>
      <c r="N84" s="25" t="n">
        <v>0.00209403</v>
      </c>
      <c r="O84" s="24" t="n">
        <v>102.779</v>
      </c>
    </row>
    <row r="85" customFormat="false" ht="12.75" hidden="false" customHeight="false" outlineLevel="0" collapsed="false">
      <c r="A85" s="23" t="s">
        <v>35</v>
      </c>
      <c r="B85" s="24" t="s">
        <v>36</v>
      </c>
      <c r="C85" s="24" t="n">
        <v>121</v>
      </c>
      <c r="D85" s="25" t="n">
        <v>69</v>
      </c>
      <c r="E85" s="1" t="n">
        <v>69</v>
      </c>
      <c r="F85" s="25" t="n">
        <v>0</v>
      </c>
      <c r="G85" s="24" t="n">
        <v>0</v>
      </c>
      <c r="H85" s="25" t="n">
        <v>100.331</v>
      </c>
      <c r="I85" s="1" t="n">
        <v>100.331</v>
      </c>
      <c r="J85" s="25" t="n">
        <v>0.931883</v>
      </c>
      <c r="K85" s="24" t="n">
        <v>0.000175476</v>
      </c>
      <c r="L85" s="25" t="n">
        <v>-99</v>
      </c>
      <c r="M85" s="1" t="n">
        <v>4.35308</v>
      </c>
      <c r="N85" s="25" t="n">
        <v>0.00746502</v>
      </c>
      <c r="O85" s="24" t="n">
        <v>103.353</v>
      </c>
    </row>
    <row r="86" customFormat="false" ht="12.75" hidden="false" customHeight="false" outlineLevel="0" collapsed="false">
      <c r="A86" s="23" t="s">
        <v>35</v>
      </c>
      <c r="B86" s="24" t="s">
        <v>36</v>
      </c>
      <c r="C86" s="24" t="n">
        <v>121</v>
      </c>
      <c r="D86" s="25" t="n">
        <v>70</v>
      </c>
      <c r="E86" s="1" t="n">
        <v>70</v>
      </c>
      <c r="F86" s="25" t="n">
        <v>0</v>
      </c>
      <c r="G86" s="24" t="n">
        <v>0</v>
      </c>
      <c r="H86" s="25" t="n">
        <v>76.031</v>
      </c>
      <c r="I86" s="1" t="n">
        <v>76.0314</v>
      </c>
      <c r="J86" s="25" t="n">
        <v>0.449556</v>
      </c>
      <c r="K86" s="24" t="n">
        <v>0.000404358</v>
      </c>
      <c r="L86" s="25" t="n">
        <v>-99</v>
      </c>
      <c r="M86" s="1" t="n">
        <v>4.8878</v>
      </c>
      <c r="N86" s="25" t="n">
        <v>0.00592538</v>
      </c>
      <c r="O86" s="24" t="n">
        <v>103.888</v>
      </c>
    </row>
    <row r="87" customFormat="false" ht="12.75" hidden="false" customHeight="false" outlineLevel="0" collapsed="false">
      <c r="A87" s="23" t="s">
        <v>35</v>
      </c>
      <c r="B87" s="24" t="s">
        <v>36</v>
      </c>
      <c r="C87" s="24" t="n">
        <v>121</v>
      </c>
      <c r="D87" s="25" t="n">
        <v>71</v>
      </c>
      <c r="E87" s="1" t="n">
        <v>71</v>
      </c>
      <c r="F87" s="25" t="n">
        <v>0</v>
      </c>
      <c r="G87" s="24" t="n">
        <v>0</v>
      </c>
      <c r="H87" s="25" t="n">
        <v>51.636</v>
      </c>
      <c r="I87" s="1" t="n">
        <v>51.6359</v>
      </c>
      <c r="J87" s="25" t="n">
        <v>0.480794</v>
      </c>
      <c r="K87" s="24" t="n">
        <v>-0.000133514</v>
      </c>
      <c r="L87" s="25" t="n">
        <v>-99</v>
      </c>
      <c r="M87" s="1" t="n">
        <v>5.59721</v>
      </c>
      <c r="N87" s="25" t="n">
        <v>0.00584268</v>
      </c>
      <c r="O87" s="24" t="n">
        <v>104.597</v>
      </c>
    </row>
    <row r="88" customFormat="false" ht="12.75" hidden="false" customHeight="false" outlineLevel="0" collapsed="false">
      <c r="A88" s="23" t="s">
        <v>35</v>
      </c>
      <c r="B88" s="24" t="s">
        <v>36</v>
      </c>
      <c r="C88" s="24" t="n">
        <v>121</v>
      </c>
      <c r="D88" s="25" t="n">
        <v>72</v>
      </c>
      <c r="E88" s="1" t="n">
        <v>72</v>
      </c>
      <c r="F88" s="25" t="n">
        <v>0</v>
      </c>
      <c r="G88" s="24" t="n">
        <v>0</v>
      </c>
      <c r="H88" s="25" t="n">
        <v>32.566</v>
      </c>
      <c r="I88" s="1" t="n">
        <v>32.5664</v>
      </c>
      <c r="J88" s="25" t="n">
        <v>0.700273</v>
      </c>
      <c r="K88" s="24" t="n">
        <v>0.000392914</v>
      </c>
      <c r="L88" s="25" t="n">
        <v>-99</v>
      </c>
      <c r="M88" s="1" t="n">
        <v>5.16909</v>
      </c>
      <c r="N88" s="25" t="n">
        <v>0.00313577</v>
      </c>
      <c r="O88" s="24" t="n">
        <v>104.169</v>
      </c>
    </row>
    <row r="89" customFormat="false" ht="12.75" hidden="false" customHeight="false" outlineLevel="0" collapsed="false">
      <c r="A89" s="23" t="s">
        <v>35</v>
      </c>
      <c r="B89" s="24" t="s">
        <v>36</v>
      </c>
      <c r="C89" s="24" t="n">
        <v>121</v>
      </c>
      <c r="D89" s="25" t="n">
        <v>73</v>
      </c>
      <c r="E89" s="1" t="n">
        <v>73</v>
      </c>
      <c r="F89" s="25" t="n">
        <v>0</v>
      </c>
      <c r="G89" s="24" t="n">
        <v>0</v>
      </c>
      <c r="H89" s="25" t="n">
        <v>20.451</v>
      </c>
      <c r="I89" s="1" t="n">
        <v>20.4515</v>
      </c>
      <c r="J89" s="25" t="n">
        <v>0.486209</v>
      </c>
      <c r="K89" s="24" t="n">
        <v>0.000495911</v>
      </c>
      <c r="L89" s="25" t="n">
        <v>-99</v>
      </c>
      <c r="M89" s="1" t="n">
        <v>5.15722</v>
      </c>
      <c r="N89" s="25" t="n">
        <v>0.00214651</v>
      </c>
      <c r="O89" s="24" t="n">
        <v>104.157</v>
      </c>
    </row>
    <row r="90" customFormat="false" ht="12.75" hidden="false" customHeight="false" outlineLevel="0" collapsed="false">
      <c r="A90" s="23" t="s">
        <v>35</v>
      </c>
      <c r="B90" s="24" t="s">
        <v>36</v>
      </c>
      <c r="C90" s="24" t="n">
        <v>121</v>
      </c>
      <c r="D90" s="25" t="n">
        <v>74</v>
      </c>
      <c r="E90" s="1" t="n">
        <v>74</v>
      </c>
      <c r="F90" s="25" t="n">
        <v>0</v>
      </c>
      <c r="G90" s="24" t="n">
        <v>0</v>
      </c>
      <c r="H90" s="25" t="n">
        <v>11.814</v>
      </c>
      <c r="I90" s="1" t="n">
        <v>11.8138</v>
      </c>
      <c r="J90" s="25" t="n">
        <v>0.186482</v>
      </c>
      <c r="K90" s="24" t="n">
        <v>-0.00022316</v>
      </c>
      <c r="L90" s="25" t="n">
        <v>-99</v>
      </c>
      <c r="M90" s="1" t="n">
        <v>5.15802</v>
      </c>
      <c r="N90" s="25" t="n">
        <v>0.00254615</v>
      </c>
      <c r="O90" s="24" t="n">
        <v>104.158</v>
      </c>
    </row>
    <row r="91" customFormat="false" ht="12.75" hidden="false" customHeight="false" outlineLevel="0" collapsed="false">
      <c r="A91" s="23" t="s">
        <v>35</v>
      </c>
      <c r="B91" s="24" t="s">
        <v>36</v>
      </c>
      <c r="C91" s="24" t="n">
        <v>121</v>
      </c>
      <c r="D91" s="25" t="n">
        <v>75</v>
      </c>
      <c r="E91" s="1" t="n">
        <v>75</v>
      </c>
      <c r="F91" s="25" t="n">
        <v>0</v>
      </c>
      <c r="G91" s="24" t="n">
        <v>0</v>
      </c>
      <c r="H91" s="25" t="n">
        <v>6.44</v>
      </c>
      <c r="I91" s="1" t="n">
        <v>6.43972</v>
      </c>
      <c r="J91" s="25" t="n">
        <v>0.242208</v>
      </c>
      <c r="K91" s="24" t="n">
        <v>-0.000280857</v>
      </c>
      <c r="L91" s="25" t="n">
        <v>-99</v>
      </c>
      <c r="M91" s="1" t="n">
        <v>5.15308</v>
      </c>
      <c r="N91" s="25" t="n">
        <v>0.00370269</v>
      </c>
      <c r="O91" s="24" t="n">
        <v>104.153</v>
      </c>
    </row>
    <row r="92" customFormat="false" ht="13.5" hidden="false" customHeight="false" outlineLevel="0" collapsed="false">
      <c r="A92" s="26" t="s">
        <v>35</v>
      </c>
      <c r="B92" s="27" t="s">
        <v>36</v>
      </c>
      <c r="C92" s="27" t="n">
        <v>121</v>
      </c>
      <c r="D92" s="28" t="n">
        <v>76</v>
      </c>
      <c r="E92" s="29" t="n">
        <v>76</v>
      </c>
      <c r="F92" s="28" t="n">
        <v>0</v>
      </c>
      <c r="G92" s="27" t="n">
        <v>0</v>
      </c>
      <c r="H92" s="28" t="n">
        <v>4.5</v>
      </c>
      <c r="I92" s="29" t="n">
        <v>4.49999</v>
      </c>
      <c r="J92" s="28" t="n">
        <v>0.543833</v>
      </c>
      <c r="K92" s="27" t="n">
        <v>-8.10623E-006</v>
      </c>
      <c r="L92" s="28" t="n">
        <v>5.894</v>
      </c>
      <c r="M92" s="29" t="n">
        <v>5.1462</v>
      </c>
      <c r="N92" s="28" t="n">
        <v>0.0034196</v>
      </c>
      <c r="O92" s="27" t="n">
        <v>-0.747802</v>
      </c>
    </row>
    <row r="93" customFormat="false" ht="13.5" hidden="false" customHeight="false" outlineLevel="0" collapsed="false">
      <c r="A93" s="1" t="s">
        <v>1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9" t="s">
        <v>37</v>
      </c>
      <c r="B94" s="20" t="s">
        <v>38</v>
      </c>
      <c r="C94" s="20" t="n">
        <v>121</v>
      </c>
      <c r="D94" s="21" t="n">
        <v>77</v>
      </c>
      <c r="E94" s="22" t="n">
        <v>77</v>
      </c>
      <c r="F94" s="21" t="n">
        <v>0</v>
      </c>
      <c r="G94" s="20" t="n">
        <v>0</v>
      </c>
      <c r="H94" s="21" t="n">
        <v>1594.62</v>
      </c>
      <c r="I94" s="22" t="n">
        <v>1594.62</v>
      </c>
      <c r="J94" s="21" t="n">
        <v>0.33411</v>
      </c>
      <c r="K94" s="20" t="n">
        <v>0.000366211</v>
      </c>
      <c r="L94" s="21" t="n">
        <v>1.096</v>
      </c>
      <c r="M94" s="22" t="n">
        <v>0.782273</v>
      </c>
      <c r="N94" s="21" t="n">
        <v>0.00261728</v>
      </c>
      <c r="O94" s="20" t="n">
        <v>-0.313727</v>
      </c>
    </row>
    <row r="95" customFormat="false" ht="12.75" hidden="false" customHeight="false" outlineLevel="0" collapsed="false">
      <c r="A95" s="23" t="s">
        <v>37</v>
      </c>
      <c r="B95" s="24" t="s">
        <v>38</v>
      </c>
      <c r="C95" s="24" t="n">
        <v>121</v>
      </c>
      <c r="D95" s="25" t="n">
        <v>78</v>
      </c>
      <c r="E95" s="1" t="n">
        <v>78</v>
      </c>
      <c r="F95" s="25" t="n">
        <v>0</v>
      </c>
      <c r="G95" s="24" t="n">
        <v>0</v>
      </c>
      <c r="H95" s="25" t="n">
        <v>1502.19</v>
      </c>
      <c r="I95" s="1" t="n">
        <v>1502.19</v>
      </c>
      <c r="J95" s="25" t="n">
        <v>0.274397</v>
      </c>
      <c r="K95" s="24" t="n">
        <v>0.000488281</v>
      </c>
      <c r="L95" s="25" t="n">
        <v>-99</v>
      </c>
      <c r="M95" s="1" t="n">
        <v>0.634793</v>
      </c>
      <c r="N95" s="25" t="n">
        <v>0.00247964</v>
      </c>
      <c r="O95" s="24" t="n">
        <v>99.6348</v>
      </c>
    </row>
    <row r="96" customFormat="false" ht="12.75" hidden="false" customHeight="false" outlineLevel="0" collapsed="false">
      <c r="A96" s="23" t="s">
        <v>37</v>
      </c>
      <c r="B96" s="24" t="s">
        <v>38</v>
      </c>
      <c r="C96" s="24" t="n">
        <v>121</v>
      </c>
      <c r="D96" s="25" t="n">
        <v>79</v>
      </c>
      <c r="E96" s="1" t="n">
        <v>79</v>
      </c>
      <c r="F96" s="25" t="n">
        <v>0</v>
      </c>
      <c r="G96" s="24" t="n">
        <v>0</v>
      </c>
      <c r="H96" s="25" t="n">
        <v>1202.88</v>
      </c>
      <c r="I96" s="1" t="n">
        <v>1202.88</v>
      </c>
      <c r="J96" s="25" t="n">
        <v>0.696169</v>
      </c>
      <c r="K96" s="24" t="n">
        <v>0.000488281</v>
      </c>
      <c r="L96" s="25" t="n">
        <v>-99</v>
      </c>
      <c r="M96" s="1" t="n">
        <v>0.321471</v>
      </c>
      <c r="N96" s="25" t="n">
        <v>0.00154421</v>
      </c>
      <c r="O96" s="24" t="n">
        <v>99.3215</v>
      </c>
    </row>
    <row r="97" customFormat="false" ht="12.75" hidden="false" customHeight="false" outlineLevel="0" collapsed="false">
      <c r="A97" s="23" t="s">
        <v>37</v>
      </c>
      <c r="B97" s="24" t="s">
        <v>38</v>
      </c>
      <c r="C97" s="24" t="n">
        <v>121</v>
      </c>
      <c r="D97" s="25" t="n">
        <v>80</v>
      </c>
      <c r="E97" s="1" t="n">
        <v>80</v>
      </c>
      <c r="F97" s="25" t="n">
        <v>0</v>
      </c>
      <c r="G97" s="24" t="n">
        <v>0</v>
      </c>
      <c r="H97" s="25" t="n">
        <v>1002.03</v>
      </c>
      <c r="I97" s="1" t="n">
        <v>1002.03</v>
      </c>
      <c r="J97" s="25" t="n">
        <v>0.666277</v>
      </c>
      <c r="K97" s="24" t="n">
        <v>0</v>
      </c>
      <c r="L97" s="25" t="n">
        <v>-99</v>
      </c>
      <c r="M97" s="1" t="n">
        <v>0.206603</v>
      </c>
      <c r="N97" s="25" t="n">
        <v>0.00209157</v>
      </c>
      <c r="O97" s="24" t="n">
        <v>99.2066</v>
      </c>
    </row>
    <row r="98" customFormat="false" ht="12.75" hidden="false" customHeight="false" outlineLevel="0" collapsed="false">
      <c r="A98" s="23" t="s">
        <v>37</v>
      </c>
      <c r="B98" s="24" t="s">
        <v>38</v>
      </c>
      <c r="C98" s="24" t="n">
        <v>121</v>
      </c>
      <c r="D98" s="25" t="n">
        <v>81</v>
      </c>
      <c r="E98" s="1" t="n">
        <v>81</v>
      </c>
      <c r="F98" s="25" t="n">
        <v>0</v>
      </c>
      <c r="G98" s="24" t="n">
        <v>0</v>
      </c>
      <c r="H98" s="25" t="n">
        <v>805.626</v>
      </c>
      <c r="I98" s="1" t="n">
        <v>805.626</v>
      </c>
      <c r="J98" s="25" t="n">
        <v>0.374765</v>
      </c>
      <c r="K98" s="24" t="n">
        <v>-0.000427246</v>
      </c>
      <c r="L98" s="25" t="n">
        <v>-99</v>
      </c>
      <c r="M98" s="1" t="n">
        <v>0.177058</v>
      </c>
      <c r="N98" s="25" t="n">
        <v>0.00184526</v>
      </c>
      <c r="O98" s="24" t="n">
        <v>99.1771</v>
      </c>
    </row>
    <row r="99" customFormat="false" ht="12.75" hidden="false" customHeight="false" outlineLevel="0" collapsed="false">
      <c r="A99" s="23" t="s">
        <v>37</v>
      </c>
      <c r="B99" s="24" t="s">
        <v>38</v>
      </c>
      <c r="C99" s="24" t="n">
        <v>121</v>
      </c>
      <c r="D99" s="25" t="n">
        <v>82</v>
      </c>
      <c r="E99" s="1" t="n">
        <v>82</v>
      </c>
      <c r="F99" s="25" t="n">
        <v>0</v>
      </c>
      <c r="G99" s="24" t="n">
        <v>0</v>
      </c>
      <c r="H99" s="25" t="n">
        <v>601.884</v>
      </c>
      <c r="I99" s="1" t="n">
        <v>601.884</v>
      </c>
      <c r="J99" s="25" t="n">
        <v>0.423971</v>
      </c>
      <c r="K99" s="24" t="n">
        <v>-0.000244141</v>
      </c>
      <c r="L99" s="25" t="n">
        <v>0.472</v>
      </c>
      <c r="M99" s="1" t="n">
        <v>0.380653</v>
      </c>
      <c r="N99" s="25" t="n">
        <v>0.00154224</v>
      </c>
      <c r="O99" s="24" t="n">
        <v>-0.0913471</v>
      </c>
    </row>
    <row r="100" customFormat="false" ht="12.75" hidden="false" customHeight="false" outlineLevel="0" collapsed="false">
      <c r="A100" s="23" t="s">
        <v>37</v>
      </c>
      <c r="B100" s="24" t="s">
        <v>38</v>
      </c>
      <c r="C100" s="24" t="n">
        <v>121</v>
      </c>
      <c r="D100" s="25" t="n">
        <v>83</v>
      </c>
      <c r="E100" s="1" t="n">
        <v>83</v>
      </c>
      <c r="F100" s="25" t="n">
        <v>0</v>
      </c>
      <c r="G100" s="24" t="n">
        <v>0</v>
      </c>
      <c r="H100" s="25" t="n">
        <v>501.573</v>
      </c>
      <c r="I100" s="1" t="n">
        <v>501.573</v>
      </c>
      <c r="J100" s="25" t="n">
        <v>0.333081</v>
      </c>
      <c r="K100" s="24" t="n">
        <v>0.000488281</v>
      </c>
      <c r="L100" s="25" t="n">
        <v>-99</v>
      </c>
      <c r="M100" s="1" t="n">
        <v>0.653347</v>
      </c>
      <c r="N100" s="25" t="n">
        <v>0.00197781</v>
      </c>
      <c r="O100" s="24" t="n">
        <v>99.6534</v>
      </c>
    </row>
    <row r="101" customFormat="false" ht="12.75" hidden="false" customHeight="false" outlineLevel="0" collapsed="false">
      <c r="A101" s="23" t="s">
        <v>37</v>
      </c>
      <c r="B101" s="24" t="s">
        <v>38</v>
      </c>
      <c r="C101" s="24" t="n">
        <v>121</v>
      </c>
      <c r="D101" s="25" t="n">
        <v>84</v>
      </c>
      <c r="E101" s="1" t="n">
        <v>84</v>
      </c>
      <c r="F101" s="25" t="n">
        <v>0</v>
      </c>
      <c r="G101" s="24" t="n">
        <v>0</v>
      </c>
      <c r="H101" s="25" t="n">
        <v>402.094</v>
      </c>
      <c r="I101" s="1" t="n">
        <v>402.094</v>
      </c>
      <c r="J101" s="25" t="n">
        <v>0.445034</v>
      </c>
      <c r="K101" s="24" t="n">
        <v>0.000152588</v>
      </c>
      <c r="L101" s="25" t="n">
        <v>-99</v>
      </c>
      <c r="M101" s="1" t="n">
        <v>0.868769</v>
      </c>
      <c r="N101" s="25" t="n">
        <v>0.00298261</v>
      </c>
      <c r="O101" s="24" t="n">
        <v>99.8688</v>
      </c>
    </row>
    <row r="102" customFormat="false" ht="12.75" hidden="false" customHeight="false" outlineLevel="0" collapsed="false">
      <c r="A102" s="23" t="s">
        <v>37</v>
      </c>
      <c r="B102" s="24" t="s">
        <v>38</v>
      </c>
      <c r="C102" s="24" t="n">
        <v>121</v>
      </c>
      <c r="D102" s="25" t="n">
        <v>85</v>
      </c>
      <c r="E102" s="1" t="n">
        <v>85</v>
      </c>
      <c r="F102" s="25" t="n">
        <v>0</v>
      </c>
      <c r="G102" s="24" t="n">
        <v>0</v>
      </c>
      <c r="H102" s="25" t="n">
        <v>301.88</v>
      </c>
      <c r="I102" s="1" t="n">
        <v>301.88</v>
      </c>
      <c r="J102" s="25" t="n">
        <v>0.358134</v>
      </c>
      <c r="K102" s="24" t="n">
        <v>0.000244141</v>
      </c>
      <c r="L102" s="25" t="n">
        <v>-99</v>
      </c>
      <c r="M102" s="1" t="n">
        <v>1.13445</v>
      </c>
      <c r="N102" s="25" t="n">
        <v>0.00181199</v>
      </c>
      <c r="O102" s="24" t="n">
        <v>100.134</v>
      </c>
    </row>
    <row r="103" customFormat="false" ht="12.75" hidden="false" customHeight="false" outlineLevel="0" collapsed="false">
      <c r="A103" s="23" t="s">
        <v>37</v>
      </c>
      <c r="B103" s="24" t="s">
        <v>38</v>
      </c>
      <c r="C103" s="24" t="n">
        <v>121</v>
      </c>
      <c r="D103" s="25" t="n">
        <v>86</v>
      </c>
      <c r="E103" s="1" t="n">
        <v>86</v>
      </c>
      <c r="F103" s="25" t="n">
        <v>0</v>
      </c>
      <c r="G103" s="24" t="n">
        <v>0</v>
      </c>
      <c r="H103" s="25" t="n">
        <v>250.621</v>
      </c>
      <c r="I103" s="1" t="n">
        <v>250.621</v>
      </c>
      <c r="J103" s="25" t="n">
        <v>0.0613163</v>
      </c>
      <c r="K103" s="24" t="n">
        <v>6.10352E-005</v>
      </c>
      <c r="L103" s="25" t="n">
        <v>-99</v>
      </c>
      <c r="M103" s="1" t="n">
        <v>1.3984</v>
      </c>
      <c r="N103" s="25" t="n">
        <v>0.00234335</v>
      </c>
      <c r="O103" s="24" t="n">
        <v>100.398</v>
      </c>
    </row>
    <row r="104" customFormat="false" ht="12.75" hidden="false" customHeight="false" outlineLevel="0" collapsed="false">
      <c r="A104" s="23" t="s">
        <v>37</v>
      </c>
      <c r="B104" s="24" t="s">
        <v>38</v>
      </c>
      <c r="C104" s="24" t="n">
        <v>121</v>
      </c>
      <c r="D104" s="25" t="n">
        <v>87</v>
      </c>
      <c r="E104" s="1" t="n">
        <v>87</v>
      </c>
      <c r="F104" s="25" t="n">
        <v>0</v>
      </c>
      <c r="G104" s="24" t="n">
        <v>0</v>
      </c>
      <c r="H104" s="25" t="n">
        <v>202.282</v>
      </c>
      <c r="I104" s="1" t="n">
        <v>202.282</v>
      </c>
      <c r="J104" s="25" t="n">
        <v>0.357379</v>
      </c>
      <c r="K104" s="24" t="n">
        <v>-0.000335693</v>
      </c>
      <c r="L104" s="25" t="n">
        <v>-99</v>
      </c>
      <c r="M104" s="1" t="n">
        <v>2.05505</v>
      </c>
      <c r="N104" s="25" t="n">
        <v>0.00254905</v>
      </c>
      <c r="O104" s="24" t="n">
        <v>101.055</v>
      </c>
    </row>
    <row r="105" customFormat="false" ht="12.75" hidden="false" customHeight="false" outlineLevel="0" collapsed="false">
      <c r="A105" s="23" t="s">
        <v>37</v>
      </c>
      <c r="B105" s="24" t="s">
        <v>38</v>
      </c>
      <c r="C105" s="24" t="n">
        <v>121</v>
      </c>
      <c r="D105" s="25" t="n">
        <v>88</v>
      </c>
      <c r="E105" s="1" t="n">
        <v>88</v>
      </c>
      <c r="F105" s="25" t="n">
        <v>0</v>
      </c>
      <c r="G105" s="24" t="n">
        <v>0</v>
      </c>
      <c r="H105" s="25" t="n">
        <v>177.18</v>
      </c>
      <c r="I105" s="1" t="n">
        <v>177.18</v>
      </c>
      <c r="J105" s="25" t="n">
        <v>0.295395</v>
      </c>
      <c r="K105" s="24" t="n">
        <v>-0.00012207</v>
      </c>
      <c r="L105" s="25" t="n">
        <v>-99</v>
      </c>
      <c r="M105" s="1" t="n">
        <v>2.27112</v>
      </c>
      <c r="N105" s="25" t="n">
        <v>0.00186892</v>
      </c>
      <c r="O105" s="24" t="n">
        <v>101.271</v>
      </c>
    </row>
    <row r="106" customFormat="false" ht="12.75" hidden="false" customHeight="false" outlineLevel="0" collapsed="false">
      <c r="A106" s="23" t="s">
        <v>37</v>
      </c>
      <c r="B106" s="24" t="s">
        <v>38</v>
      </c>
      <c r="C106" s="24" t="n">
        <v>121</v>
      </c>
      <c r="D106" s="25" t="n">
        <v>89</v>
      </c>
      <c r="E106" s="1" t="n">
        <v>89</v>
      </c>
      <c r="F106" s="25" t="n">
        <v>0</v>
      </c>
      <c r="G106" s="24" t="n">
        <v>0</v>
      </c>
      <c r="H106" s="25" t="n">
        <v>151.18</v>
      </c>
      <c r="I106" s="1" t="n">
        <v>151.18</v>
      </c>
      <c r="J106" s="25" t="n">
        <v>0.447599</v>
      </c>
      <c r="K106" s="24" t="n">
        <v>0.000106812</v>
      </c>
      <c r="L106" s="25" t="n">
        <v>-99</v>
      </c>
      <c r="M106" s="1" t="n">
        <v>2.39704</v>
      </c>
      <c r="N106" s="25" t="n">
        <v>0.00260896</v>
      </c>
      <c r="O106" s="24" t="n">
        <v>101.397</v>
      </c>
    </row>
    <row r="107" customFormat="false" ht="12.75" hidden="false" customHeight="false" outlineLevel="0" collapsed="false">
      <c r="A107" s="23" t="s">
        <v>37</v>
      </c>
      <c r="B107" s="24" t="s">
        <v>38</v>
      </c>
      <c r="C107" s="24" t="n">
        <v>121</v>
      </c>
      <c r="D107" s="25" t="n">
        <v>90</v>
      </c>
      <c r="E107" s="1" t="n">
        <v>90</v>
      </c>
      <c r="F107" s="25" t="n">
        <v>0</v>
      </c>
      <c r="G107" s="24" t="n">
        <v>0</v>
      </c>
      <c r="H107" s="25" t="n">
        <v>126.219</v>
      </c>
      <c r="I107" s="1" t="n">
        <v>126.219</v>
      </c>
      <c r="J107" s="25" t="n">
        <v>0.361881</v>
      </c>
      <c r="K107" s="24" t="n">
        <v>-0.000244141</v>
      </c>
      <c r="L107" s="25" t="n">
        <v>-99</v>
      </c>
      <c r="M107" s="1" t="n">
        <v>2.56012</v>
      </c>
      <c r="N107" s="25" t="n">
        <v>0.00191133</v>
      </c>
      <c r="O107" s="24" t="n">
        <v>101.56</v>
      </c>
    </row>
    <row r="108" customFormat="false" ht="12.75" hidden="false" customHeight="false" outlineLevel="0" collapsed="false">
      <c r="A108" s="23" t="s">
        <v>37</v>
      </c>
      <c r="B108" s="24" t="s">
        <v>38</v>
      </c>
      <c r="C108" s="24" t="n">
        <v>121</v>
      </c>
      <c r="D108" s="25" t="n">
        <v>91</v>
      </c>
      <c r="E108" s="1" t="n">
        <v>91</v>
      </c>
      <c r="F108" s="25" t="n">
        <v>0</v>
      </c>
      <c r="G108" s="24" t="n">
        <v>0</v>
      </c>
      <c r="H108" s="25" t="n">
        <v>100.137</v>
      </c>
      <c r="I108" s="1" t="n">
        <v>100.137</v>
      </c>
      <c r="J108" s="25" t="n">
        <v>0.61903</v>
      </c>
      <c r="K108" s="24" t="n">
        <v>-0.000343323</v>
      </c>
      <c r="L108" s="25" t="n">
        <v>-99</v>
      </c>
      <c r="M108" s="1" t="n">
        <v>3.27812</v>
      </c>
      <c r="N108" s="25" t="n">
        <v>0.00196716</v>
      </c>
      <c r="O108" s="24" t="n">
        <v>102.278</v>
      </c>
    </row>
    <row r="109" customFormat="false" ht="12.75" hidden="false" customHeight="false" outlineLevel="0" collapsed="false">
      <c r="A109" s="23" t="s">
        <v>37</v>
      </c>
      <c r="B109" s="24" t="s">
        <v>38</v>
      </c>
      <c r="C109" s="24" t="n">
        <v>121</v>
      </c>
      <c r="D109" s="25" t="n">
        <v>92</v>
      </c>
      <c r="E109" s="1" t="n">
        <v>92</v>
      </c>
      <c r="F109" s="25" t="n">
        <v>0</v>
      </c>
      <c r="G109" s="24" t="n">
        <v>0</v>
      </c>
      <c r="H109" s="25" t="n">
        <v>76.945</v>
      </c>
      <c r="I109" s="1" t="n">
        <v>76.9455</v>
      </c>
      <c r="J109" s="25" t="n">
        <v>0.478335</v>
      </c>
      <c r="K109" s="24" t="n">
        <v>0.000457764</v>
      </c>
      <c r="L109" s="25" t="n">
        <v>-99</v>
      </c>
      <c r="M109" s="1" t="n">
        <v>5.21408</v>
      </c>
      <c r="N109" s="25" t="n">
        <v>0.0139066</v>
      </c>
      <c r="O109" s="24" t="n">
        <v>104.214</v>
      </c>
    </row>
    <row r="110" customFormat="false" ht="12.75" hidden="false" customHeight="false" outlineLevel="0" collapsed="false">
      <c r="A110" s="23" t="s">
        <v>37</v>
      </c>
      <c r="B110" s="24" t="s">
        <v>38</v>
      </c>
      <c r="C110" s="24" t="n">
        <v>121</v>
      </c>
      <c r="D110" s="25" t="n">
        <v>93</v>
      </c>
      <c r="E110" s="1" t="n">
        <v>93</v>
      </c>
      <c r="F110" s="25" t="n">
        <v>0</v>
      </c>
      <c r="G110" s="24" t="n">
        <v>0</v>
      </c>
      <c r="H110" s="25" t="n">
        <v>51.868</v>
      </c>
      <c r="I110" s="1" t="n">
        <v>51.8677</v>
      </c>
      <c r="J110" s="25" t="n">
        <v>0.607007</v>
      </c>
      <c r="K110" s="24" t="n">
        <v>-0.000312805</v>
      </c>
      <c r="L110" s="25" t="n">
        <v>-99</v>
      </c>
      <c r="M110" s="1" t="n">
        <v>5.67231</v>
      </c>
      <c r="N110" s="25" t="n">
        <v>0.00344006</v>
      </c>
      <c r="O110" s="24" t="n">
        <v>104.672</v>
      </c>
    </row>
    <row r="111" customFormat="false" ht="12.75" hidden="false" customHeight="false" outlineLevel="0" collapsed="false">
      <c r="A111" s="23" t="s">
        <v>37</v>
      </c>
      <c r="B111" s="24" t="s">
        <v>38</v>
      </c>
      <c r="C111" s="24" t="n">
        <v>121</v>
      </c>
      <c r="D111" s="25" t="n">
        <v>94</v>
      </c>
      <c r="E111" s="1" t="n">
        <v>94</v>
      </c>
      <c r="F111" s="25" t="n">
        <v>0</v>
      </c>
      <c r="G111" s="24" t="n">
        <v>0</v>
      </c>
      <c r="H111" s="25" t="n">
        <v>31.605</v>
      </c>
      <c r="I111" s="1" t="n">
        <v>31.6054</v>
      </c>
      <c r="J111" s="25" t="n">
        <v>0.259712</v>
      </c>
      <c r="K111" s="24" t="n">
        <v>0.000356674</v>
      </c>
      <c r="L111" s="25" t="n">
        <v>-99</v>
      </c>
      <c r="M111" s="1" t="n">
        <v>5.91109</v>
      </c>
      <c r="N111" s="25" t="n">
        <v>0.00600695</v>
      </c>
      <c r="O111" s="24" t="n">
        <v>104.911</v>
      </c>
    </row>
    <row r="112" customFormat="false" ht="12.75" hidden="false" customHeight="false" outlineLevel="0" collapsed="false">
      <c r="A112" s="23" t="s">
        <v>37</v>
      </c>
      <c r="B112" s="24" t="s">
        <v>38</v>
      </c>
      <c r="C112" s="24" t="n">
        <v>121</v>
      </c>
      <c r="D112" s="25" t="n">
        <v>95</v>
      </c>
      <c r="E112" s="1" t="n">
        <v>95</v>
      </c>
      <c r="F112" s="25" t="n">
        <v>0</v>
      </c>
      <c r="G112" s="24" t="n">
        <v>0</v>
      </c>
      <c r="H112" s="25" t="n">
        <v>21.371</v>
      </c>
      <c r="I112" s="1" t="n">
        <v>21.3711</v>
      </c>
      <c r="J112" s="25" t="n">
        <v>0.852001</v>
      </c>
      <c r="K112" s="24" t="n">
        <v>8.2016E-005</v>
      </c>
      <c r="L112" s="25" t="n">
        <v>-99</v>
      </c>
      <c r="M112" s="1" t="n">
        <v>5.53083</v>
      </c>
      <c r="N112" s="25" t="n">
        <v>0.00607639</v>
      </c>
      <c r="O112" s="24" t="n">
        <v>104.531</v>
      </c>
    </row>
    <row r="113" customFormat="false" ht="12.75" hidden="false" customHeight="false" outlineLevel="0" collapsed="false">
      <c r="A113" s="23" t="s">
        <v>37</v>
      </c>
      <c r="B113" s="24" t="s">
        <v>38</v>
      </c>
      <c r="C113" s="24" t="n">
        <v>121</v>
      </c>
      <c r="D113" s="25" t="n">
        <v>96</v>
      </c>
      <c r="E113" s="1" t="n">
        <v>96</v>
      </c>
      <c r="F113" s="25" t="n">
        <v>0</v>
      </c>
      <c r="G113" s="24" t="n">
        <v>0</v>
      </c>
      <c r="H113" s="25" t="n">
        <v>11.201</v>
      </c>
      <c r="I113" s="1" t="n">
        <v>11.2014</v>
      </c>
      <c r="J113" s="25" t="n">
        <v>0.362939</v>
      </c>
      <c r="K113" s="24" t="n">
        <v>0.000412941</v>
      </c>
      <c r="L113" s="25" t="n">
        <v>-99</v>
      </c>
      <c r="M113" s="1" t="n">
        <v>5.53516</v>
      </c>
      <c r="N113" s="25" t="n">
        <v>0.00303316</v>
      </c>
      <c r="O113" s="24" t="n">
        <v>104.535</v>
      </c>
    </row>
    <row r="114" customFormat="false" ht="12.75" hidden="false" customHeight="false" outlineLevel="0" collapsed="false">
      <c r="A114" s="23" t="s">
        <v>37</v>
      </c>
      <c r="B114" s="24" t="s">
        <v>38</v>
      </c>
      <c r="C114" s="24" t="n">
        <v>121</v>
      </c>
      <c r="D114" s="25" t="n">
        <v>97</v>
      </c>
      <c r="E114" s="1" t="n">
        <v>97</v>
      </c>
      <c r="F114" s="25" t="n">
        <v>0</v>
      </c>
      <c r="G114" s="24" t="n">
        <v>0</v>
      </c>
      <c r="H114" s="25" t="n">
        <v>5.525</v>
      </c>
      <c r="I114" s="1" t="n">
        <v>5.52475</v>
      </c>
      <c r="J114" s="25" t="n">
        <v>0.33531</v>
      </c>
      <c r="K114" s="24" t="n">
        <v>-0.000247955</v>
      </c>
      <c r="L114" s="25" t="n">
        <v>-99</v>
      </c>
      <c r="M114" s="1" t="n">
        <v>5.53688</v>
      </c>
      <c r="N114" s="25" t="n">
        <v>0.00219545</v>
      </c>
      <c r="O114" s="24" t="n">
        <v>104.537</v>
      </c>
    </row>
    <row r="115" customFormat="false" ht="13.5" hidden="false" customHeight="false" outlineLevel="0" collapsed="false">
      <c r="A115" s="26" t="s">
        <v>37</v>
      </c>
      <c r="B115" s="27" t="s">
        <v>38</v>
      </c>
      <c r="C115" s="27" t="n">
        <v>121</v>
      </c>
      <c r="D115" s="28" t="n">
        <v>98</v>
      </c>
      <c r="E115" s="29" t="n">
        <v>98</v>
      </c>
      <c r="F115" s="28" t="n">
        <v>0</v>
      </c>
      <c r="G115" s="27" t="n">
        <v>0</v>
      </c>
      <c r="H115" s="28" t="n">
        <v>1.695</v>
      </c>
      <c r="I115" s="29" t="n">
        <v>1.69522</v>
      </c>
      <c r="J115" s="28" t="n">
        <v>0.26235</v>
      </c>
      <c r="K115" s="27" t="n">
        <v>0.000223041</v>
      </c>
      <c r="L115" s="28" t="n">
        <v>6.282</v>
      </c>
      <c r="M115" s="29" t="n">
        <v>5.5308</v>
      </c>
      <c r="N115" s="28" t="n">
        <v>0.00386778</v>
      </c>
      <c r="O115" s="27" t="n">
        <v>-0.751198</v>
      </c>
    </row>
    <row r="116" customFormat="false" ht="13.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9" t="s">
        <v>39</v>
      </c>
      <c r="B117" s="20" t="s">
        <v>40</v>
      </c>
      <c r="C117" s="20" t="n">
        <v>121</v>
      </c>
      <c r="D117" s="21" t="n">
        <v>99</v>
      </c>
      <c r="E117" s="22" t="n">
        <v>99</v>
      </c>
      <c r="F117" s="21" t="n">
        <v>0</v>
      </c>
      <c r="G117" s="20" t="n">
        <v>0</v>
      </c>
      <c r="H117" s="21" t="n">
        <v>1080.17</v>
      </c>
      <c r="I117" s="22" t="n">
        <v>1080.17</v>
      </c>
      <c r="J117" s="21" t="n">
        <v>0.0936802</v>
      </c>
      <c r="K117" s="20" t="n">
        <v>0.000366211</v>
      </c>
      <c r="L117" s="21" t="n">
        <v>0.302</v>
      </c>
      <c r="M117" s="22" t="n">
        <v>0.254934</v>
      </c>
      <c r="N117" s="21" t="n">
        <v>0.0019989</v>
      </c>
      <c r="O117" s="20" t="n">
        <v>-0.0470661</v>
      </c>
    </row>
    <row r="118" customFormat="false" ht="12.75" hidden="false" customHeight="false" outlineLevel="0" collapsed="false">
      <c r="A118" s="23" t="s">
        <v>39</v>
      </c>
      <c r="B118" s="24" t="s">
        <v>40</v>
      </c>
      <c r="C118" s="24" t="n">
        <v>121</v>
      </c>
      <c r="D118" s="25" t="n">
        <v>100</v>
      </c>
      <c r="E118" s="1" t="n">
        <v>100</v>
      </c>
      <c r="F118" s="25" t="n">
        <v>0</v>
      </c>
      <c r="G118" s="24" t="n">
        <v>0</v>
      </c>
      <c r="H118" s="25" t="n">
        <v>800.915</v>
      </c>
      <c r="I118" s="1" t="n">
        <v>800.915</v>
      </c>
      <c r="J118" s="25" t="n">
        <v>0.397857</v>
      </c>
      <c r="K118" s="24" t="n">
        <v>0.000488281</v>
      </c>
      <c r="L118" s="25" t="n">
        <v>-99</v>
      </c>
      <c r="M118" s="1" t="n">
        <v>0.183901</v>
      </c>
      <c r="N118" s="25" t="n">
        <v>0.00182302</v>
      </c>
      <c r="O118" s="24" t="n">
        <v>99.1839</v>
      </c>
    </row>
    <row r="119" customFormat="false" ht="12.75" hidden="false" customHeight="false" outlineLevel="0" collapsed="false">
      <c r="A119" s="23" t="s">
        <v>39</v>
      </c>
      <c r="B119" s="24" t="s">
        <v>40</v>
      </c>
      <c r="C119" s="24" t="n">
        <v>121</v>
      </c>
      <c r="D119" s="25" t="n">
        <v>101</v>
      </c>
      <c r="E119" s="1" t="n">
        <v>101</v>
      </c>
      <c r="F119" s="25" t="n">
        <v>0</v>
      </c>
      <c r="G119" s="24" t="n">
        <v>0</v>
      </c>
      <c r="H119" s="25" t="n">
        <v>597.374</v>
      </c>
      <c r="I119" s="1" t="n">
        <v>597.374</v>
      </c>
      <c r="J119" s="25" t="n">
        <v>0.569457</v>
      </c>
      <c r="K119" s="24" t="n">
        <v>0.00012207</v>
      </c>
      <c r="L119" s="25" t="n">
        <v>-99</v>
      </c>
      <c r="M119" s="1" t="n">
        <v>0.383446</v>
      </c>
      <c r="N119" s="25" t="n">
        <v>0.00212896</v>
      </c>
      <c r="O119" s="24" t="n">
        <v>99.3834</v>
      </c>
    </row>
    <row r="120" customFormat="false" ht="12.75" hidden="false" customHeight="false" outlineLevel="0" collapsed="false">
      <c r="A120" s="23" t="s">
        <v>39</v>
      </c>
      <c r="B120" s="24" t="s">
        <v>40</v>
      </c>
      <c r="C120" s="24" t="n">
        <v>121</v>
      </c>
      <c r="D120" s="25" t="n">
        <v>102</v>
      </c>
      <c r="E120" s="1" t="n">
        <v>102</v>
      </c>
      <c r="F120" s="25" t="n">
        <v>0</v>
      </c>
      <c r="G120" s="24" t="n">
        <v>0</v>
      </c>
      <c r="H120" s="25" t="n">
        <v>502.987</v>
      </c>
      <c r="I120" s="1" t="n">
        <v>502.987</v>
      </c>
      <c r="J120" s="25" t="n">
        <v>0.606624</v>
      </c>
      <c r="K120" s="24" t="n">
        <v>-0.000274658</v>
      </c>
      <c r="L120" s="25" t="n">
        <v>-99</v>
      </c>
      <c r="M120" s="1" t="n">
        <v>0.56486</v>
      </c>
      <c r="N120" s="25" t="n">
        <v>0.00211069</v>
      </c>
      <c r="O120" s="24" t="n">
        <v>99.5649</v>
      </c>
    </row>
    <row r="121" customFormat="false" ht="12.75" hidden="false" customHeight="false" outlineLevel="0" collapsed="false">
      <c r="A121" s="23" t="s">
        <v>39</v>
      </c>
      <c r="B121" s="24" t="s">
        <v>40</v>
      </c>
      <c r="C121" s="24" t="n">
        <v>121</v>
      </c>
      <c r="D121" s="25" t="n">
        <v>103</v>
      </c>
      <c r="E121" s="1" t="n">
        <v>103</v>
      </c>
      <c r="F121" s="25" t="n">
        <v>0</v>
      </c>
      <c r="G121" s="24" t="n">
        <v>0</v>
      </c>
      <c r="H121" s="25" t="n">
        <v>402.926</v>
      </c>
      <c r="I121" s="1" t="n">
        <v>402.926</v>
      </c>
      <c r="J121" s="25" t="n">
        <v>0.435652</v>
      </c>
      <c r="K121" s="24" t="n">
        <v>0.000366211</v>
      </c>
      <c r="L121" s="25" t="n">
        <v>0.996</v>
      </c>
      <c r="M121" s="1" t="n">
        <v>0.892405</v>
      </c>
      <c r="N121" s="25" t="n">
        <v>0.00190428</v>
      </c>
      <c r="O121" s="24" t="n">
        <v>-0.103595</v>
      </c>
    </row>
    <row r="122" customFormat="false" ht="12.75" hidden="false" customHeight="false" outlineLevel="0" collapsed="false">
      <c r="A122" s="23" t="s">
        <v>39</v>
      </c>
      <c r="B122" s="24" t="s">
        <v>40</v>
      </c>
      <c r="C122" s="24" t="n">
        <v>121</v>
      </c>
      <c r="D122" s="25" t="n">
        <v>104</v>
      </c>
      <c r="E122" s="1" t="n">
        <v>104</v>
      </c>
      <c r="F122" s="25" t="n">
        <v>0</v>
      </c>
      <c r="G122" s="24" t="n">
        <v>0</v>
      </c>
      <c r="H122" s="25" t="n">
        <v>302.08</v>
      </c>
      <c r="I122" s="1" t="n">
        <v>302.08</v>
      </c>
      <c r="J122" s="25" t="n">
        <v>0.506592</v>
      </c>
      <c r="K122" s="24" t="n">
        <v>-0.000274658</v>
      </c>
      <c r="L122" s="25" t="n">
        <v>-99</v>
      </c>
      <c r="M122" s="1" t="n">
        <v>1.33327</v>
      </c>
      <c r="N122" s="25" t="n">
        <v>0.00158113</v>
      </c>
      <c r="O122" s="24" t="n">
        <v>100.333</v>
      </c>
    </row>
    <row r="123" customFormat="false" ht="12.75" hidden="false" customHeight="false" outlineLevel="0" collapsed="false">
      <c r="A123" s="23" t="s">
        <v>39</v>
      </c>
      <c r="B123" s="24" t="s">
        <v>40</v>
      </c>
      <c r="C123" s="24" t="n">
        <v>121</v>
      </c>
      <c r="D123" s="25" t="n">
        <v>105</v>
      </c>
      <c r="E123" s="1" t="n">
        <v>105</v>
      </c>
      <c r="F123" s="25" t="n">
        <v>0</v>
      </c>
      <c r="G123" s="24" t="n">
        <v>0</v>
      </c>
      <c r="H123" s="25" t="n">
        <v>251.117</v>
      </c>
      <c r="I123" s="1" t="n">
        <v>251.117</v>
      </c>
      <c r="J123" s="25" t="n">
        <v>0.251368</v>
      </c>
      <c r="K123" s="24" t="n">
        <v>0.000244141</v>
      </c>
      <c r="L123" s="25" t="n">
        <v>-99</v>
      </c>
      <c r="M123" s="1" t="n">
        <v>1.48014</v>
      </c>
      <c r="N123" s="25" t="n">
        <v>0.00168477</v>
      </c>
      <c r="O123" s="24" t="n">
        <v>100.48</v>
      </c>
    </row>
    <row r="124" customFormat="false" ht="12.75" hidden="false" customHeight="false" outlineLevel="0" collapsed="false">
      <c r="A124" s="23" t="s">
        <v>39</v>
      </c>
      <c r="B124" s="24" t="s">
        <v>40</v>
      </c>
      <c r="C124" s="24" t="n">
        <v>121</v>
      </c>
      <c r="D124" s="25" t="n">
        <v>106</v>
      </c>
      <c r="E124" s="1" t="n">
        <v>106</v>
      </c>
      <c r="F124" s="25" t="n">
        <v>0</v>
      </c>
      <c r="G124" s="24" t="n">
        <v>0</v>
      </c>
      <c r="H124" s="25" t="n">
        <v>201.184</v>
      </c>
      <c r="I124" s="1" t="n">
        <v>201.184</v>
      </c>
      <c r="J124" s="25" t="n">
        <v>0.1224</v>
      </c>
      <c r="K124" s="24" t="n">
        <v>0.000366211</v>
      </c>
      <c r="L124" s="25" t="n">
        <v>-99</v>
      </c>
      <c r="M124" s="1" t="n">
        <v>2.2209</v>
      </c>
      <c r="N124" s="25" t="n">
        <v>0.0016041</v>
      </c>
      <c r="O124" s="24" t="n">
        <v>101.221</v>
      </c>
    </row>
    <row r="125" customFormat="false" ht="12.75" hidden="false" customHeight="false" outlineLevel="0" collapsed="false">
      <c r="A125" s="23" t="s">
        <v>39</v>
      </c>
      <c r="B125" s="24" t="s">
        <v>40</v>
      </c>
      <c r="C125" s="24" t="n">
        <v>121</v>
      </c>
      <c r="D125" s="25" t="n">
        <v>107</v>
      </c>
      <c r="E125" s="1" t="n">
        <v>107</v>
      </c>
      <c r="F125" s="25" t="n">
        <v>0</v>
      </c>
      <c r="G125" s="24" t="n">
        <v>0</v>
      </c>
      <c r="H125" s="25" t="n">
        <v>176.455</v>
      </c>
      <c r="I125" s="1" t="n">
        <v>176.455</v>
      </c>
      <c r="J125" s="25" t="n">
        <v>0.62938</v>
      </c>
      <c r="K125" s="24" t="n">
        <v>-0.000106812</v>
      </c>
      <c r="L125" s="25" t="n">
        <v>-99</v>
      </c>
      <c r="M125" s="1" t="n">
        <v>2.46531</v>
      </c>
      <c r="N125" s="25" t="n">
        <v>0.00195806</v>
      </c>
      <c r="O125" s="24" t="n">
        <v>101.465</v>
      </c>
    </row>
    <row r="126" customFormat="false" ht="12.75" hidden="false" customHeight="false" outlineLevel="0" collapsed="false">
      <c r="A126" s="23" t="s">
        <v>39</v>
      </c>
      <c r="B126" s="24" t="s">
        <v>40</v>
      </c>
      <c r="C126" s="24" t="n">
        <v>121</v>
      </c>
      <c r="D126" s="25" t="n">
        <v>108</v>
      </c>
      <c r="E126" s="1" t="n">
        <v>108</v>
      </c>
      <c r="F126" s="25" t="n">
        <v>0</v>
      </c>
      <c r="G126" s="24" t="n">
        <v>0</v>
      </c>
      <c r="H126" s="25" t="n">
        <v>151.977</v>
      </c>
      <c r="I126" s="1" t="n">
        <v>151.977</v>
      </c>
      <c r="J126" s="25" t="n">
        <v>0.377734</v>
      </c>
      <c r="K126" s="24" t="n">
        <v>0.000350952</v>
      </c>
      <c r="L126" s="25" t="n">
        <v>-99</v>
      </c>
      <c r="M126" s="1" t="n">
        <v>2.44916</v>
      </c>
      <c r="N126" s="25" t="n">
        <v>0.00198327</v>
      </c>
      <c r="O126" s="24" t="n">
        <v>101.449</v>
      </c>
    </row>
    <row r="127" customFormat="false" ht="12.75" hidden="false" customHeight="false" outlineLevel="0" collapsed="false">
      <c r="A127" s="23" t="s">
        <v>39</v>
      </c>
      <c r="B127" s="24" t="s">
        <v>40</v>
      </c>
      <c r="C127" s="24" t="n">
        <v>121</v>
      </c>
      <c r="D127" s="25" t="n">
        <v>109</v>
      </c>
      <c r="E127" s="1" t="n">
        <v>109</v>
      </c>
      <c r="F127" s="25" t="n">
        <v>0</v>
      </c>
      <c r="G127" s="24" t="n">
        <v>0</v>
      </c>
      <c r="H127" s="25" t="n">
        <v>126.384</v>
      </c>
      <c r="I127" s="1" t="n">
        <v>126.384</v>
      </c>
      <c r="J127" s="25" t="n">
        <v>0.499222</v>
      </c>
      <c r="K127" s="24" t="n">
        <v>7.62939E-005</v>
      </c>
      <c r="L127" s="25" t="n">
        <v>-99</v>
      </c>
      <c r="M127" s="1" t="n">
        <v>2.6349</v>
      </c>
      <c r="N127" s="25" t="n">
        <v>0.00172917</v>
      </c>
      <c r="O127" s="24" t="n">
        <v>101.635</v>
      </c>
    </row>
    <row r="128" customFormat="false" ht="12.75" hidden="false" customHeight="false" outlineLevel="0" collapsed="false">
      <c r="A128" s="23" t="s">
        <v>39</v>
      </c>
      <c r="B128" s="24" t="s">
        <v>40</v>
      </c>
      <c r="C128" s="24" t="n">
        <v>121</v>
      </c>
      <c r="D128" s="25" t="n">
        <v>110</v>
      </c>
      <c r="E128" s="1" t="n">
        <v>110</v>
      </c>
      <c r="F128" s="25" t="n">
        <v>0</v>
      </c>
      <c r="G128" s="24" t="n">
        <v>0</v>
      </c>
      <c r="H128" s="25" t="n">
        <v>101.537</v>
      </c>
      <c r="I128" s="1" t="n">
        <v>101.537</v>
      </c>
      <c r="J128" s="25" t="n">
        <v>0.474638</v>
      </c>
      <c r="K128" s="24" t="n">
        <v>0.000305176</v>
      </c>
      <c r="L128" s="25" t="n">
        <v>-99</v>
      </c>
      <c r="M128" s="1" t="n">
        <v>3.01916</v>
      </c>
      <c r="N128" s="25" t="n">
        <v>0.00214867</v>
      </c>
      <c r="O128" s="24" t="n">
        <v>102.019</v>
      </c>
    </row>
    <row r="129" customFormat="false" ht="12.75" hidden="false" customHeight="false" outlineLevel="0" collapsed="false">
      <c r="A129" s="23" t="s">
        <v>39</v>
      </c>
      <c r="B129" s="24" t="s">
        <v>40</v>
      </c>
      <c r="C129" s="24" t="n">
        <v>121</v>
      </c>
      <c r="D129" s="25" t="n">
        <v>111</v>
      </c>
      <c r="E129" s="1" t="n">
        <v>111</v>
      </c>
      <c r="F129" s="25" t="n">
        <v>0</v>
      </c>
      <c r="G129" s="24" t="n">
        <v>0</v>
      </c>
      <c r="H129" s="25" t="n">
        <v>77.062</v>
      </c>
      <c r="I129" s="1" t="n">
        <v>77.0616</v>
      </c>
      <c r="J129" s="25" t="n">
        <v>0.446104</v>
      </c>
      <c r="K129" s="24" t="n">
        <v>-0.00037384</v>
      </c>
      <c r="L129" s="25" t="n">
        <v>-99</v>
      </c>
      <c r="M129" s="1" t="n">
        <v>4.70831</v>
      </c>
      <c r="N129" s="25" t="n">
        <v>0.00285496</v>
      </c>
      <c r="O129" s="24" t="n">
        <v>103.708</v>
      </c>
    </row>
    <row r="130" customFormat="false" ht="12.75" hidden="false" customHeight="false" outlineLevel="0" collapsed="false">
      <c r="A130" s="23" t="s">
        <v>39</v>
      </c>
      <c r="B130" s="24" t="s">
        <v>40</v>
      </c>
      <c r="C130" s="24" t="n">
        <v>121</v>
      </c>
      <c r="D130" s="25" t="n">
        <v>112</v>
      </c>
      <c r="E130" s="1" t="n">
        <v>112</v>
      </c>
      <c r="F130" s="25" t="n">
        <v>0</v>
      </c>
      <c r="G130" s="24" t="n">
        <v>0</v>
      </c>
      <c r="H130" s="25" t="n">
        <v>51.21</v>
      </c>
      <c r="I130" s="1" t="n">
        <v>51.2105</v>
      </c>
      <c r="J130" s="25" t="n">
        <v>0.14735</v>
      </c>
      <c r="K130" s="24" t="n">
        <v>0.000495911</v>
      </c>
      <c r="L130" s="25" t="n">
        <v>-99</v>
      </c>
      <c r="M130" s="1" t="n">
        <v>6.04713</v>
      </c>
      <c r="N130" s="25" t="n">
        <v>0.00368771</v>
      </c>
      <c r="O130" s="24" t="n">
        <v>105.047</v>
      </c>
    </row>
    <row r="131" customFormat="false" ht="12.75" hidden="false" customHeight="false" outlineLevel="0" collapsed="false">
      <c r="A131" s="23" t="s">
        <v>39</v>
      </c>
      <c r="B131" s="24" t="s">
        <v>40</v>
      </c>
      <c r="C131" s="24" t="n">
        <v>121</v>
      </c>
      <c r="D131" s="25" t="n">
        <v>113</v>
      </c>
      <c r="E131" s="1" t="n">
        <v>113</v>
      </c>
      <c r="F131" s="25" t="n">
        <v>0</v>
      </c>
      <c r="G131" s="24" t="n">
        <v>0</v>
      </c>
      <c r="H131" s="25" t="n">
        <v>30.772</v>
      </c>
      <c r="I131" s="1" t="n">
        <v>30.7718</v>
      </c>
      <c r="J131" s="25" t="n">
        <v>0.59009</v>
      </c>
      <c r="K131" s="24" t="n">
        <v>-0.000164032</v>
      </c>
      <c r="L131" s="25" t="n">
        <v>-99</v>
      </c>
      <c r="M131" s="1" t="n">
        <v>5.80946</v>
      </c>
      <c r="N131" s="25" t="n">
        <v>0.0276412</v>
      </c>
      <c r="O131" s="24" t="n">
        <v>104.809</v>
      </c>
    </row>
    <row r="132" customFormat="false" ht="12.75" hidden="false" customHeight="false" outlineLevel="0" collapsed="false">
      <c r="A132" s="23" t="s">
        <v>39</v>
      </c>
      <c r="B132" s="24" t="s">
        <v>40</v>
      </c>
      <c r="C132" s="24" t="n">
        <v>121</v>
      </c>
      <c r="D132" s="25" t="n">
        <v>114</v>
      </c>
      <c r="E132" s="1" t="n">
        <v>114</v>
      </c>
      <c r="F132" s="25" t="n">
        <v>0</v>
      </c>
      <c r="G132" s="24" t="n">
        <v>0</v>
      </c>
      <c r="H132" s="25" t="n">
        <v>21.993</v>
      </c>
      <c r="I132" s="1" t="n">
        <v>21.9927</v>
      </c>
      <c r="J132" s="25" t="n">
        <v>0.0522177</v>
      </c>
      <c r="K132" s="24" t="n">
        <v>-0.000329971</v>
      </c>
      <c r="L132" s="25" t="n">
        <v>-99</v>
      </c>
      <c r="M132" s="1" t="n">
        <v>5.93172</v>
      </c>
      <c r="N132" s="25" t="n">
        <v>0.00391193</v>
      </c>
      <c r="O132" s="24" t="n">
        <v>104.932</v>
      </c>
    </row>
    <row r="133" customFormat="false" ht="12.75" hidden="false" customHeight="false" outlineLevel="0" collapsed="false">
      <c r="A133" s="23" t="s">
        <v>39</v>
      </c>
      <c r="B133" s="24" t="s">
        <v>40</v>
      </c>
      <c r="C133" s="24" t="n">
        <v>121</v>
      </c>
      <c r="D133" s="25" t="n">
        <v>115</v>
      </c>
      <c r="E133" s="1" t="n">
        <v>115</v>
      </c>
      <c r="F133" s="25" t="n">
        <v>0</v>
      </c>
      <c r="G133" s="24" t="n">
        <v>0</v>
      </c>
      <c r="H133" s="25" t="n">
        <v>11.05</v>
      </c>
      <c r="I133" s="1" t="n">
        <v>11.0495</v>
      </c>
      <c r="J133" s="25" t="n">
        <v>0.358375</v>
      </c>
      <c r="K133" s="24" t="n">
        <v>-0.000479698</v>
      </c>
      <c r="L133" s="25" t="n">
        <v>-99</v>
      </c>
      <c r="M133" s="1" t="n">
        <v>5.95292</v>
      </c>
      <c r="N133" s="25" t="n">
        <v>0.00368909</v>
      </c>
      <c r="O133" s="24" t="n">
        <v>104.953</v>
      </c>
    </row>
    <row r="134" customFormat="false" ht="12.75" hidden="false" customHeight="false" outlineLevel="0" collapsed="false">
      <c r="A134" s="23" t="s">
        <v>39</v>
      </c>
      <c r="B134" s="24" t="s">
        <v>40</v>
      </c>
      <c r="C134" s="24" t="n">
        <v>121</v>
      </c>
      <c r="D134" s="25" t="n">
        <v>116</v>
      </c>
      <c r="E134" s="1" t="n">
        <v>116</v>
      </c>
      <c r="F134" s="25" t="n">
        <v>0</v>
      </c>
      <c r="G134" s="24" t="n">
        <v>0</v>
      </c>
      <c r="H134" s="25" t="n">
        <v>6.366</v>
      </c>
      <c r="I134" s="1" t="n">
        <v>6.36633</v>
      </c>
      <c r="J134" s="25" t="n">
        <v>0.194213</v>
      </c>
      <c r="K134" s="24" t="n">
        <v>0.000330448</v>
      </c>
      <c r="L134" s="25" t="n">
        <v>-99</v>
      </c>
      <c r="M134" s="1" t="n">
        <v>5.97799</v>
      </c>
      <c r="N134" s="25" t="n">
        <v>0.0034508</v>
      </c>
      <c r="O134" s="24" t="n">
        <v>104.978</v>
      </c>
    </row>
    <row r="135" customFormat="false" ht="13.5" hidden="false" customHeight="false" outlineLevel="0" collapsed="false">
      <c r="A135" s="26" t="s">
        <v>39</v>
      </c>
      <c r="B135" s="27" t="s">
        <v>40</v>
      </c>
      <c r="C135" s="27" t="n">
        <v>121</v>
      </c>
      <c r="D135" s="28" t="n">
        <v>117</v>
      </c>
      <c r="E135" s="29" t="n">
        <v>117</v>
      </c>
      <c r="F135" s="28" t="n">
        <v>0</v>
      </c>
      <c r="G135" s="27" t="n">
        <v>0</v>
      </c>
      <c r="H135" s="28" t="n">
        <v>2.612</v>
      </c>
      <c r="I135" s="29" t="n">
        <v>2.61218</v>
      </c>
      <c r="J135" s="28" t="n">
        <v>0.179113</v>
      </c>
      <c r="K135" s="27" t="n">
        <v>0.000181913</v>
      </c>
      <c r="L135" s="28" t="n">
        <v>6.266</v>
      </c>
      <c r="M135" s="29" t="n">
        <v>5.98133</v>
      </c>
      <c r="N135" s="28" t="n">
        <v>0.00610107</v>
      </c>
      <c r="O135" s="27" t="n">
        <v>-0.284669</v>
      </c>
    </row>
    <row r="136" customFormat="false" ht="13.5" hidden="false" customHeight="false" outlineLevel="0" collapsed="false">
      <c r="A136" s="1" t="s">
        <v>1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9" t="s">
        <v>41</v>
      </c>
      <c r="B137" s="20" t="s">
        <v>42</v>
      </c>
      <c r="C137" s="20" t="n">
        <v>121</v>
      </c>
      <c r="D137" s="21" t="n">
        <v>118</v>
      </c>
      <c r="E137" s="22" t="n">
        <v>118</v>
      </c>
      <c r="F137" s="21" t="n">
        <v>0</v>
      </c>
      <c r="G137" s="20" t="n">
        <v>0</v>
      </c>
      <c r="H137" s="21" t="n">
        <v>771.926</v>
      </c>
      <c r="I137" s="22" t="n">
        <v>771.926</v>
      </c>
      <c r="J137" s="21" t="n">
        <v>0.319325</v>
      </c>
      <c r="K137" s="20" t="n">
        <v>0.000305176</v>
      </c>
      <c r="L137" s="21" t="n">
        <v>0.335</v>
      </c>
      <c r="M137" s="22" t="n">
        <v>0.260446</v>
      </c>
      <c r="N137" s="21" t="n">
        <v>0.00233078</v>
      </c>
      <c r="O137" s="20" t="n">
        <v>-0.0745537</v>
      </c>
    </row>
    <row r="138" customFormat="false" ht="12.75" hidden="false" customHeight="false" outlineLevel="0" collapsed="false">
      <c r="A138" s="23" t="s">
        <v>41</v>
      </c>
      <c r="B138" s="24" t="s">
        <v>42</v>
      </c>
      <c r="C138" s="24" t="n">
        <v>121</v>
      </c>
      <c r="D138" s="25" t="n">
        <v>119</v>
      </c>
      <c r="E138" s="1" t="n">
        <v>119</v>
      </c>
      <c r="F138" s="25" t="n">
        <v>0</v>
      </c>
      <c r="G138" s="24" t="n">
        <v>0</v>
      </c>
      <c r="H138" s="25" t="n">
        <v>601.469</v>
      </c>
      <c r="I138" s="1" t="n">
        <v>601.469</v>
      </c>
      <c r="J138" s="25" t="n">
        <v>0.221645</v>
      </c>
      <c r="K138" s="24" t="n">
        <v>-0.000427246</v>
      </c>
      <c r="L138" s="25" t="n">
        <v>-99</v>
      </c>
      <c r="M138" s="1" t="n">
        <v>0.479802</v>
      </c>
      <c r="N138" s="25" t="n">
        <v>0.00183312</v>
      </c>
      <c r="O138" s="24" t="n">
        <v>99.4798</v>
      </c>
    </row>
    <row r="139" customFormat="false" ht="12.75" hidden="false" customHeight="false" outlineLevel="0" collapsed="false">
      <c r="A139" s="23" t="s">
        <v>41</v>
      </c>
      <c r="B139" s="24" t="s">
        <v>42</v>
      </c>
      <c r="C139" s="24" t="n">
        <v>121</v>
      </c>
      <c r="D139" s="25" t="n">
        <v>120</v>
      </c>
      <c r="E139" s="1" t="n">
        <v>120</v>
      </c>
      <c r="F139" s="25" t="n">
        <v>0</v>
      </c>
      <c r="G139" s="24" t="n">
        <v>0</v>
      </c>
      <c r="H139" s="25" t="n">
        <v>502.881</v>
      </c>
      <c r="I139" s="1" t="n">
        <v>502.881</v>
      </c>
      <c r="J139" s="25" t="n">
        <v>0.576961</v>
      </c>
      <c r="K139" s="24" t="n">
        <v>0.000366211</v>
      </c>
      <c r="L139" s="25" t="n">
        <v>0.73</v>
      </c>
      <c r="M139" s="1" t="n">
        <v>0.631719</v>
      </c>
      <c r="N139" s="25" t="n">
        <v>0.00181761</v>
      </c>
      <c r="O139" s="24" t="n">
        <v>-0.098281</v>
      </c>
    </row>
    <row r="140" customFormat="false" ht="12.75" hidden="false" customHeight="false" outlineLevel="0" collapsed="false">
      <c r="A140" s="23" t="s">
        <v>41</v>
      </c>
      <c r="B140" s="24" t="s">
        <v>42</v>
      </c>
      <c r="C140" s="24" t="n">
        <v>121</v>
      </c>
      <c r="D140" s="25" t="n">
        <v>121</v>
      </c>
      <c r="E140" s="1" t="n">
        <v>121</v>
      </c>
      <c r="F140" s="25" t="n">
        <v>0</v>
      </c>
      <c r="G140" s="24" t="n">
        <v>0</v>
      </c>
      <c r="H140" s="25" t="n">
        <v>402.01</v>
      </c>
      <c r="I140" s="1" t="n">
        <v>402.01</v>
      </c>
      <c r="J140" s="25" t="n">
        <v>0.560091</v>
      </c>
      <c r="K140" s="24" t="n">
        <v>6.10352E-005</v>
      </c>
      <c r="L140" s="25" t="n">
        <v>-99</v>
      </c>
      <c r="M140" s="1" t="n">
        <v>0.946595</v>
      </c>
      <c r="N140" s="25" t="n">
        <v>0.00174441</v>
      </c>
      <c r="O140" s="24" t="n">
        <v>99.9466</v>
      </c>
    </row>
    <row r="141" customFormat="false" ht="12.75" hidden="false" customHeight="false" outlineLevel="0" collapsed="false">
      <c r="A141" s="23" t="s">
        <v>41</v>
      </c>
      <c r="B141" s="24" t="s">
        <v>42</v>
      </c>
      <c r="C141" s="24" t="n">
        <v>121</v>
      </c>
      <c r="D141" s="25" t="n">
        <v>122</v>
      </c>
      <c r="E141" s="1" t="n">
        <v>122</v>
      </c>
      <c r="F141" s="25" t="n">
        <v>0</v>
      </c>
      <c r="G141" s="24" t="n">
        <v>0</v>
      </c>
      <c r="H141" s="25" t="n">
        <v>302.333</v>
      </c>
      <c r="I141" s="1" t="n">
        <v>302.333</v>
      </c>
      <c r="J141" s="25" t="n">
        <v>0.381377</v>
      </c>
      <c r="K141" s="24" t="n">
        <v>-0.000274658</v>
      </c>
      <c r="L141" s="25" t="n">
        <v>-99</v>
      </c>
      <c r="M141" s="1" t="n">
        <v>1.22462</v>
      </c>
      <c r="N141" s="25" t="n">
        <v>0.00190727</v>
      </c>
      <c r="O141" s="24" t="n">
        <v>100.225</v>
      </c>
    </row>
    <row r="142" customFormat="false" ht="12.75" hidden="false" customHeight="false" outlineLevel="0" collapsed="false">
      <c r="A142" s="23" t="s">
        <v>41</v>
      </c>
      <c r="B142" s="24" t="s">
        <v>42</v>
      </c>
      <c r="C142" s="24" t="n">
        <v>121</v>
      </c>
      <c r="D142" s="25" t="n">
        <v>123</v>
      </c>
      <c r="E142" s="1" t="n">
        <v>123</v>
      </c>
      <c r="F142" s="25" t="n">
        <v>0</v>
      </c>
      <c r="G142" s="24" t="n">
        <v>0</v>
      </c>
      <c r="H142" s="25" t="n">
        <v>252.535</v>
      </c>
      <c r="I142" s="1" t="n">
        <v>252.535</v>
      </c>
      <c r="J142" s="25" t="n">
        <v>0.531827</v>
      </c>
      <c r="K142" s="24" t="n">
        <v>0.000274658</v>
      </c>
      <c r="L142" s="25" t="n">
        <v>-99</v>
      </c>
      <c r="M142" s="1" t="n">
        <v>1.33489</v>
      </c>
      <c r="N142" s="25" t="n">
        <v>0.00186548</v>
      </c>
      <c r="O142" s="24" t="n">
        <v>100.335</v>
      </c>
    </row>
    <row r="143" customFormat="false" ht="12.75" hidden="false" customHeight="false" outlineLevel="0" collapsed="false">
      <c r="A143" s="23" t="s">
        <v>41</v>
      </c>
      <c r="B143" s="24" t="s">
        <v>42</v>
      </c>
      <c r="C143" s="24" t="n">
        <v>121</v>
      </c>
      <c r="D143" s="25" t="n">
        <v>124</v>
      </c>
      <c r="E143" s="1" t="n">
        <v>124</v>
      </c>
      <c r="F143" s="25" t="n">
        <v>0</v>
      </c>
      <c r="G143" s="24" t="n">
        <v>0</v>
      </c>
      <c r="H143" s="25" t="n">
        <v>202.594</v>
      </c>
      <c r="I143" s="1" t="n">
        <v>202.594</v>
      </c>
      <c r="J143" s="25" t="n">
        <v>0.289251</v>
      </c>
      <c r="K143" s="24" t="n">
        <v>-9.15527E-005</v>
      </c>
      <c r="L143" s="25" t="n">
        <v>-99</v>
      </c>
      <c r="M143" s="1" t="n">
        <v>1.3164</v>
      </c>
      <c r="N143" s="25" t="n">
        <v>0.00734459</v>
      </c>
      <c r="O143" s="24" t="n">
        <v>100.316</v>
      </c>
    </row>
    <row r="144" customFormat="false" ht="12.75" hidden="false" customHeight="false" outlineLevel="0" collapsed="false">
      <c r="A144" s="23" t="s">
        <v>41</v>
      </c>
      <c r="B144" s="24" t="s">
        <v>42</v>
      </c>
      <c r="C144" s="24" t="n">
        <v>121</v>
      </c>
      <c r="D144" s="25" t="n">
        <v>125</v>
      </c>
      <c r="E144" s="1" t="n">
        <v>125</v>
      </c>
      <c r="F144" s="25" t="n">
        <v>0</v>
      </c>
      <c r="G144" s="24" t="n">
        <v>0</v>
      </c>
      <c r="H144" s="25" t="n">
        <v>175.821</v>
      </c>
      <c r="I144" s="1" t="n">
        <v>175.821</v>
      </c>
      <c r="J144" s="25" t="n">
        <v>0.724218</v>
      </c>
      <c r="K144" s="24" t="n">
        <v>-9.15527E-005</v>
      </c>
      <c r="L144" s="25" t="n">
        <v>-99</v>
      </c>
      <c r="M144" s="1" t="n">
        <v>1.57738</v>
      </c>
      <c r="N144" s="25" t="n">
        <v>0.00186749</v>
      </c>
      <c r="O144" s="24" t="n">
        <v>100.577</v>
      </c>
    </row>
    <row r="145" customFormat="false" ht="12.75" hidden="false" customHeight="false" outlineLevel="0" collapsed="false">
      <c r="A145" s="23" t="s">
        <v>41</v>
      </c>
      <c r="B145" s="24" t="s">
        <v>42</v>
      </c>
      <c r="C145" s="24" t="n">
        <v>121</v>
      </c>
      <c r="D145" s="25" t="n">
        <v>126</v>
      </c>
      <c r="E145" s="1" t="n">
        <v>126</v>
      </c>
      <c r="F145" s="25" t="n">
        <v>0</v>
      </c>
      <c r="G145" s="24" t="n">
        <v>0</v>
      </c>
      <c r="H145" s="25" t="n">
        <v>150.749</v>
      </c>
      <c r="I145" s="1" t="n">
        <v>150.749</v>
      </c>
      <c r="J145" s="25" t="n">
        <v>0.214759</v>
      </c>
      <c r="K145" s="24" t="n">
        <v>0.000350952</v>
      </c>
      <c r="L145" s="25" t="n">
        <v>-99</v>
      </c>
      <c r="M145" s="1" t="n">
        <v>1.95402</v>
      </c>
      <c r="N145" s="25" t="n">
        <v>0.00165058</v>
      </c>
      <c r="O145" s="24" t="n">
        <v>100.954</v>
      </c>
    </row>
    <row r="146" customFormat="false" ht="12.75" hidden="false" customHeight="false" outlineLevel="0" collapsed="false">
      <c r="A146" s="23" t="s">
        <v>41</v>
      </c>
      <c r="B146" s="24" t="s">
        <v>42</v>
      </c>
      <c r="C146" s="24" t="n">
        <v>121</v>
      </c>
      <c r="D146" s="25" t="n">
        <v>127</v>
      </c>
      <c r="E146" s="1" t="n">
        <v>127</v>
      </c>
      <c r="F146" s="25" t="n">
        <v>0</v>
      </c>
      <c r="G146" s="24" t="n">
        <v>0</v>
      </c>
      <c r="H146" s="25" t="n">
        <v>127.72</v>
      </c>
      <c r="I146" s="1" t="n">
        <v>127.72</v>
      </c>
      <c r="J146" s="25" t="n">
        <v>0.510434</v>
      </c>
      <c r="K146" s="24" t="n">
        <v>0.000267029</v>
      </c>
      <c r="L146" s="25" t="n">
        <v>-99</v>
      </c>
      <c r="M146" s="1" t="n">
        <v>2.233</v>
      </c>
      <c r="N146" s="25" t="n">
        <v>0.00204532</v>
      </c>
      <c r="O146" s="24" t="n">
        <v>101.233</v>
      </c>
    </row>
    <row r="147" customFormat="false" ht="12.75" hidden="false" customHeight="false" outlineLevel="0" collapsed="false">
      <c r="A147" s="23" t="s">
        <v>41</v>
      </c>
      <c r="B147" s="24" t="s">
        <v>42</v>
      </c>
      <c r="C147" s="24" t="n">
        <v>121</v>
      </c>
      <c r="D147" s="25" t="n">
        <v>128</v>
      </c>
      <c r="E147" s="1" t="n">
        <v>128</v>
      </c>
      <c r="F147" s="25" t="n">
        <v>0</v>
      </c>
      <c r="G147" s="24" t="n">
        <v>0</v>
      </c>
      <c r="H147" s="25" t="n">
        <v>102.286</v>
      </c>
      <c r="I147" s="1" t="n">
        <v>102.286</v>
      </c>
      <c r="J147" s="25" t="n">
        <v>0.257567</v>
      </c>
      <c r="K147" s="24" t="n">
        <v>0.000213623</v>
      </c>
      <c r="L147" s="25" t="n">
        <v>-99</v>
      </c>
      <c r="M147" s="1" t="n">
        <v>2.99053</v>
      </c>
      <c r="N147" s="25" t="n">
        <v>0.00638628</v>
      </c>
      <c r="O147" s="24" t="n">
        <v>101.991</v>
      </c>
    </row>
    <row r="148" customFormat="false" ht="12.75" hidden="false" customHeight="false" outlineLevel="0" collapsed="false">
      <c r="A148" s="23" t="s">
        <v>41</v>
      </c>
      <c r="B148" s="24" t="s">
        <v>42</v>
      </c>
      <c r="C148" s="24" t="n">
        <v>121</v>
      </c>
      <c r="D148" s="25" t="n">
        <v>129</v>
      </c>
      <c r="E148" s="1" t="n">
        <v>129</v>
      </c>
      <c r="F148" s="25" t="n">
        <v>0</v>
      </c>
      <c r="G148" s="24" t="n">
        <v>0</v>
      </c>
      <c r="H148" s="25" t="n">
        <v>75.763</v>
      </c>
      <c r="I148" s="1" t="n">
        <v>75.7626</v>
      </c>
      <c r="J148" s="25" t="n">
        <v>0.36818</v>
      </c>
      <c r="K148" s="24" t="n">
        <v>-0.00038147</v>
      </c>
      <c r="L148" s="25" t="n">
        <v>-99</v>
      </c>
      <c r="M148" s="1" t="n">
        <v>3.7134</v>
      </c>
      <c r="N148" s="25" t="n">
        <v>0.00590561</v>
      </c>
      <c r="O148" s="24" t="n">
        <v>102.713</v>
      </c>
    </row>
    <row r="149" customFormat="false" ht="12.75" hidden="false" customHeight="false" outlineLevel="0" collapsed="false">
      <c r="A149" s="23" t="s">
        <v>41</v>
      </c>
      <c r="B149" s="24" t="s">
        <v>42</v>
      </c>
      <c r="C149" s="24" t="n">
        <v>121</v>
      </c>
      <c r="D149" s="25" t="n">
        <v>130</v>
      </c>
      <c r="E149" s="1" t="n">
        <v>130</v>
      </c>
      <c r="F149" s="25" t="n">
        <v>0</v>
      </c>
      <c r="G149" s="24" t="n">
        <v>0</v>
      </c>
      <c r="H149" s="25" t="n">
        <v>51.608</v>
      </c>
      <c r="I149" s="1" t="n">
        <v>51.6081</v>
      </c>
      <c r="J149" s="25" t="n">
        <v>0.502412</v>
      </c>
      <c r="K149" s="24" t="n">
        <v>8.7738E-005</v>
      </c>
      <c r="L149" s="25" t="n">
        <v>-99</v>
      </c>
      <c r="M149" s="1" t="n">
        <v>5.24286</v>
      </c>
      <c r="N149" s="25" t="n">
        <v>0.00453379</v>
      </c>
      <c r="O149" s="24" t="n">
        <v>104.243</v>
      </c>
    </row>
    <row r="150" customFormat="false" ht="12.75" hidden="false" customHeight="false" outlineLevel="0" collapsed="false">
      <c r="A150" s="23" t="s">
        <v>41</v>
      </c>
      <c r="B150" s="24" t="s">
        <v>42</v>
      </c>
      <c r="C150" s="24" t="n">
        <v>121</v>
      </c>
      <c r="D150" s="25" t="n">
        <v>131</v>
      </c>
      <c r="E150" s="1" t="n">
        <v>131</v>
      </c>
      <c r="F150" s="25" t="n">
        <v>0</v>
      </c>
      <c r="G150" s="24" t="n">
        <v>0</v>
      </c>
      <c r="H150" s="25" t="n">
        <v>31.661</v>
      </c>
      <c r="I150" s="1" t="n">
        <v>31.6606</v>
      </c>
      <c r="J150" s="25" t="n">
        <v>0.24552</v>
      </c>
      <c r="K150" s="24" t="n">
        <v>-0.000411987</v>
      </c>
      <c r="L150" s="25" t="n">
        <v>-99</v>
      </c>
      <c r="M150" s="1" t="n">
        <v>5.79273</v>
      </c>
      <c r="N150" s="25" t="n">
        <v>0.00716477</v>
      </c>
      <c r="O150" s="24" t="n">
        <v>104.793</v>
      </c>
    </row>
    <row r="151" customFormat="false" ht="12.75" hidden="false" customHeight="false" outlineLevel="0" collapsed="false">
      <c r="A151" s="23" t="s">
        <v>41</v>
      </c>
      <c r="B151" s="24" t="s">
        <v>42</v>
      </c>
      <c r="C151" s="24" t="n">
        <v>121</v>
      </c>
      <c r="D151" s="25" t="n">
        <v>132</v>
      </c>
      <c r="E151" s="1" t="n">
        <v>132</v>
      </c>
      <c r="F151" s="25" t="n">
        <v>0</v>
      </c>
      <c r="G151" s="24" t="n">
        <v>0</v>
      </c>
      <c r="H151" s="25" t="n">
        <v>21.15</v>
      </c>
      <c r="I151" s="1" t="n">
        <v>21.1501</v>
      </c>
      <c r="J151" s="25" t="n">
        <v>0.366831</v>
      </c>
      <c r="K151" s="24" t="n">
        <v>9.15527E-005</v>
      </c>
      <c r="L151" s="25" t="n">
        <v>-99</v>
      </c>
      <c r="M151" s="1" t="n">
        <v>5.91373</v>
      </c>
      <c r="N151" s="25" t="n">
        <v>0.00343514</v>
      </c>
      <c r="O151" s="24" t="n">
        <v>104.914</v>
      </c>
    </row>
    <row r="152" customFormat="false" ht="12.75" hidden="false" customHeight="false" outlineLevel="0" collapsed="false">
      <c r="A152" s="23" t="s">
        <v>41</v>
      </c>
      <c r="B152" s="24" t="s">
        <v>42</v>
      </c>
      <c r="C152" s="24" t="n">
        <v>121</v>
      </c>
      <c r="D152" s="25" t="n">
        <v>133</v>
      </c>
      <c r="E152" s="1" t="n">
        <v>133</v>
      </c>
      <c r="F152" s="25" t="n">
        <v>0</v>
      </c>
      <c r="G152" s="24" t="n">
        <v>0</v>
      </c>
      <c r="H152" s="25" t="n">
        <v>11.143</v>
      </c>
      <c r="I152" s="1" t="n">
        <v>11.1427</v>
      </c>
      <c r="J152" s="25" t="n">
        <v>0.475474</v>
      </c>
      <c r="K152" s="24" t="n">
        <v>-0.00028038</v>
      </c>
      <c r="L152" s="25" t="n">
        <v>-99</v>
      </c>
      <c r="M152" s="1" t="n">
        <v>6.03541</v>
      </c>
      <c r="N152" s="25" t="n">
        <v>0.00426154</v>
      </c>
      <c r="O152" s="24" t="n">
        <v>105.035</v>
      </c>
    </row>
    <row r="153" customFormat="false" ht="12.75" hidden="false" customHeight="false" outlineLevel="0" collapsed="false">
      <c r="A153" s="23" t="s">
        <v>41</v>
      </c>
      <c r="B153" s="24" t="s">
        <v>42</v>
      </c>
      <c r="C153" s="24" t="n">
        <v>121</v>
      </c>
      <c r="D153" s="25" t="n">
        <v>134</v>
      </c>
      <c r="E153" s="1" t="n">
        <v>134</v>
      </c>
      <c r="F153" s="25" t="n">
        <v>0</v>
      </c>
      <c r="G153" s="24" t="n">
        <v>0</v>
      </c>
      <c r="H153" s="25" t="n">
        <v>6.709</v>
      </c>
      <c r="I153" s="1" t="n">
        <v>6.70946</v>
      </c>
      <c r="J153" s="25" t="n">
        <v>0.381811</v>
      </c>
      <c r="K153" s="24" t="n">
        <v>0.000462532</v>
      </c>
      <c r="L153" s="25" t="n">
        <v>-99</v>
      </c>
      <c r="M153" s="1" t="n">
        <v>6.06975</v>
      </c>
      <c r="N153" s="25" t="n">
        <v>0.00391424</v>
      </c>
      <c r="O153" s="24" t="n">
        <v>105.07</v>
      </c>
    </row>
    <row r="154" customFormat="false" ht="13.5" hidden="false" customHeight="false" outlineLevel="0" collapsed="false">
      <c r="A154" s="26" t="s">
        <v>41</v>
      </c>
      <c r="B154" s="27" t="s">
        <v>42</v>
      </c>
      <c r="C154" s="27" t="n">
        <v>121</v>
      </c>
      <c r="D154" s="28" t="n">
        <v>135</v>
      </c>
      <c r="E154" s="29" t="n">
        <v>135</v>
      </c>
      <c r="F154" s="28" t="n">
        <v>0</v>
      </c>
      <c r="G154" s="27" t="n">
        <v>0</v>
      </c>
      <c r="H154" s="28" t="n">
        <v>2.837</v>
      </c>
      <c r="I154" s="29" t="n">
        <v>2.83693</v>
      </c>
      <c r="J154" s="28" t="n">
        <v>0.235633</v>
      </c>
      <c r="K154" s="27" t="n">
        <v>-7.43866E-005</v>
      </c>
      <c r="L154" s="28" t="n">
        <v>4.521</v>
      </c>
      <c r="M154" s="29" t="n">
        <v>6.07429</v>
      </c>
      <c r="N154" s="28" t="n">
        <v>0.00698025</v>
      </c>
      <c r="O154" s="27" t="n">
        <v>1.55329</v>
      </c>
    </row>
    <row r="155" customFormat="false" ht="13.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9" t="s">
        <v>43</v>
      </c>
      <c r="B156" s="20" t="s">
        <v>44</v>
      </c>
      <c r="C156" s="20" t="n">
        <v>121</v>
      </c>
      <c r="D156" s="21" t="n">
        <v>136</v>
      </c>
      <c r="E156" s="22" t="n">
        <v>136</v>
      </c>
      <c r="F156" s="21" t="n">
        <v>0</v>
      </c>
      <c r="G156" s="20" t="n">
        <v>0</v>
      </c>
      <c r="H156" s="21" t="n">
        <v>124.984</v>
      </c>
      <c r="I156" s="22" t="n">
        <v>124.984</v>
      </c>
      <c r="J156" s="21" t="n">
        <v>0.396553</v>
      </c>
      <c r="K156" s="20" t="n">
        <v>-0.000167847</v>
      </c>
      <c r="L156" s="21" t="n">
        <v>1.359</v>
      </c>
      <c r="M156" s="22" t="n">
        <v>1.27872</v>
      </c>
      <c r="N156" s="21" t="n">
        <v>0.00215337</v>
      </c>
      <c r="O156" s="20" t="n">
        <v>-0.0802809</v>
      </c>
    </row>
    <row r="157" customFormat="false" ht="12.75" hidden="false" customHeight="false" outlineLevel="0" collapsed="false">
      <c r="A157" s="23" t="s">
        <v>43</v>
      </c>
      <c r="B157" s="24" t="s">
        <v>44</v>
      </c>
      <c r="C157" s="24" t="n">
        <v>121</v>
      </c>
      <c r="D157" s="25" t="n">
        <v>137</v>
      </c>
      <c r="E157" s="1" t="n">
        <v>137</v>
      </c>
      <c r="F157" s="25" t="n">
        <v>0</v>
      </c>
      <c r="G157" s="24" t="n">
        <v>0</v>
      </c>
      <c r="H157" s="25" t="n">
        <v>125.395</v>
      </c>
      <c r="I157" s="1" t="n">
        <v>125.395</v>
      </c>
      <c r="J157" s="25" t="n">
        <v>0.413043</v>
      </c>
      <c r="K157" s="24" t="n">
        <v>0.00025177</v>
      </c>
      <c r="L157" s="25" t="n">
        <v>-99</v>
      </c>
      <c r="M157" s="1" t="n">
        <v>1.27138</v>
      </c>
      <c r="N157" s="25" t="n">
        <v>0.00306391</v>
      </c>
      <c r="O157" s="24" t="n">
        <v>100.271</v>
      </c>
    </row>
    <row r="158" customFormat="false" ht="12.75" hidden="false" customHeight="false" outlineLevel="0" collapsed="false">
      <c r="A158" s="23" t="s">
        <v>43</v>
      </c>
      <c r="B158" s="24" t="s">
        <v>44</v>
      </c>
      <c r="C158" s="24" t="n">
        <v>121</v>
      </c>
      <c r="D158" s="25" t="n">
        <v>138</v>
      </c>
      <c r="E158" s="1" t="n">
        <v>138</v>
      </c>
      <c r="F158" s="25" t="n">
        <v>0</v>
      </c>
      <c r="G158" s="24" t="n">
        <v>0</v>
      </c>
      <c r="H158" s="25" t="n">
        <v>102.03</v>
      </c>
      <c r="I158" s="1" t="n">
        <v>102.03</v>
      </c>
      <c r="J158" s="25" t="n">
        <v>0.666719</v>
      </c>
      <c r="K158" s="24" t="n">
        <v>7.62939E-006</v>
      </c>
      <c r="L158" s="25" t="n">
        <v>2.058</v>
      </c>
      <c r="M158" s="1" t="n">
        <v>1.86036</v>
      </c>
      <c r="N158" s="25" t="n">
        <v>0.0445866</v>
      </c>
      <c r="O158" s="24" t="n">
        <v>-0.197645</v>
      </c>
    </row>
    <row r="159" customFormat="false" ht="12.75" hidden="false" customHeight="false" outlineLevel="0" collapsed="false">
      <c r="A159" s="23" t="s">
        <v>43</v>
      </c>
      <c r="B159" s="24" t="s">
        <v>44</v>
      </c>
      <c r="C159" s="24" t="n">
        <v>121</v>
      </c>
      <c r="D159" s="25" t="n">
        <v>139</v>
      </c>
      <c r="E159" s="1" t="n">
        <v>139</v>
      </c>
      <c r="F159" s="25" t="n">
        <v>0</v>
      </c>
      <c r="G159" s="24" t="n">
        <v>0</v>
      </c>
      <c r="H159" s="25" t="n">
        <v>75.686</v>
      </c>
      <c r="I159" s="1" t="n">
        <v>75.6855</v>
      </c>
      <c r="J159" s="25" t="n">
        <v>0.482175</v>
      </c>
      <c r="K159" s="24" t="n">
        <v>-0.000465393</v>
      </c>
      <c r="L159" s="25" t="n">
        <v>-99</v>
      </c>
      <c r="M159" s="1" t="n">
        <v>2.88226</v>
      </c>
      <c r="N159" s="25" t="n">
        <v>0.0278223</v>
      </c>
      <c r="O159" s="24" t="n">
        <v>101.882</v>
      </c>
    </row>
    <row r="160" customFormat="false" ht="12.75" hidden="false" customHeight="false" outlineLevel="0" collapsed="false">
      <c r="A160" s="23" t="s">
        <v>43</v>
      </c>
      <c r="B160" s="24" t="s">
        <v>44</v>
      </c>
      <c r="C160" s="24" t="n">
        <v>121</v>
      </c>
      <c r="D160" s="25" t="n">
        <v>140</v>
      </c>
      <c r="E160" s="1" t="n">
        <v>140</v>
      </c>
      <c r="F160" s="25" t="n">
        <v>0</v>
      </c>
      <c r="G160" s="24" t="n">
        <v>0</v>
      </c>
      <c r="H160" s="25" t="n">
        <v>51.678</v>
      </c>
      <c r="I160" s="1" t="n">
        <v>51.6775</v>
      </c>
      <c r="J160" s="25" t="n">
        <v>0.185759</v>
      </c>
      <c r="K160" s="24" t="n">
        <v>-0.000465393</v>
      </c>
      <c r="L160" s="25" t="n">
        <v>-99</v>
      </c>
      <c r="M160" s="1" t="n">
        <v>4.45478</v>
      </c>
      <c r="N160" s="25" t="n">
        <v>0.00588428</v>
      </c>
      <c r="O160" s="24" t="n">
        <v>103.455</v>
      </c>
    </row>
    <row r="161" customFormat="false" ht="12.75" hidden="false" customHeight="false" outlineLevel="0" collapsed="false">
      <c r="A161" s="23" t="s">
        <v>43</v>
      </c>
      <c r="B161" s="24" t="s">
        <v>44</v>
      </c>
      <c r="C161" s="24" t="n">
        <v>121</v>
      </c>
      <c r="D161" s="25" t="n">
        <v>141</v>
      </c>
      <c r="E161" s="1" t="n">
        <v>141</v>
      </c>
      <c r="F161" s="25" t="n">
        <v>0</v>
      </c>
      <c r="G161" s="24" t="n">
        <v>0</v>
      </c>
      <c r="H161" s="25" t="n">
        <v>30.367</v>
      </c>
      <c r="I161" s="1" t="n">
        <v>30.3669</v>
      </c>
      <c r="J161" s="25" t="n">
        <v>0.552628</v>
      </c>
      <c r="K161" s="24" t="n">
        <v>-7.43866E-005</v>
      </c>
      <c r="L161" s="25" t="n">
        <v>-99</v>
      </c>
      <c r="M161" s="1" t="n">
        <v>5.27832</v>
      </c>
      <c r="N161" s="25" t="n">
        <v>0.00920072</v>
      </c>
      <c r="O161" s="24" t="n">
        <v>104.278</v>
      </c>
    </row>
    <row r="162" customFormat="false" ht="12.75" hidden="false" customHeight="false" outlineLevel="0" collapsed="false">
      <c r="A162" s="23" t="s">
        <v>43</v>
      </c>
      <c r="B162" s="24" t="s">
        <v>44</v>
      </c>
      <c r="C162" s="24" t="n">
        <v>121</v>
      </c>
      <c r="D162" s="25" t="n">
        <v>142</v>
      </c>
      <c r="E162" s="1" t="n">
        <v>142</v>
      </c>
      <c r="F162" s="25" t="n">
        <v>0</v>
      </c>
      <c r="G162" s="24" t="n">
        <v>0</v>
      </c>
      <c r="H162" s="25" t="n">
        <v>21.856</v>
      </c>
      <c r="I162" s="1" t="n">
        <v>21.8555</v>
      </c>
      <c r="J162" s="25" t="n">
        <v>0.349255</v>
      </c>
      <c r="K162" s="24" t="n">
        <v>-0.000463486</v>
      </c>
      <c r="L162" s="25" t="n">
        <v>-99</v>
      </c>
      <c r="M162" s="1" t="n">
        <v>5.85754</v>
      </c>
      <c r="N162" s="25" t="n">
        <v>0.00717287</v>
      </c>
      <c r="O162" s="24" t="n">
        <v>104.858</v>
      </c>
    </row>
    <row r="163" customFormat="false" ht="12.75" hidden="false" customHeight="false" outlineLevel="0" collapsed="false">
      <c r="A163" s="23" t="s">
        <v>43</v>
      </c>
      <c r="B163" s="24" t="s">
        <v>44</v>
      </c>
      <c r="C163" s="24" t="n">
        <v>121</v>
      </c>
      <c r="D163" s="25" t="n">
        <v>143</v>
      </c>
      <c r="E163" s="1" t="n">
        <v>143</v>
      </c>
      <c r="F163" s="25" t="n">
        <v>0</v>
      </c>
      <c r="G163" s="24" t="n">
        <v>0</v>
      </c>
      <c r="H163" s="25" t="n">
        <v>11.215</v>
      </c>
      <c r="I163" s="1" t="n">
        <v>11.2148</v>
      </c>
      <c r="J163" s="25" t="n">
        <v>0.253644</v>
      </c>
      <c r="K163" s="24" t="n">
        <v>-0.000231743</v>
      </c>
      <c r="L163" s="25" t="n">
        <v>-99</v>
      </c>
      <c r="M163" s="1" t="n">
        <v>5.93571</v>
      </c>
      <c r="N163" s="25" t="n">
        <v>0.00359959</v>
      </c>
      <c r="O163" s="24" t="n">
        <v>104.936</v>
      </c>
    </row>
    <row r="164" customFormat="false" ht="13.5" hidden="false" customHeight="false" outlineLevel="0" collapsed="false">
      <c r="A164" s="26" t="s">
        <v>43</v>
      </c>
      <c r="B164" s="27" t="s">
        <v>44</v>
      </c>
      <c r="C164" s="27" t="n">
        <v>121</v>
      </c>
      <c r="D164" s="28" t="n">
        <v>144</v>
      </c>
      <c r="E164" s="29" t="n">
        <v>144</v>
      </c>
      <c r="F164" s="28" t="n">
        <v>0</v>
      </c>
      <c r="G164" s="27" t="n">
        <v>0</v>
      </c>
      <c r="H164" s="28" t="n">
        <v>6.486</v>
      </c>
      <c r="I164" s="29" t="n">
        <v>6.4864</v>
      </c>
      <c r="J164" s="28" t="n">
        <v>0.341877</v>
      </c>
      <c r="K164" s="27" t="n">
        <v>0.000404835</v>
      </c>
      <c r="L164" s="28" t="n">
        <v>6.132</v>
      </c>
      <c r="M164" s="29" t="n">
        <v>5.92855</v>
      </c>
      <c r="N164" s="28" t="n">
        <v>0.0033812</v>
      </c>
      <c r="O164" s="27" t="n">
        <v>-0.203446</v>
      </c>
    </row>
    <row r="165" customFormat="false" ht="13.5" hidden="false" customHeight="false" outlineLevel="0" collapsed="false">
      <c r="A165" s="1" t="s">
        <v>15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9" t="s">
        <v>45</v>
      </c>
      <c r="B166" s="20" t="s">
        <v>46</v>
      </c>
      <c r="C166" s="20" t="n">
        <v>121</v>
      </c>
      <c r="D166" s="21" t="n">
        <v>152</v>
      </c>
      <c r="E166" s="22" t="n">
        <v>152</v>
      </c>
      <c r="F166" s="21" t="n">
        <v>0</v>
      </c>
      <c r="G166" s="20" t="n">
        <v>0</v>
      </c>
      <c r="H166" s="21" t="n">
        <v>51.469</v>
      </c>
      <c r="I166" s="22" t="n">
        <v>51.4688</v>
      </c>
      <c r="J166" s="21" t="n">
        <v>0.176325</v>
      </c>
      <c r="K166" s="20" t="n">
        <v>-0.000225067</v>
      </c>
      <c r="L166" s="21" t="n">
        <v>2.438</v>
      </c>
      <c r="M166" s="22" t="n">
        <v>2.34239</v>
      </c>
      <c r="N166" s="21" t="n">
        <v>0.00262796</v>
      </c>
      <c r="O166" s="20" t="n">
        <v>-0.0956116</v>
      </c>
    </row>
    <row r="167" customFormat="false" ht="12.75" hidden="false" customHeight="false" outlineLevel="0" collapsed="false">
      <c r="A167" s="23" t="s">
        <v>45</v>
      </c>
      <c r="B167" s="24" t="s">
        <v>46</v>
      </c>
      <c r="C167" s="24" t="n">
        <v>121</v>
      </c>
      <c r="D167" s="25" t="n">
        <v>153</v>
      </c>
      <c r="E167" s="1" t="n">
        <v>153</v>
      </c>
      <c r="F167" s="25" t="n">
        <v>0</v>
      </c>
      <c r="G167" s="24" t="n">
        <v>0</v>
      </c>
      <c r="H167" s="25" t="n">
        <v>30.502</v>
      </c>
      <c r="I167" s="1" t="n">
        <v>30.502</v>
      </c>
      <c r="J167" s="25" t="n">
        <v>0.625733</v>
      </c>
      <c r="K167" s="24" t="n">
        <v>0</v>
      </c>
      <c r="L167" s="25" t="n">
        <v>-99</v>
      </c>
      <c r="M167" s="1" t="n">
        <v>2.61304</v>
      </c>
      <c r="N167" s="25" t="n">
        <v>0.00231443</v>
      </c>
      <c r="O167" s="24" t="n">
        <v>101.613</v>
      </c>
    </row>
    <row r="168" customFormat="false" ht="12.75" hidden="false" customHeight="false" outlineLevel="0" collapsed="false">
      <c r="A168" s="23" t="s">
        <v>45</v>
      </c>
      <c r="B168" s="24" t="s">
        <v>46</v>
      </c>
      <c r="C168" s="24" t="n">
        <v>121</v>
      </c>
      <c r="D168" s="25" t="n">
        <v>154</v>
      </c>
      <c r="E168" s="1" t="n">
        <v>154</v>
      </c>
      <c r="F168" s="25" t="n">
        <v>0</v>
      </c>
      <c r="G168" s="24" t="n">
        <v>0</v>
      </c>
      <c r="H168" s="25" t="n">
        <v>21.478</v>
      </c>
      <c r="I168" s="1" t="n">
        <v>21.4782</v>
      </c>
      <c r="J168" s="25" t="n">
        <v>0.126789</v>
      </c>
      <c r="K168" s="24" t="n">
        <v>0.000221252</v>
      </c>
      <c r="L168" s="25" t="n">
        <v>-99</v>
      </c>
      <c r="M168" s="1" t="n">
        <v>2.9883</v>
      </c>
      <c r="N168" s="25" t="n">
        <v>0.00557169</v>
      </c>
      <c r="O168" s="24" t="n">
        <v>101.988</v>
      </c>
    </row>
    <row r="169" customFormat="false" ht="12.75" hidden="false" customHeight="false" outlineLevel="0" collapsed="false">
      <c r="A169" s="23" t="s">
        <v>45</v>
      </c>
      <c r="B169" s="24" t="s">
        <v>46</v>
      </c>
      <c r="C169" s="24" t="n">
        <v>121</v>
      </c>
      <c r="D169" s="25" t="n">
        <v>155</v>
      </c>
      <c r="E169" s="1" t="n">
        <v>155</v>
      </c>
      <c r="F169" s="25" t="n">
        <v>0</v>
      </c>
      <c r="G169" s="24" t="n">
        <v>0</v>
      </c>
      <c r="H169" s="25" t="n">
        <v>11.316</v>
      </c>
      <c r="I169" s="1" t="n">
        <v>11.3157</v>
      </c>
      <c r="J169" s="25" t="n">
        <v>0.119733</v>
      </c>
      <c r="K169" s="24" t="n">
        <v>-0.000272751</v>
      </c>
      <c r="L169" s="25" t="n">
        <v>-99</v>
      </c>
      <c r="M169" s="1" t="n">
        <v>5.50643</v>
      </c>
      <c r="N169" s="25" t="n">
        <v>0.0196022</v>
      </c>
      <c r="O169" s="24" t="n">
        <v>104.506</v>
      </c>
    </row>
    <row r="170" customFormat="false" ht="12.75" hidden="false" customHeight="false" outlineLevel="0" collapsed="false">
      <c r="A170" s="23" t="s">
        <v>45</v>
      </c>
      <c r="B170" s="24" t="s">
        <v>46</v>
      </c>
      <c r="C170" s="24" t="n">
        <v>121</v>
      </c>
      <c r="D170" s="25" t="n">
        <v>156</v>
      </c>
      <c r="E170" s="1" t="n">
        <v>156</v>
      </c>
      <c r="F170" s="25" t="n">
        <v>0</v>
      </c>
      <c r="G170" s="24" t="n">
        <v>0</v>
      </c>
      <c r="H170" s="25" t="n">
        <v>6.927</v>
      </c>
      <c r="I170" s="1" t="n">
        <v>6.92729</v>
      </c>
      <c r="J170" s="25" t="n">
        <v>0.213808</v>
      </c>
      <c r="K170" s="24" t="n">
        <v>0.000288963</v>
      </c>
      <c r="L170" s="25" t="n">
        <v>-99</v>
      </c>
      <c r="M170" s="1" t="n">
        <v>5.68495</v>
      </c>
      <c r="N170" s="25" t="n">
        <v>0.00443819</v>
      </c>
      <c r="O170" s="24" t="n">
        <v>104.685</v>
      </c>
    </row>
    <row r="171" customFormat="false" ht="13.5" hidden="false" customHeight="false" outlineLevel="0" collapsed="false">
      <c r="A171" s="26" t="s">
        <v>45</v>
      </c>
      <c r="B171" s="27" t="s">
        <v>46</v>
      </c>
      <c r="C171" s="27" t="n">
        <v>121</v>
      </c>
      <c r="D171" s="28" t="n">
        <v>157</v>
      </c>
      <c r="E171" s="29" t="n">
        <v>157</v>
      </c>
      <c r="F171" s="28" t="n">
        <v>0</v>
      </c>
      <c r="G171" s="27" t="n">
        <v>0</v>
      </c>
      <c r="H171" s="28" t="n">
        <v>2.755</v>
      </c>
      <c r="I171" s="29" t="n">
        <v>2.75512</v>
      </c>
      <c r="J171" s="28" t="n">
        <v>0.211797</v>
      </c>
      <c r="K171" s="27" t="n">
        <v>0.000115633</v>
      </c>
      <c r="L171" s="28" t="n">
        <v>5.599</v>
      </c>
      <c r="M171" s="29" t="n">
        <v>5.66737</v>
      </c>
      <c r="N171" s="28" t="n">
        <v>0.00296402</v>
      </c>
      <c r="O171" s="27" t="n">
        <v>0.0683718</v>
      </c>
    </row>
    <row r="172" customFormat="false" ht="13.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9" t="s">
        <v>47</v>
      </c>
      <c r="B173" s="20" t="s">
        <v>48</v>
      </c>
      <c r="C173" s="20" t="n">
        <v>121</v>
      </c>
      <c r="D173" s="21" t="n">
        <v>158</v>
      </c>
      <c r="E173" s="22" t="n">
        <v>158</v>
      </c>
      <c r="F173" s="21" t="n">
        <v>0</v>
      </c>
      <c r="G173" s="20" t="n">
        <v>0</v>
      </c>
      <c r="H173" s="21" t="n">
        <v>30.477</v>
      </c>
      <c r="I173" s="22" t="n">
        <v>30.4768</v>
      </c>
      <c r="J173" s="21" t="n">
        <v>0.112879</v>
      </c>
      <c r="K173" s="20" t="n">
        <v>-0.000198364</v>
      </c>
      <c r="L173" s="21" t="n">
        <v>2.962</v>
      </c>
      <c r="M173" s="22" t="n">
        <v>2.80667</v>
      </c>
      <c r="N173" s="21" t="n">
        <v>0.00198068</v>
      </c>
      <c r="O173" s="20" t="n">
        <v>-0.15533</v>
      </c>
    </row>
    <row r="174" customFormat="false" ht="12.75" hidden="false" customHeight="false" outlineLevel="0" collapsed="false">
      <c r="A174" s="23" t="s">
        <v>47</v>
      </c>
      <c r="B174" s="24" t="s">
        <v>48</v>
      </c>
      <c r="C174" s="24" t="n">
        <v>121</v>
      </c>
      <c r="D174" s="25" t="n">
        <v>159</v>
      </c>
      <c r="E174" s="1" t="n">
        <v>159</v>
      </c>
      <c r="F174" s="25" t="n">
        <v>0</v>
      </c>
      <c r="G174" s="24" t="n">
        <v>0</v>
      </c>
      <c r="H174" s="25" t="n">
        <v>21.173</v>
      </c>
      <c r="I174" s="1" t="n">
        <v>21.173</v>
      </c>
      <c r="J174" s="25" t="n">
        <v>0.190633</v>
      </c>
      <c r="K174" s="24" t="n">
        <v>4.95911E-005</v>
      </c>
      <c r="L174" s="25" t="n">
        <v>-99</v>
      </c>
      <c r="M174" s="1" t="n">
        <v>3.44919</v>
      </c>
      <c r="N174" s="25" t="n">
        <v>0.00724835</v>
      </c>
      <c r="O174" s="24" t="n">
        <v>102.449</v>
      </c>
    </row>
    <row r="175" customFormat="false" ht="12.75" hidden="false" customHeight="false" outlineLevel="0" collapsed="false">
      <c r="A175" s="23" t="s">
        <v>47</v>
      </c>
      <c r="B175" s="24" t="s">
        <v>48</v>
      </c>
      <c r="C175" s="24" t="n">
        <v>121</v>
      </c>
      <c r="D175" s="25" t="n">
        <v>160</v>
      </c>
      <c r="E175" s="1" t="n">
        <v>160</v>
      </c>
      <c r="F175" s="25" t="n">
        <v>0</v>
      </c>
      <c r="G175" s="24" t="n">
        <v>0</v>
      </c>
      <c r="H175" s="25" t="n">
        <v>11.012</v>
      </c>
      <c r="I175" s="1" t="n">
        <v>11.0118</v>
      </c>
      <c r="J175" s="25" t="n">
        <v>0.214917</v>
      </c>
      <c r="K175" s="24" t="n">
        <v>-0.00021553</v>
      </c>
      <c r="L175" s="25" t="n">
        <v>-99</v>
      </c>
      <c r="M175" s="1" t="n">
        <v>4.54032</v>
      </c>
      <c r="N175" s="25" t="n">
        <v>0.00447444</v>
      </c>
      <c r="O175" s="24" t="n">
        <v>103.54</v>
      </c>
    </row>
    <row r="176" customFormat="false" ht="12.75" hidden="false" customHeight="false" outlineLevel="0" collapsed="false">
      <c r="A176" s="23" t="s">
        <v>47</v>
      </c>
      <c r="B176" s="24" t="s">
        <v>48</v>
      </c>
      <c r="C176" s="24" t="n">
        <v>121</v>
      </c>
      <c r="D176" s="25" t="n">
        <v>161</v>
      </c>
      <c r="E176" s="1" t="n">
        <v>161</v>
      </c>
      <c r="F176" s="25" t="n">
        <v>0</v>
      </c>
      <c r="G176" s="24" t="n">
        <v>0</v>
      </c>
      <c r="H176" s="25" t="n">
        <v>6.399</v>
      </c>
      <c r="I176" s="1" t="n">
        <v>6.39871</v>
      </c>
      <c r="J176" s="25" t="n">
        <v>0.2329</v>
      </c>
      <c r="K176" s="24" t="n">
        <v>-0.00028944</v>
      </c>
      <c r="L176" s="25" t="n">
        <v>-99</v>
      </c>
      <c r="M176" s="1" t="n">
        <v>4.84698</v>
      </c>
      <c r="N176" s="25" t="n">
        <v>0.00508508</v>
      </c>
      <c r="O176" s="24" t="n">
        <v>103.847</v>
      </c>
    </row>
    <row r="177" customFormat="false" ht="13.5" hidden="false" customHeight="false" outlineLevel="0" collapsed="false">
      <c r="A177" s="26" t="s">
        <v>47</v>
      </c>
      <c r="B177" s="27" t="s">
        <v>48</v>
      </c>
      <c r="C177" s="27" t="n">
        <v>121</v>
      </c>
      <c r="D177" s="28" t="n">
        <v>162</v>
      </c>
      <c r="E177" s="29" t="n">
        <v>162</v>
      </c>
      <c r="F177" s="28" t="n">
        <v>0</v>
      </c>
      <c r="G177" s="27" t="n">
        <v>0</v>
      </c>
      <c r="H177" s="28" t="n">
        <v>2.112</v>
      </c>
      <c r="I177" s="29" t="n">
        <v>2.11204</v>
      </c>
      <c r="J177" s="28" t="n">
        <v>0.212077</v>
      </c>
      <c r="K177" s="27" t="n">
        <v>4.12464E-005</v>
      </c>
      <c r="L177" s="28" t="n">
        <v>5.03</v>
      </c>
      <c r="M177" s="29" t="n">
        <v>4.87743</v>
      </c>
      <c r="N177" s="28" t="n">
        <v>0.0022687</v>
      </c>
      <c r="O177" s="27" t="n">
        <v>-0.152571</v>
      </c>
    </row>
    <row r="178" customFormat="false" ht="13.5" hidden="false" customHeight="false" outlineLevel="0" collapsed="false">
      <c r="A178" s="1" t="s">
        <v>15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9" t="s">
        <v>49</v>
      </c>
      <c r="B179" s="20" t="s">
        <v>50</v>
      </c>
      <c r="C179" s="20" t="n">
        <v>121</v>
      </c>
      <c r="D179" s="21" t="n">
        <v>163</v>
      </c>
      <c r="E179" s="22" t="n">
        <v>163</v>
      </c>
      <c r="F179" s="21" t="n">
        <v>0</v>
      </c>
      <c r="G179" s="20" t="n">
        <v>0</v>
      </c>
      <c r="H179" s="21" t="n">
        <v>21.069</v>
      </c>
      <c r="I179" s="22" t="n">
        <v>21.0695</v>
      </c>
      <c r="J179" s="21" t="n">
        <v>0.277541</v>
      </c>
      <c r="K179" s="20" t="n">
        <v>0.000495911</v>
      </c>
      <c r="L179" s="21" t="n">
        <v>3.733</v>
      </c>
      <c r="M179" s="22" t="n">
        <v>3.49006</v>
      </c>
      <c r="N179" s="21" t="n">
        <v>0.00629061</v>
      </c>
      <c r="O179" s="20" t="n">
        <v>-0.242942</v>
      </c>
    </row>
    <row r="180" customFormat="false" ht="12.75" hidden="false" customHeight="false" outlineLevel="0" collapsed="false">
      <c r="A180" s="23" t="s">
        <v>49</v>
      </c>
      <c r="B180" s="24" t="s">
        <v>50</v>
      </c>
      <c r="C180" s="24" t="n">
        <v>121</v>
      </c>
      <c r="D180" s="25" t="n">
        <v>164</v>
      </c>
      <c r="E180" s="1" t="n">
        <v>164</v>
      </c>
      <c r="F180" s="25" t="n">
        <v>0</v>
      </c>
      <c r="G180" s="24" t="n">
        <v>0</v>
      </c>
      <c r="H180" s="25" t="n">
        <v>11.058</v>
      </c>
      <c r="I180" s="1" t="n">
        <v>11.0582</v>
      </c>
      <c r="J180" s="25" t="n">
        <v>0.326743</v>
      </c>
      <c r="K180" s="24" t="n">
        <v>0.000231743</v>
      </c>
      <c r="L180" s="25" t="n">
        <v>-99</v>
      </c>
      <c r="M180" s="1" t="n">
        <v>4.73206</v>
      </c>
      <c r="N180" s="25" t="n">
        <v>0.00253409</v>
      </c>
      <c r="O180" s="24" t="n">
        <v>103.732</v>
      </c>
    </row>
    <row r="181" customFormat="false" ht="12.75" hidden="false" customHeight="false" outlineLevel="0" collapsed="false">
      <c r="A181" s="23" t="s">
        <v>49</v>
      </c>
      <c r="B181" s="24" t="s">
        <v>50</v>
      </c>
      <c r="C181" s="24" t="n">
        <v>121</v>
      </c>
      <c r="D181" s="25" t="n">
        <v>165</v>
      </c>
      <c r="E181" s="1" t="n">
        <v>165</v>
      </c>
      <c r="F181" s="25" t="n">
        <v>0</v>
      </c>
      <c r="G181" s="24" t="n">
        <v>0</v>
      </c>
      <c r="H181" s="25" t="n">
        <v>6.019</v>
      </c>
      <c r="I181" s="1" t="n">
        <v>6.01923</v>
      </c>
      <c r="J181" s="25" t="n">
        <v>0.139395</v>
      </c>
      <c r="K181" s="24" t="n">
        <v>0.000231266</v>
      </c>
      <c r="L181" s="25" t="n">
        <v>-99</v>
      </c>
      <c r="M181" s="1" t="n">
        <v>4.96464</v>
      </c>
      <c r="N181" s="25" t="n">
        <v>0.00310645</v>
      </c>
      <c r="O181" s="24" t="n">
        <v>103.965</v>
      </c>
    </row>
    <row r="182" customFormat="false" ht="13.5" hidden="false" customHeight="false" outlineLevel="0" collapsed="false">
      <c r="A182" s="26" t="s">
        <v>49</v>
      </c>
      <c r="B182" s="27" t="s">
        <v>50</v>
      </c>
      <c r="C182" s="27" t="n">
        <v>121</v>
      </c>
      <c r="D182" s="28" t="n">
        <v>166</v>
      </c>
      <c r="E182" s="29" t="n">
        <v>166</v>
      </c>
      <c r="F182" s="28" t="n">
        <v>0</v>
      </c>
      <c r="G182" s="27" t="n">
        <v>0</v>
      </c>
      <c r="H182" s="28" t="n">
        <v>2.13</v>
      </c>
      <c r="I182" s="29" t="n">
        <v>2.12958</v>
      </c>
      <c r="J182" s="28" t="n">
        <v>0.262973</v>
      </c>
      <c r="K182" s="27" t="n">
        <v>-0.000421524</v>
      </c>
      <c r="L182" s="28" t="n">
        <v>5.23</v>
      </c>
      <c r="M182" s="29" t="n">
        <v>5.02598</v>
      </c>
      <c r="N182" s="28" t="n">
        <v>0.00279419</v>
      </c>
      <c r="O182" s="27" t="n">
        <v>-0.204025</v>
      </c>
    </row>
    <row r="183" customFormat="false" ht="13.5" hidden="false" customHeight="false" outlineLevel="0" collapsed="false">
      <c r="A183" s="1" t="s">
        <v>15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9" t="s">
        <v>51</v>
      </c>
      <c r="B184" s="20" t="s">
        <v>52</v>
      </c>
      <c r="C184" s="20" t="n">
        <v>121</v>
      </c>
      <c r="D184" s="21" t="n">
        <v>167</v>
      </c>
      <c r="E184" s="22" t="n">
        <v>167</v>
      </c>
      <c r="F184" s="21" t="n">
        <v>0</v>
      </c>
      <c r="G184" s="20" t="n">
        <v>0</v>
      </c>
      <c r="H184" s="21" t="n">
        <v>86.456</v>
      </c>
      <c r="I184" s="22" t="n">
        <v>86.4563</v>
      </c>
      <c r="J184" s="21" t="n">
        <v>0.0637281</v>
      </c>
      <c r="K184" s="20" t="n">
        <v>0.000305176</v>
      </c>
      <c r="L184" s="21" t="n">
        <v>2.467</v>
      </c>
      <c r="M184" s="22" t="n">
        <v>2.37574</v>
      </c>
      <c r="N184" s="21" t="n">
        <v>0.00216614</v>
      </c>
      <c r="O184" s="20" t="n">
        <v>-0.0912561</v>
      </c>
    </row>
    <row r="185" customFormat="false" ht="12.75" hidden="false" customHeight="false" outlineLevel="0" collapsed="false">
      <c r="A185" s="23" t="s">
        <v>51</v>
      </c>
      <c r="B185" s="24" t="s">
        <v>52</v>
      </c>
      <c r="C185" s="24" t="n">
        <v>121</v>
      </c>
      <c r="D185" s="25" t="n">
        <v>168</v>
      </c>
      <c r="E185" s="1" t="n">
        <v>168</v>
      </c>
      <c r="F185" s="25" t="n">
        <v>0</v>
      </c>
      <c r="G185" s="24" t="n">
        <v>0</v>
      </c>
      <c r="H185" s="25" t="n">
        <v>76.517</v>
      </c>
      <c r="I185" s="1" t="n">
        <v>76.517</v>
      </c>
      <c r="J185" s="25" t="n">
        <v>0.729934</v>
      </c>
      <c r="K185" s="24" t="n">
        <v>-3.05176E-005</v>
      </c>
      <c r="L185" s="25" t="n">
        <v>-99</v>
      </c>
      <c r="M185" s="1" t="n">
        <v>2.4388</v>
      </c>
      <c r="N185" s="25" t="n">
        <v>0.00280063</v>
      </c>
      <c r="O185" s="24" t="n">
        <v>101.439</v>
      </c>
    </row>
    <row r="186" customFormat="false" ht="12.75" hidden="false" customHeight="false" outlineLevel="0" collapsed="false">
      <c r="A186" s="23" t="s">
        <v>51</v>
      </c>
      <c r="B186" s="24" t="s">
        <v>52</v>
      </c>
      <c r="C186" s="24" t="n">
        <v>121</v>
      </c>
      <c r="D186" s="25" t="n">
        <v>169</v>
      </c>
      <c r="E186" s="1" t="n">
        <v>169</v>
      </c>
      <c r="F186" s="25" t="n">
        <v>0</v>
      </c>
      <c r="G186" s="24" t="n">
        <v>0</v>
      </c>
      <c r="H186" s="25" t="n">
        <v>50.814</v>
      </c>
      <c r="I186" s="1" t="n">
        <v>50.8138</v>
      </c>
      <c r="J186" s="25" t="n">
        <v>0.228439</v>
      </c>
      <c r="K186" s="24" t="n">
        <v>-0.000183105</v>
      </c>
      <c r="L186" s="25" t="n">
        <v>-99</v>
      </c>
      <c r="M186" s="1" t="n">
        <v>2.44243</v>
      </c>
      <c r="N186" s="25" t="n">
        <v>0.00168734</v>
      </c>
      <c r="O186" s="24" t="n">
        <v>101.442</v>
      </c>
    </row>
    <row r="187" customFormat="false" ht="12.75" hidden="false" customHeight="false" outlineLevel="0" collapsed="false">
      <c r="A187" s="23" t="s">
        <v>51</v>
      </c>
      <c r="B187" s="24" t="s">
        <v>52</v>
      </c>
      <c r="C187" s="24" t="n">
        <v>121</v>
      </c>
      <c r="D187" s="25" t="n">
        <v>170</v>
      </c>
      <c r="E187" s="1" t="n">
        <v>170</v>
      </c>
      <c r="F187" s="25" t="n">
        <v>0</v>
      </c>
      <c r="G187" s="24" t="n">
        <v>0</v>
      </c>
      <c r="H187" s="25" t="n">
        <v>30.746</v>
      </c>
      <c r="I187" s="1" t="n">
        <v>30.746</v>
      </c>
      <c r="J187" s="25" t="n">
        <v>0.182275</v>
      </c>
      <c r="K187" s="24" t="n">
        <v>1.52588E-005</v>
      </c>
      <c r="L187" s="25" t="n">
        <v>-99</v>
      </c>
      <c r="M187" s="1" t="n">
        <v>3.08802</v>
      </c>
      <c r="N187" s="25" t="n">
        <v>0.00798745</v>
      </c>
      <c r="O187" s="24" t="n">
        <v>102.088</v>
      </c>
    </row>
    <row r="188" customFormat="false" ht="12.75" hidden="false" customHeight="false" outlineLevel="0" collapsed="false">
      <c r="A188" s="23" t="s">
        <v>51</v>
      </c>
      <c r="B188" s="24" t="s">
        <v>52</v>
      </c>
      <c r="C188" s="24" t="n">
        <v>121</v>
      </c>
      <c r="D188" s="25" t="n">
        <v>171</v>
      </c>
      <c r="E188" s="1" t="n">
        <v>171</v>
      </c>
      <c r="F188" s="25" t="n">
        <v>0</v>
      </c>
      <c r="G188" s="24" t="n">
        <v>0</v>
      </c>
      <c r="H188" s="25" t="n">
        <v>20.753</v>
      </c>
      <c r="I188" s="1" t="n">
        <v>20.7532</v>
      </c>
      <c r="J188" s="25" t="n">
        <v>0.283808</v>
      </c>
      <c r="K188" s="24" t="n">
        <v>0.000230789</v>
      </c>
      <c r="L188" s="25" t="n">
        <v>4.315</v>
      </c>
      <c r="M188" s="1" t="n">
        <v>4.11864</v>
      </c>
      <c r="N188" s="25" t="n">
        <v>0.00429149</v>
      </c>
      <c r="O188" s="24" t="n">
        <v>-0.196363</v>
      </c>
    </row>
    <row r="189" customFormat="false" ht="12.75" hidden="false" customHeight="false" outlineLevel="0" collapsed="false">
      <c r="A189" s="23" t="s">
        <v>51</v>
      </c>
      <c r="B189" s="24" t="s">
        <v>52</v>
      </c>
      <c r="C189" s="24" t="n">
        <v>121</v>
      </c>
      <c r="D189" s="25" t="n">
        <v>172</v>
      </c>
      <c r="E189" s="1" t="n">
        <v>172</v>
      </c>
      <c r="F189" s="25" t="n">
        <v>0</v>
      </c>
      <c r="G189" s="24" t="n">
        <v>0</v>
      </c>
      <c r="H189" s="25" t="n">
        <v>11.369</v>
      </c>
      <c r="I189" s="1" t="n">
        <v>11.3688</v>
      </c>
      <c r="J189" s="25" t="n">
        <v>0.30917</v>
      </c>
      <c r="K189" s="24" t="n">
        <v>-0.000165939</v>
      </c>
      <c r="L189" s="25" t="n">
        <v>-99</v>
      </c>
      <c r="M189" s="1" t="n">
        <v>4.77668</v>
      </c>
      <c r="N189" s="25" t="n">
        <v>0.00485663</v>
      </c>
      <c r="O189" s="24" t="n">
        <v>103.777</v>
      </c>
    </row>
    <row r="190" customFormat="false" ht="12.75" hidden="false" customHeight="false" outlineLevel="0" collapsed="false">
      <c r="A190" s="23" t="s">
        <v>51</v>
      </c>
      <c r="B190" s="24" t="s">
        <v>52</v>
      </c>
      <c r="C190" s="24" t="n">
        <v>121</v>
      </c>
      <c r="D190" s="25" t="n">
        <v>173</v>
      </c>
      <c r="E190" s="1" t="n">
        <v>173</v>
      </c>
      <c r="F190" s="25" t="n">
        <v>0</v>
      </c>
      <c r="G190" s="24" t="n">
        <v>0</v>
      </c>
      <c r="H190" s="25" t="n">
        <v>6.291</v>
      </c>
      <c r="I190" s="1" t="n">
        <v>6.29064</v>
      </c>
      <c r="J190" s="25" t="n">
        <v>0.227022</v>
      </c>
      <c r="K190" s="24" t="n">
        <v>-0.00036335</v>
      </c>
      <c r="L190" s="25" t="n">
        <v>-99</v>
      </c>
      <c r="M190" s="1" t="n">
        <v>5.58055</v>
      </c>
      <c r="N190" s="25" t="n">
        <v>0.0160655</v>
      </c>
      <c r="O190" s="24" t="n">
        <v>104.581</v>
      </c>
    </row>
    <row r="191" customFormat="false" ht="13.5" hidden="false" customHeight="false" outlineLevel="0" collapsed="false">
      <c r="A191" s="26" t="s">
        <v>51</v>
      </c>
      <c r="B191" s="27" t="s">
        <v>52</v>
      </c>
      <c r="C191" s="27" t="n">
        <v>121</v>
      </c>
      <c r="D191" s="28" t="n">
        <v>174</v>
      </c>
      <c r="E191" s="29" t="n">
        <v>174</v>
      </c>
      <c r="F191" s="28" t="n">
        <v>0</v>
      </c>
      <c r="G191" s="27" t="n">
        <v>0</v>
      </c>
      <c r="H191" s="28" t="n">
        <v>2.577</v>
      </c>
      <c r="I191" s="29" t="n">
        <v>2.57687</v>
      </c>
      <c r="J191" s="28" t="n">
        <v>0.298121</v>
      </c>
      <c r="K191" s="27" t="n">
        <v>-0.000132084</v>
      </c>
      <c r="L191" s="28" t="n">
        <v>5.758</v>
      </c>
      <c r="M191" s="29" t="n">
        <v>5.48359</v>
      </c>
      <c r="N191" s="28" t="n">
        <v>0.0136514</v>
      </c>
      <c r="O191" s="27" t="n">
        <v>-0.274413</v>
      </c>
    </row>
    <row r="192" customFormat="false" ht="13.5" hidden="false" customHeight="false" outlineLevel="0" collapsed="false">
      <c r="A192" s="1" t="s">
        <v>15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9" t="s">
        <v>53</v>
      </c>
      <c r="B193" s="20" t="s">
        <v>54</v>
      </c>
      <c r="C193" s="20" t="n">
        <v>121</v>
      </c>
      <c r="D193" s="21" t="n">
        <v>175</v>
      </c>
      <c r="E193" s="22" t="n">
        <v>175</v>
      </c>
      <c r="F193" s="21" t="n">
        <v>0</v>
      </c>
      <c r="G193" s="20" t="n">
        <v>0</v>
      </c>
      <c r="H193" s="21" t="n">
        <v>102.211</v>
      </c>
      <c r="I193" s="22" t="n">
        <v>102.211</v>
      </c>
      <c r="J193" s="21" t="n">
        <v>0.339143</v>
      </c>
      <c r="K193" s="20" t="n">
        <v>-0.000350952</v>
      </c>
      <c r="L193" s="21" t="n">
        <v>2.388</v>
      </c>
      <c r="M193" s="22" t="n">
        <v>2.08493</v>
      </c>
      <c r="N193" s="21" t="n">
        <v>0.00225363</v>
      </c>
      <c r="O193" s="20" t="n">
        <v>-0.303066</v>
      </c>
    </row>
    <row r="194" customFormat="false" ht="12.75" hidden="false" customHeight="false" outlineLevel="0" collapsed="false">
      <c r="A194" s="23" t="s">
        <v>53</v>
      </c>
      <c r="B194" s="24" t="s">
        <v>54</v>
      </c>
      <c r="C194" s="24" t="n">
        <v>121</v>
      </c>
      <c r="D194" s="25" t="n">
        <v>176</v>
      </c>
      <c r="E194" s="1" t="n">
        <v>176</v>
      </c>
      <c r="F194" s="25" t="n">
        <v>0</v>
      </c>
      <c r="G194" s="24" t="n">
        <v>0</v>
      </c>
      <c r="H194" s="25" t="n">
        <v>76.694</v>
      </c>
      <c r="I194" s="1" t="n">
        <v>76.6935</v>
      </c>
      <c r="J194" s="25" t="n">
        <v>0.138383</v>
      </c>
      <c r="K194" s="24" t="n">
        <v>-0.000473022</v>
      </c>
      <c r="L194" s="25" t="n">
        <v>2.432</v>
      </c>
      <c r="M194" s="1" t="n">
        <v>2.33051</v>
      </c>
      <c r="N194" s="25" t="n">
        <v>0.00150619</v>
      </c>
      <c r="O194" s="24" t="n">
        <v>-0.101488</v>
      </c>
    </row>
    <row r="195" customFormat="false" ht="12.75" hidden="false" customHeight="false" outlineLevel="0" collapsed="false">
      <c r="A195" s="23" t="s">
        <v>53</v>
      </c>
      <c r="B195" s="24" t="s">
        <v>54</v>
      </c>
      <c r="C195" s="24" t="n">
        <v>121</v>
      </c>
      <c r="D195" s="25" t="n">
        <v>177</v>
      </c>
      <c r="E195" s="1" t="n">
        <v>177</v>
      </c>
      <c r="F195" s="25" t="n">
        <v>0</v>
      </c>
      <c r="G195" s="24" t="n">
        <v>0</v>
      </c>
      <c r="H195" s="25" t="n">
        <v>52.24</v>
      </c>
      <c r="I195" s="1" t="n">
        <v>52.2401</v>
      </c>
      <c r="J195" s="25" t="n">
        <v>0.389794</v>
      </c>
      <c r="K195" s="24" t="n">
        <v>9.91821E-005</v>
      </c>
      <c r="L195" s="25" t="n">
        <v>-99</v>
      </c>
      <c r="M195" s="1" t="n">
        <v>2.49804</v>
      </c>
      <c r="N195" s="25" t="n">
        <v>0.00211106</v>
      </c>
      <c r="O195" s="24" t="n">
        <v>101.498</v>
      </c>
    </row>
    <row r="196" customFormat="false" ht="12.75" hidden="false" customHeight="false" outlineLevel="0" collapsed="false">
      <c r="A196" s="23" t="s">
        <v>53</v>
      </c>
      <c r="B196" s="24" t="s">
        <v>54</v>
      </c>
      <c r="C196" s="24" t="n">
        <v>121</v>
      </c>
      <c r="D196" s="25" t="n">
        <v>178</v>
      </c>
      <c r="E196" s="1" t="n">
        <v>178</v>
      </c>
      <c r="F196" s="25" t="n">
        <v>0</v>
      </c>
      <c r="G196" s="24" t="n">
        <v>0</v>
      </c>
      <c r="H196" s="25" t="n">
        <v>30.816</v>
      </c>
      <c r="I196" s="1" t="n">
        <v>30.8164</v>
      </c>
      <c r="J196" s="25" t="n">
        <v>0.0889255</v>
      </c>
      <c r="K196" s="24" t="n">
        <v>0.000354767</v>
      </c>
      <c r="L196" s="25" t="n">
        <v>-99</v>
      </c>
      <c r="M196" s="1" t="n">
        <v>3.07729</v>
      </c>
      <c r="N196" s="25" t="n">
        <v>0.00273387</v>
      </c>
      <c r="O196" s="24" t="n">
        <v>102.077</v>
      </c>
    </row>
    <row r="197" customFormat="false" ht="12.75" hidden="false" customHeight="false" outlineLevel="0" collapsed="false">
      <c r="A197" s="23" t="s">
        <v>53</v>
      </c>
      <c r="B197" s="24" t="s">
        <v>54</v>
      </c>
      <c r="C197" s="24" t="n">
        <v>121</v>
      </c>
      <c r="D197" s="25" t="n">
        <v>179</v>
      </c>
      <c r="E197" s="1" t="n">
        <v>179</v>
      </c>
      <c r="F197" s="25" t="n">
        <v>0</v>
      </c>
      <c r="G197" s="24" t="n">
        <v>0</v>
      </c>
      <c r="H197" s="25" t="n">
        <v>20.844</v>
      </c>
      <c r="I197" s="1" t="n">
        <v>20.8441</v>
      </c>
      <c r="J197" s="25" t="n">
        <v>0.102224</v>
      </c>
      <c r="K197" s="24" t="n">
        <v>9.91821E-005</v>
      </c>
      <c r="L197" s="25" t="n">
        <v>-99</v>
      </c>
      <c r="M197" s="1" t="n">
        <v>3.76851</v>
      </c>
      <c r="N197" s="25" t="n">
        <v>0.00912884</v>
      </c>
      <c r="O197" s="24" t="n">
        <v>102.769</v>
      </c>
    </row>
    <row r="198" customFormat="false" ht="12.75" hidden="false" customHeight="false" outlineLevel="0" collapsed="false">
      <c r="A198" s="23" t="s">
        <v>53</v>
      </c>
      <c r="B198" s="24" t="s">
        <v>54</v>
      </c>
      <c r="C198" s="24" t="n">
        <v>121</v>
      </c>
      <c r="D198" s="25" t="n">
        <v>180</v>
      </c>
      <c r="E198" s="1" t="n">
        <v>180</v>
      </c>
      <c r="F198" s="25" t="n">
        <v>0</v>
      </c>
      <c r="G198" s="24" t="n">
        <v>0</v>
      </c>
      <c r="H198" s="25" t="n">
        <v>10.306</v>
      </c>
      <c r="I198" s="1" t="n">
        <v>10.3064</v>
      </c>
      <c r="J198" s="25" t="n">
        <v>0.180437</v>
      </c>
      <c r="K198" s="24" t="n">
        <v>0.000396729</v>
      </c>
      <c r="L198" s="25" t="n">
        <v>-99</v>
      </c>
      <c r="M198" s="1" t="n">
        <v>4.41357</v>
      </c>
      <c r="N198" s="25" t="n">
        <v>0.011598</v>
      </c>
      <c r="O198" s="24" t="n">
        <v>103.414</v>
      </c>
    </row>
    <row r="199" customFormat="false" ht="12.75" hidden="false" customHeight="false" outlineLevel="0" collapsed="false">
      <c r="A199" s="23" t="s">
        <v>53</v>
      </c>
      <c r="B199" s="24" t="s">
        <v>54</v>
      </c>
      <c r="C199" s="24" t="n">
        <v>121</v>
      </c>
      <c r="D199" s="25" t="n">
        <v>181</v>
      </c>
      <c r="E199" s="1" t="n">
        <v>181</v>
      </c>
      <c r="F199" s="25" t="n">
        <v>0</v>
      </c>
      <c r="G199" s="24" t="n">
        <v>0</v>
      </c>
      <c r="H199" s="25" t="n">
        <v>5.876</v>
      </c>
      <c r="I199" s="1" t="n">
        <v>5.8755</v>
      </c>
      <c r="J199" s="25" t="n">
        <v>0.223041</v>
      </c>
      <c r="K199" s="24" t="n">
        <v>-0.000495911</v>
      </c>
      <c r="L199" s="25" t="n">
        <v>-99</v>
      </c>
      <c r="M199" s="1" t="n">
        <v>4.48086</v>
      </c>
      <c r="N199" s="25" t="n">
        <v>0.00279077</v>
      </c>
      <c r="O199" s="24" t="n">
        <v>103.481</v>
      </c>
    </row>
    <row r="200" customFormat="false" ht="13.5" hidden="false" customHeight="false" outlineLevel="0" collapsed="false">
      <c r="A200" s="26" t="s">
        <v>53</v>
      </c>
      <c r="B200" s="27" t="s">
        <v>54</v>
      </c>
      <c r="C200" s="27" t="n">
        <v>121</v>
      </c>
      <c r="D200" s="28" t="n">
        <v>182</v>
      </c>
      <c r="E200" s="29" t="n">
        <v>182</v>
      </c>
      <c r="F200" s="28" t="n">
        <v>0</v>
      </c>
      <c r="G200" s="27" t="n">
        <v>0</v>
      </c>
      <c r="H200" s="28" t="n">
        <v>2.975</v>
      </c>
      <c r="I200" s="29" t="n">
        <v>2.97526</v>
      </c>
      <c r="J200" s="28" t="n">
        <v>0.0554761</v>
      </c>
      <c r="K200" s="27" t="n">
        <v>0.000264645</v>
      </c>
      <c r="L200" s="28" t="n">
        <v>4.947</v>
      </c>
      <c r="M200" s="29" t="n">
        <v>4.7438</v>
      </c>
      <c r="N200" s="28" t="n">
        <v>0.00229719</v>
      </c>
      <c r="O200" s="27" t="n">
        <v>-0.203198</v>
      </c>
    </row>
    <row r="201" customFormat="false" ht="13.5" hidden="false" customHeight="false" outlineLevel="0" collapsed="false">
      <c r="A201" s="1" t="s">
        <v>15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9" t="s">
        <v>55</v>
      </c>
      <c r="B202" s="20" t="s">
        <v>56</v>
      </c>
      <c r="C202" s="20" t="n">
        <v>121</v>
      </c>
      <c r="D202" s="21" t="n">
        <v>183</v>
      </c>
      <c r="E202" s="22" t="n">
        <v>183</v>
      </c>
      <c r="F202" s="21" t="n">
        <v>0</v>
      </c>
      <c r="G202" s="20" t="n">
        <v>0</v>
      </c>
      <c r="H202" s="21" t="n">
        <v>159.392</v>
      </c>
      <c r="I202" s="22" t="n">
        <v>159.392</v>
      </c>
      <c r="J202" s="21" t="n">
        <v>0.086832</v>
      </c>
      <c r="K202" s="20" t="n">
        <v>0.000488281</v>
      </c>
      <c r="L202" s="21" t="n">
        <v>1.588</v>
      </c>
      <c r="M202" s="22" t="n">
        <v>1.52326</v>
      </c>
      <c r="N202" s="21" t="n">
        <v>0.00215933</v>
      </c>
      <c r="O202" s="20" t="n">
        <v>-0.0647357</v>
      </c>
    </row>
    <row r="203" customFormat="false" ht="12.75" hidden="false" customHeight="false" outlineLevel="0" collapsed="false">
      <c r="A203" s="23" t="s">
        <v>55</v>
      </c>
      <c r="B203" s="24" t="s">
        <v>56</v>
      </c>
      <c r="C203" s="24" t="n">
        <v>121</v>
      </c>
      <c r="D203" s="25" t="n">
        <v>184</v>
      </c>
      <c r="E203" s="1" t="n">
        <v>184</v>
      </c>
      <c r="F203" s="25" t="n">
        <v>0</v>
      </c>
      <c r="G203" s="24" t="n">
        <v>0</v>
      </c>
      <c r="H203" s="25" t="n">
        <v>151.729</v>
      </c>
      <c r="I203" s="1" t="n">
        <v>151.729</v>
      </c>
      <c r="J203" s="25" t="n">
        <v>0.195127</v>
      </c>
      <c r="K203" s="24" t="n">
        <v>6.10352E-005</v>
      </c>
      <c r="L203" s="25" t="n">
        <v>-99</v>
      </c>
      <c r="M203" s="1" t="n">
        <v>1.56432</v>
      </c>
      <c r="N203" s="25" t="n">
        <v>0.00143304</v>
      </c>
      <c r="O203" s="24" t="n">
        <v>100.564</v>
      </c>
    </row>
    <row r="204" customFormat="false" ht="12.75" hidden="false" customHeight="false" outlineLevel="0" collapsed="false">
      <c r="A204" s="23" t="s">
        <v>55</v>
      </c>
      <c r="B204" s="24" t="s">
        <v>56</v>
      </c>
      <c r="C204" s="24" t="n">
        <v>121</v>
      </c>
      <c r="D204" s="25" t="n">
        <v>185</v>
      </c>
      <c r="E204" s="1" t="n">
        <v>185</v>
      </c>
      <c r="F204" s="25" t="n">
        <v>0</v>
      </c>
      <c r="G204" s="24" t="n">
        <v>0</v>
      </c>
      <c r="H204" s="25" t="n">
        <v>126.75</v>
      </c>
      <c r="I204" s="1" t="n">
        <v>126.75</v>
      </c>
      <c r="J204" s="25" t="n">
        <v>0.490817</v>
      </c>
      <c r="K204" s="24" t="n">
        <v>-0.000480652</v>
      </c>
      <c r="L204" s="25" t="n">
        <v>1.691</v>
      </c>
      <c r="M204" s="1" t="n">
        <v>1.62094</v>
      </c>
      <c r="N204" s="25" t="n">
        <v>0.00200123</v>
      </c>
      <c r="O204" s="24" t="n">
        <v>-0.0700579</v>
      </c>
    </row>
    <row r="205" customFormat="false" ht="12.75" hidden="false" customHeight="false" outlineLevel="0" collapsed="false">
      <c r="A205" s="23" t="s">
        <v>55</v>
      </c>
      <c r="B205" s="24" t="s">
        <v>56</v>
      </c>
      <c r="C205" s="24" t="n">
        <v>121</v>
      </c>
      <c r="D205" s="25" t="n">
        <v>186</v>
      </c>
      <c r="E205" s="1" t="n">
        <v>186</v>
      </c>
      <c r="F205" s="25" t="n">
        <v>0</v>
      </c>
      <c r="G205" s="24" t="n">
        <v>0</v>
      </c>
      <c r="H205" s="25" t="n">
        <v>100.138</v>
      </c>
      <c r="I205" s="1" t="n">
        <v>100.138</v>
      </c>
      <c r="J205" s="25" t="n">
        <v>0.336603</v>
      </c>
      <c r="K205" s="24" t="n">
        <v>0.000282288</v>
      </c>
      <c r="L205" s="25" t="n">
        <v>-99</v>
      </c>
      <c r="M205" s="1" t="n">
        <v>1.78968</v>
      </c>
      <c r="N205" s="25" t="n">
        <v>0.00172345</v>
      </c>
      <c r="O205" s="24" t="n">
        <v>100.79</v>
      </c>
    </row>
    <row r="206" customFormat="false" ht="12.75" hidden="false" customHeight="false" outlineLevel="0" collapsed="false">
      <c r="A206" s="23" t="s">
        <v>55</v>
      </c>
      <c r="B206" s="24" t="s">
        <v>56</v>
      </c>
      <c r="C206" s="24" t="n">
        <v>121</v>
      </c>
      <c r="D206" s="25" t="n">
        <v>187</v>
      </c>
      <c r="E206" s="1" t="n">
        <v>187</v>
      </c>
      <c r="F206" s="25" t="n">
        <v>0</v>
      </c>
      <c r="G206" s="24" t="n">
        <v>0</v>
      </c>
      <c r="H206" s="25" t="n">
        <v>76.121</v>
      </c>
      <c r="I206" s="1" t="n">
        <v>76.121</v>
      </c>
      <c r="J206" s="25" t="n">
        <v>0.0950271</v>
      </c>
      <c r="K206" s="24" t="n">
        <v>-3.05176E-005</v>
      </c>
      <c r="L206" s="25" t="n">
        <v>-99</v>
      </c>
      <c r="M206" s="1" t="n">
        <v>1.91269</v>
      </c>
      <c r="N206" s="25" t="n">
        <v>0.00190189</v>
      </c>
      <c r="O206" s="24" t="n">
        <v>100.913</v>
      </c>
    </row>
    <row r="207" customFormat="false" ht="12.75" hidden="false" customHeight="false" outlineLevel="0" collapsed="false">
      <c r="A207" s="23" t="s">
        <v>55</v>
      </c>
      <c r="B207" s="24" t="s">
        <v>56</v>
      </c>
      <c r="C207" s="24" t="n">
        <v>121</v>
      </c>
      <c r="D207" s="25" t="n">
        <v>188</v>
      </c>
      <c r="E207" s="1" t="n">
        <v>188</v>
      </c>
      <c r="F207" s="25" t="n">
        <v>0</v>
      </c>
      <c r="G207" s="24" t="n">
        <v>0</v>
      </c>
      <c r="H207" s="25" t="n">
        <v>50.502</v>
      </c>
      <c r="I207" s="1" t="n">
        <v>50.5024</v>
      </c>
      <c r="J207" s="25" t="n">
        <v>0.282457</v>
      </c>
      <c r="K207" s="24" t="n">
        <v>0.000362396</v>
      </c>
      <c r="L207" s="25" t="n">
        <v>-99</v>
      </c>
      <c r="M207" s="1" t="n">
        <v>2.29898</v>
      </c>
      <c r="N207" s="25" t="n">
        <v>0.0029282</v>
      </c>
      <c r="O207" s="24" t="n">
        <v>101.299</v>
      </c>
    </row>
    <row r="208" customFormat="false" ht="12.75" hidden="false" customHeight="false" outlineLevel="0" collapsed="false">
      <c r="A208" s="23" t="s">
        <v>55</v>
      </c>
      <c r="B208" s="24" t="s">
        <v>56</v>
      </c>
      <c r="C208" s="24" t="n">
        <v>121</v>
      </c>
      <c r="D208" s="25" t="n">
        <v>189</v>
      </c>
      <c r="E208" s="1" t="n">
        <v>189</v>
      </c>
      <c r="F208" s="25" t="n">
        <v>0</v>
      </c>
      <c r="G208" s="24" t="n">
        <v>0</v>
      </c>
      <c r="H208" s="25" t="n">
        <v>31.491</v>
      </c>
      <c r="I208" s="1" t="n">
        <v>31.4914</v>
      </c>
      <c r="J208" s="25" t="n">
        <v>0.234175</v>
      </c>
      <c r="K208" s="24" t="n">
        <v>0.000371933</v>
      </c>
      <c r="L208" s="25" t="n">
        <v>-99</v>
      </c>
      <c r="M208" s="1" t="n">
        <v>2.57707</v>
      </c>
      <c r="N208" s="25" t="n">
        <v>0.00289177</v>
      </c>
      <c r="O208" s="24" t="n">
        <v>101.577</v>
      </c>
    </row>
    <row r="209" customFormat="false" ht="12.75" hidden="false" customHeight="false" outlineLevel="0" collapsed="false">
      <c r="A209" s="23" t="s">
        <v>55</v>
      </c>
      <c r="B209" s="24" t="s">
        <v>56</v>
      </c>
      <c r="C209" s="24" t="n">
        <v>121</v>
      </c>
      <c r="D209" s="25" t="n">
        <v>190</v>
      </c>
      <c r="E209" s="1" t="n">
        <v>190</v>
      </c>
      <c r="F209" s="25" t="n">
        <v>0</v>
      </c>
      <c r="G209" s="24" t="n">
        <v>0</v>
      </c>
      <c r="H209" s="25" t="n">
        <v>20.948</v>
      </c>
      <c r="I209" s="1" t="n">
        <v>20.9479</v>
      </c>
      <c r="J209" s="25" t="n">
        <v>0.466826</v>
      </c>
      <c r="K209" s="24" t="n">
        <v>-6.67572E-005</v>
      </c>
      <c r="L209" s="25" t="n">
        <v>-99</v>
      </c>
      <c r="M209" s="1" t="n">
        <v>3.09349</v>
      </c>
      <c r="N209" s="25" t="n">
        <v>0.0119876</v>
      </c>
      <c r="O209" s="24" t="n">
        <v>102.093</v>
      </c>
    </row>
    <row r="210" customFormat="false" ht="12.75" hidden="false" customHeight="false" outlineLevel="0" collapsed="false">
      <c r="A210" s="23" t="s">
        <v>55</v>
      </c>
      <c r="B210" s="24" t="s">
        <v>56</v>
      </c>
      <c r="C210" s="24" t="n">
        <v>121</v>
      </c>
      <c r="D210" s="25" t="n">
        <v>191</v>
      </c>
      <c r="E210" s="1" t="n">
        <v>191</v>
      </c>
      <c r="F210" s="25" t="n">
        <v>0</v>
      </c>
      <c r="G210" s="24" t="n">
        <v>0</v>
      </c>
      <c r="H210" s="25" t="n">
        <v>11.298</v>
      </c>
      <c r="I210" s="1" t="n">
        <v>11.2977</v>
      </c>
      <c r="J210" s="25" t="n">
        <v>0.420683</v>
      </c>
      <c r="K210" s="24" t="n">
        <v>-0.000330925</v>
      </c>
      <c r="L210" s="25" t="n">
        <v>-99</v>
      </c>
      <c r="M210" s="1" t="n">
        <v>4.25582</v>
      </c>
      <c r="N210" s="25" t="n">
        <v>0.00259808</v>
      </c>
      <c r="O210" s="24" t="n">
        <v>103.256</v>
      </c>
    </row>
    <row r="211" customFormat="false" ht="12.75" hidden="false" customHeight="false" outlineLevel="0" collapsed="false">
      <c r="A211" s="23" t="s">
        <v>55</v>
      </c>
      <c r="B211" s="24" t="s">
        <v>56</v>
      </c>
      <c r="C211" s="24" t="n">
        <v>121</v>
      </c>
      <c r="D211" s="25" t="n">
        <v>192</v>
      </c>
      <c r="E211" s="1" t="n">
        <v>192</v>
      </c>
      <c r="F211" s="25" t="n">
        <v>0</v>
      </c>
      <c r="G211" s="24" t="n">
        <v>0</v>
      </c>
      <c r="H211" s="25" t="n">
        <v>6.044</v>
      </c>
      <c r="I211" s="1" t="n">
        <v>6.04412</v>
      </c>
      <c r="J211" s="25" t="n">
        <v>0.144141</v>
      </c>
      <c r="K211" s="24" t="n">
        <v>0.000123978</v>
      </c>
      <c r="L211" s="25" t="n">
        <v>-99</v>
      </c>
      <c r="M211" s="1" t="n">
        <v>4.57459</v>
      </c>
      <c r="N211" s="25" t="n">
        <v>0.0300313</v>
      </c>
      <c r="O211" s="24" t="n">
        <v>103.575</v>
      </c>
    </row>
    <row r="212" customFormat="false" ht="13.5" hidden="false" customHeight="false" outlineLevel="0" collapsed="false">
      <c r="A212" s="26" t="s">
        <v>55</v>
      </c>
      <c r="B212" s="27" t="s">
        <v>56</v>
      </c>
      <c r="C212" s="27" t="n">
        <v>121</v>
      </c>
      <c r="D212" s="28" t="n">
        <v>193</v>
      </c>
      <c r="E212" s="29" t="n">
        <v>193</v>
      </c>
      <c r="F212" s="28" t="n">
        <v>0</v>
      </c>
      <c r="G212" s="27" t="n">
        <v>0</v>
      </c>
      <c r="H212" s="28" t="n">
        <v>2.884</v>
      </c>
      <c r="I212" s="29" t="n">
        <v>2.88363</v>
      </c>
      <c r="J212" s="28" t="n">
        <v>0.246987</v>
      </c>
      <c r="K212" s="27" t="n">
        <v>-0.000371933</v>
      </c>
      <c r="L212" s="28" t="n">
        <v>4.746</v>
      </c>
      <c r="M212" s="29" t="n">
        <v>4.8374</v>
      </c>
      <c r="N212" s="28" t="n">
        <v>0.0133282</v>
      </c>
      <c r="O212" s="27" t="n">
        <v>0.0913968</v>
      </c>
    </row>
    <row r="213" customFormat="false" ht="13.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9" t="s">
        <v>57</v>
      </c>
      <c r="B214" s="20" t="s">
        <v>58</v>
      </c>
      <c r="C214" s="20" t="n">
        <v>121</v>
      </c>
      <c r="D214" s="21" t="n">
        <v>194</v>
      </c>
      <c r="E214" s="22" t="n">
        <v>194</v>
      </c>
      <c r="F214" s="21" t="n">
        <v>0</v>
      </c>
      <c r="G214" s="20" t="n">
        <v>0</v>
      </c>
      <c r="H214" s="21" t="n">
        <v>85.748</v>
      </c>
      <c r="I214" s="22" t="n">
        <v>85.7482</v>
      </c>
      <c r="J214" s="21" t="n">
        <v>0.186188</v>
      </c>
      <c r="K214" s="20" t="n">
        <v>0.000198364</v>
      </c>
      <c r="L214" s="21" t="n">
        <v>1.462</v>
      </c>
      <c r="M214" s="22" t="n">
        <v>1.3485</v>
      </c>
      <c r="N214" s="21" t="n">
        <v>0.00167395</v>
      </c>
      <c r="O214" s="20" t="n">
        <v>-0.113496</v>
      </c>
    </row>
    <row r="215" customFormat="false" ht="12.75" hidden="false" customHeight="false" outlineLevel="0" collapsed="false">
      <c r="A215" s="23" t="s">
        <v>57</v>
      </c>
      <c r="B215" s="24" t="s">
        <v>58</v>
      </c>
      <c r="C215" s="24" t="n">
        <v>121</v>
      </c>
      <c r="D215" s="25" t="n">
        <v>195</v>
      </c>
      <c r="E215" s="1" t="n">
        <v>195</v>
      </c>
      <c r="F215" s="25" t="n">
        <v>0</v>
      </c>
      <c r="G215" s="24" t="n">
        <v>0</v>
      </c>
      <c r="H215" s="25" t="n">
        <v>76.264</v>
      </c>
      <c r="I215" s="1" t="n">
        <v>76.264</v>
      </c>
      <c r="J215" s="25" t="n">
        <v>0.643773</v>
      </c>
      <c r="K215" s="24" t="n">
        <v>-3.05176E-005</v>
      </c>
      <c r="L215" s="25" t="n">
        <v>-99</v>
      </c>
      <c r="M215" s="1" t="n">
        <v>1.38576</v>
      </c>
      <c r="N215" s="25" t="n">
        <v>0.00224363</v>
      </c>
      <c r="O215" s="24" t="n">
        <v>100.386</v>
      </c>
    </row>
    <row r="216" customFormat="false" ht="12.75" hidden="false" customHeight="false" outlineLevel="0" collapsed="false">
      <c r="A216" s="23" t="s">
        <v>57</v>
      </c>
      <c r="B216" s="24" t="s">
        <v>58</v>
      </c>
      <c r="C216" s="24" t="n">
        <v>121</v>
      </c>
      <c r="D216" s="25" t="n">
        <v>196</v>
      </c>
      <c r="E216" s="1" t="n">
        <v>196</v>
      </c>
      <c r="F216" s="25" t="n">
        <v>0</v>
      </c>
      <c r="G216" s="24" t="n">
        <v>0</v>
      </c>
      <c r="H216" s="25" t="n">
        <v>51.879</v>
      </c>
      <c r="I216" s="1" t="n">
        <v>51.8789</v>
      </c>
      <c r="J216" s="25" t="n">
        <v>0.303967</v>
      </c>
      <c r="K216" s="24" t="n">
        <v>-5.72205E-005</v>
      </c>
      <c r="L216" s="25" t="n">
        <v>-99</v>
      </c>
      <c r="M216" s="1" t="n">
        <v>1.89504</v>
      </c>
      <c r="N216" s="25" t="n">
        <v>0.00282072</v>
      </c>
      <c r="O216" s="24" t="n">
        <v>100.895</v>
      </c>
    </row>
    <row r="217" customFormat="false" ht="12.75" hidden="false" customHeight="false" outlineLevel="0" collapsed="false">
      <c r="A217" s="23" t="s">
        <v>57</v>
      </c>
      <c r="B217" s="24" t="s">
        <v>58</v>
      </c>
      <c r="C217" s="24" t="n">
        <v>121</v>
      </c>
      <c r="D217" s="25" t="n">
        <v>197</v>
      </c>
      <c r="E217" s="1" t="n">
        <v>197</v>
      </c>
      <c r="F217" s="25" t="n">
        <v>0</v>
      </c>
      <c r="G217" s="24" t="n">
        <v>0</v>
      </c>
      <c r="H217" s="25" t="n">
        <v>31.897</v>
      </c>
      <c r="I217" s="1" t="n">
        <v>31.8973</v>
      </c>
      <c r="J217" s="25" t="n">
        <v>0.198211</v>
      </c>
      <c r="K217" s="24" t="n">
        <v>0.000307083</v>
      </c>
      <c r="L217" s="25" t="n">
        <v>-99</v>
      </c>
      <c r="M217" s="1" t="n">
        <v>2.54458</v>
      </c>
      <c r="N217" s="25" t="n">
        <v>0.00249586</v>
      </c>
      <c r="O217" s="24" t="n">
        <v>101.545</v>
      </c>
    </row>
    <row r="218" customFormat="false" ht="12.75" hidden="false" customHeight="false" outlineLevel="0" collapsed="false">
      <c r="A218" s="23" t="s">
        <v>57</v>
      </c>
      <c r="B218" s="24" t="s">
        <v>58</v>
      </c>
      <c r="C218" s="24" t="n">
        <v>121</v>
      </c>
      <c r="D218" s="25" t="n">
        <v>198</v>
      </c>
      <c r="E218" s="1" t="n">
        <v>198</v>
      </c>
      <c r="F218" s="25" t="n">
        <v>0</v>
      </c>
      <c r="G218" s="24" t="n">
        <v>0</v>
      </c>
      <c r="H218" s="25" t="n">
        <v>20.825</v>
      </c>
      <c r="I218" s="1" t="n">
        <v>20.8253</v>
      </c>
      <c r="J218" s="25" t="n">
        <v>0.302865</v>
      </c>
      <c r="K218" s="24" t="n">
        <v>0.000263214</v>
      </c>
      <c r="L218" s="25" t="n">
        <v>-99</v>
      </c>
      <c r="M218" s="1" t="n">
        <v>3.31824</v>
      </c>
      <c r="N218" s="25" t="n">
        <v>0.0240839</v>
      </c>
      <c r="O218" s="24" t="n">
        <v>102.318</v>
      </c>
    </row>
    <row r="219" customFormat="false" ht="12.75" hidden="false" customHeight="false" outlineLevel="0" collapsed="false">
      <c r="A219" s="23" t="s">
        <v>57</v>
      </c>
      <c r="B219" s="24" t="s">
        <v>58</v>
      </c>
      <c r="C219" s="24" t="n">
        <v>121</v>
      </c>
      <c r="D219" s="25" t="n">
        <v>199</v>
      </c>
      <c r="E219" s="1" t="n">
        <v>199</v>
      </c>
      <c r="F219" s="25" t="n">
        <v>0</v>
      </c>
      <c r="G219" s="24" t="n">
        <v>0</v>
      </c>
      <c r="H219" s="25" t="n">
        <v>11.378</v>
      </c>
      <c r="I219" s="1" t="n">
        <v>11.3777</v>
      </c>
      <c r="J219" s="25" t="n">
        <v>0.205163</v>
      </c>
      <c r="K219" s="24" t="n">
        <v>-0.000289917</v>
      </c>
      <c r="L219" s="25" t="n">
        <v>5.211</v>
      </c>
      <c r="M219" s="1" t="n">
        <v>4.89763</v>
      </c>
      <c r="N219" s="25" t="n">
        <v>0.0213491</v>
      </c>
      <c r="O219" s="24" t="n">
        <v>-0.313372</v>
      </c>
    </row>
    <row r="220" customFormat="false" ht="12.75" hidden="false" customHeight="false" outlineLevel="0" collapsed="false">
      <c r="A220" s="23" t="s">
        <v>57</v>
      </c>
      <c r="B220" s="24" t="s">
        <v>58</v>
      </c>
      <c r="C220" s="24" t="n">
        <v>121</v>
      </c>
      <c r="D220" s="25" t="n">
        <v>200</v>
      </c>
      <c r="E220" s="1" t="n">
        <v>200</v>
      </c>
      <c r="F220" s="25" t="n">
        <v>0</v>
      </c>
      <c r="G220" s="24" t="n">
        <v>0</v>
      </c>
      <c r="H220" s="25" t="n">
        <v>6.812</v>
      </c>
      <c r="I220" s="1" t="n">
        <v>6.81197</v>
      </c>
      <c r="J220" s="25" t="n">
        <v>0.182347</v>
      </c>
      <c r="K220" s="24" t="n">
        <v>-3.29018E-005</v>
      </c>
      <c r="L220" s="25" t="n">
        <v>-99</v>
      </c>
      <c r="M220" s="1" t="n">
        <v>5.48922</v>
      </c>
      <c r="N220" s="25" t="n">
        <v>0.0118529</v>
      </c>
      <c r="O220" s="24" t="n">
        <v>104.489</v>
      </c>
    </row>
    <row r="221" customFormat="false" ht="13.5" hidden="false" customHeight="false" outlineLevel="0" collapsed="false">
      <c r="A221" s="26" t="s">
        <v>57</v>
      </c>
      <c r="B221" s="27" t="s">
        <v>58</v>
      </c>
      <c r="C221" s="27" t="n">
        <v>121</v>
      </c>
      <c r="D221" s="28" t="n">
        <v>201</v>
      </c>
      <c r="E221" s="29" t="n">
        <v>201</v>
      </c>
      <c r="F221" s="28" t="n">
        <v>0</v>
      </c>
      <c r="G221" s="27" t="n">
        <v>0</v>
      </c>
      <c r="H221" s="28" t="n">
        <v>3.106</v>
      </c>
      <c r="I221" s="29" t="n">
        <v>3.10622</v>
      </c>
      <c r="J221" s="28" t="n">
        <v>0.112742</v>
      </c>
      <c r="K221" s="27" t="n">
        <v>0.00022316</v>
      </c>
      <c r="L221" s="28" t="n">
        <v>5.818</v>
      </c>
      <c r="M221" s="29" t="n">
        <v>5.56623</v>
      </c>
      <c r="N221" s="28" t="n">
        <v>0.00537855</v>
      </c>
      <c r="O221" s="27" t="n">
        <v>-0.251769</v>
      </c>
    </row>
    <row r="222" customFormat="false" ht="13.5" hidden="false" customHeight="false" outlineLevel="0" collapsed="false">
      <c r="A222" s="1" t="s">
        <v>15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9" t="s">
        <v>59</v>
      </c>
      <c r="B223" s="20" t="s">
        <v>60</v>
      </c>
      <c r="C223" s="20" t="n">
        <v>121</v>
      </c>
      <c r="D223" s="21" t="n">
        <v>202</v>
      </c>
      <c r="E223" s="22" t="n">
        <v>202</v>
      </c>
      <c r="F223" s="21" t="n">
        <v>0</v>
      </c>
      <c r="G223" s="20" t="n">
        <v>0</v>
      </c>
      <c r="H223" s="21" t="n">
        <v>192.183</v>
      </c>
      <c r="I223" s="22" t="n">
        <v>192.183</v>
      </c>
      <c r="J223" s="21" t="n">
        <v>0.371555</v>
      </c>
      <c r="K223" s="20" t="n">
        <v>-0.000442505</v>
      </c>
      <c r="L223" s="21" t="n">
        <v>1.425</v>
      </c>
      <c r="M223" s="22" t="n">
        <v>1.33758</v>
      </c>
      <c r="N223" s="21" t="n">
        <v>0.0015152</v>
      </c>
      <c r="O223" s="20" t="n">
        <v>-0.0874214</v>
      </c>
    </row>
    <row r="224" customFormat="false" ht="12.75" hidden="false" customHeight="false" outlineLevel="0" collapsed="false">
      <c r="A224" s="23" t="s">
        <v>59</v>
      </c>
      <c r="B224" s="24" t="s">
        <v>60</v>
      </c>
      <c r="C224" s="24" t="n">
        <v>121</v>
      </c>
      <c r="D224" s="25" t="n">
        <v>203</v>
      </c>
      <c r="E224" s="1" t="n">
        <v>203</v>
      </c>
      <c r="F224" s="25" t="n">
        <v>0</v>
      </c>
      <c r="G224" s="24" t="n">
        <v>0</v>
      </c>
      <c r="H224" s="25" t="n">
        <v>177.189</v>
      </c>
      <c r="I224" s="1" t="n">
        <v>177.189</v>
      </c>
      <c r="J224" s="25" t="n">
        <v>0.49335</v>
      </c>
      <c r="K224" s="24" t="n">
        <v>0.000305176</v>
      </c>
      <c r="L224" s="25" t="n">
        <v>-99</v>
      </c>
      <c r="M224" s="1" t="n">
        <v>1.65002</v>
      </c>
      <c r="N224" s="25" t="n">
        <v>0.00184382</v>
      </c>
      <c r="O224" s="24" t="n">
        <v>100.65</v>
      </c>
    </row>
    <row r="225" customFormat="false" ht="12.75" hidden="false" customHeight="false" outlineLevel="0" collapsed="false">
      <c r="A225" s="23" t="s">
        <v>59</v>
      </c>
      <c r="B225" s="24" t="s">
        <v>60</v>
      </c>
      <c r="C225" s="24" t="n">
        <v>121</v>
      </c>
      <c r="D225" s="25" t="n">
        <v>204</v>
      </c>
      <c r="E225" s="1" t="n">
        <v>204</v>
      </c>
      <c r="F225" s="25" t="n">
        <v>0</v>
      </c>
      <c r="G225" s="24" t="n">
        <v>0</v>
      </c>
      <c r="H225" s="25" t="n">
        <v>151.181</v>
      </c>
      <c r="I225" s="1" t="n">
        <v>151.181</v>
      </c>
      <c r="J225" s="25" t="n">
        <v>0.309915</v>
      </c>
      <c r="K225" s="24" t="n">
        <v>-0.00038147</v>
      </c>
      <c r="L225" s="25" t="n">
        <v>-99</v>
      </c>
      <c r="M225" s="1" t="n">
        <v>1.85834</v>
      </c>
      <c r="N225" s="25" t="n">
        <v>0.00239636</v>
      </c>
      <c r="O225" s="24" t="n">
        <v>100.858</v>
      </c>
    </row>
    <row r="226" customFormat="false" ht="12.75" hidden="false" customHeight="false" outlineLevel="0" collapsed="false">
      <c r="A226" s="23" t="s">
        <v>59</v>
      </c>
      <c r="B226" s="24" t="s">
        <v>60</v>
      </c>
      <c r="C226" s="24" t="n">
        <v>121</v>
      </c>
      <c r="D226" s="25" t="n">
        <v>205</v>
      </c>
      <c r="E226" s="1" t="n">
        <v>205</v>
      </c>
      <c r="F226" s="25" t="n">
        <v>0</v>
      </c>
      <c r="G226" s="24" t="n">
        <v>0</v>
      </c>
      <c r="H226" s="25" t="n">
        <v>126.57</v>
      </c>
      <c r="I226" s="1" t="n">
        <v>126.57</v>
      </c>
      <c r="J226" s="25" t="n">
        <v>0.120077</v>
      </c>
      <c r="K226" s="24" t="n">
        <v>0.000274658</v>
      </c>
      <c r="L226" s="25" t="n">
        <v>-99</v>
      </c>
      <c r="M226" s="1" t="n">
        <v>2.07988</v>
      </c>
      <c r="N226" s="25" t="n">
        <v>0.00240203</v>
      </c>
      <c r="O226" s="24" t="n">
        <v>101.08</v>
      </c>
    </row>
    <row r="227" customFormat="false" ht="12.75" hidden="false" customHeight="false" outlineLevel="0" collapsed="false">
      <c r="A227" s="23" t="s">
        <v>59</v>
      </c>
      <c r="B227" s="24" t="s">
        <v>60</v>
      </c>
      <c r="C227" s="24" t="n">
        <v>121</v>
      </c>
      <c r="D227" s="25" t="n">
        <v>206</v>
      </c>
      <c r="E227" s="1" t="n">
        <v>206</v>
      </c>
      <c r="F227" s="25" t="n">
        <v>0</v>
      </c>
      <c r="G227" s="24" t="n">
        <v>0</v>
      </c>
      <c r="H227" s="25" t="n">
        <v>101.727</v>
      </c>
      <c r="I227" s="1" t="n">
        <v>101.727</v>
      </c>
      <c r="J227" s="25" t="n">
        <v>0.168552</v>
      </c>
      <c r="K227" s="24" t="n">
        <v>0.000488281</v>
      </c>
      <c r="L227" s="25" t="n">
        <v>-99</v>
      </c>
      <c r="M227" s="1" t="n">
        <v>2.55539</v>
      </c>
      <c r="N227" s="25" t="n">
        <v>0.0021578</v>
      </c>
      <c r="O227" s="24" t="n">
        <v>101.555</v>
      </c>
    </row>
    <row r="228" customFormat="false" ht="12.75" hidden="false" customHeight="false" outlineLevel="0" collapsed="false">
      <c r="A228" s="23" t="s">
        <v>59</v>
      </c>
      <c r="B228" s="24" t="s">
        <v>60</v>
      </c>
      <c r="C228" s="24" t="n">
        <v>121</v>
      </c>
      <c r="D228" s="25" t="n">
        <v>207</v>
      </c>
      <c r="E228" s="1" t="n">
        <v>207</v>
      </c>
      <c r="F228" s="25" t="n">
        <v>0</v>
      </c>
      <c r="G228" s="24" t="n">
        <v>0</v>
      </c>
      <c r="H228" s="25" t="n">
        <v>76.543</v>
      </c>
      <c r="I228" s="1" t="n">
        <v>76.5426</v>
      </c>
      <c r="J228" s="25" t="n">
        <v>0.247</v>
      </c>
      <c r="K228" s="24" t="n">
        <v>-0.00038147</v>
      </c>
      <c r="L228" s="25" t="n">
        <v>2.05</v>
      </c>
      <c r="M228" s="1" t="n">
        <v>1.94993</v>
      </c>
      <c r="N228" s="25" t="n">
        <v>0.00509533</v>
      </c>
      <c r="O228" s="24" t="n">
        <v>-0.100066</v>
      </c>
    </row>
    <row r="229" customFormat="false" ht="12.75" hidden="false" customHeight="false" outlineLevel="0" collapsed="false">
      <c r="A229" s="23" t="s">
        <v>59</v>
      </c>
      <c r="B229" s="24" t="s">
        <v>60</v>
      </c>
      <c r="C229" s="24" t="n">
        <v>121</v>
      </c>
      <c r="D229" s="25" t="n">
        <v>208</v>
      </c>
      <c r="E229" s="1" t="n">
        <v>208</v>
      </c>
      <c r="F229" s="25" t="n">
        <v>0</v>
      </c>
      <c r="G229" s="24" t="n">
        <v>0</v>
      </c>
      <c r="H229" s="25" t="n">
        <v>51.583</v>
      </c>
      <c r="I229" s="1" t="n">
        <v>51.5832</v>
      </c>
      <c r="J229" s="25" t="n">
        <v>0.412662</v>
      </c>
      <c r="K229" s="24" t="n">
        <v>0.000247955</v>
      </c>
      <c r="L229" s="25" t="n">
        <v>-99</v>
      </c>
      <c r="M229" s="1" t="n">
        <v>3.18095</v>
      </c>
      <c r="N229" s="25" t="n">
        <v>0.0032374</v>
      </c>
      <c r="O229" s="24" t="n">
        <v>102.181</v>
      </c>
    </row>
    <row r="230" customFormat="false" ht="12.75" hidden="false" customHeight="false" outlineLevel="0" collapsed="false">
      <c r="A230" s="23" t="s">
        <v>59</v>
      </c>
      <c r="B230" s="24" t="s">
        <v>60</v>
      </c>
      <c r="C230" s="24" t="n">
        <v>121</v>
      </c>
      <c r="D230" s="25" t="n">
        <v>209</v>
      </c>
      <c r="E230" s="1" t="n">
        <v>209</v>
      </c>
      <c r="F230" s="25" t="n">
        <v>0</v>
      </c>
      <c r="G230" s="24" t="n">
        <v>0</v>
      </c>
      <c r="H230" s="25" t="n">
        <v>31.183</v>
      </c>
      <c r="I230" s="1" t="n">
        <v>31.1833</v>
      </c>
      <c r="J230" s="25" t="n">
        <v>0.33434</v>
      </c>
      <c r="K230" s="24" t="n">
        <v>0.00028801</v>
      </c>
      <c r="L230" s="25" t="n">
        <v>-99</v>
      </c>
      <c r="M230" s="1" t="n">
        <v>3.64705</v>
      </c>
      <c r="N230" s="25" t="n">
        <v>0.016971</v>
      </c>
      <c r="O230" s="24" t="n">
        <v>102.647</v>
      </c>
    </row>
    <row r="231" customFormat="false" ht="12.75" hidden="false" customHeight="false" outlineLevel="0" collapsed="false">
      <c r="A231" s="23" t="s">
        <v>59</v>
      </c>
      <c r="B231" s="24" t="s">
        <v>60</v>
      </c>
      <c r="C231" s="24" t="n">
        <v>121</v>
      </c>
      <c r="D231" s="25" t="n">
        <v>210</v>
      </c>
      <c r="E231" s="1" t="n">
        <v>210</v>
      </c>
      <c r="F231" s="25" t="n">
        <v>0</v>
      </c>
      <c r="G231" s="24" t="n">
        <v>0</v>
      </c>
      <c r="H231" s="25" t="n">
        <v>21.296</v>
      </c>
      <c r="I231" s="1" t="n">
        <v>21.2964</v>
      </c>
      <c r="J231" s="25" t="n">
        <v>0.147366</v>
      </c>
      <c r="K231" s="24" t="n">
        <v>0.000389099</v>
      </c>
      <c r="L231" s="25" t="n">
        <v>-99</v>
      </c>
      <c r="M231" s="1" t="n">
        <v>5.16978</v>
      </c>
      <c r="N231" s="25" t="n">
        <v>0.00281505</v>
      </c>
      <c r="O231" s="24" t="n">
        <v>104.17</v>
      </c>
    </row>
    <row r="232" customFormat="false" ht="12.75" hidden="false" customHeight="false" outlineLevel="0" collapsed="false">
      <c r="A232" s="23" t="s">
        <v>59</v>
      </c>
      <c r="B232" s="24" t="s">
        <v>60</v>
      </c>
      <c r="C232" s="24" t="n">
        <v>121</v>
      </c>
      <c r="D232" s="25" t="n">
        <v>211</v>
      </c>
      <c r="E232" s="1" t="n">
        <v>211</v>
      </c>
      <c r="F232" s="25" t="n">
        <v>0</v>
      </c>
      <c r="G232" s="24" t="n">
        <v>0</v>
      </c>
      <c r="H232" s="25" t="n">
        <v>10.17</v>
      </c>
      <c r="I232" s="1" t="n">
        <v>10.1697</v>
      </c>
      <c r="J232" s="25" t="n">
        <v>0.378663</v>
      </c>
      <c r="K232" s="24" t="n">
        <v>-0.000347137</v>
      </c>
      <c r="L232" s="25" t="n">
        <v>-99</v>
      </c>
      <c r="M232" s="1" t="n">
        <v>5.56997</v>
      </c>
      <c r="N232" s="25" t="n">
        <v>0.00302746</v>
      </c>
      <c r="O232" s="24" t="n">
        <v>104.57</v>
      </c>
    </row>
    <row r="233" customFormat="false" ht="12.75" hidden="false" customHeight="false" outlineLevel="0" collapsed="false">
      <c r="A233" s="23" t="s">
        <v>59</v>
      </c>
      <c r="B233" s="24" t="s">
        <v>60</v>
      </c>
      <c r="C233" s="24" t="n">
        <v>121</v>
      </c>
      <c r="D233" s="25" t="n">
        <v>212</v>
      </c>
      <c r="E233" s="1" t="n">
        <v>212</v>
      </c>
      <c r="F233" s="25" t="n">
        <v>0</v>
      </c>
      <c r="G233" s="24" t="n">
        <v>0</v>
      </c>
      <c r="H233" s="25" t="n">
        <v>6.363</v>
      </c>
      <c r="I233" s="1" t="n">
        <v>6.36289</v>
      </c>
      <c r="J233" s="25" t="n">
        <v>0.0938816</v>
      </c>
      <c r="K233" s="24" t="n">
        <v>-0.000107288</v>
      </c>
      <c r="L233" s="25" t="n">
        <v>-99</v>
      </c>
      <c r="M233" s="1" t="n">
        <v>5.81661</v>
      </c>
      <c r="N233" s="25" t="n">
        <v>0.0122918</v>
      </c>
      <c r="O233" s="24" t="n">
        <v>104.817</v>
      </c>
    </row>
    <row r="234" customFormat="false" ht="13.5" hidden="false" customHeight="false" outlineLevel="0" collapsed="false">
      <c r="A234" s="26" t="s">
        <v>59</v>
      </c>
      <c r="B234" s="27" t="s">
        <v>60</v>
      </c>
      <c r="C234" s="27" t="n">
        <v>121</v>
      </c>
      <c r="D234" s="28" t="n">
        <v>213</v>
      </c>
      <c r="E234" s="29" t="n">
        <v>213</v>
      </c>
      <c r="F234" s="28" t="n">
        <v>0</v>
      </c>
      <c r="G234" s="27" t="n">
        <v>0</v>
      </c>
      <c r="H234" s="28" t="n">
        <v>1.738</v>
      </c>
      <c r="I234" s="29" t="n">
        <v>1.738</v>
      </c>
      <c r="J234" s="28" t="n">
        <v>0.161661</v>
      </c>
      <c r="K234" s="27" t="n">
        <v>0</v>
      </c>
      <c r="L234" s="28" t="n">
        <v>6.134</v>
      </c>
      <c r="M234" s="29" t="n">
        <v>5.87017</v>
      </c>
      <c r="N234" s="28" t="n">
        <v>0.0250229</v>
      </c>
      <c r="O234" s="27" t="n">
        <v>-0.263826</v>
      </c>
    </row>
    <row r="235" customFormat="false" ht="13.5" hidden="false" customHeight="false" outlineLevel="0" collapsed="false">
      <c r="A235" s="1" t="s">
        <v>15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9" t="s">
        <v>61</v>
      </c>
      <c r="B236" s="20" t="s">
        <v>62</v>
      </c>
      <c r="C236" s="20" t="n">
        <v>121</v>
      </c>
      <c r="D236" s="21" t="n">
        <v>214</v>
      </c>
      <c r="E236" s="22" t="n">
        <v>214</v>
      </c>
      <c r="F236" s="21" t="n">
        <v>0</v>
      </c>
      <c r="G236" s="20" t="n">
        <v>0</v>
      </c>
      <c r="H236" s="21" t="n">
        <v>600.693</v>
      </c>
      <c r="I236" s="22" t="n">
        <v>600.693</v>
      </c>
      <c r="J236" s="21" t="n">
        <v>0.30064</v>
      </c>
      <c r="K236" s="20" t="n">
        <v>0.000427246</v>
      </c>
      <c r="L236" s="21" t="n">
        <v>0.435</v>
      </c>
      <c r="M236" s="22" t="n">
        <v>0.39586</v>
      </c>
      <c r="N236" s="21" t="n">
        <v>0.00208289</v>
      </c>
      <c r="O236" s="20" t="n">
        <v>-0.0391405</v>
      </c>
    </row>
    <row r="237" customFormat="false" ht="12.75" hidden="false" customHeight="false" outlineLevel="0" collapsed="false">
      <c r="A237" s="23" t="s">
        <v>61</v>
      </c>
      <c r="B237" s="24" t="s">
        <v>62</v>
      </c>
      <c r="C237" s="24" t="n">
        <v>121</v>
      </c>
      <c r="D237" s="25" t="n">
        <v>215</v>
      </c>
      <c r="E237" s="1" t="n">
        <v>215</v>
      </c>
      <c r="F237" s="25" t="n">
        <v>0</v>
      </c>
      <c r="G237" s="24" t="n">
        <v>0</v>
      </c>
      <c r="H237" s="25" t="n">
        <v>600.836</v>
      </c>
      <c r="I237" s="1" t="n">
        <v>600.836</v>
      </c>
      <c r="J237" s="25" t="n">
        <v>0.390192</v>
      </c>
      <c r="K237" s="24" t="n">
        <v>0.00012207</v>
      </c>
      <c r="L237" s="25" t="n">
        <v>-99</v>
      </c>
      <c r="M237" s="1" t="n">
        <v>0.395116</v>
      </c>
      <c r="N237" s="25" t="n">
        <v>0.00200496</v>
      </c>
      <c r="O237" s="24" t="n">
        <v>99.3951</v>
      </c>
    </row>
    <row r="238" customFormat="false" ht="12.75" hidden="false" customHeight="false" outlineLevel="0" collapsed="false">
      <c r="A238" s="23" t="s">
        <v>61</v>
      </c>
      <c r="B238" s="24" t="s">
        <v>62</v>
      </c>
      <c r="C238" s="24" t="n">
        <v>121</v>
      </c>
      <c r="D238" s="25" t="n">
        <v>216</v>
      </c>
      <c r="E238" s="1" t="n">
        <v>216</v>
      </c>
      <c r="F238" s="25" t="n">
        <v>0</v>
      </c>
      <c r="G238" s="24" t="n">
        <v>0</v>
      </c>
      <c r="H238" s="25" t="n">
        <v>501.684</v>
      </c>
      <c r="I238" s="1" t="n">
        <v>501.684</v>
      </c>
      <c r="J238" s="25" t="n">
        <v>0.373426</v>
      </c>
      <c r="K238" s="24" t="n">
        <v>0.000488281</v>
      </c>
      <c r="L238" s="25" t="n">
        <v>-99</v>
      </c>
      <c r="M238" s="1" t="n">
        <v>0.679331</v>
      </c>
      <c r="N238" s="25" t="n">
        <v>0.00152965</v>
      </c>
      <c r="O238" s="24" t="n">
        <v>99.6793</v>
      </c>
    </row>
    <row r="239" customFormat="false" ht="12.75" hidden="false" customHeight="false" outlineLevel="0" collapsed="false">
      <c r="A239" s="23" t="s">
        <v>61</v>
      </c>
      <c r="B239" s="24" t="s">
        <v>62</v>
      </c>
      <c r="C239" s="24" t="n">
        <v>121</v>
      </c>
      <c r="D239" s="25" t="n">
        <v>217</v>
      </c>
      <c r="E239" s="1" t="n">
        <v>217</v>
      </c>
      <c r="F239" s="25" t="n">
        <v>0</v>
      </c>
      <c r="G239" s="24" t="n">
        <v>0</v>
      </c>
      <c r="H239" s="25" t="n">
        <v>401.008</v>
      </c>
      <c r="I239" s="1" t="n">
        <v>401.008</v>
      </c>
      <c r="J239" s="25" t="n">
        <v>0.556103</v>
      </c>
      <c r="K239" s="24" t="n">
        <v>0.000335693</v>
      </c>
      <c r="L239" s="25" t="n">
        <v>-99</v>
      </c>
      <c r="M239" s="1" t="n">
        <v>0.914826</v>
      </c>
      <c r="N239" s="25" t="n">
        <v>0.00184246</v>
      </c>
      <c r="O239" s="24" t="n">
        <v>99.9148</v>
      </c>
    </row>
    <row r="240" customFormat="false" ht="12.75" hidden="false" customHeight="false" outlineLevel="0" collapsed="false">
      <c r="A240" s="23" t="s">
        <v>61</v>
      </c>
      <c r="B240" s="24" t="s">
        <v>62</v>
      </c>
      <c r="C240" s="24" t="n">
        <v>121</v>
      </c>
      <c r="D240" s="25" t="n">
        <v>218</v>
      </c>
      <c r="E240" s="1" t="n">
        <v>218</v>
      </c>
      <c r="F240" s="25" t="n">
        <v>0</v>
      </c>
      <c r="G240" s="24" t="n">
        <v>0</v>
      </c>
      <c r="H240" s="25" t="n">
        <v>301.114</v>
      </c>
      <c r="I240" s="1" t="n">
        <v>301.114</v>
      </c>
      <c r="J240" s="25" t="n">
        <v>0.378593</v>
      </c>
      <c r="K240" s="24" t="n">
        <v>-0.000335693</v>
      </c>
      <c r="L240" s="25" t="n">
        <v>-99</v>
      </c>
      <c r="M240" s="1" t="n">
        <v>1.1519</v>
      </c>
      <c r="N240" s="25" t="n">
        <v>0.00214244</v>
      </c>
      <c r="O240" s="24" t="n">
        <v>100.152</v>
      </c>
    </row>
    <row r="241" customFormat="false" ht="12.75" hidden="false" customHeight="false" outlineLevel="0" collapsed="false">
      <c r="A241" s="23" t="s">
        <v>61</v>
      </c>
      <c r="B241" s="24" t="s">
        <v>62</v>
      </c>
      <c r="C241" s="24" t="n">
        <v>121</v>
      </c>
      <c r="D241" s="25" t="n">
        <v>219</v>
      </c>
      <c r="E241" s="1" t="n">
        <v>219</v>
      </c>
      <c r="F241" s="25" t="n">
        <v>0</v>
      </c>
      <c r="G241" s="24" t="n">
        <v>0</v>
      </c>
      <c r="H241" s="25" t="n">
        <v>250.969</v>
      </c>
      <c r="I241" s="1" t="n">
        <v>250.969</v>
      </c>
      <c r="J241" s="25" t="n">
        <v>0.405595</v>
      </c>
      <c r="K241" s="24" t="n">
        <v>0.00012207</v>
      </c>
      <c r="L241" s="25" t="n">
        <v>-99</v>
      </c>
      <c r="M241" s="1" t="n">
        <v>1.33868</v>
      </c>
      <c r="N241" s="25" t="n">
        <v>0.00161872</v>
      </c>
      <c r="O241" s="24" t="n">
        <v>100.339</v>
      </c>
    </row>
    <row r="242" customFormat="false" ht="12.75" hidden="false" customHeight="false" outlineLevel="0" collapsed="false">
      <c r="A242" s="23" t="s">
        <v>61</v>
      </c>
      <c r="B242" s="24" t="s">
        <v>62</v>
      </c>
      <c r="C242" s="24" t="n">
        <v>121</v>
      </c>
      <c r="D242" s="25" t="n">
        <v>220</v>
      </c>
      <c r="E242" s="1" t="n">
        <v>220</v>
      </c>
      <c r="F242" s="25" t="n">
        <v>0</v>
      </c>
      <c r="G242" s="24" t="n">
        <v>0</v>
      </c>
      <c r="H242" s="25" t="n">
        <v>201.956</v>
      </c>
      <c r="I242" s="1" t="n">
        <v>201.956</v>
      </c>
      <c r="J242" s="25" t="n">
        <v>0.435716</v>
      </c>
      <c r="K242" s="24" t="n">
        <v>4.57764E-005</v>
      </c>
      <c r="L242" s="25" t="n">
        <v>-99</v>
      </c>
      <c r="M242" s="1" t="n">
        <v>1.62031</v>
      </c>
      <c r="N242" s="25" t="n">
        <v>0.00178436</v>
      </c>
      <c r="O242" s="24" t="n">
        <v>100.62</v>
      </c>
    </row>
    <row r="243" customFormat="false" ht="12.75" hidden="false" customHeight="false" outlineLevel="0" collapsed="false">
      <c r="A243" s="23" t="s">
        <v>61</v>
      </c>
      <c r="B243" s="24" t="s">
        <v>62</v>
      </c>
      <c r="C243" s="24" t="n">
        <v>121</v>
      </c>
      <c r="D243" s="25" t="n">
        <v>221</v>
      </c>
      <c r="E243" s="1" t="n">
        <v>221</v>
      </c>
      <c r="F243" s="25" t="n">
        <v>0</v>
      </c>
      <c r="G243" s="24" t="n">
        <v>0</v>
      </c>
      <c r="H243" s="25" t="n">
        <v>175.738</v>
      </c>
      <c r="I243" s="1" t="n">
        <v>175.738</v>
      </c>
      <c r="J243" s="25" t="n">
        <v>0.320615</v>
      </c>
      <c r="K243" s="24" t="n">
        <v>0.000320435</v>
      </c>
      <c r="L243" s="25" t="n">
        <v>-99</v>
      </c>
      <c r="M243" s="1" t="n">
        <v>1.71859</v>
      </c>
      <c r="N243" s="25" t="n">
        <v>0.00218198</v>
      </c>
      <c r="O243" s="24" t="n">
        <v>100.719</v>
      </c>
    </row>
    <row r="244" customFormat="false" ht="12.75" hidden="false" customHeight="false" outlineLevel="0" collapsed="false">
      <c r="A244" s="23" t="s">
        <v>61</v>
      </c>
      <c r="B244" s="24" t="s">
        <v>62</v>
      </c>
      <c r="C244" s="24" t="n">
        <v>121</v>
      </c>
      <c r="D244" s="25" t="n">
        <v>222</v>
      </c>
      <c r="E244" s="1" t="n">
        <v>222</v>
      </c>
      <c r="F244" s="25" t="n">
        <v>0</v>
      </c>
      <c r="G244" s="24" t="n">
        <v>0</v>
      </c>
      <c r="H244" s="25" t="n">
        <v>151.021</v>
      </c>
      <c r="I244" s="1" t="n">
        <v>151.021</v>
      </c>
      <c r="J244" s="25" t="n">
        <v>0.192856</v>
      </c>
      <c r="K244" s="24" t="n">
        <v>-0.000411987</v>
      </c>
      <c r="L244" s="25" t="n">
        <v>-99</v>
      </c>
      <c r="M244" s="1" t="n">
        <v>2.01221</v>
      </c>
      <c r="N244" s="25" t="n">
        <v>0.00402681</v>
      </c>
      <c r="O244" s="24" t="n">
        <v>101.012</v>
      </c>
    </row>
    <row r="245" customFormat="false" ht="12.75" hidden="false" customHeight="false" outlineLevel="0" collapsed="false">
      <c r="A245" s="23" t="s">
        <v>61</v>
      </c>
      <c r="B245" s="24" t="s">
        <v>62</v>
      </c>
      <c r="C245" s="24" t="n">
        <v>121</v>
      </c>
      <c r="D245" s="25" t="n">
        <v>223</v>
      </c>
      <c r="E245" s="1" t="n">
        <v>223</v>
      </c>
      <c r="F245" s="25" t="n">
        <v>0</v>
      </c>
      <c r="G245" s="24" t="n">
        <v>0</v>
      </c>
      <c r="H245" s="25" t="n">
        <v>125.337</v>
      </c>
      <c r="I245" s="1" t="n">
        <v>125.337</v>
      </c>
      <c r="J245" s="25" t="n">
        <v>0.443229</v>
      </c>
      <c r="K245" s="24" t="n">
        <v>-9.15527E-005</v>
      </c>
      <c r="L245" s="25" t="n">
        <v>2.646</v>
      </c>
      <c r="M245" s="1" t="n">
        <v>2.52798</v>
      </c>
      <c r="N245" s="25" t="n">
        <v>0.00264257</v>
      </c>
      <c r="O245" s="24" t="n">
        <v>-0.118016</v>
      </c>
    </row>
    <row r="246" customFormat="false" ht="12.75" hidden="false" customHeight="false" outlineLevel="0" collapsed="false">
      <c r="A246" s="23" t="s">
        <v>61</v>
      </c>
      <c r="B246" s="24" t="s">
        <v>62</v>
      </c>
      <c r="C246" s="24" t="n">
        <v>121</v>
      </c>
      <c r="D246" s="25" t="n">
        <v>224</v>
      </c>
      <c r="E246" s="1" t="n">
        <v>224</v>
      </c>
      <c r="F246" s="25" t="n">
        <v>0</v>
      </c>
      <c r="G246" s="24" t="n">
        <v>0</v>
      </c>
      <c r="H246" s="25" t="n">
        <v>101.359</v>
      </c>
      <c r="I246" s="1" t="n">
        <v>101.359</v>
      </c>
      <c r="J246" s="25" t="n">
        <v>0.278195</v>
      </c>
      <c r="K246" s="24" t="n">
        <v>-5.34058E-005</v>
      </c>
      <c r="L246" s="25" t="n">
        <v>-99</v>
      </c>
      <c r="M246" s="1" t="n">
        <v>2.90131</v>
      </c>
      <c r="N246" s="25" t="n">
        <v>0.00247666</v>
      </c>
      <c r="O246" s="24" t="n">
        <v>101.901</v>
      </c>
    </row>
    <row r="247" customFormat="false" ht="12.75" hidden="false" customHeight="false" outlineLevel="0" collapsed="false">
      <c r="A247" s="23" t="s">
        <v>61</v>
      </c>
      <c r="B247" s="24" t="s">
        <v>62</v>
      </c>
      <c r="C247" s="24" t="n">
        <v>121</v>
      </c>
      <c r="D247" s="25" t="n">
        <v>225</v>
      </c>
      <c r="E247" s="1" t="n">
        <v>225</v>
      </c>
      <c r="F247" s="25" t="n">
        <v>0</v>
      </c>
      <c r="G247" s="24" t="n">
        <v>0</v>
      </c>
      <c r="H247" s="25" t="n">
        <v>74.598</v>
      </c>
      <c r="I247" s="1" t="n">
        <v>74.5982</v>
      </c>
      <c r="J247" s="25" t="n">
        <v>0.390776</v>
      </c>
      <c r="K247" s="24" t="n">
        <v>0.000213623</v>
      </c>
      <c r="L247" s="25" t="n">
        <v>-99</v>
      </c>
      <c r="M247" s="1" t="n">
        <v>3.97021</v>
      </c>
      <c r="N247" s="25" t="n">
        <v>0.00477181</v>
      </c>
      <c r="O247" s="24" t="n">
        <v>102.97</v>
      </c>
    </row>
    <row r="248" customFormat="false" ht="12.75" hidden="false" customHeight="false" outlineLevel="0" collapsed="false">
      <c r="A248" s="23" t="s">
        <v>61</v>
      </c>
      <c r="B248" s="24" t="s">
        <v>62</v>
      </c>
      <c r="C248" s="24" t="n">
        <v>121</v>
      </c>
      <c r="D248" s="25" t="n">
        <v>226</v>
      </c>
      <c r="E248" s="1" t="n">
        <v>226</v>
      </c>
      <c r="F248" s="25" t="n">
        <v>0</v>
      </c>
      <c r="G248" s="24" t="n">
        <v>0</v>
      </c>
      <c r="H248" s="25" t="n">
        <v>49.875</v>
      </c>
      <c r="I248" s="1" t="n">
        <v>49.8749</v>
      </c>
      <c r="J248" s="25" t="n">
        <v>0.309863</v>
      </c>
      <c r="K248" s="24" t="n">
        <v>-8.39233E-005</v>
      </c>
      <c r="L248" s="25" t="n">
        <v>-99</v>
      </c>
      <c r="M248" s="1" t="n">
        <v>5.74145</v>
      </c>
      <c r="N248" s="25" t="n">
        <v>0.00576188</v>
      </c>
      <c r="O248" s="24" t="n">
        <v>104.741</v>
      </c>
    </row>
    <row r="249" customFormat="false" ht="12.75" hidden="false" customHeight="false" outlineLevel="0" collapsed="false">
      <c r="A249" s="23" t="s">
        <v>61</v>
      </c>
      <c r="B249" s="24" t="s">
        <v>62</v>
      </c>
      <c r="C249" s="24" t="n">
        <v>121</v>
      </c>
      <c r="D249" s="25" t="n">
        <v>227</v>
      </c>
      <c r="E249" s="1" t="n">
        <v>227</v>
      </c>
      <c r="F249" s="25" t="n">
        <v>0</v>
      </c>
      <c r="G249" s="24" t="n">
        <v>0</v>
      </c>
      <c r="H249" s="25" t="n">
        <v>30.857</v>
      </c>
      <c r="I249" s="1" t="n">
        <v>30.8567</v>
      </c>
      <c r="J249" s="25" t="n">
        <v>0.434663</v>
      </c>
      <c r="K249" s="24" t="n">
        <v>-0.000307083</v>
      </c>
      <c r="L249" s="25" t="n">
        <v>-99</v>
      </c>
      <c r="M249" s="1" t="n">
        <v>5.74607</v>
      </c>
      <c r="N249" s="25" t="n">
        <v>0.0118861</v>
      </c>
      <c r="O249" s="24" t="n">
        <v>104.746</v>
      </c>
    </row>
    <row r="250" customFormat="false" ht="12.75" hidden="false" customHeight="false" outlineLevel="0" collapsed="false">
      <c r="A250" s="23" t="s">
        <v>61</v>
      </c>
      <c r="B250" s="24" t="s">
        <v>62</v>
      </c>
      <c r="C250" s="24" t="n">
        <v>121</v>
      </c>
      <c r="D250" s="25" t="n">
        <v>228</v>
      </c>
      <c r="E250" s="1" t="n">
        <v>228</v>
      </c>
      <c r="F250" s="25" t="n">
        <v>0</v>
      </c>
      <c r="G250" s="24" t="n">
        <v>0</v>
      </c>
      <c r="H250" s="25" t="n">
        <v>20.792</v>
      </c>
      <c r="I250" s="1" t="n">
        <v>20.7923</v>
      </c>
      <c r="J250" s="25" t="n">
        <v>0.229881</v>
      </c>
      <c r="K250" s="24" t="n">
        <v>0.000297546</v>
      </c>
      <c r="L250" s="25" t="n">
        <v>-99</v>
      </c>
      <c r="M250" s="1" t="n">
        <v>5.98801</v>
      </c>
      <c r="N250" s="25" t="n">
        <v>0.00634622</v>
      </c>
      <c r="O250" s="24" t="n">
        <v>104.988</v>
      </c>
    </row>
    <row r="251" customFormat="false" ht="12.75" hidden="false" customHeight="false" outlineLevel="0" collapsed="false">
      <c r="A251" s="23" t="s">
        <v>61</v>
      </c>
      <c r="B251" s="24" t="s">
        <v>62</v>
      </c>
      <c r="C251" s="24" t="n">
        <v>121</v>
      </c>
      <c r="D251" s="25" t="n">
        <v>229</v>
      </c>
      <c r="E251" s="1" t="n">
        <v>229</v>
      </c>
      <c r="F251" s="25" t="n">
        <v>0</v>
      </c>
      <c r="G251" s="24" t="n">
        <v>0</v>
      </c>
      <c r="H251" s="25" t="n">
        <v>10.838</v>
      </c>
      <c r="I251" s="1" t="n">
        <v>10.8379</v>
      </c>
      <c r="J251" s="25" t="n">
        <v>0.274129</v>
      </c>
      <c r="K251" s="24" t="n">
        <v>-9.15527E-005</v>
      </c>
      <c r="L251" s="25" t="n">
        <v>-99</v>
      </c>
      <c r="M251" s="1" t="n">
        <v>6.05645</v>
      </c>
      <c r="N251" s="25" t="n">
        <v>0.003117</v>
      </c>
      <c r="O251" s="24" t="n">
        <v>105.056</v>
      </c>
    </row>
    <row r="252" customFormat="false" ht="12.75" hidden="false" customHeight="false" outlineLevel="0" collapsed="false">
      <c r="A252" s="23" t="s">
        <v>61</v>
      </c>
      <c r="B252" s="24" t="s">
        <v>62</v>
      </c>
      <c r="C252" s="24" t="n">
        <v>121</v>
      </c>
      <c r="D252" s="25" t="n">
        <v>230</v>
      </c>
      <c r="E252" s="1" t="n">
        <v>230</v>
      </c>
      <c r="F252" s="25" t="n">
        <v>0</v>
      </c>
      <c r="G252" s="24" t="n">
        <v>0</v>
      </c>
      <c r="H252" s="25" t="n">
        <v>7.263</v>
      </c>
      <c r="I252" s="1" t="n">
        <v>7.26332</v>
      </c>
      <c r="J252" s="25" t="n">
        <v>0.28622</v>
      </c>
      <c r="K252" s="24" t="n">
        <v>0.000322342</v>
      </c>
      <c r="L252" s="25" t="n">
        <v>-99</v>
      </c>
      <c r="M252" s="1" t="n">
        <v>6.15627</v>
      </c>
      <c r="N252" s="25" t="n">
        <v>0.0135757</v>
      </c>
      <c r="O252" s="24" t="n">
        <v>105.156</v>
      </c>
    </row>
    <row r="253" customFormat="false" ht="13.5" hidden="false" customHeight="false" outlineLevel="0" collapsed="false">
      <c r="A253" s="26" t="s">
        <v>61</v>
      </c>
      <c r="B253" s="27" t="s">
        <v>62</v>
      </c>
      <c r="C253" s="27" t="n">
        <v>121</v>
      </c>
      <c r="D253" s="28" t="n">
        <v>231</v>
      </c>
      <c r="E253" s="29" t="n">
        <v>231</v>
      </c>
      <c r="F253" s="28" t="n">
        <v>0</v>
      </c>
      <c r="G253" s="27" t="n">
        <v>0</v>
      </c>
      <c r="H253" s="28" t="n">
        <v>1.851</v>
      </c>
      <c r="I253" s="29" t="n">
        <v>1.85094</v>
      </c>
      <c r="J253" s="28" t="n">
        <v>0.295013</v>
      </c>
      <c r="K253" s="27" t="n">
        <v>-5.78165E-005</v>
      </c>
      <c r="L253" s="28" t="n">
        <v>6.467</v>
      </c>
      <c r="M253" s="29" t="n">
        <v>6.20617</v>
      </c>
      <c r="N253" s="28" t="n">
        <v>0.00687429</v>
      </c>
      <c r="O253" s="27" t="n">
        <v>-0.260835</v>
      </c>
    </row>
    <row r="254" customFormat="false" ht="13.5" hidden="false" customHeight="false" outlineLevel="0" collapsed="false">
      <c r="A254" s="1" t="s">
        <v>15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9" t="s">
        <v>63</v>
      </c>
      <c r="B255" s="20" t="s">
        <v>64</v>
      </c>
      <c r="C255" s="20" t="n">
        <v>121</v>
      </c>
      <c r="D255" s="21" t="n">
        <v>232</v>
      </c>
      <c r="E255" s="22" t="n">
        <v>232</v>
      </c>
      <c r="F255" s="21" t="n">
        <v>0</v>
      </c>
      <c r="G255" s="20" t="n">
        <v>0</v>
      </c>
      <c r="H255" s="21" t="n">
        <v>1436.43</v>
      </c>
      <c r="I255" s="22" t="n">
        <v>1436.43</v>
      </c>
      <c r="J255" s="21" t="n">
        <v>0.365448</v>
      </c>
      <c r="K255" s="20" t="n">
        <v>0</v>
      </c>
      <c r="L255" s="21" t="n">
        <v>0.643</v>
      </c>
      <c r="M255" s="22" t="n">
        <v>0.582322</v>
      </c>
      <c r="N255" s="21" t="n">
        <v>0.00238124</v>
      </c>
      <c r="O255" s="20" t="n">
        <v>-0.0606777</v>
      </c>
    </row>
    <row r="256" customFormat="false" ht="12.75" hidden="false" customHeight="false" outlineLevel="0" collapsed="false">
      <c r="A256" s="23" t="s">
        <v>63</v>
      </c>
      <c r="B256" s="24" t="s">
        <v>64</v>
      </c>
      <c r="C256" s="24" t="n">
        <v>121</v>
      </c>
      <c r="D256" s="25" t="n">
        <v>233</v>
      </c>
      <c r="E256" s="1" t="n">
        <v>233</v>
      </c>
      <c r="F256" s="25" t="n">
        <v>0</v>
      </c>
      <c r="G256" s="24" t="n">
        <v>0</v>
      </c>
      <c r="H256" s="25" t="n">
        <v>1200.13</v>
      </c>
      <c r="I256" s="1" t="n">
        <v>1200.13</v>
      </c>
      <c r="J256" s="25" t="n">
        <v>0.157238</v>
      </c>
      <c r="K256" s="24" t="n">
        <v>0</v>
      </c>
      <c r="L256" s="25" t="n">
        <v>-99</v>
      </c>
      <c r="M256" s="1" t="n">
        <v>0.324711</v>
      </c>
      <c r="N256" s="25" t="n">
        <v>0.00201428</v>
      </c>
      <c r="O256" s="24" t="n">
        <v>99.3247</v>
      </c>
    </row>
    <row r="257" customFormat="false" ht="12.75" hidden="false" customHeight="false" outlineLevel="0" collapsed="false">
      <c r="A257" s="23" t="s">
        <v>63</v>
      </c>
      <c r="B257" s="24" t="s">
        <v>64</v>
      </c>
      <c r="C257" s="24" t="n">
        <v>121</v>
      </c>
      <c r="D257" s="25" t="n">
        <v>234</v>
      </c>
      <c r="E257" s="1" t="n">
        <v>234</v>
      </c>
      <c r="F257" s="25" t="n">
        <v>0</v>
      </c>
      <c r="G257" s="24" t="n">
        <v>0</v>
      </c>
      <c r="H257" s="25" t="n">
        <v>1001.43</v>
      </c>
      <c r="I257" s="1" t="n">
        <v>1001.43</v>
      </c>
      <c r="J257" s="25" t="n">
        <v>0.527433</v>
      </c>
      <c r="K257" s="24" t="n">
        <v>0</v>
      </c>
      <c r="L257" s="25" t="n">
        <v>-99</v>
      </c>
      <c r="M257" s="1" t="n">
        <v>0.209149</v>
      </c>
      <c r="N257" s="25" t="n">
        <v>0.00213175</v>
      </c>
      <c r="O257" s="24" t="n">
        <v>99.2092</v>
      </c>
    </row>
    <row r="258" customFormat="false" ht="12.75" hidden="false" customHeight="false" outlineLevel="0" collapsed="false">
      <c r="A258" s="23" t="s">
        <v>63</v>
      </c>
      <c r="B258" s="24" t="s">
        <v>64</v>
      </c>
      <c r="C258" s="24" t="n">
        <v>121</v>
      </c>
      <c r="D258" s="25" t="n">
        <v>235</v>
      </c>
      <c r="E258" s="1" t="n">
        <v>235</v>
      </c>
      <c r="F258" s="25" t="n">
        <v>0</v>
      </c>
      <c r="G258" s="24" t="n">
        <v>0</v>
      </c>
      <c r="H258" s="25" t="n">
        <v>800.485</v>
      </c>
      <c r="I258" s="1" t="n">
        <v>800.485</v>
      </c>
      <c r="J258" s="25" t="n">
        <v>0.212673</v>
      </c>
      <c r="K258" s="24" t="n">
        <v>-0.000183105</v>
      </c>
      <c r="L258" s="25" t="n">
        <v>-99</v>
      </c>
      <c r="M258" s="1" t="n">
        <v>0.20643</v>
      </c>
      <c r="N258" s="25" t="n">
        <v>0.00191844</v>
      </c>
      <c r="O258" s="24" t="n">
        <v>99.2064</v>
      </c>
    </row>
    <row r="259" customFormat="false" ht="12.75" hidden="false" customHeight="false" outlineLevel="0" collapsed="false">
      <c r="A259" s="23" t="s">
        <v>63</v>
      </c>
      <c r="B259" s="24" t="s">
        <v>64</v>
      </c>
      <c r="C259" s="24" t="n">
        <v>121</v>
      </c>
      <c r="D259" s="25" t="n">
        <v>236</v>
      </c>
      <c r="E259" s="1" t="n">
        <v>236</v>
      </c>
      <c r="F259" s="25" t="n">
        <v>0</v>
      </c>
      <c r="G259" s="24" t="n">
        <v>0</v>
      </c>
      <c r="H259" s="25" t="n">
        <v>601.147</v>
      </c>
      <c r="I259" s="1" t="n">
        <v>601.147</v>
      </c>
      <c r="J259" s="25" t="n">
        <v>0.392092</v>
      </c>
      <c r="K259" s="24" t="n">
        <v>0.000488281</v>
      </c>
      <c r="L259" s="25" t="n">
        <v>0.469</v>
      </c>
      <c r="M259" s="1" t="n">
        <v>0.392033</v>
      </c>
      <c r="N259" s="25" t="n">
        <v>0.00203279</v>
      </c>
      <c r="O259" s="24" t="n">
        <v>-0.076967</v>
      </c>
    </row>
    <row r="260" customFormat="false" ht="12.75" hidden="false" customHeight="false" outlineLevel="0" collapsed="false">
      <c r="A260" s="23" t="s">
        <v>63</v>
      </c>
      <c r="B260" s="24" t="s">
        <v>64</v>
      </c>
      <c r="C260" s="24" t="n">
        <v>121</v>
      </c>
      <c r="D260" s="25" t="n">
        <v>237</v>
      </c>
      <c r="E260" s="1" t="n">
        <v>237</v>
      </c>
      <c r="F260" s="25" t="n">
        <v>0</v>
      </c>
      <c r="G260" s="24" t="n">
        <v>0</v>
      </c>
      <c r="H260" s="25" t="n">
        <v>500.429</v>
      </c>
      <c r="I260" s="1" t="n">
        <v>500.429</v>
      </c>
      <c r="J260" s="25" t="n">
        <v>0.470193</v>
      </c>
      <c r="K260" s="24" t="n">
        <v>0.000335693</v>
      </c>
      <c r="L260" s="25" t="n">
        <v>-99</v>
      </c>
      <c r="M260" s="1" t="n">
        <v>0.651884</v>
      </c>
      <c r="N260" s="25" t="n">
        <v>0.00200077</v>
      </c>
      <c r="O260" s="24" t="n">
        <v>99.6519</v>
      </c>
    </row>
    <row r="261" customFormat="false" ht="12.75" hidden="false" customHeight="false" outlineLevel="0" collapsed="false">
      <c r="A261" s="23" t="s">
        <v>63</v>
      </c>
      <c r="B261" s="24" t="s">
        <v>64</v>
      </c>
      <c r="C261" s="24" t="n">
        <v>121</v>
      </c>
      <c r="D261" s="25" t="n">
        <v>238</v>
      </c>
      <c r="E261" s="1" t="n">
        <v>238</v>
      </c>
      <c r="F261" s="25" t="n">
        <v>0</v>
      </c>
      <c r="G261" s="24" t="n">
        <v>0</v>
      </c>
      <c r="H261" s="25" t="n">
        <v>400.536</v>
      </c>
      <c r="I261" s="1" t="n">
        <v>400.536</v>
      </c>
      <c r="J261" s="25" t="n">
        <v>0.506818</v>
      </c>
      <c r="K261" s="24" t="n">
        <v>6.10352E-005</v>
      </c>
      <c r="L261" s="25" t="n">
        <v>-99</v>
      </c>
      <c r="M261" s="1" t="n">
        <v>0.981339</v>
      </c>
      <c r="N261" s="25" t="n">
        <v>0.0023114</v>
      </c>
      <c r="O261" s="24" t="n">
        <v>99.9813</v>
      </c>
    </row>
    <row r="262" customFormat="false" ht="12.75" hidden="false" customHeight="false" outlineLevel="0" collapsed="false">
      <c r="A262" s="23" t="s">
        <v>63</v>
      </c>
      <c r="B262" s="24" t="s">
        <v>64</v>
      </c>
      <c r="C262" s="24" t="n">
        <v>121</v>
      </c>
      <c r="D262" s="25" t="n">
        <v>239</v>
      </c>
      <c r="E262" s="1" t="n">
        <v>239</v>
      </c>
      <c r="F262" s="25" t="n">
        <v>0</v>
      </c>
      <c r="G262" s="24" t="n">
        <v>0</v>
      </c>
      <c r="H262" s="25" t="n">
        <v>300.766</v>
      </c>
      <c r="I262" s="1" t="n">
        <v>300.766</v>
      </c>
      <c r="J262" s="25" t="n">
        <v>0.226699</v>
      </c>
      <c r="K262" s="24" t="n">
        <v>0.000183105</v>
      </c>
      <c r="L262" s="25" t="n">
        <v>-99</v>
      </c>
      <c r="M262" s="1" t="n">
        <v>1.31149</v>
      </c>
      <c r="N262" s="25" t="n">
        <v>0.00167888</v>
      </c>
      <c r="O262" s="24" t="n">
        <v>100.311</v>
      </c>
    </row>
    <row r="263" customFormat="false" ht="12.75" hidden="false" customHeight="false" outlineLevel="0" collapsed="false">
      <c r="A263" s="23" t="s">
        <v>63</v>
      </c>
      <c r="B263" s="24" t="s">
        <v>64</v>
      </c>
      <c r="C263" s="24" t="n">
        <v>121</v>
      </c>
      <c r="D263" s="25" t="n">
        <v>240</v>
      </c>
      <c r="E263" s="1" t="n">
        <v>240</v>
      </c>
      <c r="F263" s="25" t="n">
        <v>0</v>
      </c>
      <c r="G263" s="24" t="n">
        <v>0</v>
      </c>
      <c r="H263" s="25" t="n">
        <v>250.975</v>
      </c>
      <c r="I263" s="1" t="n">
        <v>250.975</v>
      </c>
      <c r="J263" s="25" t="n">
        <v>0.36518</v>
      </c>
      <c r="K263" s="24" t="n">
        <v>-0.000396729</v>
      </c>
      <c r="L263" s="25" t="n">
        <v>-99</v>
      </c>
      <c r="M263" s="1" t="n">
        <v>1.35</v>
      </c>
      <c r="N263" s="25" t="n">
        <v>0.00204938</v>
      </c>
      <c r="O263" s="24" t="n">
        <v>100.35</v>
      </c>
    </row>
    <row r="264" customFormat="false" ht="12.75" hidden="false" customHeight="false" outlineLevel="0" collapsed="false">
      <c r="A264" s="23" t="s">
        <v>63</v>
      </c>
      <c r="B264" s="24" t="s">
        <v>64</v>
      </c>
      <c r="C264" s="24" t="n">
        <v>121</v>
      </c>
      <c r="D264" s="25" t="n">
        <v>241</v>
      </c>
      <c r="E264" s="1" t="n">
        <v>241</v>
      </c>
      <c r="F264" s="25" t="n">
        <v>0</v>
      </c>
      <c r="G264" s="24" t="n">
        <v>0</v>
      </c>
      <c r="H264" s="25" t="n">
        <v>199.265</v>
      </c>
      <c r="I264" s="1" t="n">
        <v>199.265</v>
      </c>
      <c r="J264" s="25" t="n">
        <v>0.0941201</v>
      </c>
      <c r="K264" s="24" t="n">
        <v>-0.000320435</v>
      </c>
      <c r="L264" s="25" t="n">
        <v>-99</v>
      </c>
      <c r="M264" s="1" t="n">
        <v>1.49227</v>
      </c>
      <c r="N264" s="25" t="n">
        <v>0.00150001</v>
      </c>
      <c r="O264" s="24" t="n">
        <v>100.492</v>
      </c>
    </row>
    <row r="265" customFormat="false" ht="12.75" hidden="false" customHeight="false" outlineLevel="0" collapsed="false">
      <c r="A265" s="23" t="s">
        <v>63</v>
      </c>
      <c r="B265" s="24" t="s">
        <v>64</v>
      </c>
      <c r="C265" s="24" t="n">
        <v>121</v>
      </c>
      <c r="D265" s="25" t="n">
        <v>242</v>
      </c>
      <c r="E265" s="1" t="n">
        <v>242</v>
      </c>
      <c r="F265" s="25" t="n">
        <v>0</v>
      </c>
      <c r="G265" s="24" t="n">
        <v>0</v>
      </c>
      <c r="H265" s="25" t="n">
        <v>175.466</v>
      </c>
      <c r="I265" s="1" t="n">
        <v>175.466</v>
      </c>
      <c r="J265" s="25" t="n">
        <v>0.337134</v>
      </c>
      <c r="K265" s="24" t="n">
        <v>0.000167847</v>
      </c>
      <c r="L265" s="25" t="n">
        <v>-99</v>
      </c>
      <c r="M265" s="1" t="n">
        <v>1.72526</v>
      </c>
      <c r="N265" s="25" t="n">
        <v>0.00259338</v>
      </c>
      <c r="O265" s="24" t="n">
        <v>100.725</v>
      </c>
    </row>
    <row r="266" customFormat="false" ht="12.75" hidden="false" customHeight="false" outlineLevel="0" collapsed="false">
      <c r="A266" s="23" t="s">
        <v>63</v>
      </c>
      <c r="B266" s="24" t="s">
        <v>64</v>
      </c>
      <c r="C266" s="24" t="n">
        <v>121</v>
      </c>
      <c r="D266" s="25" t="n">
        <v>243</v>
      </c>
      <c r="E266" s="1" t="n">
        <v>243</v>
      </c>
      <c r="F266" s="25" t="n">
        <v>0</v>
      </c>
      <c r="G266" s="24" t="n">
        <v>0</v>
      </c>
      <c r="H266" s="25" t="n">
        <v>150.389</v>
      </c>
      <c r="I266" s="1" t="n">
        <v>150.389</v>
      </c>
      <c r="J266" s="25" t="n">
        <v>0.26467</v>
      </c>
      <c r="K266" s="24" t="n">
        <v>0</v>
      </c>
      <c r="L266" s="25" t="n">
        <v>-99</v>
      </c>
      <c r="M266" s="1" t="n">
        <v>2.15634</v>
      </c>
      <c r="N266" s="25" t="n">
        <v>0.00164091</v>
      </c>
      <c r="O266" s="24" t="n">
        <v>101.156</v>
      </c>
    </row>
    <row r="267" customFormat="false" ht="12.75" hidden="false" customHeight="false" outlineLevel="0" collapsed="false">
      <c r="A267" s="23" t="s">
        <v>63</v>
      </c>
      <c r="B267" s="24" t="s">
        <v>64</v>
      </c>
      <c r="C267" s="24" t="n">
        <v>121</v>
      </c>
      <c r="D267" s="25" t="n">
        <v>244</v>
      </c>
      <c r="E267" s="1" t="n">
        <v>244</v>
      </c>
      <c r="F267" s="25" t="n">
        <v>0</v>
      </c>
      <c r="G267" s="24" t="n">
        <v>0</v>
      </c>
      <c r="H267" s="25" t="n">
        <v>125.422</v>
      </c>
      <c r="I267" s="1" t="n">
        <v>125.422</v>
      </c>
      <c r="J267" s="25" t="n">
        <v>0.371931</v>
      </c>
      <c r="K267" s="24" t="n">
        <v>0.000335693</v>
      </c>
      <c r="L267" s="25" t="n">
        <v>-99</v>
      </c>
      <c r="M267" s="1" t="n">
        <v>2.53112</v>
      </c>
      <c r="N267" s="25" t="n">
        <v>0.00345252</v>
      </c>
      <c r="O267" s="24" t="n">
        <v>101.531</v>
      </c>
    </row>
    <row r="268" customFormat="false" ht="12.75" hidden="false" customHeight="false" outlineLevel="0" collapsed="false">
      <c r="A268" s="23" t="s">
        <v>63</v>
      </c>
      <c r="B268" s="24" t="s">
        <v>64</v>
      </c>
      <c r="C268" s="24" t="n">
        <v>121</v>
      </c>
      <c r="D268" s="25" t="n">
        <v>245</v>
      </c>
      <c r="E268" s="1" t="n">
        <v>245</v>
      </c>
      <c r="F268" s="25" t="n">
        <v>0</v>
      </c>
      <c r="G268" s="24" t="n">
        <v>0</v>
      </c>
      <c r="H268" s="25" t="n">
        <v>100.887</v>
      </c>
      <c r="I268" s="1" t="n">
        <v>100.887</v>
      </c>
      <c r="J268" s="25" t="n">
        <v>0.262965</v>
      </c>
      <c r="K268" s="24" t="n">
        <v>2.28882E-005</v>
      </c>
      <c r="L268" s="25" t="n">
        <v>-99</v>
      </c>
      <c r="M268" s="1" t="n">
        <v>3.23582</v>
      </c>
      <c r="N268" s="25" t="n">
        <v>0.0142448</v>
      </c>
      <c r="O268" s="24" t="n">
        <v>102.236</v>
      </c>
    </row>
    <row r="269" customFormat="false" ht="12.75" hidden="false" customHeight="false" outlineLevel="0" collapsed="false">
      <c r="A269" s="23" t="s">
        <v>63</v>
      </c>
      <c r="B269" s="24" t="s">
        <v>64</v>
      </c>
      <c r="C269" s="24" t="n">
        <v>121</v>
      </c>
      <c r="D269" s="25" t="n">
        <v>246</v>
      </c>
      <c r="E269" s="1" t="n">
        <v>246</v>
      </c>
      <c r="F269" s="25" t="n">
        <v>0</v>
      </c>
      <c r="G269" s="24" t="n">
        <v>0</v>
      </c>
      <c r="H269" s="25" t="n">
        <v>75.443</v>
      </c>
      <c r="I269" s="1" t="n">
        <v>75.443</v>
      </c>
      <c r="J269" s="25" t="n">
        <v>0.55754</v>
      </c>
      <c r="K269" s="24" t="n">
        <v>3.05176E-005</v>
      </c>
      <c r="L269" s="25" t="n">
        <v>-99</v>
      </c>
      <c r="M269" s="1" t="n">
        <v>5.38028</v>
      </c>
      <c r="N269" s="25" t="n">
        <v>0.00392267</v>
      </c>
      <c r="O269" s="24" t="n">
        <v>104.38</v>
      </c>
    </row>
    <row r="270" customFormat="false" ht="12.75" hidden="false" customHeight="false" outlineLevel="0" collapsed="false">
      <c r="A270" s="23" t="s">
        <v>63</v>
      </c>
      <c r="B270" s="24" t="s">
        <v>64</v>
      </c>
      <c r="C270" s="24" t="n">
        <v>121</v>
      </c>
      <c r="D270" s="25" t="n">
        <v>247</v>
      </c>
      <c r="E270" s="1" t="n">
        <v>247</v>
      </c>
      <c r="F270" s="25" t="n">
        <v>0</v>
      </c>
      <c r="G270" s="24" t="n">
        <v>0</v>
      </c>
      <c r="H270" s="25" t="n">
        <v>50.863</v>
      </c>
      <c r="I270" s="1" t="n">
        <v>50.8634</v>
      </c>
      <c r="J270" s="25" t="n">
        <v>0.359769</v>
      </c>
      <c r="K270" s="24" t="n">
        <v>0.00038147</v>
      </c>
      <c r="L270" s="25" t="n">
        <v>-99</v>
      </c>
      <c r="M270" s="1" t="n">
        <v>5.83615</v>
      </c>
      <c r="N270" s="25" t="n">
        <v>0.00483159</v>
      </c>
      <c r="O270" s="24" t="n">
        <v>104.836</v>
      </c>
    </row>
    <row r="271" customFormat="false" ht="12.75" hidden="false" customHeight="false" outlineLevel="0" collapsed="false">
      <c r="A271" s="23" t="s">
        <v>63</v>
      </c>
      <c r="B271" s="24" t="s">
        <v>64</v>
      </c>
      <c r="C271" s="24" t="n">
        <v>121</v>
      </c>
      <c r="D271" s="25" t="n">
        <v>248</v>
      </c>
      <c r="E271" s="1" t="n">
        <v>248</v>
      </c>
      <c r="F271" s="25" t="n">
        <v>0</v>
      </c>
      <c r="G271" s="24" t="n">
        <v>0</v>
      </c>
      <c r="H271" s="25" t="n">
        <v>30.866</v>
      </c>
      <c r="I271" s="1" t="n">
        <v>30.8659</v>
      </c>
      <c r="J271" s="25" t="n">
        <v>0.188011</v>
      </c>
      <c r="K271" s="24" t="n">
        <v>-6.48499E-005</v>
      </c>
      <c r="L271" s="25" t="n">
        <v>-99</v>
      </c>
      <c r="M271" s="1" t="n">
        <v>5.85367</v>
      </c>
      <c r="N271" s="25" t="n">
        <v>0.00523033</v>
      </c>
      <c r="O271" s="24" t="n">
        <v>104.854</v>
      </c>
    </row>
    <row r="272" customFormat="false" ht="12.75" hidden="false" customHeight="false" outlineLevel="0" collapsed="false">
      <c r="A272" s="23" t="s">
        <v>63</v>
      </c>
      <c r="B272" s="24" t="s">
        <v>64</v>
      </c>
      <c r="C272" s="24" t="n">
        <v>121</v>
      </c>
      <c r="D272" s="25" t="n">
        <v>249</v>
      </c>
      <c r="E272" s="1" t="n">
        <v>249</v>
      </c>
      <c r="F272" s="25" t="n">
        <v>0</v>
      </c>
      <c r="G272" s="24" t="n">
        <v>0</v>
      </c>
      <c r="H272" s="25" t="n">
        <v>20.811</v>
      </c>
      <c r="I272" s="1" t="n">
        <v>20.8106</v>
      </c>
      <c r="J272" s="25" t="n">
        <v>0.376203</v>
      </c>
      <c r="K272" s="24" t="n">
        <v>-0.00043869</v>
      </c>
      <c r="L272" s="25" t="n">
        <v>-99</v>
      </c>
      <c r="M272" s="1" t="n">
        <v>5.89869</v>
      </c>
      <c r="N272" s="25" t="n">
        <v>0.00390474</v>
      </c>
      <c r="O272" s="24" t="n">
        <v>104.899</v>
      </c>
    </row>
    <row r="273" customFormat="false" ht="12.75" hidden="false" customHeight="false" outlineLevel="0" collapsed="false">
      <c r="A273" s="23" t="s">
        <v>63</v>
      </c>
      <c r="B273" s="24" t="s">
        <v>64</v>
      </c>
      <c r="C273" s="24" t="n">
        <v>121</v>
      </c>
      <c r="D273" s="25" t="n">
        <v>250</v>
      </c>
      <c r="E273" s="1" t="n">
        <v>250</v>
      </c>
      <c r="F273" s="25" t="n">
        <v>0</v>
      </c>
      <c r="G273" s="24" t="n">
        <v>0</v>
      </c>
      <c r="H273" s="25" t="n">
        <v>10.789</v>
      </c>
      <c r="I273" s="1" t="n">
        <v>10.7887</v>
      </c>
      <c r="J273" s="25" t="n">
        <v>0.136409</v>
      </c>
      <c r="K273" s="24" t="n">
        <v>-0.000313759</v>
      </c>
      <c r="L273" s="25" t="n">
        <v>-99</v>
      </c>
      <c r="M273" s="1" t="n">
        <v>5.90888</v>
      </c>
      <c r="N273" s="25" t="n">
        <v>0.00378418</v>
      </c>
      <c r="O273" s="24" t="n">
        <v>104.909</v>
      </c>
    </row>
    <row r="274" customFormat="false" ht="12.75" hidden="false" customHeight="false" outlineLevel="0" collapsed="false">
      <c r="A274" s="23" t="s">
        <v>63</v>
      </c>
      <c r="B274" s="24" t="s">
        <v>64</v>
      </c>
      <c r="C274" s="24" t="n">
        <v>121</v>
      </c>
      <c r="D274" s="25" t="n">
        <v>251</v>
      </c>
      <c r="E274" s="1" t="n">
        <v>251</v>
      </c>
      <c r="F274" s="25" t="n">
        <v>0</v>
      </c>
      <c r="G274" s="24" t="n">
        <v>0</v>
      </c>
      <c r="H274" s="25" t="n">
        <v>6.853</v>
      </c>
      <c r="I274" s="1" t="n">
        <v>6.85312</v>
      </c>
      <c r="J274" s="25" t="n">
        <v>0.111542</v>
      </c>
      <c r="K274" s="24" t="n">
        <v>0.000115395</v>
      </c>
      <c r="L274" s="25" t="n">
        <v>-99</v>
      </c>
      <c r="M274" s="1" t="n">
        <v>5.8474</v>
      </c>
      <c r="N274" s="25" t="n">
        <v>0.00218889</v>
      </c>
      <c r="O274" s="24" t="n">
        <v>104.847</v>
      </c>
    </row>
    <row r="275" customFormat="false" ht="13.5" hidden="false" customHeight="false" outlineLevel="0" collapsed="false">
      <c r="A275" s="26" t="s">
        <v>63</v>
      </c>
      <c r="B275" s="27" t="s">
        <v>64</v>
      </c>
      <c r="C275" s="27" t="n">
        <v>121</v>
      </c>
      <c r="D275" s="28" t="n">
        <v>252</v>
      </c>
      <c r="E275" s="29" t="n">
        <v>252</v>
      </c>
      <c r="F275" s="28" t="n">
        <v>0</v>
      </c>
      <c r="G275" s="27" t="n">
        <v>0</v>
      </c>
      <c r="H275" s="28" t="n">
        <v>2.043</v>
      </c>
      <c r="I275" s="29" t="n">
        <v>2.04263</v>
      </c>
      <c r="J275" s="28" t="n">
        <v>0.302273</v>
      </c>
      <c r="K275" s="27" t="n">
        <v>-0.000371933</v>
      </c>
      <c r="L275" s="28" t="n">
        <v>6.087</v>
      </c>
      <c r="M275" s="29" t="n">
        <v>5.85031</v>
      </c>
      <c r="N275" s="28" t="n">
        <v>0.00221683</v>
      </c>
      <c r="O275" s="27" t="n">
        <v>-0.236694</v>
      </c>
    </row>
    <row r="276" customFormat="false" ht="13.5" hidden="false" customHeight="false" outlineLevel="0" collapsed="false">
      <c r="A276" s="1" t="s">
        <v>15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9" t="s">
        <v>65</v>
      </c>
      <c r="B277" s="20" t="s">
        <v>66</v>
      </c>
      <c r="C277" s="20" t="n">
        <v>121</v>
      </c>
      <c r="D277" s="21" t="n">
        <v>253</v>
      </c>
      <c r="E277" s="22" t="n">
        <v>253</v>
      </c>
      <c r="F277" s="21" t="n">
        <v>0</v>
      </c>
      <c r="G277" s="20" t="n">
        <v>0</v>
      </c>
      <c r="H277" s="21" t="n">
        <v>26.278</v>
      </c>
      <c r="I277" s="22" t="n">
        <v>26.2775</v>
      </c>
      <c r="J277" s="21" t="n">
        <v>0.165771</v>
      </c>
      <c r="K277" s="20" t="n">
        <v>-0.000453949</v>
      </c>
      <c r="L277" s="21" t="n">
        <v>3.805</v>
      </c>
      <c r="M277" s="22" t="n">
        <v>3.18783</v>
      </c>
      <c r="N277" s="21" t="n">
        <v>0.00298421</v>
      </c>
      <c r="O277" s="20" t="n">
        <v>-0.617165</v>
      </c>
    </row>
    <row r="278" customFormat="false" ht="12.75" hidden="false" customHeight="false" outlineLevel="0" collapsed="false">
      <c r="A278" s="23" t="s">
        <v>65</v>
      </c>
      <c r="B278" s="24" t="s">
        <v>66</v>
      </c>
      <c r="C278" s="24" t="n">
        <v>121</v>
      </c>
      <c r="D278" s="25" t="n">
        <v>254</v>
      </c>
      <c r="E278" s="1" t="n">
        <v>254</v>
      </c>
      <c r="F278" s="25" t="n">
        <v>0</v>
      </c>
      <c r="G278" s="24" t="n">
        <v>0</v>
      </c>
      <c r="H278" s="25" t="n">
        <v>10.271</v>
      </c>
      <c r="I278" s="1" t="n">
        <v>10.2708</v>
      </c>
      <c r="J278" s="25" t="n">
        <v>0.240386</v>
      </c>
      <c r="K278" s="24" t="n">
        <v>-0.000247955</v>
      </c>
      <c r="L278" s="25" t="n">
        <v>-99</v>
      </c>
      <c r="M278" s="1" t="n">
        <v>5.1444</v>
      </c>
      <c r="N278" s="25" t="n">
        <v>0.00779367</v>
      </c>
      <c r="O278" s="24" t="n">
        <v>104.144</v>
      </c>
    </row>
    <row r="279" customFormat="false" ht="12.75" hidden="false" customHeight="false" outlineLevel="0" collapsed="false">
      <c r="A279" s="23" t="s">
        <v>65</v>
      </c>
      <c r="B279" s="24" t="s">
        <v>66</v>
      </c>
      <c r="C279" s="24" t="n">
        <v>121</v>
      </c>
      <c r="D279" s="25" t="n">
        <v>255</v>
      </c>
      <c r="E279" s="1" t="n">
        <v>255</v>
      </c>
      <c r="F279" s="25" t="n">
        <v>0</v>
      </c>
      <c r="G279" s="24" t="n">
        <v>0</v>
      </c>
      <c r="H279" s="25" t="n">
        <v>6.079</v>
      </c>
      <c r="I279" s="1" t="n">
        <v>6.0786</v>
      </c>
      <c r="J279" s="25" t="n">
        <v>0.139809</v>
      </c>
      <c r="K279" s="24" t="n">
        <v>-0.000404835</v>
      </c>
      <c r="L279" s="25" t="n">
        <v>-99</v>
      </c>
      <c r="M279" s="1" t="n">
        <v>4.74399</v>
      </c>
      <c r="N279" s="25" t="n">
        <v>0.00207567</v>
      </c>
      <c r="O279" s="24" t="n">
        <v>103.744</v>
      </c>
    </row>
    <row r="280" customFormat="false" ht="13.5" hidden="false" customHeight="false" outlineLevel="0" collapsed="false">
      <c r="A280" s="26" t="s">
        <v>65</v>
      </c>
      <c r="B280" s="27" t="s">
        <v>66</v>
      </c>
      <c r="C280" s="27" t="n">
        <v>121</v>
      </c>
      <c r="D280" s="28" t="n">
        <v>256</v>
      </c>
      <c r="E280" s="29" t="n">
        <v>256</v>
      </c>
      <c r="F280" s="28" t="n">
        <v>0</v>
      </c>
      <c r="G280" s="27" t="n">
        <v>0</v>
      </c>
      <c r="H280" s="28" t="n">
        <v>2.726</v>
      </c>
      <c r="I280" s="29" t="n">
        <v>2.72554</v>
      </c>
      <c r="J280" s="28" t="n">
        <v>0.231843</v>
      </c>
      <c r="K280" s="27" t="n">
        <v>-0.00046277</v>
      </c>
      <c r="L280" s="28" t="n">
        <v>4.954</v>
      </c>
      <c r="M280" s="29" t="n">
        <v>4.7731</v>
      </c>
      <c r="N280" s="28" t="n">
        <v>0.00513223</v>
      </c>
      <c r="O280" s="27" t="n">
        <v>-0.180901</v>
      </c>
    </row>
    <row r="281" customFormat="false" ht="13.5" hidden="false" customHeight="false" outlineLevel="0" collapsed="false">
      <c r="A281" s="1" t="s">
        <v>15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19" t="s">
        <v>67</v>
      </c>
      <c r="B282" s="20" t="s">
        <v>68</v>
      </c>
      <c r="C282" s="20" t="n">
        <v>121</v>
      </c>
      <c r="D282" s="21" t="n">
        <v>257</v>
      </c>
      <c r="E282" s="22" t="n">
        <v>257</v>
      </c>
      <c r="F282" s="21" t="n">
        <v>0</v>
      </c>
      <c r="G282" s="20" t="n">
        <v>0</v>
      </c>
      <c r="H282" s="21" t="n">
        <v>47.367</v>
      </c>
      <c r="I282" s="22" t="n">
        <v>47.3667</v>
      </c>
      <c r="J282" s="21" t="n">
        <v>0.200917</v>
      </c>
      <c r="K282" s="20" t="n">
        <v>-0.00030899</v>
      </c>
      <c r="L282" s="21" t="n">
        <v>2.623</v>
      </c>
      <c r="M282" s="22" t="n">
        <v>2.44056</v>
      </c>
      <c r="N282" s="21" t="n">
        <v>0.00287196</v>
      </c>
      <c r="O282" s="20" t="n">
        <v>-0.182438</v>
      </c>
    </row>
    <row r="283" customFormat="false" ht="12.75" hidden="false" customHeight="false" outlineLevel="0" collapsed="false">
      <c r="A283" s="23" t="s">
        <v>67</v>
      </c>
      <c r="B283" s="24" t="s">
        <v>68</v>
      </c>
      <c r="C283" s="24" t="n">
        <v>121</v>
      </c>
      <c r="D283" s="25" t="n">
        <v>258</v>
      </c>
      <c r="E283" s="1" t="n">
        <v>258</v>
      </c>
      <c r="F283" s="25" t="n">
        <v>0</v>
      </c>
      <c r="G283" s="24" t="n">
        <v>0</v>
      </c>
      <c r="H283" s="25" t="n">
        <v>30.774</v>
      </c>
      <c r="I283" s="1" t="n">
        <v>30.7738</v>
      </c>
      <c r="J283" s="25" t="n">
        <v>0.356064</v>
      </c>
      <c r="K283" s="24" t="n">
        <v>-0.000240326</v>
      </c>
      <c r="L283" s="25" t="n">
        <v>-99</v>
      </c>
      <c r="M283" s="1" t="n">
        <v>2.94959</v>
      </c>
      <c r="N283" s="25" t="n">
        <v>0.00738655</v>
      </c>
      <c r="O283" s="24" t="n">
        <v>101.95</v>
      </c>
    </row>
    <row r="284" customFormat="false" ht="12.75" hidden="false" customHeight="false" outlineLevel="0" collapsed="false">
      <c r="A284" s="23" t="s">
        <v>67</v>
      </c>
      <c r="B284" s="24" t="s">
        <v>68</v>
      </c>
      <c r="C284" s="24" t="n">
        <v>121</v>
      </c>
      <c r="D284" s="25" t="n">
        <v>259</v>
      </c>
      <c r="E284" s="1" t="n">
        <v>259</v>
      </c>
      <c r="F284" s="25" t="n">
        <v>0</v>
      </c>
      <c r="G284" s="24" t="n">
        <v>0</v>
      </c>
      <c r="H284" s="25" t="n">
        <v>21.292</v>
      </c>
      <c r="I284" s="1" t="n">
        <v>21.292</v>
      </c>
      <c r="J284" s="25" t="n">
        <v>0.0410195</v>
      </c>
      <c r="K284" s="24" t="n">
        <v>-1.71661E-005</v>
      </c>
      <c r="L284" s="25" t="n">
        <v>-99</v>
      </c>
      <c r="M284" s="1" t="n">
        <v>3.68885</v>
      </c>
      <c r="N284" s="25" t="n">
        <v>0.0472636</v>
      </c>
      <c r="O284" s="24" t="n">
        <v>102.689</v>
      </c>
    </row>
    <row r="285" customFormat="false" ht="12.75" hidden="false" customHeight="false" outlineLevel="0" collapsed="false">
      <c r="A285" s="23" t="s">
        <v>67</v>
      </c>
      <c r="B285" s="24" t="s">
        <v>68</v>
      </c>
      <c r="C285" s="24" t="n">
        <v>121</v>
      </c>
      <c r="D285" s="25" t="n">
        <v>260</v>
      </c>
      <c r="E285" s="1" t="n">
        <v>260</v>
      </c>
      <c r="F285" s="25" t="n">
        <v>0</v>
      </c>
      <c r="G285" s="24" t="n">
        <v>0</v>
      </c>
      <c r="H285" s="25" t="n">
        <v>11.287</v>
      </c>
      <c r="I285" s="1" t="n">
        <v>11.2868</v>
      </c>
      <c r="J285" s="25" t="n">
        <v>0.081458</v>
      </c>
      <c r="K285" s="24" t="n">
        <v>-0.000205994</v>
      </c>
      <c r="L285" s="25" t="n">
        <v>-99</v>
      </c>
      <c r="M285" s="1" t="n">
        <v>4.21564</v>
      </c>
      <c r="N285" s="25" t="n">
        <v>0.00456623</v>
      </c>
      <c r="O285" s="24" t="n">
        <v>103.216</v>
      </c>
    </row>
    <row r="286" customFormat="false" ht="12.75" hidden="false" customHeight="false" outlineLevel="0" collapsed="false">
      <c r="A286" s="23" t="s">
        <v>67</v>
      </c>
      <c r="B286" s="24" t="s">
        <v>68</v>
      </c>
      <c r="C286" s="24" t="n">
        <v>121</v>
      </c>
      <c r="D286" s="25" t="n">
        <v>261</v>
      </c>
      <c r="E286" s="1" t="n">
        <v>261</v>
      </c>
      <c r="F286" s="25" t="n">
        <v>0</v>
      </c>
      <c r="G286" s="24" t="n">
        <v>0</v>
      </c>
      <c r="H286" s="25" t="n">
        <v>5.917</v>
      </c>
      <c r="I286" s="1" t="n">
        <v>5.91748</v>
      </c>
      <c r="J286" s="25" t="n">
        <v>0.305115</v>
      </c>
      <c r="K286" s="24" t="n">
        <v>0.000479698</v>
      </c>
      <c r="L286" s="25" t="n">
        <v>-99</v>
      </c>
      <c r="M286" s="1" t="n">
        <v>4.26702</v>
      </c>
      <c r="N286" s="25" t="n">
        <v>0.00457425</v>
      </c>
      <c r="O286" s="24" t="n">
        <v>103.267</v>
      </c>
    </row>
    <row r="287" customFormat="false" ht="13.5" hidden="false" customHeight="false" outlineLevel="0" collapsed="false">
      <c r="A287" s="26" t="s">
        <v>67</v>
      </c>
      <c r="B287" s="27" t="s">
        <v>68</v>
      </c>
      <c r="C287" s="27" t="n">
        <v>121</v>
      </c>
      <c r="D287" s="28" t="n">
        <v>262</v>
      </c>
      <c r="E287" s="29" t="n">
        <v>262</v>
      </c>
      <c r="F287" s="28" t="n">
        <v>0</v>
      </c>
      <c r="G287" s="27" t="n">
        <v>0</v>
      </c>
      <c r="H287" s="28" t="n">
        <v>1.957</v>
      </c>
      <c r="I287" s="29" t="n">
        <v>1.9566</v>
      </c>
      <c r="J287" s="28" t="n">
        <v>0.220008</v>
      </c>
      <c r="K287" s="27" t="n">
        <v>-0.000396729</v>
      </c>
      <c r="L287" s="28" t="n">
        <v>4.503</v>
      </c>
      <c r="M287" s="29" t="n">
        <v>4.32899</v>
      </c>
      <c r="N287" s="28" t="n">
        <v>0.00365029</v>
      </c>
      <c r="O287" s="27" t="n">
        <v>-0.174008</v>
      </c>
    </row>
    <row r="288" customFormat="false" ht="13.5" hidden="false" customHeight="false" outlineLevel="0" collapsed="false">
      <c r="A288" s="1" t="s">
        <v>15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A289" s="19" t="s">
        <v>69</v>
      </c>
      <c r="B289" s="20" t="s">
        <v>70</v>
      </c>
      <c r="C289" s="20" t="n">
        <v>121</v>
      </c>
      <c r="D289" s="21" t="n">
        <v>263</v>
      </c>
      <c r="E289" s="22" t="n">
        <v>263</v>
      </c>
      <c r="F289" s="21" t="n">
        <v>0</v>
      </c>
      <c r="G289" s="20" t="n">
        <v>0</v>
      </c>
      <c r="H289" s="21" t="n">
        <v>102.929</v>
      </c>
      <c r="I289" s="22" t="n">
        <v>102.929</v>
      </c>
      <c r="J289" s="21" t="n">
        <v>0.180825</v>
      </c>
      <c r="K289" s="20" t="n">
        <v>-0.000457764</v>
      </c>
      <c r="L289" s="21" t="n">
        <v>1.206</v>
      </c>
      <c r="M289" s="22" t="n">
        <v>1.15457</v>
      </c>
      <c r="N289" s="21" t="n">
        <v>0.00204464</v>
      </c>
      <c r="O289" s="20" t="n">
        <v>-0.0514297</v>
      </c>
    </row>
    <row r="290" customFormat="false" ht="12.75" hidden="false" customHeight="false" outlineLevel="0" collapsed="false">
      <c r="A290" s="23" t="s">
        <v>69</v>
      </c>
      <c r="B290" s="24" t="s">
        <v>70</v>
      </c>
      <c r="C290" s="24" t="n">
        <v>121</v>
      </c>
      <c r="D290" s="25" t="n">
        <v>264</v>
      </c>
      <c r="E290" s="1" t="n">
        <v>264</v>
      </c>
      <c r="F290" s="25" t="n">
        <v>0</v>
      </c>
      <c r="G290" s="24" t="n">
        <v>0</v>
      </c>
      <c r="H290" s="25" t="n">
        <v>74.922</v>
      </c>
      <c r="I290" s="1" t="n">
        <v>74.9219</v>
      </c>
      <c r="J290" s="25" t="n">
        <v>0.161648</v>
      </c>
      <c r="K290" s="24" t="n">
        <v>-0.00012207</v>
      </c>
      <c r="L290" s="25" t="n">
        <v>-99</v>
      </c>
      <c r="M290" s="1" t="n">
        <v>1.40788</v>
      </c>
      <c r="N290" s="25" t="n">
        <v>0.00199245</v>
      </c>
      <c r="O290" s="24" t="n">
        <v>100.408</v>
      </c>
    </row>
    <row r="291" customFormat="false" ht="12.75" hidden="false" customHeight="false" outlineLevel="0" collapsed="false">
      <c r="A291" s="23" t="s">
        <v>69</v>
      </c>
      <c r="B291" s="24" t="s">
        <v>70</v>
      </c>
      <c r="C291" s="24" t="n">
        <v>121</v>
      </c>
      <c r="D291" s="25" t="n">
        <v>265</v>
      </c>
      <c r="E291" s="1" t="n">
        <v>265</v>
      </c>
      <c r="F291" s="25" t="n">
        <v>0</v>
      </c>
      <c r="G291" s="24" t="n">
        <v>0</v>
      </c>
      <c r="H291" s="25" t="n">
        <v>51.148</v>
      </c>
      <c r="I291" s="1" t="n">
        <v>51.1483</v>
      </c>
      <c r="J291" s="25" t="n">
        <v>0.225326</v>
      </c>
      <c r="K291" s="24" t="n">
        <v>0.000297546</v>
      </c>
      <c r="L291" s="25" t="n">
        <v>2.473</v>
      </c>
      <c r="M291" s="1" t="n">
        <v>2.39448</v>
      </c>
      <c r="N291" s="25" t="n">
        <v>0.00366764</v>
      </c>
      <c r="O291" s="24" t="n">
        <v>-0.0785208</v>
      </c>
    </row>
    <row r="292" customFormat="false" ht="12.75" hidden="false" customHeight="false" outlineLevel="0" collapsed="false">
      <c r="A292" s="23" t="s">
        <v>69</v>
      </c>
      <c r="B292" s="24" t="s">
        <v>70</v>
      </c>
      <c r="C292" s="24" t="n">
        <v>121</v>
      </c>
      <c r="D292" s="25" t="n">
        <v>266</v>
      </c>
      <c r="E292" s="1" t="n">
        <v>266</v>
      </c>
      <c r="F292" s="25" t="n">
        <v>0</v>
      </c>
      <c r="G292" s="24" t="n">
        <v>0</v>
      </c>
      <c r="H292" s="25" t="n">
        <v>30.707</v>
      </c>
      <c r="I292" s="1" t="n">
        <v>30.7075</v>
      </c>
      <c r="J292" s="25" t="n">
        <v>0.280941</v>
      </c>
      <c r="K292" s="24" t="n">
        <v>0.000461578</v>
      </c>
      <c r="L292" s="25" t="n">
        <v>-99</v>
      </c>
      <c r="M292" s="1" t="n">
        <v>3.32019</v>
      </c>
      <c r="N292" s="25" t="n">
        <v>0.00464271</v>
      </c>
      <c r="O292" s="24" t="n">
        <v>102.32</v>
      </c>
    </row>
    <row r="293" customFormat="false" ht="12.75" hidden="false" customHeight="false" outlineLevel="0" collapsed="false">
      <c r="A293" s="23" t="s">
        <v>69</v>
      </c>
      <c r="B293" s="24" t="s">
        <v>70</v>
      </c>
      <c r="C293" s="24" t="n">
        <v>121</v>
      </c>
      <c r="D293" s="25" t="n">
        <v>267</v>
      </c>
      <c r="E293" s="1" t="n">
        <v>267</v>
      </c>
      <c r="F293" s="25" t="n">
        <v>0</v>
      </c>
      <c r="G293" s="24" t="n">
        <v>0</v>
      </c>
      <c r="H293" s="25" t="n">
        <v>19.965</v>
      </c>
      <c r="I293" s="1" t="n">
        <v>19.9649</v>
      </c>
      <c r="J293" s="25" t="n">
        <v>0.205102</v>
      </c>
      <c r="K293" s="24" t="n">
        <v>-5.72205E-005</v>
      </c>
      <c r="L293" s="25" t="n">
        <v>-99</v>
      </c>
      <c r="M293" s="1" t="n">
        <v>3.19792</v>
      </c>
      <c r="N293" s="25" t="n">
        <v>0.00246506</v>
      </c>
      <c r="O293" s="24" t="n">
        <v>102.198</v>
      </c>
    </row>
    <row r="294" customFormat="false" ht="12.75" hidden="false" customHeight="false" outlineLevel="0" collapsed="false">
      <c r="A294" s="23" t="s">
        <v>69</v>
      </c>
      <c r="B294" s="24" t="s">
        <v>70</v>
      </c>
      <c r="C294" s="24" t="n">
        <v>121</v>
      </c>
      <c r="D294" s="25" t="n">
        <v>268</v>
      </c>
      <c r="E294" s="1" t="n">
        <v>268</v>
      </c>
      <c r="F294" s="25" t="n">
        <v>0</v>
      </c>
      <c r="G294" s="24" t="n">
        <v>0</v>
      </c>
      <c r="H294" s="25" t="n">
        <v>10.986</v>
      </c>
      <c r="I294" s="1" t="n">
        <v>10.986</v>
      </c>
      <c r="J294" s="25" t="n">
        <v>0.197167</v>
      </c>
      <c r="K294" s="24" t="n">
        <v>-1.62125E-005</v>
      </c>
      <c r="L294" s="25" t="n">
        <v>-99</v>
      </c>
      <c r="M294" s="1" t="n">
        <v>3.48772</v>
      </c>
      <c r="N294" s="25" t="n">
        <v>0.00215726</v>
      </c>
      <c r="O294" s="24" t="n">
        <v>102.488</v>
      </c>
    </row>
    <row r="295" customFormat="false" ht="12.75" hidden="false" customHeight="false" outlineLevel="0" collapsed="false">
      <c r="A295" s="23" t="s">
        <v>69</v>
      </c>
      <c r="B295" s="24" t="s">
        <v>70</v>
      </c>
      <c r="C295" s="24" t="n">
        <v>121</v>
      </c>
      <c r="D295" s="25" t="n">
        <v>269</v>
      </c>
      <c r="E295" s="1" t="n">
        <v>269</v>
      </c>
      <c r="F295" s="25" t="n">
        <v>0</v>
      </c>
      <c r="G295" s="24" t="n">
        <v>0</v>
      </c>
      <c r="H295" s="25" t="n">
        <v>5.525</v>
      </c>
      <c r="I295" s="1" t="n">
        <v>5.5254</v>
      </c>
      <c r="J295" s="25" t="n">
        <v>0.108166</v>
      </c>
      <c r="K295" s="24" t="n">
        <v>0.000396729</v>
      </c>
      <c r="L295" s="25" t="n">
        <v>-99</v>
      </c>
      <c r="M295" s="1" t="n">
        <v>4.09222</v>
      </c>
      <c r="N295" s="25" t="n">
        <v>0.00407942</v>
      </c>
      <c r="O295" s="24" t="n">
        <v>103.092</v>
      </c>
    </row>
    <row r="296" customFormat="false" ht="13.5" hidden="false" customHeight="false" outlineLevel="0" collapsed="false">
      <c r="A296" s="26" t="s">
        <v>69</v>
      </c>
      <c r="B296" s="27" t="s">
        <v>70</v>
      </c>
      <c r="C296" s="27" t="n">
        <v>121</v>
      </c>
      <c r="D296" s="28" t="n">
        <v>270</v>
      </c>
      <c r="E296" s="29" t="n">
        <v>270</v>
      </c>
      <c r="F296" s="28" t="n">
        <v>0</v>
      </c>
      <c r="G296" s="27" t="n">
        <v>0</v>
      </c>
      <c r="H296" s="28" t="n">
        <v>2.224</v>
      </c>
      <c r="I296" s="29" t="n">
        <v>2.22358</v>
      </c>
      <c r="J296" s="28" t="n">
        <v>0.0989071</v>
      </c>
      <c r="K296" s="27" t="n">
        <v>-0.000421524</v>
      </c>
      <c r="L296" s="28" t="n">
        <v>4.243</v>
      </c>
      <c r="M296" s="29" t="n">
        <v>4.12393</v>
      </c>
      <c r="N296" s="28" t="n">
        <v>0.019209</v>
      </c>
      <c r="O296" s="27" t="n">
        <v>-0.119074</v>
      </c>
    </row>
    <row r="297" customFormat="false" ht="13.5" hidden="false" customHeight="false" outlineLevel="0" collapsed="false">
      <c r="A297" s="1" t="s">
        <v>15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9" t="s">
        <v>71</v>
      </c>
      <c r="B298" s="20" t="s">
        <v>72</v>
      </c>
      <c r="C298" s="20" t="n">
        <v>121</v>
      </c>
      <c r="D298" s="21" t="n">
        <v>271</v>
      </c>
      <c r="E298" s="22" t="n">
        <v>271</v>
      </c>
      <c r="F298" s="21" t="n">
        <v>0</v>
      </c>
      <c r="G298" s="20" t="n">
        <v>0</v>
      </c>
      <c r="H298" s="21" t="n">
        <v>107.99</v>
      </c>
      <c r="I298" s="22" t="n">
        <v>107.99</v>
      </c>
      <c r="J298" s="21" t="n">
        <v>0.42626</v>
      </c>
      <c r="K298" s="20" t="n">
        <v>0.000167847</v>
      </c>
      <c r="L298" s="21" t="n">
        <v>0.987</v>
      </c>
      <c r="M298" s="22" t="n">
        <v>1.01428</v>
      </c>
      <c r="N298" s="21" t="n">
        <v>0.00198838</v>
      </c>
      <c r="O298" s="20" t="n">
        <v>0.027281</v>
      </c>
    </row>
    <row r="299" customFormat="false" ht="12.75" hidden="false" customHeight="false" outlineLevel="0" collapsed="false">
      <c r="A299" s="23" t="s">
        <v>71</v>
      </c>
      <c r="B299" s="24" t="s">
        <v>72</v>
      </c>
      <c r="C299" s="24" t="n">
        <v>121</v>
      </c>
      <c r="D299" s="25" t="n">
        <v>272</v>
      </c>
      <c r="E299" s="1" t="n">
        <v>272</v>
      </c>
      <c r="F299" s="25" t="n">
        <v>0</v>
      </c>
      <c r="G299" s="24" t="n">
        <v>0</v>
      </c>
      <c r="H299" s="25" t="n">
        <v>76.811</v>
      </c>
      <c r="I299" s="1" t="n">
        <v>76.8113</v>
      </c>
      <c r="J299" s="25" t="n">
        <v>0.17818</v>
      </c>
      <c r="K299" s="24" t="n">
        <v>0.000297546</v>
      </c>
      <c r="L299" s="25" t="n">
        <v>-99</v>
      </c>
      <c r="M299" s="1" t="n">
        <v>1.35639</v>
      </c>
      <c r="N299" s="25" t="n">
        <v>0.00166017</v>
      </c>
      <c r="O299" s="24" t="n">
        <v>100.356</v>
      </c>
    </row>
    <row r="300" customFormat="false" ht="12.75" hidden="false" customHeight="false" outlineLevel="0" collapsed="false">
      <c r="A300" s="23" t="s">
        <v>71</v>
      </c>
      <c r="B300" s="24" t="s">
        <v>72</v>
      </c>
      <c r="C300" s="24" t="n">
        <v>121</v>
      </c>
      <c r="D300" s="25" t="n">
        <v>273</v>
      </c>
      <c r="E300" s="1" t="n">
        <v>273</v>
      </c>
      <c r="F300" s="25" t="n">
        <v>0</v>
      </c>
      <c r="G300" s="24" t="n">
        <v>0</v>
      </c>
      <c r="H300" s="25" t="n">
        <v>51.553</v>
      </c>
      <c r="I300" s="1" t="n">
        <v>51.5528</v>
      </c>
      <c r="J300" s="25" t="n">
        <v>0.128541</v>
      </c>
      <c r="K300" s="24" t="n">
        <v>-0.000190735</v>
      </c>
      <c r="L300" s="25" t="n">
        <v>-99</v>
      </c>
      <c r="M300" s="1" t="n">
        <v>2.13923</v>
      </c>
      <c r="N300" s="25" t="n">
        <v>0.00343939</v>
      </c>
      <c r="O300" s="24" t="n">
        <v>101.139</v>
      </c>
    </row>
    <row r="301" customFormat="false" ht="12.75" hidden="false" customHeight="false" outlineLevel="0" collapsed="false">
      <c r="A301" s="23" t="s">
        <v>71</v>
      </c>
      <c r="B301" s="24" t="s">
        <v>72</v>
      </c>
      <c r="C301" s="24" t="n">
        <v>121</v>
      </c>
      <c r="D301" s="25" t="n">
        <v>274</v>
      </c>
      <c r="E301" s="1" t="n">
        <v>274</v>
      </c>
      <c r="F301" s="25" t="n">
        <v>0</v>
      </c>
      <c r="G301" s="24" t="n">
        <v>0</v>
      </c>
      <c r="H301" s="25" t="n">
        <v>31.684</v>
      </c>
      <c r="I301" s="1" t="n">
        <v>31.6841</v>
      </c>
      <c r="J301" s="25" t="n">
        <v>0.164147</v>
      </c>
      <c r="K301" s="24" t="n">
        <v>0.000131607</v>
      </c>
      <c r="L301" s="25" t="n">
        <v>-99</v>
      </c>
      <c r="M301" s="1" t="n">
        <v>3.62088</v>
      </c>
      <c r="N301" s="25" t="n">
        <v>0.0742354</v>
      </c>
      <c r="O301" s="24" t="n">
        <v>102.621</v>
      </c>
    </row>
    <row r="302" customFormat="false" ht="12.75" hidden="false" customHeight="false" outlineLevel="0" collapsed="false">
      <c r="A302" s="23" t="s">
        <v>71</v>
      </c>
      <c r="B302" s="24" t="s">
        <v>72</v>
      </c>
      <c r="C302" s="24" t="n">
        <v>121</v>
      </c>
      <c r="D302" s="25" t="n">
        <v>275</v>
      </c>
      <c r="E302" s="1" t="n">
        <v>275</v>
      </c>
      <c r="F302" s="25" t="n">
        <v>0</v>
      </c>
      <c r="G302" s="24" t="n">
        <v>0</v>
      </c>
      <c r="H302" s="25" t="n">
        <v>21.277</v>
      </c>
      <c r="I302" s="1" t="n">
        <v>21.2767</v>
      </c>
      <c r="J302" s="25" t="n">
        <v>0.545654</v>
      </c>
      <c r="K302" s="24" t="n">
        <v>-0.000272751</v>
      </c>
      <c r="L302" s="25" t="n">
        <v>6.172</v>
      </c>
      <c r="M302" s="1" t="n">
        <v>5.51644</v>
      </c>
      <c r="N302" s="25" t="n">
        <v>0.00471145</v>
      </c>
      <c r="O302" s="24" t="n">
        <v>-0.655562</v>
      </c>
    </row>
    <row r="303" customFormat="false" ht="12.75" hidden="false" customHeight="false" outlineLevel="0" collapsed="false">
      <c r="A303" s="23" t="s">
        <v>71</v>
      </c>
      <c r="B303" s="24" t="s">
        <v>72</v>
      </c>
      <c r="C303" s="24" t="n">
        <v>121</v>
      </c>
      <c r="D303" s="25" t="n">
        <v>276</v>
      </c>
      <c r="E303" s="1" t="n">
        <v>276</v>
      </c>
      <c r="F303" s="25" t="n">
        <v>0</v>
      </c>
      <c r="G303" s="24" t="n">
        <v>0</v>
      </c>
      <c r="H303" s="25" t="n">
        <v>11.583</v>
      </c>
      <c r="I303" s="1" t="n">
        <v>11.5831</v>
      </c>
      <c r="J303" s="25" t="n">
        <v>0.161083</v>
      </c>
      <c r="K303" s="24" t="n">
        <v>0.00014019</v>
      </c>
      <c r="L303" s="25" t="n">
        <v>-99</v>
      </c>
      <c r="M303" s="1" t="n">
        <v>5.86616</v>
      </c>
      <c r="N303" s="25" t="n">
        <v>0.00646531</v>
      </c>
      <c r="O303" s="24" t="n">
        <v>104.866</v>
      </c>
    </row>
    <row r="304" customFormat="false" ht="12.75" hidden="false" customHeight="false" outlineLevel="0" collapsed="false">
      <c r="A304" s="23" t="s">
        <v>71</v>
      </c>
      <c r="B304" s="24" t="s">
        <v>72</v>
      </c>
      <c r="C304" s="24" t="n">
        <v>121</v>
      </c>
      <c r="D304" s="25" t="n">
        <v>277</v>
      </c>
      <c r="E304" s="1" t="n">
        <v>277</v>
      </c>
      <c r="F304" s="25" t="n">
        <v>0</v>
      </c>
      <c r="G304" s="24" t="n">
        <v>0</v>
      </c>
      <c r="H304" s="25" t="n">
        <v>6.487</v>
      </c>
      <c r="I304" s="1" t="n">
        <v>6.48667</v>
      </c>
      <c r="J304" s="25" t="n">
        <v>0.150977</v>
      </c>
      <c r="K304" s="24" t="n">
        <v>-0.000330448</v>
      </c>
      <c r="L304" s="25" t="n">
        <v>-99</v>
      </c>
      <c r="M304" s="1" t="n">
        <v>5.91696</v>
      </c>
      <c r="N304" s="25" t="n">
        <v>0.00458147</v>
      </c>
      <c r="O304" s="24" t="n">
        <v>104.917</v>
      </c>
    </row>
    <row r="305" customFormat="false" ht="13.5" hidden="false" customHeight="false" outlineLevel="0" collapsed="false">
      <c r="A305" s="26" t="s">
        <v>71</v>
      </c>
      <c r="B305" s="27" t="s">
        <v>72</v>
      </c>
      <c r="C305" s="27" t="n">
        <v>121</v>
      </c>
      <c r="D305" s="28" t="n">
        <v>278</v>
      </c>
      <c r="E305" s="29" t="n">
        <v>278</v>
      </c>
      <c r="F305" s="28" t="n">
        <v>0</v>
      </c>
      <c r="G305" s="27" t="n">
        <v>0</v>
      </c>
      <c r="H305" s="28" t="n">
        <v>2.608</v>
      </c>
      <c r="I305" s="29" t="n">
        <v>2.60788</v>
      </c>
      <c r="J305" s="28" t="n">
        <v>0.147425</v>
      </c>
      <c r="K305" s="27" t="n">
        <v>-0.000123978</v>
      </c>
      <c r="L305" s="28" t="n">
        <v>6.166</v>
      </c>
      <c r="M305" s="29" t="n">
        <v>5.9515</v>
      </c>
      <c r="N305" s="28" t="n">
        <v>0.00286974</v>
      </c>
      <c r="O305" s="27" t="n">
        <v>-0.214496</v>
      </c>
    </row>
    <row r="306" customFormat="false" ht="13.5" hidden="false" customHeight="false" outlineLevel="0" collapsed="false">
      <c r="A306" s="1" t="s">
        <v>15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9" t="s">
        <v>73</v>
      </c>
      <c r="B307" s="20" t="s">
        <v>74</v>
      </c>
      <c r="C307" s="20" t="n">
        <v>121</v>
      </c>
      <c r="D307" s="21" t="n">
        <v>279</v>
      </c>
      <c r="E307" s="22" t="n">
        <v>279</v>
      </c>
      <c r="F307" s="21" t="n">
        <v>0</v>
      </c>
      <c r="G307" s="20" t="n">
        <v>0</v>
      </c>
      <c r="H307" s="21" t="n">
        <v>146.637</v>
      </c>
      <c r="I307" s="22" t="n">
        <v>146.637</v>
      </c>
      <c r="J307" s="21" t="n">
        <v>0.266045</v>
      </c>
      <c r="K307" s="20" t="n">
        <v>-4.57764E-005</v>
      </c>
      <c r="L307" s="21" t="n">
        <v>0.693</v>
      </c>
      <c r="M307" s="22" t="n">
        <v>0.639083</v>
      </c>
      <c r="N307" s="21" t="n">
        <v>0.00157366</v>
      </c>
      <c r="O307" s="20" t="n">
        <v>-0.0539173</v>
      </c>
    </row>
    <row r="308" customFormat="false" ht="12.75" hidden="false" customHeight="false" outlineLevel="0" collapsed="false">
      <c r="A308" s="23" t="s">
        <v>73</v>
      </c>
      <c r="B308" s="24" t="s">
        <v>74</v>
      </c>
      <c r="C308" s="24" t="n">
        <v>121</v>
      </c>
      <c r="D308" s="25" t="n">
        <v>280</v>
      </c>
      <c r="E308" s="1" t="n">
        <v>280</v>
      </c>
      <c r="F308" s="25" t="n">
        <v>0</v>
      </c>
      <c r="G308" s="24" t="n">
        <v>0</v>
      </c>
      <c r="H308" s="25" t="n">
        <v>126.486</v>
      </c>
      <c r="I308" s="1" t="n">
        <v>126.486</v>
      </c>
      <c r="J308" s="25" t="n">
        <v>0.350639</v>
      </c>
      <c r="K308" s="24" t="n">
        <v>8.39233E-005</v>
      </c>
      <c r="L308" s="25" t="n">
        <v>-99</v>
      </c>
      <c r="M308" s="1" t="n">
        <v>0.691835</v>
      </c>
      <c r="N308" s="25" t="n">
        <v>0.00309393</v>
      </c>
      <c r="O308" s="24" t="n">
        <v>99.6918</v>
      </c>
    </row>
    <row r="309" customFormat="false" ht="12.75" hidden="false" customHeight="false" outlineLevel="0" collapsed="false">
      <c r="A309" s="23" t="s">
        <v>73</v>
      </c>
      <c r="B309" s="24" t="s">
        <v>74</v>
      </c>
      <c r="C309" s="24" t="n">
        <v>121</v>
      </c>
      <c r="D309" s="25" t="n">
        <v>281</v>
      </c>
      <c r="E309" s="1" t="n">
        <v>281</v>
      </c>
      <c r="F309" s="25" t="n">
        <v>0</v>
      </c>
      <c r="G309" s="24" t="n">
        <v>0</v>
      </c>
      <c r="H309" s="25" t="n">
        <v>100.051</v>
      </c>
      <c r="I309" s="1" t="n">
        <v>100.051</v>
      </c>
      <c r="J309" s="25" t="n">
        <v>0.2021</v>
      </c>
      <c r="K309" s="24" t="n">
        <v>-0.000221252</v>
      </c>
      <c r="L309" s="25" t="n">
        <v>0.73</v>
      </c>
      <c r="M309" s="1" t="n">
        <v>0.757264</v>
      </c>
      <c r="N309" s="25" t="n">
        <v>0.00235857</v>
      </c>
      <c r="O309" s="24" t="n">
        <v>0.0272645</v>
      </c>
    </row>
    <row r="310" customFormat="false" ht="12.75" hidden="false" customHeight="false" outlineLevel="0" collapsed="false">
      <c r="A310" s="23" t="s">
        <v>73</v>
      </c>
      <c r="B310" s="24" t="s">
        <v>74</v>
      </c>
      <c r="C310" s="24" t="n">
        <v>121</v>
      </c>
      <c r="D310" s="25" t="n">
        <v>282</v>
      </c>
      <c r="E310" s="1" t="n">
        <v>282</v>
      </c>
      <c r="F310" s="25" t="n">
        <v>0</v>
      </c>
      <c r="G310" s="24" t="n">
        <v>0</v>
      </c>
      <c r="H310" s="25" t="n">
        <v>76.92</v>
      </c>
      <c r="I310" s="1" t="n">
        <v>76.9202</v>
      </c>
      <c r="J310" s="25" t="n">
        <v>0.317309</v>
      </c>
      <c r="K310" s="24" t="n">
        <v>0.000213623</v>
      </c>
      <c r="L310" s="25" t="n">
        <v>-99</v>
      </c>
      <c r="M310" s="1" t="n">
        <v>0.895975</v>
      </c>
      <c r="N310" s="25" t="n">
        <v>0.00147457</v>
      </c>
      <c r="O310" s="24" t="n">
        <v>99.896</v>
      </c>
    </row>
    <row r="311" customFormat="false" ht="12.75" hidden="false" customHeight="false" outlineLevel="0" collapsed="false">
      <c r="A311" s="23" t="s">
        <v>73</v>
      </c>
      <c r="B311" s="24" t="s">
        <v>74</v>
      </c>
      <c r="C311" s="24" t="n">
        <v>121</v>
      </c>
      <c r="D311" s="25" t="n">
        <v>283</v>
      </c>
      <c r="E311" s="1" t="n">
        <v>283</v>
      </c>
      <c r="F311" s="25" t="n">
        <v>0</v>
      </c>
      <c r="G311" s="24" t="n">
        <v>0</v>
      </c>
      <c r="H311" s="25" t="n">
        <v>50.388</v>
      </c>
      <c r="I311" s="1" t="n">
        <v>50.3881</v>
      </c>
      <c r="J311" s="25" t="n">
        <v>0.17234</v>
      </c>
      <c r="K311" s="24" t="n">
        <v>5.72205E-005</v>
      </c>
      <c r="L311" s="25" t="n">
        <v>-99</v>
      </c>
      <c r="M311" s="1" t="n">
        <v>1.40021</v>
      </c>
      <c r="N311" s="25" t="n">
        <v>0.00262972</v>
      </c>
      <c r="O311" s="24" t="n">
        <v>100.4</v>
      </c>
    </row>
    <row r="312" customFormat="false" ht="12.75" hidden="false" customHeight="false" outlineLevel="0" collapsed="false">
      <c r="A312" s="23" t="s">
        <v>73</v>
      </c>
      <c r="B312" s="24" t="s">
        <v>74</v>
      </c>
      <c r="C312" s="24" t="n">
        <v>121</v>
      </c>
      <c r="D312" s="25" t="n">
        <v>284</v>
      </c>
      <c r="E312" s="1" t="n">
        <v>284</v>
      </c>
      <c r="F312" s="25" t="n">
        <v>0</v>
      </c>
      <c r="G312" s="24" t="n">
        <v>0</v>
      </c>
      <c r="H312" s="25" t="n">
        <v>30.828</v>
      </c>
      <c r="I312" s="1" t="n">
        <v>30.8278</v>
      </c>
      <c r="J312" s="25" t="n">
        <v>0.199147</v>
      </c>
      <c r="K312" s="24" t="n">
        <v>-0.000156403</v>
      </c>
      <c r="L312" s="25" t="n">
        <v>-99</v>
      </c>
      <c r="M312" s="1" t="n">
        <v>2.05988</v>
      </c>
      <c r="N312" s="25" t="n">
        <v>0.00238112</v>
      </c>
      <c r="O312" s="24" t="n">
        <v>101.06</v>
      </c>
    </row>
    <row r="313" customFormat="false" ht="12.75" hidden="false" customHeight="false" outlineLevel="0" collapsed="false">
      <c r="A313" s="23" t="s">
        <v>73</v>
      </c>
      <c r="B313" s="24" t="s">
        <v>74</v>
      </c>
      <c r="C313" s="24" t="n">
        <v>121</v>
      </c>
      <c r="D313" s="25" t="n">
        <v>285</v>
      </c>
      <c r="E313" s="1" t="n">
        <v>285</v>
      </c>
      <c r="F313" s="25" t="n">
        <v>0</v>
      </c>
      <c r="G313" s="24" t="n">
        <v>0</v>
      </c>
      <c r="H313" s="25" t="n">
        <v>22.125</v>
      </c>
      <c r="I313" s="1" t="n">
        <v>22.1252</v>
      </c>
      <c r="J313" s="25" t="n">
        <v>0.26762</v>
      </c>
      <c r="K313" s="24" t="n">
        <v>0.000181198</v>
      </c>
      <c r="L313" s="25" t="n">
        <v>-99</v>
      </c>
      <c r="M313" s="1" t="n">
        <v>3.15732</v>
      </c>
      <c r="N313" s="25" t="n">
        <v>0.0232899</v>
      </c>
      <c r="O313" s="24" t="n">
        <v>102.157</v>
      </c>
    </row>
    <row r="314" customFormat="false" ht="12.75" hidden="false" customHeight="false" outlineLevel="0" collapsed="false">
      <c r="A314" s="23" t="s">
        <v>73</v>
      </c>
      <c r="B314" s="24" t="s">
        <v>74</v>
      </c>
      <c r="C314" s="24" t="n">
        <v>121</v>
      </c>
      <c r="D314" s="25" t="n">
        <v>286</v>
      </c>
      <c r="E314" s="1" t="n">
        <v>286</v>
      </c>
      <c r="F314" s="25" t="n">
        <v>0</v>
      </c>
      <c r="G314" s="24" t="n">
        <v>0</v>
      </c>
      <c r="H314" s="25" t="n">
        <v>11.744</v>
      </c>
      <c r="I314" s="1" t="n">
        <v>11.7437</v>
      </c>
      <c r="J314" s="25" t="n">
        <v>0.204924</v>
      </c>
      <c r="K314" s="24" t="n">
        <v>-0.000330925</v>
      </c>
      <c r="L314" s="25" t="n">
        <v>-99</v>
      </c>
      <c r="M314" s="1" t="n">
        <v>5.82662</v>
      </c>
      <c r="N314" s="25" t="n">
        <v>0.029011</v>
      </c>
      <c r="O314" s="24" t="n">
        <v>104.827</v>
      </c>
    </row>
    <row r="315" customFormat="false" ht="12.75" hidden="false" customHeight="false" outlineLevel="0" collapsed="false">
      <c r="A315" s="23" t="s">
        <v>73</v>
      </c>
      <c r="B315" s="24" t="s">
        <v>74</v>
      </c>
      <c r="C315" s="24" t="n">
        <v>121</v>
      </c>
      <c r="D315" s="25" t="n">
        <v>287</v>
      </c>
      <c r="E315" s="1" t="n">
        <v>287</v>
      </c>
      <c r="F315" s="25" t="n">
        <v>0</v>
      </c>
      <c r="G315" s="24" t="n">
        <v>0</v>
      </c>
      <c r="H315" s="25" t="n">
        <v>7.085</v>
      </c>
      <c r="I315" s="1" t="n">
        <v>7.0848</v>
      </c>
      <c r="J315" s="25" t="n">
        <v>0.0971075</v>
      </c>
      <c r="K315" s="24" t="n">
        <v>-0.000198364</v>
      </c>
      <c r="L315" s="25" t="n">
        <v>-99</v>
      </c>
      <c r="M315" s="1" t="n">
        <v>5.9158</v>
      </c>
      <c r="N315" s="25" t="n">
        <v>0.00697804</v>
      </c>
      <c r="O315" s="24" t="n">
        <v>104.916</v>
      </c>
    </row>
    <row r="316" customFormat="false" ht="13.5" hidden="false" customHeight="false" outlineLevel="0" collapsed="false">
      <c r="A316" s="26" t="s">
        <v>73</v>
      </c>
      <c r="B316" s="27" t="s">
        <v>74</v>
      </c>
      <c r="C316" s="27" t="n">
        <v>121</v>
      </c>
      <c r="D316" s="28" t="n">
        <v>288</v>
      </c>
      <c r="E316" s="29" t="n">
        <v>288</v>
      </c>
      <c r="F316" s="28" t="n">
        <v>0</v>
      </c>
      <c r="G316" s="27" t="n">
        <v>0</v>
      </c>
      <c r="H316" s="28" t="n">
        <v>2.689</v>
      </c>
      <c r="I316" s="29" t="n">
        <v>2.68904</v>
      </c>
      <c r="J316" s="28" t="n">
        <v>0.284151</v>
      </c>
      <c r="K316" s="27" t="n">
        <v>4.14848E-005</v>
      </c>
      <c r="L316" s="28" t="n">
        <v>6.105</v>
      </c>
      <c r="M316" s="29" t="n">
        <v>5.891</v>
      </c>
      <c r="N316" s="28" t="n">
        <v>0.00660298</v>
      </c>
      <c r="O316" s="27" t="n">
        <v>-0.214</v>
      </c>
    </row>
    <row r="317" customFormat="false" ht="13.5" hidden="false" customHeight="false" outlineLevel="0" collapsed="false">
      <c r="A317" s="1" t="s">
        <v>1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A318" s="19" t="s">
        <v>75</v>
      </c>
      <c r="B318" s="20" t="s">
        <v>76</v>
      </c>
      <c r="C318" s="20" t="n">
        <v>121</v>
      </c>
      <c r="D318" s="21" t="n">
        <v>289</v>
      </c>
      <c r="E318" s="22" t="n">
        <v>289</v>
      </c>
      <c r="F318" s="21" t="n">
        <v>0</v>
      </c>
      <c r="G318" s="20" t="n">
        <v>0</v>
      </c>
      <c r="H318" s="21" t="n">
        <v>141.265</v>
      </c>
      <c r="I318" s="22" t="n">
        <v>141.265</v>
      </c>
      <c r="J318" s="21" t="n">
        <v>0.0661771</v>
      </c>
      <c r="K318" s="20" t="n">
        <v>-0.000183105</v>
      </c>
      <c r="L318" s="21" t="n">
        <v>0.886</v>
      </c>
      <c r="M318" s="22" t="n">
        <v>0.846099</v>
      </c>
      <c r="N318" s="21" t="n">
        <v>0.00163507</v>
      </c>
      <c r="O318" s="20" t="n">
        <v>-0.0399008</v>
      </c>
    </row>
    <row r="319" customFormat="false" ht="12.75" hidden="false" customHeight="false" outlineLevel="0" collapsed="false">
      <c r="A319" s="23" t="s">
        <v>75</v>
      </c>
      <c r="B319" s="24" t="s">
        <v>76</v>
      </c>
      <c r="C319" s="24" t="n">
        <v>121</v>
      </c>
      <c r="D319" s="25" t="n">
        <v>290</v>
      </c>
      <c r="E319" s="1" t="n">
        <v>290</v>
      </c>
      <c r="F319" s="25" t="n">
        <v>0</v>
      </c>
      <c r="G319" s="24" t="n">
        <v>0</v>
      </c>
      <c r="H319" s="25" t="n">
        <v>101.313</v>
      </c>
      <c r="I319" s="1" t="n">
        <v>101.313</v>
      </c>
      <c r="J319" s="25" t="n">
        <v>0.210064</v>
      </c>
      <c r="K319" s="24" t="n">
        <v>0.000335693</v>
      </c>
      <c r="L319" s="25" t="n">
        <v>-99</v>
      </c>
      <c r="M319" s="1" t="n">
        <v>1.0182</v>
      </c>
      <c r="N319" s="25" t="n">
        <v>0.00186022</v>
      </c>
      <c r="O319" s="24" t="n">
        <v>100.018</v>
      </c>
    </row>
    <row r="320" customFormat="false" ht="12.75" hidden="false" customHeight="false" outlineLevel="0" collapsed="false">
      <c r="A320" s="23" t="s">
        <v>75</v>
      </c>
      <c r="B320" s="24" t="s">
        <v>76</v>
      </c>
      <c r="C320" s="24" t="n">
        <v>121</v>
      </c>
      <c r="D320" s="25" t="n">
        <v>291</v>
      </c>
      <c r="E320" s="1" t="n">
        <v>291</v>
      </c>
      <c r="F320" s="25" t="n">
        <v>0</v>
      </c>
      <c r="G320" s="24" t="n">
        <v>0</v>
      </c>
      <c r="H320" s="25" t="n">
        <v>75.327</v>
      </c>
      <c r="I320" s="1" t="n">
        <v>75.3273</v>
      </c>
      <c r="J320" s="25" t="n">
        <v>0.249071</v>
      </c>
      <c r="K320" s="24" t="n">
        <v>0.000312805</v>
      </c>
      <c r="L320" s="25" t="n">
        <v>-99</v>
      </c>
      <c r="M320" s="1" t="n">
        <v>2.13405</v>
      </c>
      <c r="N320" s="25" t="n">
        <v>0.00243877</v>
      </c>
      <c r="O320" s="24" t="n">
        <v>101.134</v>
      </c>
    </row>
    <row r="321" customFormat="false" ht="12.75" hidden="false" customHeight="false" outlineLevel="0" collapsed="false">
      <c r="A321" s="23" t="s">
        <v>75</v>
      </c>
      <c r="B321" s="24" t="s">
        <v>76</v>
      </c>
      <c r="C321" s="24" t="n">
        <v>121</v>
      </c>
      <c r="D321" s="25" t="n">
        <v>292</v>
      </c>
      <c r="E321" s="1" t="n">
        <v>292</v>
      </c>
      <c r="F321" s="25" t="n">
        <v>0</v>
      </c>
      <c r="G321" s="24" t="n">
        <v>0</v>
      </c>
      <c r="H321" s="25" t="n">
        <v>50.896</v>
      </c>
      <c r="I321" s="1" t="n">
        <v>50.8962</v>
      </c>
      <c r="J321" s="25" t="n">
        <v>0.292002</v>
      </c>
      <c r="K321" s="24" t="n">
        <v>0.000190735</v>
      </c>
      <c r="L321" s="25" t="n">
        <v>1.922</v>
      </c>
      <c r="M321" s="1" t="n">
        <v>1.83839</v>
      </c>
      <c r="N321" s="25" t="n">
        <v>0.0266688</v>
      </c>
      <c r="O321" s="24" t="n">
        <v>-0.0836116</v>
      </c>
    </row>
    <row r="322" customFormat="false" ht="12.75" hidden="false" customHeight="false" outlineLevel="0" collapsed="false">
      <c r="A322" s="23" t="s">
        <v>75</v>
      </c>
      <c r="B322" s="24" t="s">
        <v>76</v>
      </c>
      <c r="C322" s="24" t="n">
        <v>121</v>
      </c>
      <c r="D322" s="25" t="n">
        <v>293</v>
      </c>
      <c r="E322" s="1" t="n">
        <v>293</v>
      </c>
      <c r="F322" s="25" t="n">
        <v>0</v>
      </c>
      <c r="G322" s="24" t="n">
        <v>0</v>
      </c>
      <c r="H322" s="25" t="n">
        <v>31.316</v>
      </c>
      <c r="I322" s="1" t="n">
        <v>31.3157</v>
      </c>
      <c r="J322" s="25" t="n">
        <v>0.226054</v>
      </c>
      <c r="K322" s="24" t="n">
        <v>-0.000297546</v>
      </c>
      <c r="L322" s="25" t="n">
        <v>-99</v>
      </c>
      <c r="M322" s="1" t="n">
        <v>2.39398</v>
      </c>
      <c r="N322" s="25" t="n">
        <v>0.0173477</v>
      </c>
      <c r="O322" s="24" t="n">
        <v>101.394</v>
      </c>
    </row>
    <row r="323" customFormat="false" ht="12.75" hidden="false" customHeight="false" outlineLevel="0" collapsed="false">
      <c r="A323" s="23" t="s">
        <v>75</v>
      </c>
      <c r="B323" s="24" t="s">
        <v>76</v>
      </c>
      <c r="C323" s="24" t="n">
        <v>121</v>
      </c>
      <c r="D323" s="25" t="n">
        <v>294</v>
      </c>
      <c r="E323" s="1" t="n">
        <v>294</v>
      </c>
      <c r="F323" s="25" t="n">
        <v>0</v>
      </c>
      <c r="G323" s="24" t="n">
        <v>0</v>
      </c>
      <c r="H323" s="25" t="n">
        <v>20.913</v>
      </c>
      <c r="I323" s="1" t="n">
        <v>20.9127</v>
      </c>
      <c r="J323" s="25" t="n">
        <v>0.269975</v>
      </c>
      <c r="K323" s="24" t="n">
        <v>-0.000329971</v>
      </c>
      <c r="L323" s="25" t="n">
        <v>-99</v>
      </c>
      <c r="M323" s="1" t="n">
        <v>3.52745</v>
      </c>
      <c r="N323" s="25" t="n">
        <v>0.013055</v>
      </c>
      <c r="O323" s="24" t="n">
        <v>102.527</v>
      </c>
    </row>
    <row r="324" customFormat="false" ht="12.75" hidden="false" customHeight="false" outlineLevel="0" collapsed="false">
      <c r="A324" s="23" t="s">
        <v>75</v>
      </c>
      <c r="B324" s="24" t="s">
        <v>76</v>
      </c>
      <c r="C324" s="24" t="n">
        <v>121</v>
      </c>
      <c r="D324" s="25" t="n">
        <v>295</v>
      </c>
      <c r="E324" s="1" t="n">
        <v>295</v>
      </c>
      <c r="F324" s="25" t="n">
        <v>0</v>
      </c>
      <c r="G324" s="24" t="n">
        <v>0</v>
      </c>
      <c r="H324" s="25" t="n">
        <v>11.035</v>
      </c>
      <c r="I324" s="1" t="n">
        <v>11.0354</v>
      </c>
      <c r="J324" s="25" t="n">
        <v>0.275198</v>
      </c>
      <c r="K324" s="24" t="n">
        <v>0.000421524</v>
      </c>
      <c r="L324" s="25" t="n">
        <v>-99</v>
      </c>
      <c r="M324" s="1" t="n">
        <v>5.61009</v>
      </c>
      <c r="N324" s="25" t="n">
        <v>0.0112665</v>
      </c>
      <c r="O324" s="24" t="n">
        <v>104.61</v>
      </c>
    </row>
    <row r="325" customFormat="false" ht="12.75" hidden="false" customHeight="false" outlineLevel="0" collapsed="false">
      <c r="A325" s="23" t="s">
        <v>75</v>
      </c>
      <c r="B325" s="24" t="s">
        <v>76</v>
      </c>
      <c r="C325" s="24" t="n">
        <v>121</v>
      </c>
      <c r="D325" s="25" t="n">
        <v>296</v>
      </c>
      <c r="E325" s="1" t="n">
        <v>296</v>
      </c>
      <c r="F325" s="25" t="n">
        <v>0</v>
      </c>
      <c r="G325" s="24" t="n">
        <v>0</v>
      </c>
      <c r="H325" s="25" t="n">
        <v>5.675</v>
      </c>
      <c r="I325" s="1" t="n">
        <v>5.67524</v>
      </c>
      <c r="J325" s="25" t="n">
        <v>0.225388</v>
      </c>
      <c r="K325" s="24" t="n">
        <v>0.000239372</v>
      </c>
      <c r="L325" s="25" t="n">
        <v>-99</v>
      </c>
      <c r="M325" s="1" t="n">
        <v>5.63083</v>
      </c>
      <c r="N325" s="25" t="n">
        <v>0.00335251</v>
      </c>
      <c r="O325" s="24" t="n">
        <v>104.631</v>
      </c>
    </row>
    <row r="326" customFormat="false" ht="13.5" hidden="false" customHeight="false" outlineLevel="0" collapsed="false">
      <c r="A326" s="26" t="s">
        <v>75</v>
      </c>
      <c r="B326" s="27" t="s">
        <v>76</v>
      </c>
      <c r="C326" s="27" t="n">
        <v>121</v>
      </c>
      <c r="D326" s="28" t="n">
        <v>297</v>
      </c>
      <c r="E326" s="29" t="n">
        <v>297</v>
      </c>
      <c r="F326" s="28" t="n">
        <v>0</v>
      </c>
      <c r="G326" s="27" t="n">
        <v>0</v>
      </c>
      <c r="H326" s="28" t="n">
        <v>2.289</v>
      </c>
      <c r="I326" s="29" t="n">
        <v>2.28902</v>
      </c>
      <c r="J326" s="28" t="n">
        <v>0.127604</v>
      </c>
      <c r="K326" s="27" t="n">
        <v>1.64509E-005</v>
      </c>
      <c r="L326" s="28" t="n">
        <v>5.833</v>
      </c>
      <c r="M326" s="29" t="n">
        <v>5.63031</v>
      </c>
      <c r="N326" s="28" t="n">
        <v>0.004678</v>
      </c>
      <c r="O326" s="27" t="n">
        <v>-0.202686</v>
      </c>
    </row>
    <row r="327" customFormat="false" ht="13.5" hidden="false" customHeight="false" outlineLevel="0" collapsed="false">
      <c r="A327" s="1" t="s">
        <v>15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A328" s="19" t="s">
        <v>77</v>
      </c>
      <c r="B328" s="20" t="s">
        <v>78</v>
      </c>
      <c r="C328" s="20" t="n">
        <v>121</v>
      </c>
      <c r="D328" s="21" t="n">
        <v>298</v>
      </c>
      <c r="E328" s="22" t="n">
        <v>298</v>
      </c>
      <c r="F328" s="21" t="n">
        <v>0</v>
      </c>
      <c r="G328" s="20" t="n">
        <v>0</v>
      </c>
      <c r="H328" s="21" t="n">
        <v>195.861</v>
      </c>
      <c r="I328" s="22" t="n">
        <v>195.861</v>
      </c>
      <c r="J328" s="21" t="n">
        <v>0.183856</v>
      </c>
      <c r="K328" s="20" t="n">
        <v>-0.000396729</v>
      </c>
      <c r="L328" s="21" t="n">
        <v>1.48</v>
      </c>
      <c r="M328" s="22" t="n">
        <v>1.39904</v>
      </c>
      <c r="N328" s="21" t="n">
        <v>0.00200163</v>
      </c>
      <c r="O328" s="20" t="n">
        <v>-0.0809587</v>
      </c>
    </row>
    <row r="329" customFormat="false" ht="12.75" hidden="false" customHeight="false" outlineLevel="0" collapsed="false">
      <c r="A329" s="23" t="s">
        <v>77</v>
      </c>
      <c r="B329" s="24" t="s">
        <v>78</v>
      </c>
      <c r="C329" s="24" t="n">
        <v>121</v>
      </c>
      <c r="D329" s="25" t="n">
        <v>299</v>
      </c>
      <c r="E329" s="1" t="n">
        <v>299</v>
      </c>
      <c r="F329" s="25" t="n">
        <v>0</v>
      </c>
      <c r="G329" s="24" t="n">
        <v>0</v>
      </c>
      <c r="H329" s="25" t="n">
        <v>179.537</v>
      </c>
      <c r="I329" s="1" t="n">
        <v>179.537</v>
      </c>
      <c r="J329" s="25" t="n">
        <v>0.514998</v>
      </c>
      <c r="K329" s="24" t="n">
        <v>-4.57764E-005</v>
      </c>
      <c r="L329" s="25" t="n">
        <v>-99</v>
      </c>
      <c r="M329" s="1" t="n">
        <v>1.62169</v>
      </c>
      <c r="N329" s="25" t="n">
        <v>0.00379658</v>
      </c>
      <c r="O329" s="24" t="n">
        <v>100.622</v>
      </c>
    </row>
    <row r="330" customFormat="false" ht="12.75" hidden="false" customHeight="false" outlineLevel="0" collapsed="false">
      <c r="A330" s="23" t="s">
        <v>77</v>
      </c>
      <c r="B330" s="24" t="s">
        <v>78</v>
      </c>
      <c r="C330" s="24" t="n">
        <v>121</v>
      </c>
      <c r="D330" s="25" t="n">
        <v>300</v>
      </c>
      <c r="E330" s="1" t="n">
        <v>300</v>
      </c>
      <c r="F330" s="25" t="n">
        <v>0</v>
      </c>
      <c r="G330" s="24" t="n">
        <v>0</v>
      </c>
      <c r="H330" s="25" t="n">
        <v>152.491</v>
      </c>
      <c r="I330" s="1" t="n">
        <v>152.491</v>
      </c>
      <c r="J330" s="25" t="n">
        <v>0.618311</v>
      </c>
      <c r="K330" s="24" t="n">
        <v>1.52588E-005</v>
      </c>
      <c r="L330" s="25" t="n">
        <v>-99</v>
      </c>
      <c r="M330" s="1" t="n">
        <v>1.73979</v>
      </c>
      <c r="N330" s="25" t="n">
        <v>0.00477878</v>
      </c>
      <c r="O330" s="24" t="n">
        <v>100.74</v>
      </c>
    </row>
    <row r="331" customFormat="false" ht="12.75" hidden="false" customHeight="false" outlineLevel="0" collapsed="false">
      <c r="A331" s="23" t="s">
        <v>77</v>
      </c>
      <c r="B331" s="24" t="s">
        <v>78</v>
      </c>
      <c r="C331" s="24" t="n">
        <v>121</v>
      </c>
      <c r="D331" s="25" t="n">
        <v>301</v>
      </c>
      <c r="E331" s="1" t="n">
        <v>301</v>
      </c>
      <c r="F331" s="25" t="n">
        <v>0</v>
      </c>
      <c r="G331" s="24" t="n">
        <v>0</v>
      </c>
      <c r="H331" s="25" t="n">
        <v>126.257</v>
      </c>
      <c r="I331" s="1" t="n">
        <v>126.257</v>
      </c>
      <c r="J331" s="25" t="n">
        <v>0.463474</v>
      </c>
      <c r="K331" s="24" t="n">
        <v>-0.000434875</v>
      </c>
      <c r="L331" s="25" t="n">
        <v>-99</v>
      </c>
      <c r="M331" s="1" t="n">
        <v>1.97774</v>
      </c>
      <c r="N331" s="25" t="n">
        <v>0.00236916</v>
      </c>
      <c r="O331" s="24" t="n">
        <v>100.978</v>
      </c>
    </row>
    <row r="332" customFormat="false" ht="12.75" hidden="false" customHeight="false" outlineLevel="0" collapsed="false">
      <c r="A332" s="23" t="s">
        <v>77</v>
      </c>
      <c r="B332" s="24" t="s">
        <v>78</v>
      </c>
      <c r="C332" s="24" t="n">
        <v>121</v>
      </c>
      <c r="D332" s="25" t="n">
        <v>302</v>
      </c>
      <c r="E332" s="1" t="n">
        <v>302</v>
      </c>
      <c r="F332" s="25" t="n">
        <v>0</v>
      </c>
      <c r="G332" s="24" t="n">
        <v>0</v>
      </c>
      <c r="H332" s="25" t="n">
        <v>102.079</v>
      </c>
      <c r="I332" s="1" t="n">
        <v>102.079</v>
      </c>
      <c r="J332" s="25" t="n">
        <v>0.425444</v>
      </c>
      <c r="K332" s="24" t="n">
        <v>0.000267029</v>
      </c>
      <c r="L332" s="25" t="n">
        <v>-99</v>
      </c>
      <c r="M332" s="1" t="n">
        <v>2.46441</v>
      </c>
      <c r="N332" s="25" t="n">
        <v>0.00237197</v>
      </c>
      <c r="O332" s="24" t="n">
        <v>101.464</v>
      </c>
    </row>
    <row r="333" customFormat="false" ht="12.75" hidden="false" customHeight="false" outlineLevel="0" collapsed="false">
      <c r="A333" s="23" t="s">
        <v>77</v>
      </c>
      <c r="B333" s="24" t="s">
        <v>78</v>
      </c>
      <c r="C333" s="24" t="n">
        <v>121</v>
      </c>
      <c r="D333" s="25" t="n">
        <v>303</v>
      </c>
      <c r="E333" s="1" t="n">
        <v>303</v>
      </c>
      <c r="F333" s="25" t="n">
        <v>0</v>
      </c>
      <c r="G333" s="24" t="n">
        <v>0</v>
      </c>
      <c r="H333" s="25" t="n">
        <v>75.642</v>
      </c>
      <c r="I333" s="1" t="n">
        <v>75.6423</v>
      </c>
      <c r="J333" s="25" t="n">
        <v>0.389003</v>
      </c>
      <c r="K333" s="24" t="n">
        <v>0.000267029</v>
      </c>
      <c r="L333" s="25" t="n">
        <v>-99</v>
      </c>
      <c r="M333" s="1" t="n">
        <v>3.31571</v>
      </c>
      <c r="N333" s="25" t="n">
        <v>0.00751268</v>
      </c>
      <c r="O333" s="24" t="n">
        <v>102.316</v>
      </c>
    </row>
    <row r="334" customFormat="false" ht="12.75" hidden="false" customHeight="false" outlineLevel="0" collapsed="false">
      <c r="A334" s="23" t="s">
        <v>77</v>
      </c>
      <c r="B334" s="24" t="s">
        <v>78</v>
      </c>
      <c r="C334" s="24" t="n">
        <v>121</v>
      </c>
      <c r="D334" s="25" t="n">
        <v>304</v>
      </c>
      <c r="E334" s="1" t="n">
        <v>304</v>
      </c>
      <c r="F334" s="25" t="n">
        <v>0</v>
      </c>
      <c r="G334" s="24" t="n">
        <v>0</v>
      </c>
      <c r="H334" s="25" t="n">
        <v>51.111</v>
      </c>
      <c r="I334" s="1" t="n">
        <v>51.1105</v>
      </c>
      <c r="J334" s="25" t="n">
        <v>0.163459</v>
      </c>
      <c r="K334" s="24" t="n">
        <v>-0.000465393</v>
      </c>
      <c r="L334" s="25" t="n">
        <v>3.672</v>
      </c>
      <c r="M334" s="1" t="n">
        <v>3.52991</v>
      </c>
      <c r="N334" s="25" t="n">
        <v>0.00195789</v>
      </c>
      <c r="O334" s="24" t="n">
        <v>-0.142091</v>
      </c>
    </row>
    <row r="335" customFormat="false" ht="12.75" hidden="false" customHeight="false" outlineLevel="0" collapsed="false">
      <c r="A335" s="23" t="s">
        <v>77</v>
      </c>
      <c r="B335" s="24" t="s">
        <v>78</v>
      </c>
      <c r="C335" s="24" t="n">
        <v>121</v>
      </c>
      <c r="D335" s="25" t="n">
        <v>305</v>
      </c>
      <c r="E335" s="1" t="n">
        <v>305</v>
      </c>
      <c r="F335" s="25" t="n">
        <v>0</v>
      </c>
      <c r="G335" s="24" t="n">
        <v>0</v>
      </c>
      <c r="H335" s="25" t="n">
        <v>29.26</v>
      </c>
      <c r="I335" s="1" t="n">
        <v>29.2604</v>
      </c>
      <c r="J335" s="25" t="n">
        <v>0.264055</v>
      </c>
      <c r="K335" s="24" t="n">
        <v>0.00044632</v>
      </c>
      <c r="L335" s="25" t="n">
        <v>-99</v>
      </c>
      <c r="M335" s="1" t="n">
        <v>3.19604</v>
      </c>
      <c r="N335" s="25" t="n">
        <v>0.0303989</v>
      </c>
      <c r="O335" s="24" t="n">
        <v>102.196</v>
      </c>
    </row>
    <row r="336" customFormat="false" ht="12.75" hidden="false" customHeight="false" outlineLevel="0" collapsed="false">
      <c r="A336" s="23" t="s">
        <v>77</v>
      </c>
      <c r="B336" s="24" t="s">
        <v>78</v>
      </c>
      <c r="C336" s="24" t="n">
        <v>121</v>
      </c>
      <c r="D336" s="25" t="n">
        <v>306</v>
      </c>
      <c r="E336" s="1" t="n">
        <v>306</v>
      </c>
      <c r="F336" s="25" t="n">
        <v>0</v>
      </c>
      <c r="G336" s="24" t="n">
        <v>0</v>
      </c>
      <c r="H336" s="25" t="n">
        <v>20.717</v>
      </c>
      <c r="I336" s="1" t="n">
        <v>20.7167</v>
      </c>
      <c r="J336" s="25" t="n">
        <v>0.322138</v>
      </c>
      <c r="K336" s="24" t="n">
        <v>-0.00028801</v>
      </c>
      <c r="L336" s="25" t="n">
        <v>-99</v>
      </c>
      <c r="M336" s="1" t="n">
        <v>3.89399</v>
      </c>
      <c r="N336" s="25" t="n">
        <v>0.00459438</v>
      </c>
      <c r="O336" s="24" t="n">
        <v>102.894</v>
      </c>
    </row>
    <row r="337" customFormat="false" ht="12.75" hidden="false" customHeight="false" outlineLevel="0" collapsed="false">
      <c r="A337" s="23" t="s">
        <v>77</v>
      </c>
      <c r="B337" s="24" t="s">
        <v>78</v>
      </c>
      <c r="C337" s="24" t="n">
        <v>121</v>
      </c>
      <c r="D337" s="25" t="n">
        <v>308</v>
      </c>
      <c r="E337" s="1" t="n">
        <v>308</v>
      </c>
      <c r="F337" s="25" t="n">
        <v>0</v>
      </c>
      <c r="G337" s="24" t="n">
        <v>0</v>
      </c>
      <c r="H337" s="25" t="n">
        <v>9.776</v>
      </c>
      <c r="I337" s="1" t="n">
        <v>9.77589</v>
      </c>
      <c r="J337" s="25" t="n">
        <v>0.43913</v>
      </c>
      <c r="K337" s="24" t="n">
        <v>-0.000107765</v>
      </c>
      <c r="L337" s="25" t="n">
        <v>-99</v>
      </c>
      <c r="M337" s="1" t="n">
        <v>5.63508</v>
      </c>
      <c r="N337" s="25" t="n">
        <v>0.00368916</v>
      </c>
      <c r="O337" s="24" t="n">
        <v>104.635</v>
      </c>
    </row>
    <row r="338" customFormat="false" ht="13.5" hidden="false" customHeight="false" outlineLevel="0" collapsed="false">
      <c r="A338" s="26" t="s">
        <v>77</v>
      </c>
      <c r="B338" s="27" t="s">
        <v>78</v>
      </c>
      <c r="C338" s="27" t="n">
        <v>121</v>
      </c>
      <c r="D338" s="28" t="n">
        <v>309</v>
      </c>
      <c r="E338" s="29" t="n">
        <v>309</v>
      </c>
      <c r="F338" s="28" t="n">
        <v>0</v>
      </c>
      <c r="G338" s="27" t="n">
        <v>0</v>
      </c>
      <c r="H338" s="28" t="n">
        <v>4.198</v>
      </c>
      <c r="I338" s="29" t="n">
        <v>4.19768</v>
      </c>
      <c r="J338" s="28" t="n">
        <v>0.200207</v>
      </c>
      <c r="K338" s="27" t="n">
        <v>-0.000322342</v>
      </c>
      <c r="L338" s="28" t="n">
        <v>5.914</v>
      </c>
      <c r="M338" s="29" t="n">
        <v>5.64815</v>
      </c>
      <c r="N338" s="28" t="n">
        <v>0.00199446</v>
      </c>
      <c r="O338" s="27" t="n">
        <v>-0.265851</v>
      </c>
    </row>
    <row r="339" customFormat="false" ht="13.5" hidden="false" customHeight="false" outlineLevel="0" collapsed="false">
      <c r="A339" s="1" t="s">
        <v>15</v>
      </c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A340" s="19" t="s">
        <v>79</v>
      </c>
      <c r="B340" s="20" t="s">
        <v>80</v>
      </c>
      <c r="C340" s="20" t="n">
        <v>121</v>
      </c>
      <c r="D340" s="21" t="n">
        <v>310</v>
      </c>
      <c r="E340" s="22" t="n">
        <v>310</v>
      </c>
      <c r="F340" s="21" t="n">
        <v>0</v>
      </c>
      <c r="G340" s="20" t="n">
        <v>0</v>
      </c>
      <c r="H340" s="21" t="n">
        <v>500.862</v>
      </c>
      <c r="I340" s="22" t="n">
        <v>500.862</v>
      </c>
      <c r="J340" s="21" t="n">
        <v>0.752323</v>
      </c>
      <c r="K340" s="20" t="n">
        <v>-0.000488281</v>
      </c>
      <c r="L340" s="21" t="n">
        <v>0.715</v>
      </c>
      <c r="M340" s="22" t="n">
        <v>0.718223</v>
      </c>
      <c r="N340" s="21" t="n">
        <v>0.00163039</v>
      </c>
      <c r="O340" s="20" t="n">
        <v>0.00322318</v>
      </c>
    </row>
    <row r="341" customFormat="false" ht="12.75" hidden="false" customHeight="false" outlineLevel="0" collapsed="false">
      <c r="A341" s="23" t="s">
        <v>79</v>
      </c>
      <c r="B341" s="24" t="s">
        <v>80</v>
      </c>
      <c r="C341" s="24" t="n">
        <v>121</v>
      </c>
      <c r="D341" s="25" t="n">
        <v>311</v>
      </c>
      <c r="E341" s="1" t="n">
        <v>311</v>
      </c>
      <c r="F341" s="25" t="n">
        <v>0</v>
      </c>
      <c r="G341" s="24" t="n">
        <v>0</v>
      </c>
      <c r="H341" s="25" t="n">
        <v>400.654</v>
      </c>
      <c r="I341" s="1" t="n">
        <v>400.654</v>
      </c>
      <c r="J341" s="25" t="n">
        <v>0.66135</v>
      </c>
      <c r="K341" s="24" t="n">
        <v>0.000335693</v>
      </c>
      <c r="L341" s="25" t="n">
        <v>-99</v>
      </c>
      <c r="M341" s="1" t="n">
        <v>0.970661</v>
      </c>
      <c r="N341" s="25" t="n">
        <v>0.00159455</v>
      </c>
      <c r="O341" s="24" t="n">
        <v>99.9707</v>
      </c>
    </row>
    <row r="342" customFormat="false" ht="12.75" hidden="false" customHeight="false" outlineLevel="0" collapsed="false">
      <c r="A342" s="23" t="s">
        <v>79</v>
      </c>
      <c r="B342" s="24" t="s">
        <v>80</v>
      </c>
      <c r="C342" s="24" t="n">
        <v>121</v>
      </c>
      <c r="D342" s="25" t="n">
        <v>312</v>
      </c>
      <c r="E342" s="1" t="n">
        <v>312</v>
      </c>
      <c r="F342" s="25" t="n">
        <v>0</v>
      </c>
      <c r="G342" s="24" t="n">
        <v>0</v>
      </c>
      <c r="H342" s="25" t="n">
        <v>301.526</v>
      </c>
      <c r="I342" s="1" t="n">
        <v>301.526</v>
      </c>
      <c r="J342" s="25" t="n">
        <v>0.225103</v>
      </c>
      <c r="K342" s="24" t="n">
        <v>-0.00012207</v>
      </c>
      <c r="L342" s="25" t="n">
        <v>-99</v>
      </c>
      <c r="M342" s="1" t="n">
        <v>1.32246</v>
      </c>
      <c r="N342" s="25" t="n">
        <v>0.00204139</v>
      </c>
      <c r="O342" s="24" t="n">
        <v>100.322</v>
      </c>
    </row>
    <row r="343" customFormat="false" ht="12.75" hidden="false" customHeight="false" outlineLevel="0" collapsed="false">
      <c r="A343" s="23" t="s">
        <v>79</v>
      </c>
      <c r="B343" s="24" t="s">
        <v>80</v>
      </c>
      <c r="C343" s="24" t="n">
        <v>121</v>
      </c>
      <c r="D343" s="25" t="n">
        <v>313</v>
      </c>
      <c r="E343" s="1" t="n">
        <v>313</v>
      </c>
      <c r="F343" s="25" t="n">
        <v>0</v>
      </c>
      <c r="G343" s="24" t="n">
        <v>0</v>
      </c>
      <c r="H343" s="25" t="n">
        <v>252.191</v>
      </c>
      <c r="I343" s="1" t="n">
        <v>252.191</v>
      </c>
      <c r="J343" s="25" t="n">
        <v>0.959016</v>
      </c>
      <c r="K343" s="24" t="n">
        <v>-0.000198364</v>
      </c>
      <c r="L343" s="25" t="n">
        <v>-99</v>
      </c>
      <c r="M343" s="1" t="n">
        <v>1.44189</v>
      </c>
      <c r="N343" s="25" t="n">
        <v>0.00180644</v>
      </c>
      <c r="O343" s="24" t="n">
        <v>100.442</v>
      </c>
    </row>
    <row r="344" customFormat="false" ht="12.75" hidden="false" customHeight="false" outlineLevel="0" collapsed="false">
      <c r="A344" s="23" t="s">
        <v>79</v>
      </c>
      <c r="B344" s="24" t="s">
        <v>80</v>
      </c>
      <c r="C344" s="24" t="n">
        <v>121</v>
      </c>
      <c r="D344" s="25" t="n">
        <v>314</v>
      </c>
      <c r="E344" s="1" t="n">
        <v>314</v>
      </c>
      <c r="F344" s="25" t="n">
        <v>0</v>
      </c>
      <c r="G344" s="24" t="n">
        <v>0</v>
      </c>
      <c r="H344" s="25" t="n">
        <v>201.173</v>
      </c>
      <c r="I344" s="1" t="n">
        <v>201.173</v>
      </c>
      <c r="J344" s="25" t="n">
        <v>0.557316</v>
      </c>
      <c r="K344" s="24" t="n">
        <v>-0.000473022</v>
      </c>
      <c r="L344" s="25" t="n">
        <v>1.622</v>
      </c>
      <c r="M344" s="1" t="n">
        <v>1.54834</v>
      </c>
      <c r="N344" s="25" t="n">
        <v>0.00149747</v>
      </c>
      <c r="O344" s="24" t="n">
        <v>-0.0736611</v>
      </c>
    </row>
    <row r="345" customFormat="false" ht="12.75" hidden="false" customHeight="false" outlineLevel="0" collapsed="false">
      <c r="A345" s="23" t="s">
        <v>79</v>
      </c>
      <c r="B345" s="24" t="s">
        <v>80</v>
      </c>
      <c r="C345" s="24" t="n">
        <v>121</v>
      </c>
      <c r="D345" s="25" t="n">
        <v>315</v>
      </c>
      <c r="E345" s="1" t="n">
        <v>315</v>
      </c>
      <c r="F345" s="25" t="n">
        <v>0</v>
      </c>
      <c r="G345" s="24" t="n">
        <v>0</v>
      </c>
      <c r="H345" s="25" t="n">
        <v>177.756</v>
      </c>
      <c r="I345" s="1" t="n">
        <v>177.756</v>
      </c>
      <c r="J345" s="25" t="n">
        <v>0.672729</v>
      </c>
      <c r="K345" s="24" t="n">
        <v>-0.000305176</v>
      </c>
      <c r="L345" s="25" t="n">
        <v>-99</v>
      </c>
      <c r="M345" s="1" t="n">
        <v>1.5399</v>
      </c>
      <c r="N345" s="25" t="n">
        <v>0.00193396</v>
      </c>
      <c r="O345" s="24" t="n">
        <v>100.54</v>
      </c>
    </row>
    <row r="346" customFormat="false" ht="12.75" hidden="false" customHeight="false" outlineLevel="0" collapsed="false">
      <c r="A346" s="23" t="s">
        <v>79</v>
      </c>
      <c r="B346" s="24" t="s">
        <v>80</v>
      </c>
      <c r="C346" s="24" t="n">
        <v>121</v>
      </c>
      <c r="D346" s="25" t="n">
        <v>316</v>
      </c>
      <c r="E346" s="1" t="n">
        <v>316</v>
      </c>
      <c r="F346" s="25" t="n">
        <v>0</v>
      </c>
      <c r="G346" s="24" t="n">
        <v>0</v>
      </c>
      <c r="H346" s="25" t="n">
        <v>149.477</v>
      </c>
      <c r="I346" s="1" t="n">
        <v>149.477</v>
      </c>
      <c r="J346" s="25" t="n">
        <v>0.443592</v>
      </c>
      <c r="K346" s="24" t="n">
        <v>-0.000244141</v>
      </c>
      <c r="L346" s="25" t="n">
        <v>-99</v>
      </c>
      <c r="M346" s="1" t="n">
        <v>1.78451</v>
      </c>
      <c r="N346" s="25" t="n">
        <v>0.0024018</v>
      </c>
      <c r="O346" s="24" t="n">
        <v>100.785</v>
      </c>
    </row>
    <row r="347" customFormat="false" ht="12.75" hidden="false" customHeight="false" outlineLevel="0" collapsed="false">
      <c r="A347" s="23" t="s">
        <v>79</v>
      </c>
      <c r="B347" s="24" t="s">
        <v>80</v>
      </c>
      <c r="C347" s="24" t="n">
        <v>121</v>
      </c>
      <c r="D347" s="25" t="n">
        <v>317</v>
      </c>
      <c r="E347" s="1" t="n">
        <v>317</v>
      </c>
      <c r="F347" s="25" t="n">
        <v>0</v>
      </c>
      <c r="G347" s="24" t="n">
        <v>0</v>
      </c>
      <c r="H347" s="25" t="n">
        <v>126.09</v>
      </c>
      <c r="I347" s="1" t="n">
        <v>126.09</v>
      </c>
      <c r="J347" s="25" t="n">
        <v>0.308293</v>
      </c>
      <c r="K347" s="24" t="n">
        <v>0.000404358</v>
      </c>
      <c r="L347" s="25" t="n">
        <v>-99</v>
      </c>
      <c r="M347" s="1" t="n">
        <v>2.08715</v>
      </c>
      <c r="N347" s="25" t="n">
        <v>0.00376531</v>
      </c>
      <c r="O347" s="24" t="n">
        <v>101.087</v>
      </c>
    </row>
    <row r="348" customFormat="false" ht="12.75" hidden="false" customHeight="false" outlineLevel="0" collapsed="false">
      <c r="A348" s="23" t="s">
        <v>79</v>
      </c>
      <c r="B348" s="24" t="s">
        <v>80</v>
      </c>
      <c r="C348" s="24" t="n">
        <v>121</v>
      </c>
      <c r="D348" s="25" t="n">
        <v>318</v>
      </c>
      <c r="E348" s="1" t="n">
        <v>318</v>
      </c>
      <c r="F348" s="25" t="n">
        <v>0</v>
      </c>
      <c r="G348" s="24" t="n">
        <v>0</v>
      </c>
      <c r="H348" s="25" t="n">
        <v>100.584</v>
      </c>
      <c r="I348" s="1" t="n">
        <v>100.584</v>
      </c>
      <c r="J348" s="25" t="n">
        <v>0.504994</v>
      </c>
      <c r="K348" s="24" t="n">
        <v>-7.62939E-005</v>
      </c>
      <c r="L348" s="25" t="n">
        <v>-99</v>
      </c>
      <c r="M348" s="1" t="n">
        <v>2.38688</v>
      </c>
      <c r="N348" s="25" t="n">
        <v>0.00403023</v>
      </c>
      <c r="O348" s="24" t="n">
        <v>101.387</v>
      </c>
    </row>
    <row r="349" customFormat="false" ht="12.75" hidden="false" customHeight="false" outlineLevel="0" collapsed="false">
      <c r="A349" s="23" t="s">
        <v>79</v>
      </c>
      <c r="B349" s="24" t="s">
        <v>80</v>
      </c>
      <c r="C349" s="24" t="n">
        <v>121</v>
      </c>
      <c r="D349" s="25" t="n">
        <v>319</v>
      </c>
      <c r="E349" s="1" t="n">
        <v>319</v>
      </c>
      <c r="F349" s="25" t="n">
        <v>0</v>
      </c>
      <c r="G349" s="24" t="n">
        <v>0</v>
      </c>
      <c r="H349" s="25" t="n">
        <v>76.299</v>
      </c>
      <c r="I349" s="1" t="n">
        <v>76.2987</v>
      </c>
      <c r="J349" s="25" t="n">
        <v>0.179517</v>
      </c>
      <c r="K349" s="24" t="n">
        <v>-0.000259399</v>
      </c>
      <c r="L349" s="25" t="n">
        <v>-99</v>
      </c>
      <c r="M349" s="1" t="n">
        <v>3.12343</v>
      </c>
      <c r="N349" s="25" t="n">
        <v>0.00242839</v>
      </c>
      <c r="O349" s="24" t="n">
        <v>102.123</v>
      </c>
    </row>
    <row r="350" customFormat="false" ht="12.75" hidden="false" customHeight="false" outlineLevel="0" collapsed="false">
      <c r="A350" s="23" t="s">
        <v>79</v>
      </c>
      <c r="B350" s="24" t="s">
        <v>80</v>
      </c>
      <c r="C350" s="24" t="n">
        <v>121</v>
      </c>
      <c r="D350" s="25" t="n">
        <v>320</v>
      </c>
      <c r="E350" s="1" t="n">
        <v>320</v>
      </c>
      <c r="F350" s="25" t="n">
        <v>0</v>
      </c>
      <c r="G350" s="24" t="n">
        <v>0</v>
      </c>
      <c r="H350" s="25" t="n">
        <v>51.001</v>
      </c>
      <c r="I350" s="1" t="n">
        <v>51.0014</v>
      </c>
      <c r="J350" s="25" t="n">
        <v>0.367708</v>
      </c>
      <c r="K350" s="24" t="n">
        <v>0.000354767</v>
      </c>
      <c r="L350" s="25" t="n">
        <v>-99</v>
      </c>
      <c r="M350" s="1" t="n">
        <v>3.48325</v>
      </c>
      <c r="N350" s="25" t="n">
        <v>0.00471575</v>
      </c>
      <c r="O350" s="24" t="n">
        <v>102.483</v>
      </c>
    </row>
    <row r="351" customFormat="false" ht="12.75" hidden="false" customHeight="false" outlineLevel="0" collapsed="false">
      <c r="A351" s="23" t="s">
        <v>79</v>
      </c>
      <c r="B351" s="24" t="s">
        <v>80</v>
      </c>
      <c r="C351" s="24" t="n">
        <v>121</v>
      </c>
      <c r="D351" s="25" t="n">
        <v>321</v>
      </c>
      <c r="E351" s="1" t="n">
        <v>321</v>
      </c>
      <c r="F351" s="25" t="n">
        <v>0</v>
      </c>
      <c r="G351" s="24" t="n">
        <v>0</v>
      </c>
      <c r="H351" s="25" t="n">
        <v>31.809</v>
      </c>
      <c r="I351" s="1" t="n">
        <v>31.8089</v>
      </c>
      <c r="J351" s="25" t="n">
        <v>0.379551</v>
      </c>
      <c r="K351" s="24" t="n">
        <v>-0.000148773</v>
      </c>
      <c r="L351" s="25" t="n">
        <v>-99</v>
      </c>
      <c r="M351" s="1" t="n">
        <v>3.61279</v>
      </c>
      <c r="N351" s="25" t="n">
        <v>0.00543584</v>
      </c>
      <c r="O351" s="24" t="n">
        <v>102.613</v>
      </c>
    </row>
    <row r="352" customFormat="false" ht="12.75" hidden="false" customHeight="false" outlineLevel="0" collapsed="false">
      <c r="A352" s="23" t="s">
        <v>79</v>
      </c>
      <c r="B352" s="24" t="s">
        <v>80</v>
      </c>
      <c r="C352" s="24" t="n">
        <v>121</v>
      </c>
      <c r="D352" s="25" t="n">
        <v>322</v>
      </c>
      <c r="E352" s="1" t="n">
        <v>322</v>
      </c>
      <c r="F352" s="25" t="n">
        <v>0</v>
      </c>
      <c r="G352" s="24" t="n">
        <v>0</v>
      </c>
      <c r="H352" s="25" t="n">
        <v>21.486</v>
      </c>
      <c r="I352" s="1" t="n">
        <v>21.4857</v>
      </c>
      <c r="J352" s="25" t="n">
        <v>0.645842</v>
      </c>
      <c r="K352" s="24" t="n">
        <v>-0.000314713</v>
      </c>
      <c r="L352" s="25" t="n">
        <v>-99</v>
      </c>
      <c r="M352" s="1" t="n">
        <v>5.48311</v>
      </c>
      <c r="N352" s="25" t="n">
        <v>0.0242455</v>
      </c>
      <c r="O352" s="24" t="n">
        <v>104.483</v>
      </c>
    </row>
    <row r="353" customFormat="false" ht="12.75" hidden="false" customHeight="false" outlineLevel="0" collapsed="false">
      <c r="A353" s="23" t="s">
        <v>79</v>
      </c>
      <c r="B353" s="24" t="s">
        <v>80</v>
      </c>
      <c r="C353" s="24" t="n">
        <v>121</v>
      </c>
      <c r="D353" s="25" t="n">
        <v>323</v>
      </c>
      <c r="E353" s="1" t="n">
        <v>323</v>
      </c>
      <c r="F353" s="25" t="n">
        <v>0</v>
      </c>
      <c r="G353" s="24" t="n">
        <v>0</v>
      </c>
      <c r="H353" s="25" t="n">
        <v>10.614</v>
      </c>
      <c r="I353" s="1" t="n">
        <v>10.6142</v>
      </c>
      <c r="J353" s="25" t="n">
        <v>0.535148</v>
      </c>
      <c r="K353" s="24" t="n">
        <v>0.000239372</v>
      </c>
      <c r="L353" s="25" t="n">
        <v>-99</v>
      </c>
      <c r="M353" s="1" t="n">
        <v>5.63016</v>
      </c>
      <c r="N353" s="25" t="n">
        <v>0.0105293</v>
      </c>
      <c r="O353" s="24" t="n">
        <v>104.63</v>
      </c>
    </row>
    <row r="354" customFormat="false" ht="12.75" hidden="false" customHeight="false" outlineLevel="0" collapsed="false">
      <c r="A354" s="23" t="s">
        <v>79</v>
      </c>
      <c r="B354" s="24" t="s">
        <v>80</v>
      </c>
      <c r="C354" s="24" t="n">
        <v>121</v>
      </c>
      <c r="D354" s="25" t="n">
        <v>324</v>
      </c>
      <c r="E354" s="1" t="n">
        <v>324</v>
      </c>
      <c r="F354" s="25" t="n">
        <v>0</v>
      </c>
      <c r="G354" s="24" t="n">
        <v>0</v>
      </c>
      <c r="H354" s="25" t="n">
        <v>6.265</v>
      </c>
      <c r="I354" s="1" t="n">
        <v>6.26488</v>
      </c>
      <c r="J354" s="25" t="n">
        <v>0.258882</v>
      </c>
      <c r="K354" s="24" t="n">
        <v>-0.000123978</v>
      </c>
      <c r="L354" s="25" t="n">
        <v>-99</v>
      </c>
      <c r="M354" s="1" t="n">
        <v>5.60957</v>
      </c>
      <c r="N354" s="25" t="n">
        <v>0.00322448</v>
      </c>
      <c r="O354" s="24" t="n">
        <v>104.61</v>
      </c>
    </row>
    <row r="355" customFormat="false" ht="13.5" hidden="false" customHeight="false" outlineLevel="0" collapsed="false">
      <c r="A355" s="26" t="s">
        <v>79</v>
      </c>
      <c r="B355" s="27" t="s">
        <v>80</v>
      </c>
      <c r="C355" s="27" t="n">
        <v>121</v>
      </c>
      <c r="D355" s="28" t="n">
        <v>325</v>
      </c>
      <c r="E355" s="29" t="n">
        <v>325</v>
      </c>
      <c r="F355" s="28" t="n">
        <v>0</v>
      </c>
      <c r="G355" s="27" t="n">
        <v>0</v>
      </c>
      <c r="H355" s="28" t="n">
        <v>3.107</v>
      </c>
      <c r="I355" s="29" t="n">
        <v>3.1072</v>
      </c>
      <c r="J355" s="28" t="n">
        <v>0.459246</v>
      </c>
      <c r="K355" s="27" t="n">
        <v>0.000198126</v>
      </c>
      <c r="L355" s="28" t="n">
        <v>5.888</v>
      </c>
      <c r="M355" s="29" t="n">
        <v>5.65783</v>
      </c>
      <c r="N355" s="28" t="n">
        <v>0.00395958</v>
      </c>
      <c r="O355" s="27" t="n">
        <v>-0.230174</v>
      </c>
    </row>
    <row r="356" customFormat="false" ht="13.5" hidden="false" customHeight="false" outlineLevel="0" collapsed="false">
      <c r="A356" s="1" t="s">
        <v>15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A357" s="19" t="s">
        <v>81</v>
      </c>
      <c r="B357" s="20" t="s">
        <v>82</v>
      </c>
      <c r="C357" s="20" t="n">
        <v>121</v>
      </c>
      <c r="D357" s="21" t="n">
        <v>326</v>
      </c>
      <c r="E357" s="22" t="n">
        <v>326</v>
      </c>
      <c r="F357" s="21" t="n">
        <v>0</v>
      </c>
      <c r="G357" s="20" t="n">
        <v>0</v>
      </c>
      <c r="H357" s="21" t="n">
        <v>1162.03</v>
      </c>
      <c r="I357" s="22" t="n">
        <v>1162.03</v>
      </c>
      <c r="J357" s="21" t="n">
        <v>0.576325</v>
      </c>
      <c r="K357" s="20" t="n">
        <v>0.00012207</v>
      </c>
      <c r="L357" s="21" t="n">
        <v>0.465</v>
      </c>
      <c r="M357" s="22" t="n">
        <v>0.318818</v>
      </c>
      <c r="N357" s="21" t="n">
        <v>0.00222486</v>
      </c>
      <c r="O357" s="20" t="n">
        <v>-0.146182</v>
      </c>
    </row>
    <row r="358" customFormat="false" ht="12.75" hidden="false" customHeight="false" outlineLevel="0" collapsed="false">
      <c r="A358" s="23" t="s">
        <v>81</v>
      </c>
      <c r="B358" s="24" t="s">
        <v>82</v>
      </c>
      <c r="C358" s="24" t="n">
        <v>121</v>
      </c>
      <c r="D358" s="25" t="n">
        <v>327</v>
      </c>
      <c r="E358" s="1" t="n">
        <v>327</v>
      </c>
      <c r="F358" s="25" t="n">
        <v>0</v>
      </c>
      <c r="G358" s="24" t="n">
        <v>0</v>
      </c>
      <c r="H358" s="25" t="n">
        <v>999.882</v>
      </c>
      <c r="I358" s="1" t="n">
        <v>999.882</v>
      </c>
      <c r="J358" s="25" t="n">
        <v>0.482773</v>
      </c>
      <c r="K358" s="24" t="n">
        <v>0.000305176</v>
      </c>
      <c r="L358" s="25" t="n">
        <v>-99</v>
      </c>
      <c r="M358" s="1" t="n">
        <v>0.219041</v>
      </c>
      <c r="N358" s="25" t="n">
        <v>0.00175782</v>
      </c>
      <c r="O358" s="24" t="n">
        <v>99.219</v>
      </c>
    </row>
    <row r="359" customFormat="false" ht="12.75" hidden="false" customHeight="false" outlineLevel="0" collapsed="false">
      <c r="A359" s="23" t="s">
        <v>81</v>
      </c>
      <c r="B359" s="24" t="s">
        <v>82</v>
      </c>
      <c r="C359" s="24" t="n">
        <v>121</v>
      </c>
      <c r="D359" s="25" t="n">
        <v>328</v>
      </c>
      <c r="E359" s="1" t="n">
        <v>328</v>
      </c>
      <c r="F359" s="25" t="n">
        <v>0</v>
      </c>
      <c r="G359" s="24" t="n">
        <v>0</v>
      </c>
      <c r="H359" s="25" t="n">
        <v>802.13</v>
      </c>
      <c r="I359" s="1" t="n">
        <v>802.13</v>
      </c>
      <c r="J359" s="25" t="n">
        <v>0.990583</v>
      </c>
      <c r="K359" s="24" t="n">
        <v>0.000183105</v>
      </c>
      <c r="L359" s="25" t="n">
        <v>-99</v>
      </c>
      <c r="M359" s="1" t="n">
        <v>0.198496</v>
      </c>
      <c r="N359" s="25" t="n">
        <v>0.00162852</v>
      </c>
      <c r="O359" s="24" t="n">
        <v>99.1985</v>
      </c>
    </row>
    <row r="360" customFormat="false" ht="12.75" hidden="false" customHeight="false" outlineLevel="0" collapsed="false">
      <c r="A360" s="23" t="s">
        <v>81</v>
      </c>
      <c r="B360" s="24" t="s">
        <v>82</v>
      </c>
      <c r="C360" s="24" t="n">
        <v>121</v>
      </c>
      <c r="D360" s="25" t="n">
        <v>329</v>
      </c>
      <c r="E360" s="1" t="n">
        <v>329</v>
      </c>
      <c r="F360" s="25" t="n">
        <v>0</v>
      </c>
      <c r="G360" s="24" t="n">
        <v>0</v>
      </c>
      <c r="H360" s="25" t="n">
        <v>599.411</v>
      </c>
      <c r="I360" s="1" t="n">
        <v>599.411</v>
      </c>
      <c r="J360" s="25" t="n">
        <v>0.663175</v>
      </c>
      <c r="K360" s="24" t="n">
        <v>0.000183105</v>
      </c>
      <c r="L360" s="25" t="n">
        <v>-99</v>
      </c>
      <c r="M360" s="1" t="n">
        <v>0.462694</v>
      </c>
      <c r="N360" s="25" t="n">
        <v>0.00216734</v>
      </c>
      <c r="O360" s="24" t="n">
        <v>99.4627</v>
      </c>
    </row>
    <row r="361" customFormat="false" ht="12.75" hidden="false" customHeight="false" outlineLevel="0" collapsed="false">
      <c r="A361" s="23" t="s">
        <v>81</v>
      </c>
      <c r="B361" s="24" t="s">
        <v>82</v>
      </c>
      <c r="C361" s="24" t="n">
        <v>121</v>
      </c>
      <c r="D361" s="25" t="n">
        <v>330</v>
      </c>
      <c r="E361" s="1" t="n">
        <v>330</v>
      </c>
      <c r="F361" s="25" t="n">
        <v>0</v>
      </c>
      <c r="G361" s="24" t="n">
        <v>0</v>
      </c>
      <c r="H361" s="25" t="n">
        <v>498.873</v>
      </c>
      <c r="I361" s="1" t="n">
        <v>498.873</v>
      </c>
      <c r="J361" s="25" t="n">
        <v>0.598403</v>
      </c>
      <c r="K361" s="24" t="n">
        <v>-0.000427246</v>
      </c>
      <c r="L361" s="25" t="n">
        <v>-99</v>
      </c>
      <c r="M361" s="1" t="n">
        <v>0.633256</v>
      </c>
      <c r="N361" s="25" t="n">
        <v>0.00193446</v>
      </c>
      <c r="O361" s="24" t="n">
        <v>99.6333</v>
      </c>
    </row>
    <row r="362" customFormat="false" ht="12.75" hidden="false" customHeight="false" outlineLevel="0" collapsed="false">
      <c r="A362" s="23" t="s">
        <v>81</v>
      </c>
      <c r="B362" s="24" t="s">
        <v>82</v>
      </c>
      <c r="C362" s="24" t="n">
        <v>121</v>
      </c>
      <c r="D362" s="25" t="n">
        <v>331</v>
      </c>
      <c r="E362" s="1" t="n">
        <v>331</v>
      </c>
      <c r="F362" s="25" t="n">
        <v>0</v>
      </c>
      <c r="G362" s="24" t="n">
        <v>0</v>
      </c>
      <c r="H362" s="25" t="n">
        <v>401.837</v>
      </c>
      <c r="I362" s="1" t="n">
        <v>401.837</v>
      </c>
      <c r="J362" s="25" t="n">
        <v>0.70783</v>
      </c>
      <c r="K362" s="24" t="n">
        <v>-0.000366211</v>
      </c>
      <c r="L362" s="25" t="n">
        <v>1.161</v>
      </c>
      <c r="M362" s="1" t="n">
        <v>1.03398</v>
      </c>
      <c r="N362" s="25" t="n">
        <v>0.0020875</v>
      </c>
      <c r="O362" s="24" t="n">
        <v>-0.127025</v>
      </c>
    </row>
    <row r="363" customFormat="false" ht="12.75" hidden="false" customHeight="false" outlineLevel="0" collapsed="false">
      <c r="A363" s="23" t="s">
        <v>81</v>
      </c>
      <c r="B363" s="24" t="s">
        <v>82</v>
      </c>
      <c r="C363" s="24" t="n">
        <v>121</v>
      </c>
      <c r="D363" s="25" t="n">
        <v>332</v>
      </c>
      <c r="E363" s="1" t="n">
        <v>332</v>
      </c>
      <c r="F363" s="25" t="n">
        <v>0</v>
      </c>
      <c r="G363" s="24" t="n">
        <v>0</v>
      </c>
      <c r="H363" s="25" t="n">
        <v>300.137</v>
      </c>
      <c r="I363" s="1" t="n">
        <v>300.137</v>
      </c>
      <c r="J363" s="25" t="n">
        <v>0.514726</v>
      </c>
      <c r="K363" s="24" t="n">
        <v>0.000305176</v>
      </c>
      <c r="L363" s="25" t="n">
        <v>-99</v>
      </c>
      <c r="M363" s="1" t="n">
        <v>1.25813</v>
      </c>
      <c r="N363" s="25" t="n">
        <v>0.00216386</v>
      </c>
      <c r="O363" s="24" t="n">
        <v>100.258</v>
      </c>
    </row>
    <row r="364" customFormat="false" ht="12.75" hidden="false" customHeight="false" outlineLevel="0" collapsed="false">
      <c r="A364" s="23" t="s">
        <v>81</v>
      </c>
      <c r="B364" s="24" t="s">
        <v>82</v>
      </c>
      <c r="C364" s="24" t="n">
        <v>121</v>
      </c>
      <c r="D364" s="25" t="n">
        <v>333</v>
      </c>
      <c r="E364" s="1" t="n">
        <v>333</v>
      </c>
      <c r="F364" s="25" t="n">
        <v>0</v>
      </c>
      <c r="G364" s="24" t="n">
        <v>0</v>
      </c>
      <c r="H364" s="25" t="n">
        <v>249.311</v>
      </c>
      <c r="I364" s="1" t="n">
        <v>249.311</v>
      </c>
      <c r="J364" s="25" t="n">
        <v>0.386965</v>
      </c>
      <c r="K364" s="24" t="n">
        <v>0.000106812</v>
      </c>
      <c r="L364" s="25" t="n">
        <v>-99</v>
      </c>
      <c r="M364" s="1" t="n">
        <v>1.48546</v>
      </c>
      <c r="N364" s="25" t="n">
        <v>0.00206573</v>
      </c>
      <c r="O364" s="24" t="n">
        <v>100.485</v>
      </c>
    </row>
    <row r="365" customFormat="false" ht="12.75" hidden="false" customHeight="false" outlineLevel="0" collapsed="false">
      <c r="A365" s="23" t="s">
        <v>81</v>
      </c>
      <c r="B365" s="24" t="s">
        <v>82</v>
      </c>
      <c r="C365" s="24" t="n">
        <v>121</v>
      </c>
      <c r="D365" s="25" t="n">
        <v>334</v>
      </c>
      <c r="E365" s="1" t="n">
        <v>334</v>
      </c>
      <c r="F365" s="25" t="n">
        <v>0</v>
      </c>
      <c r="G365" s="24" t="n">
        <v>0</v>
      </c>
      <c r="H365" s="25" t="n">
        <v>199.709</v>
      </c>
      <c r="I365" s="1" t="n">
        <v>199.709</v>
      </c>
      <c r="J365" s="25" t="n">
        <v>0.723359</v>
      </c>
      <c r="K365" s="24" t="n">
        <v>0.000244141</v>
      </c>
      <c r="L365" s="25" t="n">
        <v>-99</v>
      </c>
      <c r="M365" s="1" t="n">
        <v>1.77393</v>
      </c>
      <c r="N365" s="25" t="n">
        <v>0.00256957</v>
      </c>
      <c r="O365" s="24" t="n">
        <v>100.774</v>
      </c>
    </row>
    <row r="366" customFormat="false" ht="12.75" hidden="false" customHeight="false" outlineLevel="0" collapsed="false">
      <c r="A366" s="23" t="s">
        <v>81</v>
      </c>
      <c r="B366" s="24" t="s">
        <v>82</v>
      </c>
      <c r="C366" s="24" t="n">
        <v>121</v>
      </c>
      <c r="D366" s="25" t="n">
        <v>335</v>
      </c>
      <c r="E366" s="1" t="n">
        <v>335</v>
      </c>
      <c r="F366" s="25" t="n">
        <v>0</v>
      </c>
      <c r="G366" s="24" t="n">
        <v>0</v>
      </c>
      <c r="H366" s="25" t="n">
        <v>176.83</v>
      </c>
      <c r="I366" s="1" t="n">
        <v>176.83</v>
      </c>
      <c r="J366" s="25" t="n">
        <v>0.24235</v>
      </c>
      <c r="K366" s="24" t="n">
        <v>0</v>
      </c>
      <c r="L366" s="25" t="n">
        <v>-99</v>
      </c>
      <c r="M366" s="1" t="n">
        <v>1.86805</v>
      </c>
      <c r="N366" s="25" t="n">
        <v>0.00190986</v>
      </c>
      <c r="O366" s="24" t="n">
        <v>100.868</v>
      </c>
    </row>
    <row r="367" customFormat="false" ht="12.75" hidden="false" customHeight="false" outlineLevel="0" collapsed="false">
      <c r="A367" s="23" t="s">
        <v>81</v>
      </c>
      <c r="B367" s="24" t="s">
        <v>82</v>
      </c>
      <c r="C367" s="24" t="n">
        <v>121</v>
      </c>
      <c r="D367" s="25" t="n">
        <v>336</v>
      </c>
      <c r="E367" s="1" t="n">
        <v>336</v>
      </c>
      <c r="F367" s="25" t="n">
        <v>0</v>
      </c>
      <c r="G367" s="24" t="n">
        <v>0</v>
      </c>
      <c r="H367" s="25" t="n">
        <v>150.559</v>
      </c>
      <c r="I367" s="1" t="n">
        <v>150.559</v>
      </c>
      <c r="J367" s="25" t="n">
        <v>0.489411</v>
      </c>
      <c r="K367" s="24" t="n">
        <v>-0.00038147</v>
      </c>
      <c r="L367" s="25" t="n">
        <v>-99</v>
      </c>
      <c r="M367" s="1" t="n">
        <v>1.86798</v>
      </c>
      <c r="N367" s="25" t="n">
        <v>0.00233615</v>
      </c>
      <c r="O367" s="24" t="n">
        <v>100.868</v>
      </c>
    </row>
    <row r="368" customFormat="false" ht="12.75" hidden="false" customHeight="false" outlineLevel="0" collapsed="false">
      <c r="A368" s="23" t="s">
        <v>81</v>
      </c>
      <c r="B368" s="24" t="s">
        <v>82</v>
      </c>
      <c r="C368" s="24" t="n">
        <v>121</v>
      </c>
      <c r="D368" s="25" t="n">
        <v>337</v>
      </c>
      <c r="E368" s="1" t="n">
        <v>337</v>
      </c>
      <c r="F368" s="25" t="n">
        <v>0</v>
      </c>
      <c r="G368" s="24" t="n">
        <v>0</v>
      </c>
      <c r="H368" s="25" t="n">
        <v>125.409</v>
      </c>
      <c r="I368" s="1" t="n">
        <v>125.409</v>
      </c>
      <c r="J368" s="25" t="n">
        <v>0.530811</v>
      </c>
      <c r="K368" s="24" t="n">
        <v>0.000389099</v>
      </c>
      <c r="L368" s="25" t="n">
        <v>-99</v>
      </c>
      <c r="M368" s="1" t="n">
        <v>2.31229</v>
      </c>
      <c r="N368" s="25" t="n">
        <v>0.0049807</v>
      </c>
      <c r="O368" s="24" t="n">
        <v>101.312</v>
      </c>
    </row>
    <row r="369" customFormat="false" ht="12.75" hidden="false" customHeight="false" outlineLevel="0" collapsed="false">
      <c r="A369" s="23" t="s">
        <v>81</v>
      </c>
      <c r="B369" s="24" t="s">
        <v>82</v>
      </c>
      <c r="C369" s="24" t="n">
        <v>121</v>
      </c>
      <c r="D369" s="25" t="n">
        <v>338</v>
      </c>
      <c r="E369" s="1" t="n">
        <v>338</v>
      </c>
      <c r="F369" s="25" t="n">
        <v>0</v>
      </c>
      <c r="G369" s="24" t="n">
        <v>0</v>
      </c>
      <c r="H369" s="25" t="n">
        <v>100.951</v>
      </c>
      <c r="I369" s="1" t="n">
        <v>100.951</v>
      </c>
      <c r="J369" s="25" t="n">
        <v>0.386228</v>
      </c>
      <c r="K369" s="24" t="n">
        <v>1.52588E-005</v>
      </c>
      <c r="L369" s="25" t="n">
        <v>-99</v>
      </c>
      <c r="M369" s="1" t="n">
        <v>2.54126</v>
      </c>
      <c r="N369" s="25" t="n">
        <v>0.00216705</v>
      </c>
      <c r="O369" s="24" t="n">
        <v>101.541</v>
      </c>
    </row>
    <row r="370" customFormat="false" ht="12.75" hidden="false" customHeight="false" outlineLevel="0" collapsed="false">
      <c r="A370" s="23" t="s">
        <v>81</v>
      </c>
      <c r="B370" s="24" t="s">
        <v>82</v>
      </c>
      <c r="C370" s="24" t="n">
        <v>121</v>
      </c>
      <c r="D370" s="25" t="n">
        <v>339</v>
      </c>
      <c r="E370" s="1" t="n">
        <v>339</v>
      </c>
      <c r="F370" s="25" t="n">
        <v>0</v>
      </c>
      <c r="G370" s="24" t="n">
        <v>0</v>
      </c>
      <c r="H370" s="25" t="n">
        <v>73.519</v>
      </c>
      <c r="I370" s="1" t="n">
        <v>73.5193</v>
      </c>
      <c r="J370" s="25" t="n">
        <v>0.327748</v>
      </c>
      <c r="K370" s="24" t="n">
        <v>0.000289917</v>
      </c>
      <c r="L370" s="25" t="n">
        <v>-99</v>
      </c>
      <c r="M370" s="1" t="n">
        <v>4.03622</v>
      </c>
      <c r="N370" s="25" t="n">
        <v>0.0051259</v>
      </c>
      <c r="O370" s="24" t="n">
        <v>103.036</v>
      </c>
    </row>
    <row r="371" customFormat="false" ht="12.75" hidden="false" customHeight="false" outlineLevel="0" collapsed="false">
      <c r="A371" s="23" t="s">
        <v>81</v>
      </c>
      <c r="B371" s="24" t="s">
        <v>82</v>
      </c>
      <c r="C371" s="24" t="n">
        <v>121</v>
      </c>
      <c r="D371" s="25" t="n">
        <v>340</v>
      </c>
      <c r="E371" s="1" t="n">
        <v>340</v>
      </c>
      <c r="F371" s="25" t="n">
        <v>0</v>
      </c>
      <c r="G371" s="24" t="n">
        <v>0</v>
      </c>
      <c r="H371" s="25" t="n">
        <v>51.749</v>
      </c>
      <c r="I371" s="1" t="n">
        <v>51.749</v>
      </c>
      <c r="J371" s="25" t="n">
        <v>0.383679</v>
      </c>
      <c r="K371" s="24" t="n">
        <v>4.19617E-005</v>
      </c>
      <c r="L371" s="25" t="n">
        <v>-99</v>
      </c>
      <c r="M371" s="1" t="n">
        <v>5.48521</v>
      </c>
      <c r="N371" s="25" t="n">
        <v>0.00734977</v>
      </c>
      <c r="O371" s="24" t="n">
        <v>104.485</v>
      </c>
    </row>
    <row r="372" customFormat="false" ht="12.75" hidden="false" customHeight="false" outlineLevel="0" collapsed="false">
      <c r="A372" s="23" t="s">
        <v>81</v>
      </c>
      <c r="B372" s="24" t="s">
        <v>82</v>
      </c>
      <c r="C372" s="24" t="n">
        <v>121</v>
      </c>
      <c r="D372" s="25" t="n">
        <v>341</v>
      </c>
      <c r="E372" s="1" t="n">
        <v>341</v>
      </c>
      <c r="F372" s="25" t="n">
        <v>0</v>
      </c>
      <c r="G372" s="24" t="n">
        <v>0</v>
      </c>
      <c r="H372" s="25" t="n">
        <v>29.622</v>
      </c>
      <c r="I372" s="1" t="n">
        <v>29.6221</v>
      </c>
      <c r="J372" s="25" t="n">
        <v>0.349589</v>
      </c>
      <c r="K372" s="24" t="n">
        <v>0.000123978</v>
      </c>
      <c r="L372" s="25" t="n">
        <v>-99</v>
      </c>
      <c r="M372" s="1" t="n">
        <v>5.96029</v>
      </c>
      <c r="N372" s="25" t="n">
        <v>0.0225265</v>
      </c>
      <c r="O372" s="24" t="n">
        <v>104.96</v>
      </c>
    </row>
    <row r="373" customFormat="false" ht="12.75" hidden="false" customHeight="false" outlineLevel="0" collapsed="false">
      <c r="A373" s="23" t="s">
        <v>81</v>
      </c>
      <c r="B373" s="24" t="s">
        <v>82</v>
      </c>
      <c r="C373" s="24" t="n">
        <v>121</v>
      </c>
      <c r="D373" s="25" t="n">
        <v>342</v>
      </c>
      <c r="E373" s="1" t="n">
        <v>342</v>
      </c>
      <c r="F373" s="25" t="n">
        <v>0</v>
      </c>
      <c r="G373" s="24" t="n">
        <v>0</v>
      </c>
      <c r="H373" s="25" t="n">
        <v>20.124</v>
      </c>
      <c r="I373" s="1" t="n">
        <v>20.1241</v>
      </c>
      <c r="J373" s="25" t="n">
        <v>0.490376</v>
      </c>
      <c r="K373" s="24" t="n">
        <v>0.000148773</v>
      </c>
      <c r="L373" s="25" t="n">
        <v>-99</v>
      </c>
      <c r="M373" s="1" t="n">
        <v>5.99478</v>
      </c>
      <c r="N373" s="25" t="n">
        <v>0.00505549</v>
      </c>
      <c r="O373" s="24" t="n">
        <v>104.995</v>
      </c>
    </row>
    <row r="374" customFormat="false" ht="12.75" hidden="false" customHeight="false" outlineLevel="0" collapsed="false">
      <c r="A374" s="23" t="s">
        <v>81</v>
      </c>
      <c r="B374" s="24" t="s">
        <v>82</v>
      </c>
      <c r="C374" s="24" t="n">
        <v>121</v>
      </c>
      <c r="D374" s="25" t="n">
        <v>343</v>
      </c>
      <c r="E374" s="1" t="n">
        <v>343</v>
      </c>
      <c r="F374" s="25" t="n">
        <v>0</v>
      </c>
      <c r="G374" s="24" t="n">
        <v>0</v>
      </c>
      <c r="H374" s="25" t="n">
        <v>10.53</v>
      </c>
      <c r="I374" s="1" t="n">
        <v>10.5303</v>
      </c>
      <c r="J374" s="25" t="n">
        <v>0.457415</v>
      </c>
      <c r="K374" s="24" t="n">
        <v>0.000306129</v>
      </c>
      <c r="L374" s="25" t="n">
        <v>-99</v>
      </c>
      <c r="M374" s="1" t="n">
        <v>5.96519</v>
      </c>
      <c r="N374" s="25" t="n">
        <v>0.00326165</v>
      </c>
      <c r="O374" s="24" t="n">
        <v>104.965</v>
      </c>
    </row>
    <row r="375" customFormat="false" ht="12.75" hidden="false" customHeight="false" outlineLevel="0" collapsed="false">
      <c r="A375" s="23" t="s">
        <v>81</v>
      </c>
      <c r="B375" s="24" t="s">
        <v>82</v>
      </c>
      <c r="C375" s="24" t="n">
        <v>121</v>
      </c>
      <c r="D375" s="25" t="n">
        <v>344</v>
      </c>
      <c r="E375" s="1" t="n">
        <v>344</v>
      </c>
      <c r="F375" s="25" t="n">
        <v>0</v>
      </c>
      <c r="G375" s="24" t="n">
        <v>0</v>
      </c>
      <c r="H375" s="25" t="n">
        <v>7.301</v>
      </c>
      <c r="I375" s="1" t="n">
        <v>7.30097</v>
      </c>
      <c r="J375" s="25" t="n">
        <v>0.103457</v>
      </c>
      <c r="K375" s="24" t="n">
        <v>-3.33786E-005</v>
      </c>
      <c r="L375" s="25" t="n">
        <v>-99</v>
      </c>
      <c r="M375" s="1" t="n">
        <v>5.96557</v>
      </c>
      <c r="N375" s="25" t="n">
        <v>0.00393451</v>
      </c>
      <c r="O375" s="24" t="n">
        <v>104.966</v>
      </c>
    </row>
    <row r="376" customFormat="false" ht="13.5" hidden="false" customHeight="false" outlineLevel="0" collapsed="false">
      <c r="A376" s="26" t="s">
        <v>81</v>
      </c>
      <c r="B376" s="27" t="s">
        <v>82</v>
      </c>
      <c r="C376" s="27" t="n">
        <v>121</v>
      </c>
      <c r="D376" s="28" t="n">
        <v>345</v>
      </c>
      <c r="E376" s="29" t="n">
        <v>345</v>
      </c>
      <c r="F376" s="28" t="n">
        <v>0</v>
      </c>
      <c r="G376" s="27" t="n">
        <v>0</v>
      </c>
      <c r="H376" s="28" t="n">
        <v>2.517</v>
      </c>
      <c r="I376" s="29" t="n">
        <v>2.51712</v>
      </c>
      <c r="J376" s="28" t="n">
        <v>0.335031</v>
      </c>
      <c r="K376" s="27" t="n">
        <v>0.000115633</v>
      </c>
      <c r="L376" s="28" t="n">
        <v>6.17</v>
      </c>
      <c r="M376" s="29" t="n">
        <v>5.95473</v>
      </c>
      <c r="N376" s="28" t="n">
        <v>0.00525994</v>
      </c>
      <c r="O376" s="27" t="n">
        <v>-0.215273</v>
      </c>
    </row>
    <row r="377" customFormat="false" ht="12.75" hidden="false" customHeight="false" outlineLevel="0" collapsed="false">
      <c r="A37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125</v>
      </c>
    </row>
    <row r="7" s="32" customFormat="true" ht="13.5" hidden="false" customHeight="false" outlineLevel="0" collapsed="false">
      <c r="A7" s="35" t="s">
        <v>100</v>
      </c>
      <c r="B7" s="35"/>
      <c r="C7" s="35"/>
      <c r="E7" s="35" t="s">
        <v>101</v>
      </c>
      <c r="F7" s="35"/>
      <c r="G7" s="35"/>
      <c r="I7" s="35" t="s">
        <v>102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103</v>
      </c>
      <c r="E8" s="38" t="s">
        <v>104</v>
      </c>
      <c r="F8" s="38"/>
      <c r="G8" s="38" t="n">
        <f aca="false">INDEX(LINEST(known_ys,known_xs,TRUE(),TRUE()),3,1)</f>
        <v>0.944861463256237</v>
      </c>
      <c r="I8" s="39" t="s">
        <v>105</v>
      </c>
      <c r="J8" s="39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-0.134124795271565</v>
      </c>
      <c r="C9" s="0" t="n">
        <f aca="false">INDEX(LINEST(known_ys,known_xs,TRUE(),TRUE()),2,1)</f>
        <v>0.00675598542865528</v>
      </c>
      <c r="E9" s="0" t="s">
        <v>108</v>
      </c>
      <c r="G9" s="0" t="n">
        <f aca="false">INDEX(LINEST(known_ys,known_xs,TRUE(),TRUE()),3,2)</f>
        <v>0.0625858272107374</v>
      </c>
      <c r="I9" s="0" t="n">
        <f aca="false">MIN(known_xs)</f>
        <v>0.187182</v>
      </c>
      <c r="J9" s="0" t="n">
        <f aca="false">I9*$B$9+$B$10</f>
        <v>-0.0206747332395349</v>
      </c>
    </row>
    <row r="10" customFormat="false" ht="13.5" hidden="false" customHeight="false" outlineLevel="0" collapsed="false">
      <c r="A10" s="40" t="s">
        <v>109</v>
      </c>
      <c r="B10" s="40" t="n">
        <f aca="false">INDEX(LINEST(known_ys,known_xs,TRUE(),TRUE()),1,2)</f>
        <v>0.00443101418898706</v>
      </c>
      <c r="C10" s="40" t="n">
        <f aca="false">INDEX(LINEST(known_ys,known_xs,TRUE(),TRUE()),2,2)</f>
        <v>0.0194797183729029</v>
      </c>
      <c r="E10" s="40" t="s">
        <v>110</v>
      </c>
      <c r="F10" s="40"/>
      <c r="G10" s="40" t="n">
        <f aca="false">INDEX(LINEST(known_ys,known_xs,TRUE(),TRUE()),5,2)</f>
        <v>0.0900906726560024</v>
      </c>
      <c r="I10" s="40" t="n">
        <f aca="false">MAX(known_xs)</f>
        <v>5.5308</v>
      </c>
      <c r="J10" s="40" t="n">
        <f aca="false">I10*$B$9+$B$10</f>
        <v>-0.7373864034989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98</v>
      </c>
    </row>
    <row r="13" customFormat="false" ht="12.75" hidden="false" customHeight="false" outlineLevel="0" collapsed="false">
      <c r="A13" s="0" t="s">
        <v>112</v>
      </c>
      <c r="D13" s="0" t="n">
        <v>2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3</v>
      </c>
      <c r="B15" s="42" t="s">
        <v>114</v>
      </c>
      <c r="C15" s="43" t="s">
        <v>9</v>
      </c>
      <c r="D15" s="42" t="s">
        <v>14</v>
      </c>
      <c r="E15" s="42" t="s">
        <v>14</v>
      </c>
      <c r="F15" s="42" t="s">
        <v>115</v>
      </c>
      <c r="G15" s="42"/>
      <c r="H15" s="42"/>
      <c r="J15" s="45" t="s">
        <v>116</v>
      </c>
      <c r="K15" s="42" t="s">
        <v>14</v>
      </c>
    </row>
    <row r="16" s="44" customFormat="true" ht="13.5" hidden="false" customHeight="false" outlineLevel="0" collapsed="false">
      <c r="A16" s="46" t="s">
        <v>84</v>
      </c>
      <c r="B16" s="47" t="s">
        <v>117</v>
      </c>
      <c r="C16" s="48" t="s">
        <v>118</v>
      </c>
      <c r="D16" s="47" t="s">
        <v>118</v>
      </c>
      <c r="E16" s="47" t="s">
        <v>23</v>
      </c>
      <c r="F16" s="49" t="s">
        <v>119</v>
      </c>
      <c r="G16" s="49" t="s">
        <v>120</v>
      </c>
      <c r="H16" s="50" t="s">
        <v>121</v>
      </c>
      <c r="J16" s="51" t="s">
        <v>105</v>
      </c>
      <c r="K16" s="50" t="s">
        <v>122</v>
      </c>
    </row>
    <row r="17" customFormat="false" ht="13.5" hidden="false" customHeight="false" outlineLevel="0" collapsed="false">
      <c r="A17" s="52" t="n">
        <v>1</v>
      </c>
      <c r="B17" s="53" t="s">
        <v>123</v>
      </c>
      <c r="C17" s="54" t="n">
        <v>1</v>
      </c>
      <c r="D17" s="53" t="n">
        <v>0.515479</v>
      </c>
      <c r="E17" s="53" t="n">
        <v>0.00207003</v>
      </c>
      <c r="F17" s="54" t="n">
        <v>-0.0205207</v>
      </c>
      <c r="G17" s="54" t="n">
        <f aca="false">D17*$B$9+$B$10</f>
        <v>-0.0647075011528038</v>
      </c>
      <c r="H17" s="53" t="n">
        <f aca="false">G17-F17</f>
        <v>-0.0441868011528038</v>
      </c>
      <c r="J17" s="55" t="n">
        <v>0.515479</v>
      </c>
      <c r="K17" s="53" t="n">
        <v>-0.0205207</v>
      </c>
    </row>
    <row r="18" customFormat="false" ht="12.75" hidden="false" customHeight="false" outlineLevel="0" collapsed="false">
      <c r="A18" s="52" t="n">
        <v>1</v>
      </c>
      <c r="B18" s="53" t="s">
        <v>123</v>
      </c>
      <c r="C18" s="54" t="n">
        <v>2</v>
      </c>
      <c r="D18" s="53" t="n">
        <v>0.477901</v>
      </c>
      <c r="E18" s="53" t="n">
        <v>0.00128066</v>
      </c>
      <c r="F18" s="54" t="n">
        <v>-0.0490992</v>
      </c>
      <c r="G18" s="54" t="n">
        <f aca="false">D18*$B$9+$B$10</f>
        <v>-0.0596673595960889</v>
      </c>
      <c r="H18" s="53" t="n">
        <f aca="false">G18-F18</f>
        <v>-0.0105681595960889</v>
      </c>
      <c r="J18" s="55" t="n">
        <v>0.477901</v>
      </c>
      <c r="K18" s="53" t="n">
        <v>-0.0490992</v>
      </c>
    </row>
    <row r="19" customFormat="false" ht="12.75" hidden="false" customHeight="false" outlineLevel="0" collapsed="false">
      <c r="A19" s="52" t="n">
        <v>1</v>
      </c>
      <c r="B19" s="53" t="s">
        <v>123</v>
      </c>
      <c r="C19" s="54" t="n">
        <v>3</v>
      </c>
      <c r="D19" s="53" t="n">
        <v>0.507876</v>
      </c>
      <c r="E19" s="53" t="n">
        <v>0.00136363</v>
      </c>
      <c r="F19" s="54" t="n">
        <v>-0.117124</v>
      </c>
      <c r="G19" s="54" t="n">
        <f aca="false">D19*$B$9+$B$10</f>
        <v>-0.0636877503343541</v>
      </c>
      <c r="H19" s="53" t="n">
        <f aca="false">G19-F19</f>
        <v>0.0534362496656459</v>
      </c>
      <c r="J19" s="55" t="n">
        <v>0.507876</v>
      </c>
      <c r="K19" s="53" t="n">
        <v>-0.117124</v>
      </c>
    </row>
    <row r="20" customFormat="false" ht="12.75" hidden="false" customHeight="false" outlineLevel="0" collapsed="false">
      <c r="A20" s="52" t="n">
        <v>1</v>
      </c>
      <c r="B20" s="53" t="s">
        <v>123</v>
      </c>
      <c r="C20" s="54" t="n">
        <v>4</v>
      </c>
      <c r="D20" s="53" t="n">
        <v>0.526289</v>
      </c>
      <c r="E20" s="53" t="n">
        <v>0.00187723</v>
      </c>
      <c r="F20" s="54" t="n">
        <v>-0.0667108</v>
      </c>
      <c r="G20" s="54" t="n">
        <f aca="false">D20*$B$9+$B$10</f>
        <v>-0.0661573901896894</v>
      </c>
      <c r="H20" s="53" t="n">
        <f aca="false">G20-F20</f>
        <v>0.000553409810310601</v>
      </c>
      <c r="J20" s="55" t="n">
        <v>0.526289</v>
      </c>
      <c r="K20" s="53" t="n">
        <v>-0.0667108</v>
      </c>
    </row>
    <row r="21" customFormat="false" ht="12.75" hidden="false" customHeight="false" outlineLevel="0" collapsed="false">
      <c r="A21" s="52" t="n">
        <v>1</v>
      </c>
      <c r="B21" s="53" t="s">
        <v>123</v>
      </c>
      <c r="C21" s="54" t="n">
        <v>5</v>
      </c>
      <c r="D21" s="53" t="n">
        <v>0.411793</v>
      </c>
      <c r="E21" s="53" t="n">
        <v>0.00312494</v>
      </c>
      <c r="F21" s="54" t="n">
        <v>-0.00820661</v>
      </c>
      <c r="G21" s="54" t="n">
        <f aca="false">D21*$B$9+$B$10</f>
        <v>-0.0508006376302763</v>
      </c>
      <c r="H21" s="53" t="n">
        <f aca="false">G21-F21</f>
        <v>-0.0425940276302763</v>
      </c>
      <c r="J21" s="55" t="n">
        <v>0.411793</v>
      </c>
      <c r="K21" s="53" t="n">
        <v>-0.00820661</v>
      </c>
    </row>
    <row r="22" customFormat="false" ht="12.75" hidden="false" customHeight="false" outlineLevel="0" collapsed="false">
      <c r="A22" s="52" t="n">
        <v>1</v>
      </c>
      <c r="B22" s="53" t="s">
        <v>123</v>
      </c>
      <c r="C22" s="54" t="n">
        <v>6</v>
      </c>
      <c r="D22" s="53" t="n">
        <v>0.194835</v>
      </c>
      <c r="E22" s="53" t="n">
        <v>0.00145113</v>
      </c>
      <c r="F22" s="54" t="n">
        <v>-0.00316529</v>
      </c>
      <c r="G22" s="54" t="n">
        <f aca="false">D22*$B$9+$B$10</f>
        <v>-0.0217011902977482</v>
      </c>
      <c r="H22" s="53" t="n">
        <f aca="false">G22-F22</f>
        <v>-0.0185359002977482</v>
      </c>
      <c r="J22" s="55" t="n">
        <v>0.194835</v>
      </c>
      <c r="K22" s="53" t="n">
        <v>-0.00316529</v>
      </c>
    </row>
    <row r="23" customFormat="false" ht="12.75" hidden="false" customHeight="false" outlineLevel="0" collapsed="false">
      <c r="A23" s="52" t="n">
        <v>1</v>
      </c>
      <c r="B23" s="53" t="s">
        <v>123</v>
      </c>
      <c r="C23" s="54" t="n">
        <v>7</v>
      </c>
      <c r="D23" s="53" t="n">
        <v>0.38743</v>
      </c>
      <c r="E23" s="53" t="n">
        <v>0.00151563</v>
      </c>
      <c r="F23" s="54" t="n">
        <v>-0.0475703</v>
      </c>
      <c r="G23" s="54" t="n">
        <f aca="false">D23*$B$9+$B$10</f>
        <v>-0.0475329552430752</v>
      </c>
      <c r="H23" s="53" t="n">
        <f aca="false">G23-F23</f>
        <v>3.73447569247884E-005</v>
      </c>
      <c r="J23" s="55" t="n">
        <v>0.38743</v>
      </c>
      <c r="K23" s="53" t="n">
        <v>-0.0475703</v>
      </c>
    </row>
    <row r="24" customFormat="false" ht="12.75" hidden="false" customHeight="false" outlineLevel="0" collapsed="false">
      <c r="A24" s="52" t="n">
        <v>1</v>
      </c>
      <c r="B24" s="53" t="s">
        <v>123</v>
      </c>
      <c r="C24" s="54" t="n">
        <v>8</v>
      </c>
      <c r="D24" s="53" t="n">
        <v>2.68921</v>
      </c>
      <c r="E24" s="53" t="n">
        <v>0.00261793</v>
      </c>
      <c r="F24" s="54" t="n">
        <v>-0.274785</v>
      </c>
      <c r="G24" s="54" t="n">
        <f aca="false">D24*$B$9+$B$10</f>
        <v>-0.356258726503257</v>
      </c>
      <c r="H24" s="53" t="n">
        <f aca="false">G24-F24</f>
        <v>-0.0814737265032572</v>
      </c>
      <c r="J24" s="55" t="n">
        <v>2.68921</v>
      </c>
      <c r="K24" s="53" t="n">
        <v>-0.274785</v>
      </c>
    </row>
    <row r="25" customFormat="false" ht="12.75" hidden="false" customHeight="false" outlineLevel="0" collapsed="false">
      <c r="A25" s="52" t="n">
        <v>1</v>
      </c>
      <c r="B25" s="53" t="s">
        <v>123</v>
      </c>
      <c r="C25" s="54" t="n">
        <v>9</v>
      </c>
      <c r="D25" s="53" t="n">
        <v>2.62126</v>
      </c>
      <c r="E25" s="53" t="n">
        <v>0.00193447</v>
      </c>
      <c r="F25" s="54" t="n">
        <v>-0.354744</v>
      </c>
      <c r="G25" s="54" t="n">
        <f aca="false">D25*$B$9+$B$10</f>
        <v>-0.347144946664554</v>
      </c>
      <c r="H25" s="53" t="n">
        <f aca="false">G25-F25</f>
        <v>0.00759905333544564</v>
      </c>
      <c r="J25" s="55" t="n">
        <v>2.62126</v>
      </c>
      <c r="K25" s="53" t="n">
        <v>-0.354744</v>
      </c>
    </row>
    <row r="26" customFormat="false" ht="12.75" hidden="false" customHeight="false" outlineLevel="0" collapsed="false">
      <c r="A26" s="52" t="n">
        <v>1</v>
      </c>
      <c r="B26" s="53" t="s">
        <v>123</v>
      </c>
      <c r="C26" s="54" t="n">
        <v>10</v>
      </c>
      <c r="D26" s="53" t="n">
        <v>2.87962</v>
      </c>
      <c r="E26" s="53" t="n">
        <v>0.00518207</v>
      </c>
      <c r="F26" s="54" t="n">
        <v>-0.23938</v>
      </c>
      <c r="G26" s="54" t="n">
        <f aca="false">D26*$B$9+$B$10</f>
        <v>-0.381797428770916</v>
      </c>
      <c r="H26" s="53" t="n">
        <f aca="false">G26-F26</f>
        <v>-0.142417428770916</v>
      </c>
      <c r="J26" s="55" t="n">
        <v>2.87962</v>
      </c>
      <c r="K26" s="53" t="n">
        <v>-0.23938</v>
      </c>
    </row>
    <row r="27" customFormat="false" ht="13.5" hidden="false" customHeight="false" outlineLevel="0" collapsed="false">
      <c r="A27" s="52" t="n">
        <v>1</v>
      </c>
      <c r="B27" s="53" t="s">
        <v>123</v>
      </c>
      <c r="C27" s="54" t="n">
        <v>11</v>
      </c>
      <c r="D27" s="53" t="n">
        <v>2.96546</v>
      </c>
      <c r="E27" s="53" t="n">
        <v>0.101483</v>
      </c>
      <c r="F27" s="54" t="n">
        <v>-0.466537</v>
      </c>
      <c r="G27" s="54" t="n">
        <f aca="false">D27*$B$9+$B$10</f>
        <v>-0.393310701197027</v>
      </c>
      <c r="H27" s="53" t="n">
        <f aca="false">G27-F27</f>
        <v>0.073226298802973</v>
      </c>
      <c r="J27" s="55" t="n">
        <v>2.96546</v>
      </c>
      <c r="K27" s="53" t="n">
        <v>-0.466537</v>
      </c>
    </row>
    <row r="28" customFormat="false" ht="13.5" hidden="false" customHeight="false" outlineLevel="0" collapsed="false">
      <c r="A28" s="56" t="n">
        <v>2</v>
      </c>
      <c r="B28" s="53" t="s">
        <v>124</v>
      </c>
      <c r="C28" s="57" t="n">
        <v>12</v>
      </c>
      <c r="D28" s="58" t="n">
        <v>1.67868</v>
      </c>
      <c r="E28" s="58" t="n">
        <v>0.00214949</v>
      </c>
      <c r="F28" s="57" t="n">
        <v>-0.598322</v>
      </c>
      <c r="G28" s="57" t="n">
        <f aca="false">D28*$B$9+$B$10</f>
        <v>-0.220721597137483</v>
      </c>
      <c r="H28" s="58" t="n">
        <f aca="false">G28-F28</f>
        <v>0.377600402862517</v>
      </c>
      <c r="J28" s="55" t="n">
        <v>2.44206</v>
      </c>
      <c r="K28" s="53" t="n">
        <v>-0.318942</v>
      </c>
    </row>
    <row r="29" customFormat="false" ht="12.75" hidden="false" customHeight="false" outlineLevel="0" collapsed="false">
      <c r="A29" s="52" t="n">
        <v>2</v>
      </c>
      <c r="B29" s="53" t="s">
        <v>123</v>
      </c>
      <c r="C29" s="54" t="n">
        <v>13</v>
      </c>
      <c r="D29" s="53" t="n">
        <v>2.44206</v>
      </c>
      <c r="E29" s="53" t="n">
        <v>0.00409732</v>
      </c>
      <c r="F29" s="54" t="n">
        <v>-0.318942</v>
      </c>
      <c r="G29" s="54" t="n">
        <f aca="false">D29*$B$9+$B$10</f>
        <v>-0.32310978335189</v>
      </c>
      <c r="H29" s="53" t="n">
        <f aca="false">G29-F29</f>
        <v>-0.00416778335189</v>
      </c>
      <c r="J29" s="55" t="n">
        <v>4.19551</v>
      </c>
      <c r="K29" s="53" t="n">
        <v>-0.622488</v>
      </c>
    </row>
    <row r="30" customFormat="false" ht="12.75" hidden="false" customHeight="false" outlineLevel="0" collapsed="false">
      <c r="A30" s="52" t="n">
        <v>2</v>
      </c>
      <c r="B30" s="53" t="s">
        <v>124</v>
      </c>
      <c r="C30" s="54" t="n">
        <v>14</v>
      </c>
      <c r="D30" s="53" t="n">
        <v>2.45745</v>
      </c>
      <c r="E30" s="53" t="n">
        <v>0.00419518</v>
      </c>
      <c r="F30" s="54" t="n">
        <v>101.457</v>
      </c>
      <c r="G30" s="54" t="n">
        <f aca="false">D30*$B$9+$B$10</f>
        <v>-0.325173963951119</v>
      </c>
      <c r="H30" s="53" t="n">
        <f aca="false">G30-F30</f>
        <v>-101.782173963951</v>
      </c>
      <c r="J30" s="55" t="n">
        <v>0.97038</v>
      </c>
      <c r="K30" s="53" t="n">
        <v>-0.13262</v>
      </c>
    </row>
    <row r="31" customFormat="false" ht="12.75" hidden="false" customHeight="false" outlineLevel="0" collapsed="false">
      <c r="A31" s="52" t="n">
        <v>2</v>
      </c>
      <c r="B31" s="53" t="s">
        <v>124</v>
      </c>
      <c r="C31" s="54" t="n">
        <v>15</v>
      </c>
      <c r="D31" s="53" t="n">
        <v>4.11712</v>
      </c>
      <c r="E31" s="53" t="n">
        <v>0.0327039</v>
      </c>
      <c r="F31" s="54" t="n">
        <v>103.117</v>
      </c>
      <c r="G31" s="54" t="n">
        <f aca="false">D31*$B$9+$B$10</f>
        <v>-0.547776862919477</v>
      </c>
      <c r="H31" s="53" t="n">
        <f aca="false">G31-F31</f>
        <v>-103.664776862919</v>
      </c>
      <c r="J31" s="55" t="n">
        <v>0.978628</v>
      </c>
      <c r="K31" s="53" t="n">
        <v>-0.139372</v>
      </c>
    </row>
    <row r="32" customFormat="false" ht="12.75" hidden="false" customHeight="false" outlineLevel="0" collapsed="false">
      <c r="A32" s="52" t="n">
        <v>2</v>
      </c>
      <c r="B32" s="53" t="s">
        <v>124</v>
      </c>
      <c r="C32" s="54" t="n">
        <v>16</v>
      </c>
      <c r="D32" s="53" t="n">
        <v>4.24643</v>
      </c>
      <c r="E32" s="53" t="n">
        <v>0.00278336</v>
      </c>
      <c r="F32" s="54" t="n">
        <v>103.246</v>
      </c>
      <c r="G32" s="54" t="n">
        <f aca="false">D32*$B$9+$B$10</f>
        <v>-0.565120540196043</v>
      </c>
      <c r="H32" s="53" t="n">
        <f aca="false">G32-F32</f>
        <v>-103.811120540196</v>
      </c>
      <c r="J32" s="55" t="n">
        <v>4.64115</v>
      </c>
      <c r="K32" s="53" t="n">
        <v>-0.630851</v>
      </c>
    </row>
    <row r="33" customFormat="false" ht="13.5" hidden="false" customHeight="false" outlineLevel="0" collapsed="false">
      <c r="A33" s="52" t="n">
        <v>2</v>
      </c>
      <c r="B33" s="53" t="s">
        <v>123</v>
      </c>
      <c r="C33" s="54" t="n">
        <v>17</v>
      </c>
      <c r="D33" s="53" t="n">
        <v>4.19551</v>
      </c>
      <c r="E33" s="53" t="n">
        <v>0.00166398</v>
      </c>
      <c r="F33" s="54" t="n">
        <v>-0.622488</v>
      </c>
      <c r="G33" s="54" t="n">
        <f aca="false">D33*$B$9+$B$10</f>
        <v>-0.558290905620815</v>
      </c>
      <c r="H33" s="53" t="n">
        <f aca="false">G33-F33</f>
        <v>0.0641970943791852</v>
      </c>
      <c r="J33" s="55" t="n">
        <v>1.37726</v>
      </c>
      <c r="K33" s="53" t="n">
        <v>-0.176744</v>
      </c>
    </row>
    <row r="34" customFormat="false" ht="13.5" hidden="false" customHeight="false" outlineLevel="0" collapsed="false">
      <c r="A34" s="56" t="n">
        <v>3</v>
      </c>
      <c r="B34" s="53" t="s">
        <v>123</v>
      </c>
      <c r="C34" s="57" t="n">
        <v>18</v>
      </c>
      <c r="D34" s="58" t="n">
        <v>0.97038</v>
      </c>
      <c r="E34" s="58" t="n">
        <v>0.0014734</v>
      </c>
      <c r="F34" s="57" t="n">
        <v>-0.13262</v>
      </c>
      <c r="G34" s="57" t="n">
        <f aca="false">D34*$B$9+$B$10</f>
        <v>-0.125721004646634</v>
      </c>
      <c r="H34" s="58" t="n">
        <f aca="false">G34-F34</f>
        <v>0.00689899535336619</v>
      </c>
      <c r="J34" s="55" t="n">
        <v>5.35472</v>
      </c>
      <c r="K34" s="53" t="n">
        <v>-0.702281</v>
      </c>
    </row>
    <row r="35" customFormat="false" ht="12.75" hidden="false" customHeight="false" outlineLevel="0" collapsed="false">
      <c r="A35" s="52" t="n">
        <v>3</v>
      </c>
      <c r="B35" s="53" t="s">
        <v>123</v>
      </c>
      <c r="C35" s="54" t="n">
        <v>19</v>
      </c>
      <c r="D35" s="53" t="n">
        <v>0.978628</v>
      </c>
      <c r="E35" s="53" t="n">
        <v>0.0017375</v>
      </c>
      <c r="F35" s="54" t="n">
        <v>-0.139372</v>
      </c>
      <c r="G35" s="54" t="n">
        <f aca="false">D35*$B$9+$B$10</f>
        <v>-0.126827265958034</v>
      </c>
      <c r="H35" s="53" t="n">
        <f aca="false">G35-F35</f>
        <v>0.0125447340419663</v>
      </c>
      <c r="J35" s="55" t="n">
        <v>0.187182</v>
      </c>
      <c r="K35" s="53" t="n">
        <v>-0.124818</v>
      </c>
    </row>
    <row r="36" customFormat="false" ht="12.75" hidden="false" customHeight="false" outlineLevel="0" collapsed="false">
      <c r="A36" s="52" t="n">
        <v>3</v>
      </c>
      <c r="B36" s="53" t="s">
        <v>124</v>
      </c>
      <c r="C36" s="54" t="n">
        <v>20</v>
      </c>
      <c r="D36" s="53" t="n">
        <v>2.83044</v>
      </c>
      <c r="E36" s="53" t="n">
        <v>0.00353765</v>
      </c>
      <c r="F36" s="54" t="n">
        <v>101.83</v>
      </c>
      <c r="G36" s="54" t="n">
        <f aca="false">D36*$B$9+$B$10</f>
        <v>-0.37520117133946</v>
      </c>
      <c r="H36" s="53" t="n">
        <f aca="false">G36-F36</f>
        <v>-102.205201171339</v>
      </c>
      <c r="J36" s="55" t="n">
        <v>1.26281</v>
      </c>
      <c r="K36" s="53" t="n">
        <v>-0.19019</v>
      </c>
    </row>
    <row r="37" customFormat="false" ht="12.75" hidden="false" customHeight="false" outlineLevel="0" collapsed="false">
      <c r="A37" s="52" t="n">
        <v>3</v>
      </c>
      <c r="B37" s="53" t="s">
        <v>124</v>
      </c>
      <c r="C37" s="54" t="n">
        <v>21</v>
      </c>
      <c r="D37" s="53" t="n">
        <v>4.2886</v>
      </c>
      <c r="E37" s="53" t="n">
        <v>0.0162222</v>
      </c>
      <c r="F37" s="54" t="n">
        <v>103.289</v>
      </c>
      <c r="G37" s="54" t="n">
        <f aca="false">D37*$B$9+$B$10</f>
        <v>-0.570776582812645</v>
      </c>
      <c r="H37" s="53" t="n">
        <f aca="false">G37-F37</f>
        <v>-103.859776582813</v>
      </c>
      <c r="J37" s="55" t="n">
        <v>5.28601</v>
      </c>
      <c r="K37" s="53" t="n">
        <v>-0.745992</v>
      </c>
    </row>
    <row r="38" customFormat="false" ht="12.75" hidden="false" customHeight="false" outlineLevel="0" collapsed="false">
      <c r="A38" s="52" t="n">
        <v>3</v>
      </c>
      <c r="B38" s="53" t="s">
        <v>124</v>
      </c>
      <c r="C38" s="54" t="n">
        <v>22</v>
      </c>
      <c r="D38" s="53" t="n">
        <v>4.47324</v>
      </c>
      <c r="E38" s="53" t="n">
        <v>0.00266468</v>
      </c>
      <c r="F38" s="54" t="n">
        <v>103.473</v>
      </c>
      <c r="G38" s="54" t="n">
        <f aca="false">D38*$B$9+$B$10</f>
        <v>-0.595541385011587</v>
      </c>
      <c r="H38" s="53" t="n">
        <f aca="false">G38-F38</f>
        <v>-104.068541385012</v>
      </c>
      <c r="J38" s="55" t="n">
        <v>3.30131</v>
      </c>
      <c r="K38" s="53" t="n">
        <v>-0.274694</v>
      </c>
    </row>
    <row r="39" customFormat="false" ht="12.75" hidden="false" customHeight="false" outlineLevel="0" collapsed="false">
      <c r="A39" s="52" t="n">
        <v>3</v>
      </c>
      <c r="B39" s="53" t="s">
        <v>124</v>
      </c>
      <c r="C39" s="54" t="n">
        <v>23</v>
      </c>
      <c r="D39" s="53" t="n">
        <v>4.56048</v>
      </c>
      <c r="E39" s="53" t="n">
        <v>0.0128894</v>
      </c>
      <c r="F39" s="54" t="n">
        <v>103.56</v>
      </c>
      <c r="G39" s="54" t="n">
        <f aca="false">D39*$B$9+$B$10</f>
        <v>-0.607242432151078</v>
      </c>
      <c r="H39" s="53" t="n">
        <f aca="false">G39-F39</f>
        <v>-104.167242432151</v>
      </c>
      <c r="J39" s="55" t="n">
        <v>5.1462</v>
      </c>
      <c r="K39" s="53" t="n">
        <v>-0.747802</v>
      </c>
    </row>
    <row r="40" customFormat="false" ht="12.75" hidden="false" customHeight="false" outlineLevel="0" collapsed="false">
      <c r="A40" s="52" t="n">
        <v>3</v>
      </c>
      <c r="B40" s="53" t="s">
        <v>124</v>
      </c>
      <c r="C40" s="54" t="n">
        <v>24</v>
      </c>
      <c r="D40" s="53" t="n">
        <v>4.63284</v>
      </c>
      <c r="E40" s="53" t="n">
        <v>0.00325841</v>
      </c>
      <c r="F40" s="54" t="n">
        <v>103.633</v>
      </c>
      <c r="G40" s="54" t="n">
        <f aca="false">D40*$B$9+$B$10</f>
        <v>-0.616947702336928</v>
      </c>
      <c r="H40" s="53" t="n">
        <f aca="false">G40-F40</f>
        <v>-104.249947702337</v>
      </c>
      <c r="J40" s="55" t="n">
        <v>0.380653</v>
      </c>
      <c r="K40" s="53" t="n">
        <v>-0.0913471</v>
      </c>
    </row>
    <row r="41" customFormat="false" ht="13.5" hidden="false" customHeight="false" outlineLevel="0" collapsed="false">
      <c r="A41" s="52" t="n">
        <v>3</v>
      </c>
      <c r="B41" s="53" t="s">
        <v>123</v>
      </c>
      <c r="C41" s="54" t="n">
        <v>25</v>
      </c>
      <c r="D41" s="53" t="n">
        <v>4.64115</v>
      </c>
      <c r="E41" s="53" t="n">
        <v>0.00330317</v>
      </c>
      <c r="F41" s="54" t="n">
        <v>-0.630851</v>
      </c>
      <c r="G41" s="54" t="n">
        <f aca="false">D41*$B$9+$B$10</f>
        <v>-0.618062279385635</v>
      </c>
      <c r="H41" s="53" t="n">
        <f aca="false">G41-F41</f>
        <v>0.0127887206143651</v>
      </c>
      <c r="J41" s="55" t="n">
        <v>5.5308</v>
      </c>
      <c r="K41" s="53" t="n">
        <v>-0.751198</v>
      </c>
    </row>
    <row r="42" customFormat="false" ht="13.5" hidden="false" customHeight="false" outlineLevel="0" collapsed="false">
      <c r="A42" s="56" t="n">
        <v>4</v>
      </c>
      <c r="B42" s="53" t="s">
        <v>123</v>
      </c>
      <c r="C42" s="57" t="n">
        <v>26</v>
      </c>
      <c r="D42" s="58" t="n">
        <v>1.37726</v>
      </c>
      <c r="E42" s="58" t="n">
        <v>0.00202293</v>
      </c>
      <c r="F42" s="57" t="n">
        <v>-0.176744</v>
      </c>
      <c r="G42" s="57" t="n">
        <f aca="false">D42*$B$9+$B$10</f>
        <v>-0.180293701346728</v>
      </c>
      <c r="H42" s="58" t="n">
        <f aca="false">G42-F42</f>
        <v>-0.00354970134672797</v>
      </c>
      <c r="J42" s="55"/>
      <c r="K42" s="53"/>
    </row>
    <row r="43" customFormat="false" ht="12.75" hidden="false" customHeight="false" outlineLevel="0" collapsed="false">
      <c r="A43" s="52" t="n">
        <v>4</v>
      </c>
      <c r="B43" s="53" t="s">
        <v>124</v>
      </c>
      <c r="C43" s="54" t="n">
        <v>27</v>
      </c>
      <c r="D43" s="53" t="n">
        <v>1.38377</v>
      </c>
      <c r="E43" s="53" t="n">
        <v>0.00171155</v>
      </c>
      <c r="F43" s="54" t="n">
        <v>-1.87623</v>
      </c>
      <c r="G43" s="54" t="n">
        <f aca="false">D43*$B$9+$B$10</f>
        <v>-0.181166853763946</v>
      </c>
      <c r="H43" s="53" t="n">
        <f aca="false">G43-F43</f>
        <v>1.69506314623605</v>
      </c>
      <c r="J43" s="55"/>
      <c r="K43" s="53"/>
    </row>
    <row r="44" customFormat="false" ht="12.75" hidden="false" customHeight="false" outlineLevel="0" collapsed="false">
      <c r="A44" s="52" t="n">
        <v>4</v>
      </c>
      <c r="B44" s="53" t="s">
        <v>124</v>
      </c>
      <c r="C44" s="54" t="n">
        <v>28</v>
      </c>
      <c r="D44" s="53" t="n">
        <v>1.78886</v>
      </c>
      <c r="E44" s="53" t="n">
        <v>0.0103877</v>
      </c>
      <c r="F44" s="54" t="n">
        <v>100.789</v>
      </c>
      <c r="G44" s="54" t="n">
        <f aca="false">D44*$B$9+$B$10</f>
        <v>-0.235499467080504</v>
      </c>
      <c r="H44" s="53" t="n">
        <f aca="false">G44-F44</f>
        <v>-101.024499467081</v>
      </c>
      <c r="J44" s="55"/>
      <c r="K44" s="53"/>
    </row>
    <row r="45" customFormat="false" ht="12.75" hidden="false" customHeight="false" outlineLevel="0" collapsed="false">
      <c r="A45" s="52" t="n">
        <v>4</v>
      </c>
      <c r="B45" s="53" t="s">
        <v>124</v>
      </c>
      <c r="C45" s="54" t="n">
        <v>29</v>
      </c>
      <c r="D45" s="53" t="n">
        <v>2.48723</v>
      </c>
      <c r="E45" s="53" t="n">
        <v>0.00256178</v>
      </c>
      <c r="F45" s="54" t="n">
        <v>101.487</v>
      </c>
      <c r="G45" s="54" t="n">
        <f aca="false">D45*$B$9+$B$10</f>
        <v>-0.329168200354307</v>
      </c>
      <c r="H45" s="53" t="n">
        <f aca="false">G45-F45</f>
        <v>-101.816168200354</v>
      </c>
      <c r="J45" s="55"/>
      <c r="K45" s="53"/>
    </row>
    <row r="46" customFormat="false" ht="12.75" hidden="false" customHeight="false" outlineLevel="0" collapsed="false">
      <c r="A46" s="52" t="n">
        <v>4</v>
      </c>
      <c r="B46" s="53" t="s">
        <v>124</v>
      </c>
      <c r="C46" s="54" t="n">
        <v>30</v>
      </c>
      <c r="D46" s="53" t="n">
        <v>2.88001</v>
      </c>
      <c r="E46" s="53" t="n">
        <v>0.00289971</v>
      </c>
      <c r="F46" s="54" t="n">
        <v>101.88</v>
      </c>
      <c r="G46" s="54" t="n">
        <f aca="false">D46*$B$9+$B$10</f>
        <v>-0.381849737441072</v>
      </c>
      <c r="H46" s="53" t="n">
        <f aca="false">G46-F46</f>
        <v>-102.261849737441</v>
      </c>
      <c r="J46" s="55"/>
      <c r="K46" s="53"/>
    </row>
    <row r="47" customFormat="false" ht="12.75" hidden="false" customHeight="false" outlineLevel="0" collapsed="false">
      <c r="A47" s="52" t="n">
        <v>4</v>
      </c>
      <c r="B47" s="53" t="s">
        <v>124</v>
      </c>
      <c r="C47" s="54" t="n">
        <v>31</v>
      </c>
      <c r="D47" s="53" t="n">
        <v>3.24975</v>
      </c>
      <c r="E47" s="53" t="n">
        <v>0.00172859</v>
      </c>
      <c r="F47" s="54" t="n">
        <v>102.25</v>
      </c>
      <c r="G47" s="54" t="n">
        <f aca="false">D47*$B$9+$B$10</f>
        <v>-0.43144103924478</v>
      </c>
      <c r="H47" s="53" t="n">
        <f aca="false">G47-F47</f>
        <v>-102.681441039245</v>
      </c>
      <c r="J47" s="55"/>
      <c r="K47" s="53"/>
    </row>
    <row r="48" customFormat="false" ht="12.75" hidden="false" customHeight="false" outlineLevel="0" collapsed="false">
      <c r="A48" s="52" t="n">
        <v>4</v>
      </c>
      <c r="B48" s="53" t="s">
        <v>124</v>
      </c>
      <c r="C48" s="54" t="n">
        <v>32</v>
      </c>
      <c r="D48" s="53" t="n">
        <v>4.78127</v>
      </c>
      <c r="E48" s="53" t="n">
        <v>0.0629182</v>
      </c>
      <c r="F48" s="54" t="n">
        <v>103.781</v>
      </c>
      <c r="G48" s="54" t="n">
        <f aca="false">D48*$B$9+$B$10</f>
        <v>-0.636855845699087</v>
      </c>
      <c r="H48" s="53" t="n">
        <f aca="false">G48-F48</f>
        <v>-104.417855845699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124</v>
      </c>
      <c r="C49" s="54" t="n">
        <v>33</v>
      </c>
      <c r="D49" s="53" t="n">
        <v>5.34762</v>
      </c>
      <c r="E49" s="53" t="n">
        <v>0.00279955</v>
      </c>
      <c r="F49" s="54" t="n">
        <v>104.348</v>
      </c>
      <c r="G49" s="54" t="n">
        <f aca="false">D49*$B$9+$B$10</f>
        <v>-0.712817423501137</v>
      </c>
      <c r="H49" s="53" t="n">
        <f aca="false">G49-F49</f>
        <v>-105.060817423501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124</v>
      </c>
      <c r="C50" s="54" t="n">
        <v>34</v>
      </c>
      <c r="D50" s="53" t="n">
        <v>5.33936</v>
      </c>
      <c r="E50" s="53" t="n">
        <v>0.00591864</v>
      </c>
      <c r="F50" s="54" t="n">
        <v>104.339</v>
      </c>
      <c r="G50" s="54" t="n">
        <f aca="false">D50*$B$9+$B$10</f>
        <v>-0.711709552692194</v>
      </c>
      <c r="H50" s="53" t="n">
        <f aca="false">G50-F50</f>
        <v>-105.050709552692</v>
      </c>
      <c r="J50" s="55"/>
      <c r="K50" s="53"/>
    </row>
    <row r="51" customFormat="false" ht="13.5" hidden="false" customHeight="false" outlineLevel="0" collapsed="false">
      <c r="A51" s="52" t="n">
        <v>4</v>
      </c>
      <c r="B51" s="53" t="s">
        <v>123</v>
      </c>
      <c r="C51" s="54" t="n">
        <v>35</v>
      </c>
      <c r="D51" s="53" t="n">
        <v>5.35472</v>
      </c>
      <c r="E51" s="53" t="n">
        <v>0.00213391</v>
      </c>
      <c r="F51" s="54" t="n">
        <v>-0.702281</v>
      </c>
      <c r="G51" s="54" t="n">
        <f aca="false">D51*$B$9+$B$10</f>
        <v>-0.713769709547565</v>
      </c>
      <c r="H51" s="53" t="n">
        <f aca="false">G51-F51</f>
        <v>-0.0114887095475653</v>
      </c>
      <c r="J51" s="55"/>
      <c r="K51" s="53"/>
    </row>
    <row r="52" customFormat="false" ht="13.5" hidden="false" customHeight="false" outlineLevel="0" collapsed="false">
      <c r="A52" s="56" t="n">
        <v>5</v>
      </c>
      <c r="B52" s="53" t="s">
        <v>123</v>
      </c>
      <c r="C52" s="57" t="n">
        <v>36</v>
      </c>
      <c r="D52" s="58" t="n">
        <v>0.187182</v>
      </c>
      <c r="E52" s="58" t="n">
        <v>0.0023094</v>
      </c>
      <c r="F52" s="57" t="n">
        <v>-0.124818</v>
      </c>
      <c r="G52" s="57" t="n">
        <f aca="false">D52*$B$9+$B$10</f>
        <v>-0.0206747332395349</v>
      </c>
      <c r="H52" s="58" t="n">
        <f aca="false">G52-F52</f>
        <v>0.104143266760465</v>
      </c>
      <c r="J52" s="55"/>
      <c r="K52" s="53"/>
    </row>
    <row r="53" customFormat="false" ht="12.75" hidden="false" customHeight="false" outlineLevel="0" collapsed="false">
      <c r="A53" s="52" t="n">
        <v>5</v>
      </c>
      <c r="B53" s="53" t="s">
        <v>124</v>
      </c>
      <c r="C53" s="54" t="n">
        <v>37</v>
      </c>
      <c r="D53" s="53" t="n">
        <v>0.19024</v>
      </c>
      <c r="E53" s="53" t="n">
        <v>0.00203726</v>
      </c>
      <c r="F53" s="54" t="n">
        <v>99.1902</v>
      </c>
      <c r="G53" s="54" t="n">
        <f aca="false">D53*$B$9+$B$10</f>
        <v>-0.0210848868634754</v>
      </c>
      <c r="H53" s="53" t="n">
        <f aca="false">G53-F53</f>
        <v>-99.2112848868635</v>
      </c>
      <c r="J53" s="55"/>
      <c r="K53" s="53"/>
    </row>
    <row r="54" customFormat="false" ht="12.75" hidden="false" customHeight="false" outlineLevel="0" collapsed="false">
      <c r="A54" s="52" t="n">
        <v>5</v>
      </c>
      <c r="B54" s="53" t="s">
        <v>124</v>
      </c>
      <c r="C54" s="54" t="n">
        <v>38</v>
      </c>
      <c r="D54" s="53" t="n">
        <v>0.394438</v>
      </c>
      <c r="E54" s="53" t="n">
        <v>0.00201616</v>
      </c>
      <c r="F54" s="54" t="n">
        <v>99.3944</v>
      </c>
      <c r="G54" s="54" t="n">
        <f aca="false">D54*$B$9+$B$10</f>
        <v>-0.0484729018083383</v>
      </c>
      <c r="H54" s="53" t="n">
        <f aca="false">G54-F54</f>
        <v>-99.4428729018083</v>
      </c>
      <c r="J54" s="55"/>
      <c r="K54" s="53"/>
    </row>
    <row r="55" customFormat="false" ht="12.75" hidden="false" customHeight="false" outlineLevel="0" collapsed="false">
      <c r="A55" s="52" t="n">
        <v>5</v>
      </c>
      <c r="B55" s="53" t="s">
        <v>124</v>
      </c>
      <c r="C55" s="54" t="n">
        <v>39</v>
      </c>
      <c r="D55" s="53" t="n">
        <v>0.541397</v>
      </c>
      <c r="E55" s="53" t="n">
        <v>0.00195993</v>
      </c>
      <c r="F55" s="54" t="n">
        <v>99.5414</v>
      </c>
      <c r="G55" s="54" t="n">
        <f aca="false">D55*$B$9+$B$10</f>
        <v>-0.0681837475966522</v>
      </c>
      <c r="H55" s="53" t="n">
        <f aca="false">G55-F55</f>
        <v>-99.6095837475966</v>
      </c>
      <c r="J55" s="55"/>
      <c r="K55" s="53"/>
    </row>
    <row r="56" customFormat="false" ht="12.75" hidden="false" customHeight="false" outlineLevel="0" collapsed="false">
      <c r="A56" s="52" t="n">
        <v>5</v>
      </c>
      <c r="B56" s="53" t="s">
        <v>124</v>
      </c>
      <c r="C56" s="54" t="n">
        <v>40</v>
      </c>
      <c r="D56" s="53" t="n">
        <v>0.964595</v>
      </c>
      <c r="E56" s="53" t="n">
        <v>0.00210783</v>
      </c>
      <c r="F56" s="54" t="n">
        <v>99.9646</v>
      </c>
      <c r="G56" s="54" t="n">
        <f aca="false">D56*$B$9+$B$10</f>
        <v>-0.124945092705988</v>
      </c>
      <c r="H56" s="53" t="n">
        <f aca="false">G56-F56</f>
        <v>-100.089545092706</v>
      </c>
      <c r="J56" s="55"/>
      <c r="K56" s="53"/>
    </row>
    <row r="57" customFormat="false" ht="12.75" hidden="false" customHeight="false" outlineLevel="0" collapsed="false">
      <c r="A57" s="52" t="n">
        <v>5</v>
      </c>
      <c r="B57" s="53" t="s">
        <v>124</v>
      </c>
      <c r="C57" s="54" t="n">
        <v>41</v>
      </c>
      <c r="D57" s="53" t="n">
        <v>1.21575</v>
      </c>
      <c r="E57" s="53" t="n">
        <v>0.00178549</v>
      </c>
      <c r="F57" s="54" t="n">
        <v>100.216</v>
      </c>
      <c r="G57" s="54" t="n">
        <f aca="false">D57*$B$9+$B$10</f>
        <v>-0.158631205662418</v>
      </c>
      <c r="H57" s="53" t="n">
        <f aca="false">G57-F57</f>
        <v>-100.374631205662</v>
      </c>
      <c r="J57" s="55"/>
      <c r="K57" s="53"/>
    </row>
    <row r="58" customFormat="false" ht="12.75" hidden="false" customHeight="false" outlineLevel="0" collapsed="false">
      <c r="A58" s="52" t="n">
        <v>5</v>
      </c>
      <c r="B58" s="53" t="s">
        <v>124</v>
      </c>
      <c r="C58" s="54" t="n">
        <v>42</v>
      </c>
      <c r="D58" s="53" t="n">
        <v>1.24314</v>
      </c>
      <c r="E58" s="53" t="n">
        <v>0.00211464</v>
      </c>
      <c r="F58" s="54" t="n">
        <v>100.243</v>
      </c>
      <c r="G58" s="54" t="n">
        <f aca="false">D58*$B$9+$B$10</f>
        <v>-0.162304883804906</v>
      </c>
      <c r="H58" s="53" t="n">
        <f aca="false">G58-F58</f>
        <v>-100.405304883805</v>
      </c>
      <c r="J58" s="55"/>
      <c r="K58" s="53"/>
    </row>
    <row r="59" customFormat="false" ht="12.75" hidden="false" customHeight="false" outlineLevel="0" collapsed="false">
      <c r="A59" s="52" t="n">
        <v>5</v>
      </c>
      <c r="B59" s="53" t="s">
        <v>123</v>
      </c>
      <c r="C59" s="54" t="n">
        <v>43</v>
      </c>
      <c r="D59" s="53" t="n">
        <v>1.26281</v>
      </c>
      <c r="E59" s="53" t="n">
        <v>0.00294479</v>
      </c>
      <c r="F59" s="54" t="n">
        <v>-0.19019</v>
      </c>
      <c r="G59" s="54" t="n">
        <f aca="false">D59*$B$9+$B$10</f>
        <v>-0.164943118527897</v>
      </c>
      <c r="H59" s="53" t="n">
        <f aca="false">G59-F59</f>
        <v>0.0252468814721026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124</v>
      </c>
      <c r="C60" s="54" t="n">
        <v>44</v>
      </c>
      <c r="D60" s="53" t="n">
        <v>1.45046</v>
      </c>
      <c r="E60" s="53" t="n">
        <v>0.00340597</v>
      </c>
      <c r="F60" s="54" t="n">
        <v>100.45</v>
      </c>
      <c r="G60" s="54" t="n">
        <f aca="false">D60*$B$9+$B$10</f>
        <v>-0.190111636360607</v>
      </c>
      <c r="H60" s="53" t="n">
        <f aca="false">G60-F60</f>
        <v>-100.640111636361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124</v>
      </c>
      <c r="C61" s="54" t="n">
        <v>45</v>
      </c>
      <c r="D61" s="53" t="n">
        <v>1.77663</v>
      </c>
      <c r="E61" s="53" t="n">
        <v>0.0020336</v>
      </c>
      <c r="F61" s="54" t="n">
        <v>100.777</v>
      </c>
      <c r="G61" s="54" t="n">
        <f aca="false">D61*$B$9+$B$10</f>
        <v>-0.233859120834333</v>
      </c>
      <c r="H61" s="53" t="n">
        <f aca="false">G61-F61</f>
        <v>-101.010859120834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124</v>
      </c>
      <c r="C62" s="54" t="n">
        <v>46</v>
      </c>
      <c r="D62" s="53" t="n">
        <v>1.99876</v>
      </c>
      <c r="E62" s="53" t="n">
        <v>0.00681302</v>
      </c>
      <c r="F62" s="54" t="n">
        <v>100.999</v>
      </c>
      <c r="G62" s="54" t="n">
        <f aca="false">D62*$B$9+$B$10</f>
        <v>-0.263652261608005</v>
      </c>
      <c r="H62" s="53" t="n">
        <f aca="false">G62-F62</f>
        <v>-101.262652261608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124</v>
      </c>
      <c r="C63" s="54" t="n">
        <v>47</v>
      </c>
      <c r="D63" s="53" t="n">
        <v>2.23126</v>
      </c>
      <c r="E63" s="53" t="n">
        <v>0.00188204</v>
      </c>
      <c r="F63" s="54" t="n">
        <v>101.231</v>
      </c>
      <c r="G63" s="54" t="n">
        <f aca="false">D63*$B$9+$B$10</f>
        <v>-0.294836276508644</v>
      </c>
      <c r="H63" s="53" t="n">
        <f aca="false">G63-F63</f>
        <v>-101.525836276509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124</v>
      </c>
      <c r="C64" s="54" t="n">
        <v>48</v>
      </c>
      <c r="D64" s="53" t="n">
        <v>2.57816</v>
      </c>
      <c r="E64" s="53" t="n">
        <v>0.00449261</v>
      </c>
      <c r="F64" s="54" t="n">
        <v>101.578</v>
      </c>
      <c r="G64" s="54" t="n">
        <f aca="false">D64*$B$9+$B$10</f>
        <v>-0.34136416798835</v>
      </c>
      <c r="H64" s="53" t="n">
        <f aca="false">G64-F64</f>
        <v>-101.919364167988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124</v>
      </c>
      <c r="C65" s="54" t="n">
        <v>49</v>
      </c>
      <c r="D65" s="53" t="n">
        <v>2.31431</v>
      </c>
      <c r="E65" s="53" t="n">
        <v>0.00265782</v>
      </c>
      <c r="F65" s="54" t="n">
        <v>101.314</v>
      </c>
      <c r="G65" s="54" t="n">
        <f aca="false">D65*$B$9+$B$10</f>
        <v>-0.305975340755948</v>
      </c>
      <c r="H65" s="53" t="n">
        <f aca="false">G65-F65</f>
        <v>-101.619975340756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124</v>
      </c>
      <c r="C66" s="54" t="n">
        <v>50</v>
      </c>
      <c r="D66" s="53" t="n">
        <v>5.15008</v>
      </c>
      <c r="E66" s="53" t="n">
        <v>0.0256247</v>
      </c>
      <c r="F66" s="54" t="n">
        <v>104.15</v>
      </c>
      <c r="G66" s="54" t="n">
        <f aca="false">D66*$B$9+$B$10</f>
        <v>-0.686322411443192</v>
      </c>
      <c r="H66" s="53" t="n">
        <f aca="false">G66-F66</f>
        <v>-104.836322411443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124</v>
      </c>
      <c r="C67" s="54" t="n">
        <v>51</v>
      </c>
      <c r="D67" s="53" t="n">
        <v>5.27517</v>
      </c>
      <c r="E67" s="53" t="n">
        <v>0.00176859</v>
      </c>
      <c r="F67" s="54" t="n">
        <v>104.275</v>
      </c>
      <c r="G67" s="54" t="n">
        <f aca="false">D67*$B$9+$B$10</f>
        <v>-0.703100082083712</v>
      </c>
      <c r="H67" s="53" t="n">
        <f aca="false">G67-F67</f>
        <v>-104.978100082084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124</v>
      </c>
      <c r="C68" s="54" t="n">
        <v>52</v>
      </c>
      <c r="D68" s="53" t="n">
        <v>5.27188</v>
      </c>
      <c r="E68" s="53" t="n">
        <v>0.00175213</v>
      </c>
      <c r="F68" s="54" t="n">
        <v>104.272</v>
      </c>
      <c r="G68" s="54" t="n">
        <f aca="false">D68*$B$9+$B$10</f>
        <v>-0.702658811507269</v>
      </c>
      <c r="H68" s="53" t="n">
        <f aca="false">G68-F68</f>
        <v>-104.974658811507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124</v>
      </c>
      <c r="C69" s="54" t="n">
        <v>53</v>
      </c>
      <c r="D69" s="53" t="n">
        <v>5.27623</v>
      </c>
      <c r="E69" s="53" t="n">
        <v>0.00276217</v>
      </c>
      <c r="F69" s="54" t="n">
        <v>104.276</v>
      </c>
      <c r="G69" s="54" t="n">
        <f aca="false">D69*$B$9+$B$10</f>
        <v>-0.7032422543667</v>
      </c>
      <c r="H69" s="53" t="n">
        <f aca="false">G69-F69</f>
        <v>-104.979242254367</v>
      </c>
      <c r="J69" s="55"/>
      <c r="K69" s="53"/>
    </row>
    <row r="70" customFormat="false" ht="13.5" hidden="false" customHeight="false" outlineLevel="0" collapsed="false">
      <c r="A70" s="52" t="n">
        <v>5</v>
      </c>
      <c r="B70" s="53" t="s">
        <v>123</v>
      </c>
      <c r="C70" s="54" t="n">
        <v>54</v>
      </c>
      <c r="D70" s="53" t="n">
        <v>5.28601</v>
      </c>
      <c r="E70" s="53" t="n">
        <v>0.00279436</v>
      </c>
      <c r="F70" s="54" t="n">
        <v>-0.745992</v>
      </c>
      <c r="G70" s="54" t="n">
        <f aca="false">D70*$B$9+$B$10</f>
        <v>-0.704553994864456</v>
      </c>
      <c r="H70" s="53" t="n">
        <f aca="false">G70-F70</f>
        <v>0.0414380051355439</v>
      </c>
      <c r="J70" s="55"/>
      <c r="K70" s="53"/>
    </row>
    <row r="71" customFormat="false" ht="13.5" hidden="false" customHeight="false" outlineLevel="0" collapsed="false">
      <c r="A71" s="56" t="n">
        <v>6</v>
      </c>
      <c r="B71" s="53" t="s">
        <v>124</v>
      </c>
      <c r="C71" s="57" t="n">
        <v>55</v>
      </c>
      <c r="D71" s="58" t="n">
        <v>1.31467</v>
      </c>
      <c r="E71" s="58" t="n">
        <v>0.00279404</v>
      </c>
      <c r="F71" s="57" t="n">
        <v>-0.137331</v>
      </c>
      <c r="G71" s="57" t="n">
        <f aca="false">D71*$B$9+$B$10</f>
        <v>-0.171898830410681</v>
      </c>
      <c r="H71" s="58" t="n">
        <f aca="false">G71-F71</f>
        <v>-0.0345678304106808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124</v>
      </c>
      <c r="C72" s="54" t="n">
        <v>56</v>
      </c>
      <c r="D72" s="53" t="n">
        <v>0.611496</v>
      </c>
      <c r="E72" s="53" t="n">
        <v>0.0019023</v>
      </c>
      <c r="F72" s="54" t="n">
        <v>99.6115</v>
      </c>
      <c r="G72" s="54" t="n">
        <f aca="false">D72*$B$9+$B$10</f>
        <v>-0.0775857616203936</v>
      </c>
      <c r="H72" s="53" t="n">
        <f aca="false">G72-F72</f>
        <v>-99.6890857616204</v>
      </c>
      <c r="J72" s="55"/>
      <c r="K72" s="53"/>
    </row>
    <row r="73" customFormat="false" ht="12.75" hidden="false" customHeight="false" outlineLevel="0" collapsed="false">
      <c r="A73" s="52" t="n">
        <v>6</v>
      </c>
      <c r="B73" s="53" t="s">
        <v>124</v>
      </c>
      <c r="C73" s="54" t="n">
        <v>57</v>
      </c>
      <c r="D73" s="53" t="n">
        <v>0.293926</v>
      </c>
      <c r="E73" s="53" t="n">
        <v>0.00191557</v>
      </c>
      <c r="F73" s="54" t="n">
        <v>99.2939</v>
      </c>
      <c r="G73" s="54" t="n">
        <f aca="false">D73*$B$9+$B$10</f>
        <v>-0.0349917503860028</v>
      </c>
      <c r="H73" s="53" t="n">
        <f aca="false">G73-F73</f>
        <v>-99.328891750386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124</v>
      </c>
      <c r="C74" s="54" t="n">
        <v>58</v>
      </c>
      <c r="D74" s="53" t="n">
        <v>0.185413</v>
      </c>
      <c r="E74" s="53" t="n">
        <v>0.00203171</v>
      </c>
      <c r="F74" s="54" t="n">
        <v>99.1854</v>
      </c>
      <c r="G74" s="54" t="n">
        <f aca="false">D74*$B$9+$B$10</f>
        <v>-0.0204374664766995</v>
      </c>
      <c r="H74" s="53" t="n">
        <f aca="false">G74-F74</f>
        <v>-99.2058374664767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124</v>
      </c>
      <c r="C75" s="54" t="n">
        <v>59</v>
      </c>
      <c r="D75" s="53" t="n">
        <v>0.186248</v>
      </c>
      <c r="E75" s="53" t="n">
        <v>0.00218434</v>
      </c>
      <c r="F75" s="54" t="n">
        <v>99.1862</v>
      </c>
      <c r="G75" s="54" t="n">
        <f aca="false">D75*$B$9+$B$10</f>
        <v>-0.0205494606807513</v>
      </c>
      <c r="H75" s="53" t="n">
        <f aca="false">G75-F75</f>
        <v>-99.2067494606808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124</v>
      </c>
      <c r="C76" s="54" t="n">
        <v>60</v>
      </c>
      <c r="D76" s="53" t="n">
        <v>0.473017</v>
      </c>
      <c r="E76" s="53" t="n">
        <v>0.00169796</v>
      </c>
      <c r="F76" s="54" t="n">
        <v>99.473</v>
      </c>
      <c r="G76" s="54" t="n">
        <f aca="false">D76*$B$9+$B$10</f>
        <v>-0.0590122940959826</v>
      </c>
      <c r="H76" s="53" t="n">
        <f aca="false">G76-F76</f>
        <v>-99.532012294096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124</v>
      </c>
      <c r="C77" s="54" t="n">
        <v>61</v>
      </c>
      <c r="D77" s="53" t="n">
        <v>0.686603</v>
      </c>
      <c r="E77" s="53" t="n">
        <v>0.00165568</v>
      </c>
      <c r="F77" s="54" t="n">
        <v>99.6866</v>
      </c>
      <c r="G77" s="54" t="n">
        <f aca="false">D77*$B$9+$B$10</f>
        <v>-0.087659472618855</v>
      </c>
      <c r="H77" s="53" t="n">
        <f aca="false">G77-F77</f>
        <v>-99.7742594726189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124</v>
      </c>
      <c r="C78" s="54" t="n">
        <v>62</v>
      </c>
      <c r="D78" s="53" t="n">
        <v>0.980008</v>
      </c>
      <c r="E78" s="53" t="n">
        <v>0.00208364</v>
      </c>
      <c r="F78" s="54" t="n">
        <v>99.98</v>
      </c>
      <c r="G78" s="54" t="n">
        <f aca="false">D78*$B$9+$B$10</f>
        <v>-0.127012358175508</v>
      </c>
      <c r="H78" s="53" t="n">
        <f aca="false">G78-F78</f>
        <v>-100.107012358176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124</v>
      </c>
      <c r="C79" s="54" t="n">
        <v>63</v>
      </c>
      <c r="D79" s="53" t="n">
        <v>1.41154</v>
      </c>
      <c r="E79" s="53" t="n">
        <v>0.00221377</v>
      </c>
      <c r="F79" s="54" t="n">
        <v>100.412</v>
      </c>
      <c r="G79" s="54" t="n">
        <f aca="false">D79*$B$9+$B$10</f>
        <v>-0.184891499328637</v>
      </c>
      <c r="H79" s="53" t="n">
        <f aca="false">G79-F79</f>
        <v>-100.596891499329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124</v>
      </c>
      <c r="C80" s="54" t="n">
        <v>64</v>
      </c>
      <c r="D80" s="53" t="n">
        <v>1.80027</v>
      </c>
      <c r="E80" s="53" t="n">
        <v>0.00300832</v>
      </c>
      <c r="F80" s="54" t="n">
        <v>100.8</v>
      </c>
      <c r="G80" s="54" t="n">
        <f aca="false">D80*$B$9+$B$10</f>
        <v>-0.237029830994553</v>
      </c>
      <c r="H80" s="53" t="n">
        <f aca="false">G80-F80</f>
        <v>-101.037029830995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123</v>
      </c>
      <c r="C81" s="54" t="n">
        <v>65</v>
      </c>
      <c r="D81" s="53" t="n">
        <v>3.30131</v>
      </c>
      <c r="E81" s="53" t="n">
        <v>0.0018967</v>
      </c>
      <c r="F81" s="54" t="n">
        <v>-0.274694</v>
      </c>
      <c r="G81" s="54" t="n">
        <f aca="false">D81*$B$9+$B$10</f>
        <v>-0.438356513688982</v>
      </c>
      <c r="H81" s="53" t="n">
        <f aca="false">G81-F81</f>
        <v>-0.163662513688982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124</v>
      </c>
      <c r="C82" s="54" t="n">
        <v>66</v>
      </c>
      <c r="D82" s="53" t="n">
        <v>3.35787</v>
      </c>
      <c r="E82" s="53" t="n">
        <v>0.00656625</v>
      </c>
      <c r="F82" s="54" t="n">
        <v>102.358</v>
      </c>
      <c r="G82" s="54" t="n">
        <f aca="false">D82*$B$9+$B$10</f>
        <v>-0.445942612109542</v>
      </c>
      <c r="H82" s="53" t="n">
        <f aca="false">G82-F82</f>
        <v>-102.80394261211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124</v>
      </c>
      <c r="C83" s="54" t="n">
        <v>67</v>
      </c>
      <c r="D83" s="53" t="n">
        <v>2.81536</v>
      </c>
      <c r="E83" s="53" t="n">
        <v>0.00235887</v>
      </c>
      <c r="F83" s="54" t="n">
        <v>101.815</v>
      </c>
      <c r="G83" s="54" t="n">
        <f aca="false">D83*$B$9+$B$10</f>
        <v>-0.373178569426765</v>
      </c>
      <c r="H83" s="53" t="n">
        <f aca="false">G83-F83</f>
        <v>-102.188178569427</v>
      </c>
      <c r="J83" s="55"/>
      <c r="K83" s="53"/>
    </row>
    <row r="84" customFormat="false" ht="12.75" hidden="false" customHeight="false" outlineLevel="0" collapsed="false">
      <c r="A84" s="52" t="n">
        <v>6</v>
      </c>
      <c r="B84" s="53" t="s">
        <v>124</v>
      </c>
      <c r="C84" s="54" t="n">
        <v>68</v>
      </c>
      <c r="D84" s="53" t="n">
        <v>3.77948</v>
      </c>
      <c r="E84" s="53" t="n">
        <v>0.00209403</v>
      </c>
      <c r="F84" s="54" t="n">
        <v>102.779</v>
      </c>
      <c r="G84" s="54" t="n">
        <f aca="false">D84*$B$9+$B$10</f>
        <v>-0.502490967043986</v>
      </c>
      <c r="H84" s="53" t="n">
        <f aca="false">G84-F84</f>
        <v>-103.281490967044</v>
      </c>
      <c r="J84" s="55"/>
      <c r="K84" s="53"/>
    </row>
    <row r="85" customFormat="false" ht="12.75" hidden="false" customHeight="false" outlineLevel="0" collapsed="false">
      <c r="A85" s="52" t="n">
        <v>6</v>
      </c>
      <c r="B85" s="53" t="s">
        <v>124</v>
      </c>
      <c r="C85" s="54" t="n">
        <v>69</v>
      </c>
      <c r="D85" s="53" t="n">
        <v>4.35308</v>
      </c>
      <c r="E85" s="53" t="n">
        <v>0.00746502</v>
      </c>
      <c r="F85" s="54" t="n">
        <v>103.353</v>
      </c>
      <c r="G85" s="54" t="n">
        <f aca="false">D85*$B$9+$B$10</f>
        <v>-0.579424949611755</v>
      </c>
      <c r="H85" s="53" t="n">
        <f aca="false">G85-F85</f>
        <v>-103.932424949612</v>
      </c>
      <c r="J85" s="55"/>
      <c r="K85" s="53"/>
    </row>
    <row r="86" customFormat="false" ht="12.75" hidden="false" customHeight="false" outlineLevel="0" collapsed="false">
      <c r="A86" s="52" t="n">
        <v>6</v>
      </c>
      <c r="B86" s="53" t="s">
        <v>124</v>
      </c>
      <c r="C86" s="54" t="n">
        <v>70</v>
      </c>
      <c r="D86" s="53" t="n">
        <v>4.8878</v>
      </c>
      <c r="E86" s="53" t="n">
        <v>0.00592538</v>
      </c>
      <c r="F86" s="54" t="n">
        <v>103.888</v>
      </c>
      <c r="G86" s="54" t="n">
        <f aca="false">D86*$B$9+$B$10</f>
        <v>-0.651144160139366</v>
      </c>
      <c r="H86" s="53" t="n">
        <f aca="false">G86-F86</f>
        <v>-104.539144160139</v>
      </c>
      <c r="J86" s="55"/>
      <c r="K86" s="53"/>
    </row>
    <row r="87" customFormat="false" ht="12.75" hidden="false" customHeight="false" outlineLevel="0" collapsed="false">
      <c r="A87" s="52" t="n">
        <v>6</v>
      </c>
      <c r="B87" s="53" t="s">
        <v>124</v>
      </c>
      <c r="C87" s="54" t="n">
        <v>71</v>
      </c>
      <c r="D87" s="53" t="n">
        <v>5.59721</v>
      </c>
      <c r="E87" s="53" t="n">
        <v>0.00584268</v>
      </c>
      <c r="F87" s="54" t="n">
        <v>104.597</v>
      </c>
      <c r="G87" s="54" t="n">
        <f aca="false">D87*$B$9+$B$10</f>
        <v>-0.746293631152967</v>
      </c>
      <c r="H87" s="53" t="n">
        <f aca="false">G87-F87</f>
        <v>-105.343293631153</v>
      </c>
      <c r="J87" s="55"/>
      <c r="K87" s="53"/>
    </row>
    <row r="88" customFormat="false" ht="12.75" hidden="false" customHeight="false" outlineLevel="0" collapsed="false">
      <c r="A88" s="52" t="n">
        <v>6</v>
      </c>
      <c r="B88" s="53" t="s">
        <v>124</v>
      </c>
      <c r="C88" s="54" t="n">
        <v>72</v>
      </c>
      <c r="D88" s="53" t="n">
        <v>5.16909</v>
      </c>
      <c r="E88" s="53" t="n">
        <v>0.00313577</v>
      </c>
      <c r="F88" s="54" t="n">
        <v>104.169</v>
      </c>
      <c r="G88" s="54" t="n">
        <f aca="false">D88*$B$9+$B$10</f>
        <v>-0.688872123801305</v>
      </c>
      <c r="H88" s="53" t="n">
        <f aca="false">G88-F88</f>
        <v>-104.857872123801</v>
      </c>
      <c r="J88" s="55"/>
      <c r="K88" s="53"/>
    </row>
    <row r="89" customFormat="false" ht="12.75" hidden="false" customHeight="false" outlineLevel="0" collapsed="false">
      <c r="A89" s="52" t="n">
        <v>6</v>
      </c>
      <c r="B89" s="53" t="s">
        <v>124</v>
      </c>
      <c r="C89" s="54" t="n">
        <v>73</v>
      </c>
      <c r="D89" s="53" t="n">
        <v>5.15722</v>
      </c>
      <c r="E89" s="53" t="n">
        <v>0.00214651</v>
      </c>
      <c r="F89" s="54" t="n">
        <v>104.157</v>
      </c>
      <c r="G89" s="54" t="n">
        <f aca="false">D89*$B$9+$B$10</f>
        <v>-0.687280062481431</v>
      </c>
      <c r="H89" s="53" t="n">
        <f aca="false">G89-F89</f>
        <v>-104.844280062481</v>
      </c>
      <c r="J89" s="55"/>
      <c r="K89" s="53"/>
    </row>
    <row r="90" customFormat="false" ht="12.75" hidden="false" customHeight="false" outlineLevel="0" collapsed="false">
      <c r="A90" s="52" t="n">
        <v>6</v>
      </c>
      <c r="B90" s="53" t="s">
        <v>124</v>
      </c>
      <c r="C90" s="54" t="n">
        <v>74</v>
      </c>
      <c r="D90" s="53" t="n">
        <v>5.15802</v>
      </c>
      <c r="E90" s="53" t="n">
        <v>0.00254615</v>
      </c>
      <c r="F90" s="54" t="n">
        <v>104.158</v>
      </c>
      <c r="G90" s="54" t="n">
        <f aca="false">D90*$B$9+$B$10</f>
        <v>-0.687387362317649</v>
      </c>
      <c r="H90" s="53" t="n">
        <f aca="false">G90-F90</f>
        <v>-104.845387362318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124</v>
      </c>
      <c r="C91" s="54" t="n">
        <v>75</v>
      </c>
      <c r="D91" s="53" t="n">
        <v>5.15308</v>
      </c>
      <c r="E91" s="53" t="n">
        <v>0.00370269</v>
      </c>
      <c r="F91" s="54" t="n">
        <v>104.153</v>
      </c>
      <c r="G91" s="54" t="n">
        <f aca="false">D91*$B$9+$B$10</f>
        <v>-0.686724785829007</v>
      </c>
      <c r="H91" s="53" t="n">
        <f aca="false">G91-F91</f>
        <v>-104.839724785829</v>
      </c>
      <c r="J91" s="55"/>
      <c r="K91" s="53"/>
    </row>
    <row r="92" customFormat="false" ht="13.5" hidden="false" customHeight="false" outlineLevel="0" collapsed="false">
      <c r="A92" s="52" t="n">
        <v>6</v>
      </c>
      <c r="B92" s="53" t="s">
        <v>123</v>
      </c>
      <c r="C92" s="54" t="n">
        <v>76</v>
      </c>
      <c r="D92" s="53" t="n">
        <v>5.1462</v>
      </c>
      <c r="E92" s="53" t="n">
        <v>0.0034196</v>
      </c>
      <c r="F92" s="54" t="n">
        <v>-0.747802</v>
      </c>
      <c r="G92" s="54" t="n">
        <f aca="false">D92*$B$9+$B$10</f>
        <v>-0.685802007237539</v>
      </c>
      <c r="H92" s="53" t="n">
        <f aca="false">G92-F92</f>
        <v>0.0619999927624613</v>
      </c>
      <c r="J92" s="55"/>
      <c r="K92" s="53"/>
    </row>
    <row r="93" customFormat="false" ht="13.5" hidden="false" customHeight="false" outlineLevel="0" collapsed="false">
      <c r="A93" s="56" t="n">
        <v>7</v>
      </c>
      <c r="B93" s="53" t="s">
        <v>124</v>
      </c>
      <c r="C93" s="57" t="n">
        <v>77</v>
      </c>
      <c r="D93" s="58" t="n">
        <v>0.782273</v>
      </c>
      <c r="E93" s="58" t="n">
        <v>0.00261728</v>
      </c>
      <c r="F93" s="57" t="n">
        <v>-0.313727</v>
      </c>
      <c r="G93" s="57" t="n">
        <f aca="false">D93*$B$9+$B$10</f>
        <v>-0.100491191782486</v>
      </c>
      <c r="H93" s="58" t="n">
        <f aca="false">G93-F93</f>
        <v>0.213235808217514</v>
      </c>
      <c r="J93" s="55"/>
      <c r="K93" s="53"/>
    </row>
    <row r="94" customFormat="false" ht="12.75" hidden="false" customHeight="false" outlineLevel="0" collapsed="false">
      <c r="A94" s="52" t="n">
        <v>7</v>
      </c>
      <c r="B94" s="53" t="s">
        <v>124</v>
      </c>
      <c r="C94" s="54" t="n">
        <v>78</v>
      </c>
      <c r="D94" s="53" t="n">
        <v>0.634793</v>
      </c>
      <c r="E94" s="53" t="n">
        <v>0.00247964</v>
      </c>
      <c r="F94" s="54" t="n">
        <v>99.6348</v>
      </c>
      <c r="G94" s="54" t="n">
        <f aca="false">D94*$B$9+$B$10</f>
        <v>-0.0807104669758353</v>
      </c>
      <c r="H94" s="53" t="n">
        <f aca="false">G94-F94</f>
        <v>-99.7155104669758</v>
      </c>
      <c r="J94" s="55"/>
      <c r="K94" s="53"/>
    </row>
    <row r="95" customFormat="false" ht="12.75" hidden="false" customHeight="false" outlineLevel="0" collapsed="false">
      <c r="A95" s="52" t="n">
        <v>7</v>
      </c>
      <c r="B95" s="53" t="s">
        <v>124</v>
      </c>
      <c r="C95" s="54" t="n">
        <v>79</v>
      </c>
      <c r="D95" s="53" t="n">
        <v>0.321471</v>
      </c>
      <c r="E95" s="53" t="n">
        <v>0.00154421</v>
      </c>
      <c r="F95" s="54" t="n">
        <v>99.3215</v>
      </c>
      <c r="G95" s="54" t="n">
        <f aca="false">D95*$B$9+$B$10</f>
        <v>-0.0386862178717581</v>
      </c>
      <c r="H95" s="53" t="n">
        <f aca="false">G95-F95</f>
        <v>-99.3601862178718</v>
      </c>
      <c r="J95" s="55"/>
      <c r="K95" s="53"/>
    </row>
    <row r="96" customFormat="false" ht="12.75" hidden="false" customHeight="false" outlineLevel="0" collapsed="false">
      <c r="A96" s="52" t="n">
        <v>7</v>
      </c>
      <c r="B96" s="53" t="s">
        <v>124</v>
      </c>
      <c r="C96" s="54" t="n">
        <v>80</v>
      </c>
      <c r="D96" s="53" t="n">
        <v>0.206603</v>
      </c>
      <c r="E96" s="53" t="n">
        <v>0.00209157</v>
      </c>
      <c r="F96" s="54" t="n">
        <v>99.2066</v>
      </c>
      <c r="G96" s="54" t="n">
        <f aca="false">D96*$B$9+$B$10</f>
        <v>-0.023279570888504</v>
      </c>
      <c r="H96" s="53" t="n">
        <f aca="false">G96-F96</f>
        <v>-99.2298795708885</v>
      </c>
      <c r="J96" s="55"/>
      <c r="K96" s="53"/>
    </row>
    <row r="97" customFormat="false" ht="12.75" hidden="false" customHeight="false" outlineLevel="0" collapsed="false">
      <c r="A97" s="52" t="n">
        <v>7</v>
      </c>
      <c r="B97" s="53" t="s">
        <v>124</v>
      </c>
      <c r="C97" s="54" t="n">
        <v>81</v>
      </c>
      <c r="D97" s="53" t="n">
        <v>0.177058</v>
      </c>
      <c r="E97" s="53" t="n">
        <v>0.00184526</v>
      </c>
      <c r="F97" s="54" t="n">
        <v>99.1771</v>
      </c>
      <c r="G97" s="54" t="n">
        <f aca="false">D97*$B$9+$B$10</f>
        <v>-0.0193168538122056</v>
      </c>
      <c r="H97" s="53" t="n">
        <f aca="false">G97-F97</f>
        <v>-99.1964168538122</v>
      </c>
      <c r="J97" s="55"/>
      <c r="K97" s="53"/>
    </row>
    <row r="98" customFormat="false" ht="12.75" hidden="false" customHeight="false" outlineLevel="0" collapsed="false">
      <c r="A98" s="52" t="n">
        <v>7</v>
      </c>
      <c r="B98" s="53" t="s">
        <v>123</v>
      </c>
      <c r="C98" s="54" t="n">
        <v>82</v>
      </c>
      <c r="D98" s="53" t="n">
        <v>0.380653</v>
      </c>
      <c r="E98" s="53" t="n">
        <v>0.00154224</v>
      </c>
      <c r="F98" s="54" t="n">
        <v>-0.0913471</v>
      </c>
      <c r="G98" s="54" t="n">
        <f aca="false">D98*$B$9+$B$10</f>
        <v>-0.0466239915055198</v>
      </c>
      <c r="H98" s="53" t="n">
        <f aca="false">G98-F98</f>
        <v>0.0447231084944802</v>
      </c>
      <c r="J98" s="55"/>
      <c r="K98" s="53"/>
    </row>
    <row r="99" customFormat="false" ht="12.75" hidden="false" customHeight="false" outlineLevel="0" collapsed="false">
      <c r="A99" s="52" t="n">
        <v>7</v>
      </c>
      <c r="B99" s="53" t="s">
        <v>124</v>
      </c>
      <c r="C99" s="54" t="n">
        <v>83</v>
      </c>
      <c r="D99" s="53" t="n">
        <v>0.653347</v>
      </c>
      <c r="E99" s="53" t="n">
        <v>0.00197781</v>
      </c>
      <c r="F99" s="54" t="n">
        <v>99.6534</v>
      </c>
      <c r="G99" s="54" t="n">
        <f aca="false">D99*$B$9+$B$10</f>
        <v>-0.0831990184273039</v>
      </c>
      <c r="H99" s="53" t="n">
        <f aca="false">G99-F99</f>
        <v>-99.7365990184273</v>
      </c>
      <c r="J99" s="55"/>
      <c r="K99" s="53"/>
    </row>
    <row r="100" customFormat="false" ht="12.75" hidden="false" customHeight="false" outlineLevel="0" collapsed="false">
      <c r="A100" s="52" t="n">
        <v>7</v>
      </c>
      <c r="B100" s="53" t="s">
        <v>124</v>
      </c>
      <c r="C100" s="54" t="n">
        <v>84</v>
      </c>
      <c r="D100" s="53" t="n">
        <v>0.868769</v>
      </c>
      <c r="E100" s="53" t="n">
        <v>0.00298261</v>
      </c>
      <c r="F100" s="54" t="n">
        <v>99.8688</v>
      </c>
      <c r="G100" s="54" t="n">
        <f aca="false">D100*$B$9+$B$10</f>
        <v>-0.112092450074295</v>
      </c>
      <c r="H100" s="53" t="n">
        <f aca="false">G100-F100</f>
        <v>-99.9808924500743</v>
      </c>
      <c r="J100" s="55"/>
      <c r="K100" s="53"/>
    </row>
    <row r="101" customFormat="false" ht="12.75" hidden="false" customHeight="false" outlineLevel="0" collapsed="false">
      <c r="A101" s="52" t="n">
        <v>7</v>
      </c>
      <c r="B101" s="53" t="s">
        <v>124</v>
      </c>
      <c r="C101" s="54" t="n">
        <v>85</v>
      </c>
      <c r="D101" s="53" t="n">
        <v>1.13445</v>
      </c>
      <c r="E101" s="53" t="n">
        <v>0.00181199</v>
      </c>
      <c r="F101" s="54" t="n">
        <v>100.134</v>
      </c>
      <c r="G101" s="54" t="n">
        <f aca="false">D101*$B$9+$B$10</f>
        <v>-0.147726859806839</v>
      </c>
      <c r="H101" s="53" t="n">
        <f aca="false">G101-F101</f>
        <v>-100.281726859807</v>
      </c>
      <c r="J101" s="55"/>
      <c r="K101" s="53"/>
    </row>
    <row r="102" customFormat="false" ht="12.75" hidden="false" customHeight="false" outlineLevel="0" collapsed="false">
      <c r="A102" s="52" t="n">
        <v>7</v>
      </c>
      <c r="B102" s="53" t="s">
        <v>124</v>
      </c>
      <c r="C102" s="54" t="n">
        <v>86</v>
      </c>
      <c r="D102" s="53" t="n">
        <v>1.3984</v>
      </c>
      <c r="E102" s="53" t="n">
        <v>0.00234335</v>
      </c>
      <c r="F102" s="54" t="n">
        <v>100.398</v>
      </c>
      <c r="G102" s="54" t="n">
        <f aca="false">D102*$B$9+$B$10</f>
        <v>-0.183129099518769</v>
      </c>
      <c r="H102" s="53" t="n">
        <f aca="false">G102-F102</f>
        <v>-100.581129099519</v>
      </c>
      <c r="J102" s="55"/>
      <c r="K102" s="53"/>
    </row>
    <row r="103" customFormat="false" ht="12.75" hidden="false" customHeight="false" outlineLevel="0" collapsed="false">
      <c r="A103" s="52" t="n">
        <v>7</v>
      </c>
      <c r="B103" s="53" t="s">
        <v>124</v>
      </c>
      <c r="C103" s="54" t="n">
        <v>87</v>
      </c>
      <c r="D103" s="53" t="n">
        <v>2.05505</v>
      </c>
      <c r="E103" s="53" t="n">
        <v>0.00254905</v>
      </c>
      <c r="F103" s="54" t="n">
        <v>101.055</v>
      </c>
      <c r="G103" s="54" t="n">
        <f aca="false">D103*$B$9+$B$10</f>
        <v>-0.271202146333842</v>
      </c>
      <c r="H103" s="53" t="n">
        <f aca="false">G103-F103</f>
        <v>-101.326202146334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24</v>
      </c>
      <c r="C104" s="54" t="n">
        <v>88</v>
      </c>
      <c r="D104" s="53" t="n">
        <v>2.27112</v>
      </c>
      <c r="E104" s="53" t="n">
        <v>0.00186892</v>
      </c>
      <c r="F104" s="54" t="n">
        <v>101.271</v>
      </c>
      <c r="G104" s="54" t="n">
        <f aca="false">D104*$B$9+$B$10</f>
        <v>-0.300182490848169</v>
      </c>
      <c r="H104" s="53" t="n">
        <f aca="false">G104-F104</f>
        <v>-101.571182490848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24</v>
      </c>
      <c r="C105" s="54" t="n">
        <v>89</v>
      </c>
      <c r="D105" s="53" t="n">
        <v>2.39704</v>
      </c>
      <c r="E105" s="53" t="n">
        <v>0.00260896</v>
      </c>
      <c r="F105" s="54" t="n">
        <v>101.397</v>
      </c>
      <c r="G105" s="54" t="n">
        <f aca="false">D105*$B$9+$B$10</f>
        <v>-0.317071485068764</v>
      </c>
      <c r="H105" s="53" t="n">
        <f aca="false">G105-F105</f>
        <v>-101.714071485069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24</v>
      </c>
      <c r="C106" s="54" t="n">
        <v>90</v>
      </c>
      <c r="D106" s="53" t="n">
        <v>2.56012</v>
      </c>
      <c r="E106" s="53" t="n">
        <v>0.00191133</v>
      </c>
      <c r="F106" s="54" t="n">
        <v>101.56</v>
      </c>
      <c r="G106" s="54" t="n">
        <f aca="false">D106*$B$9+$B$10</f>
        <v>-0.338944556681651</v>
      </c>
      <c r="H106" s="53" t="n">
        <f aca="false">G106-F106</f>
        <v>-101.898944556682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24</v>
      </c>
      <c r="C107" s="54" t="n">
        <v>91</v>
      </c>
      <c r="D107" s="53" t="n">
        <v>3.27812</v>
      </c>
      <c r="E107" s="53" t="n">
        <v>0.00196716</v>
      </c>
      <c r="F107" s="54" t="n">
        <v>102.278</v>
      </c>
      <c r="G107" s="54" t="n">
        <f aca="false">D107*$B$9+$B$10</f>
        <v>-0.435246159686634</v>
      </c>
      <c r="H107" s="53" t="n">
        <f aca="false">G107-F107</f>
        <v>-102.713246159687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24</v>
      </c>
      <c r="C108" s="54" t="n">
        <v>92</v>
      </c>
      <c r="D108" s="53" t="n">
        <v>5.21408</v>
      </c>
      <c r="E108" s="53" t="n">
        <v>0.0139066</v>
      </c>
      <c r="F108" s="54" t="n">
        <v>104.214</v>
      </c>
      <c r="G108" s="54" t="n">
        <f aca="false">D108*$B$9+$B$10</f>
        <v>-0.694906398340572</v>
      </c>
      <c r="H108" s="53" t="n">
        <f aca="false">G108-F108</f>
        <v>-104.908906398341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24</v>
      </c>
      <c r="C109" s="54" t="n">
        <v>93</v>
      </c>
      <c r="D109" s="53" t="n">
        <v>5.67231</v>
      </c>
      <c r="E109" s="53" t="n">
        <v>0.00344006</v>
      </c>
      <c r="F109" s="54" t="n">
        <v>104.672</v>
      </c>
      <c r="G109" s="54" t="n">
        <f aca="false">D109*$B$9+$B$10</f>
        <v>-0.756366403277862</v>
      </c>
      <c r="H109" s="53" t="n">
        <f aca="false">G109-F109</f>
        <v>-105.428366403278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24</v>
      </c>
      <c r="C110" s="54" t="n">
        <v>94</v>
      </c>
      <c r="D110" s="53" t="n">
        <v>5.91109</v>
      </c>
      <c r="E110" s="53" t="n">
        <v>0.00600695</v>
      </c>
      <c r="F110" s="54" t="n">
        <v>104.911</v>
      </c>
      <c r="G110" s="54" t="n">
        <f aca="false">D110*$B$9+$B$10</f>
        <v>-0.788392721892806</v>
      </c>
      <c r="H110" s="53" t="n">
        <f aca="false">G110-F110</f>
        <v>-105.699392721893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24</v>
      </c>
      <c r="C111" s="54" t="n">
        <v>95</v>
      </c>
      <c r="D111" s="53" t="n">
        <v>5.53083</v>
      </c>
      <c r="E111" s="53" t="n">
        <v>0.00607639</v>
      </c>
      <c r="F111" s="54" t="n">
        <v>104.531</v>
      </c>
      <c r="G111" s="54" t="n">
        <f aca="false">D111*$B$9+$B$10</f>
        <v>-0.737390427242841</v>
      </c>
      <c r="H111" s="53" t="n">
        <f aca="false">G111-F111</f>
        <v>-105.268390427243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24</v>
      </c>
      <c r="C112" s="54" t="n">
        <v>96</v>
      </c>
      <c r="D112" s="53" t="n">
        <v>5.53516</v>
      </c>
      <c r="E112" s="53" t="n">
        <v>0.00303316</v>
      </c>
      <c r="F112" s="54" t="n">
        <v>104.535</v>
      </c>
      <c r="G112" s="54" t="n">
        <f aca="false">D112*$B$9+$B$10</f>
        <v>-0.737971187606367</v>
      </c>
      <c r="H112" s="53" t="n">
        <f aca="false">G112-F112</f>
        <v>-105.272971187606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24</v>
      </c>
      <c r="C113" s="54" t="n">
        <v>97</v>
      </c>
      <c r="D113" s="53" t="n">
        <v>5.53688</v>
      </c>
      <c r="E113" s="53" t="n">
        <v>0.00219545</v>
      </c>
      <c r="F113" s="54" t="n">
        <v>104.537</v>
      </c>
      <c r="G113" s="54" t="n">
        <f aca="false">D113*$B$9+$B$10</f>
        <v>-0.738201882254234</v>
      </c>
      <c r="H113" s="53" t="n">
        <f aca="false">G113-F113</f>
        <v>-105.275201882254</v>
      </c>
      <c r="J113" s="55"/>
      <c r="K113" s="53"/>
    </row>
    <row r="114" customFormat="false" ht="13.5" hidden="false" customHeight="false" outlineLevel="0" collapsed="false">
      <c r="A114" s="52" t="n">
        <v>7</v>
      </c>
      <c r="B114" s="53" t="s">
        <v>123</v>
      </c>
      <c r="C114" s="54" t="n">
        <v>98</v>
      </c>
      <c r="D114" s="53" t="n">
        <v>5.5308</v>
      </c>
      <c r="E114" s="53" t="n">
        <v>0.00386778</v>
      </c>
      <c r="F114" s="54" t="n">
        <v>-0.751198</v>
      </c>
      <c r="G114" s="54" t="n">
        <f aca="false">D114*$B$9+$B$10</f>
        <v>-0.737386403498982</v>
      </c>
      <c r="H114" s="53" t="n">
        <f aca="false">G114-F114</f>
        <v>0.0138115965010176</v>
      </c>
      <c r="J114" s="59"/>
      <c r="K114" s="60"/>
    </row>
    <row r="115" customFormat="false" ht="13.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8" activePane="bottomLeft" state="frozen"/>
      <selection pane="topLeft" activeCell="A1" activeCellId="0" sqref="A1"/>
      <selection pane="bottom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125</v>
      </c>
    </row>
    <row r="7" s="32" customFormat="true" ht="13.5" hidden="false" customHeight="false" outlineLevel="0" collapsed="false">
      <c r="A7" s="35" t="s">
        <v>100</v>
      </c>
      <c r="B7" s="35"/>
      <c r="C7" s="35"/>
      <c r="E7" s="35" t="s">
        <v>101</v>
      </c>
      <c r="F7" s="35"/>
      <c r="G7" s="35"/>
      <c r="I7" s="35" t="s">
        <v>102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103</v>
      </c>
      <c r="E8" s="38" t="s">
        <v>104</v>
      </c>
      <c r="F8" s="38"/>
      <c r="G8" s="38" t="n">
        <f aca="false">INDEX(LINEST(known_ys,known_xs,TRUE(),TRUE()),3,1)</f>
        <v>0.663317516168314</v>
      </c>
      <c r="I8" s="39" t="s">
        <v>105</v>
      </c>
      <c r="J8" s="39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-0.0340830386286445</v>
      </c>
      <c r="C9" s="0" t="n">
        <f aca="false">INDEX(LINEST(known_ys,known_xs,TRUE(),TRUE()),2,1)</f>
        <v>0.00333541517482954</v>
      </c>
      <c r="E9" s="0" t="s">
        <v>108</v>
      </c>
      <c r="G9" s="0" t="n">
        <f aca="false">INDEX(LINEST(known_ys,known_xs,TRUE(),TRUE()),3,2)</f>
        <v>0.0502950817752734</v>
      </c>
      <c r="I9" s="0" t="n">
        <f aca="false">MIN(known_xs)</f>
        <v>0.254934</v>
      </c>
      <c r="J9" s="0" t="n">
        <f aca="false">I9*$B$9+$B$10</f>
        <v>-0.0512382134198646</v>
      </c>
    </row>
    <row r="10" customFormat="false" ht="13.5" hidden="false" customHeight="false" outlineLevel="0" collapsed="false">
      <c r="A10" s="40" t="s">
        <v>109</v>
      </c>
      <c r="B10" s="40" t="n">
        <f aca="false">INDEX(LINEST(known_ys,known_xs,TRUE(),TRUE()),1,2)</f>
        <v>-0.0425492880501097</v>
      </c>
      <c r="C10" s="40" t="n">
        <f aca="false">INDEX(LINEST(known_ys,known_xs,TRUE(),TRUE()),2,2)</f>
        <v>0.0120301125627745</v>
      </c>
      <c r="E10" s="40" t="s">
        <v>110</v>
      </c>
      <c r="F10" s="40"/>
      <c r="G10" s="40" t="n">
        <f aca="false">INDEX(LINEST(known_ys,known_xs,TRUE(),TRUE()),5,2)</f>
        <v>0.134068548291416</v>
      </c>
      <c r="I10" s="40" t="n">
        <f aca="false">MAX(known_xs)</f>
        <v>6.20617</v>
      </c>
      <c r="J10" s="40" t="n">
        <f aca="false">I10*$B$9+$B$10</f>
        <v>-0.2540744198960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239</v>
      </c>
    </row>
    <row r="13" customFormat="false" ht="12.75" hidden="false" customHeight="false" outlineLevel="0" collapsed="false">
      <c r="A13" s="0" t="s">
        <v>112</v>
      </c>
      <c r="D13" s="0" t="n">
        <v>5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3</v>
      </c>
      <c r="B15" s="42" t="s">
        <v>114</v>
      </c>
      <c r="C15" s="43" t="s">
        <v>9</v>
      </c>
      <c r="D15" s="42" t="s">
        <v>14</v>
      </c>
      <c r="E15" s="42" t="s">
        <v>14</v>
      </c>
      <c r="F15" s="42" t="s">
        <v>115</v>
      </c>
      <c r="G15" s="42"/>
      <c r="H15" s="42"/>
      <c r="J15" s="45" t="s">
        <v>116</v>
      </c>
      <c r="K15" s="42" t="s">
        <v>14</v>
      </c>
    </row>
    <row r="16" s="44" customFormat="true" ht="13.5" hidden="false" customHeight="false" outlineLevel="0" collapsed="false">
      <c r="A16" s="46" t="s">
        <v>84</v>
      </c>
      <c r="B16" s="47" t="s">
        <v>117</v>
      </c>
      <c r="C16" s="48" t="s">
        <v>118</v>
      </c>
      <c r="D16" s="47" t="s">
        <v>118</v>
      </c>
      <c r="E16" s="47" t="s">
        <v>23</v>
      </c>
      <c r="F16" s="49" t="s">
        <v>119</v>
      </c>
      <c r="G16" s="49" t="s">
        <v>120</v>
      </c>
      <c r="H16" s="50" t="s">
        <v>121</v>
      </c>
      <c r="J16" s="51" t="s">
        <v>105</v>
      </c>
      <c r="K16" s="50" t="s">
        <v>122</v>
      </c>
    </row>
    <row r="17" customFormat="false" ht="13.5" hidden="false" customHeight="false" outlineLevel="0" collapsed="false">
      <c r="A17" s="52" t="n">
        <v>8</v>
      </c>
      <c r="B17" s="53" t="s">
        <v>123</v>
      </c>
      <c r="C17" s="54" t="n">
        <v>99</v>
      </c>
      <c r="D17" s="53" t="n">
        <v>0.254934</v>
      </c>
      <c r="E17" s="53" t="n">
        <v>0.0019989</v>
      </c>
      <c r="F17" s="54" t="n">
        <v>-0.0470661</v>
      </c>
      <c r="G17" s="54" t="n">
        <f aca="false">D17*$B$9+$B$10</f>
        <v>-0.0512382134198646</v>
      </c>
      <c r="H17" s="53" t="n">
        <f aca="false">G17-F17</f>
        <v>-0.0041721134198646</v>
      </c>
      <c r="J17" s="55" t="n">
        <v>0.254934</v>
      </c>
      <c r="K17" s="53" t="n">
        <v>-0.0470661</v>
      </c>
    </row>
    <row r="18" customFormat="false" ht="12.75" hidden="false" customHeight="false" outlineLevel="0" collapsed="false">
      <c r="A18" s="52" t="n">
        <v>8</v>
      </c>
      <c r="B18" s="53" t="s">
        <v>124</v>
      </c>
      <c r="C18" s="54" t="n">
        <v>100</v>
      </c>
      <c r="D18" s="53" t="n">
        <v>0.183901</v>
      </c>
      <c r="E18" s="53" t="n">
        <v>0.00182302</v>
      </c>
      <c r="F18" s="54" t="n">
        <v>99.1839</v>
      </c>
      <c r="G18" s="54" t="n">
        <f aca="false">D18*$B$9+$B$10</f>
        <v>-0.0488171929369561</v>
      </c>
      <c r="H18" s="53" t="n">
        <f aca="false">G18-F18</f>
        <v>-99.232717192937</v>
      </c>
      <c r="J18" s="55" t="n">
        <v>0.892405</v>
      </c>
      <c r="K18" s="53" t="n">
        <v>-0.103595</v>
      </c>
    </row>
    <row r="19" customFormat="false" ht="12.75" hidden="false" customHeight="false" outlineLevel="0" collapsed="false">
      <c r="A19" s="52" t="n">
        <v>8</v>
      </c>
      <c r="B19" s="53" t="s">
        <v>124</v>
      </c>
      <c r="C19" s="54" t="n">
        <v>101</v>
      </c>
      <c r="D19" s="53" t="n">
        <v>0.383446</v>
      </c>
      <c r="E19" s="53" t="n">
        <v>0.00212896</v>
      </c>
      <c r="F19" s="54" t="n">
        <v>99.3834</v>
      </c>
      <c r="G19" s="54" t="n">
        <f aca="false">D19*$B$9+$B$10</f>
        <v>-0.055618292880109</v>
      </c>
      <c r="H19" s="53" t="n">
        <f aca="false">G19-F19</f>
        <v>-99.4390182928801</v>
      </c>
      <c r="J19" s="55" t="n">
        <v>5.98133</v>
      </c>
      <c r="K19" s="53" t="n">
        <v>-0.284669</v>
      </c>
    </row>
    <row r="20" customFormat="false" ht="12.75" hidden="false" customHeight="false" outlineLevel="0" collapsed="false">
      <c r="A20" s="52" t="n">
        <v>8</v>
      </c>
      <c r="B20" s="53" t="s">
        <v>124</v>
      </c>
      <c r="C20" s="54" t="n">
        <v>102</v>
      </c>
      <c r="D20" s="53" t="n">
        <v>0.56486</v>
      </c>
      <c r="E20" s="53" t="n">
        <v>0.00211069</v>
      </c>
      <c r="F20" s="54" t="n">
        <v>99.5649</v>
      </c>
      <c r="G20" s="54" t="n">
        <f aca="false">D20*$B$9+$B$10</f>
        <v>-0.0618014332498859</v>
      </c>
      <c r="H20" s="53" t="n">
        <f aca="false">G20-F20</f>
        <v>-99.6267014332499</v>
      </c>
      <c r="J20" s="55" t="n">
        <v>0.260446</v>
      </c>
      <c r="K20" s="53" t="n">
        <v>-0.0745537</v>
      </c>
    </row>
    <row r="21" customFormat="false" ht="12.75" hidden="false" customHeight="false" outlineLevel="0" collapsed="false">
      <c r="A21" s="52" t="n">
        <v>8</v>
      </c>
      <c r="B21" s="53" t="s">
        <v>123</v>
      </c>
      <c r="C21" s="54" t="n">
        <v>103</v>
      </c>
      <c r="D21" s="53" t="n">
        <v>0.892405</v>
      </c>
      <c r="E21" s="53" t="n">
        <v>0.00190428</v>
      </c>
      <c r="F21" s="54" t="n">
        <v>-0.103595</v>
      </c>
      <c r="G21" s="54" t="n">
        <f aca="false">D21*$B$9+$B$10</f>
        <v>-0.0729651621375052</v>
      </c>
      <c r="H21" s="53" t="n">
        <f aca="false">G21-F21</f>
        <v>0.0306298378624948</v>
      </c>
      <c r="J21" s="55" t="n">
        <v>0.631719</v>
      </c>
      <c r="K21" s="53" t="n">
        <v>-0.098281</v>
      </c>
    </row>
    <row r="22" customFormat="false" ht="12.75" hidden="false" customHeight="false" outlineLevel="0" collapsed="false">
      <c r="A22" s="52" t="n">
        <v>8</v>
      </c>
      <c r="B22" s="53" t="s">
        <v>124</v>
      </c>
      <c r="C22" s="54" t="n">
        <v>104</v>
      </c>
      <c r="D22" s="53" t="n">
        <v>1.33327</v>
      </c>
      <c r="E22" s="53" t="n">
        <v>0.00158113</v>
      </c>
      <c r="F22" s="54" t="n">
        <v>100.333</v>
      </c>
      <c r="G22" s="54" t="n">
        <f aca="false">D22*$B$9+$B$10</f>
        <v>-0.0879911809625226</v>
      </c>
      <c r="H22" s="53" t="n">
        <f aca="false">G22-F22</f>
        <v>-100.420991180963</v>
      </c>
      <c r="J22" s="55" t="n">
        <v>1.27872</v>
      </c>
      <c r="K22" s="53" t="n">
        <v>-0.0802809</v>
      </c>
    </row>
    <row r="23" customFormat="false" ht="12.75" hidden="false" customHeight="false" outlineLevel="0" collapsed="false">
      <c r="A23" s="52" t="n">
        <v>8</v>
      </c>
      <c r="B23" s="53" t="s">
        <v>124</v>
      </c>
      <c r="C23" s="54" t="n">
        <v>105</v>
      </c>
      <c r="D23" s="53" t="n">
        <v>1.48014</v>
      </c>
      <c r="E23" s="53" t="n">
        <v>0.00168477</v>
      </c>
      <c r="F23" s="54" t="n">
        <v>100.48</v>
      </c>
      <c r="G23" s="54" t="n">
        <f aca="false">D23*$B$9+$B$10</f>
        <v>-0.0929969568459116</v>
      </c>
      <c r="H23" s="53" t="n">
        <f aca="false">G23-F23</f>
        <v>-100.572996956846</v>
      </c>
      <c r="J23" s="55" t="n">
        <v>1.86036</v>
      </c>
      <c r="K23" s="53" t="n">
        <v>-0.197645</v>
      </c>
    </row>
    <row r="24" customFormat="false" ht="12.75" hidden="false" customHeight="false" outlineLevel="0" collapsed="false">
      <c r="A24" s="52" t="n">
        <v>8</v>
      </c>
      <c r="B24" s="53" t="s">
        <v>124</v>
      </c>
      <c r="C24" s="54" t="n">
        <v>106</v>
      </c>
      <c r="D24" s="53" t="n">
        <v>2.2209</v>
      </c>
      <c r="E24" s="53" t="n">
        <v>0.0016041</v>
      </c>
      <c r="F24" s="54" t="n">
        <v>101.221</v>
      </c>
      <c r="G24" s="54" t="n">
        <f aca="false">D24*$B$9+$B$10</f>
        <v>-0.118244308540466</v>
      </c>
      <c r="H24" s="53" t="n">
        <f aca="false">G24-F24</f>
        <v>-101.33924430854</v>
      </c>
      <c r="J24" s="55" t="n">
        <v>5.92855</v>
      </c>
      <c r="K24" s="53" t="n">
        <v>-0.203446</v>
      </c>
    </row>
    <row r="25" customFormat="false" ht="12.75" hidden="false" customHeight="false" outlineLevel="0" collapsed="false">
      <c r="A25" s="52" t="n">
        <v>8</v>
      </c>
      <c r="B25" s="53" t="s">
        <v>124</v>
      </c>
      <c r="C25" s="54" t="n">
        <v>107</v>
      </c>
      <c r="D25" s="53" t="n">
        <v>2.46531</v>
      </c>
      <c r="E25" s="53" t="n">
        <v>0.00195806</v>
      </c>
      <c r="F25" s="54" t="n">
        <v>101.465</v>
      </c>
      <c r="G25" s="54" t="n">
        <f aca="false">D25*$B$9+$B$10</f>
        <v>-0.126574544011693</v>
      </c>
      <c r="H25" s="53" t="n">
        <f aca="false">G25-F25</f>
        <v>-101.591574544012</v>
      </c>
      <c r="J25" s="55" t="n">
        <v>2.34239</v>
      </c>
      <c r="K25" s="53" t="n">
        <v>-0.0956116</v>
      </c>
    </row>
    <row r="26" customFormat="false" ht="12.75" hidden="false" customHeight="false" outlineLevel="0" collapsed="false">
      <c r="A26" s="52" t="n">
        <v>8</v>
      </c>
      <c r="B26" s="53" t="s">
        <v>124</v>
      </c>
      <c r="C26" s="54" t="n">
        <v>108</v>
      </c>
      <c r="D26" s="53" t="n">
        <v>2.44916</v>
      </c>
      <c r="E26" s="53" t="n">
        <v>0.00198327</v>
      </c>
      <c r="F26" s="54" t="n">
        <v>101.449</v>
      </c>
      <c r="G26" s="54" t="n">
        <f aca="false">D26*$B$9+$B$10</f>
        <v>-0.126024102937841</v>
      </c>
      <c r="H26" s="53" t="n">
        <f aca="false">G26-F26</f>
        <v>-101.575024102938</v>
      </c>
      <c r="J26" s="55" t="n">
        <v>2.80667</v>
      </c>
      <c r="K26" s="53" t="n">
        <v>-0.15533</v>
      </c>
    </row>
    <row r="27" customFormat="false" ht="12.75" hidden="false" customHeight="false" outlineLevel="0" collapsed="false">
      <c r="A27" s="52" t="n">
        <v>8</v>
      </c>
      <c r="B27" s="53" t="s">
        <v>124</v>
      </c>
      <c r="C27" s="54" t="n">
        <v>109</v>
      </c>
      <c r="D27" s="53" t="n">
        <v>2.6349</v>
      </c>
      <c r="E27" s="53" t="n">
        <v>0.00172917</v>
      </c>
      <c r="F27" s="54" t="n">
        <v>101.635</v>
      </c>
      <c r="G27" s="54" t="n">
        <f aca="false">D27*$B$9+$B$10</f>
        <v>-0.132354686532725</v>
      </c>
      <c r="H27" s="53" t="n">
        <f aca="false">G27-F27</f>
        <v>-101.767354686533</v>
      </c>
      <c r="J27" s="55" t="n">
        <v>4.87743</v>
      </c>
      <c r="K27" s="53" t="n">
        <v>-0.152571</v>
      </c>
    </row>
    <row r="28" customFormat="false" ht="12.75" hidden="false" customHeight="false" outlineLevel="0" collapsed="false">
      <c r="A28" s="52" t="n">
        <v>8</v>
      </c>
      <c r="B28" s="53" t="s">
        <v>124</v>
      </c>
      <c r="C28" s="54" t="n">
        <v>110</v>
      </c>
      <c r="D28" s="53" t="n">
        <v>3.01916</v>
      </c>
      <c r="E28" s="53" t="n">
        <v>0.00214867</v>
      </c>
      <c r="F28" s="54" t="n">
        <v>102.019</v>
      </c>
      <c r="G28" s="54" t="n">
        <f aca="false">D28*$B$9+$B$10</f>
        <v>-0.145451434956168</v>
      </c>
      <c r="H28" s="53" t="n">
        <f aca="false">G28-F28</f>
        <v>-102.164451434956</v>
      </c>
      <c r="J28" s="55" t="n">
        <v>3.49006</v>
      </c>
      <c r="K28" s="53" t="n">
        <v>-0.242942</v>
      </c>
    </row>
    <row r="29" customFormat="false" ht="12.75" hidden="false" customHeight="false" outlineLevel="0" collapsed="false">
      <c r="A29" s="52" t="n">
        <v>8</v>
      </c>
      <c r="B29" s="53" t="s">
        <v>124</v>
      </c>
      <c r="C29" s="54" t="n">
        <v>111</v>
      </c>
      <c r="D29" s="53" t="n">
        <v>4.70831</v>
      </c>
      <c r="E29" s="53" t="n">
        <v>0.00285496</v>
      </c>
      <c r="F29" s="54" t="n">
        <v>103.708</v>
      </c>
      <c r="G29" s="54" t="n">
        <f aca="false">D29*$B$9+$B$10</f>
        <v>-0.203022799655743</v>
      </c>
      <c r="H29" s="53" t="n">
        <f aca="false">G29-F29</f>
        <v>-103.911022799656</v>
      </c>
      <c r="J29" s="55" t="n">
        <v>5.02598</v>
      </c>
      <c r="K29" s="53" t="n">
        <v>-0.204025</v>
      </c>
    </row>
    <row r="30" customFormat="false" ht="12.75" hidden="false" customHeight="false" outlineLevel="0" collapsed="false">
      <c r="A30" s="52" t="n">
        <v>8</v>
      </c>
      <c r="B30" s="53" t="s">
        <v>124</v>
      </c>
      <c r="C30" s="54" t="n">
        <v>112</v>
      </c>
      <c r="D30" s="53" t="n">
        <v>6.04713</v>
      </c>
      <c r="E30" s="53" t="n">
        <v>0.00368771</v>
      </c>
      <c r="F30" s="54" t="n">
        <v>105.047</v>
      </c>
      <c r="G30" s="54" t="n">
        <f aca="false">D30*$B$9+$B$10</f>
        <v>-0.248653853432545</v>
      </c>
      <c r="H30" s="53" t="n">
        <f aca="false">G30-F30</f>
        <v>-105.295653853433</v>
      </c>
      <c r="J30" s="55" t="n">
        <v>2.37574</v>
      </c>
      <c r="K30" s="53" t="n">
        <v>-0.0912561</v>
      </c>
    </row>
    <row r="31" customFormat="false" ht="12.75" hidden="false" customHeight="false" outlineLevel="0" collapsed="false">
      <c r="A31" s="52" t="n">
        <v>8</v>
      </c>
      <c r="B31" s="53" t="s">
        <v>124</v>
      </c>
      <c r="C31" s="54" t="n">
        <v>113</v>
      </c>
      <c r="D31" s="53" t="n">
        <v>5.80946</v>
      </c>
      <c r="E31" s="53" t="n">
        <v>0.0276412</v>
      </c>
      <c r="F31" s="54" t="n">
        <v>104.809</v>
      </c>
      <c r="G31" s="54" t="n">
        <f aca="false">D31*$B$9+$B$10</f>
        <v>-0.240553337641675</v>
      </c>
      <c r="H31" s="53" t="n">
        <f aca="false">G31-F31</f>
        <v>-105.049553337642</v>
      </c>
      <c r="J31" s="55" t="n">
        <v>4.11864</v>
      </c>
      <c r="K31" s="53" t="n">
        <v>-0.196363</v>
      </c>
    </row>
    <row r="32" customFormat="false" ht="12.75" hidden="false" customHeight="false" outlineLevel="0" collapsed="false">
      <c r="A32" s="52" t="n">
        <v>8</v>
      </c>
      <c r="B32" s="53" t="s">
        <v>124</v>
      </c>
      <c r="C32" s="54" t="n">
        <v>114</v>
      </c>
      <c r="D32" s="53" t="n">
        <v>5.93172</v>
      </c>
      <c r="E32" s="53" t="n">
        <v>0.00391193</v>
      </c>
      <c r="F32" s="54" t="n">
        <v>104.932</v>
      </c>
      <c r="G32" s="54" t="n">
        <f aca="false">D32*$B$9+$B$10</f>
        <v>-0.244720329944413</v>
      </c>
      <c r="H32" s="53" t="n">
        <f aca="false">G32-F32</f>
        <v>-105.176720329944</v>
      </c>
      <c r="J32" s="55" t="n">
        <v>5.48359</v>
      </c>
      <c r="K32" s="53" t="n">
        <v>-0.274413</v>
      </c>
    </row>
    <row r="33" customFormat="false" ht="12.75" hidden="false" customHeight="false" outlineLevel="0" collapsed="false">
      <c r="A33" s="52" t="n">
        <v>8</v>
      </c>
      <c r="B33" s="53" t="s">
        <v>124</v>
      </c>
      <c r="C33" s="54" t="n">
        <v>115</v>
      </c>
      <c r="D33" s="53" t="n">
        <v>5.95292</v>
      </c>
      <c r="E33" s="53" t="n">
        <v>0.00368909</v>
      </c>
      <c r="F33" s="54" t="n">
        <v>104.953</v>
      </c>
      <c r="G33" s="54" t="n">
        <f aca="false">D33*$B$9+$B$10</f>
        <v>-0.24544289036334</v>
      </c>
      <c r="H33" s="53" t="n">
        <f aca="false">G33-F33</f>
        <v>-105.198442890363</v>
      </c>
      <c r="J33" s="55" t="n">
        <v>2.08493</v>
      </c>
      <c r="K33" s="53" t="n">
        <v>-0.303066</v>
      </c>
    </row>
    <row r="34" customFormat="false" ht="12.75" hidden="false" customHeight="false" outlineLevel="0" collapsed="false">
      <c r="A34" s="52" t="n">
        <v>8</v>
      </c>
      <c r="B34" s="53" t="s">
        <v>124</v>
      </c>
      <c r="C34" s="54" t="n">
        <v>116</v>
      </c>
      <c r="D34" s="53" t="n">
        <v>5.97799</v>
      </c>
      <c r="E34" s="53" t="n">
        <v>0.0034508</v>
      </c>
      <c r="F34" s="54" t="n">
        <v>104.978</v>
      </c>
      <c r="G34" s="54" t="n">
        <f aca="false">D34*$B$9+$B$10</f>
        <v>-0.24629735214176</v>
      </c>
      <c r="H34" s="53" t="n">
        <f aca="false">G34-F34</f>
        <v>-105.224297352142</v>
      </c>
      <c r="J34" s="55" t="n">
        <v>2.33051</v>
      </c>
      <c r="K34" s="53" t="n">
        <v>-0.101488</v>
      </c>
    </row>
    <row r="35" customFormat="false" ht="13.5" hidden="false" customHeight="false" outlineLevel="0" collapsed="false">
      <c r="A35" s="52" t="n">
        <v>8</v>
      </c>
      <c r="B35" s="53" t="s">
        <v>123</v>
      </c>
      <c r="C35" s="54" t="n">
        <v>117</v>
      </c>
      <c r="D35" s="53" t="n">
        <v>5.98133</v>
      </c>
      <c r="E35" s="53" t="n">
        <v>0.00610107</v>
      </c>
      <c r="F35" s="54" t="n">
        <v>-0.284669</v>
      </c>
      <c r="G35" s="54" t="n">
        <f aca="false">D35*$B$9+$B$10</f>
        <v>-0.24641118949078</v>
      </c>
      <c r="H35" s="53" t="n">
        <f aca="false">G35-F35</f>
        <v>0.03825781050922</v>
      </c>
      <c r="J35" s="55" t="n">
        <v>4.7438</v>
      </c>
      <c r="K35" s="53" t="n">
        <v>-0.203198</v>
      </c>
    </row>
    <row r="36" customFormat="false" ht="13.5" hidden="false" customHeight="false" outlineLevel="0" collapsed="false">
      <c r="A36" s="56" t="n">
        <v>9</v>
      </c>
      <c r="B36" s="53" t="s">
        <v>123</v>
      </c>
      <c r="C36" s="57" t="n">
        <v>118</v>
      </c>
      <c r="D36" s="58" t="n">
        <v>0.260446</v>
      </c>
      <c r="E36" s="58" t="n">
        <v>0.00233078</v>
      </c>
      <c r="F36" s="57" t="n">
        <v>-0.0745537</v>
      </c>
      <c r="G36" s="57" t="n">
        <f aca="false">D36*$B$9+$B$10</f>
        <v>-0.0514260791287857</v>
      </c>
      <c r="H36" s="58" t="n">
        <f aca="false">G36-F36</f>
        <v>0.0231276208712143</v>
      </c>
      <c r="J36" s="55" t="n">
        <v>1.52326</v>
      </c>
      <c r="K36" s="53" t="n">
        <v>-0.0647357</v>
      </c>
    </row>
    <row r="37" customFormat="false" ht="12.75" hidden="false" customHeight="false" outlineLevel="0" collapsed="false">
      <c r="A37" s="52" t="n">
        <v>9</v>
      </c>
      <c r="B37" s="53" t="s">
        <v>124</v>
      </c>
      <c r="C37" s="54" t="n">
        <v>119</v>
      </c>
      <c r="D37" s="53" t="n">
        <v>0.479802</v>
      </c>
      <c r="E37" s="53" t="n">
        <v>0.00183312</v>
      </c>
      <c r="F37" s="54" t="n">
        <v>99.4798</v>
      </c>
      <c r="G37" s="54" t="n">
        <f aca="false">D37*$B$9+$B$10</f>
        <v>-0.0589023981502106</v>
      </c>
      <c r="H37" s="53" t="n">
        <f aca="false">G37-F37</f>
        <v>-99.5387023981502</v>
      </c>
      <c r="J37" s="55" t="n">
        <v>1.62094</v>
      </c>
      <c r="K37" s="53" t="n">
        <v>-0.0700579</v>
      </c>
    </row>
    <row r="38" customFormat="false" ht="12.75" hidden="false" customHeight="false" outlineLevel="0" collapsed="false">
      <c r="A38" s="52" t="n">
        <v>9</v>
      </c>
      <c r="B38" s="53" t="s">
        <v>123</v>
      </c>
      <c r="C38" s="54" t="n">
        <v>120</v>
      </c>
      <c r="D38" s="53" t="n">
        <v>0.631719</v>
      </c>
      <c r="E38" s="53" t="n">
        <v>0.00181761</v>
      </c>
      <c r="F38" s="54" t="n">
        <v>-0.098281</v>
      </c>
      <c r="G38" s="54" t="n">
        <f aca="false">D38*$B$9+$B$10</f>
        <v>-0.0640801911295584</v>
      </c>
      <c r="H38" s="53" t="n">
        <f aca="false">G38-F38</f>
        <v>0.0342008088704416</v>
      </c>
      <c r="J38" s="55" t="n">
        <v>1.3485</v>
      </c>
      <c r="K38" s="53" t="n">
        <v>-0.113496</v>
      </c>
    </row>
    <row r="39" customFormat="false" ht="12.75" hidden="false" customHeight="false" outlineLevel="0" collapsed="false">
      <c r="A39" s="52" t="n">
        <v>9</v>
      </c>
      <c r="B39" s="53" t="s">
        <v>124</v>
      </c>
      <c r="C39" s="54" t="n">
        <v>121</v>
      </c>
      <c r="D39" s="53" t="n">
        <v>0.946595</v>
      </c>
      <c r="E39" s="53" t="n">
        <v>0.00174441</v>
      </c>
      <c r="F39" s="54" t="n">
        <v>99.9466</v>
      </c>
      <c r="G39" s="54" t="n">
        <f aca="false">D39*$B$9+$B$10</f>
        <v>-0.0748121220007915</v>
      </c>
      <c r="H39" s="53" t="n">
        <f aca="false">G39-F39</f>
        <v>-100.021412122001</v>
      </c>
      <c r="J39" s="55" t="n">
        <v>4.89763</v>
      </c>
      <c r="K39" s="53" t="n">
        <v>-0.313372</v>
      </c>
    </row>
    <row r="40" customFormat="false" ht="12.75" hidden="false" customHeight="false" outlineLevel="0" collapsed="false">
      <c r="A40" s="52" t="n">
        <v>9</v>
      </c>
      <c r="B40" s="53" t="s">
        <v>124</v>
      </c>
      <c r="C40" s="54" t="n">
        <v>122</v>
      </c>
      <c r="D40" s="53" t="n">
        <v>1.22462</v>
      </c>
      <c r="E40" s="53" t="n">
        <v>0.00190727</v>
      </c>
      <c r="F40" s="54" t="n">
        <v>100.225</v>
      </c>
      <c r="G40" s="54" t="n">
        <f aca="false">D40*$B$9+$B$10</f>
        <v>-0.0842880588155204</v>
      </c>
      <c r="H40" s="53" t="n">
        <f aca="false">G40-F40</f>
        <v>-100.309288058816</v>
      </c>
      <c r="J40" s="55" t="n">
        <v>5.56623</v>
      </c>
      <c r="K40" s="53" t="n">
        <v>-0.251769</v>
      </c>
    </row>
    <row r="41" customFormat="false" ht="12.75" hidden="false" customHeight="false" outlineLevel="0" collapsed="false">
      <c r="A41" s="52" t="n">
        <v>9</v>
      </c>
      <c r="B41" s="53" t="s">
        <v>124</v>
      </c>
      <c r="C41" s="54" t="n">
        <v>123</v>
      </c>
      <c r="D41" s="53" t="n">
        <v>1.33489</v>
      </c>
      <c r="E41" s="53" t="n">
        <v>0.00186548</v>
      </c>
      <c r="F41" s="54" t="n">
        <v>100.335</v>
      </c>
      <c r="G41" s="54" t="n">
        <f aca="false">D41*$B$9+$B$10</f>
        <v>-0.088046395485101</v>
      </c>
      <c r="H41" s="53" t="n">
        <f aca="false">G41-F41</f>
        <v>-100.423046395485</v>
      </c>
      <c r="J41" s="55" t="n">
        <v>1.33758</v>
      </c>
      <c r="K41" s="53" t="n">
        <v>-0.0874214</v>
      </c>
    </row>
    <row r="42" customFormat="false" ht="12.75" hidden="false" customHeight="false" outlineLevel="0" collapsed="false">
      <c r="A42" s="52" t="n">
        <v>9</v>
      </c>
      <c r="B42" s="53" t="s">
        <v>124</v>
      </c>
      <c r="C42" s="54" t="n">
        <v>124</v>
      </c>
      <c r="D42" s="53" t="n">
        <v>1.3164</v>
      </c>
      <c r="E42" s="53" t="n">
        <v>0.00734459</v>
      </c>
      <c r="F42" s="54" t="n">
        <v>100.316</v>
      </c>
      <c r="G42" s="54" t="n">
        <f aca="false">D42*$B$9+$B$10</f>
        <v>-0.0874162001008574</v>
      </c>
      <c r="H42" s="53" t="n">
        <f aca="false">G42-F42</f>
        <v>-100.403416200101</v>
      </c>
      <c r="J42" s="55" t="n">
        <v>1.94993</v>
      </c>
      <c r="K42" s="53" t="n">
        <v>-0.100066</v>
      </c>
    </row>
    <row r="43" customFormat="false" ht="12.75" hidden="false" customHeight="false" outlineLevel="0" collapsed="false">
      <c r="A43" s="52" t="n">
        <v>9</v>
      </c>
      <c r="B43" s="53" t="s">
        <v>124</v>
      </c>
      <c r="C43" s="54" t="n">
        <v>125</v>
      </c>
      <c r="D43" s="53" t="n">
        <v>1.57738</v>
      </c>
      <c r="E43" s="53" t="n">
        <v>0.00186749</v>
      </c>
      <c r="F43" s="54" t="n">
        <v>100.577</v>
      </c>
      <c r="G43" s="54" t="n">
        <f aca="false">D43*$B$9+$B$10</f>
        <v>-0.096311191522161</v>
      </c>
      <c r="H43" s="53" t="n">
        <f aca="false">G43-F43</f>
        <v>-100.673311191522</v>
      </c>
      <c r="J43" s="55" t="n">
        <v>5.87017</v>
      </c>
      <c r="K43" s="53" t="n">
        <v>-0.263826</v>
      </c>
    </row>
    <row r="44" customFormat="false" ht="12.75" hidden="false" customHeight="false" outlineLevel="0" collapsed="false">
      <c r="A44" s="52" t="n">
        <v>9</v>
      </c>
      <c r="B44" s="53" t="s">
        <v>124</v>
      </c>
      <c r="C44" s="54" t="n">
        <v>126</v>
      </c>
      <c r="D44" s="53" t="n">
        <v>1.95402</v>
      </c>
      <c r="E44" s="53" t="n">
        <v>0.00165058</v>
      </c>
      <c r="F44" s="54" t="n">
        <v>100.954</v>
      </c>
      <c r="G44" s="54" t="n">
        <f aca="false">D44*$B$9+$B$10</f>
        <v>-0.109148227191254</v>
      </c>
      <c r="H44" s="53" t="n">
        <f aca="false">G44-F44</f>
        <v>-101.063148227191</v>
      </c>
      <c r="J44" s="55" t="n">
        <v>0.39586</v>
      </c>
      <c r="K44" s="53" t="n">
        <v>-0.0391405</v>
      </c>
    </row>
    <row r="45" customFormat="false" ht="12.75" hidden="false" customHeight="false" outlineLevel="0" collapsed="false">
      <c r="A45" s="52" t="n">
        <v>9</v>
      </c>
      <c r="B45" s="53" t="s">
        <v>124</v>
      </c>
      <c r="C45" s="54" t="n">
        <v>127</v>
      </c>
      <c r="D45" s="53" t="n">
        <v>2.233</v>
      </c>
      <c r="E45" s="53" t="n">
        <v>0.00204532</v>
      </c>
      <c r="F45" s="54" t="n">
        <v>101.233</v>
      </c>
      <c r="G45" s="54" t="n">
        <f aca="false">D45*$B$9+$B$10</f>
        <v>-0.118656713307873</v>
      </c>
      <c r="H45" s="53" t="n">
        <f aca="false">G45-F45</f>
        <v>-101.351656713308</v>
      </c>
      <c r="J45" s="55" t="n">
        <v>2.52798</v>
      </c>
      <c r="K45" s="53" t="n">
        <v>-0.118016</v>
      </c>
    </row>
    <row r="46" customFormat="false" ht="12.75" hidden="false" customHeight="false" outlineLevel="0" collapsed="false">
      <c r="A46" s="52" t="n">
        <v>9</v>
      </c>
      <c r="B46" s="53" t="s">
        <v>124</v>
      </c>
      <c r="C46" s="54" t="n">
        <v>128</v>
      </c>
      <c r="D46" s="53" t="n">
        <v>2.99053</v>
      </c>
      <c r="E46" s="53" t="n">
        <v>0.00638628</v>
      </c>
      <c r="F46" s="54" t="n">
        <v>101.991</v>
      </c>
      <c r="G46" s="54" t="n">
        <f aca="false">D46*$B$9+$B$10</f>
        <v>-0.14447563756023</v>
      </c>
      <c r="H46" s="53" t="n">
        <f aca="false">G46-F46</f>
        <v>-102.13547563756</v>
      </c>
      <c r="J46" s="55" t="n">
        <v>6.20617</v>
      </c>
      <c r="K46" s="53" t="n">
        <v>-0.260835</v>
      </c>
    </row>
    <row r="47" customFormat="false" ht="12.75" hidden="false" customHeight="false" outlineLevel="0" collapsed="false">
      <c r="A47" s="52" t="n">
        <v>9</v>
      </c>
      <c r="B47" s="53" t="s">
        <v>124</v>
      </c>
      <c r="C47" s="54" t="n">
        <v>129</v>
      </c>
      <c r="D47" s="53" t="n">
        <v>3.7134</v>
      </c>
      <c r="E47" s="53" t="n">
        <v>0.00590561</v>
      </c>
      <c r="F47" s="54" t="n">
        <v>102.713</v>
      </c>
      <c r="G47" s="54" t="n">
        <f aca="false">D47*$B$9+$B$10</f>
        <v>-0.169113243693718</v>
      </c>
      <c r="H47" s="53" t="n">
        <f aca="false">G47-F47</f>
        <v>-102.882113243694</v>
      </c>
      <c r="J47" s="55" t="n">
        <v>0.392033</v>
      </c>
      <c r="K47" s="53" t="n">
        <v>-0.076967</v>
      </c>
    </row>
    <row r="48" customFormat="false" ht="12.75" hidden="false" customHeight="false" outlineLevel="0" collapsed="false">
      <c r="A48" s="52" t="n">
        <v>9</v>
      </c>
      <c r="B48" s="53" t="s">
        <v>124</v>
      </c>
      <c r="C48" s="54" t="n">
        <v>130</v>
      </c>
      <c r="D48" s="53" t="n">
        <v>5.24286</v>
      </c>
      <c r="E48" s="53" t="n">
        <v>0.00453379</v>
      </c>
      <c r="F48" s="54" t="n">
        <v>104.243</v>
      </c>
      <c r="G48" s="54" t="n">
        <f aca="false">D48*$B$9+$B$10</f>
        <v>-0.221241887954685</v>
      </c>
      <c r="H48" s="53" t="n">
        <f aca="false">G48-F48</f>
        <v>-104.464241887955</v>
      </c>
      <c r="J48" s="55" t="n">
        <v>5.85031</v>
      </c>
      <c r="K48" s="53" t="n">
        <v>-0.236694</v>
      </c>
    </row>
    <row r="49" customFormat="false" ht="12.75" hidden="false" customHeight="false" outlineLevel="0" collapsed="false">
      <c r="A49" s="52" t="n">
        <v>9</v>
      </c>
      <c r="B49" s="53" t="s">
        <v>124</v>
      </c>
      <c r="C49" s="54" t="n">
        <v>131</v>
      </c>
      <c r="D49" s="53" t="n">
        <v>5.79273</v>
      </c>
      <c r="E49" s="53" t="n">
        <v>0.00716477</v>
      </c>
      <c r="F49" s="54" t="n">
        <v>104.793</v>
      </c>
      <c r="G49" s="54" t="n">
        <f aca="false">D49*$B$9+$B$10</f>
        <v>-0.239983128405418</v>
      </c>
      <c r="H49" s="53" t="n">
        <f aca="false">G49-F49</f>
        <v>-105.032983128405</v>
      </c>
      <c r="J49" s="55" t="n">
        <v>4.7731</v>
      </c>
      <c r="K49" s="53" t="n">
        <v>-0.180901</v>
      </c>
    </row>
    <row r="50" customFormat="false" ht="12.75" hidden="false" customHeight="false" outlineLevel="0" collapsed="false">
      <c r="A50" s="52" t="n">
        <v>9</v>
      </c>
      <c r="B50" s="53" t="s">
        <v>124</v>
      </c>
      <c r="C50" s="54" t="n">
        <v>132</v>
      </c>
      <c r="D50" s="53" t="n">
        <v>5.91373</v>
      </c>
      <c r="E50" s="53" t="n">
        <v>0.00343514</v>
      </c>
      <c r="F50" s="54" t="n">
        <v>104.914</v>
      </c>
      <c r="G50" s="54" t="n">
        <f aca="false">D50*$B$9+$B$10</f>
        <v>-0.244107176079484</v>
      </c>
      <c r="H50" s="53" t="n">
        <f aca="false">G50-F50</f>
        <v>-105.158107176079</v>
      </c>
      <c r="J50" s="55" t="n">
        <v>2.44056</v>
      </c>
      <c r="K50" s="53" t="n">
        <v>-0.182438</v>
      </c>
    </row>
    <row r="51" customFormat="false" ht="12.75" hidden="false" customHeight="false" outlineLevel="0" collapsed="false">
      <c r="A51" s="52" t="n">
        <v>9</v>
      </c>
      <c r="B51" s="53" t="s">
        <v>124</v>
      </c>
      <c r="C51" s="54" t="n">
        <v>133</v>
      </c>
      <c r="D51" s="53" t="n">
        <v>6.03541</v>
      </c>
      <c r="E51" s="53" t="n">
        <v>0.00426154</v>
      </c>
      <c r="F51" s="54" t="n">
        <v>105.035</v>
      </c>
      <c r="G51" s="54" t="n">
        <f aca="false">D51*$B$9+$B$10</f>
        <v>-0.248254400219817</v>
      </c>
      <c r="H51" s="53" t="n">
        <f aca="false">G51-F51</f>
        <v>-105.28325440022</v>
      </c>
      <c r="J51" s="55" t="n">
        <v>4.32899</v>
      </c>
      <c r="K51" s="53" t="n">
        <v>-0.174008</v>
      </c>
    </row>
    <row r="52" customFormat="false" ht="12.75" hidden="false" customHeight="false" outlineLevel="0" collapsed="false">
      <c r="A52" s="52" t="n">
        <v>9</v>
      </c>
      <c r="B52" s="53" t="s">
        <v>124</v>
      </c>
      <c r="C52" s="54" t="n">
        <v>134</v>
      </c>
      <c r="D52" s="53" t="n">
        <v>6.06975</v>
      </c>
      <c r="E52" s="53" t="n">
        <v>0.00391424</v>
      </c>
      <c r="F52" s="54" t="n">
        <v>105.07</v>
      </c>
      <c r="G52" s="54" t="n">
        <f aca="false">D52*$B$9+$B$10</f>
        <v>-0.249424811766325</v>
      </c>
      <c r="H52" s="53" t="n">
        <f aca="false">G52-F52</f>
        <v>-105.319424811766</v>
      </c>
      <c r="J52" s="55" t="n">
        <v>1.15457</v>
      </c>
      <c r="K52" s="53" t="n">
        <v>-0.0514297</v>
      </c>
    </row>
    <row r="53" customFormat="false" ht="13.5" hidden="false" customHeight="false" outlineLevel="0" collapsed="false">
      <c r="A53" s="52" t="n">
        <v>9</v>
      </c>
      <c r="B53" s="53" t="s">
        <v>124</v>
      </c>
      <c r="C53" s="54" t="n">
        <v>135</v>
      </c>
      <c r="D53" s="53" t="n">
        <v>6.07429</v>
      </c>
      <c r="E53" s="53" t="n">
        <v>0.00698025</v>
      </c>
      <c r="F53" s="54" t="n">
        <v>1.55329</v>
      </c>
      <c r="G53" s="54" t="n">
        <f aca="false">D53*$B$9+$B$10</f>
        <v>-0.249579548761699</v>
      </c>
      <c r="H53" s="53" t="n">
        <f aca="false">G53-F53</f>
        <v>-1.8028695487617</v>
      </c>
      <c r="J53" s="55" t="n">
        <v>2.39448</v>
      </c>
      <c r="K53" s="53" t="n">
        <v>-0.0785208</v>
      </c>
    </row>
    <row r="54" customFormat="false" ht="13.5" hidden="false" customHeight="false" outlineLevel="0" collapsed="false">
      <c r="A54" s="56" t="n">
        <v>10</v>
      </c>
      <c r="B54" s="53" t="s">
        <v>123</v>
      </c>
      <c r="C54" s="57" t="n">
        <v>136</v>
      </c>
      <c r="D54" s="58" t="n">
        <v>1.27872</v>
      </c>
      <c r="E54" s="58" t="n">
        <v>0.00215337</v>
      </c>
      <c r="F54" s="57" t="n">
        <v>-0.0802809</v>
      </c>
      <c r="G54" s="57" t="n">
        <f aca="false">D54*$B$9+$B$10</f>
        <v>-0.08613195120533</v>
      </c>
      <c r="H54" s="58" t="n">
        <f aca="false">G54-F54</f>
        <v>-0.00585105120533004</v>
      </c>
      <c r="J54" s="55" t="n">
        <v>4.12393</v>
      </c>
      <c r="K54" s="53" t="n">
        <v>-0.119074</v>
      </c>
    </row>
    <row r="55" customFormat="false" ht="12.75" hidden="false" customHeight="false" outlineLevel="0" collapsed="false">
      <c r="A55" s="52" t="n">
        <v>10</v>
      </c>
      <c r="B55" s="53" t="s">
        <v>124</v>
      </c>
      <c r="C55" s="54" t="n">
        <v>137</v>
      </c>
      <c r="D55" s="53" t="n">
        <v>1.27138</v>
      </c>
      <c r="E55" s="53" t="n">
        <v>0.00306391</v>
      </c>
      <c r="F55" s="54" t="n">
        <v>100.271</v>
      </c>
      <c r="G55" s="54" t="n">
        <f aca="false">D55*$B$9+$B$10</f>
        <v>-0.0858817817017958</v>
      </c>
      <c r="H55" s="53" t="n">
        <f aca="false">G55-F55</f>
        <v>-100.356881781702</v>
      </c>
      <c r="J55" s="55" t="n">
        <v>1.01428</v>
      </c>
      <c r="K55" s="53" t="n">
        <v>0.027281</v>
      </c>
    </row>
    <row r="56" customFormat="false" ht="12.75" hidden="false" customHeight="false" outlineLevel="0" collapsed="false">
      <c r="A56" s="52" t="n">
        <v>10</v>
      </c>
      <c r="B56" s="53" t="s">
        <v>123</v>
      </c>
      <c r="C56" s="54" t="n">
        <v>138</v>
      </c>
      <c r="D56" s="53" t="n">
        <v>1.86036</v>
      </c>
      <c r="E56" s="53" t="n">
        <v>0.0445866</v>
      </c>
      <c r="F56" s="54" t="n">
        <v>-0.197645</v>
      </c>
      <c r="G56" s="54" t="n">
        <f aca="false">D56*$B$9+$B$10</f>
        <v>-0.105956009793295</v>
      </c>
      <c r="H56" s="53" t="n">
        <f aca="false">G56-F56</f>
        <v>0.0916889902067052</v>
      </c>
      <c r="J56" s="55" t="n">
        <v>5.9515</v>
      </c>
      <c r="K56" s="53" t="n">
        <v>-0.214496</v>
      </c>
    </row>
    <row r="57" customFormat="false" ht="12.75" hidden="false" customHeight="false" outlineLevel="0" collapsed="false">
      <c r="A57" s="52" t="n">
        <v>10</v>
      </c>
      <c r="B57" s="53" t="s">
        <v>124</v>
      </c>
      <c r="C57" s="54" t="n">
        <v>139</v>
      </c>
      <c r="D57" s="53" t="n">
        <v>2.88226</v>
      </c>
      <c r="E57" s="53" t="n">
        <v>0.0278223</v>
      </c>
      <c r="F57" s="54" t="n">
        <v>101.882</v>
      </c>
      <c r="G57" s="54" t="n">
        <f aca="false">D57*$B$9+$B$10</f>
        <v>-0.140785466967907</v>
      </c>
      <c r="H57" s="53" t="n">
        <f aca="false">G57-F57</f>
        <v>-102.022785466968</v>
      </c>
      <c r="J57" s="55" t="n">
        <v>0.639083</v>
      </c>
      <c r="K57" s="53" t="n">
        <v>-0.0539173</v>
      </c>
    </row>
    <row r="58" customFormat="false" ht="12.75" hidden="false" customHeight="false" outlineLevel="0" collapsed="false">
      <c r="A58" s="52" t="n">
        <v>10</v>
      </c>
      <c r="B58" s="53" t="s">
        <v>124</v>
      </c>
      <c r="C58" s="54" t="n">
        <v>140</v>
      </c>
      <c r="D58" s="53" t="n">
        <v>4.45478</v>
      </c>
      <c r="E58" s="53" t="n">
        <v>0.00588428</v>
      </c>
      <c r="F58" s="54" t="n">
        <v>103.455</v>
      </c>
      <c r="G58" s="54" t="n">
        <f aca="false">D58*$B$9+$B$10</f>
        <v>-0.194381726872223</v>
      </c>
      <c r="H58" s="53" t="n">
        <f aca="false">G58-F58</f>
        <v>-103.649381726872</v>
      </c>
      <c r="J58" s="55" t="n">
        <v>0.757264</v>
      </c>
      <c r="K58" s="53" t="n">
        <v>0.0272645</v>
      </c>
    </row>
    <row r="59" customFormat="false" ht="12.75" hidden="false" customHeight="false" outlineLevel="0" collapsed="false">
      <c r="A59" s="52" t="n">
        <v>10</v>
      </c>
      <c r="B59" s="53" t="s">
        <v>124</v>
      </c>
      <c r="C59" s="54" t="n">
        <v>141</v>
      </c>
      <c r="D59" s="53" t="n">
        <v>5.27832</v>
      </c>
      <c r="E59" s="53" t="n">
        <v>0.00920072</v>
      </c>
      <c r="F59" s="54" t="n">
        <v>104.278</v>
      </c>
      <c r="G59" s="54" t="n">
        <f aca="false">D59*$B$9+$B$10</f>
        <v>-0.222450472504457</v>
      </c>
      <c r="H59" s="53" t="n">
        <f aca="false">G59-F59</f>
        <v>-104.500450472504</v>
      </c>
      <c r="J59" s="55" t="n">
        <v>5.891</v>
      </c>
      <c r="K59" s="53" t="n">
        <v>-0.214</v>
      </c>
    </row>
    <row r="60" customFormat="false" ht="12.75" hidden="false" customHeight="false" outlineLevel="0" collapsed="false">
      <c r="A60" s="52" t="n">
        <v>10</v>
      </c>
      <c r="B60" s="53" t="s">
        <v>124</v>
      </c>
      <c r="C60" s="54" t="n">
        <v>142</v>
      </c>
      <c r="D60" s="53" t="n">
        <v>5.85754</v>
      </c>
      <c r="E60" s="53" t="n">
        <v>0.00717287</v>
      </c>
      <c r="F60" s="54" t="n">
        <v>104.858</v>
      </c>
      <c r="G60" s="54" t="n">
        <f aca="false">D60*$B$9+$B$10</f>
        <v>-0.24219205013894</v>
      </c>
      <c r="H60" s="53" t="n">
        <f aca="false">G60-F60</f>
        <v>-105.100192050139</v>
      </c>
      <c r="J60" s="55" t="n">
        <v>0.846099</v>
      </c>
      <c r="K60" s="53" t="n">
        <v>-0.0399008</v>
      </c>
    </row>
    <row r="61" customFormat="false" ht="12.75" hidden="false" customHeight="false" outlineLevel="0" collapsed="false">
      <c r="A61" s="52" t="n">
        <v>10</v>
      </c>
      <c r="B61" s="53" t="s">
        <v>124</v>
      </c>
      <c r="C61" s="54" t="n">
        <v>143</v>
      </c>
      <c r="D61" s="53" t="n">
        <v>5.93571</v>
      </c>
      <c r="E61" s="53" t="n">
        <v>0.00359959</v>
      </c>
      <c r="F61" s="54" t="n">
        <v>104.936</v>
      </c>
      <c r="G61" s="54" t="n">
        <f aca="false">D61*$B$9+$B$10</f>
        <v>-0.244856321268541</v>
      </c>
      <c r="H61" s="53" t="n">
        <f aca="false">G61-F61</f>
        <v>-105.180856321269</v>
      </c>
      <c r="J61" s="55" t="n">
        <v>1.83839</v>
      </c>
      <c r="K61" s="53" t="n">
        <v>-0.0836116</v>
      </c>
    </row>
    <row r="62" customFormat="false" ht="13.5" hidden="false" customHeight="false" outlineLevel="0" collapsed="false">
      <c r="A62" s="52" t="n">
        <v>10</v>
      </c>
      <c r="B62" s="53" t="s">
        <v>123</v>
      </c>
      <c r="C62" s="54" t="n">
        <v>144</v>
      </c>
      <c r="D62" s="53" t="n">
        <v>5.92855</v>
      </c>
      <c r="E62" s="53" t="n">
        <v>0.0033812</v>
      </c>
      <c r="F62" s="54" t="n">
        <v>-0.203446</v>
      </c>
      <c r="G62" s="54" t="n">
        <f aca="false">D62*$B$9+$B$10</f>
        <v>-0.24461228671196</v>
      </c>
      <c r="H62" s="53" t="n">
        <f aca="false">G62-F62</f>
        <v>-0.0411662867119602</v>
      </c>
      <c r="J62" s="55" t="n">
        <v>5.63031</v>
      </c>
      <c r="K62" s="53" t="n">
        <v>-0.202686</v>
      </c>
    </row>
    <row r="63" customFormat="false" ht="13.5" hidden="false" customHeight="false" outlineLevel="0" collapsed="false">
      <c r="A63" s="56" t="n">
        <v>11</v>
      </c>
      <c r="B63" s="53" t="s">
        <v>123</v>
      </c>
      <c r="C63" s="57" t="n">
        <v>152</v>
      </c>
      <c r="D63" s="58" t="n">
        <v>2.34239</v>
      </c>
      <c r="E63" s="58" t="n">
        <v>0.00262796</v>
      </c>
      <c r="F63" s="57" t="n">
        <v>-0.0956116</v>
      </c>
      <c r="G63" s="57" t="n">
        <f aca="false">D63*$B$9+$B$10</f>
        <v>-0.12238505690346</v>
      </c>
      <c r="H63" s="58" t="n">
        <f aca="false">G63-F63</f>
        <v>-0.0267734569034604</v>
      </c>
      <c r="J63" s="55" t="n">
        <v>1.39904</v>
      </c>
      <c r="K63" s="53" t="n">
        <v>-0.0809587</v>
      </c>
    </row>
    <row r="64" customFormat="false" ht="12.75" hidden="false" customHeight="false" outlineLevel="0" collapsed="false">
      <c r="A64" s="52" t="n">
        <v>11</v>
      </c>
      <c r="B64" s="53" t="s">
        <v>124</v>
      </c>
      <c r="C64" s="54" t="n">
        <v>153</v>
      </c>
      <c r="D64" s="53" t="n">
        <v>2.61304</v>
      </c>
      <c r="E64" s="53" t="n">
        <v>0.00231443</v>
      </c>
      <c r="F64" s="54" t="n">
        <v>101.613</v>
      </c>
      <c r="G64" s="54" t="n">
        <f aca="false">D64*$B$9+$B$10</f>
        <v>-0.131609631308303</v>
      </c>
      <c r="H64" s="53" t="n">
        <f aca="false">G64-F64</f>
        <v>-101.744609631308</v>
      </c>
      <c r="J64" s="55" t="n">
        <v>3.52991</v>
      </c>
      <c r="K64" s="53" t="n">
        <v>-0.142091</v>
      </c>
    </row>
    <row r="65" customFormat="false" ht="12.75" hidden="false" customHeight="false" outlineLevel="0" collapsed="false">
      <c r="A65" s="52" t="n">
        <v>11</v>
      </c>
      <c r="B65" s="53" t="s">
        <v>124</v>
      </c>
      <c r="C65" s="54" t="n">
        <v>154</v>
      </c>
      <c r="D65" s="53" t="n">
        <v>2.9883</v>
      </c>
      <c r="E65" s="53" t="n">
        <v>0.00557169</v>
      </c>
      <c r="F65" s="54" t="n">
        <v>101.988</v>
      </c>
      <c r="G65" s="54" t="n">
        <f aca="false">D65*$B$9+$B$10</f>
        <v>-0.144399632384088</v>
      </c>
      <c r="H65" s="53" t="n">
        <f aca="false">G65-F65</f>
        <v>-102.132399632384</v>
      </c>
      <c r="J65" s="55" t="n">
        <v>5.64815</v>
      </c>
      <c r="K65" s="53" t="n">
        <v>-0.265851</v>
      </c>
    </row>
    <row r="66" customFormat="false" ht="12.75" hidden="false" customHeight="false" outlineLevel="0" collapsed="false">
      <c r="A66" s="52" t="n">
        <v>11</v>
      </c>
      <c r="B66" s="53" t="s">
        <v>124</v>
      </c>
      <c r="C66" s="54" t="n">
        <v>155</v>
      </c>
      <c r="D66" s="53" t="n">
        <v>5.50643</v>
      </c>
      <c r="E66" s="53" t="n">
        <v>0.0196022</v>
      </c>
      <c r="F66" s="54" t="n">
        <v>104.506</v>
      </c>
      <c r="G66" s="54" t="n">
        <f aca="false">D66*$B$9+$B$10</f>
        <v>-0.230225154446037</v>
      </c>
      <c r="H66" s="53" t="n">
        <f aca="false">G66-F66</f>
        <v>-104.736225154446</v>
      </c>
      <c r="J66" s="55" t="n">
        <v>0.718223</v>
      </c>
      <c r="K66" s="53" t="n">
        <v>0.00322318</v>
      </c>
    </row>
    <row r="67" customFormat="false" ht="12.75" hidden="false" customHeight="false" outlineLevel="0" collapsed="false">
      <c r="A67" s="52" t="n">
        <v>11</v>
      </c>
      <c r="B67" s="53" t="s">
        <v>124</v>
      </c>
      <c r="C67" s="54" t="n">
        <v>156</v>
      </c>
      <c r="D67" s="53" t="n">
        <v>5.68495</v>
      </c>
      <c r="E67" s="53" t="n">
        <v>0.00443819</v>
      </c>
      <c r="F67" s="54" t="n">
        <v>104.685</v>
      </c>
      <c r="G67" s="54" t="n">
        <f aca="false">D67*$B$9+$B$10</f>
        <v>-0.236309658502022</v>
      </c>
      <c r="H67" s="53" t="n">
        <f aca="false">G67-F67</f>
        <v>-104.921309658502</v>
      </c>
      <c r="J67" s="55" t="n">
        <v>1.54834</v>
      </c>
      <c r="K67" s="53" t="n">
        <v>-0.0736611</v>
      </c>
    </row>
    <row r="68" customFormat="false" ht="13.5" hidden="false" customHeight="false" outlineLevel="0" collapsed="false">
      <c r="A68" s="52" t="n">
        <v>11</v>
      </c>
      <c r="B68" s="53" t="s">
        <v>124</v>
      </c>
      <c r="C68" s="54" t="n">
        <v>157</v>
      </c>
      <c r="D68" s="53" t="n">
        <v>5.66737</v>
      </c>
      <c r="E68" s="53" t="n">
        <v>0.00296402</v>
      </c>
      <c r="F68" s="54" t="n">
        <v>0.0683718</v>
      </c>
      <c r="G68" s="54" t="n">
        <f aca="false">D68*$B$9+$B$10</f>
        <v>-0.235710478682931</v>
      </c>
      <c r="H68" s="53" t="n">
        <f aca="false">G68-F68</f>
        <v>-0.304082278682931</v>
      </c>
      <c r="J68" s="55" t="n">
        <v>5.65783</v>
      </c>
      <c r="K68" s="53" t="n">
        <v>-0.230174</v>
      </c>
    </row>
    <row r="69" customFormat="false" ht="13.5" hidden="false" customHeight="false" outlineLevel="0" collapsed="false">
      <c r="A69" s="56" t="n">
        <v>12</v>
      </c>
      <c r="B69" s="53" t="s">
        <v>123</v>
      </c>
      <c r="C69" s="57" t="n">
        <v>158</v>
      </c>
      <c r="D69" s="58" t="n">
        <v>2.80667</v>
      </c>
      <c r="E69" s="58" t="n">
        <v>0.00198068</v>
      </c>
      <c r="F69" s="57" t="n">
        <v>-0.15533</v>
      </c>
      <c r="G69" s="57" t="n">
        <f aca="false">D69*$B$9+$B$10</f>
        <v>-0.138209130077967</v>
      </c>
      <c r="H69" s="58" t="n">
        <f aca="false">G69-F69</f>
        <v>0.0171208699220326</v>
      </c>
      <c r="J69" s="55" t="n">
        <v>0.318818</v>
      </c>
      <c r="K69" s="53" t="n">
        <v>-0.146182</v>
      </c>
    </row>
    <row r="70" customFormat="false" ht="12.75" hidden="false" customHeight="false" outlineLevel="0" collapsed="false">
      <c r="A70" s="52" t="n">
        <v>12</v>
      </c>
      <c r="B70" s="53" t="s">
        <v>124</v>
      </c>
      <c r="C70" s="54" t="n">
        <v>159</v>
      </c>
      <c r="D70" s="53" t="n">
        <v>3.44919</v>
      </c>
      <c r="E70" s="53" t="n">
        <v>0.00724835</v>
      </c>
      <c r="F70" s="54" t="n">
        <v>102.449</v>
      </c>
      <c r="G70" s="54" t="n">
        <f aca="false">D70*$B$9+$B$10</f>
        <v>-0.160108164057644</v>
      </c>
      <c r="H70" s="53" t="n">
        <f aca="false">G70-F70</f>
        <v>-102.609108164058</v>
      </c>
      <c r="J70" s="55" t="n">
        <v>1.03398</v>
      </c>
      <c r="K70" s="53" t="n">
        <v>-0.127025</v>
      </c>
    </row>
    <row r="71" customFormat="false" ht="12.75" hidden="false" customHeight="false" outlineLevel="0" collapsed="false">
      <c r="A71" s="52" t="n">
        <v>12</v>
      </c>
      <c r="B71" s="53" t="s">
        <v>124</v>
      </c>
      <c r="C71" s="54" t="n">
        <v>160</v>
      </c>
      <c r="D71" s="53" t="n">
        <v>4.54032</v>
      </c>
      <c r="E71" s="53" t="n">
        <v>0.00447444</v>
      </c>
      <c r="F71" s="54" t="n">
        <v>103.54</v>
      </c>
      <c r="G71" s="54" t="n">
        <f aca="false">D71*$B$9+$B$10</f>
        <v>-0.197297189996517</v>
      </c>
      <c r="H71" s="53" t="n">
        <f aca="false">G71-F71</f>
        <v>-103.737297189997</v>
      </c>
      <c r="J71" s="55" t="n">
        <v>5.95473</v>
      </c>
      <c r="K71" s="53" t="n">
        <v>-0.215273</v>
      </c>
    </row>
    <row r="72" customFormat="false" ht="12.75" hidden="false" customHeight="false" outlineLevel="0" collapsed="false">
      <c r="A72" s="52" t="n">
        <v>12</v>
      </c>
      <c r="B72" s="53" t="s">
        <v>124</v>
      </c>
      <c r="C72" s="54" t="n">
        <v>161</v>
      </c>
      <c r="D72" s="53" t="n">
        <v>4.84698</v>
      </c>
      <c r="E72" s="53" t="n">
        <v>0.00508508</v>
      </c>
      <c r="F72" s="54" t="n">
        <v>103.847</v>
      </c>
      <c r="G72" s="54" t="n">
        <f aca="false">D72*$B$9+$B$10</f>
        <v>-0.207749094622377</v>
      </c>
      <c r="H72" s="53" t="n">
        <f aca="false">G72-F72</f>
        <v>-104.054749094622</v>
      </c>
      <c r="J72" s="55"/>
      <c r="K72" s="53"/>
    </row>
    <row r="73" customFormat="false" ht="13.5" hidden="false" customHeight="false" outlineLevel="0" collapsed="false">
      <c r="A73" s="52" t="n">
        <v>12</v>
      </c>
      <c r="B73" s="53" t="s">
        <v>123</v>
      </c>
      <c r="C73" s="54" t="n">
        <v>162</v>
      </c>
      <c r="D73" s="53" t="n">
        <v>4.87743</v>
      </c>
      <c r="E73" s="53" t="n">
        <v>0.0022687</v>
      </c>
      <c r="F73" s="54" t="n">
        <v>-0.152571</v>
      </c>
      <c r="G73" s="54" t="n">
        <f aca="false">D73*$B$9+$B$10</f>
        <v>-0.208786923148619</v>
      </c>
      <c r="H73" s="53" t="n">
        <f aca="false">G73-F73</f>
        <v>-0.0562159231486193</v>
      </c>
      <c r="J73" s="55"/>
      <c r="K73" s="53"/>
    </row>
    <row r="74" customFormat="false" ht="13.5" hidden="false" customHeight="false" outlineLevel="0" collapsed="false">
      <c r="A74" s="56" t="n">
        <v>13</v>
      </c>
      <c r="B74" s="53" t="s">
        <v>123</v>
      </c>
      <c r="C74" s="57" t="n">
        <v>163</v>
      </c>
      <c r="D74" s="58" t="n">
        <v>3.49006</v>
      </c>
      <c r="E74" s="58" t="n">
        <v>0.00629061</v>
      </c>
      <c r="F74" s="57" t="n">
        <v>-0.242942</v>
      </c>
      <c r="G74" s="57" t="n">
        <f aca="false">D74*$B$9+$B$10</f>
        <v>-0.161501137846397</v>
      </c>
      <c r="H74" s="58" t="n">
        <f aca="false">G74-F74</f>
        <v>0.0814408621536032</v>
      </c>
      <c r="J74" s="55"/>
      <c r="K74" s="53"/>
    </row>
    <row r="75" customFormat="false" ht="12.75" hidden="false" customHeight="false" outlineLevel="0" collapsed="false">
      <c r="A75" s="52" t="n">
        <v>13</v>
      </c>
      <c r="B75" s="53" t="s">
        <v>124</v>
      </c>
      <c r="C75" s="54" t="n">
        <v>164</v>
      </c>
      <c r="D75" s="53" t="n">
        <v>4.73206</v>
      </c>
      <c r="E75" s="53" t="n">
        <v>0.00253409</v>
      </c>
      <c r="F75" s="54" t="n">
        <v>103.732</v>
      </c>
      <c r="G75" s="54" t="n">
        <f aca="false">D75*$B$9+$B$10</f>
        <v>-0.203832271823173</v>
      </c>
      <c r="H75" s="53" t="n">
        <f aca="false">G75-F75</f>
        <v>-103.935832271823</v>
      </c>
      <c r="J75" s="55"/>
      <c r="K75" s="53"/>
    </row>
    <row r="76" customFormat="false" ht="12.75" hidden="false" customHeight="false" outlineLevel="0" collapsed="false">
      <c r="A76" s="52" t="n">
        <v>13</v>
      </c>
      <c r="B76" s="53" t="s">
        <v>124</v>
      </c>
      <c r="C76" s="54" t="n">
        <v>165</v>
      </c>
      <c r="D76" s="53" t="n">
        <v>4.96464</v>
      </c>
      <c r="E76" s="53" t="n">
        <v>0.00310645</v>
      </c>
      <c r="F76" s="54" t="n">
        <v>103.965</v>
      </c>
      <c r="G76" s="54" t="n">
        <f aca="false">D76*$B$9+$B$10</f>
        <v>-0.211759304947423</v>
      </c>
      <c r="H76" s="53" t="n">
        <f aca="false">G76-F76</f>
        <v>-104.176759304947</v>
      </c>
      <c r="J76" s="55"/>
      <c r="K76" s="53"/>
    </row>
    <row r="77" customFormat="false" ht="13.5" hidden="false" customHeight="false" outlineLevel="0" collapsed="false">
      <c r="A77" s="52" t="n">
        <v>13</v>
      </c>
      <c r="B77" s="53" t="s">
        <v>123</v>
      </c>
      <c r="C77" s="54" t="n">
        <v>166</v>
      </c>
      <c r="D77" s="53" t="n">
        <v>5.02598</v>
      </c>
      <c r="E77" s="53" t="n">
        <v>0.00279419</v>
      </c>
      <c r="F77" s="54" t="n">
        <v>-0.204025</v>
      </c>
      <c r="G77" s="54" t="n">
        <f aca="false">D77*$B$9+$B$10</f>
        <v>-0.213849958536904</v>
      </c>
      <c r="H77" s="53" t="n">
        <f aca="false">G77-F77</f>
        <v>-0.00982495853690443</v>
      </c>
      <c r="J77" s="55"/>
      <c r="K77" s="53"/>
    </row>
    <row r="78" customFormat="false" ht="13.5" hidden="false" customHeight="false" outlineLevel="0" collapsed="false">
      <c r="A78" s="56" t="n">
        <v>14</v>
      </c>
      <c r="B78" s="53" t="s">
        <v>123</v>
      </c>
      <c r="C78" s="57" t="n">
        <v>167</v>
      </c>
      <c r="D78" s="58" t="n">
        <v>2.37574</v>
      </c>
      <c r="E78" s="58" t="n">
        <v>0.00216614</v>
      </c>
      <c r="F78" s="57" t="n">
        <v>-0.0912561</v>
      </c>
      <c r="G78" s="57" t="n">
        <f aca="false">D78*$B$9+$B$10</f>
        <v>-0.123521726241726</v>
      </c>
      <c r="H78" s="58" t="n">
        <f aca="false">G78-F78</f>
        <v>-0.0322656262417256</v>
      </c>
      <c r="J78" s="55"/>
      <c r="K78" s="53"/>
    </row>
    <row r="79" customFormat="false" ht="12.75" hidden="false" customHeight="false" outlineLevel="0" collapsed="false">
      <c r="A79" s="52" t="n">
        <v>14</v>
      </c>
      <c r="B79" s="53" t="s">
        <v>124</v>
      </c>
      <c r="C79" s="54" t="n">
        <v>168</v>
      </c>
      <c r="D79" s="53" t="n">
        <v>2.4388</v>
      </c>
      <c r="E79" s="53" t="n">
        <v>0.00280063</v>
      </c>
      <c r="F79" s="54" t="n">
        <v>101.439</v>
      </c>
      <c r="G79" s="54" t="n">
        <f aca="false">D79*$B$9+$B$10</f>
        <v>-0.125671002657648</v>
      </c>
      <c r="H79" s="53" t="n">
        <f aca="false">G79-F79</f>
        <v>-101.564671002658</v>
      </c>
      <c r="J79" s="55"/>
      <c r="K79" s="53"/>
    </row>
    <row r="80" customFormat="false" ht="12.75" hidden="false" customHeight="false" outlineLevel="0" collapsed="false">
      <c r="A80" s="52" t="n">
        <v>14</v>
      </c>
      <c r="B80" s="53" t="s">
        <v>124</v>
      </c>
      <c r="C80" s="54" t="n">
        <v>169</v>
      </c>
      <c r="D80" s="53" t="n">
        <v>2.44243</v>
      </c>
      <c r="E80" s="53" t="n">
        <v>0.00168734</v>
      </c>
      <c r="F80" s="54" t="n">
        <v>101.442</v>
      </c>
      <c r="G80" s="54" t="n">
        <f aca="false">D80*$B$9+$B$10</f>
        <v>-0.12579472408787</v>
      </c>
      <c r="H80" s="53" t="n">
        <f aca="false">G80-F80</f>
        <v>-101.567794724088</v>
      </c>
      <c r="J80" s="55"/>
      <c r="K80" s="53"/>
    </row>
    <row r="81" customFormat="false" ht="12.75" hidden="false" customHeight="false" outlineLevel="0" collapsed="false">
      <c r="A81" s="52" t="n">
        <v>14</v>
      </c>
      <c r="B81" s="53" t="s">
        <v>124</v>
      </c>
      <c r="C81" s="54" t="n">
        <v>170</v>
      </c>
      <c r="D81" s="53" t="n">
        <v>3.08802</v>
      </c>
      <c r="E81" s="53" t="n">
        <v>0.00798745</v>
      </c>
      <c r="F81" s="54" t="n">
        <v>102.088</v>
      </c>
      <c r="G81" s="54" t="n">
        <f aca="false">D81*$B$9+$B$10</f>
        <v>-0.147798392996137</v>
      </c>
      <c r="H81" s="53" t="n">
        <f aca="false">G81-F81</f>
        <v>-102.235798392996</v>
      </c>
      <c r="J81" s="55"/>
      <c r="K81" s="53"/>
    </row>
    <row r="82" customFormat="false" ht="12.75" hidden="false" customHeight="false" outlineLevel="0" collapsed="false">
      <c r="A82" s="52" t="n">
        <v>14</v>
      </c>
      <c r="B82" s="53" t="s">
        <v>123</v>
      </c>
      <c r="C82" s="54" t="n">
        <v>171</v>
      </c>
      <c r="D82" s="53" t="n">
        <v>4.11864</v>
      </c>
      <c r="E82" s="53" t="n">
        <v>0.00429149</v>
      </c>
      <c r="F82" s="54" t="n">
        <v>-0.196363</v>
      </c>
      <c r="G82" s="54" t="n">
        <f aca="false">D82*$B$9+$B$10</f>
        <v>-0.18292505426759</v>
      </c>
      <c r="H82" s="53" t="n">
        <f aca="false">G82-F82</f>
        <v>0.0134379457324099</v>
      </c>
      <c r="J82" s="55"/>
      <c r="K82" s="53"/>
    </row>
    <row r="83" customFormat="false" ht="12.75" hidden="false" customHeight="false" outlineLevel="0" collapsed="false">
      <c r="A83" s="52" t="n">
        <v>14</v>
      </c>
      <c r="B83" s="53" t="s">
        <v>124</v>
      </c>
      <c r="C83" s="54" t="n">
        <v>172</v>
      </c>
      <c r="D83" s="53" t="n">
        <v>4.77668</v>
      </c>
      <c r="E83" s="53" t="n">
        <v>0.00485663</v>
      </c>
      <c r="F83" s="54" t="n">
        <v>103.777</v>
      </c>
      <c r="G83" s="54" t="n">
        <f aca="false">D83*$B$9+$B$10</f>
        <v>-0.205353057006783</v>
      </c>
      <c r="H83" s="53" t="n">
        <f aca="false">G83-F83</f>
        <v>-103.982353057007</v>
      </c>
      <c r="J83" s="55"/>
      <c r="K83" s="53"/>
    </row>
    <row r="84" customFormat="false" ht="12.75" hidden="false" customHeight="false" outlineLevel="0" collapsed="false">
      <c r="A84" s="52" t="n">
        <v>14</v>
      </c>
      <c r="B84" s="53" t="s">
        <v>124</v>
      </c>
      <c r="C84" s="54" t="n">
        <v>173</v>
      </c>
      <c r="D84" s="53" t="n">
        <v>5.58055</v>
      </c>
      <c r="E84" s="53" t="n">
        <v>0.0160655</v>
      </c>
      <c r="F84" s="54" t="n">
        <v>104.581</v>
      </c>
      <c r="G84" s="54" t="n">
        <f aca="false">D84*$B$9+$B$10</f>
        <v>-0.232751389269192</v>
      </c>
      <c r="H84" s="53" t="n">
        <f aca="false">G84-F84</f>
        <v>-104.813751389269</v>
      </c>
      <c r="J84" s="55"/>
      <c r="K84" s="53"/>
    </row>
    <row r="85" customFormat="false" ht="13.5" hidden="false" customHeight="false" outlineLevel="0" collapsed="false">
      <c r="A85" s="52" t="n">
        <v>14</v>
      </c>
      <c r="B85" s="53" t="s">
        <v>123</v>
      </c>
      <c r="C85" s="54" t="n">
        <v>174</v>
      </c>
      <c r="D85" s="53" t="n">
        <v>5.48359</v>
      </c>
      <c r="E85" s="53" t="n">
        <v>0.0136514</v>
      </c>
      <c r="F85" s="54" t="n">
        <v>-0.274413</v>
      </c>
      <c r="G85" s="54" t="n">
        <f aca="false">D85*$B$9+$B$10</f>
        <v>-0.229446697843758</v>
      </c>
      <c r="H85" s="53" t="n">
        <f aca="false">G85-F85</f>
        <v>0.0449663021562415</v>
      </c>
      <c r="J85" s="55"/>
      <c r="K85" s="53"/>
    </row>
    <row r="86" customFormat="false" ht="13.5" hidden="false" customHeight="false" outlineLevel="0" collapsed="false">
      <c r="A86" s="56" t="n">
        <v>15</v>
      </c>
      <c r="B86" s="53" t="s">
        <v>123</v>
      </c>
      <c r="C86" s="57" t="n">
        <v>175</v>
      </c>
      <c r="D86" s="58" t="n">
        <v>2.08493</v>
      </c>
      <c r="E86" s="58" t="n">
        <v>0.00225363</v>
      </c>
      <c r="F86" s="57" t="n">
        <v>-0.303066</v>
      </c>
      <c r="G86" s="57" t="n">
        <f aca="false">D86*$B$9+$B$10</f>
        <v>-0.11361003777813</v>
      </c>
      <c r="H86" s="58" t="n">
        <f aca="false">G86-F86</f>
        <v>0.18945596222187</v>
      </c>
      <c r="J86" s="55"/>
      <c r="K86" s="53"/>
    </row>
    <row r="87" customFormat="false" ht="12.75" hidden="false" customHeight="false" outlineLevel="0" collapsed="false">
      <c r="A87" s="52" t="n">
        <v>15</v>
      </c>
      <c r="B87" s="53" t="s">
        <v>123</v>
      </c>
      <c r="C87" s="54" t="n">
        <v>176</v>
      </c>
      <c r="D87" s="53" t="n">
        <v>2.33051</v>
      </c>
      <c r="E87" s="53" t="n">
        <v>0.00150619</v>
      </c>
      <c r="F87" s="54" t="n">
        <v>-0.101488</v>
      </c>
      <c r="G87" s="54" t="n">
        <f aca="false">D87*$B$9+$B$10</f>
        <v>-0.121980150404552</v>
      </c>
      <c r="H87" s="53" t="n">
        <f aca="false">G87-F87</f>
        <v>-0.020492150404552</v>
      </c>
      <c r="J87" s="55"/>
      <c r="K87" s="53"/>
    </row>
    <row r="88" customFormat="false" ht="12.75" hidden="false" customHeight="false" outlineLevel="0" collapsed="false">
      <c r="A88" s="52" t="n">
        <v>15</v>
      </c>
      <c r="B88" s="53" t="s">
        <v>124</v>
      </c>
      <c r="C88" s="54" t="n">
        <v>177</v>
      </c>
      <c r="D88" s="53" t="n">
        <v>2.49804</v>
      </c>
      <c r="E88" s="53" t="n">
        <v>0.00211106</v>
      </c>
      <c r="F88" s="54" t="n">
        <v>101.498</v>
      </c>
      <c r="G88" s="54" t="n">
        <f aca="false">D88*$B$9+$B$10</f>
        <v>-0.127690081866009</v>
      </c>
      <c r="H88" s="53" t="n">
        <f aca="false">G88-F88</f>
        <v>-101.625690081866</v>
      </c>
      <c r="J88" s="55"/>
      <c r="K88" s="53"/>
    </row>
    <row r="89" customFormat="false" ht="12.75" hidden="false" customHeight="false" outlineLevel="0" collapsed="false">
      <c r="A89" s="52" t="n">
        <v>15</v>
      </c>
      <c r="B89" s="53" t="s">
        <v>124</v>
      </c>
      <c r="C89" s="54" t="n">
        <v>178</v>
      </c>
      <c r="D89" s="53" t="n">
        <v>3.07729</v>
      </c>
      <c r="E89" s="53" t="n">
        <v>0.00273387</v>
      </c>
      <c r="F89" s="54" t="n">
        <v>102.077</v>
      </c>
      <c r="G89" s="54" t="n">
        <f aca="false">D89*$B$9+$B$10</f>
        <v>-0.147432681991651</v>
      </c>
      <c r="H89" s="53" t="n">
        <f aca="false">G89-F89</f>
        <v>-102.224432681992</v>
      </c>
      <c r="J89" s="55"/>
      <c r="K89" s="53"/>
    </row>
    <row r="90" customFormat="false" ht="12.75" hidden="false" customHeight="false" outlineLevel="0" collapsed="false">
      <c r="A90" s="52" t="n">
        <v>15</v>
      </c>
      <c r="B90" s="53" t="s">
        <v>124</v>
      </c>
      <c r="C90" s="54" t="n">
        <v>179</v>
      </c>
      <c r="D90" s="53" t="n">
        <v>3.76851</v>
      </c>
      <c r="E90" s="53" t="n">
        <v>0.00912884</v>
      </c>
      <c r="F90" s="54" t="n">
        <v>102.769</v>
      </c>
      <c r="G90" s="54" t="n">
        <f aca="false">D90*$B$9+$B$10</f>
        <v>-0.170991559952543</v>
      </c>
      <c r="H90" s="53" t="n">
        <f aca="false">G90-F90</f>
        <v>-102.939991559953</v>
      </c>
      <c r="J90" s="55"/>
      <c r="K90" s="53"/>
    </row>
    <row r="91" customFormat="false" ht="12.75" hidden="false" customHeight="false" outlineLevel="0" collapsed="false">
      <c r="A91" s="52" t="n">
        <v>15</v>
      </c>
      <c r="B91" s="53" t="s">
        <v>124</v>
      </c>
      <c r="C91" s="54" t="n">
        <v>180</v>
      </c>
      <c r="D91" s="53" t="n">
        <v>4.41357</v>
      </c>
      <c r="E91" s="53" t="n">
        <v>0.011598</v>
      </c>
      <c r="F91" s="54" t="n">
        <v>103.414</v>
      </c>
      <c r="G91" s="54" t="n">
        <f aca="false">D91*$B$9+$B$10</f>
        <v>-0.192977164850336</v>
      </c>
      <c r="H91" s="53" t="n">
        <f aca="false">G91-F91</f>
        <v>-103.60697716485</v>
      </c>
      <c r="J91" s="55"/>
      <c r="K91" s="53"/>
    </row>
    <row r="92" customFormat="false" ht="12.75" hidden="false" customHeight="false" outlineLevel="0" collapsed="false">
      <c r="A92" s="52" t="n">
        <v>15</v>
      </c>
      <c r="B92" s="53" t="s">
        <v>124</v>
      </c>
      <c r="C92" s="54" t="n">
        <v>181</v>
      </c>
      <c r="D92" s="53" t="n">
        <v>4.48086</v>
      </c>
      <c r="E92" s="53" t="n">
        <v>0.00279077</v>
      </c>
      <c r="F92" s="54" t="n">
        <v>103.481</v>
      </c>
      <c r="G92" s="54" t="n">
        <f aca="false">D92*$B$9+$B$10</f>
        <v>-0.195270612519658</v>
      </c>
      <c r="H92" s="53" t="n">
        <f aca="false">G92-F92</f>
        <v>-103.67627061252</v>
      </c>
      <c r="J92" s="55"/>
      <c r="K92" s="53"/>
    </row>
    <row r="93" customFormat="false" ht="13.5" hidden="false" customHeight="false" outlineLevel="0" collapsed="false">
      <c r="A93" s="52" t="n">
        <v>15</v>
      </c>
      <c r="B93" s="53" t="s">
        <v>123</v>
      </c>
      <c r="C93" s="54" t="n">
        <v>182</v>
      </c>
      <c r="D93" s="53" t="n">
        <v>4.7438</v>
      </c>
      <c r="E93" s="53" t="n">
        <v>0.00229719</v>
      </c>
      <c r="F93" s="54" t="n">
        <v>-0.203198</v>
      </c>
      <c r="G93" s="54" t="n">
        <f aca="false">D93*$B$9+$B$10</f>
        <v>-0.204232406696674</v>
      </c>
      <c r="H93" s="53" t="n">
        <f aca="false">G93-F93</f>
        <v>-0.00103440669667357</v>
      </c>
      <c r="J93" s="55"/>
      <c r="K93" s="53"/>
    </row>
    <row r="94" customFormat="false" ht="13.5" hidden="false" customHeight="false" outlineLevel="0" collapsed="false">
      <c r="A94" s="56" t="n">
        <v>16</v>
      </c>
      <c r="B94" s="53" t="s">
        <v>123</v>
      </c>
      <c r="C94" s="57" t="n">
        <v>183</v>
      </c>
      <c r="D94" s="58" t="n">
        <v>1.52326</v>
      </c>
      <c r="E94" s="58" t="n">
        <v>0.00215933</v>
      </c>
      <c r="F94" s="57" t="n">
        <v>-0.0647357</v>
      </c>
      <c r="G94" s="57" t="n">
        <f aca="false">D94*$B$9+$B$10</f>
        <v>-0.0944666174715788</v>
      </c>
      <c r="H94" s="58" t="n">
        <f aca="false">G94-F94</f>
        <v>-0.0297309174715788</v>
      </c>
      <c r="J94" s="55"/>
      <c r="K94" s="53"/>
    </row>
    <row r="95" customFormat="false" ht="12.75" hidden="false" customHeight="false" outlineLevel="0" collapsed="false">
      <c r="A95" s="52" t="n">
        <v>16</v>
      </c>
      <c r="B95" s="53" t="s">
        <v>124</v>
      </c>
      <c r="C95" s="54" t="n">
        <v>184</v>
      </c>
      <c r="D95" s="53" t="n">
        <v>1.56432</v>
      </c>
      <c r="E95" s="53" t="n">
        <v>0.00143304</v>
      </c>
      <c r="F95" s="54" t="n">
        <v>100.564</v>
      </c>
      <c r="G95" s="54" t="n">
        <f aca="false">D95*$B$9+$B$10</f>
        <v>-0.0958660670376709</v>
      </c>
      <c r="H95" s="53" t="n">
        <f aca="false">G95-F95</f>
        <v>-100.659866067038</v>
      </c>
      <c r="J95" s="55"/>
      <c r="K95" s="53"/>
    </row>
    <row r="96" customFormat="false" ht="12.75" hidden="false" customHeight="false" outlineLevel="0" collapsed="false">
      <c r="A96" s="52" t="n">
        <v>16</v>
      </c>
      <c r="B96" s="53" t="s">
        <v>123</v>
      </c>
      <c r="C96" s="54" t="n">
        <v>185</v>
      </c>
      <c r="D96" s="53" t="n">
        <v>1.62094</v>
      </c>
      <c r="E96" s="53" t="n">
        <v>0.00200123</v>
      </c>
      <c r="F96" s="54" t="n">
        <v>-0.0700579</v>
      </c>
      <c r="G96" s="54" t="n">
        <f aca="false">D96*$B$9+$B$10</f>
        <v>-0.0977958486848248</v>
      </c>
      <c r="H96" s="53" t="n">
        <f aca="false">G96-F96</f>
        <v>-0.0277379486848248</v>
      </c>
      <c r="J96" s="55"/>
      <c r="K96" s="53"/>
    </row>
    <row r="97" customFormat="false" ht="12.75" hidden="false" customHeight="false" outlineLevel="0" collapsed="false">
      <c r="A97" s="52" t="n">
        <v>16</v>
      </c>
      <c r="B97" s="53" t="s">
        <v>124</v>
      </c>
      <c r="C97" s="54" t="n">
        <v>186</v>
      </c>
      <c r="D97" s="53" t="n">
        <v>1.78968</v>
      </c>
      <c r="E97" s="53" t="n">
        <v>0.00172345</v>
      </c>
      <c r="F97" s="54" t="n">
        <v>100.79</v>
      </c>
      <c r="G97" s="54" t="n">
        <f aca="false">D97*$B$9+$B$10</f>
        <v>-0.103547020623022</v>
      </c>
      <c r="H97" s="53" t="n">
        <f aca="false">G97-F97</f>
        <v>-100.893547020623</v>
      </c>
      <c r="J97" s="55"/>
      <c r="K97" s="53"/>
    </row>
    <row r="98" customFormat="false" ht="12.75" hidden="false" customHeight="false" outlineLevel="0" collapsed="false">
      <c r="A98" s="52" t="n">
        <v>16</v>
      </c>
      <c r="B98" s="53" t="s">
        <v>124</v>
      </c>
      <c r="C98" s="54" t="n">
        <v>187</v>
      </c>
      <c r="D98" s="53" t="n">
        <v>1.91269</v>
      </c>
      <c r="E98" s="53" t="n">
        <v>0.00190189</v>
      </c>
      <c r="F98" s="54" t="n">
        <v>100.913</v>
      </c>
      <c r="G98" s="54" t="n">
        <f aca="false">D98*$B$9+$B$10</f>
        <v>-0.107739575204732</v>
      </c>
      <c r="H98" s="53" t="n">
        <f aca="false">G98-F98</f>
        <v>-101.020739575205</v>
      </c>
      <c r="J98" s="55"/>
      <c r="K98" s="53"/>
    </row>
    <row r="99" customFormat="false" ht="12.75" hidden="false" customHeight="false" outlineLevel="0" collapsed="false">
      <c r="A99" s="52" t="n">
        <v>16</v>
      </c>
      <c r="B99" s="53" t="s">
        <v>124</v>
      </c>
      <c r="C99" s="54" t="n">
        <v>188</v>
      </c>
      <c r="D99" s="53" t="n">
        <v>2.29898</v>
      </c>
      <c r="E99" s="53" t="n">
        <v>0.0029282</v>
      </c>
      <c r="F99" s="54" t="n">
        <v>101.299</v>
      </c>
      <c r="G99" s="54" t="n">
        <f aca="false">D99*$B$9+$B$10</f>
        <v>-0.120905512196591</v>
      </c>
      <c r="H99" s="53" t="n">
        <f aca="false">G99-F99</f>
        <v>-101.419905512197</v>
      </c>
      <c r="J99" s="55"/>
      <c r="K99" s="53"/>
    </row>
    <row r="100" customFormat="false" ht="12.75" hidden="false" customHeight="false" outlineLevel="0" collapsed="false">
      <c r="A100" s="52" t="n">
        <v>16</v>
      </c>
      <c r="B100" s="53" t="s">
        <v>124</v>
      </c>
      <c r="C100" s="54" t="n">
        <v>189</v>
      </c>
      <c r="D100" s="53" t="n">
        <v>2.57707</v>
      </c>
      <c r="E100" s="53" t="n">
        <v>0.00289177</v>
      </c>
      <c r="F100" s="54" t="n">
        <v>101.577</v>
      </c>
      <c r="G100" s="54" t="n">
        <f aca="false">D100*$B$9+$B$10</f>
        <v>-0.130383664408831</v>
      </c>
      <c r="H100" s="53" t="n">
        <f aca="false">G100-F100</f>
        <v>-101.707383664409</v>
      </c>
      <c r="J100" s="55"/>
      <c r="K100" s="53"/>
    </row>
    <row r="101" customFormat="false" ht="12.75" hidden="false" customHeight="false" outlineLevel="0" collapsed="false">
      <c r="A101" s="52" t="n">
        <v>16</v>
      </c>
      <c r="B101" s="53" t="s">
        <v>124</v>
      </c>
      <c r="C101" s="54" t="n">
        <v>190</v>
      </c>
      <c r="D101" s="53" t="n">
        <v>3.09349</v>
      </c>
      <c r="E101" s="53" t="n">
        <v>0.0119876</v>
      </c>
      <c r="F101" s="54" t="n">
        <v>102.093</v>
      </c>
      <c r="G101" s="54" t="n">
        <f aca="false">D101*$B$9+$B$10</f>
        <v>-0.147984827217435</v>
      </c>
      <c r="H101" s="53" t="n">
        <f aca="false">G101-F101</f>
        <v>-102.240984827217</v>
      </c>
      <c r="J101" s="55"/>
      <c r="K101" s="53"/>
    </row>
    <row r="102" customFormat="false" ht="12.75" hidden="false" customHeight="false" outlineLevel="0" collapsed="false">
      <c r="A102" s="52" t="n">
        <v>16</v>
      </c>
      <c r="B102" s="53" t="s">
        <v>124</v>
      </c>
      <c r="C102" s="54" t="n">
        <v>191</v>
      </c>
      <c r="D102" s="53" t="n">
        <v>4.25582</v>
      </c>
      <c r="E102" s="53" t="n">
        <v>0.00259808</v>
      </c>
      <c r="F102" s="54" t="n">
        <v>103.256</v>
      </c>
      <c r="G102" s="54" t="n">
        <f aca="false">D102*$B$9+$B$10</f>
        <v>-0.187600565506668</v>
      </c>
      <c r="H102" s="53" t="n">
        <f aca="false">G102-F102</f>
        <v>-103.443600565507</v>
      </c>
      <c r="J102" s="55"/>
      <c r="K102" s="53"/>
    </row>
    <row r="103" customFormat="false" ht="12.75" hidden="false" customHeight="false" outlineLevel="0" collapsed="false">
      <c r="A103" s="52" t="n">
        <v>16</v>
      </c>
      <c r="B103" s="53" t="s">
        <v>124</v>
      </c>
      <c r="C103" s="54" t="n">
        <v>192</v>
      </c>
      <c r="D103" s="53" t="n">
        <v>4.57459</v>
      </c>
      <c r="E103" s="53" t="n">
        <v>0.0300313</v>
      </c>
      <c r="F103" s="54" t="n">
        <v>103.575</v>
      </c>
      <c r="G103" s="54" t="n">
        <f aca="false">D103*$B$9+$B$10</f>
        <v>-0.198465215730321</v>
      </c>
      <c r="H103" s="53" t="n">
        <f aca="false">G103-F103</f>
        <v>-103.77346521573</v>
      </c>
      <c r="J103" s="55"/>
      <c r="K103" s="53"/>
    </row>
    <row r="104" customFormat="false" ht="13.5" hidden="false" customHeight="false" outlineLevel="0" collapsed="false">
      <c r="A104" s="52" t="n">
        <v>16</v>
      </c>
      <c r="B104" s="53" t="s">
        <v>124</v>
      </c>
      <c r="C104" s="54" t="n">
        <v>193</v>
      </c>
      <c r="D104" s="53" t="n">
        <v>4.8374</v>
      </c>
      <c r="E104" s="53" t="n">
        <v>0.0133282</v>
      </c>
      <c r="F104" s="54" t="n">
        <v>0.0913968</v>
      </c>
      <c r="G104" s="54" t="n">
        <f aca="false">D104*$B$9+$B$10</f>
        <v>-0.207422579112315</v>
      </c>
      <c r="H104" s="53" t="n">
        <f aca="false">G104-F104</f>
        <v>-0.298819379112315</v>
      </c>
      <c r="J104" s="55"/>
      <c r="K104" s="53"/>
    </row>
    <row r="105" customFormat="false" ht="13.5" hidden="false" customHeight="false" outlineLevel="0" collapsed="false">
      <c r="A105" s="56" t="n">
        <v>17</v>
      </c>
      <c r="B105" s="53" t="s">
        <v>123</v>
      </c>
      <c r="C105" s="57" t="n">
        <v>194</v>
      </c>
      <c r="D105" s="58" t="n">
        <v>1.3485</v>
      </c>
      <c r="E105" s="58" t="n">
        <v>0.00167395</v>
      </c>
      <c r="F105" s="57" t="n">
        <v>-0.113496</v>
      </c>
      <c r="G105" s="57" t="n">
        <f aca="false">D105*$B$9+$B$10</f>
        <v>-0.0885102656408369</v>
      </c>
      <c r="H105" s="58" t="n">
        <f aca="false">G105-F105</f>
        <v>0.0249857343591631</v>
      </c>
      <c r="J105" s="55"/>
      <c r="K105" s="53"/>
    </row>
    <row r="106" customFormat="false" ht="12.75" hidden="false" customHeight="false" outlineLevel="0" collapsed="false">
      <c r="A106" s="52" t="n">
        <v>17</v>
      </c>
      <c r="B106" s="53" t="s">
        <v>124</v>
      </c>
      <c r="C106" s="54" t="n">
        <v>195</v>
      </c>
      <c r="D106" s="53" t="n">
        <v>1.38576</v>
      </c>
      <c r="E106" s="53" t="n">
        <v>0.00224363</v>
      </c>
      <c r="F106" s="54" t="n">
        <v>100.386</v>
      </c>
      <c r="G106" s="54" t="n">
        <f aca="false">D106*$B$9+$B$10</f>
        <v>-0.0897801996601402</v>
      </c>
      <c r="H106" s="53" t="n">
        <f aca="false">G106-F106</f>
        <v>-100.47578019966</v>
      </c>
      <c r="J106" s="55"/>
      <c r="K106" s="53"/>
    </row>
    <row r="107" customFormat="false" ht="12.75" hidden="false" customHeight="false" outlineLevel="0" collapsed="false">
      <c r="A107" s="52" t="n">
        <v>17</v>
      </c>
      <c r="B107" s="53" t="s">
        <v>124</v>
      </c>
      <c r="C107" s="54" t="n">
        <v>196</v>
      </c>
      <c r="D107" s="53" t="n">
        <v>1.89504</v>
      </c>
      <c r="E107" s="53" t="n">
        <v>0.00282072</v>
      </c>
      <c r="F107" s="54" t="n">
        <v>100.895</v>
      </c>
      <c r="G107" s="54" t="n">
        <f aca="false">D107*$B$9+$B$10</f>
        <v>-0.107138009572936</v>
      </c>
      <c r="H107" s="53" t="n">
        <f aca="false">G107-F107</f>
        <v>-101.002138009573</v>
      </c>
      <c r="J107" s="55"/>
      <c r="K107" s="53"/>
    </row>
    <row r="108" customFormat="false" ht="12.75" hidden="false" customHeight="false" outlineLevel="0" collapsed="false">
      <c r="A108" s="52" t="n">
        <v>17</v>
      </c>
      <c r="B108" s="53" t="s">
        <v>124</v>
      </c>
      <c r="C108" s="54" t="n">
        <v>197</v>
      </c>
      <c r="D108" s="53" t="n">
        <v>2.54458</v>
      </c>
      <c r="E108" s="53" t="n">
        <v>0.00249586</v>
      </c>
      <c r="F108" s="54" t="n">
        <v>101.545</v>
      </c>
      <c r="G108" s="54" t="n">
        <f aca="false">D108*$B$9+$B$10</f>
        <v>-0.129276306483786</v>
      </c>
      <c r="H108" s="53" t="n">
        <f aca="false">G108-F108</f>
        <v>-101.674276306484</v>
      </c>
      <c r="J108" s="55"/>
      <c r="K108" s="53"/>
    </row>
    <row r="109" customFormat="false" ht="12.75" hidden="false" customHeight="false" outlineLevel="0" collapsed="false">
      <c r="A109" s="52" t="n">
        <v>17</v>
      </c>
      <c r="B109" s="53" t="s">
        <v>124</v>
      </c>
      <c r="C109" s="54" t="n">
        <v>198</v>
      </c>
      <c r="D109" s="53" t="n">
        <v>3.31824</v>
      </c>
      <c r="E109" s="53" t="n">
        <v>0.0240839</v>
      </c>
      <c r="F109" s="54" t="n">
        <v>102.318</v>
      </c>
      <c r="G109" s="54" t="n">
        <f aca="false">D109*$B$9+$B$10</f>
        <v>-0.155644990149223</v>
      </c>
      <c r="H109" s="53" t="n">
        <f aca="false">G109-F109</f>
        <v>-102.473644990149</v>
      </c>
      <c r="J109" s="55"/>
      <c r="K109" s="53"/>
    </row>
    <row r="110" customFormat="false" ht="12.75" hidden="false" customHeight="false" outlineLevel="0" collapsed="false">
      <c r="A110" s="52" t="n">
        <v>17</v>
      </c>
      <c r="B110" s="53" t="s">
        <v>123</v>
      </c>
      <c r="C110" s="54" t="n">
        <v>199</v>
      </c>
      <c r="D110" s="53" t="n">
        <v>4.89763</v>
      </c>
      <c r="E110" s="53" t="n">
        <v>0.0213491</v>
      </c>
      <c r="F110" s="54" t="n">
        <v>-0.313372</v>
      </c>
      <c r="G110" s="54" t="n">
        <f aca="false">D110*$B$9+$B$10</f>
        <v>-0.209475400528918</v>
      </c>
      <c r="H110" s="53" t="n">
        <f aca="false">G110-F110</f>
        <v>0.103896599471082</v>
      </c>
      <c r="J110" s="55"/>
      <c r="K110" s="53"/>
    </row>
    <row r="111" customFormat="false" ht="12.75" hidden="false" customHeight="false" outlineLevel="0" collapsed="false">
      <c r="A111" s="52" t="n">
        <v>17</v>
      </c>
      <c r="B111" s="53" t="s">
        <v>124</v>
      </c>
      <c r="C111" s="54" t="n">
        <v>200</v>
      </c>
      <c r="D111" s="53" t="n">
        <v>5.48922</v>
      </c>
      <c r="E111" s="53" t="n">
        <v>0.0118529</v>
      </c>
      <c r="F111" s="54" t="n">
        <v>104.489</v>
      </c>
      <c r="G111" s="54" t="n">
        <f aca="false">D111*$B$9+$B$10</f>
        <v>-0.229638585351238</v>
      </c>
      <c r="H111" s="53" t="n">
        <f aca="false">G111-F111</f>
        <v>-104.718638585351</v>
      </c>
      <c r="J111" s="55"/>
      <c r="K111" s="53"/>
    </row>
    <row r="112" customFormat="false" ht="13.5" hidden="false" customHeight="false" outlineLevel="0" collapsed="false">
      <c r="A112" s="52" t="n">
        <v>17</v>
      </c>
      <c r="B112" s="53" t="s">
        <v>123</v>
      </c>
      <c r="C112" s="54" t="n">
        <v>201</v>
      </c>
      <c r="D112" s="53" t="n">
        <v>5.56623</v>
      </c>
      <c r="E112" s="53" t="n">
        <v>0.00537855</v>
      </c>
      <c r="F112" s="54" t="n">
        <v>-0.251769</v>
      </c>
      <c r="G112" s="54" t="n">
        <f aca="false">D112*$B$9+$B$10</f>
        <v>-0.23226332015603</v>
      </c>
      <c r="H112" s="53" t="n">
        <f aca="false">G112-F112</f>
        <v>0.0195056798439704</v>
      </c>
      <c r="J112" s="55"/>
      <c r="K112" s="53"/>
    </row>
    <row r="113" customFormat="false" ht="13.5" hidden="false" customHeight="false" outlineLevel="0" collapsed="false">
      <c r="A113" s="56" t="n">
        <v>18</v>
      </c>
      <c r="B113" s="53" t="s">
        <v>123</v>
      </c>
      <c r="C113" s="57" t="n">
        <v>202</v>
      </c>
      <c r="D113" s="58" t="n">
        <v>1.33758</v>
      </c>
      <c r="E113" s="58" t="n">
        <v>0.0015152</v>
      </c>
      <c r="F113" s="57" t="n">
        <v>-0.0874214</v>
      </c>
      <c r="G113" s="57" t="n">
        <f aca="false">D113*$B$9+$B$10</f>
        <v>-0.0881380788590121</v>
      </c>
      <c r="H113" s="58" t="n">
        <f aca="false">G113-F113</f>
        <v>-0.000716678859012068</v>
      </c>
      <c r="J113" s="55"/>
      <c r="K113" s="53"/>
    </row>
    <row r="114" customFormat="false" ht="12.75" hidden="false" customHeight="false" outlineLevel="0" collapsed="false">
      <c r="A114" s="52" t="n">
        <v>18</v>
      </c>
      <c r="B114" s="53" t="s">
        <v>124</v>
      </c>
      <c r="C114" s="54" t="n">
        <v>203</v>
      </c>
      <c r="D114" s="53" t="n">
        <v>1.65002</v>
      </c>
      <c r="E114" s="53" t="n">
        <v>0.00184382</v>
      </c>
      <c r="F114" s="54" t="n">
        <v>100.65</v>
      </c>
      <c r="G114" s="54" t="n">
        <f aca="false">D114*$B$9+$B$10</f>
        <v>-0.0987869834481458</v>
      </c>
      <c r="H114" s="53" t="n">
        <f aca="false">G114-F114</f>
        <v>-100.748786983448</v>
      </c>
      <c r="J114" s="55"/>
      <c r="K114" s="53"/>
    </row>
    <row r="115" customFormat="false" ht="12.75" hidden="false" customHeight="false" outlineLevel="0" collapsed="false">
      <c r="A115" s="52" t="n">
        <v>18</v>
      </c>
      <c r="B115" s="53" t="s">
        <v>124</v>
      </c>
      <c r="C115" s="54" t="n">
        <v>204</v>
      </c>
      <c r="D115" s="53" t="n">
        <v>1.85834</v>
      </c>
      <c r="E115" s="53" t="n">
        <v>0.00239636</v>
      </c>
      <c r="F115" s="54" t="n">
        <v>100.858</v>
      </c>
      <c r="G115" s="54" t="n">
        <f aca="false">D115*$B$9+$B$10</f>
        <v>-0.105887162055265</v>
      </c>
      <c r="H115" s="53" t="n">
        <f aca="false">G115-F115</f>
        <v>-100.963887162055</v>
      </c>
      <c r="J115" s="55"/>
      <c r="K115" s="53"/>
    </row>
    <row r="116" customFormat="false" ht="12.75" hidden="false" customHeight="false" outlineLevel="0" collapsed="false">
      <c r="A116" s="52" t="n">
        <v>18</v>
      </c>
      <c r="B116" s="53" t="s">
        <v>124</v>
      </c>
      <c r="C116" s="54" t="n">
        <v>205</v>
      </c>
      <c r="D116" s="53" t="n">
        <v>2.07988</v>
      </c>
      <c r="E116" s="53" t="n">
        <v>0.00240203</v>
      </c>
      <c r="F116" s="54" t="n">
        <v>101.08</v>
      </c>
      <c r="G116" s="54" t="n">
        <f aca="false">D116*$B$9+$B$10</f>
        <v>-0.113437918433055</v>
      </c>
      <c r="H116" s="53" t="n">
        <f aca="false">G116-F116</f>
        <v>-101.193437918433</v>
      </c>
      <c r="J116" s="55"/>
      <c r="K116" s="53"/>
    </row>
    <row r="117" customFormat="false" ht="12.75" hidden="false" customHeight="false" outlineLevel="0" collapsed="false">
      <c r="A117" s="52" t="n">
        <v>18</v>
      </c>
      <c r="B117" s="53" t="s">
        <v>124</v>
      </c>
      <c r="C117" s="54" t="n">
        <v>206</v>
      </c>
      <c r="D117" s="53" t="n">
        <v>2.55539</v>
      </c>
      <c r="E117" s="53" t="n">
        <v>0.0021578</v>
      </c>
      <c r="F117" s="54" t="n">
        <v>101.555</v>
      </c>
      <c r="G117" s="54" t="n">
        <f aca="false">D117*$B$9+$B$10</f>
        <v>-0.129644744131362</v>
      </c>
      <c r="H117" s="53" t="n">
        <f aca="false">G117-F117</f>
        <v>-101.684644744131</v>
      </c>
      <c r="J117" s="55"/>
      <c r="K117" s="53"/>
    </row>
    <row r="118" customFormat="false" ht="12.75" hidden="false" customHeight="false" outlineLevel="0" collapsed="false">
      <c r="A118" s="52" t="n">
        <v>18</v>
      </c>
      <c r="B118" s="53" t="s">
        <v>123</v>
      </c>
      <c r="C118" s="54" t="n">
        <v>207</v>
      </c>
      <c r="D118" s="53" t="n">
        <v>1.94993</v>
      </c>
      <c r="E118" s="53" t="n">
        <v>0.00509533</v>
      </c>
      <c r="F118" s="54" t="n">
        <v>-0.100066</v>
      </c>
      <c r="G118" s="54" t="n">
        <f aca="false">D118*$B$9+$B$10</f>
        <v>-0.109008827563263</v>
      </c>
      <c r="H118" s="53" t="n">
        <f aca="false">G118-F118</f>
        <v>-0.00894282756326252</v>
      </c>
      <c r="J118" s="55"/>
      <c r="K118" s="53"/>
    </row>
    <row r="119" customFormat="false" ht="12.75" hidden="false" customHeight="false" outlineLevel="0" collapsed="false">
      <c r="A119" s="52" t="n">
        <v>18</v>
      </c>
      <c r="B119" s="53" t="s">
        <v>124</v>
      </c>
      <c r="C119" s="54" t="n">
        <v>208</v>
      </c>
      <c r="D119" s="53" t="n">
        <v>3.18095</v>
      </c>
      <c r="E119" s="53" t="n">
        <v>0.0032374</v>
      </c>
      <c r="F119" s="54" t="n">
        <v>102.181</v>
      </c>
      <c r="G119" s="54" t="n">
        <f aca="false">D119*$B$9+$B$10</f>
        <v>-0.150965729775897</v>
      </c>
      <c r="H119" s="53" t="n">
        <f aca="false">G119-F119</f>
        <v>-102.331965729776</v>
      </c>
      <c r="J119" s="55"/>
      <c r="K119" s="53"/>
    </row>
    <row r="120" customFormat="false" ht="12.75" hidden="false" customHeight="false" outlineLevel="0" collapsed="false">
      <c r="A120" s="52" t="n">
        <v>18</v>
      </c>
      <c r="B120" s="53" t="s">
        <v>124</v>
      </c>
      <c r="C120" s="54" t="n">
        <v>209</v>
      </c>
      <c r="D120" s="53" t="n">
        <v>3.64705</v>
      </c>
      <c r="E120" s="53" t="n">
        <v>0.016971</v>
      </c>
      <c r="F120" s="54" t="n">
        <v>102.647</v>
      </c>
      <c r="G120" s="54" t="n">
        <f aca="false">D120*$B$9+$B$10</f>
        <v>-0.166851834080708</v>
      </c>
      <c r="H120" s="53" t="n">
        <f aca="false">G120-F120</f>
        <v>-102.813851834081</v>
      </c>
      <c r="J120" s="55"/>
      <c r="K120" s="53"/>
    </row>
    <row r="121" customFormat="false" ht="12.75" hidden="false" customHeight="false" outlineLevel="0" collapsed="false">
      <c r="A121" s="52" t="n">
        <v>18</v>
      </c>
      <c r="B121" s="53" t="s">
        <v>124</v>
      </c>
      <c r="C121" s="54" t="n">
        <v>210</v>
      </c>
      <c r="D121" s="53" t="n">
        <v>5.16978</v>
      </c>
      <c r="E121" s="53" t="n">
        <v>0.00281505</v>
      </c>
      <c r="F121" s="54" t="n">
        <v>104.17</v>
      </c>
      <c r="G121" s="54" t="n">
        <f aca="false">D121*$B$9+$B$10</f>
        <v>-0.218751099491704</v>
      </c>
      <c r="H121" s="53" t="n">
        <f aca="false">G121-F121</f>
        <v>-104.388751099492</v>
      </c>
      <c r="J121" s="55"/>
      <c r="K121" s="53"/>
    </row>
    <row r="122" customFormat="false" ht="12.75" hidden="false" customHeight="false" outlineLevel="0" collapsed="false">
      <c r="A122" s="52" t="n">
        <v>18</v>
      </c>
      <c r="B122" s="53" t="s">
        <v>124</v>
      </c>
      <c r="C122" s="54" t="n">
        <v>211</v>
      </c>
      <c r="D122" s="53" t="n">
        <v>5.56997</v>
      </c>
      <c r="E122" s="53" t="n">
        <v>0.00302746</v>
      </c>
      <c r="F122" s="54" t="n">
        <v>104.57</v>
      </c>
      <c r="G122" s="54" t="n">
        <f aca="false">D122*$B$9+$B$10</f>
        <v>-0.232390790720501</v>
      </c>
      <c r="H122" s="53" t="n">
        <f aca="false">G122-F122</f>
        <v>-104.802390790721</v>
      </c>
      <c r="J122" s="55"/>
      <c r="K122" s="53"/>
    </row>
    <row r="123" customFormat="false" ht="12.75" hidden="false" customHeight="false" outlineLevel="0" collapsed="false">
      <c r="A123" s="52" t="n">
        <v>18</v>
      </c>
      <c r="B123" s="53" t="s">
        <v>124</v>
      </c>
      <c r="C123" s="54" t="n">
        <v>212</v>
      </c>
      <c r="D123" s="53" t="n">
        <v>5.81661</v>
      </c>
      <c r="E123" s="53" t="n">
        <v>0.0122918</v>
      </c>
      <c r="F123" s="54" t="n">
        <v>104.817</v>
      </c>
      <c r="G123" s="54" t="n">
        <f aca="false">D123*$B$9+$B$10</f>
        <v>-0.24079703136787</v>
      </c>
      <c r="H123" s="53" t="n">
        <f aca="false">G123-F123</f>
        <v>-105.057797031368</v>
      </c>
      <c r="J123" s="55"/>
      <c r="K123" s="53"/>
    </row>
    <row r="124" customFormat="false" ht="13.5" hidden="false" customHeight="false" outlineLevel="0" collapsed="false">
      <c r="A124" s="52" t="n">
        <v>18</v>
      </c>
      <c r="B124" s="53" t="s">
        <v>123</v>
      </c>
      <c r="C124" s="54" t="n">
        <v>213</v>
      </c>
      <c r="D124" s="53" t="n">
        <v>5.87017</v>
      </c>
      <c r="E124" s="53" t="n">
        <v>0.0250229</v>
      </c>
      <c r="F124" s="54" t="n">
        <v>-0.263826</v>
      </c>
      <c r="G124" s="54" t="n">
        <f aca="false">D124*$B$9+$B$10</f>
        <v>-0.24262251891682</v>
      </c>
      <c r="H124" s="53" t="n">
        <f aca="false">G124-F124</f>
        <v>0.0212034810831802</v>
      </c>
      <c r="J124" s="55"/>
      <c r="K124" s="53"/>
    </row>
    <row r="125" customFormat="false" ht="13.5" hidden="false" customHeight="false" outlineLevel="0" collapsed="false">
      <c r="A125" s="56" t="n">
        <v>19</v>
      </c>
      <c r="B125" s="53" t="s">
        <v>123</v>
      </c>
      <c r="C125" s="57" t="n">
        <v>214</v>
      </c>
      <c r="D125" s="58" t="n">
        <v>0.39586</v>
      </c>
      <c r="E125" s="58" t="n">
        <v>0.00208289</v>
      </c>
      <c r="F125" s="57" t="n">
        <v>-0.0391405</v>
      </c>
      <c r="G125" s="57" t="n">
        <f aca="false">D125*$B$9+$B$10</f>
        <v>-0.056041399721645</v>
      </c>
      <c r="H125" s="58" t="n">
        <f aca="false">G125-F125</f>
        <v>-0.016900899721645</v>
      </c>
      <c r="J125" s="55"/>
      <c r="K125" s="53"/>
    </row>
    <row r="126" customFormat="false" ht="12.75" hidden="false" customHeight="false" outlineLevel="0" collapsed="false">
      <c r="A126" s="52" t="n">
        <v>19</v>
      </c>
      <c r="B126" s="53" t="s">
        <v>124</v>
      </c>
      <c r="C126" s="54" t="n">
        <v>215</v>
      </c>
      <c r="D126" s="53" t="n">
        <v>0.395116</v>
      </c>
      <c r="E126" s="53" t="n">
        <v>0.00200496</v>
      </c>
      <c r="F126" s="54" t="n">
        <v>99.3951</v>
      </c>
      <c r="G126" s="54" t="n">
        <f aca="false">D126*$B$9+$B$10</f>
        <v>-0.0560160419409052</v>
      </c>
      <c r="H126" s="53" t="n">
        <f aca="false">G126-F126</f>
        <v>-99.4511160419409</v>
      </c>
      <c r="J126" s="55"/>
      <c r="K126" s="53"/>
    </row>
    <row r="127" customFormat="false" ht="12.75" hidden="false" customHeight="false" outlineLevel="0" collapsed="false">
      <c r="A127" s="52" t="n">
        <v>19</v>
      </c>
      <c r="B127" s="53" t="s">
        <v>124</v>
      </c>
      <c r="C127" s="54" t="n">
        <v>216</v>
      </c>
      <c r="D127" s="53" t="n">
        <v>0.679331</v>
      </c>
      <c r="E127" s="53" t="n">
        <v>0.00152965</v>
      </c>
      <c r="F127" s="54" t="n">
        <v>99.6793</v>
      </c>
      <c r="G127" s="54" t="n">
        <f aca="false">D127*$B$9+$B$10</f>
        <v>-0.0657029527647454</v>
      </c>
      <c r="H127" s="53" t="n">
        <f aca="false">G127-F127</f>
        <v>-99.7450029527648</v>
      </c>
      <c r="J127" s="55"/>
      <c r="K127" s="53"/>
    </row>
    <row r="128" customFormat="false" ht="12.75" hidden="false" customHeight="false" outlineLevel="0" collapsed="false">
      <c r="A128" s="52" t="n">
        <v>19</v>
      </c>
      <c r="B128" s="53" t="s">
        <v>124</v>
      </c>
      <c r="C128" s="54" t="n">
        <v>217</v>
      </c>
      <c r="D128" s="53" t="n">
        <v>0.914826</v>
      </c>
      <c r="E128" s="53" t="n">
        <v>0.00184246</v>
      </c>
      <c r="F128" s="54" t="n">
        <v>99.9148</v>
      </c>
      <c r="G128" s="54" t="n">
        <f aca="false">D128*$B$9+$B$10</f>
        <v>-0.0737293379465981</v>
      </c>
      <c r="H128" s="53" t="n">
        <f aca="false">G128-F128</f>
        <v>-99.9885293379466</v>
      </c>
      <c r="J128" s="55"/>
      <c r="K128" s="53"/>
    </row>
    <row r="129" customFormat="false" ht="12.75" hidden="false" customHeight="false" outlineLevel="0" collapsed="false">
      <c r="A129" s="52" t="n">
        <v>19</v>
      </c>
      <c r="B129" s="53" t="s">
        <v>124</v>
      </c>
      <c r="C129" s="54" t="n">
        <v>218</v>
      </c>
      <c r="D129" s="53" t="n">
        <v>1.1519</v>
      </c>
      <c r="E129" s="53" t="n">
        <v>0.00214244</v>
      </c>
      <c r="F129" s="54" t="n">
        <v>100.152</v>
      </c>
      <c r="G129" s="54" t="n">
        <f aca="false">D129*$B$9+$B$10</f>
        <v>-0.0818095402464454</v>
      </c>
      <c r="H129" s="53" t="n">
        <f aca="false">G129-F129</f>
        <v>-100.233809540246</v>
      </c>
      <c r="J129" s="55"/>
      <c r="K129" s="53"/>
    </row>
    <row r="130" customFormat="false" ht="12.75" hidden="false" customHeight="false" outlineLevel="0" collapsed="false">
      <c r="A130" s="52" t="n">
        <v>19</v>
      </c>
      <c r="B130" s="53" t="s">
        <v>124</v>
      </c>
      <c r="C130" s="54" t="n">
        <v>219</v>
      </c>
      <c r="D130" s="53" t="n">
        <v>1.33868</v>
      </c>
      <c r="E130" s="53" t="n">
        <v>0.00161872</v>
      </c>
      <c r="F130" s="54" t="n">
        <v>100.339</v>
      </c>
      <c r="G130" s="54" t="n">
        <f aca="false">D130*$B$9+$B$10</f>
        <v>-0.0881755702015036</v>
      </c>
      <c r="H130" s="53" t="n">
        <f aca="false">G130-F130</f>
        <v>-100.427175570202</v>
      </c>
      <c r="J130" s="55"/>
      <c r="K130" s="53"/>
    </row>
    <row r="131" customFormat="false" ht="12.75" hidden="false" customHeight="false" outlineLevel="0" collapsed="false">
      <c r="A131" s="52" t="n">
        <v>19</v>
      </c>
      <c r="B131" s="53" t="s">
        <v>124</v>
      </c>
      <c r="C131" s="54" t="n">
        <v>220</v>
      </c>
      <c r="D131" s="53" t="n">
        <v>1.62031</v>
      </c>
      <c r="E131" s="53" t="n">
        <v>0.00178436</v>
      </c>
      <c r="F131" s="54" t="n">
        <v>100.62</v>
      </c>
      <c r="G131" s="54" t="n">
        <f aca="false">D131*$B$9+$B$10</f>
        <v>-0.0977743763704887</v>
      </c>
      <c r="H131" s="53" t="n">
        <f aca="false">G131-F131</f>
        <v>-100.717774376371</v>
      </c>
      <c r="J131" s="55"/>
      <c r="K131" s="53"/>
    </row>
    <row r="132" customFormat="false" ht="12.75" hidden="false" customHeight="false" outlineLevel="0" collapsed="false">
      <c r="A132" s="52" t="n">
        <v>19</v>
      </c>
      <c r="B132" s="53" t="s">
        <v>124</v>
      </c>
      <c r="C132" s="54" t="n">
        <v>221</v>
      </c>
      <c r="D132" s="53" t="n">
        <v>1.71859</v>
      </c>
      <c r="E132" s="53" t="n">
        <v>0.00218198</v>
      </c>
      <c r="F132" s="54" t="n">
        <v>100.719</v>
      </c>
      <c r="G132" s="54" t="n">
        <f aca="false">D132*$B$9+$B$10</f>
        <v>-0.101124057406912</v>
      </c>
      <c r="H132" s="53" t="n">
        <f aca="false">G132-F132</f>
        <v>-100.820124057407</v>
      </c>
      <c r="J132" s="55"/>
      <c r="K132" s="53"/>
    </row>
    <row r="133" customFormat="false" ht="12.75" hidden="false" customHeight="false" outlineLevel="0" collapsed="false">
      <c r="A133" s="52" t="n">
        <v>19</v>
      </c>
      <c r="B133" s="53" t="s">
        <v>124</v>
      </c>
      <c r="C133" s="54" t="n">
        <v>222</v>
      </c>
      <c r="D133" s="53" t="n">
        <v>2.01221</v>
      </c>
      <c r="E133" s="53" t="n">
        <v>0.00402681</v>
      </c>
      <c r="F133" s="54" t="n">
        <v>101.012</v>
      </c>
      <c r="G133" s="54" t="n">
        <f aca="false">D133*$B$9+$B$10</f>
        <v>-0.111131519209055</v>
      </c>
      <c r="H133" s="53" t="n">
        <f aca="false">G133-F133</f>
        <v>-101.123131519209</v>
      </c>
      <c r="J133" s="55"/>
      <c r="K133" s="53"/>
    </row>
    <row r="134" customFormat="false" ht="12.75" hidden="false" customHeight="false" outlineLevel="0" collapsed="false">
      <c r="A134" s="52" t="n">
        <v>19</v>
      </c>
      <c r="B134" s="53" t="s">
        <v>123</v>
      </c>
      <c r="C134" s="54" t="n">
        <v>223</v>
      </c>
      <c r="D134" s="53" t="n">
        <v>2.52798</v>
      </c>
      <c r="E134" s="53" t="n">
        <v>0.00264257</v>
      </c>
      <c r="F134" s="54" t="n">
        <v>-0.118016</v>
      </c>
      <c r="G134" s="54" t="n">
        <f aca="false">D134*$B$9+$B$10</f>
        <v>-0.12871052804255</v>
      </c>
      <c r="H134" s="53" t="n">
        <f aca="false">G134-F134</f>
        <v>-0.0106945280425505</v>
      </c>
      <c r="J134" s="55"/>
      <c r="K134" s="53"/>
    </row>
    <row r="135" customFormat="false" ht="12.75" hidden="false" customHeight="false" outlineLevel="0" collapsed="false">
      <c r="A135" s="52" t="n">
        <v>19</v>
      </c>
      <c r="B135" s="53" t="s">
        <v>124</v>
      </c>
      <c r="C135" s="54" t="n">
        <v>224</v>
      </c>
      <c r="D135" s="53" t="n">
        <v>2.90131</v>
      </c>
      <c r="E135" s="53" t="n">
        <v>0.00247666</v>
      </c>
      <c r="F135" s="54" t="n">
        <v>101.901</v>
      </c>
      <c r="G135" s="54" t="n">
        <f aca="false">D135*$B$9+$B$10</f>
        <v>-0.141434748853782</v>
      </c>
      <c r="H135" s="53" t="n">
        <f aca="false">G135-F135</f>
        <v>-102.042434748854</v>
      </c>
      <c r="J135" s="55"/>
      <c r="K135" s="53"/>
    </row>
    <row r="136" customFormat="false" ht="12.75" hidden="false" customHeight="false" outlineLevel="0" collapsed="false">
      <c r="A136" s="52" t="n">
        <v>19</v>
      </c>
      <c r="B136" s="53" t="s">
        <v>124</v>
      </c>
      <c r="C136" s="54" t="n">
        <v>225</v>
      </c>
      <c r="D136" s="53" t="n">
        <v>3.97021</v>
      </c>
      <c r="E136" s="53" t="n">
        <v>0.00477181</v>
      </c>
      <c r="F136" s="54" t="n">
        <v>102.97</v>
      </c>
      <c r="G136" s="54" t="n">
        <f aca="false">D136*$B$9+$B$10</f>
        <v>-0.17786610884394</v>
      </c>
      <c r="H136" s="53" t="n">
        <f aca="false">G136-F136</f>
        <v>-103.147866108844</v>
      </c>
      <c r="J136" s="55"/>
      <c r="K136" s="53"/>
    </row>
    <row r="137" customFormat="false" ht="12.75" hidden="false" customHeight="false" outlineLevel="0" collapsed="false">
      <c r="A137" s="52" t="n">
        <v>19</v>
      </c>
      <c r="B137" s="53" t="s">
        <v>124</v>
      </c>
      <c r="C137" s="54" t="n">
        <v>226</v>
      </c>
      <c r="D137" s="53" t="n">
        <v>5.74145</v>
      </c>
      <c r="E137" s="53" t="n">
        <v>0.00576188</v>
      </c>
      <c r="F137" s="54" t="n">
        <v>104.741</v>
      </c>
      <c r="G137" s="54" t="n">
        <f aca="false">D137*$B$9+$B$10</f>
        <v>-0.238235350184541</v>
      </c>
      <c r="H137" s="53" t="n">
        <f aca="false">G137-F137</f>
        <v>-104.979235350185</v>
      </c>
      <c r="J137" s="55"/>
      <c r="K137" s="53"/>
    </row>
    <row r="138" customFormat="false" ht="12.75" hidden="false" customHeight="false" outlineLevel="0" collapsed="false">
      <c r="A138" s="52" t="n">
        <v>19</v>
      </c>
      <c r="B138" s="53" t="s">
        <v>124</v>
      </c>
      <c r="C138" s="54" t="n">
        <v>227</v>
      </c>
      <c r="D138" s="53" t="n">
        <v>5.74607</v>
      </c>
      <c r="E138" s="53" t="n">
        <v>0.0118861</v>
      </c>
      <c r="F138" s="54" t="n">
        <v>104.746</v>
      </c>
      <c r="G138" s="54" t="n">
        <f aca="false">D138*$B$9+$B$10</f>
        <v>-0.238392813823005</v>
      </c>
      <c r="H138" s="53" t="n">
        <f aca="false">G138-F138</f>
        <v>-104.984392813823</v>
      </c>
      <c r="J138" s="55"/>
      <c r="K138" s="53"/>
    </row>
    <row r="139" customFormat="false" ht="12.75" hidden="false" customHeight="false" outlineLevel="0" collapsed="false">
      <c r="A139" s="52" t="n">
        <v>19</v>
      </c>
      <c r="B139" s="53" t="s">
        <v>124</v>
      </c>
      <c r="C139" s="54" t="n">
        <v>228</v>
      </c>
      <c r="D139" s="53" t="n">
        <v>5.98801</v>
      </c>
      <c r="E139" s="53" t="n">
        <v>0.00634622</v>
      </c>
      <c r="F139" s="54" t="n">
        <v>104.988</v>
      </c>
      <c r="G139" s="54" t="n">
        <f aca="false">D139*$B$9+$B$10</f>
        <v>-0.246638864188819</v>
      </c>
      <c r="H139" s="53" t="n">
        <f aca="false">G139-F139</f>
        <v>-105.234638864189</v>
      </c>
      <c r="J139" s="55"/>
      <c r="K139" s="53"/>
    </row>
    <row r="140" customFormat="false" ht="12.75" hidden="false" customHeight="false" outlineLevel="0" collapsed="false">
      <c r="A140" s="52" t="n">
        <v>19</v>
      </c>
      <c r="B140" s="53" t="s">
        <v>124</v>
      </c>
      <c r="C140" s="54" t="n">
        <v>229</v>
      </c>
      <c r="D140" s="53" t="n">
        <v>6.05645</v>
      </c>
      <c r="E140" s="53" t="n">
        <v>0.003117</v>
      </c>
      <c r="F140" s="54" t="n">
        <v>105.056</v>
      </c>
      <c r="G140" s="54" t="n">
        <f aca="false">D140*$B$9+$B$10</f>
        <v>-0.248971507352564</v>
      </c>
      <c r="H140" s="53" t="n">
        <f aca="false">G140-F140</f>
        <v>-105.304971507353</v>
      </c>
      <c r="J140" s="55"/>
      <c r="K140" s="53"/>
    </row>
    <row r="141" customFormat="false" ht="12.75" hidden="false" customHeight="false" outlineLevel="0" collapsed="false">
      <c r="A141" s="52" t="n">
        <v>19</v>
      </c>
      <c r="B141" s="53" t="s">
        <v>124</v>
      </c>
      <c r="C141" s="54" t="n">
        <v>230</v>
      </c>
      <c r="D141" s="53" t="n">
        <v>6.15627</v>
      </c>
      <c r="E141" s="53" t="n">
        <v>0.0135757</v>
      </c>
      <c r="F141" s="54" t="n">
        <v>105.156</v>
      </c>
      <c r="G141" s="54" t="n">
        <f aca="false">D141*$B$9+$B$10</f>
        <v>-0.252373676268475</v>
      </c>
      <c r="H141" s="53" t="n">
        <f aca="false">G141-F141</f>
        <v>-105.408373676268</v>
      </c>
      <c r="J141" s="55"/>
      <c r="K141" s="53"/>
    </row>
    <row r="142" customFormat="false" ht="13.5" hidden="false" customHeight="false" outlineLevel="0" collapsed="false">
      <c r="A142" s="52" t="n">
        <v>19</v>
      </c>
      <c r="B142" s="53" t="s">
        <v>123</v>
      </c>
      <c r="C142" s="54" t="n">
        <v>231</v>
      </c>
      <c r="D142" s="53" t="n">
        <v>6.20617</v>
      </c>
      <c r="E142" s="53" t="n">
        <v>0.00687429</v>
      </c>
      <c r="F142" s="54" t="n">
        <v>-0.260835</v>
      </c>
      <c r="G142" s="54" t="n">
        <f aca="false">D142*$B$9+$B$10</f>
        <v>-0.254074419896044</v>
      </c>
      <c r="H142" s="53" t="n">
        <f aca="false">G142-F142</f>
        <v>0.00676058010395558</v>
      </c>
      <c r="J142" s="55"/>
      <c r="K142" s="53"/>
    </row>
    <row r="143" customFormat="false" ht="13.5" hidden="false" customHeight="false" outlineLevel="0" collapsed="false">
      <c r="A143" s="56" t="n">
        <v>20</v>
      </c>
      <c r="B143" s="53" t="s">
        <v>124</v>
      </c>
      <c r="C143" s="57" t="n">
        <v>232</v>
      </c>
      <c r="D143" s="58" t="n">
        <v>0.582322</v>
      </c>
      <c r="E143" s="58" t="n">
        <v>0.00238124</v>
      </c>
      <c r="F143" s="57" t="n">
        <v>-0.0606777</v>
      </c>
      <c r="G143" s="57" t="n">
        <f aca="false">D143*$B$9+$B$10</f>
        <v>-0.0623965912704193</v>
      </c>
      <c r="H143" s="58" t="n">
        <f aca="false">G143-F143</f>
        <v>-0.00171889127041927</v>
      </c>
      <c r="J143" s="55"/>
      <c r="K143" s="53"/>
    </row>
    <row r="144" customFormat="false" ht="12.75" hidden="false" customHeight="false" outlineLevel="0" collapsed="false">
      <c r="A144" s="52" t="n">
        <v>20</v>
      </c>
      <c r="B144" s="53" t="s">
        <v>124</v>
      </c>
      <c r="C144" s="54" t="n">
        <v>233</v>
      </c>
      <c r="D144" s="53" t="n">
        <v>0.324711</v>
      </c>
      <c r="E144" s="53" t="n">
        <v>0.00201428</v>
      </c>
      <c r="F144" s="54" t="n">
        <v>99.3247</v>
      </c>
      <c r="G144" s="54" t="n">
        <f aca="false">D144*$B$9+$B$10</f>
        <v>-0.0536164256062555</v>
      </c>
      <c r="H144" s="53" t="n">
        <f aca="false">G144-F144</f>
        <v>-99.3783164256063</v>
      </c>
      <c r="J144" s="55"/>
      <c r="K144" s="53"/>
    </row>
    <row r="145" customFormat="false" ht="12.75" hidden="false" customHeight="false" outlineLevel="0" collapsed="false">
      <c r="A145" s="52" t="n">
        <v>20</v>
      </c>
      <c r="B145" s="53" t="s">
        <v>124</v>
      </c>
      <c r="C145" s="54" t="n">
        <v>234</v>
      </c>
      <c r="D145" s="53" t="n">
        <v>0.209149</v>
      </c>
      <c r="E145" s="53" t="n">
        <v>0.00213175</v>
      </c>
      <c r="F145" s="54" t="n">
        <v>99.2092</v>
      </c>
      <c r="G145" s="54" t="n">
        <f aca="false">D145*$B$9+$B$10</f>
        <v>-0.0496777214962521</v>
      </c>
      <c r="H145" s="53" t="n">
        <f aca="false">G145-F145</f>
        <v>-99.2588777214963</v>
      </c>
      <c r="J145" s="55"/>
      <c r="K145" s="53"/>
    </row>
    <row r="146" customFormat="false" ht="12.75" hidden="false" customHeight="false" outlineLevel="0" collapsed="false">
      <c r="A146" s="52" t="n">
        <v>20</v>
      </c>
      <c r="B146" s="53" t="s">
        <v>124</v>
      </c>
      <c r="C146" s="54" t="n">
        <v>235</v>
      </c>
      <c r="D146" s="53" t="n">
        <v>0.20643</v>
      </c>
      <c r="E146" s="53" t="n">
        <v>0.00191844</v>
      </c>
      <c r="F146" s="54" t="n">
        <v>99.2064</v>
      </c>
      <c r="G146" s="54" t="n">
        <f aca="false">D146*$B$9+$B$10</f>
        <v>-0.0495850497142208</v>
      </c>
      <c r="H146" s="53" t="n">
        <f aca="false">G146-F146</f>
        <v>-99.2559850497142</v>
      </c>
      <c r="J146" s="55"/>
      <c r="K146" s="53"/>
    </row>
    <row r="147" customFormat="false" ht="12.75" hidden="false" customHeight="false" outlineLevel="0" collapsed="false">
      <c r="A147" s="52" t="n">
        <v>20</v>
      </c>
      <c r="B147" s="53" t="s">
        <v>123</v>
      </c>
      <c r="C147" s="54" t="n">
        <v>236</v>
      </c>
      <c r="D147" s="53" t="n">
        <v>0.392033</v>
      </c>
      <c r="E147" s="53" t="n">
        <v>0.00203279</v>
      </c>
      <c r="F147" s="54" t="n">
        <v>-0.076967</v>
      </c>
      <c r="G147" s="54" t="n">
        <f aca="false">D147*$B$9+$B$10</f>
        <v>-0.0559109639328131</v>
      </c>
      <c r="H147" s="53" t="n">
        <f aca="false">G147-F147</f>
        <v>0.0210560360671869</v>
      </c>
      <c r="J147" s="55"/>
      <c r="K147" s="53"/>
    </row>
    <row r="148" customFormat="false" ht="12.75" hidden="false" customHeight="false" outlineLevel="0" collapsed="false">
      <c r="A148" s="52" t="n">
        <v>20</v>
      </c>
      <c r="B148" s="53" t="s">
        <v>124</v>
      </c>
      <c r="C148" s="54" t="n">
        <v>237</v>
      </c>
      <c r="D148" s="53" t="n">
        <v>0.651884</v>
      </c>
      <c r="E148" s="53" t="n">
        <v>0.00200077</v>
      </c>
      <c r="F148" s="54" t="n">
        <v>99.6519</v>
      </c>
      <c r="G148" s="54" t="n">
        <f aca="false">D148*$B$9+$B$10</f>
        <v>-0.064767475603505</v>
      </c>
      <c r="H148" s="53" t="n">
        <f aca="false">G148-F148</f>
        <v>-99.7166674756035</v>
      </c>
      <c r="J148" s="55"/>
      <c r="K148" s="53"/>
    </row>
    <row r="149" customFormat="false" ht="12.75" hidden="false" customHeight="false" outlineLevel="0" collapsed="false">
      <c r="A149" s="52" t="n">
        <v>20</v>
      </c>
      <c r="B149" s="53" t="s">
        <v>124</v>
      </c>
      <c r="C149" s="54" t="n">
        <v>238</v>
      </c>
      <c r="D149" s="53" t="n">
        <v>0.981339</v>
      </c>
      <c r="E149" s="53" t="n">
        <v>0.0023114</v>
      </c>
      <c r="F149" s="54" t="n">
        <v>99.9813</v>
      </c>
      <c r="G149" s="54" t="n">
        <f aca="false">D149*$B$9+$B$10</f>
        <v>-0.0759963030949051</v>
      </c>
      <c r="H149" s="53" t="n">
        <f aca="false">G149-F149</f>
        <v>-100.057296303095</v>
      </c>
      <c r="J149" s="55"/>
      <c r="K149" s="53"/>
    </row>
    <row r="150" customFormat="false" ht="12.75" hidden="false" customHeight="false" outlineLevel="0" collapsed="false">
      <c r="A150" s="52" t="n">
        <v>20</v>
      </c>
      <c r="B150" s="53" t="s">
        <v>124</v>
      </c>
      <c r="C150" s="54" t="n">
        <v>239</v>
      </c>
      <c r="D150" s="53" t="n">
        <v>1.31149</v>
      </c>
      <c r="E150" s="53" t="n">
        <v>0.00167888</v>
      </c>
      <c r="F150" s="54" t="n">
        <v>100.311</v>
      </c>
      <c r="G150" s="54" t="n">
        <f aca="false">D150*$B$9+$B$10</f>
        <v>-0.0872488523811907</v>
      </c>
      <c r="H150" s="53" t="n">
        <f aca="false">G150-F150</f>
        <v>-100.398248852381</v>
      </c>
      <c r="J150" s="55"/>
      <c r="K150" s="53"/>
    </row>
    <row r="151" customFormat="false" ht="12.75" hidden="false" customHeight="false" outlineLevel="0" collapsed="false">
      <c r="A151" s="52" t="n">
        <v>20</v>
      </c>
      <c r="B151" s="53" t="s">
        <v>124</v>
      </c>
      <c r="C151" s="54" t="n">
        <v>240</v>
      </c>
      <c r="D151" s="53" t="n">
        <v>1.35</v>
      </c>
      <c r="E151" s="53" t="n">
        <v>0.00204938</v>
      </c>
      <c r="F151" s="54" t="n">
        <v>100.35</v>
      </c>
      <c r="G151" s="54" t="n">
        <f aca="false">D151*$B$9+$B$10</f>
        <v>-0.0885613901987798</v>
      </c>
      <c r="H151" s="53" t="n">
        <f aca="false">G151-F151</f>
        <v>-100.438561390199</v>
      </c>
      <c r="J151" s="55"/>
      <c r="K151" s="53"/>
    </row>
    <row r="152" customFormat="false" ht="12.75" hidden="false" customHeight="false" outlineLevel="0" collapsed="false">
      <c r="A152" s="52" t="n">
        <v>20</v>
      </c>
      <c r="B152" s="53" t="s">
        <v>124</v>
      </c>
      <c r="C152" s="54" t="n">
        <v>241</v>
      </c>
      <c r="D152" s="53" t="n">
        <v>1.49227</v>
      </c>
      <c r="E152" s="53" t="n">
        <v>0.00150001</v>
      </c>
      <c r="F152" s="54" t="n">
        <v>100.492</v>
      </c>
      <c r="G152" s="54" t="n">
        <f aca="false">D152*$B$9+$B$10</f>
        <v>-0.0934103841044771</v>
      </c>
      <c r="H152" s="53" t="n">
        <f aca="false">G152-F152</f>
        <v>-100.585410384104</v>
      </c>
      <c r="J152" s="55"/>
      <c r="K152" s="53"/>
    </row>
    <row r="153" customFormat="false" ht="12.75" hidden="false" customHeight="false" outlineLevel="0" collapsed="false">
      <c r="A153" s="52" t="n">
        <v>20</v>
      </c>
      <c r="B153" s="53" t="s">
        <v>124</v>
      </c>
      <c r="C153" s="54" t="n">
        <v>242</v>
      </c>
      <c r="D153" s="53" t="n">
        <v>1.72526</v>
      </c>
      <c r="E153" s="53" t="n">
        <v>0.00259338</v>
      </c>
      <c r="F153" s="54" t="n">
        <v>100.725</v>
      </c>
      <c r="G153" s="54" t="n">
        <f aca="false">D153*$B$9+$B$10</f>
        <v>-0.101351391274565</v>
      </c>
      <c r="H153" s="53" t="n">
        <f aca="false">G153-F153</f>
        <v>-100.826351391275</v>
      </c>
      <c r="J153" s="55"/>
      <c r="K153" s="53"/>
    </row>
    <row r="154" customFormat="false" ht="12.75" hidden="false" customHeight="false" outlineLevel="0" collapsed="false">
      <c r="A154" s="52" t="n">
        <v>20</v>
      </c>
      <c r="B154" s="53" t="s">
        <v>124</v>
      </c>
      <c r="C154" s="54" t="n">
        <v>243</v>
      </c>
      <c r="D154" s="53" t="n">
        <v>2.15634</v>
      </c>
      <c r="E154" s="53" t="n">
        <v>0.00164091</v>
      </c>
      <c r="F154" s="54" t="n">
        <v>101.156</v>
      </c>
      <c r="G154" s="54" t="n">
        <f aca="false">D154*$B$9+$B$10</f>
        <v>-0.116043907566601</v>
      </c>
      <c r="H154" s="53" t="n">
        <f aca="false">G154-F154</f>
        <v>-101.272043907567</v>
      </c>
      <c r="J154" s="55"/>
      <c r="K154" s="53"/>
    </row>
    <row r="155" customFormat="false" ht="12.75" hidden="false" customHeight="false" outlineLevel="0" collapsed="false">
      <c r="A155" s="52" t="n">
        <v>20</v>
      </c>
      <c r="B155" s="53" t="s">
        <v>124</v>
      </c>
      <c r="C155" s="54" t="n">
        <v>244</v>
      </c>
      <c r="D155" s="53" t="n">
        <v>2.53112</v>
      </c>
      <c r="E155" s="53" t="n">
        <v>0.00345252</v>
      </c>
      <c r="F155" s="54" t="n">
        <v>101.531</v>
      </c>
      <c r="G155" s="54" t="n">
        <f aca="false">D155*$B$9+$B$10</f>
        <v>-0.128817548783844</v>
      </c>
      <c r="H155" s="53" t="n">
        <f aca="false">G155-F155</f>
        <v>-101.659817548784</v>
      </c>
      <c r="J155" s="55"/>
      <c r="K155" s="53"/>
    </row>
    <row r="156" customFormat="false" ht="12.75" hidden="false" customHeight="false" outlineLevel="0" collapsed="false">
      <c r="A156" s="52" t="n">
        <v>20</v>
      </c>
      <c r="B156" s="53" t="s">
        <v>124</v>
      </c>
      <c r="C156" s="54" t="n">
        <v>245</v>
      </c>
      <c r="D156" s="53" t="n">
        <v>3.23582</v>
      </c>
      <c r="E156" s="53" t="n">
        <v>0.0142448</v>
      </c>
      <c r="F156" s="54" t="n">
        <v>102.236</v>
      </c>
      <c r="G156" s="54" t="n">
        <f aca="false">D156*$B$9+$B$10</f>
        <v>-0.15283586610545</v>
      </c>
      <c r="H156" s="53" t="n">
        <f aca="false">G156-F156</f>
        <v>-102.388835866105</v>
      </c>
      <c r="J156" s="55"/>
      <c r="K156" s="53"/>
    </row>
    <row r="157" customFormat="false" ht="12.75" hidden="false" customHeight="false" outlineLevel="0" collapsed="false">
      <c r="A157" s="52" t="n">
        <v>20</v>
      </c>
      <c r="B157" s="53" t="s">
        <v>124</v>
      </c>
      <c r="C157" s="54" t="n">
        <v>246</v>
      </c>
      <c r="D157" s="53" t="n">
        <v>5.38028</v>
      </c>
      <c r="E157" s="53" t="n">
        <v>0.00392267</v>
      </c>
      <c r="F157" s="54" t="n">
        <v>104.38</v>
      </c>
      <c r="G157" s="54" t="n">
        <f aca="false">D157*$B$9+$B$10</f>
        <v>-0.225925579123033</v>
      </c>
      <c r="H157" s="53" t="n">
        <f aca="false">G157-F157</f>
        <v>-104.605925579123</v>
      </c>
      <c r="J157" s="55"/>
      <c r="K157" s="53"/>
    </row>
    <row r="158" customFormat="false" ht="12.75" hidden="false" customHeight="false" outlineLevel="0" collapsed="false">
      <c r="A158" s="52" t="n">
        <v>20</v>
      </c>
      <c r="B158" s="53" t="s">
        <v>124</v>
      </c>
      <c r="C158" s="54" t="n">
        <v>247</v>
      </c>
      <c r="D158" s="53" t="n">
        <v>5.83615</v>
      </c>
      <c r="E158" s="53" t="n">
        <v>0.00483159</v>
      </c>
      <c r="F158" s="54" t="n">
        <v>104.836</v>
      </c>
      <c r="G158" s="54" t="n">
        <f aca="false">D158*$B$9+$B$10</f>
        <v>-0.241463013942673</v>
      </c>
      <c r="H158" s="53" t="n">
        <f aca="false">G158-F158</f>
        <v>-105.077463013943</v>
      </c>
      <c r="J158" s="55"/>
      <c r="K158" s="53"/>
    </row>
    <row r="159" customFormat="false" ht="12.75" hidden="false" customHeight="false" outlineLevel="0" collapsed="false">
      <c r="A159" s="52" t="n">
        <v>20</v>
      </c>
      <c r="B159" s="53" t="s">
        <v>124</v>
      </c>
      <c r="C159" s="54" t="n">
        <v>248</v>
      </c>
      <c r="D159" s="53" t="n">
        <v>5.85367</v>
      </c>
      <c r="E159" s="53" t="n">
        <v>0.00523033</v>
      </c>
      <c r="F159" s="54" t="n">
        <v>104.854</v>
      </c>
      <c r="G159" s="54" t="n">
        <f aca="false">D159*$B$9+$B$10</f>
        <v>-0.242060148779447</v>
      </c>
      <c r="H159" s="53" t="n">
        <f aca="false">G159-F159</f>
        <v>-105.096060148779</v>
      </c>
      <c r="J159" s="55"/>
      <c r="K159" s="53"/>
    </row>
    <row r="160" customFormat="false" ht="12.75" hidden="false" customHeight="false" outlineLevel="0" collapsed="false">
      <c r="A160" s="52" t="n">
        <v>20</v>
      </c>
      <c r="B160" s="53" t="s">
        <v>124</v>
      </c>
      <c r="C160" s="54" t="n">
        <v>249</v>
      </c>
      <c r="D160" s="53" t="n">
        <v>5.89869</v>
      </c>
      <c r="E160" s="53" t="n">
        <v>0.00390474</v>
      </c>
      <c r="F160" s="54" t="n">
        <v>104.899</v>
      </c>
      <c r="G160" s="54" t="n">
        <f aca="false">D160*$B$9+$B$10</f>
        <v>-0.243594567178509</v>
      </c>
      <c r="H160" s="53" t="n">
        <f aca="false">G160-F160</f>
        <v>-105.142594567179</v>
      </c>
      <c r="J160" s="55"/>
      <c r="K160" s="53"/>
    </row>
    <row r="161" customFormat="false" ht="12.75" hidden="false" customHeight="false" outlineLevel="0" collapsed="false">
      <c r="A161" s="52" t="n">
        <v>20</v>
      </c>
      <c r="B161" s="53" t="s">
        <v>124</v>
      </c>
      <c r="C161" s="54" t="n">
        <v>250</v>
      </c>
      <c r="D161" s="53" t="n">
        <v>5.90888</v>
      </c>
      <c r="E161" s="53" t="n">
        <v>0.00378418</v>
      </c>
      <c r="F161" s="54" t="n">
        <v>104.909</v>
      </c>
      <c r="G161" s="54" t="n">
        <f aca="false">D161*$B$9+$B$10</f>
        <v>-0.243941873342135</v>
      </c>
      <c r="H161" s="53" t="n">
        <f aca="false">G161-F161</f>
        <v>-105.152941873342</v>
      </c>
      <c r="J161" s="55"/>
      <c r="K161" s="53"/>
    </row>
    <row r="162" customFormat="false" ht="12.75" hidden="false" customHeight="false" outlineLevel="0" collapsed="false">
      <c r="A162" s="52" t="n">
        <v>20</v>
      </c>
      <c r="B162" s="53" t="s">
        <v>124</v>
      </c>
      <c r="C162" s="54" t="n">
        <v>251</v>
      </c>
      <c r="D162" s="53" t="n">
        <v>5.8474</v>
      </c>
      <c r="E162" s="53" t="n">
        <v>0.00218889</v>
      </c>
      <c r="F162" s="54" t="n">
        <v>104.847</v>
      </c>
      <c r="G162" s="54" t="n">
        <f aca="false">D162*$B$9+$B$10</f>
        <v>-0.241846448127246</v>
      </c>
      <c r="H162" s="53" t="n">
        <f aca="false">G162-F162</f>
        <v>-105.088846448127</v>
      </c>
      <c r="J162" s="55"/>
      <c r="K162" s="53"/>
    </row>
    <row r="163" customFormat="false" ht="13.5" hidden="false" customHeight="false" outlineLevel="0" collapsed="false">
      <c r="A163" s="52" t="n">
        <v>20</v>
      </c>
      <c r="B163" s="53" t="s">
        <v>123</v>
      </c>
      <c r="C163" s="54" t="n">
        <v>252</v>
      </c>
      <c r="D163" s="53" t="n">
        <v>5.85031</v>
      </c>
      <c r="E163" s="53" t="n">
        <v>0.00221683</v>
      </c>
      <c r="F163" s="54" t="n">
        <v>-0.236694</v>
      </c>
      <c r="G163" s="54" t="n">
        <f aca="false">D163*$B$9+$B$10</f>
        <v>-0.241945629769655</v>
      </c>
      <c r="H163" s="53" t="n">
        <f aca="false">G163-F163</f>
        <v>-0.00525162976965501</v>
      </c>
      <c r="J163" s="55"/>
      <c r="K163" s="53"/>
    </row>
    <row r="164" customFormat="false" ht="13.5" hidden="false" customHeight="false" outlineLevel="0" collapsed="false">
      <c r="A164" s="56" t="n">
        <v>21</v>
      </c>
      <c r="B164" s="53" t="s">
        <v>124</v>
      </c>
      <c r="C164" s="57" t="n">
        <v>253</v>
      </c>
      <c r="D164" s="58" t="n">
        <v>3.18783</v>
      </c>
      <c r="E164" s="58" t="n">
        <v>0.00298421</v>
      </c>
      <c r="F164" s="57" t="n">
        <v>-0.617165</v>
      </c>
      <c r="G164" s="57" t="n">
        <f aca="false">D164*$B$9+$B$10</f>
        <v>-0.151200221081662</v>
      </c>
      <c r="H164" s="58" t="n">
        <f aca="false">G164-F164</f>
        <v>0.465964778918338</v>
      </c>
      <c r="J164" s="55"/>
      <c r="K164" s="53"/>
    </row>
    <row r="165" customFormat="false" ht="12.75" hidden="false" customHeight="false" outlineLevel="0" collapsed="false">
      <c r="A165" s="52" t="n">
        <v>21</v>
      </c>
      <c r="B165" s="53" t="s">
        <v>124</v>
      </c>
      <c r="C165" s="54" t="n">
        <v>254</v>
      </c>
      <c r="D165" s="53" t="n">
        <v>5.1444</v>
      </c>
      <c r="E165" s="53" t="n">
        <v>0.00779367</v>
      </c>
      <c r="F165" s="54" t="n">
        <v>104.144</v>
      </c>
      <c r="G165" s="54" t="n">
        <f aca="false">D165*$B$9+$B$10</f>
        <v>-0.217886071971309</v>
      </c>
      <c r="H165" s="53" t="n">
        <f aca="false">G165-F165</f>
        <v>-104.361886071971</v>
      </c>
      <c r="J165" s="55"/>
      <c r="K165" s="53"/>
    </row>
    <row r="166" customFormat="false" ht="12.75" hidden="false" customHeight="false" outlineLevel="0" collapsed="false">
      <c r="A166" s="52" t="n">
        <v>21</v>
      </c>
      <c r="B166" s="53" t="s">
        <v>124</v>
      </c>
      <c r="C166" s="54" t="n">
        <v>255</v>
      </c>
      <c r="D166" s="53" t="n">
        <v>4.74399</v>
      </c>
      <c r="E166" s="53" t="n">
        <v>0.00207567</v>
      </c>
      <c r="F166" s="54" t="n">
        <v>103.744</v>
      </c>
      <c r="G166" s="54" t="n">
        <f aca="false">D166*$B$9+$B$10</f>
        <v>-0.204238882474013</v>
      </c>
      <c r="H166" s="53" t="n">
        <f aca="false">G166-F166</f>
        <v>-103.948238882474</v>
      </c>
      <c r="J166" s="55"/>
      <c r="K166" s="53"/>
    </row>
    <row r="167" customFormat="false" ht="13.5" hidden="false" customHeight="false" outlineLevel="0" collapsed="false">
      <c r="A167" s="52" t="n">
        <v>21</v>
      </c>
      <c r="B167" s="53" t="s">
        <v>123</v>
      </c>
      <c r="C167" s="54" t="n">
        <v>256</v>
      </c>
      <c r="D167" s="53" t="n">
        <v>4.7731</v>
      </c>
      <c r="E167" s="53" t="n">
        <v>0.00513223</v>
      </c>
      <c r="F167" s="54" t="n">
        <v>-0.180901</v>
      </c>
      <c r="G167" s="54" t="n">
        <f aca="false">D167*$B$9+$B$10</f>
        <v>-0.205231039728493</v>
      </c>
      <c r="H167" s="53" t="n">
        <f aca="false">G167-F167</f>
        <v>-0.0243300397284928</v>
      </c>
      <c r="J167" s="55"/>
      <c r="K167" s="53"/>
    </row>
    <row r="168" customFormat="false" ht="13.5" hidden="false" customHeight="false" outlineLevel="0" collapsed="false">
      <c r="A168" s="56" t="n">
        <v>22</v>
      </c>
      <c r="B168" s="53" t="s">
        <v>123</v>
      </c>
      <c r="C168" s="57" t="n">
        <v>257</v>
      </c>
      <c r="D168" s="58" t="n">
        <v>2.44056</v>
      </c>
      <c r="E168" s="58" t="n">
        <v>0.00287196</v>
      </c>
      <c r="F168" s="57" t="n">
        <v>-0.182438</v>
      </c>
      <c r="G168" s="57" t="n">
        <f aca="false">D168*$B$9+$B$10</f>
        <v>-0.125730988805634</v>
      </c>
      <c r="H168" s="58" t="n">
        <f aca="false">G168-F168</f>
        <v>0.0567070111943656</v>
      </c>
      <c r="J168" s="55"/>
      <c r="K168" s="53"/>
    </row>
    <row r="169" customFormat="false" ht="12.75" hidden="false" customHeight="false" outlineLevel="0" collapsed="false">
      <c r="A169" s="52" t="n">
        <v>22</v>
      </c>
      <c r="B169" s="53" t="s">
        <v>124</v>
      </c>
      <c r="C169" s="54" t="n">
        <v>258</v>
      </c>
      <c r="D169" s="53" t="n">
        <v>2.94959</v>
      </c>
      <c r="E169" s="53" t="n">
        <v>0.00738655</v>
      </c>
      <c r="F169" s="54" t="n">
        <v>101.95</v>
      </c>
      <c r="G169" s="54" t="n">
        <f aca="false">D169*$B$9+$B$10</f>
        <v>-0.143080277958773</v>
      </c>
      <c r="H169" s="53" t="n">
        <f aca="false">G169-F169</f>
        <v>-102.093080277959</v>
      </c>
      <c r="J169" s="55"/>
      <c r="K169" s="53"/>
    </row>
    <row r="170" customFormat="false" ht="12.75" hidden="false" customHeight="false" outlineLevel="0" collapsed="false">
      <c r="A170" s="52" t="n">
        <v>22</v>
      </c>
      <c r="B170" s="53" t="s">
        <v>124</v>
      </c>
      <c r="C170" s="54" t="n">
        <v>259</v>
      </c>
      <c r="D170" s="53" t="n">
        <v>3.68885</v>
      </c>
      <c r="E170" s="53" t="n">
        <v>0.0472636</v>
      </c>
      <c r="F170" s="54" t="n">
        <v>102.689</v>
      </c>
      <c r="G170" s="54" t="n">
        <f aca="false">D170*$B$9+$B$10</f>
        <v>-0.168276505095385</v>
      </c>
      <c r="H170" s="53" t="n">
        <f aca="false">G170-F170</f>
        <v>-102.857276505095</v>
      </c>
      <c r="J170" s="55"/>
      <c r="K170" s="53"/>
    </row>
    <row r="171" customFormat="false" ht="12.75" hidden="false" customHeight="false" outlineLevel="0" collapsed="false">
      <c r="A171" s="52" t="n">
        <v>22</v>
      </c>
      <c r="B171" s="53" t="s">
        <v>124</v>
      </c>
      <c r="C171" s="54" t="n">
        <v>260</v>
      </c>
      <c r="D171" s="53" t="n">
        <v>4.21564</v>
      </c>
      <c r="E171" s="53" t="n">
        <v>0.00456623</v>
      </c>
      <c r="F171" s="54" t="n">
        <v>103.216</v>
      </c>
      <c r="G171" s="54" t="n">
        <f aca="false">D171*$B$9+$B$10</f>
        <v>-0.186231109014569</v>
      </c>
      <c r="H171" s="53" t="n">
        <f aca="false">G171-F171</f>
        <v>-103.402231109015</v>
      </c>
      <c r="J171" s="55"/>
      <c r="K171" s="53"/>
    </row>
    <row r="172" customFormat="false" ht="12.75" hidden="false" customHeight="false" outlineLevel="0" collapsed="false">
      <c r="A172" s="52" t="n">
        <v>22</v>
      </c>
      <c r="B172" s="53" t="s">
        <v>124</v>
      </c>
      <c r="C172" s="54" t="n">
        <v>261</v>
      </c>
      <c r="D172" s="53" t="n">
        <v>4.26702</v>
      </c>
      <c r="E172" s="53" t="n">
        <v>0.00457425</v>
      </c>
      <c r="F172" s="54" t="n">
        <v>103.267</v>
      </c>
      <c r="G172" s="54" t="n">
        <f aca="false">D172*$B$9+$B$10</f>
        <v>-0.187982295539308</v>
      </c>
      <c r="H172" s="53" t="n">
        <f aca="false">G172-F172</f>
        <v>-103.454982295539</v>
      </c>
      <c r="J172" s="55"/>
      <c r="K172" s="53"/>
    </row>
    <row r="173" customFormat="false" ht="13.5" hidden="false" customHeight="false" outlineLevel="0" collapsed="false">
      <c r="A173" s="52" t="n">
        <v>22</v>
      </c>
      <c r="B173" s="53" t="s">
        <v>123</v>
      </c>
      <c r="C173" s="54" t="n">
        <v>262</v>
      </c>
      <c r="D173" s="53" t="n">
        <v>4.32899</v>
      </c>
      <c r="E173" s="53" t="n">
        <v>0.00365029</v>
      </c>
      <c r="F173" s="54" t="n">
        <v>-0.174008</v>
      </c>
      <c r="G173" s="54" t="n">
        <f aca="false">D173*$B$9+$B$10</f>
        <v>-0.190094421443126</v>
      </c>
      <c r="H173" s="53" t="n">
        <f aca="false">G173-F173</f>
        <v>-0.0160864214431255</v>
      </c>
      <c r="J173" s="55"/>
      <c r="K173" s="53"/>
    </row>
    <row r="174" customFormat="false" ht="13.5" hidden="false" customHeight="false" outlineLevel="0" collapsed="false">
      <c r="A174" s="56" t="n">
        <v>23</v>
      </c>
      <c r="B174" s="53" t="s">
        <v>123</v>
      </c>
      <c r="C174" s="57" t="n">
        <v>263</v>
      </c>
      <c r="D174" s="58" t="n">
        <v>1.15457</v>
      </c>
      <c r="E174" s="58" t="n">
        <v>0.00204464</v>
      </c>
      <c r="F174" s="57" t="n">
        <v>-0.0514297</v>
      </c>
      <c r="G174" s="57" t="n">
        <f aca="false">D174*$B$9+$B$10</f>
        <v>-0.0819005419595838</v>
      </c>
      <c r="H174" s="58" t="n">
        <f aca="false">G174-F174</f>
        <v>-0.0304708419595838</v>
      </c>
      <c r="J174" s="55"/>
      <c r="K174" s="53"/>
    </row>
    <row r="175" customFormat="false" ht="12.75" hidden="false" customHeight="false" outlineLevel="0" collapsed="false">
      <c r="A175" s="52" t="n">
        <v>23</v>
      </c>
      <c r="B175" s="53" t="s">
        <v>124</v>
      </c>
      <c r="C175" s="54" t="n">
        <v>264</v>
      </c>
      <c r="D175" s="53" t="n">
        <v>1.40788</v>
      </c>
      <c r="E175" s="53" t="n">
        <v>0.00199245</v>
      </c>
      <c r="F175" s="54" t="n">
        <v>100.408</v>
      </c>
      <c r="G175" s="54" t="n">
        <f aca="false">D175*$B$9+$B$10</f>
        <v>-0.0905341164746058</v>
      </c>
      <c r="H175" s="53" t="n">
        <f aca="false">G175-F175</f>
        <v>-100.498534116475</v>
      </c>
      <c r="J175" s="55"/>
      <c r="K175" s="53"/>
    </row>
    <row r="176" customFormat="false" ht="12.75" hidden="false" customHeight="false" outlineLevel="0" collapsed="false">
      <c r="A176" s="52" t="n">
        <v>23</v>
      </c>
      <c r="B176" s="53" t="s">
        <v>123</v>
      </c>
      <c r="C176" s="54" t="n">
        <v>265</v>
      </c>
      <c r="D176" s="53" t="n">
        <v>2.39448</v>
      </c>
      <c r="E176" s="53" t="n">
        <v>0.00366764</v>
      </c>
      <c r="F176" s="54" t="n">
        <v>-0.0785208</v>
      </c>
      <c r="G176" s="54" t="n">
        <f aca="false">D176*$B$9+$B$10</f>
        <v>-0.124160442385626</v>
      </c>
      <c r="H176" s="53" t="n">
        <f aca="false">G176-F176</f>
        <v>-0.0456396423856264</v>
      </c>
      <c r="J176" s="55"/>
      <c r="K176" s="53"/>
    </row>
    <row r="177" customFormat="false" ht="12.75" hidden="false" customHeight="false" outlineLevel="0" collapsed="false">
      <c r="A177" s="52" t="n">
        <v>23</v>
      </c>
      <c r="B177" s="53" t="s">
        <v>124</v>
      </c>
      <c r="C177" s="54" t="n">
        <v>266</v>
      </c>
      <c r="D177" s="53" t="n">
        <v>3.32019</v>
      </c>
      <c r="E177" s="53" t="n">
        <v>0.00464271</v>
      </c>
      <c r="F177" s="54" t="n">
        <v>102.32</v>
      </c>
      <c r="G177" s="54" t="n">
        <f aca="false">D177*$B$9+$B$10</f>
        <v>-0.155711452074549</v>
      </c>
      <c r="H177" s="53" t="n">
        <f aca="false">G177-F177</f>
        <v>-102.475711452075</v>
      </c>
      <c r="J177" s="55"/>
      <c r="K177" s="53"/>
    </row>
    <row r="178" customFormat="false" ht="12.75" hidden="false" customHeight="false" outlineLevel="0" collapsed="false">
      <c r="A178" s="52" t="n">
        <v>23</v>
      </c>
      <c r="B178" s="53" t="s">
        <v>124</v>
      </c>
      <c r="C178" s="54" t="n">
        <v>267</v>
      </c>
      <c r="D178" s="53" t="n">
        <v>3.19792</v>
      </c>
      <c r="E178" s="53" t="n">
        <v>0.00246506</v>
      </c>
      <c r="F178" s="54" t="n">
        <v>102.198</v>
      </c>
      <c r="G178" s="54" t="n">
        <f aca="false">D178*$B$9+$B$10</f>
        <v>-0.151544118941425</v>
      </c>
      <c r="H178" s="53" t="n">
        <f aca="false">G178-F178</f>
        <v>-102.349544118941</v>
      </c>
      <c r="J178" s="55"/>
      <c r="K178" s="53"/>
    </row>
    <row r="179" customFormat="false" ht="12.75" hidden="false" customHeight="false" outlineLevel="0" collapsed="false">
      <c r="A179" s="52" t="n">
        <v>23</v>
      </c>
      <c r="B179" s="53" t="s">
        <v>124</v>
      </c>
      <c r="C179" s="54" t="n">
        <v>268</v>
      </c>
      <c r="D179" s="53" t="n">
        <v>3.48772</v>
      </c>
      <c r="E179" s="53" t="n">
        <v>0.00215726</v>
      </c>
      <c r="F179" s="54" t="n">
        <v>102.488</v>
      </c>
      <c r="G179" s="54" t="n">
        <f aca="false">D179*$B$9+$B$10</f>
        <v>-0.161421383536006</v>
      </c>
      <c r="H179" s="53" t="n">
        <f aca="false">G179-F179</f>
        <v>-102.649421383536</v>
      </c>
      <c r="J179" s="55"/>
      <c r="K179" s="53"/>
    </row>
    <row r="180" customFormat="false" ht="12.75" hidden="false" customHeight="false" outlineLevel="0" collapsed="false">
      <c r="A180" s="52" t="n">
        <v>23</v>
      </c>
      <c r="B180" s="53" t="s">
        <v>124</v>
      </c>
      <c r="C180" s="54" t="n">
        <v>269</v>
      </c>
      <c r="D180" s="53" t="n">
        <v>4.09222</v>
      </c>
      <c r="E180" s="53" t="n">
        <v>0.00407942</v>
      </c>
      <c r="F180" s="54" t="n">
        <v>103.092</v>
      </c>
      <c r="G180" s="54" t="n">
        <f aca="false">D180*$B$9+$B$10</f>
        <v>-0.182024580387021</v>
      </c>
      <c r="H180" s="53" t="n">
        <f aca="false">G180-F180</f>
        <v>-103.274024580387</v>
      </c>
      <c r="J180" s="55"/>
      <c r="K180" s="53"/>
    </row>
    <row r="181" customFormat="false" ht="13.5" hidden="false" customHeight="false" outlineLevel="0" collapsed="false">
      <c r="A181" s="52" t="n">
        <v>23</v>
      </c>
      <c r="B181" s="53" t="s">
        <v>123</v>
      </c>
      <c r="C181" s="54" t="n">
        <v>270</v>
      </c>
      <c r="D181" s="53" t="n">
        <v>4.12393</v>
      </c>
      <c r="E181" s="53" t="n">
        <v>0.019209</v>
      </c>
      <c r="F181" s="54" t="n">
        <v>-0.119074</v>
      </c>
      <c r="G181" s="54" t="n">
        <f aca="false">D181*$B$9+$B$10</f>
        <v>-0.183105353541936</v>
      </c>
      <c r="H181" s="53" t="n">
        <f aca="false">G181-F181</f>
        <v>-0.0640313535419357</v>
      </c>
      <c r="J181" s="55"/>
      <c r="K181" s="53"/>
    </row>
    <row r="182" customFormat="false" ht="13.5" hidden="false" customHeight="false" outlineLevel="0" collapsed="false">
      <c r="A182" s="56" t="n">
        <v>24</v>
      </c>
      <c r="B182" s="53" t="s">
        <v>123</v>
      </c>
      <c r="C182" s="57" t="n">
        <v>271</v>
      </c>
      <c r="D182" s="58" t="n">
        <v>1.01428</v>
      </c>
      <c r="E182" s="58" t="n">
        <v>0.00198838</v>
      </c>
      <c r="F182" s="57" t="n">
        <v>0.027281</v>
      </c>
      <c r="G182" s="57" t="n">
        <f aca="false">D182*$B$9+$B$10</f>
        <v>-0.0771190324703713</v>
      </c>
      <c r="H182" s="58" t="n">
        <f aca="false">G182-F182</f>
        <v>-0.104400032470371</v>
      </c>
      <c r="J182" s="55"/>
      <c r="K182" s="53"/>
    </row>
    <row r="183" customFormat="false" ht="12.75" hidden="false" customHeight="false" outlineLevel="0" collapsed="false">
      <c r="A183" s="52" t="n">
        <v>24</v>
      </c>
      <c r="B183" s="53" t="s">
        <v>124</v>
      </c>
      <c r="C183" s="54" t="n">
        <v>272</v>
      </c>
      <c r="D183" s="53" t="n">
        <v>1.35639</v>
      </c>
      <c r="E183" s="53" t="n">
        <v>0.00166017</v>
      </c>
      <c r="F183" s="54" t="n">
        <v>100.356</v>
      </c>
      <c r="G183" s="54" t="n">
        <f aca="false">D183*$B$9+$B$10</f>
        <v>-0.0887791808156169</v>
      </c>
      <c r="H183" s="53" t="n">
        <f aca="false">G183-F183</f>
        <v>-100.444779180816</v>
      </c>
      <c r="J183" s="55"/>
      <c r="K183" s="53"/>
    </row>
    <row r="184" customFormat="false" ht="12.75" hidden="false" customHeight="false" outlineLevel="0" collapsed="false">
      <c r="A184" s="52" t="n">
        <v>24</v>
      </c>
      <c r="B184" s="53" t="s">
        <v>124</v>
      </c>
      <c r="C184" s="54" t="n">
        <v>273</v>
      </c>
      <c r="D184" s="53" t="n">
        <v>2.13923</v>
      </c>
      <c r="E184" s="53" t="n">
        <v>0.00343939</v>
      </c>
      <c r="F184" s="54" t="n">
        <v>101.139</v>
      </c>
      <c r="G184" s="54" t="n">
        <f aca="false">D184*$B$9+$B$10</f>
        <v>-0.115460746775665</v>
      </c>
      <c r="H184" s="53" t="n">
        <f aca="false">G184-F184</f>
        <v>-101.254460746776</v>
      </c>
      <c r="J184" s="55"/>
      <c r="K184" s="53"/>
    </row>
    <row r="185" customFormat="false" ht="12.75" hidden="false" customHeight="false" outlineLevel="0" collapsed="false">
      <c r="A185" s="52" t="n">
        <v>24</v>
      </c>
      <c r="B185" s="53" t="s">
        <v>124</v>
      </c>
      <c r="C185" s="54" t="n">
        <v>274</v>
      </c>
      <c r="D185" s="53" t="n">
        <v>3.62088</v>
      </c>
      <c r="E185" s="53" t="n">
        <v>0.0742354</v>
      </c>
      <c r="F185" s="54" t="n">
        <v>102.621</v>
      </c>
      <c r="G185" s="54" t="n">
        <f aca="false">D185*$B$9+$B$10</f>
        <v>-0.165959880959796</v>
      </c>
      <c r="H185" s="53" t="n">
        <f aca="false">G185-F185</f>
        <v>-102.78695988096</v>
      </c>
      <c r="J185" s="55"/>
      <c r="K185" s="53"/>
    </row>
    <row r="186" customFormat="false" ht="12.75" hidden="false" customHeight="false" outlineLevel="0" collapsed="false">
      <c r="A186" s="52" t="n">
        <v>24</v>
      </c>
      <c r="B186" s="53" t="s">
        <v>124</v>
      </c>
      <c r="C186" s="54" t="n">
        <v>275</v>
      </c>
      <c r="D186" s="53" t="n">
        <v>5.51644</v>
      </c>
      <c r="E186" s="53" t="n">
        <v>0.00471145</v>
      </c>
      <c r="F186" s="54" t="n">
        <v>-0.655562</v>
      </c>
      <c r="G186" s="54" t="n">
        <f aca="false">D186*$B$9+$B$10</f>
        <v>-0.230566325662709</v>
      </c>
      <c r="H186" s="53" t="n">
        <f aca="false">G186-F186</f>
        <v>0.424995674337291</v>
      </c>
      <c r="J186" s="55"/>
      <c r="K186" s="53"/>
    </row>
    <row r="187" customFormat="false" ht="12.75" hidden="false" customHeight="false" outlineLevel="0" collapsed="false">
      <c r="A187" s="52" t="n">
        <v>24</v>
      </c>
      <c r="B187" s="53" t="s">
        <v>124</v>
      </c>
      <c r="C187" s="54" t="n">
        <v>276</v>
      </c>
      <c r="D187" s="53" t="n">
        <v>5.86616</v>
      </c>
      <c r="E187" s="53" t="n">
        <v>0.00646531</v>
      </c>
      <c r="F187" s="54" t="n">
        <v>104.866</v>
      </c>
      <c r="G187" s="54" t="n">
        <f aca="false">D187*$B$9+$B$10</f>
        <v>-0.242485845931919</v>
      </c>
      <c r="H187" s="53" t="n">
        <f aca="false">G187-F187</f>
        <v>-105.108485845932</v>
      </c>
      <c r="J187" s="55"/>
      <c r="K187" s="53"/>
    </row>
    <row r="188" customFormat="false" ht="12.75" hidden="false" customHeight="false" outlineLevel="0" collapsed="false">
      <c r="A188" s="52" t="n">
        <v>24</v>
      </c>
      <c r="B188" s="53" t="s">
        <v>124</v>
      </c>
      <c r="C188" s="54" t="n">
        <v>277</v>
      </c>
      <c r="D188" s="53" t="n">
        <v>5.91696</v>
      </c>
      <c r="E188" s="53" t="n">
        <v>0.00458147</v>
      </c>
      <c r="F188" s="54" t="n">
        <v>104.917</v>
      </c>
      <c r="G188" s="54" t="n">
        <f aca="false">D188*$B$9+$B$10</f>
        <v>-0.244217264294254</v>
      </c>
      <c r="H188" s="53" t="n">
        <f aca="false">G188-F188</f>
        <v>-105.161217264294</v>
      </c>
      <c r="J188" s="55"/>
      <c r="K188" s="53"/>
    </row>
    <row r="189" customFormat="false" ht="13.5" hidden="false" customHeight="false" outlineLevel="0" collapsed="false">
      <c r="A189" s="52" t="n">
        <v>24</v>
      </c>
      <c r="B189" s="53" t="s">
        <v>123</v>
      </c>
      <c r="C189" s="54" t="n">
        <v>278</v>
      </c>
      <c r="D189" s="53" t="n">
        <v>5.9515</v>
      </c>
      <c r="E189" s="53" t="n">
        <v>0.00286974</v>
      </c>
      <c r="F189" s="54" t="n">
        <v>-0.214496</v>
      </c>
      <c r="G189" s="54" t="n">
        <f aca="false">D189*$B$9+$B$10</f>
        <v>-0.245394492448488</v>
      </c>
      <c r="H189" s="53" t="n">
        <f aca="false">G189-F189</f>
        <v>-0.0308984924484876</v>
      </c>
      <c r="J189" s="55"/>
      <c r="K189" s="53"/>
    </row>
    <row r="190" customFormat="false" ht="13.5" hidden="false" customHeight="false" outlineLevel="0" collapsed="false">
      <c r="A190" s="56" t="n">
        <v>25</v>
      </c>
      <c r="B190" s="53" t="s">
        <v>123</v>
      </c>
      <c r="C190" s="57" t="n">
        <v>279</v>
      </c>
      <c r="D190" s="58" t="n">
        <v>0.639083</v>
      </c>
      <c r="E190" s="58" t="n">
        <v>0.00157366</v>
      </c>
      <c r="F190" s="57" t="n">
        <v>-0.0539173</v>
      </c>
      <c r="G190" s="57" t="n">
        <f aca="false">D190*$B$9+$B$10</f>
        <v>-0.0643311786260198</v>
      </c>
      <c r="H190" s="58" t="n">
        <f aca="false">G190-F190</f>
        <v>-0.0104138786260198</v>
      </c>
      <c r="J190" s="55"/>
      <c r="K190" s="53"/>
    </row>
    <row r="191" customFormat="false" ht="12.75" hidden="false" customHeight="false" outlineLevel="0" collapsed="false">
      <c r="A191" s="52" t="n">
        <v>25</v>
      </c>
      <c r="B191" s="53" t="s">
        <v>124</v>
      </c>
      <c r="C191" s="54" t="n">
        <v>280</v>
      </c>
      <c r="D191" s="53" t="n">
        <v>0.691835</v>
      </c>
      <c r="E191" s="53" t="n">
        <v>0.00309393</v>
      </c>
      <c r="F191" s="54" t="n">
        <v>99.6918</v>
      </c>
      <c r="G191" s="54" t="n">
        <f aca="false">D191*$B$9+$B$10</f>
        <v>-0.066129127079758</v>
      </c>
      <c r="H191" s="53" t="n">
        <f aca="false">G191-F191</f>
        <v>-99.7579291270798</v>
      </c>
      <c r="J191" s="55"/>
      <c r="K191" s="53"/>
    </row>
    <row r="192" customFormat="false" ht="12.75" hidden="false" customHeight="false" outlineLevel="0" collapsed="false">
      <c r="A192" s="52" t="n">
        <v>25</v>
      </c>
      <c r="B192" s="53" t="s">
        <v>123</v>
      </c>
      <c r="C192" s="54" t="n">
        <v>281</v>
      </c>
      <c r="D192" s="53" t="n">
        <v>0.757264</v>
      </c>
      <c r="E192" s="53" t="n">
        <v>0.00235857</v>
      </c>
      <c r="F192" s="54" t="n">
        <v>0.0272645</v>
      </c>
      <c r="G192" s="54" t="n">
        <f aca="false">D192*$B$9+$B$10</f>
        <v>-0.0683591462141916</v>
      </c>
      <c r="H192" s="53" t="n">
        <f aca="false">G192-F192</f>
        <v>-0.0956236462141916</v>
      </c>
      <c r="J192" s="55"/>
      <c r="K192" s="53"/>
    </row>
    <row r="193" customFormat="false" ht="12.75" hidden="false" customHeight="false" outlineLevel="0" collapsed="false">
      <c r="A193" s="52" t="n">
        <v>25</v>
      </c>
      <c r="B193" s="53" t="s">
        <v>124</v>
      </c>
      <c r="C193" s="54" t="n">
        <v>282</v>
      </c>
      <c r="D193" s="53" t="n">
        <v>0.895975</v>
      </c>
      <c r="E193" s="53" t="n">
        <v>0.00147457</v>
      </c>
      <c r="F193" s="54" t="n">
        <v>99.896</v>
      </c>
      <c r="G193" s="54" t="n">
        <f aca="false">D193*$B$9+$B$10</f>
        <v>-0.0730868385854095</v>
      </c>
      <c r="H193" s="53" t="n">
        <f aca="false">G193-F193</f>
        <v>-99.9690868385854</v>
      </c>
      <c r="J193" s="55"/>
      <c r="K193" s="53"/>
    </row>
    <row r="194" customFormat="false" ht="12.75" hidden="false" customHeight="false" outlineLevel="0" collapsed="false">
      <c r="A194" s="52" t="n">
        <v>25</v>
      </c>
      <c r="B194" s="53" t="s">
        <v>124</v>
      </c>
      <c r="C194" s="54" t="n">
        <v>283</v>
      </c>
      <c r="D194" s="53" t="n">
        <v>1.40021</v>
      </c>
      <c r="E194" s="53" t="n">
        <v>0.00262972</v>
      </c>
      <c r="F194" s="54" t="n">
        <v>100.4</v>
      </c>
      <c r="G194" s="54" t="n">
        <f aca="false">D194*$B$9+$B$10</f>
        <v>-0.0902726995683241</v>
      </c>
      <c r="H194" s="53" t="n">
        <f aca="false">G194-F194</f>
        <v>-100.490272699568</v>
      </c>
      <c r="J194" s="55"/>
      <c r="K194" s="53"/>
    </row>
    <row r="195" customFormat="false" ht="12.75" hidden="false" customHeight="false" outlineLevel="0" collapsed="false">
      <c r="A195" s="52" t="n">
        <v>25</v>
      </c>
      <c r="B195" s="53" t="s">
        <v>124</v>
      </c>
      <c r="C195" s="54" t="n">
        <v>284</v>
      </c>
      <c r="D195" s="53" t="n">
        <v>2.05988</v>
      </c>
      <c r="E195" s="53" t="n">
        <v>0.00238112</v>
      </c>
      <c r="F195" s="54" t="n">
        <v>101.06</v>
      </c>
      <c r="G195" s="54" t="n">
        <f aca="false">D195*$B$9+$B$10</f>
        <v>-0.112756257660482</v>
      </c>
      <c r="H195" s="53" t="n">
        <f aca="false">G195-F195</f>
        <v>-101.17275625766</v>
      </c>
      <c r="J195" s="55"/>
      <c r="K195" s="53"/>
    </row>
    <row r="196" customFormat="false" ht="12.75" hidden="false" customHeight="false" outlineLevel="0" collapsed="false">
      <c r="A196" s="52" t="n">
        <v>25</v>
      </c>
      <c r="B196" s="53" t="s">
        <v>124</v>
      </c>
      <c r="C196" s="54" t="n">
        <v>285</v>
      </c>
      <c r="D196" s="53" t="n">
        <v>3.15732</v>
      </c>
      <c r="E196" s="53" t="n">
        <v>0.0232899</v>
      </c>
      <c r="F196" s="54" t="n">
        <v>102.157</v>
      </c>
      <c r="G196" s="54" t="n">
        <f aca="false">D196*$B$9+$B$10</f>
        <v>-0.150160347573102</v>
      </c>
      <c r="H196" s="53" t="n">
        <f aca="false">G196-F196</f>
        <v>-102.307160347573</v>
      </c>
      <c r="J196" s="55"/>
      <c r="K196" s="53"/>
    </row>
    <row r="197" customFormat="false" ht="12.75" hidden="false" customHeight="false" outlineLevel="0" collapsed="false">
      <c r="A197" s="52" t="n">
        <v>25</v>
      </c>
      <c r="B197" s="53" t="s">
        <v>124</v>
      </c>
      <c r="C197" s="54" t="n">
        <v>286</v>
      </c>
      <c r="D197" s="53" t="n">
        <v>5.82662</v>
      </c>
      <c r="E197" s="53" t="n">
        <v>0.029011</v>
      </c>
      <c r="F197" s="54" t="n">
        <v>104.827</v>
      </c>
      <c r="G197" s="54" t="n">
        <f aca="false">D197*$B$9+$B$10</f>
        <v>-0.241138202584542</v>
      </c>
      <c r="H197" s="53" t="n">
        <f aca="false">G197-F197</f>
        <v>-105.068138202585</v>
      </c>
      <c r="J197" s="55"/>
      <c r="K197" s="53"/>
    </row>
    <row r="198" customFormat="false" ht="12.75" hidden="false" customHeight="false" outlineLevel="0" collapsed="false">
      <c r="A198" s="52" t="n">
        <v>25</v>
      </c>
      <c r="B198" s="53" t="s">
        <v>124</v>
      </c>
      <c r="C198" s="54" t="n">
        <v>287</v>
      </c>
      <c r="D198" s="53" t="n">
        <v>5.9158</v>
      </c>
      <c r="E198" s="53" t="n">
        <v>0.00697804</v>
      </c>
      <c r="F198" s="54" t="n">
        <v>104.916</v>
      </c>
      <c r="G198" s="54" t="n">
        <f aca="false">D198*$B$9+$B$10</f>
        <v>-0.244177727969445</v>
      </c>
      <c r="H198" s="53" t="n">
        <f aca="false">G198-F198</f>
        <v>-105.160177727969</v>
      </c>
      <c r="J198" s="55"/>
      <c r="K198" s="53"/>
    </row>
    <row r="199" customFormat="false" ht="13.5" hidden="false" customHeight="false" outlineLevel="0" collapsed="false">
      <c r="A199" s="52" t="n">
        <v>25</v>
      </c>
      <c r="B199" s="53" t="s">
        <v>123</v>
      </c>
      <c r="C199" s="54" t="n">
        <v>288</v>
      </c>
      <c r="D199" s="53" t="n">
        <v>5.891</v>
      </c>
      <c r="E199" s="53" t="n">
        <v>0.00660298</v>
      </c>
      <c r="F199" s="54" t="n">
        <v>-0.214</v>
      </c>
      <c r="G199" s="54" t="n">
        <f aca="false">D199*$B$9+$B$10</f>
        <v>-0.243332468611455</v>
      </c>
      <c r="H199" s="53" t="n">
        <f aca="false">G199-F199</f>
        <v>-0.0293324686114545</v>
      </c>
      <c r="J199" s="55"/>
      <c r="K199" s="53"/>
    </row>
    <row r="200" customFormat="false" ht="13.5" hidden="false" customHeight="false" outlineLevel="0" collapsed="false">
      <c r="A200" s="56" t="n">
        <v>26</v>
      </c>
      <c r="B200" s="53" t="s">
        <v>123</v>
      </c>
      <c r="C200" s="57" t="n">
        <v>289</v>
      </c>
      <c r="D200" s="58" t="n">
        <v>0.846099</v>
      </c>
      <c r="E200" s="58" t="n">
        <v>0.00163507</v>
      </c>
      <c r="F200" s="57" t="n">
        <v>-0.0399008</v>
      </c>
      <c r="G200" s="57" t="n">
        <f aca="false">D200*$B$9+$B$10</f>
        <v>-0.0713869129507672</v>
      </c>
      <c r="H200" s="58" t="n">
        <f aca="false">G200-F200</f>
        <v>-0.0314861129507672</v>
      </c>
      <c r="J200" s="55"/>
      <c r="K200" s="53"/>
    </row>
    <row r="201" customFormat="false" ht="12.75" hidden="false" customHeight="false" outlineLevel="0" collapsed="false">
      <c r="A201" s="52" t="n">
        <v>26</v>
      </c>
      <c r="B201" s="53" t="s">
        <v>124</v>
      </c>
      <c r="C201" s="54" t="n">
        <v>290</v>
      </c>
      <c r="D201" s="53" t="n">
        <v>1.0182</v>
      </c>
      <c r="E201" s="53" t="n">
        <v>0.00186022</v>
      </c>
      <c r="F201" s="54" t="n">
        <v>100.018</v>
      </c>
      <c r="G201" s="54" t="n">
        <f aca="false">D201*$B$9+$B$10</f>
        <v>-0.0772526379817956</v>
      </c>
      <c r="H201" s="53" t="n">
        <f aca="false">G201-F201</f>
        <v>-100.095252637982</v>
      </c>
      <c r="J201" s="55"/>
      <c r="K201" s="53"/>
    </row>
    <row r="202" customFormat="false" ht="12.75" hidden="false" customHeight="false" outlineLevel="0" collapsed="false">
      <c r="A202" s="52" t="n">
        <v>26</v>
      </c>
      <c r="B202" s="53" t="s">
        <v>124</v>
      </c>
      <c r="C202" s="54" t="n">
        <v>291</v>
      </c>
      <c r="D202" s="53" t="n">
        <v>2.13405</v>
      </c>
      <c r="E202" s="53" t="n">
        <v>0.00243877</v>
      </c>
      <c r="F202" s="54" t="n">
        <v>101.134</v>
      </c>
      <c r="G202" s="54" t="n">
        <f aca="false">D202*$B$9+$B$10</f>
        <v>-0.115284196635569</v>
      </c>
      <c r="H202" s="53" t="n">
        <f aca="false">G202-F202</f>
        <v>-101.249284196636</v>
      </c>
      <c r="J202" s="55"/>
      <c r="K202" s="53"/>
    </row>
    <row r="203" customFormat="false" ht="12.75" hidden="false" customHeight="false" outlineLevel="0" collapsed="false">
      <c r="A203" s="52" t="n">
        <v>26</v>
      </c>
      <c r="B203" s="53" t="s">
        <v>123</v>
      </c>
      <c r="C203" s="54" t="n">
        <v>292</v>
      </c>
      <c r="D203" s="53" t="n">
        <v>1.83839</v>
      </c>
      <c r="E203" s="53" t="n">
        <v>0.0266688</v>
      </c>
      <c r="F203" s="54" t="n">
        <v>-0.0836116</v>
      </c>
      <c r="G203" s="54" t="n">
        <f aca="false">D203*$B$9+$B$10</f>
        <v>-0.105207205434624</v>
      </c>
      <c r="H203" s="53" t="n">
        <f aca="false">G203-F203</f>
        <v>-0.0215956054346235</v>
      </c>
      <c r="J203" s="55"/>
      <c r="K203" s="53"/>
    </row>
    <row r="204" customFormat="false" ht="12.75" hidden="false" customHeight="false" outlineLevel="0" collapsed="false">
      <c r="A204" s="52" t="n">
        <v>26</v>
      </c>
      <c r="B204" s="53" t="s">
        <v>124</v>
      </c>
      <c r="C204" s="54" t="n">
        <v>293</v>
      </c>
      <c r="D204" s="53" t="n">
        <v>2.39398</v>
      </c>
      <c r="E204" s="53" t="n">
        <v>0.0173477</v>
      </c>
      <c r="F204" s="54" t="n">
        <v>101.394</v>
      </c>
      <c r="G204" s="54" t="n">
        <f aca="false">D204*$B$9+$B$10</f>
        <v>-0.124143400866312</v>
      </c>
      <c r="H204" s="53" t="n">
        <f aca="false">G204-F204</f>
        <v>-101.518143400866</v>
      </c>
      <c r="J204" s="55"/>
      <c r="K204" s="53"/>
    </row>
    <row r="205" customFormat="false" ht="12.75" hidden="false" customHeight="false" outlineLevel="0" collapsed="false">
      <c r="A205" s="52" t="n">
        <v>26</v>
      </c>
      <c r="B205" s="53" t="s">
        <v>124</v>
      </c>
      <c r="C205" s="54" t="n">
        <v>294</v>
      </c>
      <c r="D205" s="53" t="n">
        <v>3.52745</v>
      </c>
      <c r="E205" s="53" t="n">
        <v>0.013055</v>
      </c>
      <c r="F205" s="54" t="n">
        <v>102.527</v>
      </c>
      <c r="G205" s="54" t="n">
        <f aca="false">D205*$B$9+$B$10</f>
        <v>-0.162775502660722</v>
      </c>
      <c r="H205" s="53" t="n">
        <f aca="false">G205-F205</f>
        <v>-102.689775502661</v>
      </c>
      <c r="J205" s="55"/>
      <c r="K205" s="53"/>
    </row>
    <row r="206" customFormat="false" ht="12.75" hidden="false" customHeight="false" outlineLevel="0" collapsed="false">
      <c r="A206" s="52" t="n">
        <v>26</v>
      </c>
      <c r="B206" s="53" t="s">
        <v>124</v>
      </c>
      <c r="C206" s="54" t="n">
        <v>295</v>
      </c>
      <c r="D206" s="53" t="n">
        <v>5.61009</v>
      </c>
      <c r="E206" s="53" t="n">
        <v>0.0112665</v>
      </c>
      <c r="F206" s="54" t="n">
        <v>104.61</v>
      </c>
      <c r="G206" s="54" t="n">
        <f aca="false">D206*$B$9+$B$10</f>
        <v>-0.233758202230282</v>
      </c>
      <c r="H206" s="53" t="n">
        <f aca="false">G206-F206</f>
        <v>-104.84375820223</v>
      </c>
      <c r="J206" s="55"/>
      <c r="K206" s="53"/>
    </row>
    <row r="207" customFormat="false" ht="12.75" hidden="false" customHeight="false" outlineLevel="0" collapsed="false">
      <c r="A207" s="52" t="n">
        <v>26</v>
      </c>
      <c r="B207" s="53" t="s">
        <v>124</v>
      </c>
      <c r="C207" s="54" t="n">
        <v>296</v>
      </c>
      <c r="D207" s="53" t="n">
        <v>5.63083</v>
      </c>
      <c r="E207" s="53" t="n">
        <v>0.00335251</v>
      </c>
      <c r="F207" s="54" t="n">
        <v>104.631</v>
      </c>
      <c r="G207" s="54" t="n">
        <f aca="false">D207*$B$9+$B$10</f>
        <v>-0.23446508445144</v>
      </c>
      <c r="H207" s="53" t="n">
        <f aca="false">G207-F207</f>
        <v>-104.865465084451</v>
      </c>
      <c r="J207" s="55"/>
      <c r="K207" s="53"/>
    </row>
    <row r="208" customFormat="false" ht="13.5" hidden="false" customHeight="false" outlineLevel="0" collapsed="false">
      <c r="A208" s="52" t="n">
        <v>26</v>
      </c>
      <c r="B208" s="53" t="s">
        <v>123</v>
      </c>
      <c r="C208" s="54" t="n">
        <v>297</v>
      </c>
      <c r="D208" s="53" t="n">
        <v>5.63031</v>
      </c>
      <c r="E208" s="53" t="n">
        <v>0.004678</v>
      </c>
      <c r="F208" s="54" t="n">
        <v>-0.202686</v>
      </c>
      <c r="G208" s="54" t="n">
        <f aca="false">D208*$B$9+$B$10</f>
        <v>-0.234447361271353</v>
      </c>
      <c r="H208" s="53" t="n">
        <f aca="false">G208-F208</f>
        <v>-0.0317613612713532</v>
      </c>
      <c r="J208" s="55"/>
      <c r="K208" s="53"/>
    </row>
    <row r="209" customFormat="false" ht="13.5" hidden="false" customHeight="false" outlineLevel="0" collapsed="false">
      <c r="A209" s="56" t="n">
        <v>27</v>
      </c>
      <c r="B209" s="53" t="s">
        <v>123</v>
      </c>
      <c r="C209" s="57" t="n">
        <v>298</v>
      </c>
      <c r="D209" s="58" t="n">
        <v>1.39904</v>
      </c>
      <c r="E209" s="58" t="n">
        <v>0.00200163</v>
      </c>
      <c r="F209" s="57" t="n">
        <v>-0.0809587</v>
      </c>
      <c r="G209" s="57" t="n">
        <f aca="false">D209*$B$9+$B$10</f>
        <v>-0.0902328224131286</v>
      </c>
      <c r="H209" s="58" t="n">
        <f aca="false">G209-F209</f>
        <v>-0.00927412241312856</v>
      </c>
      <c r="J209" s="55"/>
      <c r="K209" s="53"/>
    </row>
    <row r="210" customFormat="false" ht="12.75" hidden="false" customHeight="false" outlineLevel="0" collapsed="false">
      <c r="A210" s="52" t="n">
        <v>27</v>
      </c>
      <c r="B210" s="53" t="s">
        <v>124</v>
      </c>
      <c r="C210" s="54" t="n">
        <v>299</v>
      </c>
      <c r="D210" s="53" t="n">
        <v>1.62169</v>
      </c>
      <c r="E210" s="53" t="n">
        <v>0.00379658</v>
      </c>
      <c r="F210" s="54" t="n">
        <v>100.622</v>
      </c>
      <c r="G210" s="54" t="n">
        <f aca="false">D210*$B$9+$B$10</f>
        <v>-0.0978214109637963</v>
      </c>
      <c r="H210" s="53" t="n">
        <f aca="false">G210-F210</f>
        <v>-100.719821410964</v>
      </c>
      <c r="J210" s="55"/>
      <c r="K210" s="53"/>
    </row>
    <row r="211" customFormat="false" ht="12.75" hidden="false" customHeight="false" outlineLevel="0" collapsed="false">
      <c r="A211" s="52" t="n">
        <v>27</v>
      </c>
      <c r="B211" s="53" t="s">
        <v>124</v>
      </c>
      <c r="C211" s="54" t="n">
        <v>300</v>
      </c>
      <c r="D211" s="53" t="n">
        <v>1.73979</v>
      </c>
      <c r="E211" s="53" t="n">
        <v>0.00477878</v>
      </c>
      <c r="F211" s="54" t="n">
        <v>100.74</v>
      </c>
      <c r="G211" s="54" t="n">
        <f aca="false">D211*$B$9+$B$10</f>
        <v>-0.101846617825839</v>
      </c>
      <c r="H211" s="53" t="n">
        <f aca="false">G211-F211</f>
        <v>-100.841846617826</v>
      </c>
      <c r="J211" s="55"/>
      <c r="K211" s="53"/>
    </row>
    <row r="212" customFormat="false" ht="12.75" hidden="false" customHeight="false" outlineLevel="0" collapsed="false">
      <c r="A212" s="52" t="n">
        <v>27</v>
      </c>
      <c r="B212" s="53" t="s">
        <v>124</v>
      </c>
      <c r="C212" s="54" t="n">
        <v>301</v>
      </c>
      <c r="D212" s="53" t="n">
        <v>1.97774</v>
      </c>
      <c r="E212" s="53" t="n">
        <v>0.00236916</v>
      </c>
      <c r="F212" s="54" t="n">
        <v>100.978</v>
      </c>
      <c r="G212" s="54" t="n">
        <f aca="false">D212*$B$9+$B$10</f>
        <v>-0.109956676867525</v>
      </c>
      <c r="H212" s="53" t="n">
        <f aca="false">G212-F212</f>
        <v>-101.087956676868</v>
      </c>
      <c r="J212" s="55"/>
      <c r="K212" s="53"/>
    </row>
    <row r="213" customFormat="false" ht="12.75" hidden="false" customHeight="false" outlineLevel="0" collapsed="false">
      <c r="A213" s="52" t="n">
        <v>27</v>
      </c>
      <c r="B213" s="53" t="s">
        <v>124</v>
      </c>
      <c r="C213" s="54" t="n">
        <v>302</v>
      </c>
      <c r="D213" s="53" t="n">
        <v>2.46441</v>
      </c>
      <c r="E213" s="53" t="n">
        <v>0.00237197</v>
      </c>
      <c r="F213" s="54" t="n">
        <v>101.464</v>
      </c>
      <c r="G213" s="54" t="n">
        <f aca="false">D213*$B$9+$B$10</f>
        <v>-0.126543869276928</v>
      </c>
      <c r="H213" s="53" t="n">
        <f aca="false">G213-F213</f>
        <v>-101.590543869277</v>
      </c>
      <c r="J213" s="55"/>
      <c r="K213" s="53"/>
    </row>
    <row r="214" customFormat="false" ht="12.75" hidden="false" customHeight="false" outlineLevel="0" collapsed="false">
      <c r="A214" s="52" t="n">
        <v>27</v>
      </c>
      <c r="B214" s="53" t="s">
        <v>124</v>
      </c>
      <c r="C214" s="54" t="n">
        <v>303</v>
      </c>
      <c r="D214" s="53" t="n">
        <v>3.31571</v>
      </c>
      <c r="E214" s="53" t="n">
        <v>0.00751268</v>
      </c>
      <c r="F214" s="54" t="n">
        <v>102.316</v>
      </c>
      <c r="G214" s="54" t="n">
        <f aca="false">D214*$B$9+$B$10</f>
        <v>-0.155558760061493</v>
      </c>
      <c r="H214" s="53" t="n">
        <f aca="false">G214-F214</f>
        <v>-102.471558760062</v>
      </c>
      <c r="J214" s="55"/>
      <c r="K214" s="53"/>
    </row>
    <row r="215" customFormat="false" ht="12.75" hidden="false" customHeight="false" outlineLevel="0" collapsed="false">
      <c r="A215" s="52" t="n">
        <v>27</v>
      </c>
      <c r="B215" s="53" t="s">
        <v>123</v>
      </c>
      <c r="C215" s="54" t="n">
        <v>304</v>
      </c>
      <c r="D215" s="53" t="n">
        <v>3.52991</v>
      </c>
      <c r="E215" s="53" t="n">
        <v>0.00195789</v>
      </c>
      <c r="F215" s="54" t="n">
        <v>-0.142091</v>
      </c>
      <c r="G215" s="54" t="n">
        <f aca="false">D215*$B$9+$B$10</f>
        <v>-0.162859346935748</v>
      </c>
      <c r="H215" s="53" t="n">
        <f aca="false">G215-F215</f>
        <v>-0.0207683469357483</v>
      </c>
      <c r="J215" s="55"/>
      <c r="K215" s="53"/>
    </row>
    <row r="216" customFormat="false" ht="12.75" hidden="false" customHeight="false" outlineLevel="0" collapsed="false">
      <c r="A216" s="52" t="n">
        <v>27</v>
      </c>
      <c r="B216" s="53" t="s">
        <v>124</v>
      </c>
      <c r="C216" s="54" t="n">
        <v>305</v>
      </c>
      <c r="D216" s="53" t="n">
        <v>3.19604</v>
      </c>
      <c r="E216" s="53" t="n">
        <v>0.0303989</v>
      </c>
      <c r="F216" s="54" t="n">
        <v>102.196</v>
      </c>
      <c r="G216" s="54" t="n">
        <f aca="false">D216*$B$9+$B$10</f>
        <v>-0.151480042828803</v>
      </c>
      <c r="H216" s="53" t="n">
        <f aca="false">G216-F216</f>
        <v>-102.347480042829</v>
      </c>
      <c r="J216" s="55"/>
      <c r="K216" s="53"/>
    </row>
    <row r="217" customFormat="false" ht="12.75" hidden="false" customHeight="false" outlineLevel="0" collapsed="false">
      <c r="A217" s="52" t="n">
        <v>27</v>
      </c>
      <c r="B217" s="53" t="s">
        <v>124</v>
      </c>
      <c r="C217" s="54" t="n">
        <v>306</v>
      </c>
      <c r="D217" s="53" t="n">
        <v>3.89399</v>
      </c>
      <c r="E217" s="53" t="n">
        <v>0.00459438</v>
      </c>
      <c r="F217" s="54" t="n">
        <v>102.894</v>
      </c>
      <c r="G217" s="54" t="n">
        <f aca="false">D217*$B$9+$B$10</f>
        <v>-0.175268299639665</v>
      </c>
      <c r="H217" s="53" t="n">
        <f aca="false">G217-F217</f>
        <v>-103.06926829964</v>
      </c>
      <c r="J217" s="55"/>
      <c r="K217" s="53"/>
    </row>
    <row r="218" customFormat="false" ht="12.75" hidden="false" customHeight="false" outlineLevel="0" collapsed="false">
      <c r="A218" s="52" t="n">
        <v>27</v>
      </c>
      <c r="B218" s="53" t="s">
        <v>124</v>
      </c>
      <c r="C218" s="54" t="n">
        <v>308</v>
      </c>
      <c r="D218" s="53" t="n">
        <v>5.63508</v>
      </c>
      <c r="E218" s="53" t="n">
        <v>0.00368916</v>
      </c>
      <c r="F218" s="54" t="n">
        <v>104.635</v>
      </c>
      <c r="G218" s="54" t="n">
        <f aca="false">D218*$B$9+$B$10</f>
        <v>-0.234609937365612</v>
      </c>
      <c r="H218" s="53" t="n">
        <f aca="false">G218-F218</f>
        <v>-104.869609937366</v>
      </c>
      <c r="J218" s="55"/>
      <c r="K218" s="53"/>
    </row>
    <row r="219" customFormat="false" ht="13.5" hidden="false" customHeight="false" outlineLevel="0" collapsed="false">
      <c r="A219" s="52" t="n">
        <v>27</v>
      </c>
      <c r="B219" s="53" t="s">
        <v>123</v>
      </c>
      <c r="C219" s="54" t="n">
        <v>309</v>
      </c>
      <c r="D219" s="53" t="n">
        <v>5.64815</v>
      </c>
      <c r="E219" s="53" t="n">
        <v>0.00199446</v>
      </c>
      <c r="F219" s="54" t="n">
        <v>-0.265851</v>
      </c>
      <c r="G219" s="54" t="n">
        <f aca="false">D219*$B$9+$B$10</f>
        <v>-0.235055402680488</v>
      </c>
      <c r="H219" s="53" t="n">
        <f aca="false">G219-F219</f>
        <v>0.0307955973195118</v>
      </c>
      <c r="J219" s="55"/>
      <c r="K219" s="53"/>
    </row>
    <row r="220" customFormat="false" ht="13.5" hidden="false" customHeight="false" outlineLevel="0" collapsed="false">
      <c r="A220" s="56" t="n">
        <v>28</v>
      </c>
      <c r="B220" s="53" t="s">
        <v>123</v>
      </c>
      <c r="C220" s="57" t="n">
        <v>310</v>
      </c>
      <c r="D220" s="58" t="n">
        <v>0.718223</v>
      </c>
      <c r="E220" s="58" t="n">
        <v>0.00163039</v>
      </c>
      <c r="F220" s="57" t="n">
        <v>0.00322318</v>
      </c>
      <c r="G220" s="57" t="n">
        <f aca="false">D220*$B$9+$B$10</f>
        <v>-0.0670285103030907</v>
      </c>
      <c r="H220" s="58" t="n">
        <f aca="false">G220-F220</f>
        <v>-0.0702516903030907</v>
      </c>
      <c r="J220" s="55"/>
      <c r="K220" s="53"/>
    </row>
    <row r="221" customFormat="false" ht="12.75" hidden="false" customHeight="false" outlineLevel="0" collapsed="false">
      <c r="A221" s="52" t="n">
        <v>28</v>
      </c>
      <c r="B221" s="53" t="s">
        <v>124</v>
      </c>
      <c r="C221" s="54" t="n">
        <v>311</v>
      </c>
      <c r="D221" s="53" t="n">
        <v>0.970661</v>
      </c>
      <c r="E221" s="53" t="n">
        <v>0.00159455</v>
      </c>
      <c r="F221" s="54" t="n">
        <v>99.9707</v>
      </c>
      <c r="G221" s="54" t="n">
        <f aca="false">D221*$B$9+$B$10</f>
        <v>-0.0756323644084284</v>
      </c>
      <c r="H221" s="53" t="n">
        <f aca="false">G221-F221</f>
        <v>-100.046332364408</v>
      </c>
      <c r="J221" s="55"/>
      <c r="K221" s="53"/>
    </row>
    <row r="222" customFormat="false" ht="12.75" hidden="false" customHeight="false" outlineLevel="0" collapsed="false">
      <c r="A222" s="52" t="n">
        <v>28</v>
      </c>
      <c r="B222" s="53" t="s">
        <v>124</v>
      </c>
      <c r="C222" s="54" t="n">
        <v>312</v>
      </c>
      <c r="D222" s="53" t="n">
        <v>1.32246</v>
      </c>
      <c r="E222" s="53" t="n">
        <v>0.00204139</v>
      </c>
      <c r="F222" s="54" t="n">
        <v>100.322</v>
      </c>
      <c r="G222" s="54" t="n">
        <f aca="false">D222*$B$9+$B$10</f>
        <v>-0.087622743314947</v>
      </c>
      <c r="H222" s="53" t="n">
        <f aca="false">G222-F222</f>
        <v>-100.409622743315</v>
      </c>
      <c r="J222" s="55"/>
      <c r="K222" s="53"/>
    </row>
    <row r="223" customFormat="false" ht="12.75" hidden="false" customHeight="false" outlineLevel="0" collapsed="false">
      <c r="A223" s="52" t="n">
        <v>28</v>
      </c>
      <c r="B223" s="53" t="s">
        <v>124</v>
      </c>
      <c r="C223" s="54" t="n">
        <v>313</v>
      </c>
      <c r="D223" s="53" t="n">
        <v>1.44189</v>
      </c>
      <c r="E223" s="53" t="n">
        <v>0.00180644</v>
      </c>
      <c r="F223" s="54" t="n">
        <v>100.442</v>
      </c>
      <c r="G223" s="54" t="n">
        <f aca="false">D223*$B$9+$B$10</f>
        <v>-0.091693280618366</v>
      </c>
      <c r="H223" s="53" t="n">
        <f aca="false">G223-F223</f>
        <v>-100.533693280618</v>
      </c>
      <c r="J223" s="55"/>
      <c r="K223" s="53"/>
    </row>
    <row r="224" customFormat="false" ht="12.75" hidden="false" customHeight="false" outlineLevel="0" collapsed="false">
      <c r="A224" s="52" t="n">
        <v>28</v>
      </c>
      <c r="B224" s="53" t="s">
        <v>123</v>
      </c>
      <c r="C224" s="54" t="n">
        <v>314</v>
      </c>
      <c r="D224" s="53" t="n">
        <v>1.54834</v>
      </c>
      <c r="E224" s="53" t="n">
        <v>0.00149747</v>
      </c>
      <c r="F224" s="54" t="n">
        <v>-0.0736611</v>
      </c>
      <c r="G224" s="54" t="n">
        <f aca="false">D224*$B$9+$B$10</f>
        <v>-0.0953214200803852</v>
      </c>
      <c r="H224" s="53" t="n">
        <f aca="false">G224-F224</f>
        <v>-0.0216603200803852</v>
      </c>
      <c r="J224" s="55"/>
      <c r="K224" s="53"/>
    </row>
    <row r="225" customFormat="false" ht="12.75" hidden="false" customHeight="false" outlineLevel="0" collapsed="false">
      <c r="A225" s="52" t="n">
        <v>28</v>
      </c>
      <c r="B225" s="53" t="s">
        <v>124</v>
      </c>
      <c r="C225" s="54" t="n">
        <v>315</v>
      </c>
      <c r="D225" s="53" t="n">
        <v>1.5399</v>
      </c>
      <c r="E225" s="53" t="n">
        <v>0.00193396</v>
      </c>
      <c r="F225" s="54" t="n">
        <v>100.54</v>
      </c>
      <c r="G225" s="54" t="n">
        <f aca="false">D225*$B$9+$B$10</f>
        <v>-0.0950337592343594</v>
      </c>
      <c r="H225" s="53" t="n">
        <f aca="false">G225-F225</f>
        <v>-100.635033759234</v>
      </c>
      <c r="J225" s="55"/>
      <c r="K225" s="53"/>
    </row>
    <row r="226" customFormat="false" ht="12.75" hidden="false" customHeight="false" outlineLevel="0" collapsed="false">
      <c r="A226" s="52" t="n">
        <v>28</v>
      </c>
      <c r="B226" s="53" t="s">
        <v>124</v>
      </c>
      <c r="C226" s="54" t="n">
        <v>316</v>
      </c>
      <c r="D226" s="53" t="n">
        <v>1.78451</v>
      </c>
      <c r="E226" s="53" t="n">
        <v>0.0024018</v>
      </c>
      <c r="F226" s="54" t="n">
        <v>100.785</v>
      </c>
      <c r="G226" s="54" t="n">
        <f aca="false">D226*$B$9+$B$10</f>
        <v>-0.103370811313312</v>
      </c>
      <c r="H226" s="53" t="n">
        <f aca="false">G226-F226</f>
        <v>-100.888370811313</v>
      </c>
      <c r="J226" s="55"/>
      <c r="K226" s="53"/>
    </row>
    <row r="227" customFormat="false" ht="12.75" hidden="false" customHeight="false" outlineLevel="0" collapsed="false">
      <c r="A227" s="52" t="n">
        <v>28</v>
      </c>
      <c r="B227" s="53" t="s">
        <v>124</v>
      </c>
      <c r="C227" s="54" t="n">
        <v>317</v>
      </c>
      <c r="D227" s="53" t="n">
        <v>2.08715</v>
      </c>
      <c r="E227" s="53" t="n">
        <v>0.00376531</v>
      </c>
      <c r="F227" s="54" t="n">
        <v>101.087</v>
      </c>
      <c r="G227" s="54" t="n">
        <f aca="false">D227*$B$9+$B$10</f>
        <v>-0.113685702123885</v>
      </c>
      <c r="H227" s="53" t="n">
        <f aca="false">G227-F227</f>
        <v>-101.200685702124</v>
      </c>
      <c r="J227" s="55"/>
      <c r="K227" s="53"/>
    </row>
    <row r="228" customFormat="false" ht="12.75" hidden="false" customHeight="false" outlineLevel="0" collapsed="false">
      <c r="A228" s="52" t="n">
        <v>28</v>
      </c>
      <c r="B228" s="53" t="s">
        <v>124</v>
      </c>
      <c r="C228" s="54" t="n">
        <v>318</v>
      </c>
      <c r="D228" s="53" t="n">
        <v>2.38688</v>
      </c>
      <c r="E228" s="53" t="n">
        <v>0.00403023</v>
      </c>
      <c r="F228" s="54" t="n">
        <v>101.387</v>
      </c>
      <c r="G228" s="54" t="n">
        <f aca="false">D228*$B$9+$B$10</f>
        <v>-0.123901411292049</v>
      </c>
      <c r="H228" s="53" t="n">
        <f aca="false">G228-F228</f>
        <v>-101.510901411292</v>
      </c>
      <c r="J228" s="55"/>
      <c r="K228" s="53"/>
    </row>
    <row r="229" customFormat="false" ht="12.75" hidden="false" customHeight="false" outlineLevel="0" collapsed="false">
      <c r="A229" s="52" t="n">
        <v>28</v>
      </c>
      <c r="B229" s="53" t="s">
        <v>124</v>
      </c>
      <c r="C229" s="54" t="n">
        <v>319</v>
      </c>
      <c r="D229" s="53" t="n">
        <v>3.12343</v>
      </c>
      <c r="E229" s="53" t="n">
        <v>0.00242839</v>
      </c>
      <c r="F229" s="54" t="n">
        <v>102.123</v>
      </c>
      <c r="G229" s="54" t="n">
        <f aca="false">D229*$B$9+$B$10</f>
        <v>-0.149005273393977</v>
      </c>
      <c r="H229" s="53" t="n">
        <f aca="false">G229-F229</f>
        <v>-102.272005273394</v>
      </c>
      <c r="J229" s="55"/>
      <c r="K229" s="53"/>
    </row>
    <row r="230" customFormat="false" ht="12.75" hidden="false" customHeight="false" outlineLevel="0" collapsed="false">
      <c r="A230" s="52" t="n">
        <v>28</v>
      </c>
      <c r="B230" s="53" t="s">
        <v>124</v>
      </c>
      <c r="C230" s="54" t="n">
        <v>320</v>
      </c>
      <c r="D230" s="53" t="n">
        <v>3.48325</v>
      </c>
      <c r="E230" s="53" t="n">
        <v>0.00471575</v>
      </c>
      <c r="F230" s="54" t="n">
        <v>102.483</v>
      </c>
      <c r="G230" s="54" t="n">
        <f aca="false">D230*$B$9+$B$10</f>
        <v>-0.161269032353336</v>
      </c>
      <c r="H230" s="53" t="n">
        <f aca="false">G230-F230</f>
        <v>-102.644269032353</v>
      </c>
      <c r="J230" s="55"/>
      <c r="K230" s="53"/>
    </row>
    <row r="231" customFormat="false" ht="12.75" hidden="false" customHeight="false" outlineLevel="0" collapsed="false">
      <c r="A231" s="52" t="n">
        <v>28</v>
      </c>
      <c r="B231" s="53" t="s">
        <v>124</v>
      </c>
      <c r="C231" s="54" t="n">
        <v>321</v>
      </c>
      <c r="D231" s="53" t="n">
        <v>3.61279</v>
      </c>
      <c r="E231" s="53" t="n">
        <v>0.00543584</v>
      </c>
      <c r="F231" s="54" t="n">
        <v>102.613</v>
      </c>
      <c r="G231" s="54" t="n">
        <f aca="false">D231*$B$9+$B$10</f>
        <v>-0.16568414917729</v>
      </c>
      <c r="H231" s="53" t="n">
        <f aca="false">G231-F231</f>
        <v>-102.778684149177</v>
      </c>
      <c r="J231" s="55"/>
      <c r="K231" s="53"/>
    </row>
    <row r="232" customFormat="false" ht="12.75" hidden="false" customHeight="false" outlineLevel="0" collapsed="false">
      <c r="A232" s="52" t="n">
        <v>28</v>
      </c>
      <c r="B232" s="53" t="s">
        <v>124</v>
      </c>
      <c r="C232" s="54" t="n">
        <v>322</v>
      </c>
      <c r="D232" s="53" t="n">
        <v>5.48311</v>
      </c>
      <c r="E232" s="53" t="n">
        <v>0.0242455</v>
      </c>
      <c r="F232" s="54" t="n">
        <v>104.483</v>
      </c>
      <c r="G232" s="54" t="n">
        <f aca="false">D232*$B$9+$B$10</f>
        <v>-0.229430337985217</v>
      </c>
      <c r="H232" s="53" t="n">
        <f aca="false">G232-F232</f>
        <v>-104.712430337985</v>
      </c>
      <c r="J232" s="55"/>
      <c r="K232" s="53"/>
    </row>
    <row r="233" customFormat="false" ht="12.75" hidden="false" customHeight="false" outlineLevel="0" collapsed="false">
      <c r="A233" s="52" t="n">
        <v>28</v>
      </c>
      <c r="B233" s="53" t="s">
        <v>124</v>
      </c>
      <c r="C233" s="54" t="n">
        <v>323</v>
      </c>
      <c r="D233" s="53" t="n">
        <v>5.63016</v>
      </c>
      <c r="E233" s="53" t="n">
        <v>0.0105293</v>
      </c>
      <c r="F233" s="54" t="n">
        <v>104.63</v>
      </c>
      <c r="G233" s="54" t="n">
        <f aca="false">D233*$B$9+$B$10</f>
        <v>-0.234442248815559</v>
      </c>
      <c r="H233" s="53" t="n">
        <f aca="false">G233-F233</f>
        <v>-104.864442248816</v>
      </c>
      <c r="J233" s="55"/>
      <c r="K233" s="53"/>
    </row>
    <row r="234" customFormat="false" ht="12.75" hidden="false" customHeight="false" outlineLevel="0" collapsed="false">
      <c r="A234" s="52" t="n">
        <v>28</v>
      </c>
      <c r="B234" s="53" t="s">
        <v>124</v>
      </c>
      <c r="C234" s="54" t="n">
        <v>324</v>
      </c>
      <c r="D234" s="53" t="n">
        <v>5.60957</v>
      </c>
      <c r="E234" s="53" t="n">
        <v>0.00322448</v>
      </c>
      <c r="F234" s="54" t="n">
        <v>104.61</v>
      </c>
      <c r="G234" s="54" t="n">
        <f aca="false">D234*$B$9+$B$10</f>
        <v>-0.233740479050195</v>
      </c>
      <c r="H234" s="53" t="n">
        <f aca="false">G234-F234</f>
        <v>-104.84374047905</v>
      </c>
      <c r="J234" s="55"/>
      <c r="K234" s="53"/>
    </row>
    <row r="235" customFormat="false" ht="13.5" hidden="false" customHeight="false" outlineLevel="0" collapsed="false">
      <c r="A235" s="52" t="n">
        <v>28</v>
      </c>
      <c r="B235" s="53" t="s">
        <v>123</v>
      </c>
      <c r="C235" s="54" t="n">
        <v>325</v>
      </c>
      <c r="D235" s="53" t="n">
        <v>5.65783</v>
      </c>
      <c r="E235" s="53" t="n">
        <v>0.00395958</v>
      </c>
      <c r="F235" s="54" t="n">
        <v>-0.230174</v>
      </c>
      <c r="G235" s="54" t="n">
        <f aca="false">D235*$B$9+$B$10</f>
        <v>-0.235385326494414</v>
      </c>
      <c r="H235" s="53" t="n">
        <f aca="false">G235-F235</f>
        <v>-0.0052113264944135</v>
      </c>
      <c r="J235" s="55"/>
      <c r="K235" s="53"/>
    </row>
    <row r="236" customFormat="false" ht="13.5" hidden="false" customHeight="false" outlineLevel="0" collapsed="false">
      <c r="A236" s="56" t="n">
        <v>29</v>
      </c>
      <c r="B236" s="53" t="s">
        <v>123</v>
      </c>
      <c r="C236" s="57" t="n">
        <v>326</v>
      </c>
      <c r="D236" s="58" t="n">
        <v>0.318818</v>
      </c>
      <c r="E236" s="58" t="n">
        <v>0.00222486</v>
      </c>
      <c r="F236" s="57" t="n">
        <v>-0.146182</v>
      </c>
      <c r="G236" s="57" t="n">
        <f aca="false">D236*$B$9+$B$10</f>
        <v>-0.0534155742596169</v>
      </c>
      <c r="H236" s="58" t="n">
        <f aca="false">G236-F236</f>
        <v>0.0927664257403831</v>
      </c>
      <c r="J236" s="55"/>
      <c r="K236" s="53"/>
    </row>
    <row r="237" customFormat="false" ht="12.75" hidden="false" customHeight="false" outlineLevel="0" collapsed="false">
      <c r="A237" s="52" t="n">
        <v>29</v>
      </c>
      <c r="B237" s="53" t="s">
        <v>124</v>
      </c>
      <c r="C237" s="54" t="n">
        <v>327</v>
      </c>
      <c r="D237" s="53" t="n">
        <v>0.219041</v>
      </c>
      <c r="E237" s="53" t="n">
        <v>0.00175782</v>
      </c>
      <c r="F237" s="54" t="n">
        <v>99.219</v>
      </c>
      <c r="G237" s="54" t="n">
        <f aca="false">D237*$B$9+$B$10</f>
        <v>-0.0500148709143667</v>
      </c>
      <c r="H237" s="53" t="n">
        <f aca="false">G237-F237</f>
        <v>-99.2690148709144</v>
      </c>
      <c r="J237" s="55"/>
      <c r="K237" s="53"/>
    </row>
    <row r="238" customFormat="false" ht="12.75" hidden="false" customHeight="false" outlineLevel="0" collapsed="false">
      <c r="A238" s="52" t="n">
        <v>29</v>
      </c>
      <c r="B238" s="53" t="s">
        <v>124</v>
      </c>
      <c r="C238" s="54" t="n">
        <v>328</v>
      </c>
      <c r="D238" s="53" t="n">
        <v>0.198496</v>
      </c>
      <c r="E238" s="53" t="n">
        <v>0.00162852</v>
      </c>
      <c r="F238" s="54" t="n">
        <v>99.1985</v>
      </c>
      <c r="G238" s="54" t="n">
        <f aca="false">D238*$B$9+$B$10</f>
        <v>-0.0493146348857412</v>
      </c>
      <c r="H238" s="53" t="n">
        <f aca="false">G238-F238</f>
        <v>-99.2478146348857</v>
      </c>
      <c r="J238" s="55"/>
      <c r="K238" s="53"/>
    </row>
    <row r="239" customFormat="false" ht="12.75" hidden="false" customHeight="false" outlineLevel="0" collapsed="false">
      <c r="A239" s="52" t="n">
        <v>29</v>
      </c>
      <c r="B239" s="53" t="s">
        <v>124</v>
      </c>
      <c r="C239" s="54" t="n">
        <v>329</v>
      </c>
      <c r="D239" s="53" t="n">
        <v>0.462694</v>
      </c>
      <c r="E239" s="53" t="n">
        <v>0.00216734</v>
      </c>
      <c r="F239" s="54" t="n">
        <v>99.4627</v>
      </c>
      <c r="G239" s="54" t="n">
        <f aca="false">D239*$B$9+$B$10</f>
        <v>-0.0583193055253518</v>
      </c>
      <c r="H239" s="53" t="n">
        <f aca="false">G239-F239</f>
        <v>-99.5210193055254</v>
      </c>
      <c r="J239" s="55"/>
      <c r="K239" s="53"/>
    </row>
    <row r="240" customFormat="false" ht="12.75" hidden="false" customHeight="false" outlineLevel="0" collapsed="false">
      <c r="A240" s="52" t="n">
        <v>29</v>
      </c>
      <c r="B240" s="53" t="s">
        <v>124</v>
      </c>
      <c r="C240" s="54" t="n">
        <v>330</v>
      </c>
      <c r="D240" s="53" t="n">
        <v>0.633256</v>
      </c>
      <c r="E240" s="53" t="n">
        <v>0.00193446</v>
      </c>
      <c r="F240" s="54" t="n">
        <v>99.6333</v>
      </c>
      <c r="G240" s="54" t="n">
        <f aca="false">D240*$B$9+$B$10</f>
        <v>-0.0641325767599306</v>
      </c>
      <c r="H240" s="53" t="n">
        <f aca="false">G240-F240</f>
        <v>-99.6974325767599</v>
      </c>
      <c r="J240" s="55"/>
      <c r="K240" s="53"/>
    </row>
    <row r="241" customFormat="false" ht="12.75" hidden="false" customHeight="false" outlineLevel="0" collapsed="false">
      <c r="A241" s="52" t="n">
        <v>29</v>
      </c>
      <c r="B241" s="53" t="s">
        <v>123</v>
      </c>
      <c r="C241" s="54" t="n">
        <v>331</v>
      </c>
      <c r="D241" s="53" t="n">
        <v>1.03398</v>
      </c>
      <c r="E241" s="53" t="n">
        <v>0.0020875</v>
      </c>
      <c r="F241" s="54" t="n">
        <v>-0.127025</v>
      </c>
      <c r="G241" s="54" t="n">
        <f aca="false">D241*$B$9+$B$10</f>
        <v>-0.0777904683313556</v>
      </c>
      <c r="H241" s="53" t="n">
        <f aca="false">G241-F241</f>
        <v>0.0492345316686444</v>
      </c>
      <c r="J241" s="55"/>
      <c r="K241" s="53"/>
    </row>
    <row r="242" customFormat="false" ht="12.75" hidden="false" customHeight="false" outlineLevel="0" collapsed="false">
      <c r="A242" s="52" t="n">
        <v>29</v>
      </c>
      <c r="B242" s="53" t="s">
        <v>124</v>
      </c>
      <c r="C242" s="54" t="n">
        <v>332</v>
      </c>
      <c r="D242" s="53" t="n">
        <v>1.25813</v>
      </c>
      <c r="E242" s="53" t="n">
        <v>0.00216386</v>
      </c>
      <c r="F242" s="54" t="n">
        <v>100.258</v>
      </c>
      <c r="G242" s="54" t="n">
        <f aca="false">D242*$B$9+$B$10</f>
        <v>-0.0854301814399663</v>
      </c>
      <c r="H242" s="53" t="n">
        <f aca="false">G242-F242</f>
        <v>-100.34343018144</v>
      </c>
      <c r="J242" s="55"/>
      <c r="K242" s="53"/>
    </row>
    <row r="243" customFormat="false" ht="12.75" hidden="false" customHeight="false" outlineLevel="0" collapsed="false">
      <c r="A243" s="52" t="n">
        <v>29</v>
      </c>
      <c r="B243" s="53" t="s">
        <v>124</v>
      </c>
      <c r="C243" s="54" t="n">
        <v>333</v>
      </c>
      <c r="D243" s="53" t="n">
        <v>1.48546</v>
      </c>
      <c r="E243" s="53" t="n">
        <v>0.00206573</v>
      </c>
      <c r="F243" s="54" t="n">
        <v>100.485</v>
      </c>
      <c r="G243" s="54" t="n">
        <f aca="false">D243*$B$9+$B$10</f>
        <v>-0.093178278611416</v>
      </c>
      <c r="H243" s="53" t="n">
        <f aca="false">G243-F243</f>
        <v>-100.578178278611</v>
      </c>
      <c r="J243" s="55"/>
      <c r="K243" s="53"/>
    </row>
    <row r="244" customFormat="false" ht="12.75" hidden="false" customHeight="false" outlineLevel="0" collapsed="false">
      <c r="A244" s="52" t="n">
        <v>29</v>
      </c>
      <c r="B244" s="53" t="s">
        <v>124</v>
      </c>
      <c r="C244" s="54" t="n">
        <v>334</v>
      </c>
      <c r="D244" s="53" t="n">
        <v>1.77393</v>
      </c>
      <c r="E244" s="53" t="n">
        <v>0.00256957</v>
      </c>
      <c r="F244" s="54" t="n">
        <v>100.774</v>
      </c>
      <c r="G244" s="54" t="n">
        <f aca="false">D244*$B$9+$B$10</f>
        <v>-0.103010212764621</v>
      </c>
      <c r="H244" s="53" t="n">
        <f aca="false">G244-F244</f>
        <v>-100.877010212765</v>
      </c>
      <c r="J244" s="55"/>
      <c r="K244" s="53"/>
    </row>
    <row r="245" customFormat="false" ht="12.75" hidden="false" customHeight="false" outlineLevel="0" collapsed="false">
      <c r="A245" s="52" t="n">
        <v>29</v>
      </c>
      <c r="B245" s="53" t="s">
        <v>124</v>
      </c>
      <c r="C245" s="54" t="n">
        <v>335</v>
      </c>
      <c r="D245" s="53" t="n">
        <v>1.86805</v>
      </c>
      <c r="E245" s="53" t="n">
        <v>0.00190986</v>
      </c>
      <c r="F245" s="54" t="n">
        <v>100.868</v>
      </c>
      <c r="G245" s="54" t="n">
        <f aca="false">D245*$B$9+$B$10</f>
        <v>-0.106218108360349</v>
      </c>
      <c r="H245" s="53" t="n">
        <f aca="false">G245-F245</f>
        <v>-100.97421810836</v>
      </c>
      <c r="J245" s="55"/>
      <c r="K245" s="53"/>
    </row>
    <row r="246" customFormat="false" ht="12.75" hidden="false" customHeight="false" outlineLevel="0" collapsed="false">
      <c r="A246" s="52" t="n">
        <v>29</v>
      </c>
      <c r="B246" s="53" t="s">
        <v>124</v>
      </c>
      <c r="C246" s="54" t="n">
        <v>336</v>
      </c>
      <c r="D246" s="53" t="n">
        <v>1.86798</v>
      </c>
      <c r="E246" s="53" t="n">
        <v>0.00233615</v>
      </c>
      <c r="F246" s="54" t="n">
        <v>100.868</v>
      </c>
      <c r="G246" s="54" t="n">
        <f aca="false">D246*$B$9+$B$10</f>
        <v>-0.106215722547645</v>
      </c>
      <c r="H246" s="53" t="n">
        <f aca="false">G246-F246</f>
        <v>-100.974215722548</v>
      </c>
      <c r="J246" s="55"/>
      <c r="K246" s="53"/>
    </row>
    <row r="247" customFormat="false" ht="12.75" hidden="false" customHeight="false" outlineLevel="0" collapsed="false">
      <c r="A247" s="52" t="n">
        <v>29</v>
      </c>
      <c r="B247" s="53" t="s">
        <v>124</v>
      </c>
      <c r="C247" s="54" t="n">
        <v>337</v>
      </c>
      <c r="D247" s="53" t="n">
        <v>2.31229</v>
      </c>
      <c r="E247" s="53" t="n">
        <v>0.0049807</v>
      </c>
      <c r="F247" s="54" t="n">
        <v>101.312</v>
      </c>
      <c r="G247" s="54" t="n">
        <f aca="false">D247*$B$9+$B$10</f>
        <v>-0.121359157440738</v>
      </c>
      <c r="H247" s="53" t="n">
        <f aca="false">G247-F247</f>
        <v>-101.433359157441</v>
      </c>
      <c r="J247" s="55"/>
      <c r="K247" s="53"/>
    </row>
    <row r="248" customFormat="false" ht="12.75" hidden="false" customHeight="false" outlineLevel="0" collapsed="false">
      <c r="A248" s="52" t="n">
        <v>29</v>
      </c>
      <c r="B248" s="53" t="s">
        <v>124</v>
      </c>
      <c r="C248" s="54" t="n">
        <v>338</v>
      </c>
      <c r="D248" s="53" t="n">
        <v>2.54126</v>
      </c>
      <c r="E248" s="53" t="n">
        <v>0.00216705</v>
      </c>
      <c r="F248" s="54" t="n">
        <v>101.541</v>
      </c>
      <c r="G248" s="54" t="n">
        <f aca="false">D248*$B$9+$B$10</f>
        <v>-0.129163150795539</v>
      </c>
      <c r="H248" s="53" t="n">
        <f aca="false">G248-F248</f>
        <v>-101.670163150796</v>
      </c>
      <c r="J248" s="55"/>
      <c r="K248" s="53"/>
    </row>
    <row r="249" customFormat="false" ht="12.75" hidden="false" customHeight="false" outlineLevel="0" collapsed="false">
      <c r="A249" s="52" t="n">
        <v>29</v>
      </c>
      <c r="B249" s="53" t="s">
        <v>124</v>
      </c>
      <c r="C249" s="54" t="n">
        <v>339</v>
      </c>
      <c r="D249" s="53" t="n">
        <v>4.03622</v>
      </c>
      <c r="E249" s="53" t="n">
        <v>0.0051259</v>
      </c>
      <c r="F249" s="54" t="n">
        <v>103.036</v>
      </c>
      <c r="G249" s="54" t="n">
        <f aca="false">D249*$B$9+$B$10</f>
        <v>-0.180115930223817</v>
      </c>
      <c r="H249" s="53" t="n">
        <f aca="false">G249-F249</f>
        <v>-103.216115930224</v>
      </c>
      <c r="J249" s="55"/>
      <c r="K249" s="53"/>
    </row>
    <row r="250" customFormat="false" ht="12.75" hidden="false" customHeight="false" outlineLevel="0" collapsed="false">
      <c r="A250" s="52" t="n">
        <v>29</v>
      </c>
      <c r="B250" s="53" t="s">
        <v>124</v>
      </c>
      <c r="C250" s="54" t="n">
        <v>340</v>
      </c>
      <c r="D250" s="53" t="n">
        <v>5.48521</v>
      </c>
      <c r="E250" s="53" t="n">
        <v>0.00734977</v>
      </c>
      <c r="F250" s="54" t="n">
        <v>104.485</v>
      </c>
      <c r="G250" s="54" t="n">
        <f aca="false">D250*$B$9+$B$10</f>
        <v>-0.229501912366337</v>
      </c>
      <c r="H250" s="53" t="n">
        <f aca="false">G250-F250</f>
        <v>-104.714501912366</v>
      </c>
      <c r="J250" s="55"/>
      <c r="K250" s="53"/>
    </row>
    <row r="251" customFormat="false" ht="12.75" hidden="false" customHeight="false" outlineLevel="0" collapsed="false">
      <c r="A251" s="52" t="n">
        <v>29</v>
      </c>
      <c r="B251" s="53" t="s">
        <v>124</v>
      </c>
      <c r="C251" s="54" t="n">
        <v>341</v>
      </c>
      <c r="D251" s="53" t="n">
        <v>5.96029</v>
      </c>
      <c r="E251" s="53" t="n">
        <v>0.0225265</v>
      </c>
      <c r="F251" s="54" t="n">
        <v>104.96</v>
      </c>
      <c r="G251" s="54" t="n">
        <f aca="false">D251*$B$9+$B$10</f>
        <v>-0.245694082358033</v>
      </c>
      <c r="H251" s="53" t="n">
        <f aca="false">G251-F251</f>
        <v>-105.205694082358</v>
      </c>
      <c r="J251" s="55"/>
      <c r="K251" s="53"/>
    </row>
    <row r="252" customFormat="false" ht="12.75" hidden="false" customHeight="false" outlineLevel="0" collapsed="false">
      <c r="A252" s="52" t="n">
        <v>29</v>
      </c>
      <c r="B252" s="53" t="s">
        <v>124</v>
      </c>
      <c r="C252" s="54" t="n">
        <v>342</v>
      </c>
      <c r="D252" s="53" t="n">
        <v>5.99478</v>
      </c>
      <c r="E252" s="53" t="n">
        <v>0.00505549</v>
      </c>
      <c r="F252" s="54" t="n">
        <v>104.995</v>
      </c>
      <c r="G252" s="54" t="n">
        <f aca="false">D252*$B$9+$B$10</f>
        <v>-0.246869606360335</v>
      </c>
      <c r="H252" s="53" t="n">
        <f aca="false">G252-F252</f>
        <v>-105.24186960636</v>
      </c>
      <c r="J252" s="55"/>
      <c r="K252" s="53"/>
    </row>
    <row r="253" customFormat="false" ht="12.75" hidden="false" customHeight="false" outlineLevel="0" collapsed="false">
      <c r="A253" s="52" t="n">
        <v>29</v>
      </c>
      <c r="B253" s="53" t="s">
        <v>124</v>
      </c>
      <c r="C253" s="54" t="n">
        <v>343</v>
      </c>
      <c r="D253" s="53" t="n">
        <v>5.96519</v>
      </c>
      <c r="E253" s="53" t="n">
        <v>0.00326165</v>
      </c>
      <c r="F253" s="54" t="n">
        <v>104.965</v>
      </c>
      <c r="G253" s="54" t="n">
        <f aca="false">D253*$B$9+$B$10</f>
        <v>-0.245861089247314</v>
      </c>
      <c r="H253" s="53" t="n">
        <f aca="false">G253-F253</f>
        <v>-105.210861089247</v>
      </c>
      <c r="J253" s="55"/>
      <c r="K253" s="53"/>
    </row>
    <row r="254" customFormat="false" ht="12.75" hidden="false" customHeight="false" outlineLevel="0" collapsed="false">
      <c r="A254" s="52" t="n">
        <v>29</v>
      </c>
      <c r="B254" s="53" t="s">
        <v>124</v>
      </c>
      <c r="C254" s="54" t="n">
        <v>344</v>
      </c>
      <c r="D254" s="53" t="n">
        <v>5.96557</v>
      </c>
      <c r="E254" s="53" t="n">
        <v>0.00393451</v>
      </c>
      <c r="F254" s="54" t="n">
        <v>104.966</v>
      </c>
      <c r="G254" s="54" t="n">
        <f aca="false">D254*$B$9+$B$10</f>
        <v>-0.245874040801993</v>
      </c>
      <c r="H254" s="53" t="n">
        <f aca="false">G254-F254</f>
        <v>-105.211874040802</v>
      </c>
      <c r="J254" s="55"/>
      <c r="K254" s="53"/>
    </row>
    <row r="255" customFormat="false" ht="13.5" hidden="false" customHeight="false" outlineLevel="0" collapsed="false">
      <c r="A255" s="52" t="n">
        <v>29</v>
      </c>
      <c r="B255" s="53" t="s">
        <v>123</v>
      </c>
      <c r="C255" s="54" t="n">
        <v>345</v>
      </c>
      <c r="D255" s="53" t="n">
        <v>5.95473</v>
      </c>
      <c r="E255" s="53" t="n">
        <v>0.00525994</v>
      </c>
      <c r="F255" s="54" t="n">
        <v>-0.215273</v>
      </c>
      <c r="G255" s="54" t="n">
        <f aca="false">D255*$B$9+$B$10</f>
        <v>-0.245504580663258</v>
      </c>
      <c r="H255" s="53" t="n">
        <f aca="false">G255-F255</f>
        <v>-0.030231580663258</v>
      </c>
      <c r="J255" s="59"/>
      <c r="K255" s="60"/>
    </row>
    <row r="256" customFormat="false" ht="13.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125</v>
      </c>
    </row>
    <row r="7" s="32" customFormat="true" ht="13.5" hidden="false" customHeight="false" outlineLevel="0" collapsed="false">
      <c r="A7" s="35" t="s">
        <v>100</v>
      </c>
      <c r="B7" s="35"/>
      <c r="C7" s="35"/>
      <c r="E7" s="35" t="s">
        <v>101</v>
      </c>
      <c r="F7" s="35"/>
      <c r="G7" s="35"/>
      <c r="I7" s="35" t="s">
        <v>102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103</v>
      </c>
      <c r="E8" s="38" t="s">
        <v>104</v>
      </c>
      <c r="F8" s="38"/>
      <c r="G8" s="38" t="n">
        <f aca="false">INDEX(LINEST(known_ys,known_xs,TRUE(),TRUE()),3,1)</f>
        <v>0.944938540391652</v>
      </c>
      <c r="I8" s="39" t="s">
        <v>105</v>
      </c>
      <c r="J8" s="39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-0.134468208923221</v>
      </c>
      <c r="C9" s="0" t="n">
        <f aca="false">INDEX(LINEST(known_ys,known_xs,TRUE(),TRUE()),2,1)</f>
        <v>0.00662576575634933</v>
      </c>
      <c r="E9" s="0" t="s">
        <v>108</v>
      </c>
      <c r="G9" s="0" t="n">
        <f aca="false">INDEX(LINEST(known_ys,known_xs,TRUE(),TRUE()),3,2)</f>
        <v>0.0616540878231556</v>
      </c>
      <c r="I9" s="0" t="n">
        <f aca="false">MIN(known_xs)</f>
        <v>0.187182</v>
      </c>
      <c r="J9" s="0" t="n">
        <f aca="false">I9*$B$9+$B$10</f>
        <v>-0.0186626037440473</v>
      </c>
    </row>
    <row r="10" customFormat="false" ht="13.5" hidden="false" customHeight="false" outlineLevel="0" collapsed="false">
      <c r="A10" s="40" t="s">
        <v>109</v>
      </c>
      <c r="B10" s="40" t="n">
        <f aca="false">INDEX(LINEST(known_ys,known_xs,TRUE(),TRUE()),1,2)</f>
        <v>0.00650742453861913</v>
      </c>
      <c r="C10" s="40" t="n">
        <f aca="false">INDEX(LINEST(known_ys,known_xs,TRUE(),TRUE()),2,2)</f>
        <v>0.0188109907762137</v>
      </c>
      <c r="E10" s="40" t="s">
        <v>110</v>
      </c>
      <c r="F10" s="40"/>
      <c r="G10" s="40" t="n">
        <f aca="false">INDEX(LINEST(known_ys,known_xs,TRUE(),TRUE()),5,2)</f>
        <v>0.0912294370873291</v>
      </c>
      <c r="I10" s="40" t="n">
        <f aca="false">MAX(known_xs)</f>
        <v>5.5308</v>
      </c>
      <c r="J10" s="40" t="n">
        <f aca="false">I10*$B$9+$B$10</f>
        <v>-0.7372093453739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337</v>
      </c>
    </row>
    <row r="13" customFormat="false" ht="12.75" hidden="false" customHeight="false" outlineLevel="0" collapsed="false">
      <c r="A13" s="0" t="s">
        <v>112</v>
      </c>
      <c r="D13" s="0" t="n">
        <v>2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3</v>
      </c>
      <c r="B15" s="42" t="s">
        <v>114</v>
      </c>
      <c r="C15" s="43" t="s">
        <v>9</v>
      </c>
      <c r="D15" s="42" t="s">
        <v>14</v>
      </c>
      <c r="E15" s="42" t="s">
        <v>14</v>
      </c>
      <c r="F15" s="42" t="s">
        <v>115</v>
      </c>
      <c r="G15" s="42"/>
      <c r="H15" s="42"/>
      <c r="J15" s="45" t="s">
        <v>116</v>
      </c>
      <c r="K15" s="42" t="s">
        <v>14</v>
      </c>
    </row>
    <row r="16" s="44" customFormat="true" ht="13.5" hidden="false" customHeight="false" outlineLevel="0" collapsed="false">
      <c r="A16" s="46" t="s">
        <v>84</v>
      </c>
      <c r="B16" s="47" t="s">
        <v>117</v>
      </c>
      <c r="C16" s="48" t="s">
        <v>118</v>
      </c>
      <c r="D16" s="47" t="s">
        <v>118</v>
      </c>
      <c r="E16" s="47" t="s">
        <v>23</v>
      </c>
      <c r="F16" s="49" t="s">
        <v>119</v>
      </c>
      <c r="G16" s="49" t="s">
        <v>120</v>
      </c>
      <c r="H16" s="50" t="s">
        <v>121</v>
      </c>
      <c r="J16" s="51" t="s">
        <v>105</v>
      </c>
      <c r="K16" s="50" t="s">
        <v>122</v>
      </c>
    </row>
    <row r="17" customFormat="false" ht="13.5" hidden="false" customHeight="false" outlineLevel="0" collapsed="false">
      <c r="A17" s="52" t="n">
        <v>1</v>
      </c>
      <c r="B17" s="53" t="s">
        <v>123</v>
      </c>
      <c r="C17" s="54" t="n">
        <v>1</v>
      </c>
      <c r="D17" s="53" t="n">
        <v>0.515479</v>
      </c>
      <c r="E17" s="53" t="n">
        <v>0.00207003</v>
      </c>
      <c r="F17" s="54" t="n">
        <v>-0.0205207</v>
      </c>
      <c r="G17" s="54" t="n">
        <f aca="false">D17*$B$9+$B$10</f>
        <v>-0.0628081133289141</v>
      </c>
      <c r="H17" s="53" t="n">
        <f aca="false">G17-F17</f>
        <v>-0.042287413328914</v>
      </c>
      <c r="J17" s="55" t="n">
        <v>0.515479</v>
      </c>
      <c r="K17" s="53" t="n">
        <v>-0.0205207</v>
      </c>
    </row>
    <row r="18" customFormat="false" ht="12.75" hidden="false" customHeight="false" outlineLevel="0" collapsed="false">
      <c r="A18" s="52" t="n">
        <v>1</v>
      </c>
      <c r="B18" s="53" t="s">
        <v>123</v>
      </c>
      <c r="C18" s="54" t="n">
        <v>2</v>
      </c>
      <c r="D18" s="53" t="n">
        <v>0.477901</v>
      </c>
      <c r="E18" s="53" t="n">
        <v>0.00128066</v>
      </c>
      <c r="F18" s="54" t="n">
        <v>-0.0490992</v>
      </c>
      <c r="G18" s="54" t="n">
        <f aca="false">D18*$B$9+$B$10</f>
        <v>-0.0577550669739972</v>
      </c>
      <c r="H18" s="53" t="n">
        <f aca="false">G18-F18</f>
        <v>-0.00865586697399724</v>
      </c>
      <c r="J18" s="55" t="n">
        <v>0.477901</v>
      </c>
      <c r="K18" s="53" t="n">
        <v>-0.0490992</v>
      </c>
    </row>
    <row r="19" customFormat="false" ht="12.75" hidden="false" customHeight="false" outlineLevel="0" collapsed="false">
      <c r="A19" s="52" t="n">
        <v>1</v>
      </c>
      <c r="B19" s="53" t="s">
        <v>123</v>
      </c>
      <c r="C19" s="54" t="n">
        <v>3</v>
      </c>
      <c r="D19" s="53" t="n">
        <v>0.507876</v>
      </c>
      <c r="E19" s="53" t="n">
        <v>0.00136363</v>
      </c>
      <c r="F19" s="54" t="n">
        <v>-0.117124</v>
      </c>
      <c r="G19" s="54" t="n">
        <f aca="false">D19*$B$9+$B$10</f>
        <v>-0.0617857515364708</v>
      </c>
      <c r="H19" s="53" t="n">
        <f aca="false">G19-F19</f>
        <v>0.0553382484635292</v>
      </c>
      <c r="J19" s="55" t="n">
        <v>0.507876</v>
      </c>
      <c r="K19" s="53" t="n">
        <v>-0.117124</v>
      </c>
    </row>
    <row r="20" customFormat="false" ht="12.75" hidden="false" customHeight="false" outlineLevel="0" collapsed="false">
      <c r="A20" s="52" t="n">
        <v>1</v>
      </c>
      <c r="B20" s="53" t="s">
        <v>123</v>
      </c>
      <c r="C20" s="54" t="n">
        <v>4</v>
      </c>
      <c r="D20" s="53" t="n">
        <v>0.526289</v>
      </c>
      <c r="E20" s="53" t="n">
        <v>0.00187723</v>
      </c>
      <c r="F20" s="54" t="n">
        <v>-0.0667108</v>
      </c>
      <c r="G20" s="54" t="n">
        <f aca="false">D20*$B$9+$B$10</f>
        <v>-0.0642617146673741</v>
      </c>
      <c r="H20" s="53" t="n">
        <f aca="false">G20-F20</f>
        <v>0.00244908533262593</v>
      </c>
      <c r="J20" s="55" t="n">
        <v>0.526289</v>
      </c>
      <c r="K20" s="53" t="n">
        <v>-0.0667108</v>
      </c>
    </row>
    <row r="21" customFormat="false" ht="12.75" hidden="false" customHeight="false" outlineLevel="0" collapsed="false">
      <c r="A21" s="52" t="n">
        <v>1</v>
      </c>
      <c r="B21" s="53" t="s">
        <v>123</v>
      </c>
      <c r="C21" s="54" t="n">
        <v>5</v>
      </c>
      <c r="D21" s="53" t="n">
        <v>0.411793</v>
      </c>
      <c r="E21" s="53" t="n">
        <v>0.00312494</v>
      </c>
      <c r="F21" s="54" t="n">
        <v>-0.00820661</v>
      </c>
      <c r="G21" s="54" t="n">
        <f aca="false">D21*$B$9+$B$10</f>
        <v>-0.0488656426185009</v>
      </c>
      <c r="H21" s="53" t="n">
        <f aca="false">G21-F21</f>
        <v>-0.0406590326185009</v>
      </c>
      <c r="J21" s="55" t="n">
        <v>0.411793</v>
      </c>
      <c r="K21" s="53" t="n">
        <v>-0.00820661</v>
      </c>
    </row>
    <row r="22" customFormat="false" ht="12.75" hidden="false" customHeight="false" outlineLevel="0" collapsed="false">
      <c r="A22" s="52" t="n">
        <v>1</v>
      </c>
      <c r="B22" s="53" t="s">
        <v>123</v>
      </c>
      <c r="C22" s="54" t="n">
        <v>6</v>
      </c>
      <c r="D22" s="53" t="n">
        <v>0.194835</v>
      </c>
      <c r="E22" s="53" t="n">
        <v>0.00145113</v>
      </c>
      <c r="F22" s="54" t="n">
        <v>-0.00316529</v>
      </c>
      <c r="G22" s="54" t="n">
        <f aca="false">D22*$B$9+$B$10</f>
        <v>-0.0196916889469367</v>
      </c>
      <c r="H22" s="53" t="n">
        <f aca="false">G22-F22</f>
        <v>-0.0165263989469367</v>
      </c>
      <c r="J22" s="55" t="n">
        <v>0.194835</v>
      </c>
      <c r="K22" s="53" t="n">
        <v>-0.00316529</v>
      </c>
    </row>
    <row r="23" customFormat="false" ht="12.75" hidden="false" customHeight="false" outlineLevel="0" collapsed="false">
      <c r="A23" s="52" t="n">
        <v>1</v>
      </c>
      <c r="B23" s="53" t="s">
        <v>123</v>
      </c>
      <c r="C23" s="54" t="n">
        <v>7</v>
      </c>
      <c r="D23" s="53" t="n">
        <v>0.38743</v>
      </c>
      <c r="E23" s="53" t="n">
        <v>0.00151563</v>
      </c>
      <c r="F23" s="54" t="n">
        <v>-0.0475703</v>
      </c>
      <c r="G23" s="54" t="n">
        <f aca="false">D23*$B$9+$B$10</f>
        <v>-0.0455895936445045</v>
      </c>
      <c r="H23" s="53" t="n">
        <f aca="false">G23-F23</f>
        <v>0.00198070635549551</v>
      </c>
      <c r="J23" s="55" t="n">
        <v>0.38743</v>
      </c>
      <c r="K23" s="53" t="n">
        <v>-0.0475703</v>
      </c>
    </row>
    <row r="24" customFormat="false" ht="12.75" hidden="false" customHeight="false" outlineLevel="0" collapsed="false">
      <c r="A24" s="52" t="n">
        <v>1</v>
      </c>
      <c r="B24" s="53" t="s">
        <v>123</v>
      </c>
      <c r="C24" s="54" t="n">
        <v>8</v>
      </c>
      <c r="D24" s="53" t="n">
        <v>2.68921</v>
      </c>
      <c r="E24" s="53" t="n">
        <v>0.00261793</v>
      </c>
      <c r="F24" s="54" t="n">
        <v>-0.274785</v>
      </c>
      <c r="G24" s="54" t="n">
        <f aca="false">D24*$B$9+$B$10</f>
        <v>-0.355105827579797</v>
      </c>
      <c r="H24" s="53" t="n">
        <f aca="false">G24-F24</f>
        <v>-0.0803208275797968</v>
      </c>
      <c r="J24" s="55" t="n">
        <v>2.68921</v>
      </c>
      <c r="K24" s="53" t="n">
        <v>-0.274785</v>
      </c>
    </row>
    <row r="25" customFormat="false" ht="12.75" hidden="false" customHeight="false" outlineLevel="0" collapsed="false">
      <c r="A25" s="52" t="n">
        <v>1</v>
      </c>
      <c r="B25" s="53" t="s">
        <v>123</v>
      </c>
      <c r="C25" s="54" t="n">
        <v>9</v>
      </c>
      <c r="D25" s="53" t="n">
        <v>2.62126</v>
      </c>
      <c r="E25" s="53" t="n">
        <v>0.00193447</v>
      </c>
      <c r="F25" s="54" t="n">
        <v>-0.354744</v>
      </c>
      <c r="G25" s="54" t="n">
        <f aca="false">D25*$B$9+$B$10</f>
        <v>-0.345968712783464</v>
      </c>
      <c r="H25" s="53" t="n">
        <f aca="false">G25-F25</f>
        <v>0.00877528721653614</v>
      </c>
      <c r="J25" s="55" t="n">
        <v>2.62126</v>
      </c>
      <c r="K25" s="53" t="n">
        <v>-0.354744</v>
      </c>
    </row>
    <row r="26" customFormat="false" ht="12.75" hidden="false" customHeight="false" outlineLevel="0" collapsed="false">
      <c r="A26" s="52" t="n">
        <v>1</v>
      </c>
      <c r="B26" s="53" t="s">
        <v>123</v>
      </c>
      <c r="C26" s="54" t="n">
        <v>10</v>
      </c>
      <c r="D26" s="53" t="n">
        <v>2.87962</v>
      </c>
      <c r="E26" s="53" t="n">
        <v>0.00518207</v>
      </c>
      <c r="F26" s="54" t="n">
        <v>-0.23938</v>
      </c>
      <c r="G26" s="54" t="n">
        <f aca="false">D26*$B$9+$B$10</f>
        <v>-0.380709919240867</v>
      </c>
      <c r="H26" s="53" t="n">
        <f aca="false">G26-F26</f>
        <v>-0.141329919240867</v>
      </c>
      <c r="J26" s="55" t="n">
        <v>2.87962</v>
      </c>
      <c r="K26" s="53" t="n">
        <v>-0.23938</v>
      </c>
    </row>
    <row r="27" customFormat="false" ht="13.5" hidden="false" customHeight="false" outlineLevel="0" collapsed="false">
      <c r="A27" s="52" t="n">
        <v>1</v>
      </c>
      <c r="B27" s="53" t="s">
        <v>123</v>
      </c>
      <c r="C27" s="54" t="n">
        <v>11</v>
      </c>
      <c r="D27" s="53" t="n">
        <v>2.96546</v>
      </c>
      <c r="E27" s="53" t="n">
        <v>0.101483</v>
      </c>
      <c r="F27" s="54" t="n">
        <v>-0.466537</v>
      </c>
      <c r="G27" s="54" t="n">
        <f aca="false">D27*$B$9+$B$10</f>
        <v>-0.392252670294837</v>
      </c>
      <c r="H27" s="53" t="n">
        <f aca="false">G27-F27</f>
        <v>0.0742843297051633</v>
      </c>
      <c r="J27" s="55" t="n">
        <v>2.96546</v>
      </c>
      <c r="K27" s="53" t="n">
        <v>-0.466537</v>
      </c>
    </row>
    <row r="28" customFormat="false" ht="13.5" hidden="false" customHeight="false" outlineLevel="0" collapsed="false">
      <c r="A28" s="56" t="n">
        <v>2</v>
      </c>
      <c r="B28" s="53" t="s">
        <v>124</v>
      </c>
      <c r="C28" s="57" t="n">
        <v>12</v>
      </c>
      <c r="D28" s="58" t="n">
        <v>1.67868</v>
      </c>
      <c r="E28" s="58" t="n">
        <v>0.00214949</v>
      </c>
      <c r="F28" s="57" t="n">
        <v>-0.598322</v>
      </c>
      <c r="G28" s="57" t="n">
        <f aca="false">D28*$B$9+$B$10</f>
        <v>-0.219221668416614</v>
      </c>
      <c r="H28" s="58" t="n">
        <f aca="false">G28-F28</f>
        <v>0.379100331583386</v>
      </c>
      <c r="J28" s="55" t="n">
        <v>2.44206</v>
      </c>
      <c r="K28" s="53" t="n">
        <v>-0.318942</v>
      </c>
    </row>
    <row r="29" customFormat="false" ht="12.75" hidden="false" customHeight="false" outlineLevel="0" collapsed="false">
      <c r="A29" s="52" t="n">
        <v>2</v>
      </c>
      <c r="B29" s="53" t="s">
        <v>123</v>
      </c>
      <c r="C29" s="54" t="n">
        <v>13</v>
      </c>
      <c r="D29" s="53" t="n">
        <v>2.44206</v>
      </c>
      <c r="E29" s="53" t="n">
        <v>0.00409732</v>
      </c>
      <c r="F29" s="54" t="n">
        <v>-0.318942</v>
      </c>
      <c r="G29" s="54" t="n">
        <f aca="false">D29*$B$9+$B$10</f>
        <v>-0.321872009744423</v>
      </c>
      <c r="H29" s="53" t="n">
        <f aca="false">G29-F29</f>
        <v>-0.00293000974442265</v>
      </c>
      <c r="J29" s="55" t="n">
        <v>4.19551</v>
      </c>
      <c r="K29" s="53" t="n">
        <v>-0.622488</v>
      </c>
    </row>
    <row r="30" customFormat="false" ht="12.75" hidden="false" customHeight="false" outlineLevel="0" collapsed="false">
      <c r="A30" s="52" t="n">
        <v>2</v>
      </c>
      <c r="B30" s="53" t="s">
        <v>124</v>
      </c>
      <c r="C30" s="54" t="n">
        <v>14</v>
      </c>
      <c r="D30" s="53" t="n">
        <v>2.45745</v>
      </c>
      <c r="E30" s="53" t="n">
        <v>0.00419518</v>
      </c>
      <c r="F30" s="54" t="n">
        <v>101.457</v>
      </c>
      <c r="G30" s="54" t="n">
        <f aca="false">D30*$B$9+$B$10</f>
        <v>-0.323941475479751</v>
      </c>
      <c r="H30" s="53" t="n">
        <f aca="false">G30-F30</f>
        <v>-101.78094147548</v>
      </c>
      <c r="J30" s="55" t="n">
        <v>0.97038</v>
      </c>
      <c r="K30" s="53" t="n">
        <v>-0.13262</v>
      </c>
    </row>
    <row r="31" customFormat="false" ht="12.75" hidden="false" customHeight="false" outlineLevel="0" collapsed="false">
      <c r="A31" s="52" t="n">
        <v>2</v>
      </c>
      <c r="B31" s="53" t="s">
        <v>124</v>
      </c>
      <c r="C31" s="54" t="n">
        <v>15</v>
      </c>
      <c r="D31" s="53" t="n">
        <v>4.11712</v>
      </c>
      <c r="E31" s="53" t="n">
        <v>0.0327039</v>
      </c>
      <c r="F31" s="54" t="n">
        <v>103.117</v>
      </c>
      <c r="G31" s="54" t="n">
        <f aca="false">D31*$B$9+$B$10</f>
        <v>-0.547114327783354</v>
      </c>
      <c r="H31" s="53" t="n">
        <f aca="false">G31-F31</f>
        <v>-103.664114327783</v>
      </c>
      <c r="J31" s="55" t="n">
        <v>0.978628</v>
      </c>
      <c r="K31" s="53" t="n">
        <v>-0.139372</v>
      </c>
    </row>
    <row r="32" customFormat="false" ht="12.75" hidden="false" customHeight="false" outlineLevel="0" collapsed="false">
      <c r="A32" s="52" t="n">
        <v>2</v>
      </c>
      <c r="B32" s="53" t="s">
        <v>124</v>
      </c>
      <c r="C32" s="54" t="n">
        <v>16</v>
      </c>
      <c r="D32" s="53" t="n">
        <v>4.24643</v>
      </c>
      <c r="E32" s="53" t="n">
        <v>0.00278336</v>
      </c>
      <c r="F32" s="54" t="n">
        <v>103.246</v>
      </c>
      <c r="G32" s="54" t="n">
        <f aca="false">D32*$B$9+$B$10</f>
        <v>-0.564502411879216</v>
      </c>
      <c r="H32" s="53" t="n">
        <f aca="false">G32-F32</f>
        <v>-103.810502411879</v>
      </c>
      <c r="J32" s="55" t="n">
        <v>4.64115</v>
      </c>
      <c r="K32" s="53" t="n">
        <v>-0.630851</v>
      </c>
    </row>
    <row r="33" customFormat="false" ht="13.5" hidden="false" customHeight="false" outlineLevel="0" collapsed="false">
      <c r="A33" s="52" t="n">
        <v>2</v>
      </c>
      <c r="B33" s="53" t="s">
        <v>123</v>
      </c>
      <c r="C33" s="54" t="n">
        <v>17</v>
      </c>
      <c r="D33" s="53" t="n">
        <v>4.19551</v>
      </c>
      <c r="E33" s="53" t="n">
        <v>0.00166398</v>
      </c>
      <c r="F33" s="54" t="n">
        <v>-0.622488</v>
      </c>
      <c r="G33" s="54" t="n">
        <f aca="false">D33*$B$9+$B$10</f>
        <v>-0.557655290680845</v>
      </c>
      <c r="H33" s="53" t="n">
        <f aca="false">G33-F33</f>
        <v>0.0648327093191551</v>
      </c>
      <c r="J33" s="55" t="n">
        <v>1.37726</v>
      </c>
      <c r="K33" s="53" t="n">
        <v>-0.176744</v>
      </c>
    </row>
    <row r="34" customFormat="false" ht="13.5" hidden="false" customHeight="false" outlineLevel="0" collapsed="false">
      <c r="A34" s="56" t="n">
        <v>3</v>
      </c>
      <c r="B34" s="53" t="s">
        <v>123</v>
      </c>
      <c r="C34" s="57" t="n">
        <v>18</v>
      </c>
      <c r="D34" s="58" t="n">
        <v>0.97038</v>
      </c>
      <c r="E34" s="58" t="n">
        <v>0.0014734</v>
      </c>
      <c r="F34" s="57" t="n">
        <v>-0.13262</v>
      </c>
      <c r="G34" s="57" t="n">
        <f aca="false">D34*$B$9+$B$10</f>
        <v>-0.123977836036296</v>
      </c>
      <c r="H34" s="58" t="n">
        <f aca="false">G34-F34</f>
        <v>0.00864216396370365</v>
      </c>
      <c r="J34" s="55" t="n">
        <v>5.35472</v>
      </c>
      <c r="K34" s="53" t="n">
        <v>-0.702281</v>
      </c>
    </row>
    <row r="35" customFormat="false" ht="12.75" hidden="false" customHeight="false" outlineLevel="0" collapsed="false">
      <c r="A35" s="52" t="n">
        <v>3</v>
      </c>
      <c r="B35" s="53" t="s">
        <v>123</v>
      </c>
      <c r="C35" s="54" t="n">
        <v>19</v>
      </c>
      <c r="D35" s="53" t="n">
        <v>0.978628</v>
      </c>
      <c r="E35" s="53" t="n">
        <v>0.0017375</v>
      </c>
      <c r="F35" s="54" t="n">
        <v>-0.139372</v>
      </c>
      <c r="G35" s="54" t="n">
        <f aca="false">D35*$B$9+$B$10</f>
        <v>-0.125086929823495</v>
      </c>
      <c r="H35" s="53" t="n">
        <f aca="false">G35-F35</f>
        <v>0.0142850701765049</v>
      </c>
      <c r="J35" s="55" t="n">
        <v>0.187182</v>
      </c>
      <c r="K35" s="53" t="n">
        <v>-0.124818</v>
      </c>
    </row>
    <row r="36" customFormat="false" ht="12.75" hidden="false" customHeight="false" outlineLevel="0" collapsed="false">
      <c r="A36" s="52" t="n">
        <v>3</v>
      </c>
      <c r="B36" s="53" t="s">
        <v>124</v>
      </c>
      <c r="C36" s="54" t="n">
        <v>20</v>
      </c>
      <c r="D36" s="53" t="n">
        <v>2.83044</v>
      </c>
      <c r="E36" s="53" t="n">
        <v>0.00353765</v>
      </c>
      <c r="F36" s="54" t="n">
        <v>101.83</v>
      </c>
      <c r="G36" s="54" t="n">
        <f aca="false">D36*$B$9+$B$10</f>
        <v>-0.374096772726023</v>
      </c>
      <c r="H36" s="53" t="n">
        <f aca="false">G36-F36</f>
        <v>-102.204096772726</v>
      </c>
      <c r="J36" s="55" t="n">
        <v>1.26281</v>
      </c>
      <c r="K36" s="53" t="n">
        <v>-0.19019</v>
      </c>
    </row>
    <row r="37" customFormat="false" ht="12.75" hidden="false" customHeight="false" outlineLevel="0" collapsed="false">
      <c r="A37" s="52" t="n">
        <v>3</v>
      </c>
      <c r="B37" s="53" t="s">
        <v>124</v>
      </c>
      <c r="C37" s="54" t="n">
        <v>21</v>
      </c>
      <c r="D37" s="53" t="n">
        <v>4.2886</v>
      </c>
      <c r="E37" s="53" t="n">
        <v>0.0162222</v>
      </c>
      <c r="F37" s="54" t="n">
        <v>103.289</v>
      </c>
      <c r="G37" s="54" t="n">
        <f aca="false">D37*$B$9+$B$10</f>
        <v>-0.570172936249508</v>
      </c>
      <c r="H37" s="53" t="n">
        <f aca="false">G37-F37</f>
        <v>-103.85917293625</v>
      </c>
      <c r="J37" s="55" t="n">
        <v>5.28601</v>
      </c>
      <c r="K37" s="53" t="n">
        <v>-0.745992</v>
      </c>
    </row>
    <row r="38" customFormat="false" ht="12.75" hidden="false" customHeight="false" outlineLevel="0" collapsed="false">
      <c r="A38" s="52" t="n">
        <v>3</v>
      </c>
      <c r="B38" s="53" t="s">
        <v>124</v>
      </c>
      <c r="C38" s="54" t="n">
        <v>22</v>
      </c>
      <c r="D38" s="53" t="n">
        <v>4.47324</v>
      </c>
      <c r="E38" s="53" t="n">
        <v>0.00266468</v>
      </c>
      <c r="F38" s="54" t="n">
        <v>103.473</v>
      </c>
      <c r="G38" s="54" t="n">
        <f aca="false">D38*$B$9+$B$10</f>
        <v>-0.595001146345091</v>
      </c>
      <c r="H38" s="53" t="n">
        <f aca="false">G38-F38</f>
        <v>-104.068001146345</v>
      </c>
      <c r="J38" s="55" t="n">
        <v>1.31467</v>
      </c>
      <c r="K38" s="53" t="n">
        <v>-0.137331</v>
      </c>
    </row>
    <row r="39" customFormat="false" ht="12.75" hidden="false" customHeight="false" outlineLevel="0" collapsed="false">
      <c r="A39" s="52" t="n">
        <v>3</v>
      </c>
      <c r="B39" s="53" t="s">
        <v>124</v>
      </c>
      <c r="C39" s="54" t="n">
        <v>23</v>
      </c>
      <c r="D39" s="53" t="n">
        <v>4.56048</v>
      </c>
      <c r="E39" s="53" t="n">
        <v>0.0128894</v>
      </c>
      <c r="F39" s="54" t="n">
        <v>103.56</v>
      </c>
      <c r="G39" s="54" t="n">
        <f aca="false">D39*$B$9+$B$10</f>
        <v>-0.606732152891553</v>
      </c>
      <c r="H39" s="53" t="n">
        <f aca="false">G39-F39</f>
        <v>-104.166732152892</v>
      </c>
      <c r="J39" s="55" t="n">
        <v>3.30131</v>
      </c>
      <c r="K39" s="53" t="n">
        <v>-0.274694</v>
      </c>
    </row>
    <row r="40" customFormat="false" ht="12.75" hidden="false" customHeight="false" outlineLevel="0" collapsed="false">
      <c r="A40" s="52" t="n">
        <v>3</v>
      </c>
      <c r="B40" s="53" t="s">
        <v>124</v>
      </c>
      <c r="C40" s="54" t="n">
        <v>24</v>
      </c>
      <c r="D40" s="53" t="n">
        <v>4.63284</v>
      </c>
      <c r="E40" s="53" t="n">
        <v>0.00325841</v>
      </c>
      <c r="F40" s="54" t="n">
        <v>103.633</v>
      </c>
      <c r="G40" s="54" t="n">
        <f aca="false">D40*$B$9+$B$10</f>
        <v>-0.616462272489237</v>
      </c>
      <c r="H40" s="53" t="n">
        <f aca="false">G40-F40</f>
        <v>-104.249462272489</v>
      </c>
      <c r="J40" s="55" t="n">
        <v>5.1462</v>
      </c>
      <c r="K40" s="53" t="n">
        <v>-0.747802</v>
      </c>
    </row>
    <row r="41" customFormat="false" ht="13.5" hidden="false" customHeight="false" outlineLevel="0" collapsed="false">
      <c r="A41" s="52" t="n">
        <v>3</v>
      </c>
      <c r="B41" s="53" t="s">
        <v>123</v>
      </c>
      <c r="C41" s="54" t="n">
        <v>25</v>
      </c>
      <c r="D41" s="53" t="n">
        <v>4.64115</v>
      </c>
      <c r="E41" s="53" t="n">
        <v>0.00330317</v>
      </c>
      <c r="F41" s="54" t="n">
        <v>-0.630851</v>
      </c>
      <c r="G41" s="54" t="n">
        <f aca="false">D41*$B$9+$B$10</f>
        <v>-0.617579703305389</v>
      </c>
      <c r="H41" s="53" t="n">
        <f aca="false">G41-F41</f>
        <v>0.0132712966946107</v>
      </c>
      <c r="J41" s="55" t="n">
        <v>0.380653</v>
      </c>
      <c r="K41" s="53" t="n">
        <v>-0.0913471</v>
      </c>
    </row>
    <row r="42" customFormat="false" ht="13.5" hidden="false" customHeight="false" outlineLevel="0" collapsed="false">
      <c r="A42" s="56" t="n">
        <v>4</v>
      </c>
      <c r="B42" s="53" t="s">
        <v>123</v>
      </c>
      <c r="C42" s="57" t="n">
        <v>26</v>
      </c>
      <c r="D42" s="58" t="n">
        <v>1.37726</v>
      </c>
      <c r="E42" s="58" t="n">
        <v>0.00202293</v>
      </c>
      <c r="F42" s="57" t="n">
        <v>-0.176744</v>
      </c>
      <c r="G42" s="57" t="n">
        <f aca="false">D42*$B$9+$B$10</f>
        <v>-0.178690260882977</v>
      </c>
      <c r="H42" s="58" t="n">
        <f aca="false">G42-F42</f>
        <v>-0.00194626088297659</v>
      </c>
      <c r="J42" s="55" t="n">
        <v>5.5308</v>
      </c>
      <c r="K42" s="53" t="n">
        <v>-0.751198</v>
      </c>
    </row>
    <row r="43" customFormat="false" ht="12.75" hidden="false" customHeight="false" outlineLevel="0" collapsed="false">
      <c r="A43" s="52" t="n">
        <v>4</v>
      </c>
      <c r="B43" s="53" t="s">
        <v>124</v>
      </c>
      <c r="C43" s="54" t="n">
        <v>27</v>
      </c>
      <c r="D43" s="53" t="n">
        <v>1.38377</v>
      </c>
      <c r="E43" s="53" t="n">
        <v>0.00171155</v>
      </c>
      <c r="F43" s="54" t="n">
        <v>-1.87623</v>
      </c>
      <c r="G43" s="54" t="n">
        <f aca="false">D43*$B$9+$B$10</f>
        <v>-0.179565648923067</v>
      </c>
      <c r="H43" s="53" t="n">
        <f aca="false">G43-F43</f>
        <v>1.69666435107693</v>
      </c>
      <c r="J43" s="55"/>
      <c r="K43" s="53"/>
    </row>
    <row r="44" customFormat="false" ht="12.75" hidden="false" customHeight="false" outlineLevel="0" collapsed="false">
      <c r="A44" s="52" t="n">
        <v>4</v>
      </c>
      <c r="B44" s="53" t="s">
        <v>124</v>
      </c>
      <c r="C44" s="54" t="n">
        <v>28</v>
      </c>
      <c r="D44" s="53" t="n">
        <v>1.78886</v>
      </c>
      <c r="E44" s="53" t="n">
        <v>0.0103877</v>
      </c>
      <c r="F44" s="54" t="n">
        <v>100.789</v>
      </c>
      <c r="G44" s="54" t="n">
        <f aca="false">D44*$B$9+$B$10</f>
        <v>-0.234037375675774</v>
      </c>
      <c r="H44" s="53" t="n">
        <f aca="false">G44-F44</f>
        <v>-101.023037375676</v>
      </c>
      <c r="J44" s="55"/>
      <c r="K44" s="53"/>
    </row>
    <row r="45" customFormat="false" ht="12.75" hidden="false" customHeight="false" outlineLevel="0" collapsed="false">
      <c r="A45" s="52" t="n">
        <v>4</v>
      </c>
      <c r="B45" s="53" t="s">
        <v>124</v>
      </c>
      <c r="C45" s="54" t="n">
        <v>29</v>
      </c>
      <c r="D45" s="53" t="n">
        <v>2.48723</v>
      </c>
      <c r="E45" s="53" t="n">
        <v>0.00256178</v>
      </c>
      <c r="F45" s="54" t="n">
        <v>101.487</v>
      </c>
      <c r="G45" s="54" t="n">
        <f aca="false">D45*$B$9+$B$10</f>
        <v>-0.327945938741485</v>
      </c>
      <c r="H45" s="53" t="n">
        <f aca="false">G45-F45</f>
        <v>-101.814945938741</v>
      </c>
      <c r="J45" s="55"/>
      <c r="K45" s="53"/>
    </row>
    <row r="46" customFormat="false" ht="12.75" hidden="false" customHeight="false" outlineLevel="0" collapsed="false">
      <c r="A46" s="52" t="n">
        <v>4</v>
      </c>
      <c r="B46" s="53" t="s">
        <v>124</v>
      </c>
      <c r="C46" s="54" t="n">
        <v>30</v>
      </c>
      <c r="D46" s="53" t="n">
        <v>2.88001</v>
      </c>
      <c r="E46" s="53" t="n">
        <v>0.00289971</v>
      </c>
      <c r="F46" s="54" t="n">
        <v>101.88</v>
      </c>
      <c r="G46" s="54" t="n">
        <f aca="false">D46*$B$9+$B$10</f>
        <v>-0.380762361842347</v>
      </c>
      <c r="H46" s="53" t="n">
        <f aca="false">G46-F46</f>
        <v>-102.260762361842</v>
      </c>
      <c r="J46" s="55"/>
      <c r="K46" s="53"/>
    </row>
    <row r="47" customFormat="false" ht="12.75" hidden="false" customHeight="false" outlineLevel="0" collapsed="false">
      <c r="A47" s="52" t="n">
        <v>4</v>
      </c>
      <c r="B47" s="53" t="s">
        <v>124</v>
      </c>
      <c r="C47" s="54" t="n">
        <v>31</v>
      </c>
      <c r="D47" s="53" t="n">
        <v>3.24975</v>
      </c>
      <c r="E47" s="53" t="n">
        <v>0.00172859</v>
      </c>
      <c r="F47" s="54" t="n">
        <v>102.25</v>
      </c>
      <c r="G47" s="54" t="n">
        <f aca="false">D47*$B$9+$B$10</f>
        <v>-0.430480637409619</v>
      </c>
      <c r="H47" s="53" t="n">
        <f aca="false">G47-F47</f>
        <v>-102.68048063741</v>
      </c>
      <c r="J47" s="55"/>
      <c r="K47" s="53"/>
    </row>
    <row r="48" customFormat="false" ht="12.75" hidden="false" customHeight="false" outlineLevel="0" collapsed="false">
      <c r="A48" s="52" t="n">
        <v>4</v>
      </c>
      <c r="B48" s="53" t="s">
        <v>124</v>
      </c>
      <c r="C48" s="54" t="n">
        <v>32</v>
      </c>
      <c r="D48" s="53" t="n">
        <v>4.78127</v>
      </c>
      <c r="E48" s="53" t="n">
        <v>0.0629182</v>
      </c>
      <c r="F48" s="54" t="n">
        <v>103.781</v>
      </c>
      <c r="G48" s="54" t="n">
        <f aca="false">D48*$B$9+$B$10</f>
        <v>-0.636421388739711</v>
      </c>
      <c r="H48" s="53" t="n">
        <f aca="false">G48-F48</f>
        <v>-104.41742138874</v>
      </c>
      <c r="J48" s="55"/>
      <c r="K48" s="53"/>
    </row>
    <row r="49" customFormat="false" ht="12.75" hidden="false" customHeight="false" outlineLevel="0" collapsed="false">
      <c r="A49" s="52" t="n">
        <v>4</v>
      </c>
      <c r="B49" s="53" t="s">
        <v>124</v>
      </c>
      <c r="C49" s="54" t="n">
        <v>33</v>
      </c>
      <c r="D49" s="53" t="n">
        <v>5.34762</v>
      </c>
      <c r="E49" s="53" t="n">
        <v>0.00279955</v>
      </c>
      <c r="F49" s="54" t="n">
        <v>104.348</v>
      </c>
      <c r="G49" s="54" t="n">
        <f aca="false">D49*$B$9+$B$10</f>
        <v>-0.712577458863378</v>
      </c>
      <c r="H49" s="53" t="n">
        <f aca="false">G49-F49</f>
        <v>-105.060577458863</v>
      </c>
      <c r="J49" s="55"/>
      <c r="K49" s="53"/>
    </row>
    <row r="50" customFormat="false" ht="12.75" hidden="false" customHeight="false" outlineLevel="0" collapsed="false">
      <c r="A50" s="52" t="n">
        <v>4</v>
      </c>
      <c r="B50" s="53" t="s">
        <v>124</v>
      </c>
      <c r="C50" s="54" t="n">
        <v>34</v>
      </c>
      <c r="D50" s="53" t="n">
        <v>5.33936</v>
      </c>
      <c r="E50" s="53" t="n">
        <v>0.00591864</v>
      </c>
      <c r="F50" s="54" t="n">
        <v>104.339</v>
      </c>
      <c r="G50" s="54" t="n">
        <f aca="false">D50*$B$9+$B$10</f>
        <v>-0.711466751457672</v>
      </c>
      <c r="H50" s="53" t="n">
        <f aca="false">G50-F50</f>
        <v>-105.050466751458</v>
      </c>
      <c r="J50" s="55"/>
      <c r="K50" s="53"/>
    </row>
    <row r="51" customFormat="false" ht="13.5" hidden="false" customHeight="false" outlineLevel="0" collapsed="false">
      <c r="A51" s="52" t="n">
        <v>4</v>
      </c>
      <c r="B51" s="53" t="s">
        <v>123</v>
      </c>
      <c r="C51" s="54" t="n">
        <v>35</v>
      </c>
      <c r="D51" s="53" t="n">
        <v>5.35472</v>
      </c>
      <c r="E51" s="53" t="n">
        <v>0.00213391</v>
      </c>
      <c r="F51" s="54" t="n">
        <v>-0.702281</v>
      </c>
      <c r="G51" s="54" t="n">
        <f aca="false">D51*$B$9+$B$10</f>
        <v>-0.713532183146732</v>
      </c>
      <c r="H51" s="53" t="n">
        <f aca="false">G51-F51</f>
        <v>-0.0112511831467322</v>
      </c>
      <c r="J51" s="55"/>
      <c r="K51" s="53"/>
    </row>
    <row r="52" customFormat="false" ht="13.5" hidden="false" customHeight="false" outlineLevel="0" collapsed="false">
      <c r="A52" s="56" t="n">
        <v>5</v>
      </c>
      <c r="B52" s="53" t="s">
        <v>123</v>
      </c>
      <c r="C52" s="57" t="n">
        <v>36</v>
      </c>
      <c r="D52" s="58" t="n">
        <v>0.187182</v>
      </c>
      <c r="E52" s="58" t="n">
        <v>0.0023094</v>
      </c>
      <c r="F52" s="57" t="n">
        <v>-0.124818</v>
      </c>
      <c r="G52" s="57" t="n">
        <f aca="false">D52*$B$9+$B$10</f>
        <v>-0.0186626037440473</v>
      </c>
      <c r="H52" s="58" t="n">
        <f aca="false">G52-F52</f>
        <v>0.106155396255953</v>
      </c>
      <c r="J52" s="55"/>
      <c r="K52" s="53"/>
    </row>
    <row r="53" customFormat="false" ht="12.75" hidden="false" customHeight="false" outlineLevel="0" collapsed="false">
      <c r="A53" s="52" t="n">
        <v>5</v>
      </c>
      <c r="B53" s="53" t="s">
        <v>124</v>
      </c>
      <c r="C53" s="54" t="n">
        <v>37</v>
      </c>
      <c r="D53" s="53" t="n">
        <v>0.19024</v>
      </c>
      <c r="E53" s="53" t="n">
        <v>0.00203726</v>
      </c>
      <c r="F53" s="54" t="n">
        <v>99.1902</v>
      </c>
      <c r="G53" s="54" t="n">
        <f aca="false">D53*$B$9+$B$10</f>
        <v>-0.0190738075269345</v>
      </c>
      <c r="H53" s="53" t="n">
        <f aca="false">G53-F53</f>
        <v>-99.2092738075269</v>
      </c>
      <c r="J53" s="55"/>
      <c r="K53" s="53"/>
    </row>
    <row r="54" customFormat="false" ht="12.75" hidden="false" customHeight="false" outlineLevel="0" collapsed="false">
      <c r="A54" s="52" t="n">
        <v>5</v>
      </c>
      <c r="B54" s="53" t="s">
        <v>124</v>
      </c>
      <c r="C54" s="54" t="n">
        <v>38</v>
      </c>
      <c r="D54" s="53" t="n">
        <v>0.394438</v>
      </c>
      <c r="E54" s="53" t="n">
        <v>0.00201616</v>
      </c>
      <c r="F54" s="54" t="n">
        <v>99.3944</v>
      </c>
      <c r="G54" s="54" t="n">
        <f aca="false">D54*$B$9+$B$10</f>
        <v>-0.0465319468526384</v>
      </c>
      <c r="H54" s="53" t="n">
        <f aca="false">G54-F54</f>
        <v>-99.4409319468526</v>
      </c>
      <c r="J54" s="55"/>
      <c r="K54" s="53"/>
    </row>
    <row r="55" customFormat="false" ht="12.75" hidden="false" customHeight="false" outlineLevel="0" collapsed="false">
      <c r="A55" s="52" t="n">
        <v>5</v>
      </c>
      <c r="B55" s="53" t="s">
        <v>124</v>
      </c>
      <c r="C55" s="54" t="n">
        <v>39</v>
      </c>
      <c r="D55" s="53" t="n">
        <v>0.541397</v>
      </c>
      <c r="E55" s="53" t="n">
        <v>0.00195993</v>
      </c>
      <c r="F55" s="54" t="n">
        <v>99.5414</v>
      </c>
      <c r="G55" s="54" t="n">
        <f aca="false">D55*$B$9+$B$10</f>
        <v>-0.0662932603677861</v>
      </c>
      <c r="H55" s="53" t="n">
        <f aca="false">G55-F55</f>
        <v>-99.6076932603678</v>
      </c>
      <c r="J55" s="55"/>
      <c r="K55" s="53"/>
    </row>
    <row r="56" customFormat="false" ht="12.75" hidden="false" customHeight="false" outlineLevel="0" collapsed="false">
      <c r="A56" s="52" t="n">
        <v>5</v>
      </c>
      <c r="B56" s="53" t="s">
        <v>124</v>
      </c>
      <c r="C56" s="54" t="n">
        <v>40</v>
      </c>
      <c r="D56" s="53" t="n">
        <v>0.964595</v>
      </c>
      <c r="E56" s="53" t="n">
        <v>0.00210783</v>
      </c>
      <c r="F56" s="54" t="n">
        <v>99.9646</v>
      </c>
      <c r="G56" s="54" t="n">
        <f aca="false">D56*$B$9+$B$10</f>
        <v>-0.123199937447675</v>
      </c>
      <c r="H56" s="53" t="n">
        <f aca="false">G56-F56</f>
        <v>-100.087799937448</v>
      </c>
      <c r="J56" s="55"/>
      <c r="K56" s="53"/>
    </row>
    <row r="57" customFormat="false" ht="12.75" hidden="false" customHeight="false" outlineLevel="0" collapsed="false">
      <c r="A57" s="52" t="n">
        <v>5</v>
      </c>
      <c r="B57" s="53" t="s">
        <v>124</v>
      </c>
      <c r="C57" s="54" t="n">
        <v>41</v>
      </c>
      <c r="D57" s="53" t="n">
        <v>1.21575</v>
      </c>
      <c r="E57" s="53" t="n">
        <v>0.00178549</v>
      </c>
      <c r="F57" s="54" t="n">
        <v>100.216</v>
      </c>
      <c r="G57" s="54" t="n">
        <f aca="false">D57*$B$9+$B$10</f>
        <v>-0.156972300459787</v>
      </c>
      <c r="H57" s="53" t="n">
        <f aca="false">G57-F57</f>
        <v>-100.37297230046</v>
      </c>
      <c r="J57" s="55"/>
      <c r="K57" s="53"/>
    </row>
    <row r="58" customFormat="false" ht="12.75" hidden="false" customHeight="false" outlineLevel="0" collapsed="false">
      <c r="A58" s="52" t="n">
        <v>5</v>
      </c>
      <c r="B58" s="53" t="s">
        <v>124</v>
      </c>
      <c r="C58" s="54" t="n">
        <v>42</v>
      </c>
      <c r="D58" s="53" t="n">
        <v>1.24314</v>
      </c>
      <c r="E58" s="53" t="n">
        <v>0.00211464</v>
      </c>
      <c r="F58" s="54" t="n">
        <v>100.243</v>
      </c>
      <c r="G58" s="54" t="n">
        <f aca="false">D58*$B$9+$B$10</f>
        <v>-0.160655384702194</v>
      </c>
      <c r="H58" s="53" t="n">
        <f aca="false">G58-F58</f>
        <v>-100.403655384702</v>
      </c>
      <c r="J58" s="55"/>
      <c r="K58" s="53"/>
    </row>
    <row r="59" customFormat="false" ht="12.75" hidden="false" customHeight="false" outlineLevel="0" collapsed="false">
      <c r="A59" s="52" t="n">
        <v>5</v>
      </c>
      <c r="B59" s="53" t="s">
        <v>123</v>
      </c>
      <c r="C59" s="54" t="n">
        <v>43</v>
      </c>
      <c r="D59" s="53" t="n">
        <v>1.26281</v>
      </c>
      <c r="E59" s="53" t="n">
        <v>0.00294479</v>
      </c>
      <c r="F59" s="54" t="n">
        <v>-0.19019</v>
      </c>
      <c r="G59" s="54" t="n">
        <f aca="false">D59*$B$9+$B$10</f>
        <v>-0.163300374371714</v>
      </c>
      <c r="H59" s="53" t="n">
        <f aca="false">G59-F59</f>
        <v>0.0268896256282861</v>
      </c>
      <c r="J59" s="55"/>
      <c r="K59" s="53"/>
    </row>
    <row r="60" customFormat="false" ht="12.75" hidden="false" customHeight="false" outlineLevel="0" collapsed="false">
      <c r="A60" s="52" t="n">
        <v>5</v>
      </c>
      <c r="B60" s="53" t="s">
        <v>124</v>
      </c>
      <c r="C60" s="54" t="n">
        <v>44</v>
      </c>
      <c r="D60" s="53" t="n">
        <v>1.45046</v>
      </c>
      <c r="E60" s="53" t="n">
        <v>0.00340597</v>
      </c>
      <c r="F60" s="54" t="n">
        <v>100.45</v>
      </c>
      <c r="G60" s="54" t="n">
        <f aca="false">D60*$B$9+$B$10</f>
        <v>-0.188533333776156</v>
      </c>
      <c r="H60" s="53" t="n">
        <f aca="false">G60-F60</f>
        <v>-100.638533333776</v>
      </c>
      <c r="J60" s="55"/>
      <c r="K60" s="53"/>
    </row>
    <row r="61" customFormat="false" ht="12.75" hidden="false" customHeight="false" outlineLevel="0" collapsed="false">
      <c r="A61" s="52" t="n">
        <v>5</v>
      </c>
      <c r="B61" s="53" t="s">
        <v>124</v>
      </c>
      <c r="C61" s="54" t="n">
        <v>45</v>
      </c>
      <c r="D61" s="53" t="n">
        <v>1.77663</v>
      </c>
      <c r="E61" s="53" t="n">
        <v>0.0020336</v>
      </c>
      <c r="F61" s="54" t="n">
        <v>100.777</v>
      </c>
      <c r="G61" s="54" t="n">
        <f aca="false">D61*$B$9+$B$10</f>
        <v>-0.232392829480644</v>
      </c>
      <c r="H61" s="53" t="n">
        <f aca="false">G61-F61</f>
        <v>-101.009392829481</v>
      </c>
      <c r="J61" s="55"/>
      <c r="K61" s="53"/>
    </row>
    <row r="62" customFormat="false" ht="12.75" hidden="false" customHeight="false" outlineLevel="0" collapsed="false">
      <c r="A62" s="52" t="n">
        <v>5</v>
      </c>
      <c r="B62" s="53" t="s">
        <v>124</v>
      </c>
      <c r="C62" s="54" t="n">
        <v>46</v>
      </c>
      <c r="D62" s="53" t="n">
        <v>1.99876</v>
      </c>
      <c r="E62" s="53" t="n">
        <v>0.00681302</v>
      </c>
      <c r="F62" s="54" t="n">
        <v>100.999</v>
      </c>
      <c r="G62" s="54" t="n">
        <f aca="false">D62*$B$9+$B$10</f>
        <v>-0.262262252728759</v>
      </c>
      <c r="H62" s="53" t="n">
        <f aca="false">G62-F62</f>
        <v>-101.261262252729</v>
      </c>
      <c r="J62" s="55"/>
      <c r="K62" s="53"/>
    </row>
    <row r="63" customFormat="false" ht="12.75" hidden="false" customHeight="false" outlineLevel="0" collapsed="false">
      <c r="A63" s="52" t="n">
        <v>5</v>
      </c>
      <c r="B63" s="53" t="s">
        <v>124</v>
      </c>
      <c r="C63" s="54" t="n">
        <v>47</v>
      </c>
      <c r="D63" s="53" t="n">
        <v>2.23126</v>
      </c>
      <c r="E63" s="53" t="n">
        <v>0.00188204</v>
      </c>
      <c r="F63" s="54" t="n">
        <v>101.231</v>
      </c>
      <c r="G63" s="54" t="n">
        <f aca="false">D63*$B$9+$B$10</f>
        <v>-0.293526111303408</v>
      </c>
      <c r="H63" s="53" t="n">
        <f aca="false">G63-F63</f>
        <v>-101.524526111303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124</v>
      </c>
      <c r="C64" s="54" t="n">
        <v>48</v>
      </c>
      <c r="D64" s="53" t="n">
        <v>2.57816</v>
      </c>
      <c r="E64" s="53" t="n">
        <v>0.00449261</v>
      </c>
      <c r="F64" s="54" t="n">
        <v>101.578</v>
      </c>
      <c r="G64" s="54" t="n">
        <f aca="false">D64*$B$9+$B$10</f>
        <v>-0.340173132978873</v>
      </c>
      <c r="H64" s="53" t="n">
        <f aca="false">G64-F64</f>
        <v>-101.918173132979</v>
      </c>
      <c r="J64" s="55"/>
      <c r="K64" s="53"/>
    </row>
    <row r="65" customFormat="false" ht="12.75" hidden="false" customHeight="false" outlineLevel="0" collapsed="false">
      <c r="A65" s="52" t="n">
        <v>5</v>
      </c>
      <c r="B65" s="53" t="s">
        <v>124</v>
      </c>
      <c r="C65" s="54" t="n">
        <v>49</v>
      </c>
      <c r="D65" s="53" t="n">
        <v>2.31431</v>
      </c>
      <c r="E65" s="53" t="n">
        <v>0.00265782</v>
      </c>
      <c r="F65" s="54" t="n">
        <v>101.314</v>
      </c>
      <c r="G65" s="54" t="n">
        <f aca="false">D65*$B$9+$B$10</f>
        <v>-0.304693696054481</v>
      </c>
      <c r="H65" s="53" t="n">
        <f aca="false">G65-F65</f>
        <v>-101.618693696054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124</v>
      </c>
      <c r="C66" s="54" t="n">
        <v>50</v>
      </c>
      <c r="D66" s="53" t="n">
        <v>5.15008</v>
      </c>
      <c r="E66" s="53" t="n">
        <v>0.0256247</v>
      </c>
      <c r="F66" s="54" t="n">
        <v>104.15</v>
      </c>
      <c r="G66" s="54" t="n">
        <f aca="false">D66*$B$9+$B$10</f>
        <v>-0.686014608872684</v>
      </c>
      <c r="H66" s="53" t="n">
        <f aca="false">G66-F66</f>
        <v>-104.836014608873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124</v>
      </c>
      <c r="C67" s="54" t="n">
        <v>51</v>
      </c>
      <c r="D67" s="53" t="n">
        <v>5.27517</v>
      </c>
      <c r="E67" s="53" t="n">
        <v>0.00176859</v>
      </c>
      <c r="F67" s="54" t="n">
        <v>104.275</v>
      </c>
      <c r="G67" s="54" t="n">
        <f aca="false">D67*$B$9+$B$10</f>
        <v>-0.70283523712689</v>
      </c>
      <c r="H67" s="53" t="n">
        <f aca="false">G67-F67</f>
        <v>-104.977835237127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124</v>
      </c>
      <c r="C68" s="54" t="n">
        <v>52</v>
      </c>
      <c r="D68" s="53" t="n">
        <v>5.27188</v>
      </c>
      <c r="E68" s="53" t="n">
        <v>0.00175213</v>
      </c>
      <c r="F68" s="54" t="n">
        <v>104.272</v>
      </c>
      <c r="G68" s="54" t="n">
        <f aca="false">D68*$B$9+$B$10</f>
        <v>-0.702392836719533</v>
      </c>
      <c r="H68" s="53" t="n">
        <f aca="false">G68-F68</f>
        <v>-104.97439283672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124</v>
      </c>
      <c r="C69" s="54" t="n">
        <v>53</v>
      </c>
      <c r="D69" s="53" t="n">
        <v>5.27623</v>
      </c>
      <c r="E69" s="53" t="n">
        <v>0.00276217</v>
      </c>
      <c r="F69" s="54" t="n">
        <v>104.276</v>
      </c>
      <c r="G69" s="54" t="n">
        <f aca="false">D69*$B$9+$B$10</f>
        <v>-0.702977773428349</v>
      </c>
      <c r="H69" s="53" t="n">
        <f aca="false">G69-F69</f>
        <v>-104.978977773428</v>
      </c>
      <c r="J69" s="55"/>
      <c r="K69" s="53"/>
    </row>
    <row r="70" customFormat="false" ht="13.5" hidden="false" customHeight="false" outlineLevel="0" collapsed="false">
      <c r="A70" s="52" t="n">
        <v>5</v>
      </c>
      <c r="B70" s="53" t="s">
        <v>123</v>
      </c>
      <c r="C70" s="54" t="n">
        <v>54</v>
      </c>
      <c r="D70" s="53" t="n">
        <v>5.28601</v>
      </c>
      <c r="E70" s="53" t="n">
        <v>0.00279436</v>
      </c>
      <c r="F70" s="54" t="n">
        <v>-0.745992</v>
      </c>
      <c r="G70" s="54" t="n">
        <f aca="false">D70*$B$9+$B$10</f>
        <v>-0.704292872511618</v>
      </c>
      <c r="H70" s="53" t="n">
        <f aca="false">G70-F70</f>
        <v>0.0416991274883822</v>
      </c>
      <c r="J70" s="55"/>
      <c r="K70" s="53"/>
    </row>
    <row r="71" customFormat="false" ht="13.5" hidden="false" customHeight="false" outlineLevel="0" collapsed="false">
      <c r="A71" s="56" t="n">
        <v>6</v>
      </c>
      <c r="B71" s="53" t="s">
        <v>123</v>
      </c>
      <c r="C71" s="57" t="n">
        <v>55</v>
      </c>
      <c r="D71" s="58" t="n">
        <v>1.31467</v>
      </c>
      <c r="E71" s="58" t="n">
        <v>0.00279404</v>
      </c>
      <c r="F71" s="57" t="n">
        <v>-0.137331</v>
      </c>
      <c r="G71" s="57" t="n">
        <f aca="false">D71*$B$9+$B$10</f>
        <v>-0.170273895686472</v>
      </c>
      <c r="H71" s="58" t="n">
        <f aca="false">G71-F71</f>
        <v>-0.0329428956864722</v>
      </c>
      <c r="J71" s="55"/>
      <c r="K71" s="53"/>
    </row>
    <row r="72" customFormat="false" ht="12.75" hidden="false" customHeight="false" outlineLevel="0" collapsed="false">
      <c r="A72" s="52" t="n">
        <v>6</v>
      </c>
      <c r="B72" s="53" t="s">
        <v>124</v>
      </c>
      <c r="C72" s="54" t="n">
        <v>56</v>
      </c>
      <c r="D72" s="53" t="n">
        <v>0.611496</v>
      </c>
      <c r="E72" s="53" t="n">
        <v>0.0019023</v>
      </c>
      <c r="F72" s="54" t="n">
        <v>99.6115</v>
      </c>
      <c r="G72" s="54" t="n">
        <f aca="false">D72*$B$9+$B$10</f>
        <v>-0.075719347345095</v>
      </c>
      <c r="H72" s="53" t="n">
        <f aca="false">G72-F72</f>
        <v>-99.6872193473451</v>
      </c>
      <c r="J72" s="55"/>
      <c r="K72" s="53"/>
    </row>
    <row r="73" customFormat="false" ht="12.75" hidden="false" customHeight="false" outlineLevel="0" collapsed="false">
      <c r="A73" s="52" t="n">
        <v>6</v>
      </c>
      <c r="B73" s="53" t="s">
        <v>124</v>
      </c>
      <c r="C73" s="54" t="n">
        <v>57</v>
      </c>
      <c r="D73" s="53" t="n">
        <v>0.293926</v>
      </c>
      <c r="E73" s="53" t="n">
        <v>0.00191557</v>
      </c>
      <c r="F73" s="54" t="n">
        <v>99.2939</v>
      </c>
      <c r="G73" s="54" t="n">
        <f aca="false">D73*$B$9+$B$10</f>
        <v>-0.0330162782373476</v>
      </c>
      <c r="H73" s="53" t="n">
        <f aca="false">G73-F73</f>
        <v>-99.3269162782373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124</v>
      </c>
      <c r="C74" s="54" t="n">
        <v>58</v>
      </c>
      <c r="D74" s="53" t="n">
        <v>0.185413</v>
      </c>
      <c r="E74" s="53" t="n">
        <v>0.00203171</v>
      </c>
      <c r="F74" s="54" t="n">
        <v>99.1854</v>
      </c>
      <c r="G74" s="54" t="n">
        <f aca="false">D74*$B$9+$B$10</f>
        <v>-0.0184247294824621</v>
      </c>
      <c r="H74" s="53" t="n">
        <f aca="false">G74-F74</f>
        <v>-99.2038247294825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124</v>
      </c>
      <c r="C75" s="54" t="n">
        <v>59</v>
      </c>
      <c r="D75" s="53" t="n">
        <v>0.186248</v>
      </c>
      <c r="E75" s="53" t="n">
        <v>0.00218434</v>
      </c>
      <c r="F75" s="54" t="n">
        <v>99.1862</v>
      </c>
      <c r="G75" s="54" t="n">
        <f aca="false">D75*$B$9+$B$10</f>
        <v>-0.018537010436913</v>
      </c>
      <c r="H75" s="53" t="n">
        <f aca="false">G75-F75</f>
        <v>-99.2047370104369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124</v>
      </c>
      <c r="C76" s="54" t="n">
        <v>60</v>
      </c>
      <c r="D76" s="53" t="n">
        <v>0.473017</v>
      </c>
      <c r="E76" s="53" t="n">
        <v>0.00169796</v>
      </c>
      <c r="F76" s="54" t="n">
        <v>99.473</v>
      </c>
      <c r="G76" s="54" t="n">
        <f aca="false">D76*$B$9+$B$10</f>
        <v>-0.0570983242416162</v>
      </c>
      <c r="H76" s="53" t="n">
        <f aca="false">G76-F76</f>
        <v>-99.5300983242416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124</v>
      </c>
      <c r="C77" s="54" t="n">
        <v>61</v>
      </c>
      <c r="D77" s="53" t="n">
        <v>0.686603</v>
      </c>
      <c r="E77" s="53" t="n">
        <v>0.00165568</v>
      </c>
      <c r="F77" s="54" t="n">
        <v>99.6866</v>
      </c>
      <c r="G77" s="54" t="n">
        <f aca="false">D77*$B$9+$B$10</f>
        <v>-0.0858188511126914</v>
      </c>
      <c r="H77" s="53" t="n">
        <f aca="false">G77-F77</f>
        <v>-99.7724188511127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124</v>
      </c>
      <c r="C78" s="54" t="n">
        <v>62</v>
      </c>
      <c r="D78" s="53" t="n">
        <v>0.980008</v>
      </c>
      <c r="E78" s="53" t="n">
        <v>0.00208364</v>
      </c>
      <c r="F78" s="54" t="n">
        <v>99.98</v>
      </c>
      <c r="G78" s="54" t="n">
        <f aca="false">D78*$B$9+$B$10</f>
        <v>-0.125272495951809</v>
      </c>
      <c r="H78" s="53" t="n">
        <f aca="false">G78-F78</f>
        <v>-100.105272495952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124</v>
      </c>
      <c r="C79" s="54" t="n">
        <v>63</v>
      </c>
      <c r="D79" s="53" t="n">
        <v>1.41154</v>
      </c>
      <c r="E79" s="53" t="n">
        <v>0.00221377</v>
      </c>
      <c r="F79" s="54" t="n">
        <v>100.412</v>
      </c>
      <c r="G79" s="54" t="n">
        <f aca="false">D79*$B$9+$B$10</f>
        <v>-0.183299831084865</v>
      </c>
      <c r="H79" s="53" t="n">
        <f aca="false">G79-F79</f>
        <v>-100.595299831085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124</v>
      </c>
      <c r="C80" s="54" t="n">
        <v>64</v>
      </c>
      <c r="D80" s="53" t="n">
        <v>1.80027</v>
      </c>
      <c r="E80" s="53" t="n">
        <v>0.00300832</v>
      </c>
      <c r="F80" s="54" t="n">
        <v>100.8</v>
      </c>
      <c r="G80" s="54" t="n">
        <f aca="false">D80*$B$9+$B$10</f>
        <v>-0.235571657939588</v>
      </c>
      <c r="H80" s="53" t="n">
        <f aca="false">G80-F80</f>
        <v>-101.03557165794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123</v>
      </c>
      <c r="C81" s="54" t="n">
        <v>65</v>
      </c>
      <c r="D81" s="53" t="n">
        <v>3.30131</v>
      </c>
      <c r="E81" s="53" t="n">
        <v>0.0018967</v>
      </c>
      <c r="F81" s="54" t="n">
        <v>-0.274694</v>
      </c>
      <c r="G81" s="54" t="n">
        <f aca="false">D81*$B$9+$B$10</f>
        <v>-0.437413818261701</v>
      </c>
      <c r="H81" s="53" t="n">
        <f aca="false">G81-F81</f>
        <v>-0.162719818261701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124</v>
      </c>
      <c r="C82" s="54" t="n">
        <v>66</v>
      </c>
      <c r="D82" s="53" t="n">
        <v>3.35787</v>
      </c>
      <c r="E82" s="53" t="n">
        <v>0.00656625</v>
      </c>
      <c r="F82" s="54" t="n">
        <v>102.358</v>
      </c>
      <c r="G82" s="54" t="n">
        <f aca="false">D82*$B$9+$B$10</f>
        <v>-0.445019340158398</v>
      </c>
      <c r="H82" s="53" t="n">
        <f aca="false">G82-F82</f>
        <v>-102.803019340158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124</v>
      </c>
      <c r="C83" s="54" t="n">
        <v>67</v>
      </c>
      <c r="D83" s="53" t="n">
        <v>2.81536</v>
      </c>
      <c r="E83" s="53" t="n">
        <v>0.00235887</v>
      </c>
      <c r="F83" s="54" t="n">
        <v>101.815</v>
      </c>
      <c r="G83" s="54" t="n">
        <f aca="false">D83*$B$9+$B$10</f>
        <v>-0.372068992135461</v>
      </c>
      <c r="H83" s="53" t="n">
        <f aca="false">G83-F83</f>
        <v>-102.187068992135</v>
      </c>
      <c r="J83" s="55"/>
      <c r="K83" s="53"/>
    </row>
    <row r="84" customFormat="false" ht="12.75" hidden="false" customHeight="false" outlineLevel="0" collapsed="false">
      <c r="A84" s="52" t="n">
        <v>6</v>
      </c>
      <c r="B84" s="53" t="s">
        <v>124</v>
      </c>
      <c r="C84" s="54" t="n">
        <v>68</v>
      </c>
      <c r="D84" s="53" t="n">
        <v>3.77948</v>
      </c>
      <c r="E84" s="53" t="n">
        <v>0.00209403</v>
      </c>
      <c r="F84" s="54" t="n">
        <v>102.779</v>
      </c>
      <c r="G84" s="54" t="n">
        <f aca="false">D84*$B$9+$B$10</f>
        <v>-0.501712481722517</v>
      </c>
      <c r="H84" s="53" t="n">
        <f aca="false">G84-F84</f>
        <v>-103.280712481723</v>
      </c>
      <c r="J84" s="55"/>
      <c r="K84" s="53"/>
    </row>
    <row r="85" customFormat="false" ht="12.75" hidden="false" customHeight="false" outlineLevel="0" collapsed="false">
      <c r="A85" s="52" t="n">
        <v>6</v>
      </c>
      <c r="B85" s="53" t="s">
        <v>124</v>
      </c>
      <c r="C85" s="54" t="n">
        <v>69</v>
      </c>
      <c r="D85" s="53" t="n">
        <v>4.35308</v>
      </c>
      <c r="E85" s="53" t="n">
        <v>0.00746502</v>
      </c>
      <c r="F85" s="54" t="n">
        <v>103.353</v>
      </c>
      <c r="G85" s="54" t="n">
        <f aca="false">D85*$B$9+$B$10</f>
        <v>-0.578843446360877</v>
      </c>
      <c r="H85" s="53" t="n">
        <f aca="false">G85-F85</f>
        <v>-103.931843446361</v>
      </c>
      <c r="J85" s="55"/>
      <c r="K85" s="53"/>
    </row>
    <row r="86" customFormat="false" ht="12.75" hidden="false" customHeight="false" outlineLevel="0" collapsed="false">
      <c r="A86" s="52" t="n">
        <v>6</v>
      </c>
      <c r="B86" s="53" t="s">
        <v>124</v>
      </c>
      <c r="C86" s="54" t="n">
        <v>70</v>
      </c>
      <c r="D86" s="53" t="n">
        <v>4.8878</v>
      </c>
      <c r="E86" s="53" t="n">
        <v>0.00592538</v>
      </c>
      <c r="F86" s="54" t="n">
        <v>103.888</v>
      </c>
      <c r="G86" s="54" t="n">
        <f aca="false">D86*$B$9+$B$10</f>
        <v>-0.650746287036302</v>
      </c>
      <c r="H86" s="53" t="n">
        <f aca="false">G86-F86</f>
        <v>-104.538746287036</v>
      </c>
      <c r="J86" s="55"/>
      <c r="K86" s="53"/>
    </row>
    <row r="87" customFormat="false" ht="12.75" hidden="false" customHeight="false" outlineLevel="0" collapsed="false">
      <c r="A87" s="52" t="n">
        <v>6</v>
      </c>
      <c r="B87" s="53" t="s">
        <v>124</v>
      </c>
      <c r="C87" s="54" t="n">
        <v>71</v>
      </c>
      <c r="D87" s="53" t="n">
        <v>5.59721</v>
      </c>
      <c r="E87" s="53" t="n">
        <v>0.00584268</v>
      </c>
      <c r="F87" s="54" t="n">
        <v>104.597</v>
      </c>
      <c r="G87" s="54" t="n">
        <f aca="false">D87*$B$9+$B$10</f>
        <v>-0.746139379128524</v>
      </c>
      <c r="H87" s="53" t="n">
        <f aca="false">G87-F87</f>
        <v>-105.343139379129</v>
      </c>
      <c r="J87" s="55"/>
      <c r="K87" s="53"/>
    </row>
    <row r="88" customFormat="false" ht="12.75" hidden="false" customHeight="false" outlineLevel="0" collapsed="false">
      <c r="A88" s="52" t="n">
        <v>6</v>
      </c>
      <c r="B88" s="53" t="s">
        <v>124</v>
      </c>
      <c r="C88" s="54" t="n">
        <v>72</v>
      </c>
      <c r="D88" s="53" t="n">
        <v>5.16909</v>
      </c>
      <c r="E88" s="53" t="n">
        <v>0.00313577</v>
      </c>
      <c r="F88" s="54" t="n">
        <v>104.169</v>
      </c>
      <c r="G88" s="54" t="n">
        <f aca="false">D88*$B$9+$B$10</f>
        <v>-0.688570849524315</v>
      </c>
      <c r="H88" s="53" t="n">
        <f aca="false">G88-F88</f>
        <v>-104.857570849524</v>
      </c>
      <c r="J88" s="55"/>
      <c r="K88" s="53"/>
    </row>
    <row r="89" customFormat="false" ht="12.75" hidden="false" customHeight="false" outlineLevel="0" collapsed="false">
      <c r="A89" s="52" t="n">
        <v>6</v>
      </c>
      <c r="B89" s="53" t="s">
        <v>124</v>
      </c>
      <c r="C89" s="54" t="n">
        <v>73</v>
      </c>
      <c r="D89" s="53" t="n">
        <v>5.15722</v>
      </c>
      <c r="E89" s="53" t="n">
        <v>0.00214651</v>
      </c>
      <c r="F89" s="54" t="n">
        <v>104.157</v>
      </c>
      <c r="G89" s="54" t="n">
        <f aca="false">D89*$B$9+$B$10</f>
        <v>-0.686974711884396</v>
      </c>
      <c r="H89" s="53" t="n">
        <f aca="false">G89-F89</f>
        <v>-104.843974711884</v>
      </c>
      <c r="J89" s="55"/>
      <c r="K89" s="53"/>
    </row>
    <row r="90" customFormat="false" ht="12.75" hidden="false" customHeight="false" outlineLevel="0" collapsed="false">
      <c r="A90" s="52" t="n">
        <v>6</v>
      </c>
      <c r="B90" s="53" t="s">
        <v>124</v>
      </c>
      <c r="C90" s="54" t="n">
        <v>74</v>
      </c>
      <c r="D90" s="53" t="n">
        <v>5.15802</v>
      </c>
      <c r="E90" s="53" t="n">
        <v>0.00254615</v>
      </c>
      <c r="F90" s="54" t="n">
        <v>104.158</v>
      </c>
      <c r="G90" s="54" t="n">
        <f aca="false">D90*$B$9+$B$10</f>
        <v>-0.687082286451535</v>
      </c>
      <c r="H90" s="53" t="n">
        <f aca="false">G90-F90</f>
        <v>-104.845082286452</v>
      </c>
      <c r="J90" s="55"/>
      <c r="K90" s="53"/>
    </row>
    <row r="91" customFormat="false" ht="12.75" hidden="false" customHeight="false" outlineLevel="0" collapsed="false">
      <c r="A91" s="52" t="n">
        <v>6</v>
      </c>
      <c r="B91" s="53" t="s">
        <v>124</v>
      </c>
      <c r="C91" s="54" t="n">
        <v>75</v>
      </c>
      <c r="D91" s="53" t="n">
        <v>5.15308</v>
      </c>
      <c r="E91" s="53" t="n">
        <v>0.00370269</v>
      </c>
      <c r="F91" s="54" t="n">
        <v>104.153</v>
      </c>
      <c r="G91" s="54" t="n">
        <f aca="false">D91*$B$9+$B$10</f>
        <v>-0.686418013499454</v>
      </c>
      <c r="H91" s="53" t="n">
        <f aca="false">G91-F91</f>
        <v>-104.839418013499</v>
      </c>
      <c r="J91" s="55"/>
      <c r="K91" s="53"/>
    </row>
    <row r="92" customFormat="false" ht="13.5" hidden="false" customHeight="false" outlineLevel="0" collapsed="false">
      <c r="A92" s="52" t="n">
        <v>6</v>
      </c>
      <c r="B92" s="53" t="s">
        <v>123</v>
      </c>
      <c r="C92" s="54" t="n">
        <v>76</v>
      </c>
      <c r="D92" s="53" t="n">
        <v>5.1462</v>
      </c>
      <c r="E92" s="53" t="n">
        <v>0.0034196</v>
      </c>
      <c r="F92" s="54" t="n">
        <v>-0.747802</v>
      </c>
      <c r="G92" s="54" t="n">
        <f aca="false">D92*$B$9+$B$10</f>
        <v>-0.685492872222062</v>
      </c>
      <c r="H92" s="53" t="n">
        <f aca="false">G92-F92</f>
        <v>0.0623091277779376</v>
      </c>
      <c r="J92" s="55"/>
      <c r="K92" s="53"/>
    </row>
    <row r="93" customFormat="false" ht="13.5" hidden="false" customHeight="false" outlineLevel="0" collapsed="false">
      <c r="A93" s="56" t="n">
        <v>7</v>
      </c>
      <c r="B93" s="53" t="s">
        <v>124</v>
      </c>
      <c r="C93" s="57" t="n">
        <v>77</v>
      </c>
      <c r="D93" s="58" t="n">
        <v>0.782273</v>
      </c>
      <c r="E93" s="58" t="n">
        <v>0.00261728</v>
      </c>
      <c r="F93" s="57" t="n">
        <v>-0.313727</v>
      </c>
      <c r="G93" s="57" t="n">
        <f aca="false">D93*$B$9+$B$10</f>
        <v>-0.098683424660376</v>
      </c>
      <c r="H93" s="58" t="n">
        <f aca="false">G93-F93</f>
        <v>0.215043575339624</v>
      </c>
      <c r="J93" s="55"/>
      <c r="K93" s="53"/>
    </row>
    <row r="94" customFormat="false" ht="12.75" hidden="false" customHeight="false" outlineLevel="0" collapsed="false">
      <c r="A94" s="52" t="n">
        <v>7</v>
      </c>
      <c r="B94" s="53" t="s">
        <v>124</v>
      </c>
      <c r="C94" s="54" t="n">
        <v>78</v>
      </c>
      <c r="D94" s="53" t="n">
        <v>0.634793</v>
      </c>
      <c r="E94" s="53" t="n">
        <v>0.00247964</v>
      </c>
      <c r="F94" s="54" t="n">
        <v>99.6348</v>
      </c>
      <c r="G94" s="54" t="n">
        <f aca="false">D94*$B$9+$B$10</f>
        <v>-0.0788520532083793</v>
      </c>
      <c r="H94" s="53" t="n">
        <f aca="false">G94-F94</f>
        <v>-99.7136520532084</v>
      </c>
      <c r="J94" s="55"/>
      <c r="K94" s="53"/>
    </row>
    <row r="95" customFormat="false" ht="12.75" hidden="false" customHeight="false" outlineLevel="0" collapsed="false">
      <c r="A95" s="52" t="n">
        <v>7</v>
      </c>
      <c r="B95" s="53" t="s">
        <v>124</v>
      </c>
      <c r="C95" s="54" t="n">
        <v>79</v>
      </c>
      <c r="D95" s="53" t="n">
        <v>0.321471</v>
      </c>
      <c r="E95" s="53" t="n">
        <v>0.00154421</v>
      </c>
      <c r="F95" s="54" t="n">
        <v>99.3215</v>
      </c>
      <c r="G95" s="54" t="n">
        <f aca="false">D95*$B$9+$B$10</f>
        <v>-0.0367202050521377</v>
      </c>
      <c r="H95" s="53" t="n">
        <f aca="false">G95-F95</f>
        <v>-99.3582202050521</v>
      </c>
      <c r="J95" s="55"/>
      <c r="K95" s="53"/>
    </row>
    <row r="96" customFormat="false" ht="12.75" hidden="false" customHeight="false" outlineLevel="0" collapsed="false">
      <c r="A96" s="52" t="n">
        <v>7</v>
      </c>
      <c r="B96" s="53" t="s">
        <v>124</v>
      </c>
      <c r="C96" s="54" t="n">
        <v>80</v>
      </c>
      <c r="D96" s="53" t="n">
        <v>0.206603</v>
      </c>
      <c r="E96" s="53" t="n">
        <v>0.00209157</v>
      </c>
      <c r="F96" s="54" t="n">
        <v>99.2066</v>
      </c>
      <c r="G96" s="54" t="n">
        <f aca="false">D96*$B$9+$B$10</f>
        <v>-0.0212741108295452</v>
      </c>
      <c r="H96" s="53" t="n">
        <f aca="false">G96-F96</f>
        <v>-99.2278741108296</v>
      </c>
      <c r="J96" s="55"/>
      <c r="K96" s="53"/>
    </row>
    <row r="97" customFormat="false" ht="12.75" hidden="false" customHeight="false" outlineLevel="0" collapsed="false">
      <c r="A97" s="52" t="n">
        <v>7</v>
      </c>
      <c r="B97" s="53" t="s">
        <v>124</v>
      </c>
      <c r="C97" s="54" t="n">
        <v>81</v>
      </c>
      <c r="D97" s="53" t="n">
        <v>0.177058</v>
      </c>
      <c r="E97" s="53" t="n">
        <v>0.00184526</v>
      </c>
      <c r="F97" s="54" t="n">
        <v>99.1771</v>
      </c>
      <c r="G97" s="54" t="n">
        <f aca="false">D97*$B$9+$B$10</f>
        <v>-0.0173012475969086</v>
      </c>
      <c r="H97" s="53" t="n">
        <f aca="false">G97-F97</f>
        <v>-99.1944012475969</v>
      </c>
      <c r="J97" s="55"/>
      <c r="K97" s="53"/>
    </row>
    <row r="98" customFormat="false" ht="12.75" hidden="false" customHeight="false" outlineLevel="0" collapsed="false">
      <c r="A98" s="52" t="n">
        <v>7</v>
      </c>
      <c r="B98" s="53" t="s">
        <v>123</v>
      </c>
      <c r="C98" s="54" t="n">
        <v>82</v>
      </c>
      <c r="D98" s="53" t="n">
        <v>0.380653</v>
      </c>
      <c r="E98" s="53" t="n">
        <v>0.00154224</v>
      </c>
      <c r="F98" s="54" t="n">
        <v>-0.0913471</v>
      </c>
      <c r="G98" s="54" t="n">
        <f aca="false">D98*$B$9+$B$10</f>
        <v>-0.0446783025926318</v>
      </c>
      <c r="H98" s="53" t="n">
        <f aca="false">G98-F98</f>
        <v>0.0466687974073682</v>
      </c>
      <c r="J98" s="55"/>
      <c r="K98" s="53"/>
    </row>
    <row r="99" customFormat="false" ht="12.75" hidden="false" customHeight="false" outlineLevel="0" collapsed="false">
      <c r="A99" s="52" t="n">
        <v>7</v>
      </c>
      <c r="B99" s="53" t="s">
        <v>124</v>
      </c>
      <c r="C99" s="54" t="n">
        <v>83</v>
      </c>
      <c r="D99" s="53" t="n">
        <v>0.653347</v>
      </c>
      <c r="E99" s="53" t="n">
        <v>0.00197781</v>
      </c>
      <c r="F99" s="54" t="n">
        <v>99.6534</v>
      </c>
      <c r="G99" s="54" t="n">
        <f aca="false">D99*$B$9+$B$10</f>
        <v>-0.0813469763567407</v>
      </c>
      <c r="H99" s="53" t="n">
        <f aca="false">G99-F99</f>
        <v>-99.7347469763568</v>
      </c>
      <c r="J99" s="55"/>
      <c r="K99" s="53"/>
    </row>
    <row r="100" customFormat="false" ht="12.75" hidden="false" customHeight="false" outlineLevel="0" collapsed="false">
      <c r="A100" s="52" t="n">
        <v>7</v>
      </c>
      <c r="B100" s="53" t="s">
        <v>124</v>
      </c>
      <c r="C100" s="54" t="n">
        <v>84</v>
      </c>
      <c r="D100" s="53" t="n">
        <v>0.868769</v>
      </c>
      <c r="E100" s="53" t="n">
        <v>0.00298261</v>
      </c>
      <c r="F100" s="54" t="n">
        <v>99.8688</v>
      </c>
      <c r="G100" s="54" t="n">
        <f aca="false">D100*$B$9+$B$10</f>
        <v>-0.110314386859399</v>
      </c>
      <c r="H100" s="53" t="n">
        <f aca="false">G100-F100</f>
        <v>-99.9791143868594</v>
      </c>
      <c r="J100" s="55"/>
      <c r="K100" s="53"/>
    </row>
    <row r="101" customFormat="false" ht="12.75" hidden="false" customHeight="false" outlineLevel="0" collapsed="false">
      <c r="A101" s="52" t="n">
        <v>7</v>
      </c>
      <c r="B101" s="53" t="s">
        <v>124</v>
      </c>
      <c r="C101" s="54" t="n">
        <v>85</v>
      </c>
      <c r="D101" s="53" t="n">
        <v>1.13445</v>
      </c>
      <c r="E101" s="53" t="n">
        <v>0.00181199</v>
      </c>
      <c r="F101" s="54" t="n">
        <v>100.134</v>
      </c>
      <c r="G101" s="54" t="n">
        <f aca="false">D101*$B$9+$B$10</f>
        <v>-0.146040035074329</v>
      </c>
      <c r="H101" s="53" t="n">
        <f aca="false">G101-F101</f>
        <v>-100.280040035074</v>
      </c>
      <c r="J101" s="55"/>
      <c r="K101" s="53"/>
    </row>
    <row r="102" customFormat="false" ht="12.75" hidden="false" customHeight="false" outlineLevel="0" collapsed="false">
      <c r="A102" s="52" t="n">
        <v>7</v>
      </c>
      <c r="B102" s="53" t="s">
        <v>124</v>
      </c>
      <c r="C102" s="54" t="n">
        <v>86</v>
      </c>
      <c r="D102" s="53" t="n">
        <v>1.3984</v>
      </c>
      <c r="E102" s="53" t="n">
        <v>0.00234335</v>
      </c>
      <c r="F102" s="54" t="n">
        <v>100.398</v>
      </c>
      <c r="G102" s="54" t="n">
        <f aca="false">D102*$B$9+$B$10</f>
        <v>-0.181532918819614</v>
      </c>
      <c r="H102" s="53" t="n">
        <f aca="false">G102-F102</f>
        <v>-100.57953291882</v>
      </c>
      <c r="J102" s="55"/>
      <c r="K102" s="53"/>
    </row>
    <row r="103" customFormat="false" ht="12.75" hidden="false" customHeight="false" outlineLevel="0" collapsed="false">
      <c r="A103" s="52" t="n">
        <v>7</v>
      </c>
      <c r="B103" s="53" t="s">
        <v>124</v>
      </c>
      <c r="C103" s="54" t="n">
        <v>87</v>
      </c>
      <c r="D103" s="53" t="n">
        <v>2.05505</v>
      </c>
      <c r="E103" s="53" t="n">
        <v>0.00254905</v>
      </c>
      <c r="F103" s="54" t="n">
        <v>101.055</v>
      </c>
      <c r="G103" s="54" t="n">
        <f aca="false">D103*$B$9+$B$10</f>
        <v>-0.269831468209047</v>
      </c>
      <c r="H103" s="53" t="n">
        <f aca="false">G103-F103</f>
        <v>-101.324831468209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24</v>
      </c>
      <c r="C104" s="54" t="n">
        <v>88</v>
      </c>
      <c r="D104" s="53" t="n">
        <v>2.27112</v>
      </c>
      <c r="E104" s="53" t="n">
        <v>0.00186892</v>
      </c>
      <c r="F104" s="54" t="n">
        <v>101.271</v>
      </c>
      <c r="G104" s="54" t="n">
        <f aca="false">D104*$B$9+$B$10</f>
        <v>-0.298886014111087</v>
      </c>
      <c r="H104" s="53" t="n">
        <f aca="false">G104-F104</f>
        <v>-101.569886014111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24</v>
      </c>
      <c r="C105" s="54" t="n">
        <v>89</v>
      </c>
      <c r="D105" s="53" t="n">
        <v>2.39704</v>
      </c>
      <c r="E105" s="53" t="n">
        <v>0.00260896</v>
      </c>
      <c r="F105" s="54" t="n">
        <v>101.397</v>
      </c>
      <c r="G105" s="54" t="n">
        <f aca="false">D105*$B$9+$B$10</f>
        <v>-0.315818250978699</v>
      </c>
      <c r="H105" s="53" t="n">
        <f aca="false">G105-F105</f>
        <v>-101.712818250979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24</v>
      </c>
      <c r="C106" s="54" t="n">
        <v>90</v>
      </c>
      <c r="D106" s="53" t="n">
        <v>2.56012</v>
      </c>
      <c r="E106" s="53" t="n">
        <v>0.00191133</v>
      </c>
      <c r="F106" s="54" t="n">
        <v>101.56</v>
      </c>
      <c r="G106" s="54" t="n">
        <f aca="false">D106*$B$9+$B$10</f>
        <v>-0.337747326489898</v>
      </c>
      <c r="H106" s="53" t="n">
        <f aca="false">G106-F106</f>
        <v>-101.89774732649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24</v>
      </c>
      <c r="C107" s="54" t="n">
        <v>91</v>
      </c>
      <c r="D107" s="53" t="n">
        <v>3.27812</v>
      </c>
      <c r="E107" s="53" t="n">
        <v>0.00196716</v>
      </c>
      <c r="F107" s="54" t="n">
        <v>102.278</v>
      </c>
      <c r="G107" s="54" t="n">
        <f aca="false">D107*$B$9+$B$10</f>
        <v>-0.434295500496771</v>
      </c>
      <c r="H107" s="53" t="n">
        <f aca="false">G107-F107</f>
        <v>-102.712295500497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24</v>
      </c>
      <c r="C108" s="54" t="n">
        <v>92</v>
      </c>
      <c r="D108" s="53" t="n">
        <v>5.21408</v>
      </c>
      <c r="E108" s="53" t="n">
        <v>0.0139066</v>
      </c>
      <c r="F108" s="54" t="n">
        <v>104.214</v>
      </c>
      <c r="G108" s="54" t="n">
        <f aca="false">D108*$B$9+$B$10</f>
        <v>-0.694620574243771</v>
      </c>
      <c r="H108" s="53" t="n">
        <f aca="false">G108-F108</f>
        <v>-104.908620574244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24</v>
      </c>
      <c r="C109" s="54" t="n">
        <v>93</v>
      </c>
      <c r="D109" s="53" t="n">
        <v>5.67231</v>
      </c>
      <c r="E109" s="53" t="n">
        <v>0.00344006</v>
      </c>
      <c r="F109" s="54" t="n">
        <v>104.672</v>
      </c>
      <c r="G109" s="54" t="n">
        <f aca="false">D109*$B$9+$B$10</f>
        <v>-0.756237941618658</v>
      </c>
      <c r="H109" s="53" t="n">
        <f aca="false">G109-F109</f>
        <v>-105.428237941619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24</v>
      </c>
      <c r="C110" s="54" t="n">
        <v>94</v>
      </c>
      <c r="D110" s="53" t="n">
        <v>5.91109</v>
      </c>
      <c r="E110" s="53" t="n">
        <v>0.00600695</v>
      </c>
      <c r="F110" s="54" t="n">
        <v>104.911</v>
      </c>
      <c r="G110" s="54" t="n">
        <f aca="false">D110*$B$9+$B$10</f>
        <v>-0.788346260545345</v>
      </c>
      <c r="H110" s="53" t="n">
        <f aca="false">G110-F110</f>
        <v>-105.699346260545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24</v>
      </c>
      <c r="C111" s="54" t="n">
        <v>95</v>
      </c>
      <c r="D111" s="53" t="n">
        <v>5.53083</v>
      </c>
      <c r="E111" s="53" t="n">
        <v>0.00607639</v>
      </c>
      <c r="F111" s="54" t="n">
        <v>104.531</v>
      </c>
      <c r="G111" s="54" t="n">
        <f aca="false">D111*$B$9+$B$10</f>
        <v>-0.737213379420201</v>
      </c>
      <c r="H111" s="53" t="n">
        <f aca="false">G111-F111</f>
        <v>-105.26821337942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24</v>
      </c>
      <c r="C112" s="54" t="n">
        <v>96</v>
      </c>
      <c r="D112" s="53" t="n">
        <v>5.53516</v>
      </c>
      <c r="E112" s="53" t="n">
        <v>0.00303316</v>
      </c>
      <c r="F112" s="54" t="n">
        <v>104.535</v>
      </c>
      <c r="G112" s="54" t="n">
        <f aca="false">D112*$B$9+$B$10</f>
        <v>-0.737795626764839</v>
      </c>
      <c r="H112" s="53" t="n">
        <f aca="false">G112-F112</f>
        <v>-105.272795626765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24</v>
      </c>
      <c r="C113" s="54" t="n">
        <v>97</v>
      </c>
      <c r="D113" s="53" t="n">
        <v>5.53688</v>
      </c>
      <c r="E113" s="53" t="n">
        <v>0.00219545</v>
      </c>
      <c r="F113" s="54" t="n">
        <v>104.537</v>
      </c>
      <c r="G113" s="54" t="n">
        <f aca="false">D113*$B$9+$B$10</f>
        <v>-0.738026912084186</v>
      </c>
      <c r="H113" s="53" t="n">
        <f aca="false">G113-F113</f>
        <v>-105.275026912084</v>
      </c>
      <c r="J113" s="55"/>
      <c r="K113" s="53"/>
    </row>
    <row r="114" customFormat="false" ht="13.5" hidden="false" customHeight="false" outlineLevel="0" collapsed="false">
      <c r="A114" s="52" t="n">
        <v>7</v>
      </c>
      <c r="B114" s="53" t="s">
        <v>123</v>
      </c>
      <c r="C114" s="54" t="n">
        <v>98</v>
      </c>
      <c r="D114" s="53" t="n">
        <v>5.5308</v>
      </c>
      <c r="E114" s="53" t="n">
        <v>0.00386778</v>
      </c>
      <c r="F114" s="54" t="n">
        <v>-0.751198</v>
      </c>
      <c r="G114" s="54" t="n">
        <f aca="false">D114*$B$9+$B$10</f>
        <v>-0.737209345373933</v>
      </c>
      <c r="H114" s="53" t="n">
        <f aca="false">G114-F114</f>
        <v>0.0139886546260668</v>
      </c>
      <c r="J114" s="55"/>
      <c r="K114" s="53"/>
    </row>
    <row r="115" customFormat="false" ht="13.5" hidden="false" customHeight="false" outlineLevel="0" collapsed="false">
      <c r="A115" s="56" t="n">
        <v>8</v>
      </c>
      <c r="B115" s="53" t="s">
        <v>124</v>
      </c>
      <c r="C115" s="57" t="n">
        <v>99</v>
      </c>
      <c r="D115" s="58" t="n">
        <v>0.254934</v>
      </c>
      <c r="E115" s="58" t="n">
        <v>0.0019989</v>
      </c>
      <c r="F115" s="57" t="n">
        <v>-0.0470661</v>
      </c>
      <c r="G115" s="57" t="n">
        <f aca="false">D115*$B$9+$B$10</f>
        <v>-0.0277730938350134</v>
      </c>
      <c r="H115" s="58" t="n">
        <f aca="false">G115-F115</f>
        <v>0.0192930061649866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124</v>
      </c>
      <c r="C116" s="54" t="n">
        <v>100</v>
      </c>
      <c r="D116" s="53" t="n">
        <v>0.183901</v>
      </c>
      <c r="E116" s="53" t="n">
        <v>0.00182302</v>
      </c>
      <c r="F116" s="54" t="n">
        <v>99.1839</v>
      </c>
      <c r="G116" s="54" t="n">
        <f aca="false">D116*$B$9+$B$10</f>
        <v>-0.0182214135505702</v>
      </c>
      <c r="H116" s="53" t="n">
        <f aca="false">G116-F116</f>
        <v>-99.2021214135506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124</v>
      </c>
      <c r="C117" s="54" t="n">
        <v>101</v>
      </c>
      <c r="D117" s="53" t="n">
        <v>0.383446</v>
      </c>
      <c r="E117" s="53" t="n">
        <v>0.00212896</v>
      </c>
      <c r="F117" s="54" t="n">
        <v>99.3834</v>
      </c>
      <c r="G117" s="54" t="n">
        <f aca="false">D117*$B$9+$B$10</f>
        <v>-0.0450538723001544</v>
      </c>
      <c r="H117" s="53" t="n">
        <f aca="false">G117-F117</f>
        <v>-99.4284538723002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124</v>
      </c>
      <c r="C118" s="54" t="n">
        <v>102</v>
      </c>
      <c r="D118" s="53" t="n">
        <v>0.56486</v>
      </c>
      <c r="E118" s="53" t="n">
        <v>0.00211069</v>
      </c>
      <c r="F118" s="54" t="n">
        <v>99.5649</v>
      </c>
      <c r="G118" s="54" t="n">
        <f aca="false">D118*$B$9+$B$10</f>
        <v>-0.0694482879537516</v>
      </c>
      <c r="H118" s="53" t="n">
        <f aca="false">G118-F118</f>
        <v>-99.6343482879537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124</v>
      </c>
      <c r="C119" s="54" t="n">
        <v>103</v>
      </c>
      <c r="D119" s="53" t="n">
        <v>0.892405</v>
      </c>
      <c r="E119" s="53" t="n">
        <v>0.00190428</v>
      </c>
      <c r="F119" s="54" t="n">
        <v>-0.103595</v>
      </c>
      <c r="G119" s="54" t="n">
        <f aca="false">D119*$B$9+$B$10</f>
        <v>-0.113492677445508</v>
      </c>
      <c r="H119" s="53" t="n">
        <f aca="false">G119-F119</f>
        <v>-0.00989767744550815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124</v>
      </c>
      <c r="C120" s="54" t="n">
        <v>104</v>
      </c>
      <c r="D120" s="53" t="n">
        <v>1.33327</v>
      </c>
      <c r="E120" s="53" t="n">
        <v>0.00158113</v>
      </c>
      <c r="F120" s="54" t="n">
        <v>100.333</v>
      </c>
      <c r="G120" s="54" t="n">
        <f aca="false">D120*$B$9+$B$10</f>
        <v>-0.172775004372444</v>
      </c>
      <c r="H120" s="53" t="n">
        <f aca="false">G120-F120</f>
        <v>-100.505775004372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124</v>
      </c>
      <c r="C121" s="54" t="n">
        <v>105</v>
      </c>
      <c r="D121" s="53" t="n">
        <v>1.48014</v>
      </c>
      <c r="E121" s="53" t="n">
        <v>0.00168477</v>
      </c>
      <c r="F121" s="54" t="n">
        <v>100.48</v>
      </c>
      <c r="G121" s="54" t="n">
        <f aca="false">D121*$B$9+$B$10</f>
        <v>-0.192524350216998</v>
      </c>
      <c r="H121" s="53" t="n">
        <f aca="false">G121-F121</f>
        <v>-100.672524350217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124</v>
      </c>
      <c r="C122" s="54" t="n">
        <v>106</v>
      </c>
      <c r="D122" s="53" t="n">
        <v>2.2209</v>
      </c>
      <c r="E122" s="53" t="n">
        <v>0.0016041</v>
      </c>
      <c r="F122" s="54" t="n">
        <v>101.221</v>
      </c>
      <c r="G122" s="54" t="n">
        <f aca="false">D122*$B$9+$B$10</f>
        <v>-0.292133020658963</v>
      </c>
      <c r="H122" s="53" t="n">
        <f aca="false">G122-F122</f>
        <v>-101.513133020659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124</v>
      </c>
      <c r="C123" s="54" t="n">
        <v>107</v>
      </c>
      <c r="D123" s="53" t="n">
        <v>2.46531</v>
      </c>
      <c r="E123" s="53" t="n">
        <v>0.00195806</v>
      </c>
      <c r="F123" s="54" t="n">
        <v>101.465</v>
      </c>
      <c r="G123" s="54" t="n">
        <f aca="false">D123*$B$9+$B$10</f>
        <v>-0.324998395601888</v>
      </c>
      <c r="H123" s="53" t="n">
        <f aca="false">G123-F123</f>
        <v>-101.789998395602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124</v>
      </c>
      <c r="C124" s="54" t="n">
        <v>108</v>
      </c>
      <c r="D124" s="53" t="n">
        <v>2.44916</v>
      </c>
      <c r="E124" s="53" t="n">
        <v>0.00198327</v>
      </c>
      <c r="F124" s="54" t="n">
        <v>101.449</v>
      </c>
      <c r="G124" s="54" t="n">
        <f aca="false">D124*$B$9+$B$10</f>
        <v>-0.322826734027778</v>
      </c>
      <c r="H124" s="53" t="n">
        <f aca="false">G124-F124</f>
        <v>-101.771826734028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124</v>
      </c>
      <c r="C125" s="54" t="n">
        <v>109</v>
      </c>
      <c r="D125" s="53" t="n">
        <v>2.6349</v>
      </c>
      <c r="E125" s="53" t="n">
        <v>0.00172917</v>
      </c>
      <c r="F125" s="54" t="n">
        <v>101.635</v>
      </c>
      <c r="G125" s="54" t="n">
        <f aca="false">D125*$B$9+$B$10</f>
        <v>-0.347802859153177</v>
      </c>
      <c r="H125" s="53" t="n">
        <f aca="false">G125-F125</f>
        <v>-101.982802859153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124</v>
      </c>
      <c r="C126" s="54" t="n">
        <v>110</v>
      </c>
      <c r="D126" s="53" t="n">
        <v>3.01916</v>
      </c>
      <c r="E126" s="53" t="n">
        <v>0.00214867</v>
      </c>
      <c r="F126" s="54" t="n">
        <v>102.019</v>
      </c>
      <c r="G126" s="54" t="n">
        <f aca="false">D126*$B$9+$B$10</f>
        <v>-0.399473613114014</v>
      </c>
      <c r="H126" s="53" t="n">
        <f aca="false">G126-F126</f>
        <v>-102.418473613114</v>
      </c>
      <c r="J126" s="55"/>
      <c r="K126" s="53"/>
    </row>
    <row r="127" customFormat="false" ht="12.75" hidden="false" customHeight="false" outlineLevel="0" collapsed="false">
      <c r="A127" s="52" t="n">
        <v>8</v>
      </c>
      <c r="B127" s="53" t="s">
        <v>124</v>
      </c>
      <c r="C127" s="54" t="n">
        <v>111</v>
      </c>
      <c r="D127" s="53" t="n">
        <v>4.70831</v>
      </c>
      <c r="E127" s="53" t="n">
        <v>0.00285496</v>
      </c>
      <c r="F127" s="54" t="n">
        <v>103.708</v>
      </c>
      <c r="G127" s="54" t="n">
        <f aca="false">D127*$B$9+$B$10</f>
        <v>-0.626610588216673</v>
      </c>
      <c r="H127" s="53" t="n">
        <f aca="false">G127-F127</f>
        <v>-104.334610588217</v>
      </c>
      <c r="J127" s="55"/>
      <c r="K127" s="53"/>
    </row>
    <row r="128" customFormat="false" ht="12.75" hidden="false" customHeight="false" outlineLevel="0" collapsed="false">
      <c r="A128" s="52" t="n">
        <v>8</v>
      </c>
      <c r="B128" s="53" t="s">
        <v>124</v>
      </c>
      <c r="C128" s="54" t="n">
        <v>112</v>
      </c>
      <c r="D128" s="53" t="n">
        <v>6.04713</v>
      </c>
      <c r="E128" s="53" t="n">
        <v>0.00368771</v>
      </c>
      <c r="F128" s="54" t="n">
        <v>105.047</v>
      </c>
      <c r="G128" s="54" t="n">
        <f aca="false">D128*$B$9+$B$10</f>
        <v>-0.80663931568726</v>
      </c>
      <c r="H128" s="53" t="n">
        <f aca="false">G128-F128</f>
        <v>-105.853639315687</v>
      </c>
      <c r="J128" s="55"/>
      <c r="K128" s="53"/>
    </row>
    <row r="129" customFormat="false" ht="12.75" hidden="false" customHeight="false" outlineLevel="0" collapsed="false">
      <c r="A129" s="52" t="n">
        <v>8</v>
      </c>
      <c r="B129" s="53" t="s">
        <v>124</v>
      </c>
      <c r="C129" s="54" t="n">
        <v>113</v>
      </c>
      <c r="D129" s="53" t="n">
        <v>5.80946</v>
      </c>
      <c r="E129" s="53" t="n">
        <v>0.0276412</v>
      </c>
      <c r="F129" s="54" t="n">
        <v>104.809</v>
      </c>
      <c r="G129" s="54" t="n">
        <f aca="false">D129*$B$9+$B$10</f>
        <v>-0.774680256472478</v>
      </c>
      <c r="H129" s="53" t="n">
        <f aca="false">G129-F129</f>
        <v>-105.583680256472</v>
      </c>
      <c r="J129" s="55"/>
      <c r="K129" s="53"/>
    </row>
    <row r="130" customFormat="false" ht="12.75" hidden="false" customHeight="false" outlineLevel="0" collapsed="false">
      <c r="A130" s="52" t="n">
        <v>8</v>
      </c>
      <c r="B130" s="53" t="s">
        <v>124</v>
      </c>
      <c r="C130" s="54" t="n">
        <v>114</v>
      </c>
      <c r="D130" s="53" t="n">
        <v>5.93172</v>
      </c>
      <c r="E130" s="53" t="n">
        <v>0.00391193</v>
      </c>
      <c r="F130" s="54" t="n">
        <v>104.932</v>
      </c>
      <c r="G130" s="54" t="n">
        <f aca="false">D130*$B$9+$B$10</f>
        <v>-0.791120339695431</v>
      </c>
      <c r="H130" s="53" t="n">
        <f aca="false">G130-F130</f>
        <v>-105.723120339695</v>
      </c>
      <c r="J130" s="55"/>
      <c r="K130" s="53"/>
    </row>
    <row r="131" customFormat="false" ht="12.75" hidden="false" customHeight="false" outlineLevel="0" collapsed="false">
      <c r="A131" s="52" t="n">
        <v>8</v>
      </c>
      <c r="B131" s="53" t="s">
        <v>124</v>
      </c>
      <c r="C131" s="54" t="n">
        <v>115</v>
      </c>
      <c r="D131" s="53" t="n">
        <v>5.95292</v>
      </c>
      <c r="E131" s="53" t="n">
        <v>0.00368909</v>
      </c>
      <c r="F131" s="54" t="n">
        <v>104.953</v>
      </c>
      <c r="G131" s="54" t="n">
        <f aca="false">D131*$B$9+$B$10</f>
        <v>-0.793971065724603</v>
      </c>
      <c r="H131" s="53" t="n">
        <f aca="false">G131-F131</f>
        <v>-105.746971065725</v>
      </c>
      <c r="J131" s="55"/>
      <c r="K131" s="53"/>
    </row>
    <row r="132" customFormat="false" ht="12.75" hidden="false" customHeight="false" outlineLevel="0" collapsed="false">
      <c r="A132" s="52" t="n">
        <v>8</v>
      </c>
      <c r="B132" s="53" t="s">
        <v>124</v>
      </c>
      <c r="C132" s="54" t="n">
        <v>116</v>
      </c>
      <c r="D132" s="53" t="n">
        <v>5.97799</v>
      </c>
      <c r="E132" s="53" t="n">
        <v>0.0034508</v>
      </c>
      <c r="F132" s="54" t="n">
        <v>104.978</v>
      </c>
      <c r="G132" s="54" t="n">
        <f aca="false">D132*$B$9+$B$10</f>
        <v>-0.797342183722309</v>
      </c>
      <c r="H132" s="53" t="n">
        <f aca="false">G132-F132</f>
        <v>-105.775342183722</v>
      </c>
      <c r="J132" s="55"/>
      <c r="K132" s="53"/>
    </row>
    <row r="133" customFormat="false" ht="13.5" hidden="false" customHeight="false" outlineLevel="0" collapsed="false">
      <c r="A133" s="52" t="n">
        <v>8</v>
      </c>
      <c r="B133" s="53" t="s">
        <v>124</v>
      </c>
      <c r="C133" s="54" t="n">
        <v>117</v>
      </c>
      <c r="D133" s="53" t="n">
        <v>5.98133</v>
      </c>
      <c r="E133" s="53" t="n">
        <v>0.00610107</v>
      </c>
      <c r="F133" s="54" t="n">
        <v>-0.284669</v>
      </c>
      <c r="G133" s="54" t="n">
        <f aca="false">D133*$B$9+$B$10</f>
        <v>-0.797791307540112</v>
      </c>
      <c r="H133" s="53" t="n">
        <f aca="false">G133-F133</f>
        <v>-0.513122307540112</v>
      </c>
      <c r="J133" s="55"/>
      <c r="K133" s="53"/>
    </row>
    <row r="134" customFormat="false" ht="13.5" hidden="false" customHeight="false" outlineLevel="0" collapsed="false">
      <c r="A134" s="56" t="n">
        <v>9</v>
      </c>
      <c r="B134" s="53" t="s">
        <v>124</v>
      </c>
      <c r="C134" s="57" t="n">
        <v>118</v>
      </c>
      <c r="D134" s="58" t="n">
        <v>0.260446</v>
      </c>
      <c r="E134" s="58" t="n">
        <v>0.00233078</v>
      </c>
      <c r="F134" s="57" t="n">
        <v>-0.0745537</v>
      </c>
      <c r="G134" s="57" t="n">
        <f aca="false">D134*$B$9+$B$10</f>
        <v>-0.0285142826025982</v>
      </c>
      <c r="H134" s="58" t="n">
        <f aca="false">G134-F134</f>
        <v>0.0460394173974018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124</v>
      </c>
      <c r="C135" s="54" t="n">
        <v>119</v>
      </c>
      <c r="D135" s="53" t="n">
        <v>0.479802</v>
      </c>
      <c r="E135" s="53" t="n">
        <v>0.00183312</v>
      </c>
      <c r="F135" s="54" t="n">
        <v>99.4798</v>
      </c>
      <c r="G135" s="54" t="n">
        <f aca="false">D135*$B$9+$B$10</f>
        <v>-0.0580106910391603</v>
      </c>
      <c r="H135" s="53" t="n">
        <f aca="false">G135-F135</f>
        <v>-99.5378106910392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124</v>
      </c>
      <c r="C136" s="54" t="n">
        <v>120</v>
      </c>
      <c r="D136" s="53" t="n">
        <v>0.631719</v>
      </c>
      <c r="E136" s="53" t="n">
        <v>0.00181761</v>
      </c>
      <c r="F136" s="54" t="n">
        <v>-0.098281</v>
      </c>
      <c r="G136" s="54" t="n">
        <f aca="false">D136*$B$9+$B$10</f>
        <v>-0.0784386979341493</v>
      </c>
      <c r="H136" s="53" t="n">
        <f aca="false">G136-F136</f>
        <v>0.0198423020658507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124</v>
      </c>
      <c r="C137" s="54" t="n">
        <v>121</v>
      </c>
      <c r="D137" s="53" t="n">
        <v>0.946595</v>
      </c>
      <c r="E137" s="53" t="n">
        <v>0.00174441</v>
      </c>
      <c r="F137" s="54" t="n">
        <v>99.9466</v>
      </c>
      <c r="G137" s="54" t="n">
        <f aca="false">D137*$B$9+$B$10</f>
        <v>-0.120779509687058</v>
      </c>
      <c r="H137" s="53" t="n">
        <f aca="false">G137-F137</f>
        <v>-100.067379509687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124</v>
      </c>
      <c r="C138" s="54" t="n">
        <v>122</v>
      </c>
      <c r="D138" s="53" t="n">
        <v>1.22462</v>
      </c>
      <c r="E138" s="53" t="n">
        <v>0.00190727</v>
      </c>
      <c r="F138" s="54" t="n">
        <v>100.225</v>
      </c>
      <c r="G138" s="54" t="n">
        <f aca="false">D138*$B$9+$B$10</f>
        <v>-0.158165033472936</v>
      </c>
      <c r="H138" s="53" t="n">
        <f aca="false">G138-F138</f>
        <v>-100.383165033473</v>
      </c>
      <c r="J138" s="55"/>
      <c r="K138" s="53"/>
    </row>
    <row r="139" customFormat="false" ht="12.75" hidden="false" customHeight="false" outlineLevel="0" collapsed="false">
      <c r="A139" s="52" t="n">
        <v>9</v>
      </c>
      <c r="B139" s="53" t="s">
        <v>124</v>
      </c>
      <c r="C139" s="54" t="n">
        <v>123</v>
      </c>
      <c r="D139" s="53" t="n">
        <v>1.33489</v>
      </c>
      <c r="E139" s="53" t="n">
        <v>0.00186548</v>
      </c>
      <c r="F139" s="54" t="n">
        <v>100.335</v>
      </c>
      <c r="G139" s="54" t="n">
        <f aca="false">D139*$B$9+$B$10</f>
        <v>-0.1729928428709</v>
      </c>
      <c r="H139" s="53" t="n">
        <f aca="false">G139-F139</f>
        <v>-100.507992842871</v>
      </c>
      <c r="J139" s="55"/>
      <c r="K139" s="53"/>
    </row>
    <row r="140" customFormat="false" ht="12.75" hidden="false" customHeight="false" outlineLevel="0" collapsed="false">
      <c r="A140" s="52" t="n">
        <v>9</v>
      </c>
      <c r="B140" s="53" t="s">
        <v>124</v>
      </c>
      <c r="C140" s="54" t="n">
        <v>124</v>
      </c>
      <c r="D140" s="53" t="n">
        <v>1.3164</v>
      </c>
      <c r="E140" s="53" t="n">
        <v>0.00734459</v>
      </c>
      <c r="F140" s="54" t="n">
        <v>100.316</v>
      </c>
      <c r="G140" s="54" t="n">
        <f aca="false">D140*$B$9+$B$10</f>
        <v>-0.170506525687909</v>
      </c>
      <c r="H140" s="53" t="n">
        <f aca="false">G140-F140</f>
        <v>-100.486506525688</v>
      </c>
      <c r="J140" s="55"/>
      <c r="K140" s="53"/>
    </row>
    <row r="141" customFormat="false" ht="12.75" hidden="false" customHeight="false" outlineLevel="0" collapsed="false">
      <c r="A141" s="52" t="n">
        <v>9</v>
      </c>
      <c r="B141" s="53" t="s">
        <v>124</v>
      </c>
      <c r="C141" s="54" t="n">
        <v>125</v>
      </c>
      <c r="D141" s="53" t="n">
        <v>1.57738</v>
      </c>
      <c r="E141" s="53" t="n">
        <v>0.00186749</v>
      </c>
      <c r="F141" s="54" t="n">
        <v>100.577</v>
      </c>
      <c r="G141" s="54" t="n">
        <f aca="false">D141*$B$9+$B$10</f>
        <v>-0.205600038852692</v>
      </c>
      <c r="H141" s="53" t="n">
        <f aca="false">G141-F141</f>
        <v>-100.782600038853</v>
      </c>
      <c r="J141" s="55"/>
      <c r="K141" s="53"/>
    </row>
    <row r="142" customFormat="false" ht="12.75" hidden="false" customHeight="false" outlineLevel="0" collapsed="false">
      <c r="A142" s="52" t="n">
        <v>9</v>
      </c>
      <c r="B142" s="53" t="s">
        <v>124</v>
      </c>
      <c r="C142" s="54" t="n">
        <v>126</v>
      </c>
      <c r="D142" s="53" t="n">
        <v>1.95402</v>
      </c>
      <c r="E142" s="53" t="n">
        <v>0.00165058</v>
      </c>
      <c r="F142" s="54" t="n">
        <v>100.954</v>
      </c>
      <c r="G142" s="54" t="n">
        <f aca="false">D142*$B$9+$B$10</f>
        <v>-0.256246145061534</v>
      </c>
      <c r="H142" s="53" t="n">
        <f aca="false">G142-F142</f>
        <v>-101.210246145062</v>
      </c>
      <c r="J142" s="55"/>
      <c r="K142" s="53"/>
    </row>
    <row r="143" customFormat="false" ht="12.75" hidden="false" customHeight="false" outlineLevel="0" collapsed="false">
      <c r="A143" s="52" t="n">
        <v>9</v>
      </c>
      <c r="B143" s="53" t="s">
        <v>124</v>
      </c>
      <c r="C143" s="54" t="n">
        <v>127</v>
      </c>
      <c r="D143" s="53" t="n">
        <v>2.233</v>
      </c>
      <c r="E143" s="53" t="n">
        <v>0.00204532</v>
      </c>
      <c r="F143" s="54" t="n">
        <v>101.233</v>
      </c>
      <c r="G143" s="54" t="n">
        <f aca="false">D143*$B$9+$B$10</f>
        <v>-0.293760085986934</v>
      </c>
      <c r="H143" s="53" t="n">
        <f aca="false">G143-F143</f>
        <v>-101.526760085987</v>
      </c>
      <c r="J143" s="55"/>
      <c r="K143" s="53"/>
    </row>
    <row r="144" customFormat="false" ht="12.75" hidden="false" customHeight="false" outlineLevel="0" collapsed="false">
      <c r="A144" s="52" t="n">
        <v>9</v>
      </c>
      <c r="B144" s="53" t="s">
        <v>124</v>
      </c>
      <c r="C144" s="54" t="n">
        <v>128</v>
      </c>
      <c r="D144" s="53" t="n">
        <v>2.99053</v>
      </c>
      <c r="E144" s="53" t="n">
        <v>0.00638628</v>
      </c>
      <c r="F144" s="54" t="n">
        <v>101.991</v>
      </c>
      <c r="G144" s="54" t="n">
        <f aca="false">D144*$B$9+$B$10</f>
        <v>-0.395623788292542</v>
      </c>
      <c r="H144" s="53" t="n">
        <f aca="false">G144-F144</f>
        <v>-102.386623788293</v>
      </c>
      <c r="J144" s="55"/>
      <c r="K144" s="53"/>
    </row>
    <row r="145" customFormat="false" ht="12.75" hidden="false" customHeight="false" outlineLevel="0" collapsed="false">
      <c r="A145" s="52" t="n">
        <v>9</v>
      </c>
      <c r="B145" s="53" t="s">
        <v>124</v>
      </c>
      <c r="C145" s="54" t="n">
        <v>129</v>
      </c>
      <c r="D145" s="53" t="n">
        <v>3.7134</v>
      </c>
      <c r="E145" s="53" t="n">
        <v>0.00590561</v>
      </c>
      <c r="F145" s="54" t="n">
        <v>102.713</v>
      </c>
      <c r="G145" s="54" t="n">
        <f aca="false">D145*$B$9+$B$10</f>
        <v>-0.492826822476871</v>
      </c>
      <c r="H145" s="53" t="n">
        <f aca="false">G145-F145</f>
        <v>-103.205826822477</v>
      </c>
      <c r="J145" s="55"/>
      <c r="K145" s="53"/>
    </row>
    <row r="146" customFormat="false" ht="12.75" hidden="false" customHeight="false" outlineLevel="0" collapsed="false">
      <c r="A146" s="52" t="n">
        <v>9</v>
      </c>
      <c r="B146" s="53" t="s">
        <v>124</v>
      </c>
      <c r="C146" s="54" t="n">
        <v>130</v>
      </c>
      <c r="D146" s="53" t="n">
        <v>5.24286</v>
      </c>
      <c r="E146" s="53" t="n">
        <v>0.00453379</v>
      </c>
      <c r="F146" s="54" t="n">
        <v>104.243</v>
      </c>
      <c r="G146" s="54" t="n">
        <f aca="false">D146*$B$9+$B$10</f>
        <v>-0.698490569296581</v>
      </c>
      <c r="H146" s="53" t="n">
        <f aca="false">G146-F146</f>
        <v>-104.941490569297</v>
      </c>
      <c r="J146" s="55"/>
      <c r="K146" s="53"/>
    </row>
    <row r="147" customFormat="false" ht="12.75" hidden="false" customHeight="false" outlineLevel="0" collapsed="false">
      <c r="A147" s="52" t="n">
        <v>9</v>
      </c>
      <c r="B147" s="53" t="s">
        <v>124</v>
      </c>
      <c r="C147" s="54" t="n">
        <v>131</v>
      </c>
      <c r="D147" s="53" t="n">
        <v>5.79273</v>
      </c>
      <c r="E147" s="53" t="n">
        <v>0.00716477</v>
      </c>
      <c r="F147" s="54" t="n">
        <v>104.793</v>
      </c>
      <c r="G147" s="54" t="n">
        <f aca="false">D147*$B$9+$B$10</f>
        <v>-0.772430603337192</v>
      </c>
      <c r="H147" s="53" t="n">
        <f aca="false">G147-F147</f>
        <v>-105.565430603337</v>
      </c>
      <c r="J147" s="55"/>
      <c r="K147" s="53"/>
    </row>
    <row r="148" customFormat="false" ht="12.75" hidden="false" customHeight="false" outlineLevel="0" collapsed="false">
      <c r="A148" s="52" t="n">
        <v>9</v>
      </c>
      <c r="B148" s="53" t="s">
        <v>124</v>
      </c>
      <c r="C148" s="54" t="n">
        <v>132</v>
      </c>
      <c r="D148" s="53" t="n">
        <v>5.91373</v>
      </c>
      <c r="E148" s="53" t="n">
        <v>0.00343514</v>
      </c>
      <c r="F148" s="54" t="n">
        <v>104.914</v>
      </c>
      <c r="G148" s="54" t="n">
        <f aca="false">D148*$B$9+$B$10</f>
        <v>-0.788701256616902</v>
      </c>
      <c r="H148" s="53" t="n">
        <f aca="false">G148-F148</f>
        <v>-105.702701256617</v>
      </c>
      <c r="J148" s="55"/>
      <c r="K148" s="53"/>
    </row>
    <row r="149" customFormat="false" ht="12.75" hidden="false" customHeight="false" outlineLevel="0" collapsed="false">
      <c r="A149" s="52" t="n">
        <v>9</v>
      </c>
      <c r="B149" s="53" t="s">
        <v>124</v>
      </c>
      <c r="C149" s="54" t="n">
        <v>133</v>
      </c>
      <c r="D149" s="53" t="n">
        <v>6.03541</v>
      </c>
      <c r="E149" s="53" t="n">
        <v>0.00426154</v>
      </c>
      <c r="F149" s="54" t="n">
        <v>105.035</v>
      </c>
      <c r="G149" s="54" t="n">
        <f aca="false">D149*$B$9+$B$10</f>
        <v>-0.80506334827868</v>
      </c>
      <c r="H149" s="53" t="n">
        <f aca="false">G149-F149</f>
        <v>-105.840063348279</v>
      </c>
      <c r="J149" s="55"/>
      <c r="K149" s="53"/>
    </row>
    <row r="150" customFormat="false" ht="12.75" hidden="false" customHeight="false" outlineLevel="0" collapsed="false">
      <c r="A150" s="52" t="n">
        <v>9</v>
      </c>
      <c r="B150" s="53" t="s">
        <v>124</v>
      </c>
      <c r="C150" s="54" t="n">
        <v>134</v>
      </c>
      <c r="D150" s="53" t="n">
        <v>6.06975</v>
      </c>
      <c r="E150" s="53" t="n">
        <v>0.00391424</v>
      </c>
      <c r="F150" s="54" t="n">
        <v>105.07</v>
      </c>
      <c r="G150" s="54" t="n">
        <f aca="false">D150*$B$9+$B$10</f>
        <v>-0.809680986573103</v>
      </c>
      <c r="H150" s="53" t="n">
        <f aca="false">G150-F150</f>
        <v>-105.879680986573</v>
      </c>
      <c r="J150" s="55"/>
      <c r="K150" s="53"/>
    </row>
    <row r="151" customFormat="false" ht="13.5" hidden="false" customHeight="false" outlineLevel="0" collapsed="false">
      <c r="A151" s="52" t="n">
        <v>9</v>
      </c>
      <c r="B151" s="53" t="s">
        <v>124</v>
      </c>
      <c r="C151" s="54" t="n">
        <v>135</v>
      </c>
      <c r="D151" s="53" t="n">
        <v>6.07429</v>
      </c>
      <c r="E151" s="53" t="n">
        <v>0.00698025</v>
      </c>
      <c r="F151" s="54" t="n">
        <v>1.55329</v>
      </c>
      <c r="G151" s="54" t="n">
        <f aca="false">D151*$B$9+$B$10</f>
        <v>-0.810291472241615</v>
      </c>
      <c r="H151" s="53" t="n">
        <f aca="false">G151-F151</f>
        <v>-2.36358147224161</v>
      </c>
      <c r="J151" s="55"/>
      <c r="K151" s="53"/>
    </row>
    <row r="152" customFormat="false" ht="13.5" hidden="false" customHeight="false" outlineLevel="0" collapsed="false">
      <c r="A152" s="56" t="n">
        <v>10</v>
      </c>
      <c r="B152" s="53" t="s">
        <v>124</v>
      </c>
      <c r="C152" s="57" t="n">
        <v>136</v>
      </c>
      <c r="D152" s="58" t="n">
        <v>1.27872</v>
      </c>
      <c r="E152" s="58" t="n">
        <v>0.00215337</v>
      </c>
      <c r="F152" s="57" t="n">
        <v>-0.0802809</v>
      </c>
      <c r="G152" s="57" t="n">
        <f aca="false">D152*$B$9+$B$10</f>
        <v>-0.165439763575682</v>
      </c>
      <c r="H152" s="58" t="n">
        <f aca="false">G152-F152</f>
        <v>-0.0851588635756824</v>
      </c>
      <c r="J152" s="55"/>
      <c r="K152" s="53"/>
    </row>
    <row r="153" customFormat="false" ht="12.75" hidden="false" customHeight="false" outlineLevel="0" collapsed="false">
      <c r="A153" s="52" t="n">
        <v>10</v>
      </c>
      <c r="B153" s="53" t="s">
        <v>124</v>
      </c>
      <c r="C153" s="54" t="n">
        <v>137</v>
      </c>
      <c r="D153" s="53" t="n">
        <v>1.27138</v>
      </c>
      <c r="E153" s="53" t="n">
        <v>0.00306391</v>
      </c>
      <c r="F153" s="54" t="n">
        <v>100.271</v>
      </c>
      <c r="G153" s="54" t="n">
        <f aca="false">D153*$B$9+$B$10</f>
        <v>-0.164452766922186</v>
      </c>
      <c r="H153" s="53" t="n">
        <f aca="false">G153-F153</f>
        <v>-100.435452766922</v>
      </c>
      <c r="J153" s="55"/>
      <c r="K153" s="53"/>
    </row>
    <row r="154" customFormat="false" ht="12.75" hidden="false" customHeight="false" outlineLevel="0" collapsed="false">
      <c r="A154" s="52" t="n">
        <v>10</v>
      </c>
      <c r="B154" s="53" t="s">
        <v>124</v>
      </c>
      <c r="C154" s="54" t="n">
        <v>138</v>
      </c>
      <c r="D154" s="53" t="n">
        <v>1.86036</v>
      </c>
      <c r="E154" s="53" t="n">
        <v>0.0445866</v>
      </c>
      <c r="F154" s="54" t="n">
        <v>-0.197645</v>
      </c>
      <c r="G154" s="54" t="n">
        <f aca="false">D154*$B$9+$B$10</f>
        <v>-0.243651852613785</v>
      </c>
      <c r="H154" s="53" t="n">
        <f aca="false">G154-F154</f>
        <v>-0.0460068526137848</v>
      </c>
      <c r="J154" s="55"/>
      <c r="K154" s="53"/>
    </row>
    <row r="155" customFormat="false" ht="12.75" hidden="false" customHeight="false" outlineLevel="0" collapsed="false">
      <c r="A155" s="52" t="n">
        <v>10</v>
      </c>
      <c r="B155" s="53" t="s">
        <v>124</v>
      </c>
      <c r="C155" s="54" t="n">
        <v>139</v>
      </c>
      <c r="D155" s="53" t="n">
        <v>2.88226</v>
      </c>
      <c r="E155" s="53" t="n">
        <v>0.0278223</v>
      </c>
      <c r="F155" s="54" t="n">
        <v>101.882</v>
      </c>
      <c r="G155" s="54" t="n">
        <f aca="false">D155*$B$9+$B$10</f>
        <v>-0.381064915312425</v>
      </c>
      <c r="H155" s="53" t="n">
        <f aca="false">G155-F155</f>
        <v>-102.263064915312</v>
      </c>
      <c r="J155" s="55"/>
      <c r="K155" s="53"/>
    </row>
    <row r="156" customFormat="false" ht="12.75" hidden="false" customHeight="false" outlineLevel="0" collapsed="false">
      <c r="A156" s="52" t="n">
        <v>10</v>
      </c>
      <c r="B156" s="53" t="s">
        <v>124</v>
      </c>
      <c r="C156" s="54" t="n">
        <v>140</v>
      </c>
      <c r="D156" s="53" t="n">
        <v>4.45478</v>
      </c>
      <c r="E156" s="53" t="n">
        <v>0.00588428</v>
      </c>
      <c r="F156" s="54" t="n">
        <v>103.455</v>
      </c>
      <c r="G156" s="54" t="n">
        <f aca="false">D156*$B$9+$B$10</f>
        <v>-0.592518863208369</v>
      </c>
      <c r="H156" s="53" t="n">
        <f aca="false">G156-F156</f>
        <v>-104.047518863208</v>
      </c>
      <c r="J156" s="55"/>
      <c r="K156" s="53"/>
    </row>
    <row r="157" customFormat="false" ht="12.75" hidden="false" customHeight="false" outlineLevel="0" collapsed="false">
      <c r="A157" s="52" t="n">
        <v>10</v>
      </c>
      <c r="B157" s="53" t="s">
        <v>124</v>
      </c>
      <c r="C157" s="54" t="n">
        <v>141</v>
      </c>
      <c r="D157" s="53" t="n">
        <v>5.27832</v>
      </c>
      <c r="E157" s="53" t="n">
        <v>0.00920072</v>
      </c>
      <c r="F157" s="54" t="n">
        <v>104.278</v>
      </c>
      <c r="G157" s="54" t="n">
        <f aca="false">D157*$B$9+$B$10</f>
        <v>-0.703258811984998</v>
      </c>
      <c r="H157" s="53" t="n">
        <f aca="false">G157-F157</f>
        <v>-104.981258811985</v>
      </c>
      <c r="J157" s="55"/>
      <c r="K157" s="53"/>
    </row>
    <row r="158" customFormat="false" ht="12.75" hidden="false" customHeight="false" outlineLevel="0" collapsed="false">
      <c r="A158" s="52" t="n">
        <v>10</v>
      </c>
      <c r="B158" s="53" t="s">
        <v>124</v>
      </c>
      <c r="C158" s="54" t="n">
        <v>142</v>
      </c>
      <c r="D158" s="53" t="n">
        <v>5.85754</v>
      </c>
      <c r="E158" s="53" t="n">
        <v>0.00717287</v>
      </c>
      <c r="F158" s="54" t="n">
        <v>104.858</v>
      </c>
      <c r="G158" s="54" t="n">
        <f aca="false">D158*$B$9+$B$10</f>
        <v>-0.781145487957506</v>
      </c>
      <c r="H158" s="53" t="n">
        <f aca="false">G158-F158</f>
        <v>-105.639145487958</v>
      </c>
      <c r="J158" s="55"/>
      <c r="K158" s="53"/>
    </row>
    <row r="159" customFormat="false" ht="12.75" hidden="false" customHeight="false" outlineLevel="0" collapsed="false">
      <c r="A159" s="52" t="n">
        <v>10</v>
      </c>
      <c r="B159" s="53" t="s">
        <v>124</v>
      </c>
      <c r="C159" s="54" t="n">
        <v>143</v>
      </c>
      <c r="D159" s="53" t="n">
        <v>5.93571</v>
      </c>
      <c r="E159" s="53" t="n">
        <v>0.00359959</v>
      </c>
      <c r="F159" s="54" t="n">
        <v>104.936</v>
      </c>
      <c r="G159" s="54" t="n">
        <f aca="false">D159*$B$9+$B$10</f>
        <v>-0.791656867849035</v>
      </c>
      <c r="H159" s="53" t="n">
        <f aca="false">G159-F159</f>
        <v>-105.727656867849</v>
      </c>
      <c r="J159" s="55"/>
      <c r="K159" s="53"/>
    </row>
    <row r="160" customFormat="false" ht="13.5" hidden="false" customHeight="false" outlineLevel="0" collapsed="false">
      <c r="A160" s="52" t="n">
        <v>10</v>
      </c>
      <c r="B160" s="53" t="s">
        <v>124</v>
      </c>
      <c r="C160" s="54" t="n">
        <v>144</v>
      </c>
      <c r="D160" s="53" t="n">
        <v>5.92855</v>
      </c>
      <c r="E160" s="53" t="n">
        <v>0.0033812</v>
      </c>
      <c r="F160" s="54" t="n">
        <v>-0.203446</v>
      </c>
      <c r="G160" s="54" t="n">
        <f aca="false">D160*$B$9+$B$10</f>
        <v>-0.790694075473144</v>
      </c>
      <c r="H160" s="53" t="n">
        <f aca="false">G160-F160</f>
        <v>-0.587248075473144</v>
      </c>
      <c r="J160" s="55"/>
      <c r="K160" s="53"/>
    </row>
    <row r="161" customFormat="false" ht="13.5" hidden="false" customHeight="false" outlineLevel="0" collapsed="false">
      <c r="A161" s="56" t="n">
        <v>11</v>
      </c>
      <c r="B161" s="53" t="s">
        <v>124</v>
      </c>
      <c r="C161" s="57" t="n">
        <v>152</v>
      </c>
      <c r="D161" s="58" t="n">
        <v>2.34239</v>
      </c>
      <c r="E161" s="58" t="n">
        <v>0.00262796</v>
      </c>
      <c r="F161" s="57" t="n">
        <v>-0.0956116</v>
      </c>
      <c r="G161" s="57" t="n">
        <f aca="false">D161*$B$9+$B$10</f>
        <v>-0.308469563361045</v>
      </c>
      <c r="H161" s="58" t="n">
        <f aca="false">G161-F161</f>
        <v>-0.212857963361045</v>
      </c>
      <c r="J161" s="55"/>
      <c r="K161" s="53"/>
    </row>
    <row r="162" customFormat="false" ht="12.75" hidden="false" customHeight="false" outlineLevel="0" collapsed="false">
      <c r="A162" s="52" t="n">
        <v>11</v>
      </c>
      <c r="B162" s="53" t="s">
        <v>124</v>
      </c>
      <c r="C162" s="54" t="n">
        <v>153</v>
      </c>
      <c r="D162" s="53" t="n">
        <v>2.61304</v>
      </c>
      <c r="E162" s="53" t="n">
        <v>0.00231443</v>
      </c>
      <c r="F162" s="54" t="n">
        <v>101.613</v>
      </c>
      <c r="G162" s="54" t="n">
        <f aca="false">D162*$B$9+$B$10</f>
        <v>-0.344863384106115</v>
      </c>
      <c r="H162" s="53" t="n">
        <f aca="false">G162-F162</f>
        <v>-101.957863384106</v>
      </c>
      <c r="J162" s="55"/>
      <c r="K162" s="53"/>
    </row>
    <row r="163" customFormat="false" ht="12.75" hidden="false" customHeight="false" outlineLevel="0" collapsed="false">
      <c r="A163" s="52" t="n">
        <v>11</v>
      </c>
      <c r="B163" s="53" t="s">
        <v>124</v>
      </c>
      <c r="C163" s="54" t="n">
        <v>154</v>
      </c>
      <c r="D163" s="53" t="n">
        <v>2.9883</v>
      </c>
      <c r="E163" s="53" t="n">
        <v>0.00557169</v>
      </c>
      <c r="F163" s="54" t="n">
        <v>101.988</v>
      </c>
      <c r="G163" s="54" t="n">
        <f aca="false">D163*$B$9+$B$10</f>
        <v>-0.395323924186643</v>
      </c>
      <c r="H163" s="53" t="n">
        <f aca="false">G163-F163</f>
        <v>-102.383323924187</v>
      </c>
      <c r="J163" s="55"/>
      <c r="K163" s="53"/>
    </row>
    <row r="164" customFormat="false" ht="12.75" hidden="false" customHeight="false" outlineLevel="0" collapsed="false">
      <c r="A164" s="52" t="n">
        <v>11</v>
      </c>
      <c r="B164" s="53" t="s">
        <v>124</v>
      </c>
      <c r="C164" s="54" t="n">
        <v>155</v>
      </c>
      <c r="D164" s="53" t="n">
        <v>5.50643</v>
      </c>
      <c r="E164" s="53" t="n">
        <v>0.0196022</v>
      </c>
      <c r="F164" s="54" t="n">
        <v>104.506</v>
      </c>
      <c r="G164" s="54" t="n">
        <f aca="false">D164*$B$9+$B$10</f>
        <v>-0.733932355122474</v>
      </c>
      <c r="H164" s="53" t="n">
        <f aca="false">G164-F164</f>
        <v>-105.239932355122</v>
      </c>
      <c r="J164" s="55"/>
      <c r="K164" s="53"/>
    </row>
    <row r="165" customFormat="false" ht="12.75" hidden="false" customHeight="false" outlineLevel="0" collapsed="false">
      <c r="A165" s="52" t="n">
        <v>11</v>
      </c>
      <c r="B165" s="53" t="s">
        <v>124</v>
      </c>
      <c r="C165" s="54" t="n">
        <v>156</v>
      </c>
      <c r="D165" s="53" t="n">
        <v>5.68495</v>
      </c>
      <c r="E165" s="53" t="n">
        <v>0.00443819</v>
      </c>
      <c r="F165" s="54" t="n">
        <v>104.685</v>
      </c>
      <c r="G165" s="54" t="n">
        <f aca="false">D165*$B$9+$B$10</f>
        <v>-0.757937619779448</v>
      </c>
      <c r="H165" s="53" t="n">
        <f aca="false">G165-F165</f>
        <v>-105.442937619779</v>
      </c>
      <c r="J165" s="55"/>
      <c r="K165" s="53"/>
    </row>
    <row r="166" customFormat="false" ht="13.5" hidden="false" customHeight="false" outlineLevel="0" collapsed="false">
      <c r="A166" s="52" t="n">
        <v>11</v>
      </c>
      <c r="B166" s="53" t="s">
        <v>124</v>
      </c>
      <c r="C166" s="54" t="n">
        <v>157</v>
      </c>
      <c r="D166" s="53" t="n">
        <v>5.66737</v>
      </c>
      <c r="E166" s="53" t="n">
        <v>0.00296402</v>
      </c>
      <c r="F166" s="54" t="n">
        <v>0.0683718</v>
      </c>
      <c r="G166" s="54" t="n">
        <f aca="false">D166*$B$9+$B$10</f>
        <v>-0.755573668666578</v>
      </c>
      <c r="H166" s="53" t="n">
        <f aca="false">G166-F166</f>
        <v>-0.823945468666578</v>
      </c>
      <c r="J166" s="55"/>
      <c r="K166" s="53"/>
    </row>
    <row r="167" customFormat="false" ht="13.5" hidden="false" customHeight="false" outlineLevel="0" collapsed="false">
      <c r="A167" s="56" t="n">
        <v>12</v>
      </c>
      <c r="B167" s="53" t="s">
        <v>124</v>
      </c>
      <c r="C167" s="57" t="n">
        <v>158</v>
      </c>
      <c r="D167" s="58" t="n">
        <v>2.80667</v>
      </c>
      <c r="E167" s="58" t="n">
        <v>0.00198068</v>
      </c>
      <c r="F167" s="57" t="n">
        <v>-0.15533</v>
      </c>
      <c r="G167" s="57" t="n">
        <f aca="false">D167*$B$9+$B$10</f>
        <v>-0.370900463399918</v>
      </c>
      <c r="H167" s="58" t="n">
        <f aca="false">G167-F167</f>
        <v>-0.215570463399918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24</v>
      </c>
      <c r="C168" s="54" t="n">
        <v>159</v>
      </c>
      <c r="D168" s="53" t="n">
        <v>3.44919</v>
      </c>
      <c r="E168" s="53" t="n">
        <v>0.00724835</v>
      </c>
      <c r="F168" s="54" t="n">
        <v>102.449</v>
      </c>
      <c r="G168" s="54" t="n">
        <f aca="false">D168*$B$9+$B$10</f>
        <v>-0.457298976997267</v>
      </c>
      <c r="H168" s="53" t="n">
        <f aca="false">G168-F168</f>
        <v>-102.906298976997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124</v>
      </c>
      <c r="C169" s="54" t="n">
        <v>160</v>
      </c>
      <c r="D169" s="53" t="n">
        <v>4.54032</v>
      </c>
      <c r="E169" s="53" t="n">
        <v>0.00447444</v>
      </c>
      <c r="F169" s="54" t="n">
        <v>103.54</v>
      </c>
      <c r="G169" s="54" t="n">
        <f aca="false">D169*$B$9+$B$10</f>
        <v>-0.604021273799661</v>
      </c>
      <c r="H169" s="53" t="n">
        <f aca="false">G169-F169</f>
        <v>-104.1440212738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124</v>
      </c>
      <c r="C170" s="54" t="n">
        <v>161</v>
      </c>
      <c r="D170" s="53" t="n">
        <v>4.84698</v>
      </c>
      <c r="E170" s="53" t="n">
        <v>0.00508508</v>
      </c>
      <c r="F170" s="54" t="n">
        <v>103.847</v>
      </c>
      <c r="G170" s="54" t="n">
        <f aca="false">D170*$B$9+$B$10</f>
        <v>-0.645257294748056</v>
      </c>
      <c r="H170" s="53" t="n">
        <f aca="false">G170-F170</f>
        <v>-104.492257294748</v>
      </c>
      <c r="J170" s="55"/>
      <c r="K170" s="53"/>
    </row>
    <row r="171" customFormat="false" ht="13.5" hidden="false" customHeight="false" outlineLevel="0" collapsed="false">
      <c r="A171" s="52" t="n">
        <v>12</v>
      </c>
      <c r="B171" s="53" t="s">
        <v>124</v>
      </c>
      <c r="C171" s="54" t="n">
        <v>162</v>
      </c>
      <c r="D171" s="53" t="n">
        <v>4.87743</v>
      </c>
      <c r="E171" s="53" t="n">
        <v>0.0022687</v>
      </c>
      <c r="F171" s="54" t="n">
        <v>-0.152571</v>
      </c>
      <c r="G171" s="54" t="n">
        <f aca="false">D171*$B$9+$B$10</f>
        <v>-0.649351851709768</v>
      </c>
      <c r="H171" s="53" t="n">
        <f aca="false">G171-F171</f>
        <v>-0.496780851709768</v>
      </c>
      <c r="J171" s="55"/>
      <c r="K171" s="53"/>
    </row>
    <row r="172" customFormat="false" ht="13.5" hidden="false" customHeight="false" outlineLevel="0" collapsed="false">
      <c r="A172" s="56" t="n">
        <v>13</v>
      </c>
      <c r="B172" s="53" t="s">
        <v>124</v>
      </c>
      <c r="C172" s="57" t="n">
        <v>163</v>
      </c>
      <c r="D172" s="58" t="n">
        <v>3.49006</v>
      </c>
      <c r="E172" s="58" t="n">
        <v>0.00629061</v>
      </c>
      <c r="F172" s="57" t="n">
        <v>-0.242942</v>
      </c>
      <c r="G172" s="57" t="n">
        <f aca="false">D172*$B$9+$B$10</f>
        <v>-0.462794692695959</v>
      </c>
      <c r="H172" s="58" t="n">
        <f aca="false">G172-F172</f>
        <v>-0.219852692695959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24</v>
      </c>
      <c r="C173" s="54" t="n">
        <v>164</v>
      </c>
      <c r="D173" s="53" t="n">
        <v>4.73206</v>
      </c>
      <c r="E173" s="53" t="n">
        <v>0.00253409</v>
      </c>
      <c r="F173" s="54" t="n">
        <v>103.732</v>
      </c>
      <c r="G173" s="54" t="n">
        <f aca="false">D173*$B$9+$B$10</f>
        <v>-0.629804208178599</v>
      </c>
      <c r="H173" s="53" t="n">
        <f aca="false">G173-F173</f>
        <v>-104.361804208179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24</v>
      </c>
      <c r="C174" s="54" t="n">
        <v>165</v>
      </c>
      <c r="D174" s="53" t="n">
        <v>4.96464</v>
      </c>
      <c r="E174" s="53" t="n">
        <v>0.00310645</v>
      </c>
      <c r="F174" s="54" t="n">
        <v>103.965</v>
      </c>
      <c r="G174" s="54" t="n">
        <f aca="false">D174*$B$9+$B$10</f>
        <v>-0.661078824209962</v>
      </c>
      <c r="H174" s="53" t="n">
        <f aca="false">G174-F174</f>
        <v>-104.62607882421</v>
      </c>
      <c r="J174" s="55"/>
      <c r="K174" s="53"/>
    </row>
    <row r="175" customFormat="false" ht="13.5" hidden="false" customHeight="false" outlineLevel="0" collapsed="false">
      <c r="A175" s="52" t="n">
        <v>13</v>
      </c>
      <c r="B175" s="53" t="s">
        <v>124</v>
      </c>
      <c r="C175" s="54" t="n">
        <v>166</v>
      </c>
      <c r="D175" s="53" t="n">
        <v>5.02598</v>
      </c>
      <c r="E175" s="53" t="n">
        <v>0.00279419</v>
      </c>
      <c r="F175" s="54" t="n">
        <v>-0.204025</v>
      </c>
      <c r="G175" s="54" t="n">
        <f aca="false">D175*$B$9+$B$10</f>
        <v>-0.669327104145313</v>
      </c>
      <c r="H175" s="53" t="n">
        <f aca="false">G175-F175</f>
        <v>-0.465302104145313</v>
      </c>
      <c r="J175" s="55"/>
      <c r="K175" s="53"/>
    </row>
    <row r="176" customFormat="false" ht="13.5" hidden="false" customHeight="false" outlineLevel="0" collapsed="false">
      <c r="A176" s="56" t="n">
        <v>14</v>
      </c>
      <c r="B176" s="53" t="s">
        <v>124</v>
      </c>
      <c r="C176" s="57" t="n">
        <v>167</v>
      </c>
      <c r="D176" s="58" t="n">
        <v>2.37574</v>
      </c>
      <c r="E176" s="58" t="n">
        <v>0.00216614</v>
      </c>
      <c r="F176" s="57" t="n">
        <v>-0.0912561</v>
      </c>
      <c r="G176" s="57" t="n">
        <f aca="false">D176*$B$9+$B$10</f>
        <v>-0.312954078128635</v>
      </c>
      <c r="H176" s="58" t="n">
        <f aca="false">G176-F176</f>
        <v>-0.221697978128635</v>
      </c>
      <c r="J176" s="55"/>
      <c r="K176" s="53"/>
    </row>
    <row r="177" customFormat="false" ht="12.75" hidden="false" customHeight="false" outlineLevel="0" collapsed="false">
      <c r="A177" s="52" t="n">
        <v>14</v>
      </c>
      <c r="B177" s="53" t="s">
        <v>124</v>
      </c>
      <c r="C177" s="54" t="n">
        <v>168</v>
      </c>
      <c r="D177" s="53" t="n">
        <v>2.4388</v>
      </c>
      <c r="E177" s="53" t="n">
        <v>0.00280063</v>
      </c>
      <c r="F177" s="54" t="n">
        <v>101.439</v>
      </c>
      <c r="G177" s="54" t="n">
        <f aca="false">D177*$B$9+$B$10</f>
        <v>-0.321433643383333</v>
      </c>
      <c r="H177" s="53" t="n">
        <f aca="false">G177-F177</f>
        <v>-101.760433643383</v>
      </c>
      <c r="J177" s="55"/>
      <c r="K177" s="53"/>
    </row>
    <row r="178" customFormat="false" ht="12.75" hidden="false" customHeight="false" outlineLevel="0" collapsed="false">
      <c r="A178" s="52" t="n">
        <v>14</v>
      </c>
      <c r="B178" s="53" t="s">
        <v>124</v>
      </c>
      <c r="C178" s="54" t="n">
        <v>169</v>
      </c>
      <c r="D178" s="53" t="n">
        <v>2.44243</v>
      </c>
      <c r="E178" s="53" t="n">
        <v>0.00168734</v>
      </c>
      <c r="F178" s="54" t="n">
        <v>101.442</v>
      </c>
      <c r="G178" s="54" t="n">
        <f aca="false">D178*$B$9+$B$10</f>
        <v>-0.321921762981724</v>
      </c>
      <c r="H178" s="53" t="n">
        <f aca="false">G178-F178</f>
        <v>-101.763921762982</v>
      </c>
      <c r="J178" s="55"/>
      <c r="K178" s="53"/>
    </row>
    <row r="179" customFormat="false" ht="12.75" hidden="false" customHeight="false" outlineLevel="0" collapsed="false">
      <c r="A179" s="52" t="n">
        <v>14</v>
      </c>
      <c r="B179" s="53" t="s">
        <v>124</v>
      </c>
      <c r="C179" s="54" t="n">
        <v>170</v>
      </c>
      <c r="D179" s="53" t="n">
        <v>3.08802</v>
      </c>
      <c r="E179" s="53" t="n">
        <v>0.00798745</v>
      </c>
      <c r="F179" s="54" t="n">
        <v>102.088</v>
      </c>
      <c r="G179" s="54" t="n">
        <f aca="false">D179*$B$9+$B$10</f>
        <v>-0.408733093980467</v>
      </c>
      <c r="H179" s="53" t="n">
        <f aca="false">G179-F179</f>
        <v>-102.49673309398</v>
      </c>
      <c r="J179" s="55"/>
      <c r="K179" s="53"/>
    </row>
    <row r="180" customFormat="false" ht="12.75" hidden="false" customHeight="false" outlineLevel="0" collapsed="false">
      <c r="A180" s="52" t="n">
        <v>14</v>
      </c>
      <c r="B180" s="53" t="s">
        <v>124</v>
      </c>
      <c r="C180" s="54" t="n">
        <v>171</v>
      </c>
      <c r="D180" s="53" t="n">
        <v>4.11864</v>
      </c>
      <c r="E180" s="53" t="n">
        <v>0.00429149</v>
      </c>
      <c r="F180" s="54" t="n">
        <v>-0.196363</v>
      </c>
      <c r="G180" s="54" t="n">
        <f aca="false">D180*$B$9+$B$10</f>
        <v>-0.547318719460917</v>
      </c>
      <c r="H180" s="53" t="n">
        <f aca="false">G180-F180</f>
        <v>-0.350955719460917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24</v>
      </c>
      <c r="C181" s="54" t="n">
        <v>172</v>
      </c>
      <c r="D181" s="53" t="n">
        <v>4.77668</v>
      </c>
      <c r="E181" s="53" t="n">
        <v>0.00485663</v>
      </c>
      <c r="F181" s="54" t="n">
        <v>103.777</v>
      </c>
      <c r="G181" s="54" t="n">
        <f aca="false">D181*$B$9+$B$10</f>
        <v>-0.635804179660753</v>
      </c>
      <c r="H181" s="53" t="n">
        <f aca="false">G181-F181</f>
        <v>-104.412804179661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24</v>
      </c>
      <c r="C182" s="54" t="n">
        <v>173</v>
      </c>
      <c r="D182" s="53" t="n">
        <v>5.58055</v>
      </c>
      <c r="E182" s="53" t="n">
        <v>0.0160655</v>
      </c>
      <c r="F182" s="54" t="n">
        <v>104.581</v>
      </c>
      <c r="G182" s="54" t="n">
        <f aca="false">D182*$B$9+$B$10</f>
        <v>-0.743899138767863</v>
      </c>
      <c r="H182" s="53" t="n">
        <f aca="false">G182-F182</f>
        <v>-105.324899138768</v>
      </c>
      <c r="J182" s="55"/>
      <c r="K182" s="53"/>
    </row>
    <row r="183" customFormat="false" ht="13.5" hidden="false" customHeight="false" outlineLevel="0" collapsed="false">
      <c r="A183" s="52" t="n">
        <v>14</v>
      </c>
      <c r="B183" s="53" t="s">
        <v>124</v>
      </c>
      <c r="C183" s="54" t="n">
        <v>174</v>
      </c>
      <c r="D183" s="53" t="n">
        <v>5.48359</v>
      </c>
      <c r="E183" s="53" t="n">
        <v>0.0136514</v>
      </c>
      <c r="F183" s="54" t="n">
        <v>-0.274413</v>
      </c>
      <c r="G183" s="54" t="n">
        <f aca="false">D183*$B$9+$B$10</f>
        <v>-0.730861101230668</v>
      </c>
      <c r="H183" s="53" t="n">
        <f aca="false">G183-F183</f>
        <v>-0.456448101230668</v>
      </c>
      <c r="J183" s="55"/>
      <c r="K183" s="53"/>
    </row>
    <row r="184" customFormat="false" ht="13.5" hidden="false" customHeight="false" outlineLevel="0" collapsed="false">
      <c r="A184" s="56" t="n">
        <v>15</v>
      </c>
      <c r="B184" s="53" t="s">
        <v>124</v>
      </c>
      <c r="C184" s="57" t="n">
        <v>175</v>
      </c>
      <c r="D184" s="58" t="n">
        <v>2.08493</v>
      </c>
      <c r="E184" s="58" t="n">
        <v>0.00225363</v>
      </c>
      <c r="F184" s="57" t="n">
        <v>-0.303066</v>
      </c>
      <c r="G184" s="57" t="n">
        <f aca="false">D184*$B$9+$B$10</f>
        <v>-0.273849378291673</v>
      </c>
      <c r="H184" s="58" t="n">
        <f aca="false">G184-F184</f>
        <v>0.0292166217083274</v>
      </c>
      <c r="J184" s="55"/>
      <c r="K184" s="53"/>
    </row>
    <row r="185" customFormat="false" ht="12.75" hidden="false" customHeight="false" outlineLevel="0" collapsed="false">
      <c r="A185" s="52" t="n">
        <v>15</v>
      </c>
      <c r="B185" s="53" t="s">
        <v>124</v>
      </c>
      <c r="C185" s="54" t="n">
        <v>176</v>
      </c>
      <c r="D185" s="53" t="n">
        <v>2.33051</v>
      </c>
      <c r="E185" s="53" t="n">
        <v>0.00150619</v>
      </c>
      <c r="F185" s="54" t="n">
        <v>-0.101488</v>
      </c>
      <c r="G185" s="54" t="n">
        <f aca="false">D185*$B$9+$B$10</f>
        <v>-0.306872081039037</v>
      </c>
      <c r="H185" s="53" t="n">
        <f aca="false">G185-F185</f>
        <v>-0.205384081039037</v>
      </c>
      <c r="J185" s="55"/>
      <c r="K185" s="53"/>
    </row>
    <row r="186" customFormat="false" ht="12.75" hidden="false" customHeight="false" outlineLevel="0" collapsed="false">
      <c r="A186" s="52" t="n">
        <v>15</v>
      </c>
      <c r="B186" s="53" t="s">
        <v>124</v>
      </c>
      <c r="C186" s="54" t="n">
        <v>177</v>
      </c>
      <c r="D186" s="53" t="n">
        <v>2.49804</v>
      </c>
      <c r="E186" s="53" t="n">
        <v>0.00211106</v>
      </c>
      <c r="F186" s="54" t="n">
        <v>101.498</v>
      </c>
      <c r="G186" s="54" t="n">
        <f aca="false">D186*$B$9+$B$10</f>
        <v>-0.329399540079945</v>
      </c>
      <c r="H186" s="53" t="n">
        <f aca="false">G186-F186</f>
        <v>-101.82739954008</v>
      </c>
      <c r="J186" s="55"/>
      <c r="K186" s="53"/>
    </row>
    <row r="187" customFormat="false" ht="12.75" hidden="false" customHeight="false" outlineLevel="0" collapsed="false">
      <c r="A187" s="52" t="n">
        <v>15</v>
      </c>
      <c r="B187" s="53" t="s">
        <v>124</v>
      </c>
      <c r="C187" s="54" t="n">
        <v>178</v>
      </c>
      <c r="D187" s="53" t="n">
        <v>3.07729</v>
      </c>
      <c r="E187" s="53" t="n">
        <v>0.00273387</v>
      </c>
      <c r="F187" s="54" t="n">
        <v>102.077</v>
      </c>
      <c r="G187" s="54" t="n">
        <f aca="false">D187*$B$9+$B$10</f>
        <v>-0.407290250098721</v>
      </c>
      <c r="H187" s="53" t="n">
        <f aca="false">G187-F187</f>
        <v>-102.484290250099</v>
      </c>
      <c r="J187" s="55"/>
      <c r="K187" s="53"/>
    </row>
    <row r="188" customFormat="false" ht="12.75" hidden="false" customHeight="false" outlineLevel="0" collapsed="false">
      <c r="A188" s="52" t="n">
        <v>15</v>
      </c>
      <c r="B188" s="53" t="s">
        <v>124</v>
      </c>
      <c r="C188" s="54" t="n">
        <v>179</v>
      </c>
      <c r="D188" s="53" t="n">
        <v>3.76851</v>
      </c>
      <c r="E188" s="53" t="n">
        <v>0.00912884</v>
      </c>
      <c r="F188" s="54" t="n">
        <v>102.769</v>
      </c>
      <c r="G188" s="54" t="n">
        <f aca="false">D188*$B$9+$B$10</f>
        <v>-0.50023736547063</v>
      </c>
      <c r="H188" s="53" t="n">
        <f aca="false">G188-F188</f>
        <v>-103.269237365471</v>
      </c>
      <c r="J188" s="55"/>
      <c r="K188" s="53"/>
    </row>
    <row r="189" customFormat="false" ht="12.75" hidden="false" customHeight="false" outlineLevel="0" collapsed="false">
      <c r="A189" s="52" t="n">
        <v>15</v>
      </c>
      <c r="B189" s="53" t="s">
        <v>124</v>
      </c>
      <c r="C189" s="54" t="n">
        <v>180</v>
      </c>
      <c r="D189" s="53" t="n">
        <v>4.41357</v>
      </c>
      <c r="E189" s="53" t="n">
        <v>0.011598</v>
      </c>
      <c r="F189" s="54" t="n">
        <v>103.414</v>
      </c>
      <c r="G189" s="54" t="n">
        <f aca="false">D189*$B$9+$B$10</f>
        <v>-0.586977428318643</v>
      </c>
      <c r="H189" s="53" t="n">
        <f aca="false">G189-F189</f>
        <v>-104.000977428319</v>
      </c>
      <c r="J189" s="55"/>
      <c r="K189" s="53"/>
    </row>
    <row r="190" customFormat="false" ht="12.75" hidden="false" customHeight="false" outlineLevel="0" collapsed="false">
      <c r="A190" s="52" t="n">
        <v>15</v>
      </c>
      <c r="B190" s="53" t="s">
        <v>124</v>
      </c>
      <c r="C190" s="54" t="n">
        <v>181</v>
      </c>
      <c r="D190" s="53" t="n">
        <v>4.48086</v>
      </c>
      <c r="E190" s="53" t="n">
        <v>0.00279077</v>
      </c>
      <c r="F190" s="54" t="n">
        <v>103.481</v>
      </c>
      <c r="G190" s="54" t="n">
        <f aca="false">D190*$B$9+$B$10</f>
        <v>-0.596025794097086</v>
      </c>
      <c r="H190" s="53" t="n">
        <f aca="false">G190-F190</f>
        <v>-104.077025794097</v>
      </c>
      <c r="J190" s="55"/>
      <c r="K190" s="53"/>
    </row>
    <row r="191" customFormat="false" ht="13.5" hidden="false" customHeight="false" outlineLevel="0" collapsed="false">
      <c r="A191" s="52" t="n">
        <v>15</v>
      </c>
      <c r="B191" s="53" t="s">
        <v>124</v>
      </c>
      <c r="C191" s="54" t="n">
        <v>182</v>
      </c>
      <c r="D191" s="53" t="n">
        <v>4.7438</v>
      </c>
      <c r="E191" s="53" t="n">
        <v>0.00229719</v>
      </c>
      <c r="F191" s="54" t="n">
        <v>-0.203198</v>
      </c>
      <c r="G191" s="54" t="n">
        <f aca="false">D191*$B$9+$B$10</f>
        <v>-0.631382864951358</v>
      </c>
      <c r="H191" s="53" t="n">
        <f aca="false">G191-F191</f>
        <v>-0.428184864951358</v>
      </c>
      <c r="J191" s="55"/>
      <c r="K191" s="53"/>
    </row>
    <row r="192" customFormat="false" ht="13.5" hidden="false" customHeight="false" outlineLevel="0" collapsed="false">
      <c r="A192" s="56" t="n">
        <v>16</v>
      </c>
      <c r="B192" s="53" t="s">
        <v>124</v>
      </c>
      <c r="C192" s="57" t="n">
        <v>183</v>
      </c>
      <c r="D192" s="58" t="n">
        <v>1.52326</v>
      </c>
      <c r="E192" s="58" t="n">
        <v>0.00215933</v>
      </c>
      <c r="F192" s="57" t="n">
        <v>-0.0647357</v>
      </c>
      <c r="G192" s="57" t="n">
        <f aca="false">D192*$B$9+$B$10</f>
        <v>-0.198322619385767</v>
      </c>
      <c r="H192" s="58" t="n">
        <f aca="false">G192-F192</f>
        <v>-0.133586919385767</v>
      </c>
      <c r="J192" s="55"/>
      <c r="K192" s="53"/>
    </row>
    <row r="193" customFormat="false" ht="12.75" hidden="false" customHeight="false" outlineLevel="0" collapsed="false">
      <c r="A193" s="52" t="n">
        <v>16</v>
      </c>
      <c r="B193" s="53" t="s">
        <v>124</v>
      </c>
      <c r="C193" s="54" t="n">
        <v>184</v>
      </c>
      <c r="D193" s="53" t="n">
        <v>1.56432</v>
      </c>
      <c r="E193" s="53" t="n">
        <v>0.00143304</v>
      </c>
      <c r="F193" s="54" t="n">
        <v>100.564</v>
      </c>
      <c r="G193" s="54" t="n">
        <f aca="false">D193*$B$9+$B$10</f>
        <v>-0.203843884044154</v>
      </c>
      <c r="H193" s="53" t="n">
        <f aca="false">G193-F193</f>
        <v>-100.767843884044</v>
      </c>
      <c r="J193" s="55"/>
      <c r="K193" s="53"/>
    </row>
    <row r="194" customFormat="false" ht="12.75" hidden="false" customHeight="false" outlineLevel="0" collapsed="false">
      <c r="A194" s="52" t="n">
        <v>16</v>
      </c>
      <c r="B194" s="53" t="s">
        <v>124</v>
      </c>
      <c r="C194" s="54" t="n">
        <v>185</v>
      </c>
      <c r="D194" s="53" t="n">
        <v>1.62094</v>
      </c>
      <c r="E194" s="53" t="n">
        <v>0.00200123</v>
      </c>
      <c r="F194" s="54" t="n">
        <v>-0.0700579</v>
      </c>
      <c r="G194" s="54" t="n">
        <f aca="false">D194*$B$9+$B$10</f>
        <v>-0.211457474033387</v>
      </c>
      <c r="H194" s="53" t="n">
        <f aca="false">G194-F194</f>
        <v>-0.141399574033387</v>
      </c>
      <c r="J194" s="55"/>
      <c r="K194" s="53"/>
    </row>
    <row r="195" customFormat="false" ht="12.75" hidden="false" customHeight="false" outlineLevel="0" collapsed="false">
      <c r="A195" s="52" t="n">
        <v>16</v>
      </c>
      <c r="B195" s="53" t="s">
        <v>124</v>
      </c>
      <c r="C195" s="54" t="n">
        <v>186</v>
      </c>
      <c r="D195" s="53" t="n">
        <v>1.78968</v>
      </c>
      <c r="E195" s="53" t="n">
        <v>0.00172345</v>
      </c>
      <c r="F195" s="54" t="n">
        <v>100.79</v>
      </c>
      <c r="G195" s="54" t="n">
        <f aca="false">D195*$B$9+$B$10</f>
        <v>-0.234147639607092</v>
      </c>
      <c r="H195" s="53" t="n">
        <f aca="false">G195-F195</f>
        <v>-101.024147639607</v>
      </c>
      <c r="J195" s="55"/>
      <c r="K195" s="53"/>
    </row>
    <row r="196" customFormat="false" ht="12.75" hidden="false" customHeight="false" outlineLevel="0" collapsed="false">
      <c r="A196" s="52" t="n">
        <v>16</v>
      </c>
      <c r="B196" s="53" t="s">
        <v>124</v>
      </c>
      <c r="C196" s="54" t="n">
        <v>187</v>
      </c>
      <c r="D196" s="53" t="n">
        <v>1.91269</v>
      </c>
      <c r="E196" s="53" t="n">
        <v>0.00190189</v>
      </c>
      <c r="F196" s="54" t="n">
        <v>100.913</v>
      </c>
      <c r="G196" s="54" t="n">
        <f aca="false">D196*$B$9+$B$10</f>
        <v>-0.250688573986737</v>
      </c>
      <c r="H196" s="53" t="n">
        <f aca="false">G196-F196</f>
        <v>-101.163688573987</v>
      </c>
      <c r="J196" s="55"/>
      <c r="K196" s="53"/>
    </row>
    <row r="197" customFormat="false" ht="12.75" hidden="false" customHeight="false" outlineLevel="0" collapsed="false">
      <c r="A197" s="52" t="n">
        <v>16</v>
      </c>
      <c r="B197" s="53" t="s">
        <v>124</v>
      </c>
      <c r="C197" s="54" t="n">
        <v>188</v>
      </c>
      <c r="D197" s="53" t="n">
        <v>2.29898</v>
      </c>
      <c r="E197" s="53" t="n">
        <v>0.0029282</v>
      </c>
      <c r="F197" s="54" t="n">
        <v>101.299</v>
      </c>
      <c r="G197" s="54" t="n">
        <f aca="false">D197*$B$9+$B$10</f>
        <v>-0.302632298411688</v>
      </c>
      <c r="H197" s="53" t="n">
        <f aca="false">G197-F197</f>
        <v>-101.601632298412</v>
      </c>
      <c r="J197" s="55"/>
      <c r="K197" s="53"/>
    </row>
    <row r="198" customFormat="false" ht="12.75" hidden="false" customHeight="false" outlineLevel="0" collapsed="false">
      <c r="A198" s="52" t="n">
        <v>16</v>
      </c>
      <c r="B198" s="53" t="s">
        <v>124</v>
      </c>
      <c r="C198" s="54" t="n">
        <v>189</v>
      </c>
      <c r="D198" s="53" t="n">
        <v>2.57707</v>
      </c>
      <c r="E198" s="53" t="n">
        <v>0.00289177</v>
      </c>
      <c r="F198" s="54" t="n">
        <v>101.577</v>
      </c>
      <c r="G198" s="54" t="n">
        <f aca="false">D198*$B$9+$B$10</f>
        <v>-0.340026562631147</v>
      </c>
      <c r="H198" s="53" t="n">
        <f aca="false">G198-F198</f>
        <v>-101.917026562631</v>
      </c>
      <c r="J198" s="55"/>
      <c r="K198" s="53"/>
    </row>
    <row r="199" customFormat="false" ht="12.75" hidden="false" customHeight="false" outlineLevel="0" collapsed="false">
      <c r="A199" s="52" t="n">
        <v>16</v>
      </c>
      <c r="B199" s="53" t="s">
        <v>124</v>
      </c>
      <c r="C199" s="54" t="n">
        <v>190</v>
      </c>
      <c r="D199" s="53" t="n">
        <v>3.09349</v>
      </c>
      <c r="E199" s="53" t="n">
        <v>0.0119876</v>
      </c>
      <c r="F199" s="54" t="n">
        <v>102.093</v>
      </c>
      <c r="G199" s="54" t="n">
        <f aca="false">D199*$B$9+$B$10</f>
        <v>-0.409468635083277</v>
      </c>
      <c r="H199" s="53" t="n">
        <f aca="false">G199-F199</f>
        <v>-102.502468635083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124</v>
      </c>
      <c r="C200" s="54" t="n">
        <v>191</v>
      </c>
      <c r="D200" s="53" t="n">
        <v>4.25582</v>
      </c>
      <c r="E200" s="53" t="n">
        <v>0.00259808</v>
      </c>
      <c r="F200" s="54" t="n">
        <v>103.256</v>
      </c>
      <c r="G200" s="54" t="n">
        <f aca="false">D200*$B$9+$B$10</f>
        <v>-0.565765068361005</v>
      </c>
      <c r="H200" s="53" t="n">
        <f aca="false">G200-F200</f>
        <v>-103.821765068361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124</v>
      </c>
      <c r="C201" s="54" t="n">
        <v>192</v>
      </c>
      <c r="D201" s="53" t="n">
        <v>4.57459</v>
      </c>
      <c r="E201" s="53" t="n">
        <v>0.0300313</v>
      </c>
      <c r="F201" s="54" t="n">
        <v>103.575</v>
      </c>
      <c r="G201" s="54" t="n">
        <f aca="false">D201*$B$9+$B$10</f>
        <v>-0.60862949931946</v>
      </c>
      <c r="H201" s="53" t="n">
        <f aca="false">G201-F201</f>
        <v>-104.183629499319</v>
      </c>
      <c r="J201" s="55"/>
      <c r="K201" s="53"/>
    </row>
    <row r="202" customFormat="false" ht="13.5" hidden="false" customHeight="false" outlineLevel="0" collapsed="false">
      <c r="A202" s="52" t="n">
        <v>16</v>
      </c>
      <c r="B202" s="53" t="s">
        <v>124</v>
      </c>
      <c r="C202" s="54" t="n">
        <v>193</v>
      </c>
      <c r="D202" s="53" t="n">
        <v>4.8374</v>
      </c>
      <c r="E202" s="53" t="n">
        <v>0.0133282</v>
      </c>
      <c r="F202" s="54" t="n">
        <v>0.0913968</v>
      </c>
      <c r="G202" s="54" t="n">
        <f aca="false">D202*$B$9+$B$10</f>
        <v>-0.643969089306572</v>
      </c>
      <c r="H202" s="53" t="n">
        <f aca="false">G202-F202</f>
        <v>-0.735365889306572</v>
      </c>
      <c r="J202" s="55"/>
      <c r="K202" s="53"/>
    </row>
    <row r="203" customFormat="false" ht="13.5" hidden="false" customHeight="false" outlineLevel="0" collapsed="false">
      <c r="A203" s="56" t="n">
        <v>17</v>
      </c>
      <c r="B203" s="53" t="s">
        <v>124</v>
      </c>
      <c r="C203" s="57" t="n">
        <v>194</v>
      </c>
      <c r="D203" s="58" t="n">
        <v>1.3485</v>
      </c>
      <c r="E203" s="58" t="n">
        <v>0.00167395</v>
      </c>
      <c r="F203" s="57" t="n">
        <v>-0.113496</v>
      </c>
      <c r="G203" s="57" t="n">
        <f aca="false">D203*$B$9+$B$10</f>
        <v>-0.174822955194345</v>
      </c>
      <c r="H203" s="58" t="n">
        <f aca="false">G203-F203</f>
        <v>-0.0613269551943448</v>
      </c>
      <c r="J203" s="55"/>
      <c r="K203" s="53"/>
    </row>
    <row r="204" customFormat="false" ht="12.75" hidden="false" customHeight="false" outlineLevel="0" collapsed="false">
      <c r="A204" s="52" t="n">
        <v>17</v>
      </c>
      <c r="B204" s="53" t="s">
        <v>124</v>
      </c>
      <c r="C204" s="54" t="n">
        <v>195</v>
      </c>
      <c r="D204" s="53" t="n">
        <v>1.38576</v>
      </c>
      <c r="E204" s="53" t="n">
        <v>0.00224363</v>
      </c>
      <c r="F204" s="54" t="n">
        <v>100.386</v>
      </c>
      <c r="G204" s="54" t="n">
        <f aca="false">D204*$B$9+$B$10</f>
        <v>-0.179833240658824</v>
      </c>
      <c r="H204" s="53" t="n">
        <f aca="false">G204-F204</f>
        <v>-100.565833240659</v>
      </c>
      <c r="J204" s="55"/>
      <c r="K204" s="53"/>
    </row>
    <row r="205" customFormat="false" ht="12.75" hidden="false" customHeight="false" outlineLevel="0" collapsed="false">
      <c r="A205" s="52" t="n">
        <v>17</v>
      </c>
      <c r="B205" s="53" t="s">
        <v>124</v>
      </c>
      <c r="C205" s="54" t="n">
        <v>196</v>
      </c>
      <c r="D205" s="53" t="n">
        <v>1.89504</v>
      </c>
      <c r="E205" s="53" t="n">
        <v>0.00282072</v>
      </c>
      <c r="F205" s="54" t="n">
        <v>100.895</v>
      </c>
      <c r="G205" s="54" t="n">
        <f aca="false">D205*$B$9+$B$10</f>
        <v>-0.248315210099242</v>
      </c>
      <c r="H205" s="53" t="n">
        <f aca="false">G205-F205</f>
        <v>-101.143315210099</v>
      </c>
      <c r="J205" s="55"/>
      <c r="K205" s="53"/>
    </row>
    <row r="206" customFormat="false" ht="12.75" hidden="false" customHeight="false" outlineLevel="0" collapsed="false">
      <c r="A206" s="52" t="n">
        <v>17</v>
      </c>
      <c r="B206" s="53" t="s">
        <v>124</v>
      </c>
      <c r="C206" s="54" t="n">
        <v>197</v>
      </c>
      <c r="D206" s="53" t="n">
        <v>2.54458</v>
      </c>
      <c r="E206" s="53" t="n">
        <v>0.00249586</v>
      </c>
      <c r="F206" s="54" t="n">
        <v>101.545</v>
      </c>
      <c r="G206" s="54" t="n">
        <f aca="false">D206*$B$9+$B$10</f>
        <v>-0.335657690523231</v>
      </c>
      <c r="H206" s="53" t="n">
        <f aca="false">G206-F206</f>
        <v>-101.880657690523</v>
      </c>
      <c r="J206" s="55"/>
      <c r="K206" s="53"/>
    </row>
    <row r="207" customFormat="false" ht="12.75" hidden="false" customHeight="false" outlineLevel="0" collapsed="false">
      <c r="A207" s="52" t="n">
        <v>17</v>
      </c>
      <c r="B207" s="53" t="s">
        <v>124</v>
      </c>
      <c r="C207" s="54" t="n">
        <v>198</v>
      </c>
      <c r="D207" s="53" t="n">
        <v>3.31824</v>
      </c>
      <c r="E207" s="53" t="n">
        <v>0.0240839</v>
      </c>
      <c r="F207" s="54" t="n">
        <v>102.318</v>
      </c>
      <c r="G207" s="54" t="n">
        <f aca="false">D207*$B$9+$B$10</f>
        <v>-0.439690365038771</v>
      </c>
      <c r="H207" s="53" t="n">
        <f aca="false">G207-F207</f>
        <v>-102.757690365039</v>
      </c>
      <c r="J207" s="55"/>
      <c r="K207" s="53"/>
    </row>
    <row r="208" customFormat="false" ht="12.75" hidden="false" customHeight="false" outlineLevel="0" collapsed="false">
      <c r="A208" s="52" t="n">
        <v>17</v>
      </c>
      <c r="B208" s="53" t="s">
        <v>124</v>
      </c>
      <c r="C208" s="54" t="n">
        <v>199</v>
      </c>
      <c r="D208" s="53" t="n">
        <v>4.89763</v>
      </c>
      <c r="E208" s="53" t="n">
        <v>0.0213491</v>
      </c>
      <c r="F208" s="54" t="n">
        <v>-0.313372</v>
      </c>
      <c r="G208" s="54" t="n">
        <f aca="false">D208*$B$9+$B$10</f>
        <v>-0.652068109530017</v>
      </c>
      <c r="H208" s="53" t="n">
        <f aca="false">G208-F208</f>
        <v>-0.338696109530017</v>
      </c>
      <c r="J208" s="55"/>
      <c r="K208" s="53"/>
    </row>
    <row r="209" customFormat="false" ht="12.75" hidden="false" customHeight="false" outlineLevel="0" collapsed="false">
      <c r="A209" s="52" t="n">
        <v>17</v>
      </c>
      <c r="B209" s="53" t="s">
        <v>124</v>
      </c>
      <c r="C209" s="54" t="n">
        <v>200</v>
      </c>
      <c r="D209" s="53" t="n">
        <v>5.48922</v>
      </c>
      <c r="E209" s="53" t="n">
        <v>0.0118529</v>
      </c>
      <c r="F209" s="54" t="n">
        <v>104.489</v>
      </c>
      <c r="G209" s="54" t="n">
        <f aca="false">D209*$B$9+$B$10</f>
        <v>-0.731618157246906</v>
      </c>
      <c r="H209" s="53" t="n">
        <f aca="false">G209-F209</f>
        <v>-105.220618157247</v>
      </c>
      <c r="J209" s="55"/>
      <c r="K209" s="53"/>
    </row>
    <row r="210" customFormat="false" ht="13.5" hidden="false" customHeight="false" outlineLevel="0" collapsed="false">
      <c r="A210" s="52" t="n">
        <v>17</v>
      </c>
      <c r="B210" s="53" t="s">
        <v>124</v>
      </c>
      <c r="C210" s="54" t="n">
        <v>201</v>
      </c>
      <c r="D210" s="53" t="n">
        <v>5.56623</v>
      </c>
      <c r="E210" s="53" t="n">
        <v>0.00537855</v>
      </c>
      <c r="F210" s="54" t="n">
        <v>-0.251769</v>
      </c>
      <c r="G210" s="54" t="n">
        <f aca="false">D210*$B$9+$B$10</f>
        <v>-0.741973554016083</v>
      </c>
      <c r="H210" s="53" t="n">
        <f aca="false">G210-F210</f>
        <v>-0.490204554016083</v>
      </c>
      <c r="J210" s="55"/>
      <c r="K210" s="53"/>
    </row>
    <row r="211" customFormat="false" ht="13.5" hidden="false" customHeight="false" outlineLevel="0" collapsed="false">
      <c r="A211" s="56" t="n">
        <v>18</v>
      </c>
      <c r="B211" s="53" t="s">
        <v>124</v>
      </c>
      <c r="C211" s="57" t="n">
        <v>202</v>
      </c>
      <c r="D211" s="58" t="n">
        <v>1.33758</v>
      </c>
      <c r="E211" s="58" t="n">
        <v>0.0015152</v>
      </c>
      <c r="F211" s="57" t="n">
        <v>-0.0874214</v>
      </c>
      <c r="G211" s="57" t="n">
        <f aca="false">D211*$B$9+$B$10</f>
        <v>-0.173354562352903</v>
      </c>
      <c r="H211" s="58" t="n">
        <f aca="false">G211-F211</f>
        <v>-0.0859331623529032</v>
      </c>
      <c r="J211" s="55"/>
      <c r="K211" s="53"/>
    </row>
    <row r="212" customFormat="false" ht="12.75" hidden="false" customHeight="false" outlineLevel="0" collapsed="false">
      <c r="A212" s="52" t="n">
        <v>18</v>
      </c>
      <c r="B212" s="53" t="s">
        <v>124</v>
      </c>
      <c r="C212" s="54" t="n">
        <v>203</v>
      </c>
      <c r="D212" s="53" t="n">
        <v>1.65002</v>
      </c>
      <c r="E212" s="53" t="n">
        <v>0.00184382</v>
      </c>
      <c r="F212" s="54" t="n">
        <v>100.65</v>
      </c>
      <c r="G212" s="54" t="n">
        <f aca="false">D212*$B$9+$B$10</f>
        <v>-0.215367809548874</v>
      </c>
      <c r="H212" s="53" t="n">
        <f aca="false">G212-F212</f>
        <v>-100.865367809549</v>
      </c>
      <c r="J212" s="55"/>
      <c r="K212" s="53"/>
    </row>
    <row r="213" customFormat="false" ht="12.75" hidden="false" customHeight="false" outlineLevel="0" collapsed="false">
      <c r="A213" s="52" t="n">
        <v>18</v>
      </c>
      <c r="B213" s="53" t="s">
        <v>124</v>
      </c>
      <c r="C213" s="54" t="n">
        <v>204</v>
      </c>
      <c r="D213" s="53" t="n">
        <v>1.85834</v>
      </c>
      <c r="E213" s="53" t="n">
        <v>0.00239636</v>
      </c>
      <c r="F213" s="54" t="n">
        <v>100.858</v>
      </c>
      <c r="G213" s="54" t="n">
        <f aca="false">D213*$B$9+$B$10</f>
        <v>-0.24338022683176</v>
      </c>
      <c r="H213" s="53" t="n">
        <f aca="false">G213-F213</f>
        <v>-101.101380226832</v>
      </c>
      <c r="J213" s="55"/>
      <c r="K213" s="53"/>
    </row>
    <row r="214" customFormat="false" ht="12.75" hidden="false" customHeight="false" outlineLevel="0" collapsed="false">
      <c r="A214" s="52" t="n">
        <v>18</v>
      </c>
      <c r="B214" s="53" t="s">
        <v>124</v>
      </c>
      <c r="C214" s="54" t="n">
        <v>205</v>
      </c>
      <c r="D214" s="53" t="n">
        <v>2.07988</v>
      </c>
      <c r="E214" s="53" t="n">
        <v>0.00240203</v>
      </c>
      <c r="F214" s="54" t="n">
        <v>101.08</v>
      </c>
      <c r="G214" s="54" t="n">
        <f aca="false">D214*$B$9+$B$10</f>
        <v>-0.27317031383661</v>
      </c>
      <c r="H214" s="53" t="n">
        <f aca="false">G214-F214</f>
        <v>-101.353170313837</v>
      </c>
      <c r="J214" s="55"/>
      <c r="K214" s="53"/>
    </row>
    <row r="215" customFormat="false" ht="12.75" hidden="false" customHeight="false" outlineLevel="0" collapsed="false">
      <c r="A215" s="52" t="n">
        <v>18</v>
      </c>
      <c r="B215" s="53" t="s">
        <v>124</v>
      </c>
      <c r="C215" s="54" t="n">
        <v>206</v>
      </c>
      <c r="D215" s="53" t="n">
        <v>2.55539</v>
      </c>
      <c r="E215" s="53" t="n">
        <v>0.0021578</v>
      </c>
      <c r="F215" s="54" t="n">
        <v>101.555</v>
      </c>
      <c r="G215" s="54" t="n">
        <f aca="false">D215*$B$9+$B$10</f>
        <v>-0.337111291861691</v>
      </c>
      <c r="H215" s="53" t="n">
        <f aca="false">G215-F215</f>
        <v>-101.892111291862</v>
      </c>
      <c r="J215" s="55"/>
      <c r="K215" s="53"/>
    </row>
    <row r="216" customFormat="false" ht="12.75" hidden="false" customHeight="false" outlineLevel="0" collapsed="false">
      <c r="A216" s="52" t="n">
        <v>18</v>
      </c>
      <c r="B216" s="53" t="s">
        <v>124</v>
      </c>
      <c r="C216" s="54" t="n">
        <v>207</v>
      </c>
      <c r="D216" s="53" t="n">
        <v>1.94993</v>
      </c>
      <c r="E216" s="53" t="n">
        <v>0.00509533</v>
      </c>
      <c r="F216" s="54" t="n">
        <v>-0.100066</v>
      </c>
      <c r="G216" s="54" t="n">
        <f aca="false">D216*$B$9+$B$10</f>
        <v>-0.255696170087038</v>
      </c>
      <c r="H216" s="53" t="n">
        <f aca="false">G216-F216</f>
        <v>-0.155630170087038</v>
      </c>
      <c r="J216" s="55"/>
      <c r="K216" s="53"/>
    </row>
    <row r="217" customFormat="false" ht="12.75" hidden="false" customHeight="false" outlineLevel="0" collapsed="false">
      <c r="A217" s="52" t="n">
        <v>18</v>
      </c>
      <c r="B217" s="53" t="s">
        <v>124</v>
      </c>
      <c r="C217" s="54" t="n">
        <v>208</v>
      </c>
      <c r="D217" s="53" t="n">
        <v>3.18095</v>
      </c>
      <c r="E217" s="53" t="n">
        <v>0.0032374</v>
      </c>
      <c r="F217" s="54" t="n">
        <v>102.181</v>
      </c>
      <c r="G217" s="54" t="n">
        <f aca="false">D217*$B$9+$B$10</f>
        <v>-0.421229224635702</v>
      </c>
      <c r="H217" s="53" t="n">
        <f aca="false">G217-F217</f>
        <v>-102.602229224636</v>
      </c>
      <c r="J217" s="55"/>
      <c r="K217" s="53"/>
    </row>
    <row r="218" customFormat="false" ht="12.75" hidden="false" customHeight="false" outlineLevel="0" collapsed="false">
      <c r="A218" s="52" t="n">
        <v>18</v>
      </c>
      <c r="B218" s="53" t="s">
        <v>124</v>
      </c>
      <c r="C218" s="54" t="n">
        <v>209</v>
      </c>
      <c r="D218" s="53" t="n">
        <v>3.64705</v>
      </c>
      <c r="E218" s="53" t="n">
        <v>0.016971</v>
      </c>
      <c r="F218" s="54" t="n">
        <v>102.647</v>
      </c>
      <c r="G218" s="54" t="n">
        <f aca="false">D218*$B$9+$B$10</f>
        <v>-0.483904856814815</v>
      </c>
      <c r="H218" s="53" t="n">
        <f aca="false">G218-F218</f>
        <v>-103.130904856815</v>
      </c>
      <c r="J218" s="55"/>
      <c r="K218" s="53"/>
    </row>
    <row r="219" customFormat="false" ht="12.75" hidden="false" customHeight="false" outlineLevel="0" collapsed="false">
      <c r="A219" s="52" t="n">
        <v>18</v>
      </c>
      <c r="B219" s="53" t="s">
        <v>124</v>
      </c>
      <c r="C219" s="54" t="n">
        <v>210</v>
      </c>
      <c r="D219" s="53" t="n">
        <v>5.16978</v>
      </c>
      <c r="E219" s="53" t="n">
        <v>0.00281505</v>
      </c>
      <c r="F219" s="54" t="n">
        <v>104.17</v>
      </c>
      <c r="G219" s="54" t="n">
        <f aca="false">D219*$B$9+$B$10</f>
        <v>-0.688663632588472</v>
      </c>
      <c r="H219" s="53" t="n">
        <f aca="false">G219-F219</f>
        <v>-104.858663632588</v>
      </c>
      <c r="J219" s="55"/>
      <c r="K219" s="53"/>
    </row>
    <row r="220" customFormat="false" ht="12.75" hidden="false" customHeight="false" outlineLevel="0" collapsed="false">
      <c r="A220" s="52" t="n">
        <v>18</v>
      </c>
      <c r="B220" s="53" t="s">
        <v>124</v>
      </c>
      <c r="C220" s="54" t="n">
        <v>211</v>
      </c>
      <c r="D220" s="53" t="n">
        <v>5.56997</v>
      </c>
      <c r="E220" s="53" t="n">
        <v>0.00302746</v>
      </c>
      <c r="F220" s="54" t="n">
        <v>104.57</v>
      </c>
      <c r="G220" s="54" t="n">
        <f aca="false">D220*$B$9+$B$10</f>
        <v>-0.742476465117456</v>
      </c>
      <c r="H220" s="53" t="n">
        <f aca="false">G220-F220</f>
        <v>-105.312476465117</v>
      </c>
      <c r="J220" s="55"/>
      <c r="K220" s="53"/>
    </row>
    <row r="221" customFormat="false" ht="12.75" hidden="false" customHeight="false" outlineLevel="0" collapsed="false">
      <c r="A221" s="52" t="n">
        <v>18</v>
      </c>
      <c r="B221" s="53" t="s">
        <v>124</v>
      </c>
      <c r="C221" s="54" t="n">
        <v>212</v>
      </c>
      <c r="D221" s="53" t="n">
        <v>5.81661</v>
      </c>
      <c r="E221" s="53" t="n">
        <v>0.0122918</v>
      </c>
      <c r="F221" s="54" t="n">
        <v>104.817</v>
      </c>
      <c r="G221" s="54" t="n">
        <f aca="false">D221*$B$9+$B$10</f>
        <v>-0.775641704166279</v>
      </c>
      <c r="H221" s="53" t="n">
        <f aca="false">G221-F221</f>
        <v>-105.592641704166</v>
      </c>
      <c r="J221" s="55"/>
      <c r="K221" s="53"/>
    </row>
    <row r="222" customFormat="false" ht="13.5" hidden="false" customHeight="false" outlineLevel="0" collapsed="false">
      <c r="A222" s="52" t="n">
        <v>18</v>
      </c>
      <c r="B222" s="53" t="s">
        <v>124</v>
      </c>
      <c r="C222" s="54" t="n">
        <v>213</v>
      </c>
      <c r="D222" s="53" t="n">
        <v>5.87017</v>
      </c>
      <c r="E222" s="53" t="n">
        <v>0.0250229</v>
      </c>
      <c r="F222" s="54" t="n">
        <v>-0.263826</v>
      </c>
      <c r="G222" s="54" t="n">
        <f aca="false">D222*$B$9+$B$10</f>
        <v>-0.782843821436207</v>
      </c>
      <c r="H222" s="53" t="n">
        <f aca="false">G222-F222</f>
        <v>-0.519017821436207</v>
      </c>
      <c r="J222" s="55"/>
      <c r="K222" s="53"/>
    </row>
    <row r="223" customFormat="false" ht="13.5" hidden="false" customHeight="false" outlineLevel="0" collapsed="false">
      <c r="A223" s="56" t="n">
        <v>19</v>
      </c>
      <c r="B223" s="53" t="s">
        <v>124</v>
      </c>
      <c r="C223" s="57" t="n">
        <v>214</v>
      </c>
      <c r="D223" s="58" t="n">
        <v>0.39586</v>
      </c>
      <c r="E223" s="58" t="n">
        <v>0.00208289</v>
      </c>
      <c r="F223" s="57" t="n">
        <v>-0.0391405</v>
      </c>
      <c r="G223" s="57" t="n">
        <f aca="false">D223*$B$9+$B$10</f>
        <v>-0.0467231606457272</v>
      </c>
      <c r="H223" s="58" t="n">
        <f aca="false">G223-F223</f>
        <v>-0.00758266064572724</v>
      </c>
      <c r="J223" s="55"/>
      <c r="K223" s="53"/>
    </row>
    <row r="224" customFormat="false" ht="12.75" hidden="false" customHeight="false" outlineLevel="0" collapsed="false">
      <c r="A224" s="52" t="n">
        <v>19</v>
      </c>
      <c r="B224" s="53" t="s">
        <v>124</v>
      </c>
      <c r="C224" s="54" t="n">
        <v>215</v>
      </c>
      <c r="D224" s="53" t="n">
        <v>0.395116</v>
      </c>
      <c r="E224" s="53" t="n">
        <v>0.00200496</v>
      </c>
      <c r="F224" s="54" t="n">
        <v>99.3951</v>
      </c>
      <c r="G224" s="54" t="n">
        <f aca="false">D224*$B$9+$B$10</f>
        <v>-0.0466231162982884</v>
      </c>
      <c r="H224" s="53" t="n">
        <f aca="false">G224-F224</f>
        <v>-99.4417231162983</v>
      </c>
      <c r="J224" s="55"/>
      <c r="K224" s="53"/>
    </row>
    <row r="225" customFormat="false" ht="12.75" hidden="false" customHeight="false" outlineLevel="0" collapsed="false">
      <c r="A225" s="52" t="n">
        <v>19</v>
      </c>
      <c r="B225" s="53" t="s">
        <v>124</v>
      </c>
      <c r="C225" s="54" t="n">
        <v>216</v>
      </c>
      <c r="D225" s="53" t="n">
        <v>0.679331</v>
      </c>
      <c r="E225" s="53" t="n">
        <v>0.00152965</v>
      </c>
      <c r="F225" s="54" t="n">
        <v>99.6793</v>
      </c>
      <c r="G225" s="54" t="n">
        <f aca="false">D225*$B$9+$B$10</f>
        <v>-0.0848409982974017</v>
      </c>
      <c r="H225" s="53" t="n">
        <f aca="false">G225-F225</f>
        <v>-99.7641409982974</v>
      </c>
      <c r="J225" s="55"/>
      <c r="K225" s="53"/>
    </row>
    <row r="226" customFormat="false" ht="12.75" hidden="false" customHeight="false" outlineLevel="0" collapsed="false">
      <c r="A226" s="52" t="n">
        <v>19</v>
      </c>
      <c r="B226" s="53" t="s">
        <v>124</v>
      </c>
      <c r="C226" s="54" t="n">
        <v>217</v>
      </c>
      <c r="D226" s="53" t="n">
        <v>0.914826</v>
      </c>
      <c r="E226" s="53" t="n">
        <v>0.00184246</v>
      </c>
      <c r="F226" s="54" t="n">
        <v>99.9148</v>
      </c>
      <c r="G226" s="54" t="n">
        <f aca="false">D226*$B$9+$B$10</f>
        <v>-0.116507589157776</v>
      </c>
      <c r="H226" s="53" t="n">
        <f aca="false">G226-F226</f>
        <v>-100.031307589158</v>
      </c>
      <c r="J226" s="55"/>
      <c r="K226" s="53"/>
    </row>
    <row r="227" customFormat="false" ht="12.75" hidden="false" customHeight="false" outlineLevel="0" collapsed="false">
      <c r="A227" s="52" t="n">
        <v>19</v>
      </c>
      <c r="B227" s="53" t="s">
        <v>124</v>
      </c>
      <c r="C227" s="54" t="n">
        <v>218</v>
      </c>
      <c r="D227" s="53" t="n">
        <v>1.1519</v>
      </c>
      <c r="E227" s="53" t="n">
        <v>0.00214244</v>
      </c>
      <c r="F227" s="54" t="n">
        <v>100.152</v>
      </c>
      <c r="G227" s="54" t="n">
        <f aca="false">D227*$B$9+$B$10</f>
        <v>-0.148386505320039</v>
      </c>
      <c r="H227" s="53" t="n">
        <f aca="false">G227-F227</f>
        <v>-100.30038650532</v>
      </c>
      <c r="J227" s="55"/>
      <c r="K227" s="53"/>
    </row>
    <row r="228" customFormat="false" ht="12.75" hidden="false" customHeight="false" outlineLevel="0" collapsed="false">
      <c r="A228" s="52" t="n">
        <v>19</v>
      </c>
      <c r="B228" s="53" t="s">
        <v>124</v>
      </c>
      <c r="C228" s="54" t="n">
        <v>219</v>
      </c>
      <c r="D228" s="53" t="n">
        <v>1.33868</v>
      </c>
      <c r="E228" s="53" t="n">
        <v>0.00161872</v>
      </c>
      <c r="F228" s="54" t="n">
        <v>100.339</v>
      </c>
      <c r="G228" s="54" t="n">
        <f aca="false">D228*$B$9+$B$10</f>
        <v>-0.173502477382719</v>
      </c>
      <c r="H228" s="53" t="n">
        <f aca="false">G228-F228</f>
        <v>-100.512502477383</v>
      </c>
      <c r="J228" s="55"/>
      <c r="K228" s="53"/>
    </row>
    <row r="229" customFormat="false" ht="12.75" hidden="false" customHeight="false" outlineLevel="0" collapsed="false">
      <c r="A229" s="52" t="n">
        <v>19</v>
      </c>
      <c r="B229" s="53" t="s">
        <v>124</v>
      </c>
      <c r="C229" s="54" t="n">
        <v>220</v>
      </c>
      <c r="D229" s="53" t="n">
        <v>1.62031</v>
      </c>
      <c r="E229" s="53" t="n">
        <v>0.00178436</v>
      </c>
      <c r="F229" s="54" t="n">
        <v>100.62</v>
      </c>
      <c r="G229" s="54" t="n">
        <f aca="false">D229*$B$9+$B$10</f>
        <v>-0.211372759061766</v>
      </c>
      <c r="H229" s="53" t="n">
        <f aca="false">G229-F229</f>
        <v>-100.831372759062</v>
      </c>
      <c r="J229" s="55"/>
      <c r="K229" s="53"/>
    </row>
    <row r="230" customFormat="false" ht="12.75" hidden="false" customHeight="false" outlineLevel="0" collapsed="false">
      <c r="A230" s="52" t="n">
        <v>19</v>
      </c>
      <c r="B230" s="53" t="s">
        <v>124</v>
      </c>
      <c r="C230" s="54" t="n">
        <v>221</v>
      </c>
      <c r="D230" s="53" t="n">
        <v>1.71859</v>
      </c>
      <c r="E230" s="53" t="n">
        <v>0.00218198</v>
      </c>
      <c r="F230" s="54" t="n">
        <v>100.719</v>
      </c>
      <c r="G230" s="54" t="n">
        <f aca="false">D230*$B$9+$B$10</f>
        <v>-0.22458829463474</v>
      </c>
      <c r="H230" s="53" t="n">
        <f aca="false">G230-F230</f>
        <v>-100.943588294635</v>
      </c>
      <c r="J230" s="55"/>
      <c r="K230" s="53"/>
    </row>
    <row r="231" customFormat="false" ht="12.75" hidden="false" customHeight="false" outlineLevel="0" collapsed="false">
      <c r="A231" s="52" t="n">
        <v>19</v>
      </c>
      <c r="B231" s="53" t="s">
        <v>124</v>
      </c>
      <c r="C231" s="54" t="n">
        <v>222</v>
      </c>
      <c r="D231" s="53" t="n">
        <v>2.01221</v>
      </c>
      <c r="E231" s="53" t="n">
        <v>0.00402681</v>
      </c>
      <c r="F231" s="54" t="n">
        <v>101.012</v>
      </c>
      <c r="G231" s="54" t="n">
        <f aca="false">D231*$B$9+$B$10</f>
        <v>-0.264070850138776</v>
      </c>
      <c r="H231" s="53" t="n">
        <f aca="false">G231-F231</f>
        <v>-101.276070850139</v>
      </c>
      <c r="J231" s="55"/>
      <c r="K231" s="53"/>
    </row>
    <row r="232" customFormat="false" ht="12.75" hidden="false" customHeight="false" outlineLevel="0" collapsed="false">
      <c r="A232" s="52" t="n">
        <v>19</v>
      </c>
      <c r="B232" s="53" t="s">
        <v>124</v>
      </c>
      <c r="C232" s="54" t="n">
        <v>223</v>
      </c>
      <c r="D232" s="53" t="n">
        <v>2.52798</v>
      </c>
      <c r="E232" s="53" t="n">
        <v>0.00264257</v>
      </c>
      <c r="F232" s="54" t="n">
        <v>-0.118016</v>
      </c>
      <c r="G232" s="54" t="n">
        <f aca="false">D232*$B$9+$B$10</f>
        <v>-0.333425518255106</v>
      </c>
      <c r="H232" s="53" t="n">
        <f aca="false">G232-F232</f>
        <v>-0.215409518255106</v>
      </c>
      <c r="J232" s="55"/>
      <c r="K232" s="53"/>
    </row>
    <row r="233" customFormat="false" ht="12.75" hidden="false" customHeight="false" outlineLevel="0" collapsed="false">
      <c r="A233" s="52" t="n">
        <v>19</v>
      </c>
      <c r="B233" s="53" t="s">
        <v>124</v>
      </c>
      <c r="C233" s="54" t="n">
        <v>224</v>
      </c>
      <c r="D233" s="53" t="n">
        <v>2.90131</v>
      </c>
      <c r="E233" s="53" t="n">
        <v>0.00247666</v>
      </c>
      <c r="F233" s="54" t="n">
        <v>101.901</v>
      </c>
      <c r="G233" s="54" t="n">
        <f aca="false">D233*$B$9+$B$10</f>
        <v>-0.383626534692412</v>
      </c>
      <c r="H233" s="53" t="n">
        <f aca="false">G233-F233</f>
        <v>-102.284626534692</v>
      </c>
      <c r="J233" s="55"/>
      <c r="K233" s="53"/>
    </row>
    <row r="234" customFormat="false" ht="12.75" hidden="false" customHeight="false" outlineLevel="0" collapsed="false">
      <c r="A234" s="52" t="n">
        <v>19</v>
      </c>
      <c r="B234" s="53" t="s">
        <v>124</v>
      </c>
      <c r="C234" s="54" t="n">
        <v>225</v>
      </c>
      <c r="D234" s="53" t="n">
        <v>3.97021</v>
      </c>
      <c r="E234" s="53" t="n">
        <v>0.00477181</v>
      </c>
      <c r="F234" s="54" t="n">
        <v>102.97</v>
      </c>
      <c r="G234" s="54" t="n">
        <f aca="false">D234*$B$9+$B$10</f>
        <v>-0.527359603210443</v>
      </c>
      <c r="H234" s="53" t="n">
        <f aca="false">G234-F234</f>
        <v>-103.49735960321</v>
      </c>
      <c r="J234" s="55"/>
      <c r="K234" s="53"/>
    </row>
    <row r="235" customFormat="false" ht="12.75" hidden="false" customHeight="false" outlineLevel="0" collapsed="false">
      <c r="A235" s="52" t="n">
        <v>19</v>
      </c>
      <c r="B235" s="53" t="s">
        <v>124</v>
      </c>
      <c r="C235" s="54" t="n">
        <v>226</v>
      </c>
      <c r="D235" s="53" t="n">
        <v>5.74145</v>
      </c>
      <c r="E235" s="53" t="n">
        <v>0.00576188</v>
      </c>
      <c r="F235" s="54" t="n">
        <v>104.741</v>
      </c>
      <c r="G235" s="54" t="n">
        <f aca="false">D235*$B$9+$B$10</f>
        <v>-0.76553507358361</v>
      </c>
      <c r="H235" s="53" t="n">
        <f aca="false">G235-F235</f>
        <v>-105.506535073584</v>
      </c>
      <c r="J235" s="55"/>
      <c r="K235" s="53"/>
    </row>
    <row r="236" customFormat="false" ht="12.75" hidden="false" customHeight="false" outlineLevel="0" collapsed="false">
      <c r="A236" s="52" t="n">
        <v>19</v>
      </c>
      <c r="B236" s="53" t="s">
        <v>124</v>
      </c>
      <c r="C236" s="54" t="n">
        <v>227</v>
      </c>
      <c r="D236" s="53" t="n">
        <v>5.74607</v>
      </c>
      <c r="E236" s="53" t="n">
        <v>0.0118861</v>
      </c>
      <c r="F236" s="54" t="n">
        <v>104.746</v>
      </c>
      <c r="G236" s="54" t="n">
        <f aca="false">D236*$B$9+$B$10</f>
        <v>-0.766156316708835</v>
      </c>
      <c r="H236" s="53" t="n">
        <f aca="false">G236-F236</f>
        <v>-105.512156316709</v>
      </c>
      <c r="J236" s="55"/>
      <c r="K236" s="53"/>
    </row>
    <row r="237" customFormat="false" ht="12.75" hidden="false" customHeight="false" outlineLevel="0" collapsed="false">
      <c r="A237" s="52" t="n">
        <v>19</v>
      </c>
      <c r="B237" s="53" t="s">
        <v>124</v>
      </c>
      <c r="C237" s="54" t="n">
        <v>228</v>
      </c>
      <c r="D237" s="53" t="n">
        <v>5.98801</v>
      </c>
      <c r="E237" s="53" t="n">
        <v>0.00634622</v>
      </c>
      <c r="F237" s="54" t="n">
        <v>104.988</v>
      </c>
      <c r="G237" s="54" t="n">
        <f aca="false">D237*$B$9+$B$10</f>
        <v>-0.798689555175719</v>
      </c>
      <c r="H237" s="53" t="n">
        <f aca="false">G237-F237</f>
        <v>-105.786689555176</v>
      </c>
      <c r="J237" s="55"/>
      <c r="K237" s="53"/>
    </row>
    <row r="238" customFormat="false" ht="12.75" hidden="false" customHeight="false" outlineLevel="0" collapsed="false">
      <c r="A238" s="52" t="n">
        <v>19</v>
      </c>
      <c r="B238" s="53" t="s">
        <v>124</v>
      </c>
      <c r="C238" s="54" t="n">
        <v>229</v>
      </c>
      <c r="D238" s="53" t="n">
        <v>6.05645</v>
      </c>
      <c r="E238" s="53" t="n">
        <v>0.003117</v>
      </c>
      <c r="F238" s="54" t="n">
        <v>105.056</v>
      </c>
      <c r="G238" s="54" t="n">
        <f aca="false">D238*$B$9+$B$10</f>
        <v>-0.807892559394424</v>
      </c>
      <c r="H238" s="53" t="n">
        <f aca="false">G238-F238</f>
        <v>-105.863892559394</v>
      </c>
      <c r="J238" s="55"/>
      <c r="K238" s="53"/>
    </row>
    <row r="239" customFormat="false" ht="12.75" hidden="false" customHeight="false" outlineLevel="0" collapsed="false">
      <c r="A239" s="52" t="n">
        <v>19</v>
      </c>
      <c r="B239" s="53" t="s">
        <v>124</v>
      </c>
      <c r="C239" s="54" t="n">
        <v>230</v>
      </c>
      <c r="D239" s="53" t="n">
        <v>6.15627</v>
      </c>
      <c r="E239" s="53" t="n">
        <v>0.0135757</v>
      </c>
      <c r="F239" s="54" t="n">
        <v>105.156</v>
      </c>
      <c r="G239" s="54" t="n">
        <f aca="false">D239*$B$9+$B$10</f>
        <v>-0.82131517600914</v>
      </c>
      <c r="H239" s="53" t="n">
        <f aca="false">G239-F239</f>
        <v>-105.977315176009</v>
      </c>
      <c r="J239" s="55"/>
      <c r="K239" s="53"/>
    </row>
    <row r="240" customFormat="false" ht="13.5" hidden="false" customHeight="false" outlineLevel="0" collapsed="false">
      <c r="A240" s="52" t="n">
        <v>19</v>
      </c>
      <c r="B240" s="53" t="s">
        <v>124</v>
      </c>
      <c r="C240" s="54" t="n">
        <v>231</v>
      </c>
      <c r="D240" s="53" t="n">
        <v>6.20617</v>
      </c>
      <c r="E240" s="53" t="n">
        <v>0.00687429</v>
      </c>
      <c r="F240" s="54" t="n">
        <v>-0.260835</v>
      </c>
      <c r="G240" s="54" t="n">
        <f aca="false">D240*$B$9+$B$10</f>
        <v>-0.828025139634409</v>
      </c>
      <c r="H240" s="53" t="n">
        <f aca="false">G240-F240</f>
        <v>-0.567190139634409</v>
      </c>
      <c r="J240" s="55"/>
      <c r="K240" s="53"/>
    </row>
    <row r="241" customFormat="false" ht="13.5" hidden="false" customHeight="false" outlineLevel="0" collapsed="false">
      <c r="A241" s="56" t="n">
        <v>20</v>
      </c>
      <c r="B241" s="53" t="s">
        <v>124</v>
      </c>
      <c r="C241" s="57" t="n">
        <v>232</v>
      </c>
      <c r="D241" s="58" t="n">
        <v>0.582322</v>
      </c>
      <c r="E241" s="58" t="n">
        <v>0.00238124</v>
      </c>
      <c r="F241" s="57" t="n">
        <v>-0.0606777</v>
      </c>
      <c r="G241" s="57" t="n">
        <f aca="false">D241*$B$9+$B$10</f>
        <v>-0.0717963718179689</v>
      </c>
      <c r="H241" s="58" t="n">
        <f aca="false">G241-F241</f>
        <v>-0.0111186718179689</v>
      </c>
      <c r="J241" s="55"/>
      <c r="K241" s="53"/>
    </row>
    <row r="242" customFormat="false" ht="12.75" hidden="false" customHeight="false" outlineLevel="0" collapsed="false">
      <c r="A242" s="52" t="n">
        <v>20</v>
      </c>
      <c r="B242" s="53" t="s">
        <v>124</v>
      </c>
      <c r="C242" s="54" t="n">
        <v>233</v>
      </c>
      <c r="D242" s="53" t="n">
        <v>0.324711</v>
      </c>
      <c r="E242" s="53" t="n">
        <v>0.00201428</v>
      </c>
      <c r="F242" s="54" t="n">
        <v>99.3247</v>
      </c>
      <c r="G242" s="54" t="n">
        <f aca="false">D242*$B$9+$B$10</f>
        <v>-0.037155882049049</v>
      </c>
      <c r="H242" s="53" t="n">
        <f aca="false">G242-F242</f>
        <v>-99.3618558820491</v>
      </c>
      <c r="J242" s="55"/>
      <c r="K242" s="53"/>
    </row>
    <row r="243" customFormat="false" ht="12.75" hidden="false" customHeight="false" outlineLevel="0" collapsed="false">
      <c r="A243" s="52" t="n">
        <v>20</v>
      </c>
      <c r="B243" s="53" t="s">
        <v>124</v>
      </c>
      <c r="C243" s="54" t="n">
        <v>234</v>
      </c>
      <c r="D243" s="53" t="n">
        <v>0.209149</v>
      </c>
      <c r="E243" s="53" t="n">
        <v>0.00213175</v>
      </c>
      <c r="F243" s="54" t="n">
        <v>99.2092</v>
      </c>
      <c r="G243" s="54" t="n">
        <f aca="false">D243*$B$9+$B$10</f>
        <v>-0.0216164668894637</v>
      </c>
      <c r="H243" s="53" t="n">
        <f aca="false">G243-F243</f>
        <v>-99.2308164668895</v>
      </c>
      <c r="J243" s="55"/>
      <c r="K243" s="53"/>
    </row>
    <row r="244" customFormat="false" ht="12.75" hidden="false" customHeight="false" outlineLevel="0" collapsed="false">
      <c r="A244" s="52" t="n">
        <v>20</v>
      </c>
      <c r="B244" s="53" t="s">
        <v>124</v>
      </c>
      <c r="C244" s="54" t="n">
        <v>235</v>
      </c>
      <c r="D244" s="53" t="n">
        <v>0.20643</v>
      </c>
      <c r="E244" s="53" t="n">
        <v>0.00191844</v>
      </c>
      <c r="F244" s="54" t="n">
        <v>99.2064</v>
      </c>
      <c r="G244" s="54" t="n">
        <f aca="false">D244*$B$9+$B$10</f>
        <v>-0.0212508478294014</v>
      </c>
      <c r="H244" s="53" t="n">
        <f aca="false">G244-F244</f>
        <v>-99.2276508478294</v>
      </c>
      <c r="J244" s="55"/>
      <c r="K244" s="53"/>
    </row>
    <row r="245" customFormat="false" ht="12.75" hidden="false" customHeight="false" outlineLevel="0" collapsed="false">
      <c r="A245" s="52" t="n">
        <v>20</v>
      </c>
      <c r="B245" s="53" t="s">
        <v>124</v>
      </c>
      <c r="C245" s="54" t="n">
        <v>236</v>
      </c>
      <c r="D245" s="53" t="n">
        <v>0.392033</v>
      </c>
      <c r="E245" s="53" t="n">
        <v>0.00203279</v>
      </c>
      <c r="F245" s="54" t="n">
        <v>-0.076967</v>
      </c>
      <c r="G245" s="54" t="n">
        <f aca="false">D245*$B$9+$B$10</f>
        <v>-0.0462085508101781</v>
      </c>
      <c r="H245" s="53" t="n">
        <f aca="false">G245-F245</f>
        <v>0.0307584491898219</v>
      </c>
      <c r="J245" s="55"/>
      <c r="K245" s="53"/>
    </row>
    <row r="246" customFormat="false" ht="12.75" hidden="false" customHeight="false" outlineLevel="0" collapsed="false">
      <c r="A246" s="52" t="n">
        <v>20</v>
      </c>
      <c r="B246" s="53" t="s">
        <v>124</v>
      </c>
      <c r="C246" s="54" t="n">
        <v>237</v>
      </c>
      <c r="D246" s="53" t="n">
        <v>0.651884</v>
      </c>
      <c r="E246" s="53" t="n">
        <v>0.00200077</v>
      </c>
      <c r="F246" s="54" t="n">
        <v>99.6519</v>
      </c>
      <c r="G246" s="54" t="n">
        <f aca="false">D246*$B$9+$B$10</f>
        <v>-0.0811502493670861</v>
      </c>
      <c r="H246" s="53" t="n">
        <f aca="false">G246-F246</f>
        <v>-99.7330502493671</v>
      </c>
      <c r="J246" s="55"/>
      <c r="K246" s="53"/>
    </row>
    <row r="247" customFormat="false" ht="12.75" hidden="false" customHeight="false" outlineLevel="0" collapsed="false">
      <c r="A247" s="52" t="n">
        <v>20</v>
      </c>
      <c r="B247" s="53" t="s">
        <v>124</v>
      </c>
      <c r="C247" s="54" t="n">
        <v>238</v>
      </c>
      <c r="D247" s="53" t="n">
        <v>0.981339</v>
      </c>
      <c r="E247" s="53" t="n">
        <v>0.0023114</v>
      </c>
      <c r="F247" s="54" t="n">
        <v>99.9813</v>
      </c>
      <c r="G247" s="54" t="n">
        <f aca="false">D247*$B$9+$B$10</f>
        <v>-0.125451473137886</v>
      </c>
      <c r="H247" s="53" t="n">
        <f aca="false">G247-F247</f>
        <v>-100.106751473138</v>
      </c>
      <c r="J247" s="55"/>
      <c r="K247" s="53"/>
    </row>
    <row r="248" customFormat="false" ht="12.75" hidden="false" customHeight="false" outlineLevel="0" collapsed="false">
      <c r="A248" s="52" t="n">
        <v>20</v>
      </c>
      <c r="B248" s="53" t="s">
        <v>124</v>
      </c>
      <c r="C248" s="54" t="n">
        <v>239</v>
      </c>
      <c r="D248" s="53" t="n">
        <v>1.31149</v>
      </c>
      <c r="E248" s="53" t="n">
        <v>0.00167888</v>
      </c>
      <c r="F248" s="54" t="n">
        <v>100.311</v>
      </c>
      <c r="G248" s="54" t="n">
        <f aca="false">D248*$B$9+$B$10</f>
        <v>-0.169846286782096</v>
      </c>
      <c r="H248" s="53" t="n">
        <f aca="false">G248-F248</f>
        <v>-100.480846286782</v>
      </c>
      <c r="J248" s="55"/>
      <c r="K248" s="53"/>
    </row>
    <row r="249" customFormat="false" ht="12.75" hidden="false" customHeight="false" outlineLevel="0" collapsed="false">
      <c r="A249" s="52" t="n">
        <v>20</v>
      </c>
      <c r="B249" s="53" t="s">
        <v>124</v>
      </c>
      <c r="C249" s="54" t="n">
        <v>240</v>
      </c>
      <c r="D249" s="53" t="n">
        <v>1.35</v>
      </c>
      <c r="E249" s="53" t="n">
        <v>0.00204938</v>
      </c>
      <c r="F249" s="54" t="n">
        <v>100.35</v>
      </c>
      <c r="G249" s="54" t="n">
        <f aca="false">D249*$B$9+$B$10</f>
        <v>-0.17502465750773</v>
      </c>
      <c r="H249" s="53" t="n">
        <f aca="false">G249-F249</f>
        <v>-100.525024657508</v>
      </c>
      <c r="J249" s="55"/>
      <c r="K249" s="53"/>
    </row>
    <row r="250" customFormat="false" ht="12.75" hidden="false" customHeight="false" outlineLevel="0" collapsed="false">
      <c r="A250" s="52" t="n">
        <v>20</v>
      </c>
      <c r="B250" s="53" t="s">
        <v>124</v>
      </c>
      <c r="C250" s="54" t="n">
        <v>241</v>
      </c>
      <c r="D250" s="53" t="n">
        <v>1.49227</v>
      </c>
      <c r="E250" s="53" t="n">
        <v>0.00150001</v>
      </c>
      <c r="F250" s="54" t="n">
        <v>100.492</v>
      </c>
      <c r="G250" s="54" t="n">
        <f aca="false">D250*$B$9+$B$10</f>
        <v>-0.194155449591236</v>
      </c>
      <c r="H250" s="53" t="n">
        <f aca="false">G250-F250</f>
        <v>-100.686155449591</v>
      </c>
      <c r="J250" s="55"/>
      <c r="K250" s="53"/>
    </row>
    <row r="251" customFormat="false" ht="12.75" hidden="false" customHeight="false" outlineLevel="0" collapsed="false">
      <c r="A251" s="52" t="n">
        <v>20</v>
      </c>
      <c r="B251" s="53" t="s">
        <v>124</v>
      </c>
      <c r="C251" s="54" t="n">
        <v>242</v>
      </c>
      <c r="D251" s="53" t="n">
        <v>1.72526</v>
      </c>
      <c r="E251" s="53" t="n">
        <v>0.00259338</v>
      </c>
      <c r="F251" s="54" t="n">
        <v>100.725</v>
      </c>
      <c r="G251" s="54" t="n">
        <f aca="false">D251*$B$9+$B$10</f>
        <v>-0.225485197588258</v>
      </c>
      <c r="H251" s="53" t="n">
        <f aca="false">G251-F251</f>
        <v>-100.950485197588</v>
      </c>
      <c r="J251" s="55"/>
      <c r="K251" s="53"/>
    </row>
    <row r="252" customFormat="false" ht="12.75" hidden="false" customHeight="false" outlineLevel="0" collapsed="false">
      <c r="A252" s="52" t="n">
        <v>20</v>
      </c>
      <c r="B252" s="53" t="s">
        <v>124</v>
      </c>
      <c r="C252" s="54" t="n">
        <v>243</v>
      </c>
      <c r="D252" s="53" t="n">
        <v>2.15634</v>
      </c>
      <c r="E252" s="53" t="n">
        <v>0.00164091</v>
      </c>
      <c r="F252" s="54" t="n">
        <v>101.156</v>
      </c>
      <c r="G252" s="54" t="n">
        <f aca="false">D252*$B$9+$B$10</f>
        <v>-0.28345175309088</v>
      </c>
      <c r="H252" s="53" t="n">
        <f aca="false">G252-F252</f>
        <v>-101.439451753091</v>
      </c>
      <c r="J252" s="55"/>
      <c r="K252" s="53"/>
    </row>
    <row r="253" customFormat="false" ht="12.75" hidden="false" customHeight="false" outlineLevel="0" collapsed="false">
      <c r="A253" s="52" t="n">
        <v>20</v>
      </c>
      <c r="B253" s="53" t="s">
        <v>124</v>
      </c>
      <c r="C253" s="54" t="n">
        <v>244</v>
      </c>
      <c r="D253" s="53" t="n">
        <v>2.53112</v>
      </c>
      <c r="E253" s="53" t="n">
        <v>0.00345252</v>
      </c>
      <c r="F253" s="54" t="n">
        <v>101.531</v>
      </c>
      <c r="G253" s="54" t="n">
        <f aca="false">D253*$B$9+$B$10</f>
        <v>-0.333847748431125</v>
      </c>
      <c r="H253" s="53" t="n">
        <f aca="false">G253-F253</f>
        <v>-101.864847748431</v>
      </c>
      <c r="J253" s="55"/>
      <c r="K253" s="53"/>
    </row>
    <row r="254" customFormat="false" ht="12.75" hidden="false" customHeight="false" outlineLevel="0" collapsed="false">
      <c r="A254" s="52" t="n">
        <v>20</v>
      </c>
      <c r="B254" s="53" t="s">
        <v>124</v>
      </c>
      <c r="C254" s="54" t="n">
        <v>245</v>
      </c>
      <c r="D254" s="53" t="n">
        <v>3.23582</v>
      </c>
      <c r="E254" s="53" t="n">
        <v>0.0142448</v>
      </c>
      <c r="F254" s="54" t="n">
        <v>102.236</v>
      </c>
      <c r="G254" s="54" t="n">
        <f aca="false">D254*$B$9+$B$10</f>
        <v>-0.428607495259319</v>
      </c>
      <c r="H254" s="53" t="n">
        <f aca="false">G254-F254</f>
        <v>-102.664607495259</v>
      </c>
      <c r="J254" s="55"/>
      <c r="K254" s="53"/>
    </row>
    <row r="255" customFormat="false" ht="12.75" hidden="false" customHeight="false" outlineLevel="0" collapsed="false">
      <c r="A255" s="52" t="n">
        <v>20</v>
      </c>
      <c r="B255" s="53" t="s">
        <v>124</v>
      </c>
      <c r="C255" s="54" t="n">
        <v>246</v>
      </c>
      <c r="D255" s="53" t="n">
        <v>5.38028</v>
      </c>
      <c r="E255" s="53" t="n">
        <v>0.00392267</v>
      </c>
      <c r="F255" s="54" t="n">
        <v>104.38</v>
      </c>
      <c r="G255" s="54" t="n">
        <f aca="false">D255*$B$9+$B$10</f>
        <v>-0.71696919056681</v>
      </c>
      <c r="H255" s="53" t="n">
        <f aca="false">G255-F255</f>
        <v>-105.096969190567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24</v>
      </c>
      <c r="C256" s="54" t="n">
        <v>247</v>
      </c>
      <c r="D256" s="53" t="n">
        <v>5.83615</v>
      </c>
      <c r="E256" s="53" t="n">
        <v>0.00483159</v>
      </c>
      <c r="F256" s="54" t="n">
        <v>104.836</v>
      </c>
      <c r="G256" s="54" t="n">
        <f aca="false">D256*$B$9+$B$10</f>
        <v>-0.778269212968639</v>
      </c>
      <c r="H256" s="53" t="n">
        <f aca="false">G256-F256</f>
        <v>-105.614269212969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24</v>
      </c>
      <c r="C257" s="54" t="n">
        <v>248</v>
      </c>
      <c r="D257" s="53" t="n">
        <v>5.85367</v>
      </c>
      <c r="E257" s="53" t="n">
        <v>0.00523033</v>
      </c>
      <c r="F257" s="54" t="n">
        <v>104.854</v>
      </c>
      <c r="G257" s="54" t="n">
        <f aca="false">D257*$B$9+$B$10</f>
        <v>-0.780625095988974</v>
      </c>
      <c r="H257" s="53" t="n">
        <f aca="false">G257-F257</f>
        <v>-105.634625095989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24</v>
      </c>
      <c r="C258" s="54" t="n">
        <v>249</v>
      </c>
      <c r="D258" s="53" t="n">
        <v>5.89869</v>
      </c>
      <c r="E258" s="53" t="n">
        <v>0.00390474</v>
      </c>
      <c r="F258" s="54" t="n">
        <v>104.899</v>
      </c>
      <c r="G258" s="54" t="n">
        <f aca="false">D258*$B$9+$B$10</f>
        <v>-0.786678854754697</v>
      </c>
      <c r="H258" s="53" t="n">
        <f aca="false">G258-F258</f>
        <v>-105.685678854755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24</v>
      </c>
      <c r="C259" s="54" t="n">
        <v>250</v>
      </c>
      <c r="D259" s="53" t="n">
        <v>5.90888</v>
      </c>
      <c r="E259" s="53" t="n">
        <v>0.00378418</v>
      </c>
      <c r="F259" s="54" t="n">
        <v>104.909</v>
      </c>
      <c r="G259" s="54" t="n">
        <f aca="false">D259*$B$9+$B$10</f>
        <v>-0.788049085803625</v>
      </c>
      <c r="H259" s="53" t="n">
        <f aca="false">G259-F259</f>
        <v>-105.697049085804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24</v>
      </c>
      <c r="C260" s="54" t="n">
        <v>251</v>
      </c>
      <c r="D260" s="53" t="n">
        <v>5.8474</v>
      </c>
      <c r="E260" s="53" t="n">
        <v>0.00218889</v>
      </c>
      <c r="F260" s="54" t="n">
        <v>104.847</v>
      </c>
      <c r="G260" s="54" t="n">
        <f aca="false">D260*$B$9+$B$10</f>
        <v>-0.779781980319025</v>
      </c>
      <c r="H260" s="53" t="n">
        <f aca="false">G260-F260</f>
        <v>-105.626781980319</v>
      </c>
      <c r="J260" s="55"/>
      <c r="K260" s="53"/>
    </row>
    <row r="261" customFormat="false" ht="13.5" hidden="false" customHeight="false" outlineLevel="0" collapsed="false">
      <c r="A261" s="52" t="n">
        <v>20</v>
      </c>
      <c r="B261" s="53" t="s">
        <v>124</v>
      </c>
      <c r="C261" s="54" t="n">
        <v>252</v>
      </c>
      <c r="D261" s="53" t="n">
        <v>5.85031</v>
      </c>
      <c r="E261" s="53" t="n">
        <v>0.00221683</v>
      </c>
      <c r="F261" s="54" t="n">
        <v>-0.236694</v>
      </c>
      <c r="G261" s="54" t="n">
        <f aca="false">D261*$B$9+$B$10</f>
        <v>-0.780173282806992</v>
      </c>
      <c r="H261" s="53" t="n">
        <f aca="false">G261-F261</f>
        <v>-0.543479282806992</v>
      </c>
      <c r="J261" s="55"/>
      <c r="K261" s="53"/>
    </row>
    <row r="262" customFormat="false" ht="13.5" hidden="false" customHeight="false" outlineLevel="0" collapsed="false">
      <c r="A262" s="56" t="n">
        <v>21</v>
      </c>
      <c r="B262" s="53" t="s">
        <v>124</v>
      </c>
      <c r="C262" s="57" t="n">
        <v>253</v>
      </c>
      <c r="D262" s="58" t="n">
        <v>3.18783</v>
      </c>
      <c r="E262" s="58" t="n">
        <v>0.00298421</v>
      </c>
      <c r="F262" s="57" t="n">
        <v>-0.617165</v>
      </c>
      <c r="G262" s="57" t="n">
        <f aca="false">D262*$B$9+$B$10</f>
        <v>-0.422154365913093</v>
      </c>
      <c r="H262" s="58" t="n">
        <f aca="false">G262-F262</f>
        <v>0.195010634086907</v>
      </c>
      <c r="J262" s="55"/>
      <c r="K262" s="53"/>
    </row>
    <row r="263" customFormat="false" ht="12.75" hidden="false" customHeight="false" outlineLevel="0" collapsed="false">
      <c r="A263" s="52" t="n">
        <v>21</v>
      </c>
      <c r="B263" s="53" t="s">
        <v>124</v>
      </c>
      <c r="C263" s="54" t="n">
        <v>254</v>
      </c>
      <c r="D263" s="53" t="n">
        <v>5.1444</v>
      </c>
      <c r="E263" s="53" t="n">
        <v>0.00779367</v>
      </c>
      <c r="F263" s="54" t="n">
        <v>104.144</v>
      </c>
      <c r="G263" s="54" t="n">
        <f aca="false">D263*$B$9+$B$10</f>
        <v>-0.685250829446001</v>
      </c>
      <c r="H263" s="53" t="n">
        <f aca="false">G263-F263</f>
        <v>-104.829250829446</v>
      </c>
      <c r="J263" s="55"/>
      <c r="K263" s="53"/>
    </row>
    <row r="264" customFormat="false" ht="12.75" hidden="false" customHeight="false" outlineLevel="0" collapsed="false">
      <c r="A264" s="52" t="n">
        <v>21</v>
      </c>
      <c r="B264" s="53" t="s">
        <v>124</v>
      </c>
      <c r="C264" s="54" t="n">
        <v>255</v>
      </c>
      <c r="D264" s="53" t="n">
        <v>4.74399</v>
      </c>
      <c r="E264" s="53" t="n">
        <v>0.00207567</v>
      </c>
      <c r="F264" s="54" t="n">
        <v>103.744</v>
      </c>
      <c r="G264" s="54" t="n">
        <f aca="false">D264*$B$9+$B$10</f>
        <v>-0.631408413911053</v>
      </c>
      <c r="H264" s="53" t="n">
        <f aca="false">G264-F264</f>
        <v>-104.375408413911</v>
      </c>
      <c r="J264" s="55"/>
      <c r="K264" s="53"/>
    </row>
    <row r="265" customFormat="false" ht="13.5" hidden="false" customHeight="false" outlineLevel="0" collapsed="false">
      <c r="A265" s="52" t="n">
        <v>21</v>
      </c>
      <c r="B265" s="53" t="s">
        <v>124</v>
      </c>
      <c r="C265" s="54" t="n">
        <v>256</v>
      </c>
      <c r="D265" s="53" t="n">
        <v>4.7731</v>
      </c>
      <c r="E265" s="53" t="n">
        <v>0.00513223</v>
      </c>
      <c r="F265" s="54" t="n">
        <v>-0.180901</v>
      </c>
      <c r="G265" s="54" t="n">
        <f aca="false">D265*$B$9+$B$10</f>
        <v>-0.635322783472808</v>
      </c>
      <c r="H265" s="53" t="n">
        <f aca="false">G265-F265</f>
        <v>-0.454421783472808</v>
      </c>
      <c r="J265" s="55"/>
      <c r="K265" s="53"/>
    </row>
    <row r="266" customFormat="false" ht="13.5" hidden="false" customHeight="false" outlineLevel="0" collapsed="false">
      <c r="A266" s="56" t="n">
        <v>22</v>
      </c>
      <c r="B266" s="53" t="s">
        <v>124</v>
      </c>
      <c r="C266" s="57" t="n">
        <v>257</v>
      </c>
      <c r="D266" s="58" t="n">
        <v>2.44056</v>
      </c>
      <c r="E266" s="58" t="n">
        <v>0.00287196</v>
      </c>
      <c r="F266" s="57" t="n">
        <v>-0.182438</v>
      </c>
      <c r="G266" s="57" t="n">
        <f aca="false">D266*$B$9+$B$10</f>
        <v>-0.321670307431038</v>
      </c>
      <c r="H266" s="58" t="n">
        <f aca="false">G266-F266</f>
        <v>-0.139232307431038</v>
      </c>
      <c r="J266" s="55"/>
      <c r="K266" s="53"/>
    </row>
    <row r="267" customFormat="false" ht="12.75" hidden="false" customHeight="false" outlineLevel="0" collapsed="false">
      <c r="A267" s="52" t="n">
        <v>22</v>
      </c>
      <c r="B267" s="53" t="s">
        <v>124</v>
      </c>
      <c r="C267" s="54" t="n">
        <v>258</v>
      </c>
      <c r="D267" s="53" t="n">
        <v>2.94959</v>
      </c>
      <c r="E267" s="53" t="n">
        <v>0.00738655</v>
      </c>
      <c r="F267" s="54" t="n">
        <v>101.95</v>
      </c>
      <c r="G267" s="54" t="n">
        <f aca="false">D267*$B$9+$B$10</f>
        <v>-0.390118659819225</v>
      </c>
      <c r="H267" s="53" t="n">
        <f aca="false">G267-F267</f>
        <v>-102.340118659819</v>
      </c>
      <c r="J267" s="55"/>
      <c r="K267" s="53"/>
    </row>
    <row r="268" customFormat="false" ht="12.75" hidden="false" customHeight="false" outlineLevel="0" collapsed="false">
      <c r="A268" s="52" t="n">
        <v>22</v>
      </c>
      <c r="B268" s="53" t="s">
        <v>124</v>
      </c>
      <c r="C268" s="54" t="n">
        <v>259</v>
      </c>
      <c r="D268" s="53" t="n">
        <v>3.68885</v>
      </c>
      <c r="E268" s="53" t="n">
        <v>0.0472636</v>
      </c>
      <c r="F268" s="54" t="n">
        <v>102.689</v>
      </c>
      <c r="G268" s="54" t="n">
        <f aca="false">D268*$B$9+$B$10</f>
        <v>-0.489525627947806</v>
      </c>
      <c r="H268" s="53" t="n">
        <f aca="false">G268-F268</f>
        <v>-103.178525627948</v>
      </c>
      <c r="J268" s="55"/>
      <c r="K268" s="53"/>
    </row>
    <row r="269" customFormat="false" ht="12.75" hidden="false" customHeight="false" outlineLevel="0" collapsed="false">
      <c r="A269" s="52" t="n">
        <v>22</v>
      </c>
      <c r="B269" s="53" t="s">
        <v>124</v>
      </c>
      <c r="C269" s="54" t="n">
        <v>260</v>
      </c>
      <c r="D269" s="53" t="n">
        <v>4.21564</v>
      </c>
      <c r="E269" s="53" t="n">
        <v>0.00456623</v>
      </c>
      <c r="F269" s="54" t="n">
        <v>103.216</v>
      </c>
      <c r="G269" s="54" t="n">
        <f aca="false">D269*$B$9+$B$10</f>
        <v>-0.560362135726469</v>
      </c>
      <c r="H269" s="53" t="n">
        <f aca="false">G269-F269</f>
        <v>-103.776362135726</v>
      </c>
      <c r="J269" s="55"/>
      <c r="K269" s="53"/>
    </row>
    <row r="270" customFormat="false" ht="12.75" hidden="false" customHeight="false" outlineLevel="0" collapsed="false">
      <c r="A270" s="52" t="n">
        <v>22</v>
      </c>
      <c r="B270" s="53" t="s">
        <v>124</v>
      </c>
      <c r="C270" s="54" t="n">
        <v>261</v>
      </c>
      <c r="D270" s="53" t="n">
        <v>4.26702</v>
      </c>
      <c r="E270" s="53" t="n">
        <v>0.00457425</v>
      </c>
      <c r="F270" s="54" t="n">
        <v>103.267</v>
      </c>
      <c r="G270" s="54" t="n">
        <f aca="false">D270*$B$9+$B$10</f>
        <v>-0.567271112300944</v>
      </c>
      <c r="H270" s="53" t="n">
        <f aca="false">G270-F270</f>
        <v>-103.834271112301</v>
      </c>
      <c r="J270" s="55"/>
      <c r="K270" s="53"/>
    </row>
    <row r="271" customFormat="false" ht="13.5" hidden="false" customHeight="false" outlineLevel="0" collapsed="false">
      <c r="A271" s="52" t="n">
        <v>22</v>
      </c>
      <c r="B271" s="53" t="s">
        <v>124</v>
      </c>
      <c r="C271" s="54" t="n">
        <v>262</v>
      </c>
      <c r="D271" s="53" t="n">
        <v>4.32899</v>
      </c>
      <c r="E271" s="53" t="n">
        <v>0.00365029</v>
      </c>
      <c r="F271" s="54" t="n">
        <v>-0.174008</v>
      </c>
      <c r="G271" s="54" t="n">
        <f aca="false">D271*$B$9+$B$10</f>
        <v>-0.575604107207917</v>
      </c>
      <c r="H271" s="53" t="n">
        <f aca="false">G271-F271</f>
        <v>-0.401596107207917</v>
      </c>
      <c r="J271" s="55"/>
      <c r="K271" s="53"/>
    </row>
    <row r="272" customFormat="false" ht="13.5" hidden="false" customHeight="false" outlineLevel="0" collapsed="false">
      <c r="A272" s="56" t="n">
        <v>23</v>
      </c>
      <c r="B272" s="53" t="s">
        <v>124</v>
      </c>
      <c r="C272" s="57" t="n">
        <v>263</v>
      </c>
      <c r="D272" s="58" t="n">
        <v>1.15457</v>
      </c>
      <c r="E272" s="58" t="n">
        <v>0.00204464</v>
      </c>
      <c r="F272" s="57" t="n">
        <v>-0.0514297</v>
      </c>
      <c r="G272" s="57" t="n">
        <f aca="false">D272*$B$9+$B$10</f>
        <v>-0.148745535437864</v>
      </c>
      <c r="H272" s="58" t="n">
        <f aca="false">G272-F272</f>
        <v>-0.0973158354378645</v>
      </c>
      <c r="J272" s="55"/>
      <c r="K272" s="53"/>
    </row>
    <row r="273" customFormat="false" ht="12.75" hidden="false" customHeight="false" outlineLevel="0" collapsed="false">
      <c r="A273" s="52" t="n">
        <v>23</v>
      </c>
      <c r="B273" s="53" t="s">
        <v>124</v>
      </c>
      <c r="C273" s="54" t="n">
        <v>264</v>
      </c>
      <c r="D273" s="53" t="n">
        <v>1.40788</v>
      </c>
      <c r="E273" s="53" t="n">
        <v>0.00199245</v>
      </c>
      <c r="F273" s="54" t="n">
        <v>100.408</v>
      </c>
      <c r="G273" s="54" t="n">
        <f aca="false">D273*$B$9+$B$10</f>
        <v>-0.182807677440206</v>
      </c>
      <c r="H273" s="53" t="n">
        <f aca="false">G273-F273</f>
        <v>-100.59080767744</v>
      </c>
      <c r="J273" s="55"/>
      <c r="K273" s="53"/>
    </row>
    <row r="274" customFormat="false" ht="12.75" hidden="false" customHeight="false" outlineLevel="0" collapsed="false">
      <c r="A274" s="52" t="n">
        <v>23</v>
      </c>
      <c r="B274" s="53" t="s">
        <v>124</v>
      </c>
      <c r="C274" s="54" t="n">
        <v>265</v>
      </c>
      <c r="D274" s="53" t="n">
        <v>2.39448</v>
      </c>
      <c r="E274" s="53" t="n">
        <v>0.00366764</v>
      </c>
      <c r="F274" s="54" t="n">
        <v>-0.0785208</v>
      </c>
      <c r="G274" s="54" t="n">
        <f aca="false">D274*$B$9+$B$10</f>
        <v>-0.315474012363856</v>
      </c>
      <c r="H274" s="53" t="n">
        <f aca="false">G274-F274</f>
        <v>-0.236953212363856</v>
      </c>
      <c r="J274" s="55"/>
      <c r="K274" s="53"/>
    </row>
    <row r="275" customFormat="false" ht="12.75" hidden="false" customHeight="false" outlineLevel="0" collapsed="false">
      <c r="A275" s="52" t="n">
        <v>23</v>
      </c>
      <c r="B275" s="53" t="s">
        <v>124</v>
      </c>
      <c r="C275" s="54" t="n">
        <v>266</v>
      </c>
      <c r="D275" s="53" t="n">
        <v>3.32019</v>
      </c>
      <c r="E275" s="53" t="n">
        <v>0.00464271</v>
      </c>
      <c r="F275" s="54" t="n">
        <v>102.32</v>
      </c>
      <c r="G275" s="54" t="n">
        <f aca="false">D275*$B$9+$B$10</f>
        <v>-0.439952578046171</v>
      </c>
      <c r="H275" s="53" t="n">
        <f aca="false">G275-F275</f>
        <v>-102.759952578046</v>
      </c>
      <c r="J275" s="55"/>
      <c r="K275" s="53"/>
    </row>
    <row r="276" customFormat="false" ht="12.75" hidden="false" customHeight="false" outlineLevel="0" collapsed="false">
      <c r="A276" s="52" t="n">
        <v>23</v>
      </c>
      <c r="B276" s="53" t="s">
        <v>124</v>
      </c>
      <c r="C276" s="54" t="n">
        <v>267</v>
      </c>
      <c r="D276" s="53" t="n">
        <v>3.19792</v>
      </c>
      <c r="E276" s="53" t="n">
        <v>0.00246506</v>
      </c>
      <c r="F276" s="54" t="n">
        <v>102.198</v>
      </c>
      <c r="G276" s="54" t="n">
        <f aca="false">D276*$B$9+$B$10</f>
        <v>-0.423511150141129</v>
      </c>
      <c r="H276" s="53" t="n">
        <f aca="false">G276-F276</f>
        <v>-102.621511150141</v>
      </c>
      <c r="J276" s="55"/>
      <c r="K276" s="53"/>
    </row>
    <row r="277" customFormat="false" ht="12.75" hidden="false" customHeight="false" outlineLevel="0" collapsed="false">
      <c r="A277" s="52" t="n">
        <v>23</v>
      </c>
      <c r="B277" s="53" t="s">
        <v>124</v>
      </c>
      <c r="C277" s="54" t="n">
        <v>268</v>
      </c>
      <c r="D277" s="53" t="n">
        <v>3.48772</v>
      </c>
      <c r="E277" s="53" t="n">
        <v>0.00215726</v>
      </c>
      <c r="F277" s="54" t="n">
        <v>102.488</v>
      </c>
      <c r="G277" s="54" t="n">
        <f aca="false">D277*$B$9+$B$10</f>
        <v>-0.462480037087078</v>
      </c>
      <c r="H277" s="53" t="n">
        <f aca="false">G277-F277</f>
        <v>-102.950480037087</v>
      </c>
      <c r="J277" s="55"/>
      <c r="K277" s="53"/>
    </row>
    <row r="278" customFormat="false" ht="12.75" hidden="false" customHeight="false" outlineLevel="0" collapsed="false">
      <c r="A278" s="52" t="n">
        <v>23</v>
      </c>
      <c r="B278" s="53" t="s">
        <v>124</v>
      </c>
      <c r="C278" s="54" t="n">
        <v>269</v>
      </c>
      <c r="D278" s="53" t="n">
        <v>4.09222</v>
      </c>
      <c r="E278" s="53" t="n">
        <v>0.00407942</v>
      </c>
      <c r="F278" s="54" t="n">
        <v>103.092</v>
      </c>
      <c r="G278" s="54" t="n">
        <f aca="false">D278*$B$9+$B$10</f>
        <v>-0.543766069381166</v>
      </c>
      <c r="H278" s="53" t="n">
        <f aca="false">G278-F278</f>
        <v>-103.635766069381</v>
      </c>
      <c r="J278" s="55"/>
      <c r="K278" s="53"/>
    </row>
    <row r="279" customFormat="false" ht="13.5" hidden="false" customHeight="false" outlineLevel="0" collapsed="false">
      <c r="A279" s="52" t="n">
        <v>23</v>
      </c>
      <c r="B279" s="53" t="s">
        <v>124</v>
      </c>
      <c r="C279" s="54" t="n">
        <v>270</v>
      </c>
      <c r="D279" s="53" t="n">
        <v>4.12393</v>
      </c>
      <c r="E279" s="53" t="n">
        <v>0.019209</v>
      </c>
      <c r="F279" s="54" t="n">
        <v>-0.119074</v>
      </c>
      <c r="G279" s="54" t="n">
        <f aca="false">D279*$B$9+$B$10</f>
        <v>-0.548030056286121</v>
      </c>
      <c r="H279" s="53" t="n">
        <f aca="false">G279-F279</f>
        <v>-0.428956056286121</v>
      </c>
      <c r="J279" s="55"/>
      <c r="K279" s="53"/>
    </row>
    <row r="280" customFormat="false" ht="13.5" hidden="false" customHeight="false" outlineLevel="0" collapsed="false">
      <c r="A280" s="56" t="n">
        <v>24</v>
      </c>
      <c r="B280" s="53" t="s">
        <v>124</v>
      </c>
      <c r="C280" s="57" t="n">
        <v>271</v>
      </c>
      <c r="D280" s="58" t="n">
        <v>1.01428</v>
      </c>
      <c r="E280" s="58" t="n">
        <v>0.00198838</v>
      </c>
      <c r="F280" s="57" t="n">
        <v>0.027281</v>
      </c>
      <c r="G280" s="57" t="n">
        <f aca="false">D280*$B$9+$B$10</f>
        <v>-0.129880990408026</v>
      </c>
      <c r="H280" s="58" t="n">
        <f aca="false">G280-F280</f>
        <v>-0.157161990408026</v>
      </c>
      <c r="J280" s="55"/>
      <c r="K280" s="53"/>
    </row>
    <row r="281" customFormat="false" ht="12.75" hidden="false" customHeight="false" outlineLevel="0" collapsed="false">
      <c r="A281" s="52" t="n">
        <v>24</v>
      </c>
      <c r="B281" s="53" t="s">
        <v>124</v>
      </c>
      <c r="C281" s="54" t="n">
        <v>272</v>
      </c>
      <c r="D281" s="53" t="n">
        <v>1.35639</v>
      </c>
      <c r="E281" s="53" t="n">
        <v>0.00166017</v>
      </c>
      <c r="F281" s="54" t="n">
        <v>100.356</v>
      </c>
      <c r="G281" s="54" t="n">
        <f aca="false">D281*$B$9+$B$10</f>
        <v>-0.175883909362749</v>
      </c>
      <c r="H281" s="53" t="n">
        <f aca="false">G281-F281</f>
        <v>-100.531883909363</v>
      </c>
      <c r="J281" s="55"/>
      <c r="K281" s="53"/>
    </row>
    <row r="282" customFormat="false" ht="12.75" hidden="false" customHeight="false" outlineLevel="0" collapsed="false">
      <c r="A282" s="52" t="n">
        <v>24</v>
      </c>
      <c r="B282" s="53" t="s">
        <v>124</v>
      </c>
      <c r="C282" s="54" t="n">
        <v>273</v>
      </c>
      <c r="D282" s="53" t="n">
        <v>2.13923</v>
      </c>
      <c r="E282" s="53" t="n">
        <v>0.00343939</v>
      </c>
      <c r="F282" s="54" t="n">
        <v>101.139</v>
      </c>
      <c r="G282" s="54" t="n">
        <f aca="false">D282*$B$9+$B$10</f>
        <v>-0.281151002036204</v>
      </c>
      <c r="H282" s="53" t="n">
        <f aca="false">G282-F282</f>
        <v>-101.420151002036</v>
      </c>
      <c r="J282" s="55"/>
      <c r="K282" s="53"/>
    </row>
    <row r="283" customFormat="false" ht="12.75" hidden="false" customHeight="false" outlineLevel="0" collapsed="false">
      <c r="A283" s="52" t="n">
        <v>24</v>
      </c>
      <c r="B283" s="53" t="s">
        <v>124</v>
      </c>
      <c r="C283" s="54" t="n">
        <v>274</v>
      </c>
      <c r="D283" s="53" t="n">
        <v>3.62088</v>
      </c>
      <c r="E283" s="53" t="n">
        <v>0.0742354</v>
      </c>
      <c r="F283" s="54" t="n">
        <v>102.621</v>
      </c>
      <c r="G283" s="54" t="n">
        <f aca="false">D283*$B$9+$B$10</f>
        <v>-0.480385823787294</v>
      </c>
      <c r="H283" s="53" t="n">
        <f aca="false">G283-F283</f>
        <v>-103.101385823787</v>
      </c>
      <c r="J283" s="55"/>
      <c r="K283" s="53"/>
    </row>
    <row r="284" customFormat="false" ht="12.75" hidden="false" customHeight="false" outlineLevel="0" collapsed="false">
      <c r="A284" s="52" t="n">
        <v>24</v>
      </c>
      <c r="B284" s="53" t="s">
        <v>124</v>
      </c>
      <c r="C284" s="54" t="n">
        <v>275</v>
      </c>
      <c r="D284" s="53" t="n">
        <v>5.51644</v>
      </c>
      <c r="E284" s="53" t="n">
        <v>0.00471145</v>
      </c>
      <c r="F284" s="54" t="n">
        <v>-0.655562</v>
      </c>
      <c r="G284" s="54" t="n">
        <f aca="false">D284*$B$9+$B$10</f>
        <v>-0.735278381893796</v>
      </c>
      <c r="H284" s="53" t="n">
        <f aca="false">G284-F284</f>
        <v>-0.0797163818937958</v>
      </c>
      <c r="J284" s="55"/>
      <c r="K284" s="53"/>
    </row>
    <row r="285" customFormat="false" ht="12.75" hidden="false" customHeight="false" outlineLevel="0" collapsed="false">
      <c r="A285" s="52" t="n">
        <v>24</v>
      </c>
      <c r="B285" s="53" t="s">
        <v>124</v>
      </c>
      <c r="C285" s="54" t="n">
        <v>276</v>
      </c>
      <c r="D285" s="53" t="n">
        <v>5.86616</v>
      </c>
      <c r="E285" s="53" t="n">
        <v>0.00646531</v>
      </c>
      <c r="F285" s="54" t="n">
        <v>104.866</v>
      </c>
      <c r="G285" s="54" t="n">
        <f aca="false">D285*$B$9+$B$10</f>
        <v>-0.782304603918425</v>
      </c>
      <c r="H285" s="53" t="n">
        <f aca="false">G285-F285</f>
        <v>-105.648304603918</v>
      </c>
      <c r="J285" s="55"/>
      <c r="K285" s="53"/>
    </row>
    <row r="286" customFormat="false" ht="12.75" hidden="false" customHeight="false" outlineLevel="0" collapsed="false">
      <c r="A286" s="52" t="n">
        <v>24</v>
      </c>
      <c r="B286" s="53" t="s">
        <v>124</v>
      </c>
      <c r="C286" s="54" t="n">
        <v>277</v>
      </c>
      <c r="D286" s="53" t="n">
        <v>5.91696</v>
      </c>
      <c r="E286" s="53" t="n">
        <v>0.00458147</v>
      </c>
      <c r="F286" s="54" t="n">
        <v>104.917</v>
      </c>
      <c r="G286" s="54" t="n">
        <f aca="false">D286*$B$9+$B$10</f>
        <v>-0.789135588931724</v>
      </c>
      <c r="H286" s="53" t="n">
        <f aca="false">G286-F286</f>
        <v>-105.706135588932</v>
      </c>
      <c r="J286" s="55"/>
      <c r="K286" s="53"/>
    </row>
    <row r="287" customFormat="false" ht="13.5" hidden="false" customHeight="false" outlineLevel="0" collapsed="false">
      <c r="A287" s="52" t="n">
        <v>24</v>
      </c>
      <c r="B287" s="53" t="s">
        <v>124</v>
      </c>
      <c r="C287" s="54" t="n">
        <v>278</v>
      </c>
      <c r="D287" s="53" t="n">
        <v>5.9515</v>
      </c>
      <c r="E287" s="53" t="n">
        <v>0.00286974</v>
      </c>
      <c r="F287" s="54" t="n">
        <v>-0.214496</v>
      </c>
      <c r="G287" s="54" t="n">
        <f aca="false">D287*$B$9+$B$10</f>
        <v>-0.793780120867932</v>
      </c>
      <c r="H287" s="53" t="n">
        <f aca="false">G287-F287</f>
        <v>-0.579284120867932</v>
      </c>
      <c r="J287" s="55"/>
      <c r="K287" s="53"/>
    </row>
    <row r="288" customFormat="false" ht="13.5" hidden="false" customHeight="false" outlineLevel="0" collapsed="false">
      <c r="A288" s="56" t="n">
        <v>25</v>
      </c>
      <c r="B288" s="53" t="s">
        <v>124</v>
      </c>
      <c r="C288" s="57" t="n">
        <v>279</v>
      </c>
      <c r="D288" s="58" t="n">
        <v>0.639083</v>
      </c>
      <c r="E288" s="58" t="n">
        <v>0.00157366</v>
      </c>
      <c r="F288" s="57" t="n">
        <v>-0.0539173</v>
      </c>
      <c r="G288" s="57" t="n">
        <f aca="false">D288*$B$9+$B$10</f>
        <v>-0.0794289218246599</v>
      </c>
      <c r="H288" s="58" t="n">
        <f aca="false">G288-F288</f>
        <v>-0.0255116218246599</v>
      </c>
      <c r="J288" s="55"/>
      <c r="K288" s="53"/>
    </row>
    <row r="289" customFormat="false" ht="12.75" hidden="false" customHeight="false" outlineLevel="0" collapsed="false">
      <c r="A289" s="52" t="n">
        <v>25</v>
      </c>
      <c r="B289" s="53" t="s">
        <v>124</v>
      </c>
      <c r="C289" s="54" t="n">
        <v>280</v>
      </c>
      <c r="D289" s="53" t="n">
        <v>0.691835</v>
      </c>
      <c r="E289" s="53" t="n">
        <v>0.00309393</v>
      </c>
      <c r="F289" s="54" t="n">
        <v>99.6918</v>
      </c>
      <c r="G289" s="54" t="n">
        <f aca="false">D289*$B$9+$B$10</f>
        <v>-0.0865223887817777</v>
      </c>
      <c r="H289" s="53" t="n">
        <f aca="false">G289-F289</f>
        <v>-99.7783223887818</v>
      </c>
      <c r="J289" s="55"/>
      <c r="K289" s="53"/>
    </row>
    <row r="290" customFormat="false" ht="12.75" hidden="false" customHeight="false" outlineLevel="0" collapsed="false">
      <c r="A290" s="52" t="n">
        <v>25</v>
      </c>
      <c r="B290" s="53" t="s">
        <v>124</v>
      </c>
      <c r="C290" s="54" t="n">
        <v>281</v>
      </c>
      <c r="D290" s="53" t="n">
        <v>0.757264</v>
      </c>
      <c r="E290" s="53" t="n">
        <v>0.00235857</v>
      </c>
      <c r="F290" s="54" t="n">
        <v>0.0272645</v>
      </c>
      <c r="G290" s="54" t="n">
        <f aca="false">D290*$B$9+$B$10</f>
        <v>-0.0953205092234151</v>
      </c>
      <c r="H290" s="53" t="n">
        <f aca="false">G290-F290</f>
        <v>-0.122585009223415</v>
      </c>
      <c r="J290" s="55"/>
      <c r="K290" s="53"/>
    </row>
    <row r="291" customFormat="false" ht="12.75" hidden="false" customHeight="false" outlineLevel="0" collapsed="false">
      <c r="A291" s="52" t="n">
        <v>25</v>
      </c>
      <c r="B291" s="53" t="s">
        <v>124</v>
      </c>
      <c r="C291" s="54" t="n">
        <v>282</v>
      </c>
      <c r="D291" s="53" t="n">
        <v>0.895975</v>
      </c>
      <c r="E291" s="53" t="n">
        <v>0.00147457</v>
      </c>
      <c r="F291" s="54" t="n">
        <v>99.896</v>
      </c>
      <c r="G291" s="54" t="n">
        <f aca="false">D291*$B$9+$B$10</f>
        <v>-0.113972728951364</v>
      </c>
      <c r="H291" s="53" t="n">
        <f aca="false">G291-F291</f>
        <v>-100.009972728951</v>
      </c>
      <c r="J291" s="55"/>
      <c r="K291" s="53"/>
    </row>
    <row r="292" customFormat="false" ht="12.75" hidden="false" customHeight="false" outlineLevel="0" collapsed="false">
      <c r="A292" s="52" t="n">
        <v>25</v>
      </c>
      <c r="B292" s="53" t="s">
        <v>124</v>
      </c>
      <c r="C292" s="54" t="n">
        <v>283</v>
      </c>
      <c r="D292" s="53" t="n">
        <v>1.40021</v>
      </c>
      <c r="E292" s="53" t="n">
        <v>0.00262972</v>
      </c>
      <c r="F292" s="54" t="n">
        <v>100.4</v>
      </c>
      <c r="G292" s="54" t="n">
        <f aca="false">D292*$B$9+$B$10</f>
        <v>-0.181776306277765</v>
      </c>
      <c r="H292" s="53" t="n">
        <f aca="false">G292-F292</f>
        <v>-100.581776306278</v>
      </c>
      <c r="J292" s="55"/>
      <c r="K292" s="53"/>
    </row>
    <row r="293" customFormat="false" ht="12.75" hidden="false" customHeight="false" outlineLevel="0" collapsed="false">
      <c r="A293" s="52" t="n">
        <v>25</v>
      </c>
      <c r="B293" s="53" t="s">
        <v>124</v>
      </c>
      <c r="C293" s="54" t="n">
        <v>284</v>
      </c>
      <c r="D293" s="53" t="n">
        <v>2.05988</v>
      </c>
      <c r="E293" s="53" t="n">
        <v>0.00238112</v>
      </c>
      <c r="F293" s="54" t="n">
        <v>101.06</v>
      </c>
      <c r="G293" s="54" t="n">
        <f aca="false">D293*$B$9+$B$10</f>
        <v>-0.270480949658146</v>
      </c>
      <c r="H293" s="53" t="n">
        <f aca="false">G293-F293</f>
        <v>-101.330480949658</v>
      </c>
      <c r="J293" s="55"/>
      <c r="K293" s="53"/>
    </row>
    <row r="294" customFormat="false" ht="12.75" hidden="false" customHeight="false" outlineLevel="0" collapsed="false">
      <c r="A294" s="52" t="n">
        <v>25</v>
      </c>
      <c r="B294" s="53" t="s">
        <v>124</v>
      </c>
      <c r="C294" s="54" t="n">
        <v>285</v>
      </c>
      <c r="D294" s="53" t="n">
        <v>3.15732</v>
      </c>
      <c r="E294" s="53" t="n">
        <v>0.0232899</v>
      </c>
      <c r="F294" s="54" t="n">
        <v>102.157</v>
      </c>
      <c r="G294" s="54" t="n">
        <f aca="false">D294*$B$9+$B$10</f>
        <v>-0.418051740858846</v>
      </c>
      <c r="H294" s="53" t="n">
        <f aca="false">G294-F294</f>
        <v>-102.575051740859</v>
      </c>
      <c r="J294" s="55"/>
      <c r="K294" s="53"/>
    </row>
    <row r="295" customFormat="false" ht="12.75" hidden="false" customHeight="false" outlineLevel="0" collapsed="false">
      <c r="A295" s="52" t="n">
        <v>25</v>
      </c>
      <c r="B295" s="53" t="s">
        <v>124</v>
      </c>
      <c r="C295" s="54" t="n">
        <v>286</v>
      </c>
      <c r="D295" s="53" t="n">
        <v>5.82662</v>
      </c>
      <c r="E295" s="53" t="n">
        <v>0.029011</v>
      </c>
      <c r="F295" s="54" t="n">
        <v>104.827</v>
      </c>
      <c r="G295" s="54" t="n">
        <f aca="false">D295*$B$9+$B$10</f>
        <v>-0.776987730937601</v>
      </c>
      <c r="H295" s="53" t="n">
        <f aca="false">G295-F295</f>
        <v>-105.603987730938</v>
      </c>
      <c r="J295" s="55"/>
      <c r="K295" s="53"/>
    </row>
    <row r="296" customFormat="false" ht="12.75" hidden="false" customHeight="false" outlineLevel="0" collapsed="false">
      <c r="A296" s="52" t="n">
        <v>25</v>
      </c>
      <c r="B296" s="53" t="s">
        <v>124</v>
      </c>
      <c r="C296" s="54" t="n">
        <v>287</v>
      </c>
      <c r="D296" s="53" t="n">
        <v>5.9158</v>
      </c>
      <c r="E296" s="53" t="n">
        <v>0.00697804</v>
      </c>
      <c r="F296" s="54" t="n">
        <v>104.916</v>
      </c>
      <c r="G296" s="54" t="n">
        <f aca="false">D296*$B$9+$B$10</f>
        <v>-0.788979605809373</v>
      </c>
      <c r="H296" s="53" t="n">
        <f aca="false">G296-F296</f>
        <v>-105.704979605809</v>
      </c>
      <c r="J296" s="55"/>
      <c r="K296" s="53"/>
    </row>
    <row r="297" customFormat="false" ht="13.5" hidden="false" customHeight="false" outlineLevel="0" collapsed="false">
      <c r="A297" s="52" t="n">
        <v>25</v>
      </c>
      <c r="B297" s="53" t="s">
        <v>124</v>
      </c>
      <c r="C297" s="54" t="n">
        <v>288</v>
      </c>
      <c r="D297" s="53" t="n">
        <v>5.891</v>
      </c>
      <c r="E297" s="53" t="n">
        <v>0.00660298</v>
      </c>
      <c r="F297" s="54" t="n">
        <v>-0.214</v>
      </c>
      <c r="G297" s="54" t="n">
        <f aca="false">D297*$B$9+$B$10</f>
        <v>-0.785644794228078</v>
      </c>
      <c r="H297" s="53" t="n">
        <f aca="false">G297-F297</f>
        <v>-0.571644794228078</v>
      </c>
      <c r="J297" s="55"/>
      <c r="K297" s="53"/>
    </row>
    <row r="298" customFormat="false" ht="13.5" hidden="false" customHeight="false" outlineLevel="0" collapsed="false">
      <c r="A298" s="56" t="n">
        <v>26</v>
      </c>
      <c r="B298" s="53" t="s">
        <v>124</v>
      </c>
      <c r="C298" s="57" t="n">
        <v>289</v>
      </c>
      <c r="D298" s="58" t="n">
        <v>0.846099</v>
      </c>
      <c r="E298" s="58" t="n">
        <v>0.00163507</v>
      </c>
      <c r="F298" s="57" t="n">
        <v>-0.0399008</v>
      </c>
      <c r="G298" s="57" t="n">
        <f aca="false">D298*$B$9+$B$10</f>
        <v>-0.107265992563109</v>
      </c>
      <c r="H298" s="58" t="n">
        <f aca="false">G298-F298</f>
        <v>-0.0673651925631095</v>
      </c>
      <c r="J298" s="55"/>
      <c r="K298" s="53"/>
    </row>
    <row r="299" customFormat="false" ht="12.75" hidden="false" customHeight="false" outlineLevel="0" collapsed="false">
      <c r="A299" s="52" t="n">
        <v>26</v>
      </c>
      <c r="B299" s="53" t="s">
        <v>124</v>
      </c>
      <c r="C299" s="54" t="n">
        <v>290</v>
      </c>
      <c r="D299" s="53" t="n">
        <v>1.0182</v>
      </c>
      <c r="E299" s="53" t="n">
        <v>0.00186022</v>
      </c>
      <c r="F299" s="54" t="n">
        <v>100.018</v>
      </c>
      <c r="G299" s="54" t="n">
        <f aca="false">D299*$B$9+$B$10</f>
        <v>-0.130408105787005</v>
      </c>
      <c r="H299" s="53" t="n">
        <f aca="false">G299-F299</f>
        <v>-100.148408105787</v>
      </c>
      <c r="J299" s="55"/>
      <c r="K299" s="53"/>
    </row>
    <row r="300" customFormat="false" ht="12.75" hidden="false" customHeight="false" outlineLevel="0" collapsed="false">
      <c r="A300" s="52" t="n">
        <v>26</v>
      </c>
      <c r="B300" s="53" t="s">
        <v>124</v>
      </c>
      <c r="C300" s="54" t="n">
        <v>291</v>
      </c>
      <c r="D300" s="53" t="n">
        <v>2.13405</v>
      </c>
      <c r="E300" s="53" t="n">
        <v>0.00243877</v>
      </c>
      <c r="F300" s="54" t="n">
        <v>101.134</v>
      </c>
      <c r="G300" s="54" t="n">
        <f aca="false">D300*$B$9+$B$10</f>
        <v>-0.280454456713981</v>
      </c>
      <c r="H300" s="53" t="n">
        <f aca="false">G300-F300</f>
        <v>-101.414454456714</v>
      </c>
      <c r="J300" s="55"/>
      <c r="K300" s="53"/>
    </row>
    <row r="301" customFormat="false" ht="12.75" hidden="false" customHeight="false" outlineLevel="0" collapsed="false">
      <c r="A301" s="52" t="n">
        <v>26</v>
      </c>
      <c r="B301" s="53" t="s">
        <v>124</v>
      </c>
      <c r="C301" s="54" t="n">
        <v>292</v>
      </c>
      <c r="D301" s="53" t="n">
        <v>1.83839</v>
      </c>
      <c r="E301" s="53" t="n">
        <v>0.0266688</v>
      </c>
      <c r="F301" s="54" t="n">
        <v>-0.0836116</v>
      </c>
      <c r="G301" s="54" t="n">
        <f aca="false">D301*$B$9+$B$10</f>
        <v>-0.240697586063742</v>
      </c>
      <c r="H301" s="53" t="n">
        <f aca="false">G301-F301</f>
        <v>-0.157085986063742</v>
      </c>
      <c r="J301" s="55"/>
      <c r="K301" s="53"/>
    </row>
    <row r="302" customFormat="false" ht="12.75" hidden="false" customHeight="false" outlineLevel="0" collapsed="false">
      <c r="A302" s="52" t="n">
        <v>26</v>
      </c>
      <c r="B302" s="53" t="s">
        <v>124</v>
      </c>
      <c r="C302" s="54" t="n">
        <v>293</v>
      </c>
      <c r="D302" s="53" t="n">
        <v>2.39398</v>
      </c>
      <c r="E302" s="53" t="n">
        <v>0.0173477</v>
      </c>
      <c r="F302" s="54" t="n">
        <v>101.394</v>
      </c>
      <c r="G302" s="54" t="n">
        <f aca="false">D302*$B$9+$B$10</f>
        <v>-0.315406778259394</v>
      </c>
      <c r="H302" s="53" t="n">
        <f aca="false">G302-F302</f>
        <v>-101.709406778259</v>
      </c>
      <c r="J302" s="55"/>
      <c r="K302" s="53"/>
    </row>
    <row r="303" customFormat="false" ht="12.75" hidden="false" customHeight="false" outlineLevel="0" collapsed="false">
      <c r="A303" s="52" t="n">
        <v>26</v>
      </c>
      <c r="B303" s="53" t="s">
        <v>124</v>
      </c>
      <c r="C303" s="54" t="n">
        <v>294</v>
      </c>
      <c r="D303" s="53" t="n">
        <v>3.52745</v>
      </c>
      <c r="E303" s="53" t="n">
        <v>0.013055</v>
      </c>
      <c r="F303" s="54" t="n">
        <v>102.527</v>
      </c>
      <c r="G303" s="54" t="n">
        <f aca="false">D303*$B$9+$B$10</f>
        <v>-0.467822459027598</v>
      </c>
      <c r="H303" s="53" t="n">
        <f aca="false">G303-F303</f>
        <v>-102.994822459028</v>
      </c>
      <c r="J303" s="55"/>
      <c r="K303" s="53"/>
    </row>
    <row r="304" customFormat="false" ht="12.75" hidden="false" customHeight="false" outlineLevel="0" collapsed="false">
      <c r="A304" s="52" t="n">
        <v>26</v>
      </c>
      <c r="B304" s="53" t="s">
        <v>124</v>
      </c>
      <c r="C304" s="54" t="n">
        <v>295</v>
      </c>
      <c r="D304" s="53" t="n">
        <v>5.61009</v>
      </c>
      <c r="E304" s="53" t="n">
        <v>0.0112665</v>
      </c>
      <c r="F304" s="54" t="n">
        <v>104.61</v>
      </c>
      <c r="G304" s="54" t="n">
        <f aca="false">D304*$B$9+$B$10</f>
        <v>-0.747871329659455</v>
      </c>
      <c r="H304" s="53" t="n">
        <f aca="false">G304-F304</f>
        <v>-105.357871329659</v>
      </c>
      <c r="J304" s="55"/>
      <c r="K304" s="53"/>
    </row>
    <row r="305" customFormat="false" ht="12.75" hidden="false" customHeight="false" outlineLevel="0" collapsed="false">
      <c r="A305" s="52" t="n">
        <v>26</v>
      </c>
      <c r="B305" s="53" t="s">
        <v>124</v>
      </c>
      <c r="C305" s="54" t="n">
        <v>296</v>
      </c>
      <c r="D305" s="53" t="n">
        <v>5.63083</v>
      </c>
      <c r="E305" s="53" t="n">
        <v>0.00335251</v>
      </c>
      <c r="F305" s="54" t="n">
        <v>104.631</v>
      </c>
      <c r="G305" s="54" t="n">
        <f aca="false">D305*$B$9+$B$10</f>
        <v>-0.750660200312523</v>
      </c>
      <c r="H305" s="53" t="n">
        <f aca="false">G305-F305</f>
        <v>-105.381660200313</v>
      </c>
      <c r="J305" s="55"/>
      <c r="K305" s="53"/>
    </row>
    <row r="306" customFormat="false" ht="13.5" hidden="false" customHeight="false" outlineLevel="0" collapsed="false">
      <c r="A306" s="52" t="n">
        <v>26</v>
      </c>
      <c r="B306" s="53" t="s">
        <v>124</v>
      </c>
      <c r="C306" s="54" t="n">
        <v>297</v>
      </c>
      <c r="D306" s="53" t="n">
        <v>5.63031</v>
      </c>
      <c r="E306" s="53" t="n">
        <v>0.004678</v>
      </c>
      <c r="F306" s="54" t="n">
        <v>-0.202686</v>
      </c>
      <c r="G306" s="54" t="n">
        <f aca="false">D306*$B$9+$B$10</f>
        <v>-0.750590276843883</v>
      </c>
      <c r="H306" s="53" t="n">
        <f aca="false">G306-F306</f>
        <v>-0.547904276843883</v>
      </c>
      <c r="J306" s="55"/>
      <c r="K306" s="53"/>
    </row>
    <row r="307" customFormat="false" ht="13.5" hidden="false" customHeight="false" outlineLevel="0" collapsed="false">
      <c r="A307" s="56" t="n">
        <v>27</v>
      </c>
      <c r="B307" s="53" t="s">
        <v>124</v>
      </c>
      <c r="C307" s="57" t="n">
        <v>298</v>
      </c>
      <c r="D307" s="58" t="n">
        <v>1.39904</v>
      </c>
      <c r="E307" s="58" t="n">
        <v>0.00200163</v>
      </c>
      <c r="F307" s="57" t="n">
        <v>-0.0809587</v>
      </c>
      <c r="G307" s="57" t="n">
        <f aca="false">D307*$B$9+$B$10</f>
        <v>-0.181618978473324</v>
      </c>
      <c r="H307" s="58" t="n">
        <f aca="false">G307-F307</f>
        <v>-0.100660278473324</v>
      </c>
      <c r="J307" s="55"/>
      <c r="K307" s="53"/>
    </row>
    <row r="308" customFormat="false" ht="12.75" hidden="false" customHeight="false" outlineLevel="0" collapsed="false">
      <c r="A308" s="52" t="n">
        <v>27</v>
      </c>
      <c r="B308" s="53" t="s">
        <v>124</v>
      </c>
      <c r="C308" s="54" t="n">
        <v>299</v>
      </c>
      <c r="D308" s="53" t="n">
        <v>1.62169</v>
      </c>
      <c r="E308" s="53" t="n">
        <v>0.00379658</v>
      </c>
      <c r="F308" s="54" t="n">
        <v>100.622</v>
      </c>
      <c r="G308" s="54" t="n">
        <f aca="false">D308*$B$9+$B$10</f>
        <v>-0.21155832519008</v>
      </c>
      <c r="H308" s="53" t="n">
        <f aca="false">G308-F308</f>
        <v>-100.83355832519</v>
      </c>
      <c r="J308" s="55"/>
      <c r="K308" s="53"/>
    </row>
    <row r="309" customFormat="false" ht="12.75" hidden="false" customHeight="false" outlineLevel="0" collapsed="false">
      <c r="A309" s="52" t="n">
        <v>27</v>
      </c>
      <c r="B309" s="53" t="s">
        <v>124</v>
      </c>
      <c r="C309" s="54" t="n">
        <v>300</v>
      </c>
      <c r="D309" s="53" t="n">
        <v>1.73979</v>
      </c>
      <c r="E309" s="53" t="n">
        <v>0.00477878</v>
      </c>
      <c r="F309" s="54" t="n">
        <v>100.74</v>
      </c>
      <c r="G309" s="54" t="n">
        <f aca="false">D309*$B$9+$B$10</f>
        <v>-0.227439020663912</v>
      </c>
      <c r="H309" s="53" t="n">
        <f aca="false">G309-F309</f>
        <v>-100.967439020664</v>
      </c>
      <c r="J309" s="55"/>
      <c r="K309" s="53"/>
    </row>
    <row r="310" customFormat="false" ht="12.75" hidden="false" customHeight="false" outlineLevel="0" collapsed="false">
      <c r="A310" s="52" t="n">
        <v>27</v>
      </c>
      <c r="B310" s="53" t="s">
        <v>124</v>
      </c>
      <c r="C310" s="54" t="n">
        <v>301</v>
      </c>
      <c r="D310" s="53" t="n">
        <v>1.97774</v>
      </c>
      <c r="E310" s="53" t="n">
        <v>0.00236916</v>
      </c>
      <c r="F310" s="54" t="n">
        <v>100.978</v>
      </c>
      <c r="G310" s="54" t="n">
        <f aca="false">D310*$B$9+$B$10</f>
        <v>-0.259435730977193</v>
      </c>
      <c r="H310" s="53" t="n">
        <f aca="false">G310-F310</f>
        <v>-101.237435730977</v>
      </c>
      <c r="J310" s="55"/>
      <c r="K310" s="53"/>
    </row>
    <row r="311" customFormat="false" ht="12.75" hidden="false" customHeight="false" outlineLevel="0" collapsed="false">
      <c r="A311" s="52" t="n">
        <v>27</v>
      </c>
      <c r="B311" s="53" t="s">
        <v>124</v>
      </c>
      <c r="C311" s="54" t="n">
        <v>302</v>
      </c>
      <c r="D311" s="53" t="n">
        <v>2.46441</v>
      </c>
      <c r="E311" s="53" t="n">
        <v>0.00237197</v>
      </c>
      <c r="F311" s="54" t="n">
        <v>101.464</v>
      </c>
      <c r="G311" s="54" t="n">
        <f aca="false">D311*$B$9+$B$10</f>
        <v>-0.324877374213857</v>
      </c>
      <c r="H311" s="53" t="n">
        <f aca="false">G311-F311</f>
        <v>-101.788877374214</v>
      </c>
      <c r="J311" s="55"/>
      <c r="K311" s="53"/>
    </row>
    <row r="312" customFormat="false" ht="12.75" hidden="false" customHeight="false" outlineLevel="0" collapsed="false">
      <c r="A312" s="52" t="n">
        <v>27</v>
      </c>
      <c r="B312" s="53" t="s">
        <v>124</v>
      </c>
      <c r="C312" s="54" t="n">
        <v>303</v>
      </c>
      <c r="D312" s="53" t="n">
        <v>3.31571</v>
      </c>
      <c r="E312" s="53" t="n">
        <v>0.00751268</v>
      </c>
      <c r="F312" s="54" t="n">
        <v>102.316</v>
      </c>
      <c r="G312" s="54" t="n">
        <f aca="false">D312*$B$9+$B$10</f>
        <v>-0.439350160470195</v>
      </c>
      <c r="H312" s="53" t="n">
        <f aca="false">G312-F312</f>
        <v>-102.75535016047</v>
      </c>
      <c r="J312" s="55"/>
      <c r="K312" s="53"/>
    </row>
    <row r="313" customFormat="false" ht="12.75" hidden="false" customHeight="false" outlineLevel="0" collapsed="false">
      <c r="A313" s="52" t="n">
        <v>27</v>
      </c>
      <c r="B313" s="53" t="s">
        <v>124</v>
      </c>
      <c r="C313" s="54" t="n">
        <v>304</v>
      </c>
      <c r="D313" s="53" t="n">
        <v>3.52991</v>
      </c>
      <c r="E313" s="53" t="n">
        <v>0.00195789</v>
      </c>
      <c r="F313" s="54" t="n">
        <v>-0.142091</v>
      </c>
      <c r="G313" s="54" t="n">
        <f aca="false">D313*$B$9+$B$10</f>
        <v>-0.468153250821549</v>
      </c>
      <c r="H313" s="53" t="n">
        <f aca="false">G313-F313</f>
        <v>-0.326062250821549</v>
      </c>
      <c r="J313" s="55"/>
      <c r="K313" s="53"/>
    </row>
    <row r="314" customFormat="false" ht="12.75" hidden="false" customHeight="false" outlineLevel="0" collapsed="false">
      <c r="A314" s="52" t="n">
        <v>27</v>
      </c>
      <c r="B314" s="53" t="s">
        <v>124</v>
      </c>
      <c r="C314" s="54" t="n">
        <v>305</v>
      </c>
      <c r="D314" s="53" t="n">
        <v>3.19604</v>
      </c>
      <c r="E314" s="53" t="n">
        <v>0.0303989</v>
      </c>
      <c r="F314" s="54" t="n">
        <v>102.196</v>
      </c>
      <c r="G314" s="54" t="n">
        <f aca="false">D314*$B$9+$B$10</f>
        <v>-0.423258349908353</v>
      </c>
      <c r="H314" s="53" t="n">
        <f aca="false">G314-F314</f>
        <v>-102.619258349908</v>
      </c>
      <c r="J314" s="55"/>
      <c r="K314" s="53"/>
    </row>
    <row r="315" customFormat="false" ht="12.75" hidden="false" customHeight="false" outlineLevel="0" collapsed="false">
      <c r="A315" s="52" t="n">
        <v>27</v>
      </c>
      <c r="B315" s="53" t="s">
        <v>124</v>
      </c>
      <c r="C315" s="54" t="n">
        <v>306</v>
      </c>
      <c r="D315" s="53" t="n">
        <v>3.89399</v>
      </c>
      <c r="E315" s="53" t="n">
        <v>0.00459438</v>
      </c>
      <c r="F315" s="54" t="n">
        <v>102.894</v>
      </c>
      <c r="G315" s="54" t="n">
        <f aca="false">D315*$B$9+$B$10</f>
        <v>-0.517110436326315</v>
      </c>
      <c r="H315" s="53" t="n">
        <f aca="false">G315-F315</f>
        <v>-103.411110436326</v>
      </c>
      <c r="J315" s="55"/>
      <c r="K315" s="53"/>
    </row>
    <row r="316" customFormat="false" ht="12.75" hidden="false" customHeight="false" outlineLevel="0" collapsed="false">
      <c r="A316" s="52" t="n">
        <v>27</v>
      </c>
      <c r="B316" s="53" t="s">
        <v>124</v>
      </c>
      <c r="C316" s="54" t="n">
        <v>308</v>
      </c>
      <c r="D316" s="53" t="n">
        <v>5.63508</v>
      </c>
      <c r="E316" s="53" t="n">
        <v>0.00368916</v>
      </c>
      <c r="F316" s="54" t="n">
        <v>104.635</v>
      </c>
      <c r="G316" s="54" t="n">
        <f aca="false">D316*$B$9+$B$10</f>
        <v>-0.751231690200447</v>
      </c>
      <c r="H316" s="53" t="n">
        <f aca="false">G316-F316</f>
        <v>-105.3862316902</v>
      </c>
      <c r="J316" s="55"/>
      <c r="K316" s="53"/>
    </row>
    <row r="317" customFormat="false" ht="13.5" hidden="false" customHeight="false" outlineLevel="0" collapsed="false">
      <c r="A317" s="52" t="n">
        <v>27</v>
      </c>
      <c r="B317" s="53" t="s">
        <v>124</v>
      </c>
      <c r="C317" s="54" t="n">
        <v>309</v>
      </c>
      <c r="D317" s="53" t="n">
        <v>5.64815</v>
      </c>
      <c r="E317" s="53" t="n">
        <v>0.00199446</v>
      </c>
      <c r="F317" s="54" t="n">
        <v>-0.265851</v>
      </c>
      <c r="G317" s="54" t="n">
        <f aca="false">D317*$B$9+$B$10</f>
        <v>-0.752989189691073</v>
      </c>
      <c r="H317" s="53" t="n">
        <f aca="false">G317-F317</f>
        <v>-0.487138189691073</v>
      </c>
      <c r="J317" s="55"/>
      <c r="K317" s="53"/>
    </row>
    <row r="318" customFormat="false" ht="13.5" hidden="false" customHeight="false" outlineLevel="0" collapsed="false">
      <c r="A318" s="56" t="n">
        <v>28</v>
      </c>
      <c r="B318" s="53" t="s">
        <v>124</v>
      </c>
      <c r="C318" s="57" t="n">
        <v>310</v>
      </c>
      <c r="D318" s="58" t="n">
        <v>0.718223</v>
      </c>
      <c r="E318" s="58" t="n">
        <v>0.00163039</v>
      </c>
      <c r="F318" s="57" t="n">
        <v>0.00322318</v>
      </c>
      <c r="G318" s="57" t="n">
        <f aca="false">D318*$B$9+$B$10</f>
        <v>-0.0900707358788436</v>
      </c>
      <c r="H318" s="58" t="n">
        <f aca="false">G318-F318</f>
        <v>-0.0932939158788436</v>
      </c>
      <c r="J318" s="55"/>
      <c r="K318" s="53"/>
    </row>
    <row r="319" customFormat="false" ht="12.75" hidden="false" customHeight="false" outlineLevel="0" collapsed="false">
      <c r="A319" s="52" t="n">
        <v>28</v>
      </c>
      <c r="B319" s="53" t="s">
        <v>124</v>
      </c>
      <c r="C319" s="54" t="n">
        <v>311</v>
      </c>
      <c r="D319" s="53" t="n">
        <v>0.970661</v>
      </c>
      <c r="E319" s="53" t="n">
        <v>0.00159455</v>
      </c>
      <c r="F319" s="54" t="n">
        <v>99.9707</v>
      </c>
      <c r="G319" s="54" t="n">
        <f aca="false">D319*$B$9+$B$10</f>
        <v>-0.124015621603004</v>
      </c>
      <c r="H319" s="53" t="n">
        <f aca="false">G319-F319</f>
        <v>-100.094715621603</v>
      </c>
      <c r="J319" s="55"/>
      <c r="K319" s="53"/>
    </row>
    <row r="320" customFormat="false" ht="12.75" hidden="false" customHeight="false" outlineLevel="0" collapsed="false">
      <c r="A320" s="52" t="n">
        <v>28</v>
      </c>
      <c r="B320" s="53" t="s">
        <v>124</v>
      </c>
      <c r="C320" s="54" t="n">
        <v>312</v>
      </c>
      <c r="D320" s="53" t="n">
        <v>1.32246</v>
      </c>
      <c r="E320" s="53" t="n">
        <v>0.00204139</v>
      </c>
      <c r="F320" s="54" t="n">
        <v>100.322</v>
      </c>
      <c r="G320" s="54" t="n">
        <f aca="false">D320*$B$9+$B$10</f>
        <v>-0.171321403033984</v>
      </c>
      <c r="H320" s="53" t="n">
        <f aca="false">G320-F320</f>
        <v>-100.493321403034</v>
      </c>
      <c r="J320" s="55"/>
      <c r="K320" s="53"/>
    </row>
    <row r="321" customFormat="false" ht="12.75" hidden="false" customHeight="false" outlineLevel="0" collapsed="false">
      <c r="A321" s="52" t="n">
        <v>28</v>
      </c>
      <c r="B321" s="53" t="s">
        <v>124</v>
      </c>
      <c r="C321" s="54" t="n">
        <v>313</v>
      </c>
      <c r="D321" s="53" t="n">
        <v>1.44189</v>
      </c>
      <c r="E321" s="53" t="n">
        <v>0.00180644</v>
      </c>
      <c r="F321" s="54" t="n">
        <v>100.442</v>
      </c>
      <c r="G321" s="54" t="n">
        <f aca="false">D321*$B$9+$B$10</f>
        <v>-0.187380941225684</v>
      </c>
      <c r="H321" s="53" t="n">
        <f aca="false">G321-F321</f>
        <v>-100.629380941226</v>
      </c>
      <c r="J321" s="55"/>
      <c r="K321" s="53"/>
    </row>
    <row r="322" customFormat="false" ht="12.75" hidden="false" customHeight="false" outlineLevel="0" collapsed="false">
      <c r="A322" s="52" t="n">
        <v>28</v>
      </c>
      <c r="B322" s="53" t="s">
        <v>124</v>
      </c>
      <c r="C322" s="54" t="n">
        <v>314</v>
      </c>
      <c r="D322" s="53" t="n">
        <v>1.54834</v>
      </c>
      <c r="E322" s="53" t="n">
        <v>0.00149747</v>
      </c>
      <c r="F322" s="54" t="n">
        <v>-0.0736611</v>
      </c>
      <c r="G322" s="54" t="n">
        <f aca="false">D322*$B$9+$B$10</f>
        <v>-0.201695082065561</v>
      </c>
      <c r="H322" s="53" t="n">
        <f aca="false">G322-F322</f>
        <v>-0.128033982065561</v>
      </c>
      <c r="J322" s="55"/>
      <c r="K322" s="53"/>
    </row>
    <row r="323" customFormat="false" ht="12.75" hidden="false" customHeight="false" outlineLevel="0" collapsed="false">
      <c r="A323" s="52" t="n">
        <v>28</v>
      </c>
      <c r="B323" s="53" t="s">
        <v>124</v>
      </c>
      <c r="C323" s="54" t="n">
        <v>315</v>
      </c>
      <c r="D323" s="53" t="n">
        <v>1.5399</v>
      </c>
      <c r="E323" s="53" t="n">
        <v>0.00193396</v>
      </c>
      <c r="F323" s="54" t="n">
        <v>100.54</v>
      </c>
      <c r="G323" s="54" t="n">
        <f aca="false">D323*$B$9+$B$10</f>
        <v>-0.200560170382249</v>
      </c>
      <c r="H323" s="53" t="n">
        <f aca="false">G323-F323</f>
        <v>-100.740560170382</v>
      </c>
      <c r="J323" s="55"/>
      <c r="K323" s="53"/>
    </row>
    <row r="324" customFormat="false" ht="12.75" hidden="false" customHeight="false" outlineLevel="0" collapsed="false">
      <c r="A324" s="52" t="n">
        <v>28</v>
      </c>
      <c r="B324" s="53" t="s">
        <v>124</v>
      </c>
      <c r="C324" s="54" t="n">
        <v>316</v>
      </c>
      <c r="D324" s="53" t="n">
        <v>1.78451</v>
      </c>
      <c r="E324" s="53" t="n">
        <v>0.0024018</v>
      </c>
      <c r="F324" s="54" t="n">
        <v>100.785</v>
      </c>
      <c r="G324" s="54" t="n">
        <f aca="false">D324*$B$9+$B$10</f>
        <v>-0.233452438966959</v>
      </c>
      <c r="H324" s="53" t="n">
        <f aca="false">G324-F324</f>
        <v>-101.018452438967</v>
      </c>
      <c r="J324" s="55"/>
      <c r="K324" s="53"/>
    </row>
    <row r="325" customFormat="false" ht="12.75" hidden="false" customHeight="false" outlineLevel="0" collapsed="false">
      <c r="A325" s="52" t="n">
        <v>28</v>
      </c>
      <c r="B325" s="53" t="s">
        <v>124</v>
      </c>
      <c r="C325" s="54" t="n">
        <v>317</v>
      </c>
      <c r="D325" s="53" t="n">
        <v>2.08715</v>
      </c>
      <c r="E325" s="53" t="n">
        <v>0.00376531</v>
      </c>
      <c r="F325" s="54" t="n">
        <v>101.087</v>
      </c>
      <c r="G325" s="54" t="n">
        <f aca="false">D325*$B$9+$B$10</f>
        <v>-0.274147897715482</v>
      </c>
      <c r="H325" s="53" t="n">
        <f aca="false">G325-F325</f>
        <v>-101.361147897715</v>
      </c>
      <c r="J325" s="55"/>
      <c r="K325" s="53"/>
    </row>
    <row r="326" customFormat="false" ht="12.75" hidden="false" customHeight="false" outlineLevel="0" collapsed="false">
      <c r="A326" s="52" t="n">
        <v>28</v>
      </c>
      <c r="B326" s="53" t="s">
        <v>124</v>
      </c>
      <c r="C326" s="54" t="n">
        <v>318</v>
      </c>
      <c r="D326" s="53" t="n">
        <v>2.38688</v>
      </c>
      <c r="E326" s="53" t="n">
        <v>0.00403023</v>
      </c>
      <c r="F326" s="54" t="n">
        <v>101.387</v>
      </c>
      <c r="G326" s="54" t="n">
        <f aca="false">D326*$B$9+$B$10</f>
        <v>-0.314452053976039</v>
      </c>
      <c r="H326" s="53" t="n">
        <f aca="false">G326-F326</f>
        <v>-101.701452053976</v>
      </c>
      <c r="J326" s="55"/>
      <c r="K326" s="53"/>
    </row>
    <row r="327" customFormat="false" ht="12.75" hidden="false" customHeight="false" outlineLevel="0" collapsed="false">
      <c r="A327" s="52" t="n">
        <v>28</v>
      </c>
      <c r="B327" s="53" t="s">
        <v>124</v>
      </c>
      <c r="C327" s="54" t="n">
        <v>319</v>
      </c>
      <c r="D327" s="53" t="n">
        <v>3.12343</v>
      </c>
      <c r="E327" s="53" t="n">
        <v>0.00242839</v>
      </c>
      <c r="F327" s="54" t="n">
        <v>102.123</v>
      </c>
      <c r="G327" s="54" t="n">
        <f aca="false">D327*$B$9+$B$10</f>
        <v>-0.413494613258438</v>
      </c>
      <c r="H327" s="53" t="n">
        <f aca="false">G327-F327</f>
        <v>-102.536494613258</v>
      </c>
      <c r="J327" s="55"/>
      <c r="K327" s="53"/>
    </row>
    <row r="328" customFormat="false" ht="12.75" hidden="false" customHeight="false" outlineLevel="0" collapsed="false">
      <c r="A328" s="52" t="n">
        <v>28</v>
      </c>
      <c r="B328" s="53" t="s">
        <v>124</v>
      </c>
      <c r="C328" s="54" t="n">
        <v>320</v>
      </c>
      <c r="D328" s="53" t="n">
        <v>3.48325</v>
      </c>
      <c r="E328" s="53" t="n">
        <v>0.00471575</v>
      </c>
      <c r="F328" s="54" t="n">
        <v>102.483</v>
      </c>
      <c r="G328" s="54" t="n">
        <f aca="false">D328*$B$9+$B$10</f>
        <v>-0.461878964193191</v>
      </c>
      <c r="H328" s="53" t="n">
        <f aca="false">G328-F328</f>
        <v>-102.944878964193</v>
      </c>
      <c r="J328" s="55"/>
      <c r="K328" s="53"/>
    </row>
    <row r="329" customFormat="false" ht="12.75" hidden="false" customHeight="false" outlineLevel="0" collapsed="false">
      <c r="A329" s="52" t="n">
        <v>28</v>
      </c>
      <c r="B329" s="53" t="s">
        <v>124</v>
      </c>
      <c r="C329" s="54" t="n">
        <v>321</v>
      </c>
      <c r="D329" s="53" t="n">
        <v>3.61279</v>
      </c>
      <c r="E329" s="53" t="n">
        <v>0.00543584</v>
      </c>
      <c r="F329" s="54" t="n">
        <v>102.613</v>
      </c>
      <c r="G329" s="54" t="n">
        <f aca="false">D329*$B$9+$B$10</f>
        <v>-0.479297975977106</v>
      </c>
      <c r="H329" s="53" t="n">
        <f aca="false">G329-F329</f>
        <v>-103.092297975977</v>
      </c>
      <c r="J329" s="55"/>
      <c r="K329" s="53"/>
    </row>
    <row r="330" customFormat="false" ht="12.75" hidden="false" customHeight="false" outlineLevel="0" collapsed="false">
      <c r="A330" s="52" t="n">
        <v>28</v>
      </c>
      <c r="B330" s="53" t="s">
        <v>124</v>
      </c>
      <c r="C330" s="54" t="n">
        <v>322</v>
      </c>
      <c r="D330" s="53" t="n">
        <v>5.48311</v>
      </c>
      <c r="E330" s="53" t="n">
        <v>0.0242455</v>
      </c>
      <c r="F330" s="54" t="n">
        <v>104.483</v>
      </c>
      <c r="G330" s="54" t="n">
        <f aca="false">D330*$B$9+$B$10</f>
        <v>-0.730796556490385</v>
      </c>
      <c r="H330" s="53" t="n">
        <f aca="false">G330-F330</f>
        <v>-105.21379655649</v>
      </c>
      <c r="J330" s="55"/>
      <c r="K330" s="53"/>
    </row>
    <row r="331" customFormat="false" ht="12.75" hidden="false" customHeight="false" outlineLevel="0" collapsed="false">
      <c r="A331" s="52" t="n">
        <v>28</v>
      </c>
      <c r="B331" s="53" t="s">
        <v>124</v>
      </c>
      <c r="C331" s="54" t="n">
        <v>323</v>
      </c>
      <c r="D331" s="53" t="n">
        <v>5.63016</v>
      </c>
      <c r="E331" s="53" t="n">
        <v>0.0105293</v>
      </c>
      <c r="F331" s="54" t="n">
        <v>104.63</v>
      </c>
      <c r="G331" s="54" t="n">
        <f aca="false">D331*$B$9+$B$10</f>
        <v>-0.750570106612544</v>
      </c>
      <c r="H331" s="53" t="n">
        <f aca="false">G331-F331</f>
        <v>-105.380570106613</v>
      </c>
      <c r="J331" s="55"/>
      <c r="K331" s="53"/>
    </row>
    <row r="332" customFormat="false" ht="12.75" hidden="false" customHeight="false" outlineLevel="0" collapsed="false">
      <c r="A332" s="52" t="n">
        <v>28</v>
      </c>
      <c r="B332" s="53" t="s">
        <v>124</v>
      </c>
      <c r="C332" s="54" t="n">
        <v>324</v>
      </c>
      <c r="D332" s="53" t="n">
        <v>5.60957</v>
      </c>
      <c r="E332" s="53" t="n">
        <v>0.00322448</v>
      </c>
      <c r="F332" s="54" t="n">
        <v>104.61</v>
      </c>
      <c r="G332" s="54" t="n">
        <f aca="false">D332*$B$9+$B$10</f>
        <v>-0.747801406190815</v>
      </c>
      <c r="H332" s="53" t="n">
        <f aca="false">G332-F332</f>
        <v>-105.357801406191</v>
      </c>
      <c r="J332" s="55"/>
      <c r="K332" s="53"/>
    </row>
    <row r="333" customFormat="false" ht="13.5" hidden="false" customHeight="false" outlineLevel="0" collapsed="false">
      <c r="A333" s="52" t="n">
        <v>28</v>
      </c>
      <c r="B333" s="53" t="s">
        <v>124</v>
      </c>
      <c r="C333" s="54" t="n">
        <v>325</v>
      </c>
      <c r="D333" s="53" t="n">
        <v>5.65783</v>
      </c>
      <c r="E333" s="53" t="n">
        <v>0.00395958</v>
      </c>
      <c r="F333" s="54" t="n">
        <v>-0.230174</v>
      </c>
      <c r="G333" s="54" t="n">
        <f aca="false">D333*$B$9+$B$10</f>
        <v>-0.75429084195345</v>
      </c>
      <c r="H333" s="53" t="n">
        <f aca="false">G333-F333</f>
        <v>-0.52411684195345</v>
      </c>
      <c r="J333" s="55"/>
      <c r="K333" s="53"/>
    </row>
    <row r="334" customFormat="false" ht="13.5" hidden="false" customHeight="false" outlineLevel="0" collapsed="false">
      <c r="A334" s="56" t="n">
        <v>29</v>
      </c>
      <c r="B334" s="53" t="s">
        <v>124</v>
      </c>
      <c r="C334" s="57" t="n">
        <v>326</v>
      </c>
      <c r="D334" s="58" t="n">
        <v>0.318818</v>
      </c>
      <c r="E334" s="58" t="n">
        <v>0.00222486</v>
      </c>
      <c r="F334" s="57" t="n">
        <v>-0.146182</v>
      </c>
      <c r="G334" s="57" t="n">
        <f aca="false">D334*$B$9+$B$10</f>
        <v>-0.0363634608938644</v>
      </c>
      <c r="H334" s="58" t="n">
        <f aca="false">G334-F334</f>
        <v>0.109818539106136</v>
      </c>
      <c r="J334" s="55"/>
      <c r="K334" s="53"/>
    </row>
    <row r="335" customFormat="false" ht="12.75" hidden="false" customHeight="false" outlineLevel="0" collapsed="false">
      <c r="A335" s="52" t="n">
        <v>29</v>
      </c>
      <c r="B335" s="53" t="s">
        <v>124</v>
      </c>
      <c r="C335" s="54" t="n">
        <v>327</v>
      </c>
      <c r="D335" s="53" t="n">
        <v>0.219041</v>
      </c>
      <c r="E335" s="53" t="n">
        <v>0.00175782</v>
      </c>
      <c r="F335" s="54" t="n">
        <v>99.219</v>
      </c>
      <c r="G335" s="54" t="n">
        <f aca="false">D335*$B$9+$B$10</f>
        <v>-0.0229466264121322</v>
      </c>
      <c r="H335" s="53" t="n">
        <f aca="false">G335-F335</f>
        <v>-99.2419466264121</v>
      </c>
      <c r="J335" s="55"/>
      <c r="K335" s="53"/>
    </row>
    <row r="336" customFormat="false" ht="12.75" hidden="false" customHeight="false" outlineLevel="0" collapsed="false">
      <c r="A336" s="52" t="n">
        <v>29</v>
      </c>
      <c r="B336" s="53" t="s">
        <v>124</v>
      </c>
      <c r="C336" s="54" t="n">
        <v>328</v>
      </c>
      <c r="D336" s="53" t="n">
        <v>0.198496</v>
      </c>
      <c r="E336" s="53" t="n">
        <v>0.00162852</v>
      </c>
      <c r="F336" s="54" t="n">
        <v>99.1985</v>
      </c>
      <c r="G336" s="54" t="n">
        <f aca="false">D336*$B$9+$B$10</f>
        <v>-0.0201839770598046</v>
      </c>
      <c r="H336" s="53" t="n">
        <f aca="false">G336-F336</f>
        <v>-99.2186839770598</v>
      </c>
      <c r="J336" s="55"/>
      <c r="K336" s="53"/>
    </row>
    <row r="337" customFormat="false" ht="12.75" hidden="false" customHeight="false" outlineLevel="0" collapsed="false">
      <c r="A337" s="52" t="n">
        <v>29</v>
      </c>
      <c r="B337" s="53" t="s">
        <v>124</v>
      </c>
      <c r="C337" s="54" t="n">
        <v>329</v>
      </c>
      <c r="D337" s="53" t="n">
        <v>0.462694</v>
      </c>
      <c r="E337" s="53" t="n">
        <v>0.00216734</v>
      </c>
      <c r="F337" s="54" t="n">
        <v>99.4627</v>
      </c>
      <c r="G337" s="54" t="n">
        <f aca="false">D337*$B$9+$B$10</f>
        <v>-0.0557102089209018</v>
      </c>
      <c r="H337" s="53" t="n">
        <f aca="false">G337-F337</f>
        <v>-99.5184102089209</v>
      </c>
      <c r="J337" s="55"/>
      <c r="K337" s="53"/>
    </row>
    <row r="338" customFormat="false" ht="12.75" hidden="false" customHeight="false" outlineLevel="0" collapsed="false">
      <c r="A338" s="52" t="n">
        <v>29</v>
      </c>
      <c r="B338" s="53" t="s">
        <v>124</v>
      </c>
      <c r="C338" s="54" t="n">
        <v>330</v>
      </c>
      <c r="D338" s="53" t="n">
        <v>0.633256</v>
      </c>
      <c r="E338" s="53" t="n">
        <v>0.00193446</v>
      </c>
      <c r="F338" s="54" t="n">
        <v>99.6333</v>
      </c>
      <c r="G338" s="54" t="n">
        <f aca="false">D338*$B$9+$B$10</f>
        <v>-0.0786453755712643</v>
      </c>
      <c r="H338" s="53" t="n">
        <f aca="false">G338-F338</f>
        <v>-99.7119453755713</v>
      </c>
      <c r="J338" s="55"/>
      <c r="K338" s="53"/>
    </row>
    <row r="339" customFormat="false" ht="12.75" hidden="false" customHeight="false" outlineLevel="0" collapsed="false">
      <c r="A339" s="52" t="n">
        <v>29</v>
      </c>
      <c r="B339" s="53" t="s">
        <v>124</v>
      </c>
      <c r="C339" s="54" t="n">
        <v>331</v>
      </c>
      <c r="D339" s="53" t="n">
        <v>1.03398</v>
      </c>
      <c r="E339" s="53" t="n">
        <v>0.0020875</v>
      </c>
      <c r="F339" s="54" t="n">
        <v>-0.127025</v>
      </c>
      <c r="G339" s="54" t="n">
        <f aca="false">D339*$B$9+$B$10</f>
        <v>-0.132530014123813</v>
      </c>
      <c r="H339" s="53" t="n">
        <f aca="false">G339-F339</f>
        <v>-0.00550501412381318</v>
      </c>
      <c r="J339" s="55"/>
      <c r="K339" s="53"/>
    </row>
    <row r="340" customFormat="false" ht="12.75" hidden="false" customHeight="false" outlineLevel="0" collapsed="false">
      <c r="A340" s="52" t="n">
        <v>29</v>
      </c>
      <c r="B340" s="53" t="s">
        <v>124</v>
      </c>
      <c r="C340" s="54" t="n">
        <v>332</v>
      </c>
      <c r="D340" s="53" t="n">
        <v>1.25813</v>
      </c>
      <c r="E340" s="53" t="n">
        <v>0.00216386</v>
      </c>
      <c r="F340" s="54" t="n">
        <v>100.258</v>
      </c>
      <c r="G340" s="54" t="n">
        <f aca="false">D340*$B$9+$B$10</f>
        <v>-0.162671063153953</v>
      </c>
      <c r="H340" s="53" t="n">
        <f aca="false">G340-F340</f>
        <v>-100.420671063154</v>
      </c>
      <c r="J340" s="55"/>
      <c r="K340" s="53"/>
    </row>
    <row r="341" customFormat="false" ht="12.75" hidden="false" customHeight="false" outlineLevel="0" collapsed="false">
      <c r="A341" s="52" t="n">
        <v>29</v>
      </c>
      <c r="B341" s="53" t="s">
        <v>124</v>
      </c>
      <c r="C341" s="54" t="n">
        <v>333</v>
      </c>
      <c r="D341" s="53" t="n">
        <v>1.48546</v>
      </c>
      <c r="E341" s="53" t="n">
        <v>0.00206573</v>
      </c>
      <c r="F341" s="54" t="n">
        <v>100.485</v>
      </c>
      <c r="G341" s="54" t="n">
        <f aca="false">D341*$B$9+$B$10</f>
        <v>-0.193239721088469</v>
      </c>
      <c r="H341" s="53" t="n">
        <f aca="false">G341-F341</f>
        <v>-100.678239721088</v>
      </c>
      <c r="J341" s="55"/>
      <c r="K341" s="53"/>
    </row>
    <row r="342" customFormat="false" ht="12.75" hidden="false" customHeight="false" outlineLevel="0" collapsed="false">
      <c r="A342" s="52" t="n">
        <v>29</v>
      </c>
      <c r="B342" s="53" t="s">
        <v>124</v>
      </c>
      <c r="C342" s="54" t="n">
        <v>334</v>
      </c>
      <c r="D342" s="53" t="n">
        <v>1.77393</v>
      </c>
      <c r="E342" s="53" t="n">
        <v>0.00256957</v>
      </c>
      <c r="F342" s="54" t="n">
        <v>100.774</v>
      </c>
      <c r="G342" s="54" t="n">
        <f aca="false">D342*$B$9+$B$10</f>
        <v>-0.232029765316551</v>
      </c>
      <c r="H342" s="53" t="n">
        <f aca="false">G342-F342</f>
        <v>-101.006029765317</v>
      </c>
      <c r="J342" s="55"/>
      <c r="K342" s="53"/>
    </row>
    <row r="343" customFormat="false" ht="12.75" hidden="false" customHeight="false" outlineLevel="0" collapsed="false">
      <c r="A343" s="52" t="n">
        <v>29</v>
      </c>
      <c r="B343" s="53" t="s">
        <v>124</v>
      </c>
      <c r="C343" s="54" t="n">
        <v>335</v>
      </c>
      <c r="D343" s="53" t="n">
        <v>1.86805</v>
      </c>
      <c r="E343" s="53" t="n">
        <v>0.00190986</v>
      </c>
      <c r="F343" s="54" t="n">
        <v>100.868</v>
      </c>
      <c r="G343" s="54" t="n">
        <f aca="false">D343*$B$9+$B$10</f>
        <v>-0.244685913140404</v>
      </c>
      <c r="H343" s="53" t="n">
        <f aca="false">G343-F343</f>
        <v>-101.11268591314</v>
      </c>
      <c r="J343" s="55"/>
      <c r="K343" s="53"/>
    </row>
    <row r="344" customFormat="false" ht="12.75" hidden="false" customHeight="false" outlineLevel="0" collapsed="false">
      <c r="A344" s="52" t="n">
        <v>29</v>
      </c>
      <c r="B344" s="53" t="s">
        <v>124</v>
      </c>
      <c r="C344" s="54" t="n">
        <v>336</v>
      </c>
      <c r="D344" s="53" t="n">
        <v>1.86798</v>
      </c>
      <c r="E344" s="53" t="n">
        <v>0.00233615</v>
      </c>
      <c r="F344" s="54" t="n">
        <v>100.868</v>
      </c>
      <c r="G344" s="54" t="n">
        <f aca="false">D344*$B$9+$B$10</f>
        <v>-0.24467650036578</v>
      </c>
      <c r="H344" s="53" t="n">
        <f aca="false">G344-F344</f>
        <v>-101.112676500366</v>
      </c>
      <c r="J344" s="55"/>
      <c r="K344" s="53"/>
    </row>
    <row r="345" customFormat="false" ht="12.75" hidden="false" customHeight="false" outlineLevel="0" collapsed="false">
      <c r="A345" s="52" t="n">
        <v>29</v>
      </c>
      <c r="B345" s="53" t="s">
        <v>124</v>
      </c>
      <c r="C345" s="54" t="n">
        <v>337</v>
      </c>
      <c r="D345" s="53" t="n">
        <v>2.31229</v>
      </c>
      <c r="E345" s="53" t="n">
        <v>0.0049807</v>
      </c>
      <c r="F345" s="54" t="n">
        <v>101.312</v>
      </c>
      <c r="G345" s="54" t="n">
        <f aca="false">D345*$B$9+$B$10</f>
        <v>-0.304422070272456</v>
      </c>
      <c r="H345" s="53" t="n">
        <f aca="false">G345-F345</f>
        <v>-101.616422070272</v>
      </c>
      <c r="J345" s="55"/>
      <c r="K345" s="53"/>
    </row>
    <row r="346" customFormat="false" ht="12.75" hidden="false" customHeight="false" outlineLevel="0" collapsed="false">
      <c r="A346" s="52" t="n">
        <v>29</v>
      </c>
      <c r="B346" s="53" t="s">
        <v>124</v>
      </c>
      <c r="C346" s="54" t="n">
        <v>338</v>
      </c>
      <c r="D346" s="53" t="n">
        <v>2.54126</v>
      </c>
      <c r="E346" s="53" t="n">
        <v>0.00216705</v>
      </c>
      <c r="F346" s="54" t="n">
        <v>101.541</v>
      </c>
      <c r="G346" s="54" t="n">
        <f aca="false">D346*$B$9+$B$10</f>
        <v>-0.335211256069606</v>
      </c>
      <c r="H346" s="53" t="n">
        <f aca="false">G346-F346</f>
        <v>-101.87621125607</v>
      </c>
      <c r="J346" s="55"/>
      <c r="K346" s="53"/>
    </row>
    <row r="347" customFormat="false" ht="12.75" hidden="false" customHeight="false" outlineLevel="0" collapsed="false">
      <c r="A347" s="52" t="n">
        <v>29</v>
      </c>
      <c r="B347" s="53" t="s">
        <v>124</v>
      </c>
      <c r="C347" s="54" t="n">
        <v>339</v>
      </c>
      <c r="D347" s="53" t="n">
        <v>4.03622</v>
      </c>
      <c r="E347" s="53" t="n">
        <v>0.0051259</v>
      </c>
      <c r="F347" s="54" t="n">
        <v>103.036</v>
      </c>
      <c r="G347" s="54" t="n">
        <f aca="false">D347*$B$9+$B$10</f>
        <v>-0.536235849681465</v>
      </c>
      <c r="H347" s="53" t="n">
        <f aca="false">G347-F347</f>
        <v>-103.572235849681</v>
      </c>
      <c r="J347" s="55"/>
      <c r="K347" s="53"/>
    </row>
    <row r="348" customFormat="false" ht="12.75" hidden="false" customHeight="false" outlineLevel="0" collapsed="false">
      <c r="A348" s="52" t="n">
        <v>29</v>
      </c>
      <c r="B348" s="53" t="s">
        <v>124</v>
      </c>
      <c r="C348" s="54" t="n">
        <v>340</v>
      </c>
      <c r="D348" s="53" t="n">
        <v>5.48521</v>
      </c>
      <c r="E348" s="53" t="n">
        <v>0.00734977</v>
      </c>
      <c r="F348" s="54" t="n">
        <v>104.485</v>
      </c>
      <c r="G348" s="54" t="n">
        <f aca="false">D348*$B$9+$B$10</f>
        <v>-0.731078939729124</v>
      </c>
      <c r="H348" s="53" t="n">
        <f aca="false">G348-F348</f>
        <v>-105.216078939729</v>
      </c>
      <c r="J348" s="55"/>
      <c r="K348" s="53"/>
    </row>
    <row r="349" customFormat="false" ht="12.75" hidden="false" customHeight="false" outlineLevel="0" collapsed="false">
      <c r="A349" s="52" t="n">
        <v>29</v>
      </c>
      <c r="B349" s="53" t="s">
        <v>124</v>
      </c>
      <c r="C349" s="54" t="n">
        <v>341</v>
      </c>
      <c r="D349" s="53" t="n">
        <v>5.96029</v>
      </c>
      <c r="E349" s="53" t="n">
        <v>0.0225265</v>
      </c>
      <c r="F349" s="54" t="n">
        <v>104.96</v>
      </c>
      <c r="G349" s="54" t="n">
        <f aca="false">D349*$B$9+$B$10</f>
        <v>-0.794962096424367</v>
      </c>
      <c r="H349" s="53" t="n">
        <f aca="false">G349-F349</f>
        <v>-105.754962096424</v>
      </c>
      <c r="J349" s="55"/>
      <c r="K349" s="53"/>
    </row>
    <row r="350" customFormat="false" ht="12.75" hidden="false" customHeight="false" outlineLevel="0" collapsed="false">
      <c r="A350" s="52" t="n">
        <v>29</v>
      </c>
      <c r="B350" s="53" t="s">
        <v>124</v>
      </c>
      <c r="C350" s="54" t="n">
        <v>342</v>
      </c>
      <c r="D350" s="53" t="n">
        <v>5.99478</v>
      </c>
      <c r="E350" s="53" t="n">
        <v>0.00505549</v>
      </c>
      <c r="F350" s="54" t="n">
        <v>104.995</v>
      </c>
      <c r="G350" s="54" t="n">
        <f aca="false">D350*$B$9+$B$10</f>
        <v>-0.799599904950129</v>
      </c>
      <c r="H350" s="53" t="n">
        <f aca="false">G350-F350</f>
        <v>-105.79459990495</v>
      </c>
      <c r="J350" s="55"/>
      <c r="K350" s="53"/>
    </row>
    <row r="351" customFormat="false" ht="12.75" hidden="false" customHeight="false" outlineLevel="0" collapsed="false">
      <c r="A351" s="52" t="n">
        <v>29</v>
      </c>
      <c r="B351" s="53" t="s">
        <v>124</v>
      </c>
      <c r="C351" s="54" t="n">
        <v>343</v>
      </c>
      <c r="D351" s="53" t="n">
        <v>5.96519</v>
      </c>
      <c r="E351" s="53" t="n">
        <v>0.00326165</v>
      </c>
      <c r="F351" s="54" t="n">
        <v>104.965</v>
      </c>
      <c r="G351" s="54" t="n">
        <f aca="false">D351*$B$9+$B$10</f>
        <v>-0.795620990648091</v>
      </c>
      <c r="H351" s="53" t="n">
        <f aca="false">G351-F351</f>
        <v>-105.760620990648</v>
      </c>
      <c r="J351" s="55"/>
      <c r="K351" s="53"/>
    </row>
    <row r="352" customFormat="false" ht="12.75" hidden="false" customHeight="false" outlineLevel="0" collapsed="false">
      <c r="A352" s="52" t="n">
        <v>29</v>
      </c>
      <c r="B352" s="53" t="s">
        <v>124</v>
      </c>
      <c r="C352" s="54" t="n">
        <v>344</v>
      </c>
      <c r="D352" s="53" t="n">
        <v>5.96557</v>
      </c>
      <c r="E352" s="53" t="n">
        <v>0.00393451</v>
      </c>
      <c r="F352" s="54" t="n">
        <v>104.966</v>
      </c>
      <c r="G352" s="54" t="n">
        <f aca="false">D352*$B$9+$B$10</f>
        <v>-0.795672088567482</v>
      </c>
      <c r="H352" s="53" t="n">
        <f aca="false">G352-F352</f>
        <v>-105.761672088567</v>
      </c>
      <c r="J352" s="55"/>
      <c r="K352" s="53"/>
    </row>
    <row r="353" customFormat="false" ht="13.5" hidden="false" customHeight="false" outlineLevel="0" collapsed="false">
      <c r="A353" s="52" t="n">
        <v>29</v>
      </c>
      <c r="B353" s="53" t="s">
        <v>124</v>
      </c>
      <c r="C353" s="54" t="n">
        <v>345</v>
      </c>
      <c r="D353" s="53" t="n">
        <v>5.95473</v>
      </c>
      <c r="E353" s="53" t="n">
        <v>0.00525994</v>
      </c>
      <c r="F353" s="54" t="n">
        <v>-0.215273</v>
      </c>
      <c r="G353" s="54" t="n">
        <f aca="false">D353*$B$9+$B$10</f>
        <v>-0.794214453182754</v>
      </c>
      <c r="H353" s="53" t="n">
        <f aca="false">G353-F353</f>
        <v>-0.578941453182754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3</v>
      </c>
      <c r="C1" s="0" t="n">
        <v>29</v>
      </c>
    </row>
    <row r="3" customFormat="false" ht="13.5" hidden="false" customHeight="false" outlineLevel="0" collapsed="false">
      <c r="A3" s="30" t="s">
        <v>84</v>
      </c>
      <c r="B3" s="30" t="s">
        <v>85</v>
      </c>
      <c r="C3" s="30" t="s">
        <v>86</v>
      </c>
      <c r="D3" s="30" t="s">
        <v>87</v>
      </c>
      <c r="E3" s="30" t="s">
        <v>88</v>
      </c>
      <c r="F3" s="30" t="s">
        <v>89</v>
      </c>
    </row>
    <row r="4" customFormat="false" ht="13.5" hidden="false" customHeight="false" outlineLevel="0" collapsed="false">
      <c r="A4" s="31" t="n">
        <v>1</v>
      </c>
      <c r="B4" s="31" t="s">
        <v>25</v>
      </c>
      <c r="C4" s="31" t="s">
        <v>26</v>
      </c>
      <c r="D4" s="31" t="n">
        <v>12</v>
      </c>
      <c r="E4" s="31" t="n">
        <v>22</v>
      </c>
      <c r="F4" s="0" t="str">
        <f aca="false">B4&amp;" &amp; "&amp;C4</f>
        <v> 2006-14-0001.mrg &amp; 2006-14-0001.sam</v>
      </c>
    </row>
    <row r="5" customFormat="false" ht="12.75" hidden="false" customHeight="false" outlineLevel="0" collapsed="false">
      <c r="A5" s="31" t="n">
        <v>2</v>
      </c>
      <c r="B5" s="31" t="s">
        <v>27</v>
      </c>
      <c r="C5" s="31" t="s">
        <v>28</v>
      </c>
      <c r="D5" s="31" t="n">
        <v>24</v>
      </c>
      <c r="E5" s="31" t="n">
        <v>29</v>
      </c>
      <c r="F5" s="0" t="str">
        <f aca="false">B5&amp;" &amp; "&amp;C5</f>
        <v> 2006-14-0002.mrg &amp; 2006-14-0002.sam</v>
      </c>
    </row>
    <row r="6" customFormat="false" ht="12.75" hidden="false" customHeight="false" outlineLevel="0" collapsed="false">
      <c r="A6" s="31" t="n">
        <v>3</v>
      </c>
      <c r="B6" s="31" t="s">
        <v>29</v>
      </c>
      <c r="C6" s="31" t="s">
        <v>30</v>
      </c>
      <c r="D6" s="31" t="n">
        <v>31</v>
      </c>
      <c r="E6" s="31" t="n">
        <v>38</v>
      </c>
      <c r="F6" s="0" t="str">
        <f aca="false">B6&amp;" &amp; "&amp;C6</f>
        <v> 2006-14-0003.mrg &amp; 2006-14-0003.sam</v>
      </c>
    </row>
    <row r="7" customFormat="false" ht="12.75" hidden="false" customHeight="false" outlineLevel="0" collapsed="false">
      <c r="A7" s="31" t="n">
        <v>4</v>
      </c>
      <c r="B7" s="31" t="s">
        <v>31</v>
      </c>
      <c r="C7" s="31" t="s">
        <v>32</v>
      </c>
      <c r="D7" s="31" t="n">
        <v>40</v>
      </c>
      <c r="E7" s="31" t="n">
        <v>49</v>
      </c>
      <c r="F7" s="0" t="str">
        <f aca="false">B7&amp;" &amp; "&amp;C7</f>
        <v> 2006-14-0005.mrg &amp; 2006-14-0005.sam</v>
      </c>
    </row>
    <row r="8" customFormat="false" ht="12.75" hidden="false" customHeight="false" outlineLevel="0" collapsed="false">
      <c r="A8" s="31" t="n">
        <v>5</v>
      </c>
      <c r="B8" s="31" t="s">
        <v>33</v>
      </c>
      <c r="C8" s="31" t="s">
        <v>34</v>
      </c>
      <c r="D8" s="31" t="n">
        <v>51</v>
      </c>
      <c r="E8" s="31" t="n">
        <v>69</v>
      </c>
      <c r="F8" s="0" t="str">
        <f aca="false">B8&amp;" &amp; "&amp;C8</f>
        <v> 2006-14-0008.mrg &amp; 2006-14-0008.sam</v>
      </c>
    </row>
    <row r="9" customFormat="false" ht="12.75" hidden="false" customHeight="false" outlineLevel="0" collapsed="false">
      <c r="A9" s="31" t="n">
        <v>6</v>
      </c>
      <c r="B9" s="31" t="s">
        <v>35</v>
      </c>
      <c r="C9" s="31" t="s">
        <v>36</v>
      </c>
      <c r="D9" s="31" t="n">
        <v>71</v>
      </c>
      <c r="E9" s="31" t="n">
        <v>92</v>
      </c>
      <c r="F9" s="0" t="str">
        <f aca="false">B9&amp;" &amp; "&amp;C9</f>
        <v> 2006-14-0012.mrg &amp; 2006-14-0012.sam</v>
      </c>
    </row>
    <row r="10" customFormat="false" ht="12.75" hidden="false" customHeight="false" outlineLevel="0" collapsed="false">
      <c r="A10" s="31" t="n">
        <v>7</v>
      </c>
      <c r="B10" s="31" t="s">
        <v>37</v>
      </c>
      <c r="C10" s="31" t="s">
        <v>38</v>
      </c>
      <c r="D10" s="31" t="n">
        <v>94</v>
      </c>
      <c r="E10" s="31" t="n">
        <v>115</v>
      </c>
      <c r="F10" s="0" t="str">
        <f aca="false">B10&amp;" &amp; "&amp;C10</f>
        <v> 2006-14-0015.mrg &amp; 2006-14-0015.sam</v>
      </c>
    </row>
    <row r="11" customFormat="false" ht="12.75" hidden="false" customHeight="false" outlineLevel="0" collapsed="false">
      <c r="A11" s="31" t="n">
        <v>8</v>
      </c>
      <c r="B11" s="31" t="s">
        <v>39</v>
      </c>
      <c r="C11" s="31" t="s">
        <v>40</v>
      </c>
      <c r="D11" s="31" t="n">
        <v>117</v>
      </c>
      <c r="E11" s="31" t="n">
        <v>135</v>
      </c>
      <c r="F11" s="0" t="str">
        <f aca="false">B11&amp;" &amp; "&amp;C11</f>
        <v> 2006-14-0017.mrg &amp; 2006-14-0017.sam</v>
      </c>
    </row>
    <row r="12" customFormat="false" ht="12.75" hidden="false" customHeight="false" outlineLevel="0" collapsed="false">
      <c r="A12" s="31" t="n">
        <v>9</v>
      </c>
      <c r="B12" s="31" t="s">
        <v>41</v>
      </c>
      <c r="C12" s="31" t="s">
        <v>42</v>
      </c>
      <c r="D12" s="31" t="n">
        <v>137</v>
      </c>
      <c r="E12" s="31" t="n">
        <v>154</v>
      </c>
      <c r="F12" s="0" t="str">
        <f aca="false">B12&amp;" &amp; "&amp;C12</f>
        <v> 2006-14-0019.mrg &amp; 2006-14-0019.sam</v>
      </c>
    </row>
    <row r="13" customFormat="false" ht="12.75" hidden="false" customHeight="false" outlineLevel="0" collapsed="false">
      <c r="A13" s="31" t="n">
        <v>10</v>
      </c>
      <c r="B13" s="31" t="s">
        <v>43</v>
      </c>
      <c r="C13" s="31" t="s">
        <v>44</v>
      </c>
      <c r="D13" s="31" t="n">
        <v>156</v>
      </c>
      <c r="E13" s="31" t="n">
        <v>164</v>
      </c>
      <c r="F13" s="0" t="str">
        <f aca="false">B13&amp;" &amp; "&amp;C13</f>
        <v> 2006-14-0021.mrg &amp; 2006-14-0021.sam</v>
      </c>
    </row>
    <row r="14" customFormat="false" ht="12.75" hidden="false" customHeight="false" outlineLevel="0" collapsed="false">
      <c r="A14" s="31" t="n">
        <v>11</v>
      </c>
      <c r="B14" s="31" t="s">
        <v>45</v>
      </c>
      <c r="C14" s="31" t="s">
        <v>46</v>
      </c>
      <c r="D14" s="31" t="n">
        <v>166</v>
      </c>
      <c r="E14" s="31" t="n">
        <v>171</v>
      </c>
      <c r="F14" s="0" t="str">
        <f aca="false">B14&amp;" &amp; "&amp;C14</f>
        <v> 2006-14-0023.mrg &amp; 2006-14-0023.sam</v>
      </c>
    </row>
    <row r="15" customFormat="false" ht="12.75" hidden="false" customHeight="false" outlineLevel="0" collapsed="false">
      <c r="A15" s="31" t="n">
        <v>12</v>
      </c>
      <c r="B15" s="31" t="s">
        <v>47</v>
      </c>
      <c r="C15" s="31" t="s">
        <v>48</v>
      </c>
      <c r="D15" s="31" t="n">
        <v>173</v>
      </c>
      <c r="E15" s="31" t="n">
        <v>177</v>
      </c>
      <c r="F15" s="0" t="str">
        <f aca="false">B15&amp;" &amp; "&amp;C15</f>
        <v> 2006-14-0026.mrg &amp; 2006-14-0026.sam</v>
      </c>
    </row>
    <row r="16" customFormat="false" ht="12.75" hidden="false" customHeight="false" outlineLevel="0" collapsed="false">
      <c r="A16" s="31" t="n">
        <v>13</v>
      </c>
      <c r="B16" s="31" t="s">
        <v>49</v>
      </c>
      <c r="C16" s="31" t="s">
        <v>50</v>
      </c>
      <c r="D16" s="31" t="n">
        <v>179</v>
      </c>
      <c r="E16" s="31" t="n">
        <v>182</v>
      </c>
      <c r="F16" s="0" t="str">
        <f aca="false">B16&amp;" &amp; "&amp;C16</f>
        <v> 2006-14-0028.mrg &amp; 2006-14-0028.sam</v>
      </c>
    </row>
    <row r="17" customFormat="false" ht="12.75" hidden="false" customHeight="false" outlineLevel="0" collapsed="false">
      <c r="A17" s="31" t="n">
        <v>14</v>
      </c>
      <c r="B17" s="31" t="s">
        <v>51</v>
      </c>
      <c r="C17" s="31" t="s">
        <v>52</v>
      </c>
      <c r="D17" s="31" t="n">
        <v>184</v>
      </c>
      <c r="E17" s="31" t="n">
        <v>191</v>
      </c>
      <c r="F17" s="0" t="str">
        <f aca="false">B17&amp;" &amp; "&amp;C17</f>
        <v> 2006-14-0029.mrg &amp; 2006-14-0029.sam</v>
      </c>
    </row>
    <row r="18" customFormat="false" ht="12.75" hidden="false" customHeight="false" outlineLevel="0" collapsed="false">
      <c r="A18" s="31" t="n">
        <v>15</v>
      </c>
      <c r="B18" s="31" t="s">
        <v>53</v>
      </c>
      <c r="C18" s="31" t="s">
        <v>54</v>
      </c>
      <c r="D18" s="31" t="n">
        <v>193</v>
      </c>
      <c r="E18" s="31" t="n">
        <v>200</v>
      </c>
      <c r="F18" s="0" t="str">
        <f aca="false">B18&amp;" &amp; "&amp;C18</f>
        <v> 2006-14-0030.mrg &amp; 2006-14-0030.sam</v>
      </c>
    </row>
    <row r="19" customFormat="false" ht="12.75" hidden="false" customHeight="false" outlineLevel="0" collapsed="false">
      <c r="A19" s="31" t="n">
        <v>16</v>
      </c>
      <c r="B19" s="31" t="s">
        <v>55</v>
      </c>
      <c r="C19" s="31" t="s">
        <v>56</v>
      </c>
      <c r="D19" s="31" t="n">
        <v>202</v>
      </c>
      <c r="E19" s="31" t="n">
        <v>212</v>
      </c>
      <c r="F19" s="0" t="str">
        <f aca="false">B19&amp;" &amp; "&amp;C19</f>
        <v> 2006-14-0032.mrg &amp; 2006-14-0032.sam</v>
      </c>
    </row>
    <row r="20" customFormat="false" ht="12.75" hidden="false" customHeight="false" outlineLevel="0" collapsed="false">
      <c r="A20" s="31" t="n">
        <v>17</v>
      </c>
      <c r="B20" s="31" t="s">
        <v>57</v>
      </c>
      <c r="C20" s="31" t="s">
        <v>58</v>
      </c>
      <c r="D20" s="31" t="n">
        <v>214</v>
      </c>
      <c r="E20" s="31" t="n">
        <v>221</v>
      </c>
      <c r="F20" s="0" t="str">
        <f aca="false">B20&amp;" &amp; "&amp;C20</f>
        <v> 2006-14-0036.mrg &amp; 2006-14-0036.sam</v>
      </c>
    </row>
    <row r="21" customFormat="false" ht="12.75" hidden="false" customHeight="false" outlineLevel="0" collapsed="false">
      <c r="A21" s="31" t="n">
        <v>18</v>
      </c>
      <c r="B21" s="31" t="s">
        <v>59</v>
      </c>
      <c r="C21" s="31" t="s">
        <v>60</v>
      </c>
      <c r="D21" s="31" t="n">
        <v>223</v>
      </c>
      <c r="E21" s="31" t="n">
        <v>234</v>
      </c>
      <c r="F21" s="0" t="str">
        <f aca="false">B21&amp;" &amp; "&amp;C21</f>
        <v> 2006-14-0038.mrg &amp; 2006-14-0038.sam</v>
      </c>
    </row>
    <row r="22" customFormat="false" ht="12.75" hidden="false" customHeight="false" outlineLevel="0" collapsed="false">
      <c r="A22" s="31" t="n">
        <v>19</v>
      </c>
      <c r="B22" s="31" t="s">
        <v>61</v>
      </c>
      <c r="C22" s="31" t="s">
        <v>62</v>
      </c>
      <c r="D22" s="31" t="n">
        <v>236</v>
      </c>
      <c r="E22" s="31" t="n">
        <v>253</v>
      </c>
      <c r="F22" s="0" t="str">
        <f aca="false">B22&amp;" &amp; "&amp;C22</f>
        <v> 2006-14-0040.mrg &amp; 2006-14-0040.sam</v>
      </c>
    </row>
    <row r="23" customFormat="false" ht="12.75" hidden="false" customHeight="false" outlineLevel="0" collapsed="false">
      <c r="A23" s="31" t="n">
        <v>20</v>
      </c>
      <c r="B23" s="31" t="s">
        <v>63</v>
      </c>
      <c r="C23" s="31" t="s">
        <v>64</v>
      </c>
      <c r="D23" s="31" t="n">
        <v>255</v>
      </c>
      <c r="E23" s="31" t="n">
        <v>275</v>
      </c>
      <c r="F23" s="0" t="str">
        <f aca="false">B23&amp;" &amp; "&amp;C23</f>
        <v> 2006-14-0043.mrg &amp; 2006-14-0043.sam</v>
      </c>
    </row>
    <row r="24" customFormat="false" ht="12.75" hidden="false" customHeight="false" outlineLevel="0" collapsed="false">
      <c r="A24" s="31" t="n">
        <v>21</v>
      </c>
      <c r="B24" s="31" t="s">
        <v>65</v>
      </c>
      <c r="C24" s="31" t="s">
        <v>66</v>
      </c>
      <c r="D24" s="31" t="n">
        <v>277</v>
      </c>
      <c r="E24" s="31" t="n">
        <v>280</v>
      </c>
      <c r="F24" s="0" t="str">
        <f aca="false">B24&amp;" &amp; "&amp;C24</f>
        <v> 2006-14-0047.mrg &amp; 2006-14-0047.sam</v>
      </c>
    </row>
    <row r="25" customFormat="false" ht="12.75" hidden="false" customHeight="false" outlineLevel="0" collapsed="false">
      <c r="A25" s="31" t="n">
        <v>22</v>
      </c>
      <c r="B25" s="31" t="s">
        <v>67</v>
      </c>
      <c r="C25" s="31" t="s">
        <v>68</v>
      </c>
      <c r="D25" s="31" t="n">
        <v>282</v>
      </c>
      <c r="E25" s="31" t="n">
        <v>287</v>
      </c>
      <c r="F25" s="0" t="str">
        <f aca="false">B25&amp;" &amp; "&amp;C25</f>
        <v> 2006-14-0048.mrg &amp; 2006-14-0048.sam</v>
      </c>
    </row>
    <row r="26" customFormat="false" ht="12.75" hidden="false" customHeight="false" outlineLevel="0" collapsed="false">
      <c r="A26" s="31" t="n">
        <v>23</v>
      </c>
      <c r="B26" s="31" t="s">
        <v>69</v>
      </c>
      <c r="C26" s="31" t="s">
        <v>70</v>
      </c>
      <c r="D26" s="31" t="n">
        <v>289</v>
      </c>
      <c r="E26" s="31" t="n">
        <v>296</v>
      </c>
      <c r="F26" s="0" t="str">
        <f aca="false">B26&amp;" &amp; "&amp;C26</f>
        <v> 2006-14-0050.mrg &amp; 2006-14-0050.sam</v>
      </c>
    </row>
    <row r="27" customFormat="false" ht="12.75" hidden="false" customHeight="false" outlineLevel="0" collapsed="false">
      <c r="A27" s="31" t="n">
        <v>24</v>
      </c>
      <c r="B27" s="31" t="s">
        <v>71</v>
      </c>
      <c r="C27" s="31" t="s">
        <v>72</v>
      </c>
      <c r="D27" s="31" t="n">
        <v>298</v>
      </c>
      <c r="E27" s="31" t="n">
        <v>305</v>
      </c>
      <c r="F27" s="0" t="str">
        <f aca="false">B27&amp;" &amp; "&amp;C27</f>
        <v> 2006-14-0052.mrg &amp; 2006-14-0052.sam</v>
      </c>
    </row>
    <row r="28" customFormat="false" ht="12.75" hidden="false" customHeight="false" outlineLevel="0" collapsed="false">
      <c r="A28" s="31" t="n">
        <v>25</v>
      </c>
      <c r="B28" s="31" t="s">
        <v>73</v>
      </c>
      <c r="C28" s="31" t="s">
        <v>74</v>
      </c>
      <c r="D28" s="31" t="n">
        <v>307</v>
      </c>
      <c r="E28" s="31" t="n">
        <v>316</v>
      </c>
      <c r="F28" s="0" t="str">
        <f aca="false">B28&amp;" &amp; "&amp;C28</f>
        <v> 2006-14-0060.mrg &amp; 2006-14-0060.sam</v>
      </c>
    </row>
    <row r="29" customFormat="false" ht="12.75" hidden="false" customHeight="false" outlineLevel="0" collapsed="false">
      <c r="A29" s="31" t="n">
        <v>26</v>
      </c>
      <c r="B29" s="31" t="s">
        <v>75</v>
      </c>
      <c r="C29" s="31" t="s">
        <v>76</v>
      </c>
      <c r="D29" s="31" t="n">
        <v>318</v>
      </c>
      <c r="E29" s="31" t="n">
        <v>326</v>
      </c>
      <c r="F29" s="0" t="str">
        <f aca="false">B29&amp;" &amp; "&amp;C29</f>
        <v> 2006-14-0061.mrg &amp; 2006-14-0061.sam</v>
      </c>
    </row>
    <row r="30" customFormat="false" ht="12.75" hidden="false" customHeight="false" outlineLevel="0" collapsed="false">
      <c r="A30" s="31" t="n">
        <v>27</v>
      </c>
      <c r="B30" s="31" t="s">
        <v>77</v>
      </c>
      <c r="C30" s="31" t="s">
        <v>78</v>
      </c>
      <c r="D30" s="31" t="n">
        <v>328</v>
      </c>
      <c r="E30" s="31" t="n">
        <v>338</v>
      </c>
      <c r="F30" s="0" t="str">
        <f aca="false">B30&amp;" &amp; "&amp;C30</f>
        <v> 2006-14-0063.mrg &amp; 2006-14-0063.sam</v>
      </c>
    </row>
    <row r="31" customFormat="false" ht="12.75" hidden="false" customHeight="false" outlineLevel="0" collapsed="false">
      <c r="A31" s="31" t="n">
        <v>28</v>
      </c>
      <c r="B31" s="31" t="s">
        <v>79</v>
      </c>
      <c r="C31" s="31" t="s">
        <v>80</v>
      </c>
      <c r="D31" s="31" t="n">
        <v>340</v>
      </c>
      <c r="E31" s="31" t="n">
        <v>355</v>
      </c>
      <c r="F31" s="0" t="str">
        <f aca="false">B31&amp;" &amp; "&amp;C31</f>
        <v> 2006-14-0065.mrg &amp; 2006-14-0065.sam</v>
      </c>
    </row>
    <row r="32" customFormat="false" ht="12.75" hidden="false" customHeight="false" outlineLevel="0" collapsed="false">
      <c r="A32" s="31" t="n">
        <v>29</v>
      </c>
      <c r="B32" s="31" t="s">
        <v>81</v>
      </c>
      <c r="C32" s="31" t="s">
        <v>82</v>
      </c>
      <c r="D32" s="31" t="n">
        <v>357</v>
      </c>
      <c r="E32" s="31" t="n">
        <v>376</v>
      </c>
      <c r="F32" s="0" t="str">
        <f aca="false">B32&amp;" &amp; "&amp;C32</f>
        <v> 2006-14-0068.mrg &amp; 2006-14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90</v>
      </c>
      <c r="B1" s="32"/>
      <c r="C1" s="32"/>
    </row>
    <row r="2" customFormat="false" ht="12.75" hidden="false" customHeight="false" outlineLevel="0" collapsed="false">
      <c r="A2" s="32" t="s">
        <v>91</v>
      </c>
      <c r="B2" s="32" t="s">
        <v>92</v>
      </c>
      <c r="C2" s="32" t="s">
        <v>93</v>
      </c>
      <c r="D2" s="0" t="s">
        <v>94</v>
      </c>
    </row>
    <row r="3" customFormat="false" ht="12.75" hidden="false" customHeight="false" outlineLevel="0" collapsed="false">
      <c r="A3" s="0" t="n">
        <v>1</v>
      </c>
      <c r="B3" s="0" t="s">
        <v>95</v>
      </c>
      <c r="C3" s="0" t="s">
        <v>11</v>
      </c>
      <c r="D3" s="0" t="n">
        <v>29</v>
      </c>
    </row>
    <row r="4" customFormat="false" ht="12.75" hidden="false" customHeight="false" outlineLevel="0" collapsed="false">
      <c r="A4" s="0" t="n">
        <v>2</v>
      </c>
      <c r="B4" s="0" t="s">
        <v>95</v>
      </c>
      <c r="C4" s="0" t="s">
        <v>14</v>
      </c>
      <c r="D4" s="0" t="n">
        <v>29</v>
      </c>
    </row>
    <row r="5" customFormat="false" ht="12.75" hidden="false" customHeight="false" outlineLevel="0" collapsed="false">
      <c r="A5" s="0" t="n">
        <v>3</v>
      </c>
      <c r="B5" s="0" t="s">
        <v>95</v>
      </c>
      <c r="C5" s="0" t="s">
        <v>96</v>
      </c>
      <c r="D5" s="0" t="n">
        <v>29</v>
      </c>
    </row>
    <row r="6" customFormat="false" ht="12.75" hidden="false" customHeight="false" outlineLevel="0" collapsed="false">
      <c r="A6" s="0" t="n">
        <v>4</v>
      </c>
      <c r="B6" s="0" t="s">
        <v>95</v>
      </c>
      <c r="C6" s="0" t="s">
        <v>14</v>
      </c>
      <c r="D6" s="0" t="n">
        <v>7</v>
      </c>
    </row>
    <row r="7" customFormat="false" ht="12.75" hidden="false" customHeight="false" outlineLevel="0" collapsed="false">
      <c r="A7" s="0" t="n">
        <v>5</v>
      </c>
      <c r="B7" s="0" t="s">
        <v>95</v>
      </c>
      <c r="C7" s="0" t="s">
        <v>14</v>
      </c>
      <c r="D7" s="0" t="n">
        <v>22</v>
      </c>
    </row>
    <row r="8" customFormat="false" ht="12.75" hidden="false" customHeight="false" outlineLevel="0" collapsed="false">
      <c r="A8" s="0" t="n">
        <v>6</v>
      </c>
      <c r="B8" s="0" t="s">
        <v>95</v>
      </c>
      <c r="C8" s="0" t="s">
        <v>14</v>
      </c>
      <c r="D8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5" activePane="bottomLeft" state="frozen"/>
      <selection pane="topLeft" activeCell="A1" activeCellId="0" sqref="A1"/>
      <selection pane="bottom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99</v>
      </c>
    </row>
    <row r="7" s="32" customFormat="true" ht="13.5" hidden="false" customHeight="false" outlineLevel="0" collapsed="false">
      <c r="A7" s="35" t="s">
        <v>100</v>
      </c>
      <c r="B7" s="35"/>
      <c r="C7" s="35"/>
      <c r="E7" s="35" t="s">
        <v>101</v>
      </c>
      <c r="F7" s="35"/>
      <c r="G7" s="35"/>
      <c r="I7" s="35" t="s">
        <v>102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103</v>
      </c>
      <c r="E8" s="38" t="s">
        <v>104</v>
      </c>
      <c r="F8" s="38"/>
      <c r="G8" s="38" t="n">
        <f aca="false">INDEX(LINEST(known_ys,known_xs,TRUE(),TRUE()),3,1)</f>
        <v>0.100581535107278</v>
      </c>
      <c r="I8" s="39" t="s">
        <v>105</v>
      </c>
      <c r="J8" s="39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0.000255778954275127</v>
      </c>
      <c r="C9" s="0" t="n">
        <f aca="false">INDEX(LINEST(known_ys,known_xs,TRUE(),TRUE()),2,1)</f>
        <v>8.39551865735937E-005</v>
      </c>
      <c r="E9" s="0" t="s">
        <v>108</v>
      </c>
      <c r="G9" s="0" t="n">
        <f aca="false">INDEX(LINEST(known_ys,known_xs,TRUE(),TRUE()),3,2)</f>
        <v>0.183645050952725</v>
      </c>
      <c r="I9" s="0" t="n">
        <f aca="false">MIN(known_xs)</f>
        <v>1.69522</v>
      </c>
      <c r="J9" s="0" t="n">
        <f aca="false">I9*$B$9+$B$10</f>
        <v>-0.235544137172001</v>
      </c>
    </row>
    <row r="10" customFormat="false" ht="13.5" hidden="false" customHeight="false" outlineLevel="0" collapsed="false">
      <c r="A10" s="40" t="s">
        <v>109</v>
      </c>
      <c r="B10" s="40" t="n">
        <f aca="false">INDEX(LINEST(known_ys,known_xs,TRUE(),TRUE()),1,2)</f>
        <v>-0.235977738770867</v>
      </c>
      <c r="C10" s="40" t="n">
        <f aca="false">INDEX(LINEST(known_ys,known_xs,TRUE(),TRUE()),2,2)</f>
        <v>0.0232893657088298</v>
      </c>
      <c r="E10" s="40" t="s">
        <v>110</v>
      </c>
      <c r="F10" s="40"/>
      <c r="G10" s="40" t="n">
        <f aca="false">INDEX(LINEST(known_ys,known_xs,TRUE(),TRUE()),5,2)</f>
        <v>2.7992168933726</v>
      </c>
      <c r="I10" s="40" t="n">
        <f aca="false">MAX(known_xs)</f>
        <v>1162.03</v>
      </c>
      <c r="J10" s="40" t="n">
        <f aca="false">I10*$B$9+$B$10</f>
        <v>0.0612450794654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337</v>
      </c>
    </row>
    <row r="13" customFormat="false" ht="12.75" hidden="false" customHeight="false" outlineLevel="0" collapsed="false">
      <c r="A13" s="0" t="s">
        <v>112</v>
      </c>
      <c r="D13" s="0" t="n">
        <v>8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3</v>
      </c>
      <c r="B15" s="42" t="s">
        <v>114</v>
      </c>
      <c r="C15" s="43" t="s">
        <v>9</v>
      </c>
      <c r="D15" s="42" t="s">
        <v>11</v>
      </c>
      <c r="E15" s="42" t="s">
        <v>11</v>
      </c>
      <c r="F15" s="42" t="s">
        <v>115</v>
      </c>
      <c r="G15" s="42"/>
      <c r="H15" s="42"/>
      <c r="J15" s="45" t="s">
        <v>116</v>
      </c>
      <c r="K15" s="42" t="s">
        <v>11</v>
      </c>
    </row>
    <row r="16" s="44" customFormat="true" ht="13.5" hidden="false" customHeight="false" outlineLevel="0" collapsed="false">
      <c r="A16" s="46" t="s">
        <v>84</v>
      </c>
      <c r="B16" s="47" t="s">
        <v>117</v>
      </c>
      <c r="C16" s="48" t="s">
        <v>118</v>
      </c>
      <c r="D16" s="47" t="s">
        <v>118</v>
      </c>
      <c r="E16" s="47" t="s">
        <v>23</v>
      </c>
      <c r="F16" s="49" t="s">
        <v>119</v>
      </c>
      <c r="G16" s="49" t="s">
        <v>120</v>
      </c>
      <c r="H16" s="50" t="s">
        <v>121</v>
      </c>
      <c r="J16" s="51" t="s">
        <v>105</v>
      </c>
      <c r="K16" s="50" t="s">
        <v>122</v>
      </c>
    </row>
    <row r="17" customFormat="false" ht="13.5" hidden="false" customHeight="false" outlineLevel="0" collapsed="false">
      <c r="A17" s="52" t="n">
        <v>1</v>
      </c>
      <c r="B17" s="53" t="s">
        <v>123</v>
      </c>
      <c r="C17" s="54" t="n">
        <v>1</v>
      </c>
      <c r="D17" s="53" t="n">
        <v>217.797</v>
      </c>
      <c r="E17" s="53" t="n">
        <v>0.0239653</v>
      </c>
      <c r="F17" s="54" t="n">
        <v>-0.0205207</v>
      </c>
      <c r="G17" s="54" t="n">
        <f aca="false">D17*$B$9+$B$10</f>
        <v>-0.180269849866608</v>
      </c>
      <c r="H17" s="53" t="n">
        <f aca="false">G17-F17</f>
        <v>-0.159749149866608</v>
      </c>
      <c r="J17" s="55" t="n">
        <v>217.797</v>
      </c>
      <c r="K17" s="53" t="n">
        <v>-0.0205207</v>
      </c>
    </row>
    <row r="18" customFormat="false" ht="12.75" hidden="false" customHeight="false" outlineLevel="0" collapsed="false">
      <c r="A18" s="52" t="n">
        <v>1</v>
      </c>
      <c r="B18" s="53" t="s">
        <v>123</v>
      </c>
      <c r="C18" s="54" t="n">
        <v>2</v>
      </c>
      <c r="D18" s="53" t="n">
        <v>200.943</v>
      </c>
      <c r="E18" s="53" t="n">
        <v>0.0276672</v>
      </c>
      <c r="F18" s="54" t="n">
        <v>-0.0490992</v>
      </c>
      <c r="G18" s="54" t="n">
        <f aca="false">D18*$B$9+$B$10</f>
        <v>-0.184580748361961</v>
      </c>
      <c r="H18" s="53" t="n">
        <f aca="false">G18-F18</f>
        <v>-0.135481548361961</v>
      </c>
      <c r="J18" s="55" t="n">
        <v>200.943</v>
      </c>
      <c r="K18" s="53" t="n">
        <v>-0.0490992</v>
      </c>
    </row>
    <row r="19" customFormat="false" ht="12.75" hidden="false" customHeight="false" outlineLevel="0" collapsed="false">
      <c r="A19" s="52" t="n">
        <v>1</v>
      </c>
      <c r="B19" s="53" t="s">
        <v>123</v>
      </c>
      <c r="C19" s="54" t="n">
        <v>3</v>
      </c>
      <c r="D19" s="53" t="n">
        <v>176.467</v>
      </c>
      <c r="E19" s="53" t="n">
        <v>0.0241958</v>
      </c>
      <c r="F19" s="54" t="n">
        <v>-0.117124</v>
      </c>
      <c r="G19" s="54" t="n">
        <f aca="false">D19*$B$9+$B$10</f>
        <v>-0.190841194046799</v>
      </c>
      <c r="H19" s="53" t="n">
        <f aca="false">G19-F19</f>
        <v>-0.0737171940467986</v>
      </c>
      <c r="J19" s="55" t="n">
        <v>176.467</v>
      </c>
      <c r="K19" s="53" t="n">
        <v>-0.117124</v>
      </c>
    </row>
    <row r="20" customFormat="false" ht="12.75" hidden="false" customHeight="false" outlineLevel="0" collapsed="false">
      <c r="A20" s="52" t="n">
        <v>1</v>
      </c>
      <c r="B20" s="53" t="s">
        <v>123</v>
      </c>
      <c r="C20" s="54" t="n">
        <v>4</v>
      </c>
      <c r="D20" s="53" t="n">
        <v>151.38</v>
      </c>
      <c r="E20" s="53" t="n">
        <v>0.0224976</v>
      </c>
      <c r="F20" s="54" t="n">
        <v>-0.0667108</v>
      </c>
      <c r="G20" s="54" t="n">
        <f aca="false">D20*$B$9+$B$10</f>
        <v>-0.197257920672699</v>
      </c>
      <c r="H20" s="53" t="n">
        <f aca="false">G20-F20</f>
        <v>-0.130547120672699</v>
      </c>
      <c r="J20" s="55" t="n">
        <v>151.38</v>
      </c>
      <c r="K20" s="53" t="n">
        <v>-0.0667108</v>
      </c>
    </row>
    <row r="21" customFormat="false" ht="12.75" hidden="false" customHeight="false" outlineLevel="0" collapsed="false">
      <c r="A21" s="52" t="n">
        <v>1</v>
      </c>
      <c r="B21" s="53" t="s">
        <v>123</v>
      </c>
      <c r="C21" s="54" t="n">
        <v>5</v>
      </c>
      <c r="D21" s="53" t="n">
        <v>126.358</v>
      </c>
      <c r="E21" s="53" t="n">
        <v>0.0266915</v>
      </c>
      <c r="F21" s="54" t="n">
        <v>-0.00820661</v>
      </c>
      <c r="G21" s="54" t="n">
        <f aca="false">D21*$B$9+$B$10</f>
        <v>-0.203658021666571</v>
      </c>
      <c r="H21" s="53" t="n">
        <f aca="false">G21-F21</f>
        <v>-0.195451411666571</v>
      </c>
      <c r="J21" s="55" t="n">
        <v>126.358</v>
      </c>
      <c r="K21" s="53" t="n">
        <v>-0.00820661</v>
      </c>
    </row>
    <row r="22" customFormat="false" ht="12.75" hidden="false" customHeight="false" outlineLevel="0" collapsed="false">
      <c r="A22" s="52" t="n">
        <v>1</v>
      </c>
      <c r="B22" s="53" t="s">
        <v>123</v>
      </c>
      <c r="C22" s="54" t="n">
        <v>6</v>
      </c>
      <c r="D22" s="53" t="n">
        <v>101.176</v>
      </c>
      <c r="E22" s="53" t="n">
        <v>0.0219317</v>
      </c>
      <c r="F22" s="54" t="n">
        <v>-0.00316529</v>
      </c>
      <c r="G22" s="54" t="n">
        <f aca="false">D22*$B$9+$B$10</f>
        <v>-0.210099047293127</v>
      </c>
      <c r="H22" s="53" t="n">
        <f aca="false">G22-F22</f>
        <v>-0.206933757293127</v>
      </c>
      <c r="J22" s="55" t="n">
        <v>101.176</v>
      </c>
      <c r="K22" s="53" t="n">
        <v>-0.00316529</v>
      </c>
    </row>
    <row r="23" customFormat="false" ht="12.75" hidden="false" customHeight="false" outlineLevel="0" collapsed="false">
      <c r="A23" s="52" t="n">
        <v>1</v>
      </c>
      <c r="B23" s="53" t="s">
        <v>123</v>
      </c>
      <c r="C23" s="54" t="n">
        <v>7</v>
      </c>
      <c r="D23" s="53" t="n">
        <v>76.371</v>
      </c>
      <c r="E23" s="53" t="n">
        <v>0.0212321</v>
      </c>
      <c r="F23" s="54" t="n">
        <v>-0.0475703</v>
      </c>
      <c r="G23" s="54" t="n">
        <f aca="false">D23*$B$9+$B$10</f>
        <v>-0.216443644253922</v>
      </c>
      <c r="H23" s="53" t="n">
        <f aca="false">G23-F23</f>
        <v>-0.168873344253922</v>
      </c>
      <c r="J23" s="55" t="n">
        <v>76.371</v>
      </c>
      <c r="K23" s="53" t="n">
        <v>-0.0475703</v>
      </c>
    </row>
    <row r="24" customFormat="false" ht="12.75" hidden="false" customHeight="false" outlineLevel="0" collapsed="false">
      <c r="A24" s="52" t="n">
        <v>1</v>
      </c>
      <c r="B24" s="53" t="s">
        <v>123</v>
      </c>
      <c r="C24" s="54" t="n">
        <v>8</v>
      </c>
      <c r="D24" s="53" t="n">
        <v>51.3611</v>
      </c>
      <c r="E24" s="53" t="n">
        <v>0.0218589</v>
      </c>
      <c r="F24" s="54" t="n">
        <v>-0.274785</v>
      </c>
      <c r="G24" s="54" t="n">
        <f aca="false">D24*$B$9+$B$10</f>
        <v>-0.222840650322447</v>
      </c>
      <c r="H24" s="53" t="n">
        <f aca="false">G24-F24</f>
        <v>0.0519443496775529</v>
      </c>
      <c r="J24" s="55" t="n">
        <v>51.3611</v>
      </c>
      <c r="K24" s="53" t="n">
        <v>-0.274785</v>
      </c>
    </row>
    <row r="25" customFormat="false" ht="12.75" hidden="false" customHeight="false" outlineLevel="0" collapsed="false">
      <c r="A25" s="52" t="n">
        <v>1</v>
      </c>
      <c r="B25" s="53" t="s">
        <v>123</v>
      </c>
      <c r="C25" s="54" t="n">
        <v>9</v>
      </c>
      <c r="D25" s="53" t="n">
        <v>26.1673</v>
      </c>
      <c r="E25" s="53" t="n">
        <v>0.0280672</v>
      </c>
      <c r="F25" s="54" t="n">
        <v>-0.354744</v>
      </c>
      <c r="G25" s="54" t="n">
        <f aca="false">D25*$B$9+$B$10</f>
        <v>-0.229284694140664</v>
      </c>
      <c r="H25" s="53" t="n">
        <f aca="false">G25-F25</f>
        <v>0.125459305859336</v>
      </c>
      <c r="J25" s="55" t="n">
        <v>26.1673</v>
      </c>
      <c r="K25" s="53" t="n">
        <v>-0.354744</v>
      </c>
    </row>
    <row r="26" customFormat="false" ht="12.75" hidden="false" customHeight="false" outlineLevel="0" collapsed="false">
      <c r="A26" s="52" t="n">
        <v>1</v>
      </c>
      <c r="B26" s="53" t="s">
        <v>123</v>
      </c>
      <c r="C26" s="54" t="n">
        <v>10</v>
      </c>
      <c r="D26" s="53" t="n">
        <v>11.3988</v>
      </c>
      <c r="E26" s="53" t="n">
        <v>0.0158946</v>
      </c>
      <c r="F26" s="54" t="n">
        <v>-0.23938</v>
      </c>
      <c r="G26" s="54" t="n">
        <f aca="false">D26*$B$9+$B$10</f>
        <v>-0.233062165626876</v>
      </c>
      <c r="H26" s="53" t="n">
        <f aca="false">G26-F26</f>
        <v>0.006317834373124</v>
      </c>
      <c r="J26" s="55" t="n">
        <v>11.3988</v>
      </c>
      <c r="K26" s="53" t="n">
        <v>-0.23938</v>
      </c>
    </row>
    <row r="27" customFormat="false" ht="13.5" hidden="false" customHeight="false" outlineLevel="0" collapsed="false">
      <c r="A27" s="52" t="n">
        <v>1</v>
      </c>
      <c r="B27" s="53" t="s">
        <v>123</v>
      </c>
      <c r="C27" s="54" t="n">
        <v>11</v>
      </c>
      <c r="D27" s="53" t="n">
        <v>6.31922</v>
      </c>
      <c r="E27" s="53" t="n">
        <v>0.0248396</v>
      </c>
      <c r="F27" s="54" t="n">
        <v>-0.466537</v>
      </c>
      <c r="G27" s="54" t="n">
        <f aca="false">D27*$B$9+$B$10</f>
        <v>-0.234361415287433</v>
      </c>
      <c r="H27" s="53" t="n">
        <f aca="false">G27-F27</f>
        <v>0.232175584712567</v>
      </c>
      <c r="J27" s="55" t="n">
        <v>6.31922</v>
      </c>
      <c r="K27" s="53" t="n">
        <v>-0.466537</v>
      </c>
    </row>
    <row r="28" customFormat="false" ht="13.5" hidden="false" customHeight="false" outlineLevel="0" collapsed="false">
      <c r="A28" s="56" t="n">
        <v>2</v>
      </c>
      <c r="B28" s="53" t="s">
        <v>123</v>
      </c>
      <c r="C28" s="57" t="n">
        <v>12</v>
      </c>
      <c r="D28" s="58" t="n">
        <v>46.2593</v>
      </c>
      <c r="E28" s="58" t="n">
        <v>0.144469</v>
      </c>
      <c r="F28" s="57" t="n">
        <v>-0.598322</v>
      </c>
      <c r="G28" s="57" t="n">
        <f aca="false">D28*$B$9+$B$10</f>
        <v>-0.224145583391368</v>
      </c>
      <c r="H28" s="58" t="n">
        <f aca="false">G28-F28</f>
        <v>0.374176416608632</v>
      </c>
      <c r="J28" s="55" t="n">
        <v>46.2593</v>
      </c>
      <c r="K28" s="53" t="n">
        <v>-0.598322</v>
      </c>
    </row>
    <row r="29" customFormat="false" ht="12.75" hidden="false" customHeight="false" outlineLevel="0" collapsed="false">
      <c r="A29" s="52" t="n">
        <v>2</v>
      </c>
      <c r="B29" s="53" t="s">
        <v>123</v>
      </c>
      <c r="C29" s="54" t="n">
        <v>13</v>
      </c>
      <c r="D29" s="53" t="n">
        <v>31.3538</v>
      </c>
      <c r="E29" s="53" t="n">
        <v>0.642753</v>
      </c>
      <c r="F29" s="54" t="n">
        <v>-0.318942</v>
      </c>
      <c r="G29" s="54" t="n">
        <f aca="false">D29*$B$9+$B$10</f>
        <v>-0.227958096594316</v>
      </c>
      <c r="H29" s="53" t="n">
        <f aca="false">G29-F29</f>
        <v>0.0909839034056841</v>
      </c>
      <c r="J29" s="55" t="n">
        <v>31.3538</v>
      </c>
      <c r="K29" s="53" t="n">
        <v>-0.318942</v>
      </c>
    </row>
    <row r="30" customFormat="false" ht="12.75" hidden="false" customHeight="false" outlineLevel="0" collapsed="false">
      <c r="A30" s="52" t="n">
        <v>2</v>
      </c>
      <c r="B30" s="53" t="s">
        <v>124</v>
      </c>
      <c r="C30" s="54" t="n">
        <v>14</v>
      </c>
      <c r="D30" s="53" t="n">
        <v>21.401</v>
      </c>
      <c r="E30" s="53" t="n">
        <v>0.430232</v>
      </c>
      <c r="F30" s="54" t="n">
        <v>101.457</v>
      </c>
      <c r="G30" s="54" t="n">
        <f aca="false">D30*$B$9+$B$10</f>
        <v>-0.230503813370425</v>
      </c>
      <c r="H30" s="53" t="n">
        <f aca="false">G30-F30</f>
        <v>-101.68750381337</v>
      </c>
      <c r="J30" s="55" t="n">
        <v>3.49511</v>
      </c>
      <c r="K30" s="53" t="n">
        <v>-0.622488</v>
      </c>
    </row>
    <row r="31" customFormat="false" ht="12.75" hidden="false" customHeight="false" outlineLevel="0" collapsed="false">
      <c r="A31" s="52" t="n">
        <v>2</v>
      </c>
      <c r="B31" s="53" t="s">
        <v>124</v>
      </c>
      <c r="C31" s="54" t="n">
        <v>15</v>
      </c>
      <c r="D31" s="53" t="n">
        <v>11.6879</v>
      </c>
      <c r="E31" s="53" t="n">
        <v>0.485274</v>
      </c>
      <c r="F31" s="54" t="n">
        <v>103.117</v>
      </c>
      <c r="G31" s="54" t="n">
        <f aca="false">D31*$B$9+$B$10</f>
        <v>-0.232988219931195</v>
      </c>
      <c r="H31" s="53" t="n">
        <f aca="false">G31-F31</f>
        <v>-103.349988219931</v>
      </c>
      <c r="J31" s="55" t="n">
        <v>90.0722</v>
      </c>
      <c r="K31" s="53" t="n">
        <v>-0.13262</v>
      </c>
    </row>
    <row r="32" customFormat="false" ht="12.75" hidden="false" customHeight="false" outlineLevel="0" collapsed="false">
      <c r="A32" s="52" t="n">
        <v>2</v>
      </c>
      <c r="B32" s="53" t="s">
        <v>124</v>
      </c>
      <c r="C32" s="54" t="n">
        <v>16</v>
      </c>
      <c r="D32" s="53" t="n">
        <v>6.14981</v>
      </c>
      <c r="E32" s="53" t="n">
        <v>0.29375</v>
      </c>
      <c r="F32" s="54" t="n">
        <v>103.246</v>
      </c>
      <c r="G32" s="54" t="n">
        <f aca="false">D32*$B$9+$B$10</f>
        <v>-0.234404746800077</v>
      </c>
      <c r="H32" s="53" t="n">
        <f aca="false">G32-F32</f>
        <v>-103.4804047468</v>
      </c>
      <c r="J32" s="55" t="n">
        <v>76.5444</v>
      </c>
      <c r="K32" s="53" t="n">
        <v>-0.139372</v>
      </c>
    </row>
    <row r="33" customFormat="false" ht="13.5" hidden="false" customHeight="false" outlineLevel="0" collapsed="false">
      <c r="A33" s="52" t="n">
        <v>2</v>
      </c>
      <c r="B33" s="53" t="s">
        <v>123</v>
      </c>
      <c r="C33" s="54" t="n">
        <v>17</v>
      </c>
      <c r="D33" s="53" t="n">
        <v>3.49511</v>
      </c>
      <c r="E33" s="53" t="n">
        <v>0.274744</v>
      </c>
      <c r="F33" s="54" t="n">
        <v>-0.622488</v>
      </c>
      <c r="G33" s="54" t="n">
        <f aca="false">D33*$B$9+$B$10</f>
        <v>-0.235083763189991</v>
      </c>
      <c r="H33" s="53" t="n">
        <f aca="false">G33-F33</f>
        <v>0.387404236810009</v>
      </c>
      <c r="J33" s="55" t="n">
        <v>2.48061</v>
      </c>
      <c r="K33" s="53" t="n">
        <v>-0.630851</v>
      </c>
    </row>
    <row r="34" customFormat="false" ht="13.5" hidden="false" customHeight="false" outlineLevel="0" collapsed="false">
      <c r="A34" s="56" t="n">
        <v>3</v>
      </c>
      <c r="B34" s="53" t="s">
        <v>123</v>
      </c>
      <c r="C34" s="57" t="n">
        <v>18</v>
      </c>
      <c r="D34" s="58" t="n">
        <v>90.0722</v>
      </c>
      <c r="E34" s="58" t="n">
        <v>0.112576</v>
      </c>
      <c r="F34" s="57" t="n">
        <v>-0.13262</v>
      </c>
      <c r="G34" s="57" t="n">
        <f aca="false">D34*$B$9+$B$10</f>
        <v>-0.212939165645607</v>
      </c>
      <c r="H34" s="58" t="n">
        <f aca="false">G34-F34</f>
        <v>-0.0803191656456073</v>
      </c>
      <c r="J34" s="55" t="n">
        <v>135.098</v>
      </c>
      <c r="K34" s="53" t="n">
        <v>-0.176744</v>
      </c>
    </row>
    <row r="35" customFormat="false" ht="12.75" hidden="false" customHeight="false" outlineLevel="0" collapsed="false">
      <c r="A35" s="52" t="n">
        <v>3</v>
      </c>
      <c r="B35" s="53" t="s">
        <v>123</v>
      </c>
      <c r="C35" s="54" t="n">
        <v>19</v>
      </c>
      <c r="D35" s="53" t="n">
        <v>76.5444</v>
      </c>
      <c r="E35" s="53" t="n">
        <v>0.281818</v>
      </c>
      <c r="F35" s="54" t="n">
        <v>-0.139372</v>
      </c>
      <c r="G35" s="54" t="n">
        <f aca="false">D35*$B$9+$B$10</f>
        <v>-0.21639929218325</v>
      </c>
      <c r="H35" s="53" t="n">
        <f aca="false">G35-F35</f>
        <v>-0.0770272921832503</v>
      </c>
      <c r="J35" s="55" t="n">
        <v>6.29752</v>
      </c>
      <c r="K35" s="53" t="n">
        <v>-0.702281</v>
      </c>
    </row>
    <row r="36" customFormat="false" ht="12.75" hidden="false" customHeight="false" outlineLevel="0" collapsed="false">
      <c r="A36" s="52" t="n">
        <v>3</v>
      </c>
      <c r="B36" s="53" t="s">
        <v>124</v>
      </c>
      <c r="C36" s="54" t="n">
        <v>20</v>
      </c>
      <c r="D36" s="53" t="n">
        <v>52.5108</v>
      </c>
      <c r="E36" s="53" t="n">
        <v>0.240784</v>
      </c>
      <c r="F36" s="54" t="n">
        <v>101.83</v>
      </c>
      <c r="G36" s="54" t="n">
        <f aca="false">D36*$B$9+$B$10</f>
        <v>-0.222546581258717</v>
      </c>
      <c r="H36" s="53" t="n">
        <f aca="false">G36-F36</f>
        <v>-102.052546581259</v>
      </c>
      <c r="J36" s="55" t="n">
        <v>946.451</v>
      </c>
      <c r="K36" s="53" t="n">
        <v>-0.124818</v>
      </c>
    </row>
    <row r="37" customFormat="false" ht="12.75" hidden="false" customHeight="false" outlineLevel="0" collapsed="false">
      <c r="A37" s="52" t="n">
        <v>3</v>
      </c>
      <c r="B37" s="53" t="s">
        <v>124</v>
      </c>
      <c r="C37" s="54" t="n">
        <v>21</v>
      </c>
      <c r="D37" s="53" t="n">
        <v>31.1053</v>
      </c>
      <c r="E37" s="53" t="n">
        <v>0.123676</v>
      </c>
      <c r="F37" s="54" t="n">
        <v>103.289</v>
      </c>
      <c r="G37" s="54" t="n">
        <f aca="false">D37*$B$9+$B$10</f>
        <v>-0.228021657664453</v>
      </c>
      <c r="H37" s="53" t="n">
        <f aca="false">G37-F37</f>
        <v>-103.517021657664</v>
      </c>
      <c r="J37" s="55" t="n">
        <v>201.571</v>
      </c>
      <c r="K37" s="53" t="n">
        <v>-0.19019</v>
      </c>
    </row>
    <row r="38" customFormat="false" ht="12.75" hidden="false" customHeight="false" outlineLevel="0" collapsed="false">
      <c r="A38" s="52" t="n">
        <v>3</v>
      </c>
      <c r="B38" s="53" t="s">
        <v>124</v>
      </c>
      <c r="C38" s="54" t="n">
        <v>22</v>
      </c>
      <c r="D38" s="53" t="n">
        <v>20.7591</v>
      </c>
      <c r="E38" s="53" t="n">
        <v>0.408533</v>
      </c>
      <c r="F38" s="54" t="n">
        <v>103.473</v>
      </c>
      <c r="G38" s="54" t="n">
        <f aca="false">D38*$B$9+$B$10</f>
        <v>-0.230667997881175</v>
      </c>
      <c r="H38" s="53" t="n">
        <f aca="false">G38-F38</f>
        <v>-103.703667997881</v>
      </c>
      <c r="J38" s="55" t="n">
        <v>2.1901</v>
      </c>
      <c r="K38" s="53" t="n">
        <v>-0.745992</v>
      </c>
    </row>
    <row r="39" customFormat="false" ht="12.75" hidden="false" customHeight="false" outlineLevel="0" collapsed="false">
      <c r="A39" s="52" t="n">
        <v>3</v>
      </c>
      <c r="B39" s="53" t="s">
        <v>124</v>
      </c>
      <c r="C39" s="54" t="n">
        <v>23</v>
      </c>
      <c r="D39" s="53" t="n">
        <v>9.8011</v>
      </c>
      <c r="E39" s="53" t="n">
        <v>0.291157</v>
      </c>
      <c r="F39" s="54" t="n">
        <v>103.56</v>
      </c>
      <c r="G39" s="54" t="n">
        <f aca="false">D39*$B$9+$B$10</f>
        <v>-0.233470823662121</v>
      </c>
      <c r="H39" s="53" t="n">
        <f aca="false">G39-F39</f>
        <v>-103.793470823662</v>
      </c>
      <c r="J39" s="55" t="n">
        <v>202.511</v>
      </c>
      <c r="K39" s="53" t="n">
        <v>-0.274694</v>
      </c>
    </row>
    <row r="40" customFormat="false" ht="12.75" hidden="false" customHeight="false" outlineLevel="0" collapsed="false">
      <c r="A40" s="52" t="n">
        <v>3</v>
      </c>
      <c r="B40" s="53" t="s">
        <v>124</v>
      </c>
      <c r="C40" s="54" t="n">
        <v>24</v>
      </c>
      <c r="D40" s="53" t="n">
        <v>1.48488</v>
      </c>
      <c r="E40" s="53" t="n">
        <v>0.315002</v>
      </c>
      <c r="F40" s="54" t="n">
        <v>103.633</v>
      </c>
      <c r="G40" s="54" t="n">
        <f aca="false">D40*$B$9+$B$10</f>
        <v>-0.235597937717243</v>
      </c>
      <c r="H40" s="53" t="n">
        <f aca="false">G40-F40</f>
        <v>-103.868597937717</v>
      </c>
      <c r="J40" s="55" t="n">
        <v>4.49999</v>
      </c>
      <c r="K40" s="53" t="n">
        <v>-0.747802</v>
      </c>
    </row>
    <row r="41" customFormat="false" ht="13.5" hidden="false" customHeight="false" outlineLevel="0" collapsed="false">
      <c r="A41" s="52" t="n">
        <v>3</v>
      </c>
      <c r="B41" s="53" t="s">
        <v>123</v>
      </c>
      <c r="C41" s="54" t="n">
        <v>25</v>
      </c>
      <c r="D41" s="53" t="n">
        <v>2.48061</v>
      </c>
      <c r="E41" s="53" t="n">
        <v>0.290048</v>
      </c>
      <c r="F41" s="54" t="n">
        <v>-0.630851</v>
      </c>
      <c r="G41" s="54" t="n">
        <f aca="false">D41*$B$9+$B$10</f>
        <v>-0.235343250939103</v>
      </c>
      <c r="H41" s="53" t="n">
        <f aca="false">G41-F41</f>
        <v>0.395507749060897</v>
      </c>
      <c r="J41" s="55" t="n">
        <v>601.884</v>
      </c>
      <c r="K41" s="53" t="n">
        <v>-0.0913471</v>
      </c>
    </row>
    <row r="42" customFormat="false" ht="13.5" hidden="false" customHeight="false" outlineLevel="0" collapsed="false">
      <c r="A42" s="56" t="n">
        <v>4</v>
      </c>
      <c r="B42" s="53" t="s">
        <v>123</v>
      </c>
      <c r="C42" s="57" t="n">
        <v>26</v>
      </c>
      <c r="D42" s="58" t="n">
        <v>135.098</v>
      </c>
      <c r="E42" s="58" t="n">
        <v>0.485475</v>
      </c>
      <c r="F42" s="57" t="n">
        <v>-0.176744</v>
      </c>
      <c r="G42" s="57" t="n">
        <f aca="false">D42*$B$9+$B$10</f>
        <v>-0.201422513606206</v>
      </c>
      <c r="H42" s="58" t="n">
        <f aca="false">G42-F42</f>
        <v>-0.0246785136062063</v>
      </c>
      <c r="J42" s="55" t="n">
        <v>1.69522</v>
      </c>
      <c r="K42" s="53" t="n">
        <v>-0.751198</v>
      </c>
    </row>
    <row r="43" customFormat="false" ht="12.75" hidden="false" customHeight="false" outlineLevel="0" collapsed="false">
      <c r="A43" s="52" t="n">
        <v>4</v>
      </c>
      <c r="B43" s="53" t="s">
        <v>124</v>
      </c>
      <c r="C43" s="54" t="n">
        <v>27</v>
      </c>
      <c r="D43" s="53" t="n">
        <v>126.378</v>
      </c>
      <c r="E43" s="53" t="n">
        <v>0.597388</v>
      </c>
      <c r="F43" s="54" t="n">
        <v>-1.87623</v>
      </c>
      <c r="G43" s="54" t="n">
        <f aca="false">D43*$B$9+$B$10</f>
        <v>-0.203652906087485</v>
      </c>
      <c r="H43" s="53" t="n">
        <f aca="false">G43-F43</f>
        <v>1.67257709391251</v>
      </c>
      <c r="J43" s="55" t="n">
        <v>1080.17</v>
      </c>
      <c r="K43" s="53" t="n">
        <v>-0.0470661</v>
      </c>
    </row>
    <row r="44" customFormat="false" ht="12.75" hidden="false" customHeight="false" outlineLevel="0" collapsed="false">
      <c r="A44" s="52" t="n">
        <v>4</v>
      </c>
      <c r="B44" s="53" t="s">
        <v>124</v>
      </c>
      <c r="C44" s="54" t="n">
        <v>28</v>
      </c>
      <c r="D44" s="53" t="n">
        <v>100.971</v>
      </c>
      <c r="E44" s="53" t="n">
        <v>0.296478</v>
      </c>
      <c r="F44" s="54" t="n">
        <v>100.789</v>
      </c>
      <c r="G44" s="54" t="n">
        <f aca="false">D44*$B$9+$B$10</f>
        <v>-0.210151481978754</v>
      </c>
      <c r="H44" s="53" t="n">
        <f aca="false">G44-F44</f>
        <v>-100.999151481979</v>
      </c>
      <c r="J44" s="55" t="n">
        <v>402.926</v>
      </c>
      <c r="K44" s="53" t="n">
        <v>-0.103595</v>
      </c>
    </row>
    <row r="45" customFormat="false" ht="12.75" hidden="false" customHeight="false" outlineLevel="0" collapsed="false">
      <c r="A45" s="52" t="n">
        <v>4</v>
      </c>
      <c r="B45" s="53" t="s">
        <v>124</v>
      </c>
      <c r="C45" s="54" t="n">
        <v>29</v>
      </c>
      <c r="D45" s="53" t="n">
        <v>75.7217</v>
      </c>
      <c r="E45" s="53" t="n">
        <v>0.617274</v>
      </c>
      <c r="F45" s="54" t="n">
        <v>101.487</v>
      </c>
      <c r="G45" s="54" t="n">
        <f aca="false">D45*$B$9+$B$10</f>
        <v>-0.216609721528933</v>
      </c>
      <c r="H45" s="53" t="n">
        <f aca="false">G45-F45</f>
        <v>-101.703609721529</v>
      </c>
      <c r="J45" s="55" t="n">
        <v>2.61218</v>
      </c>
      <c r="K45" s="53" t="n">
        <v>-0.284669</v>
      </c>
    </row>
    <row r="46" customFormat="false" ht="12.75" hidden="false" customHeight="false" outlineLevel="0" collapsed="false">
      <c r="A46" s="52" t="n">
        <v>4</v>
      </c>
      <c r="B46" s="53" t="s">
        <v>124</v>
      </c>
      <c r="C46" s="54" t="n">
        <v>30</v>
      </c>
      <c r="D46" s="53" t="n">
        <v>50.9109</v>
      </c>
      <c r="E46" s="53" t="n">
        <v>0.366396</v>
      </c>
      <c r="F46" s="54" t="n">
        <v>101.88</v>
      </c>
      <c r="G46" s="54" t="n">
        <f aca="false">D46*$B$9+$B$10</f>
        <v>-0.222955802007662</v>
      </c>
      <c r="H46" s="53" t="n">
        <f aca="false">G46-F46</f>
        <v>-102.102955802008</v>
      </c>
      <c r="J46" s="55" t="n">
        <v>771.926</v>
      </c>
      <c r="K46" s="53" t="n">
        <v>-0.0745537</v>
      </c>
    </row>
    <row r="47" customFormat="false" ht="12.75" hidden="false" customHeight="false" outlineLevel="0" collapsed="false">
      <c r="A47" s="52" t="n">
        <v>4</v>
      </c>
      <c r="B47" s="53" t="s">
        <v>124</v>
      </c>
      <c r="C47" s="54" t="n">
        <v>31</v>
      </c>
      <c r="D47" s="53" t="n">
        <v>31.8438</v>
      </c>
      <c r="E47" s="53" t="n">
        <v>0.534878</v>
      </c>
      <c r="F47" s="54" t="n">
        <v>102.25</v>
      </c>
      <c r="G47" s="54" t="n">
        <f aca="false">D47*$B$9+$B$10</f>
        <v>-0.227832764906721</v>
      </c>
      <c r="H47" s="53" t="n">
        <f aca="false">G47-F47</f>
        <v>-102.477832764907</v>
      </c>
      <c r="J47" s="55" t="n">
        <v>502.881</v>
      </c>
      <c r="K47" s="53" t="n">
        <v>-0.098281</v>
      </c>
    </row>
    <row r="48" customFormat="false" ht="12.75" hidden="false" customHeight="false" outlineLevel="0" collapsed="false">
      <c r="A48" s="52" t="n">
        <v>4</v>
      </c>
      <c r="B48" s="53" t="s">
        <v>124</v>
      </c>
      <c r="C48" s="54" t="n">
        <v>32</v>
      </c>
      <c r="D48" s="53" t="n">
        <v>23.1801</v>
      </c>
      <c r="E48" s="53" t="n">
        <v>0.86789</v>
      </c>
      <c r="F48" s="54" t="n">
        <v>103.781</v>
      </c>
      <c r="G48" s="54" t="n">
        <f aca="false">D48*$B$9+$B$10</f>
        <v>-0.230048757032874</v>
      </c>
      <c r="H48" s="53" t="n">
        <f aca="false">G48-F48</f>
        <v>-104.011048757033</v>
      </c>
      <c r="J48" s="55" t="n">
        <v>124.984</v>
      </c>
      <c r="K48" s="53" t="n">
        <v>-0.0802809</v>
      </c>
    </row>
    <row r="49" customFormat="false" ht="12.75" hidden="false" customHeight="false" outlineLevel="0" collapsed="false">
      <c r="A49" s="52" t="n">
        <v>4</v>
      </c>
      <c r="B49" s="53" t="s">
        <v>124</v>
      </c>
      <c r="C49" s="54" t="n">
        <v>33</v>
      </c>
      <c r="D49" s="53" t="n">
        <v>11.8033</v>
      </c>
      <c r="E49" s="53" t="n">
        <v>0.238549</v>
      </c>
      <c r="F49" s="54" t="n">
        <v>104.348</v>
      </c>
      <c r="G49" s="54" t="n">
        <f aca="false">D49*$B$9+$B$10</f>
        <v>-0.232958703039872</v>
      </c>
      <c r="H49" s="53" t="n">
        <f aca="false">G49-F49</f>
        <v>-104.58095870304</v>
      </c>
      <c r="J49" s="55" t="n">
        <v>102.03</v>
      </c>
      <c r="K49" s="53" t="n">
        <v>-0.197645</v>
      </c>
    </row>
    <row r="50" customFormat="false" ht="12.75" hidden="false" customHeight="false" outlineLevel="0" collapsed="false">
      <c r="A50" s="52" t="n">
        <v>4</v>
      </c>
      <c r="B50" s="53" t="s">
        <v>124</v>
      </c>
      <c r="C50" s="54" t="n">
        <v>34</v>
      </c>
      <c r="D50" s="53" t="n">
        <v>5.62797</v>
      </c>
      <c r="E50" s="53" t="n">
        <v>0.132506</v>
      </c>
      <c r="F50" s="54" t="n">
        <v>104.339</v>
      </c>
      <c r="G50" s="54" t="n">
        <f aca="false">D50*$B$9+$B$10</f>
        <v>-0.234538222489576</v>
      </c>
      <c r="H50" s="53" t="n">
        <f aca="false">G50-F50</f>
        <v>-104.57353822249</v>
      </c>
      <c r="J50" s="55" t="n">
        <v>6.4864</v>
      </c>
      <c r="K50" s="53" t="n">
        <v>-0.203446</v>
      </c>
    </row>
    <row r="51" customFormat="false" ht="13.5" hidden="false" customHeight="false" outlineLevel="0" collapsed="false">
      <c r="A51" s="52" t="n">
        <v>4</v>
      </c>
      <c r="B51" s="53" t="s">
        <v>123</v>
      </c>
      <c r="C51" s="54" t="n">
        <v>35</v>
      </c>
      <c r="D51" s="53" t="n">
        <v>6.29752</v>
      </c>
      <c r="E51" s="53" t="n">
        <v>0.206753</v>
      </c>
      <c r="F51" s="54" t="n">
        <v>-0.702281</v>
      </c>
      <c r="G51" s="54" t="n">
        <f aca="false">D51*$B$9+$B$10</f>
        <v>-0.234366965690741</v>
      </c>
      <c r="H51" s="53" t="n">
        <f aca="false">G51-F51</f>
        <v>0.467914034309259</v>
      </c>
      <c r="J51" s="55" t="n">
        <v>51.4688</v>
      </c>
      <c r="K51" s="53" t="n">
        <v>-0.0956116</v>
      </c>
    </row>
    <row r="52" customFormat="false" ht="13.5" hidden="false" customHeight="false" outlineLevel="0" collapsed="false">
      <c r="A52" s="56" t="n">
        <v>5</v>
      </c>
      <c r="B52" s="53" t="s">
        <v>123</v>
      </c>
      <c r="C52" s="57" t="n">
        <v>36</v>
      </c>
      <c r="D52" s="58" t="n">
        <v>946.451</v>
      </c>
      <c r="E52" s="58" t="n">
        <v>0.396012</v>
      </c>
      <c r="F52" s="57" t="n">
        <v>-0.124818</v>
      </c>
      <c r="G52" s="57" t="n">
        <f aca="false">D52*$B$9+$B$10</f>
        <v>0.00610450828178047</v>
      </c>
      <c r="H52" s="58" t="n">
        <f aca="false">G52-F52</f>
        <v>0.13092250828178</v>
      </c>
      <c r="J52" s="55" t="n">
        <v>2.75512</v>
      </c>
      <c r="K52" s="53" t="n">
        <v>0.0683718</v>
      </c>
    </row>
    <row r="53" customFormat="false" ht="12.75" hidden="false" customHeight="false" outlineLevel="0" collapsed="false">
      <c r="A53" s="52" t="n">
        <v>5</v>
      </c>
      <c r="B53" s="53" t="s">
        <v>124</v>
      </c>
      <c r="C53" s="54" t="n">
        <v>37</v>
      </c>
      <c r="D53" s="53" t="n">
        <v>804.519</v>
      </c>
      <c r="E53" s="53" t="n">
        <v>0.231266</v>
      </c>
      <c r="F53" s="54" t="n">
        <v>99.1902</v>
      </c>
      <c r="G53" s="54" t="n">
        <f aca="false">D53*$B$9+$B$10</f>
        <v>-0.0301987102563968</v>
      </c>
      <c r="H53" s="53" t="n">
        <f aca="false">G53-F53</f>
        <v>-99.2203987102564</v>
      </c>
      <c r="J53" s="55" t="n">
        <v>30.4768</v>
      </c>
      <c r="K53" s="53" t="n">
        <v>-0.15533</v>
      </c>
    </row>
    <row r="54" customFormat="false" ht="12.75" hidden="false" customHeight="false" outlineLevel="0" collapsed="false">
      <c r="A54" s="52" t="n">
        <v>5</v>
      </c>
      <c r="B54" s="53" t="s">
        <v>124</v>
      </c>
      <c r="C54" s="54" t="n">
        <v>38</v>
      </c>
      <c r="D54" s="53" t="n">
        <v>604.127</v>
      </c>
      <c r="E54" s="53" t="n">
        <v>0.429465</v>
      </c>
      <c r="F54" s="54" t="n">
        <v>99.3944</v>
      </c>
      <c r="G54" s="54" t="n">
        <f aca="false">D54*$B$9+$B$10</f>
        <v>-0.081454766461498</v>
      </c>
      <c r="H54" s="53" t="n">
        <f aca="false">G54-F54</f>
        <v>-99.4758547664615</v>
      </c>
      <c r="J54" s="55" t="n">
        <v>2.11204</v>
      </c>
      <c r="K54" s="53" t="n">
        <v>-0.152571</v>
      </c>
    </row>
    <row r="55" customFormat="false" ht="12.75" hidden="false" customHeight="false" outlineLevel="0" collapsed="false">
      <c r="A55" s="52" t="n">
        <v>5</v>
      </c>
      <c r="B55" s="53" t="s">
        <v>124</v>
      </c>
      <c r="C55" s="54" t="n">
        <v>39</v>
      </c>
      <c r="D55" s="53" t="n">
        <v>503.11</v>
      </c>
      <c r="E55" s="53" t="n">
        <v>0.292957</v>
      </c>
      <c r="F55" s="54" t="n">
        <v>99.5414</v>
      </c>
      <c r="G55" s="54" t="n">
        <f aca="false">D55*$B$9+$B$10</f>
        <v>-0.107292789085508</v>
      </c>
      <c r="H55" s="53" t="n">
        <f aca="false">G55-F55</f>
        <v>-99.6486927890855</v>
      </c>
      <c r="J55" s="55" t="n">
        <v>21.0695</v>
      </c>
      <c r="K55" s="53" t="n">
        <v>-0.242942</v>
      </c>
    </row>
    <row r="56" customFormat="false" ht="12.75" hidden="false" customHeight="false" outlineLevel="0" collapsed="false">
      <c r="A56" s="52" t="n">
        <v>5</v>
      </c>
      <c r="B56" s="53" t="s">
        <v>124</v>
      </c>
      <c r="C56" s="54" t="n">
        <v>40</v>
      </c>
      <c r="D56" s="53" t="n">
        <v>400.403</v>
      </c>
      <c r="E56" s="53" t="n">
        <v>0.514081</v>
      </c>
      <c r="F56" s="54" t="n">
        <v>99.9646</v>
      </c>
      <c r="G56" s="54" t="n">
        <f aca="false">D56*$B$9+$B$10</f>
        <v>-0.133563078142244</v>
      </c>
      <c r="H56" s="53" t="n">
        <f aca="false">G56-F56</f>
        <v>-100.098163078142</v>
      </c>
      <c r="J56" s="55" t="n">
        <v>2.12958</v>
      </c>
      <c r="K56" s="53" t="n">
        <v>-0.204025</v>
      </c>
    </row>
    <row r="57" customFormat="false" ht="12.75" hidden="false" customHeight="false" outlineLevel="0" collapsed="false">
      <c r="A57" s="52" t="n">
        <v>5</v>
      </c>
      <c r="B57" s="53" t="s">
        <v>124</v>
      </c>
      <c r="C57" s="54" t="n">
        <v>41</v>
      </c>
      <c r="D57" s="53" t="n">
        <v>299.91</v>
      </c>
      <c r="E57" s="53" t="n">
        <v>0.378253</v>
      </c>
      <c r="F57" s="54" t="n">
        <v>100.216</v>
      </c>
      <c r="G57" s="54" t="n">
        <f aca="false">D57*$B$9+$B$10</f>
        <v>-0.159267072594214</v>
      </c>
      <c r="H57" s="53" t="n">
        <f aca="false">G57-F57</f>
        <v>-100.375267072594</v>
      </c>
      <c r="J57" s="55" t="n">
        <v>86.4563</v>
      </c>
      <c r="K57" s="53" t="n">
        <v>-0.0912561</v>
      </c>
    </row>
    <row r="58" customFormat="false" ht="12.75" hidden="false" customHeight="false" outlineLevel="0" collapsed="false">
      <c r="A58" s="52" t="n">
        <v>5</v>
      </c>
      <c r="B58" s="53" t="s">
        <v>124</v>
      </c>
      <c r="C58" s="54" t="n">
        <v>42</v>
      </c>
      <c r="D58" s="53" t="n">
        <v>252.152</v>
      </c>
      <c r="E58" s="53" t="n">
        <v>0.629362</v>
      </c>
      <c r="F58" s="54" t="n">
        <v>100.243</v>
      </c>
      <c r="G58" s="54" t="n">
        <f aca="false">D58*$B$9+$B$10</f>
        <v>-0.171482563892486</v>
      </c>
      <c r="H58" s="53" t="n">
        <f aca="false">G58-F58</f>
        <v>-100.414482563892</v>
      </c>
      <c r="J58" s="55" t="n">
        <v>20.7532</v>
      </c>
      <c r="K58" s="53" t="n">
        <v>-0.196363</v>
      </c>
    </row>
    <row r="59" customFormat="false" ht="12.75" hidden="false" customHeight="false" outlineLevel="0" collapsed="false">
      <c r="A59" s="52" t="n">
        <v>5</v>
      </c>
      <c r="B59" s="53" t="s">
        <v>123</v>
      </c>
      <c r="C59" s="54" t="n">
        <v>43</v>
      </c>
      <c r="D59" s="53" t="n">
        <v>201.571</v>
      </c>
      <c r="E59" s="53" t="n">
        <v>0.133634</v>
      </c>
      <c r="F59" s="54" t="n">
        <v>-0.19019</v>
      </c>
      <c r="G59" s="54" t="n">
        <f aca="false">D59*$B$9+$B$10</f>
        <v>-0.184420119178676</v>
      </c>
      <c r="H59" s="53" t="n">
        <f aca="false">G59-F59</f>
        <v>0.00576988082132421</v>
      </c>
      <c r="J59" s="55" t="n">
        <v>2.57687</v>
      </c>
      <c r="K59" s="53" t="n">
        <v>-0.274413</v>
      </c>
    </row>
    <row r="60" customFormat="false" ht="12.75" hidden="false" customHeight="false" outlineLevel="0" collapsed="false">
      <c r="A60" s="52" t="n">
        <v>5</v>
      </c>
      <c r="B60" s="53" t="s">
        <v>124</v>
      </c>
      <c r="C60" s="54" t="n">
        <v>44</v>
      </c>
      <c r="D60" s="53" t="n">
        <v>175.651</v>
      </c>
      <c r="E60" s="53" t="n">
        <v>0.167669</v>
      </c>
      <c r="F60" s="54" t="n">
        <v>100.45</v>
      </c>
      <c r="G60" s="54" t="n">
        <f aca="false">D60*$B$9+$B$10</f>
        <v>-0.191049909673487</v>
      </c>
      <c r="H60" s="53" t="n">
        <f aca="false">G60-F60</f>
        <v>-100.641049909673</v>
      </c>
      <c r="J60" s="55" t="n">
        <v>102.211</v>
      </c>
      <c r="K60" s="53" t="n">
        <v>-0.303066</v>
      </c>
    </row>
    <row r="61" customFormat="false" ht="12.75" hidden="false" customHeight="false" outlineLevel="0" collapsed="false">
      <c r="A61" s="52" t="n">
        <v>5</v>
      </c>
      <c r="B61" s="53" t="s">
        <v>124</v>
      </c>
      <c r="C61" s="54" t="n">
        <v>45</v>
      </c>
      <c r="D61" s="53" t="n">
        <v>151.52</v>
      </c>
      <c r="E61" s="53" t="n">
        <v>0.336128</v>
      </c>
      <c r="F61" s="54" t="n">
        <v>100.777</v>
      </c>
      <c r="G61" s="54" t="n">
        <f aca="false">D61*$B$9+$B$10</f>
        <v>-0.1972221116191</v>
      </c>
      <c r="H61" s="53" t="n">
        <f aca="false">G61-F61</f>
        <v>-100.974222111619</v>
      </c>
      <c r="J61" s="55" t="n">
        <v>76.6935</v>
      </c>
      <c r="K61" s="53" t="n">
        <v>-0.101488</v>
      </c>
    </row>
    <row r="62" customFormat="false" ht="12.75" hidden="false" customHeight="false" outlineLevel="0" collapsed="false">
      <c r="A62" s="52" t="n">
        <v>5</v>
      </c>
      <c r="B62" s="53" t="s">
        <v>124</v>
      </c>
      <c r="C62" s="54" t="n">
        <v>46</v>
      </c>
      <c r="D62" s="53" t="n">
        <v>126.44</v>
      </c>
      <c r="E62" s="53" t="n">
        <v>0.435896</v>
      </c>
      <c r="F62" s="54" t="n">
        <v>100.999</v>
      </c>
      <c r="G62" s="54" t="n">
        <f aca="false">D62*$B$9+$B$10</f>
        <v>-0.20363704779232</v>
      </c>
      <c r="H62" s="53" t="n">
        <f aca="false">G62-F62</f>
        <v>-101.202637047792</v>
      </c>
      <c r="J62" s="55" t="n">
        <v>2.97526</v>
      </c>
      <c r="K62" s="53" t="n">
        <v>-0.203198</v>
      </c>
    </row>
    <row r="63" customFormat="false" ht="12.75" hidden="false" customHeight="false" outlineLevel="0" collapsed="false">
      <c r="A63" s="52" t="n">
        <v>5</v>
      </c>
      <c r="B63" s="53" t="s">
        <v>124</v>
      </c>
      <c r="C63" s="54" t="n">
        <v>47</v>
      </c>
      <c r="D63" s="53" t="n">
        <v>100.755</v>
      </c>
      <c r="E63" s="53" t="n">
        <v>0.304408</v>
      </c>
      <c r="F63" s="54" t="n">
        <v>101.231</v>
      </c>
      <c r="G63" s="54" t="n">
        <f aca="false">D63*$B$9+$B$10</f>
        <v>-0.210206730232877</v>
      </c>
      <c r="H63" s="53" t="n">
        <f aca="false">G63-F63</f>
        <v>-101.441206730233</v>
      </c>
      <c r="J63" s="55" t="n">
        <v>159.392</v>
      </c>
      <c r="K63" s="53" t="n">
        <v>-0.0647357</v>
      </c>
    </row>
    <row r="64" customFormat="false" ht="12.75" hidden="false" customHeight="false" outlineLevel="0" collapsed="false">
      <c r="A64" s="52" t="n">
        <v>5</v>
      </c>
      <c r="B64" s="53" t="s">
        <v>124</v>
      </c>
      <c r="C64" s="54" t="n">
        <v>48</v>
      </c>
      <c r="D64" s="53" t="n">
        <v>75.7819</v>
      </c>
      <c r="E64" s="53" t="n">
        <v>0.313797</v>
      </c>
      <c r="F64" s="54" t="n">
        <v>101.578</v>
      </c>
      <c r="G64" s="54" t="n">
        <f aca="false">D64*$B$9+$B$10</f>
        <v>-0.216594323635885</v>
      </c>
      <c r="H64" s="53" t="n">
        <f aca="false">G64-F64</f>
        <v>-101.794594323636</v>
      </c>
      <c r="J64" s="55" t="n">
        <v>126.75</v>
      </c>
      <c r="K64" s="53" t="n">
        <v>-0.0700579</v>
      </c>
    </row>
    <row r="65" customFormat="false" ht="12.75" hidden="false" customHeight="false" outlineLevel="0" collapsed="false">
      <c r="A65" s="52" t="n">
        <v>5</v>
      </c>
      <c r="B65" s="53" t="s">
        <v>124</v>
      </c>
      <c r="C65" s="54" t="n">
        <v>49</v>
      </c>
      <c r="D65" s="53" t="n">
        <v>51.9459</v>
      </c>
      <c r="E65" s="53" t="n">
        <v>0.281212</v>
      </c>
      <c r="F65" s="54" t="n">
        <v>101.314</v>
      </c>
      <c r="G65" s="54" t="n">
        <f aca="false">D65*$B$9+$B$10</f>
        <v>-0.222691070789987</v>
      </c>
      <c r="H65" s="53" t="n">
        <f aca="false">G65-F65</f>
        <v>-101.53669107079</v>
      </c>
      <c r="J65" s="55" t="n">
        <v>2.88363</v>
      </c>
      <c r="K65" s="53" t="n">
        <v>0.0913968</v>
      </c>
    </row>
    <row r="66" customFormat="false" ht="12.75" hidden="false" customHeight="false" outlineLevel="0" collapsed="false">
      <c r="A66" s="52" t="n">
        <v>5</v>
      </c>
      <c r="B66" s="53" t="s">
        <v>124</v>
      </c>
      <c r="C66" s="54" t="n">
        <v>50</v>
      </c>
      <c r="D66" s="53" t="n">
        <v>30.3316</v>
      </c>
      <c r="E66" s="53" t="n">
        <v>0.313121</v>
      </c>
      <c r="F66" s="54" t="n">
        <v>104.15</v>
      </c>
      <c r="G66" s="54" t="n">
        <f aca="false">D66*$B$9+$B$10</f>
        <v>-0.228219553841376</v>
      </c>
      <c r="H66" s="53" t="n">
        <f aca="false">G66-F66</f>
        <v>-104.378219553841</v>
      </c>
      <c r="J66" s="55" t="n">
        <v>85.7482</v>
      </c>
      <c r="K66" s="53" t="n">
        <v>-0.113496</v>
      </c>
    </row>
    <row r="67" customFormat="false" ht="12.75" hidden="false" customHeight="false" outlineLevel="0" collapsed="false">
      <c r="A67" s="52" t="n">
        <v>5</v>
      </c>
      <c r="B67" s="53" t="s">
        <v>124</v>
      </c>
      <c r="C67" s="54" t="n">
        <v>51</v>
      </c>
      <c r="D67" s="53" t="n">
        <v>20.4975</v>
      </c>
      <c r="E67" s="53" t="n">
        <v>0.536803</v>
      </c>
      <c r="F67" s="54" t="n">
        <v>104.275</v>
      </c>
      <c r="G67" s="54" t="n">
        <f aca="false">D67*$B$9+$B$10</f>
        <v>-0.230734909655613</v>
      </c>
      <c r="H67" s="53" t="n">
        <f aca="false">G67-F67</f>
        <v>-104.505734909656</v>
      </c>
      <c r="J67" s="55" t="n">
        <v>11.3777</v>
      </c>
      <c r="K67" s="53" t="n">
        <v>-0.313372</v>
      </c>
    </row>
    <row r="68" customFormat="false" ht="12.75" hidden="false" customHeight="false" outlineLevel="0" collapsed="false">
      <c r="A68" s="52" t="n">
        <v>5</v>
      </c>
      <c r="B68" s="53" t="s">
        <v>124</v>
      </c>
      <c r="C68" s="54" t="n">
        <v>52</v>
      </c>
      <c r="D68" s="53" t="n">
        <v>11.8365</v>
      </c>
      <c r="E68" s="53" t="n">
        <v>0.445269</v>
      </c>
      <c r="F68" s="54" t="n">
        <v>104.272</v>
      </c>
      <c r="G68" s="54" t="n">
        <f aca="false">D68*$B$9+$B$10</f>
        <v>-0.23295021117859</v>
      </c>
      <c r="H68" s="53" t="n">
        <f aca="false">G68-F68</f>
        <v>-104.504950211179</v>
      </c>
      <c r="J68" s="55" t="n">
        <v>3.10622</v>
      </c>
      <c r="K68" s="53" t="n">
        <v>-0.251769</v>
      </c>
    </row>
    <row r="69" customFormat="false" ht="12.75" hidden="false" customHeight="false" outlineLevel="0" collapsed="false">
      <c r="A69" s="52" t="n">
        <v>5</v>
      </c>
      <c r="B69" s="53" t="s">
        <v>124</v>
      </c>
      <c r="C69" s="54" t="n">
        <v>53</v>
      </c>
      <c r="D69" s="53" t="n">
        <v>8.48836</v>
      </c>
      <c r="E69" s="53" t="n">
        <v>0.38496</v>
      </c>
      <c r="F69" s="54" t="n">
        <v>104.276</v>
      </c>
      <c r="G69" s="54" t="n">
        <f aca="false">D69*$B$9+$B$10</f>
        <v>-0.233806594926557</v>
      </c>
      <c r="H69" s="53" t="n">
        <f aca="false">G69-F69</f>
        <v>-104.509806594927</v>
      </c>
      <c r="J69" s="55" t="n">
        <v>192.183</v>
      </c>
      <c r="K69" s="53" t="n">
        <v>-0.0874214</v>
      </c>
    </row>
    <row r="70" customFormat="false" ht="13.5" hidden="false" customHeight="false" outlineLevel="0" collapsed="false">
      <c r="A70" s="52" t="n">
        <v>5</v>
      </c>
      <c r="B70" s="53" t="s">
        <v>123</v>
      </c>
      <c r="C70" s="54" t="n">
        <v>54</v>
      </c>
      <c r="D70" s="53" t="n">
        <v>2.1901</v>
      </c>
      <c r="E70" s="53" t="n">
        <v>0.409626</v>
      </c>
      <c r="F70" s="54" t="n">
        <v>-0.745992</v>
      </c>
      <c r="G70" s="54" t="n">
        <f aca="false">D70*$B$9+$B$10</f>
        <v>-0.235417557283109</v>
      </c>
      <c r="H70" s="53" t="n">
        <f aca="false">G70-F70</f>
        <v>0.510574442716891</v>
      </c>
      <c r="J70" s="55" t="n">
        <v>76.5426</v>
      </c>
      <c r="K70" s="53" t="n">
        <v>-0.100066</v>
      </c>
    </row>
    <row r="71" customFormat="false" ht="13.5" hidden="false" customHeight="false" outlineLevel="0" collapsed="false">
      <c r="A71" s="56" t="n">
        <v>6</v>
      </c>
      <c r="B71" s="53" t="s">
        <v>124</v>
      </c>
      <c r="C71" s="57" t="n">
        <v>55</v>
      </c>
      <c r="D71" s="58" t="n">
        <v>1999.66</v>
      </c>
      <c r="E71" s="58" t="n">
        <v>0.484128</v>
      </c>
      <c r="F71" s="57" t="n">
        <v>-0.137331</v>
      </c>
      <c r="G71" s="57" t="n">
        <f aca="false">D71*$B$9+$B$10</f>
        <v>0.275493204934932</v>
      </c>
      <c r="H71" s="58" t="n">
        <f aca="false">G71-F71</f>
        <v>0.412824204934932</v>
      </c>
      <c r="J71" s="55" t="n">
        <v>1.738</v>
      </c>
      <c r="K71" s="53" t="n">
        <v>-0.263826</v>
      </c>
    </row>
    <row r="72" customFormat="false" ht="12.75" hidden="false" customHeight="false" outlineLevel="0" collapsed="false">
      <c r="A72" s="52" t="n">
        <v>6</v>
      </c>
      <c r="B72" s="53" t="s">
        <v>124</v>
      </c>
      <c r="C72" s="54" t="n">
        <v>56</v>
      </c>
      <c r="D72" s="53" t="n">
        <v>1500.75</v>
      </c>
      <c r="E72" s="53" t="n">
        <v>0.392325</v>
      </c>
      <c r="F72" s="54" t="n">
        <v>99.6115</v>
      </c>
      <c r="G72" s="54" t="n">
        <f aca="false">D72*$B$9+$B$10</f>
        <v>0.147882526857529</v>
      </c>
      <c r="H72" s="53" t="n">
        <f aca="false">G72-F72</f>
        <v>-99.4636174731425</v>
      </c>
      <c r="J72" s="55" t="n">
        <v>600.693</v>
      </c>
      <c r="K72" s="53" t="n">
        <v>-0.0391405</v>
      </c>
    </row>
    <row r="73" customFormat="false" ht="12.75" hidden="false" customHeight="false" outlineLevel="0" collapsed="false">
      <c r="A73" s="52" t="n">
        <v>6</v>
      </c>
      <c r="B73" s="53" t="s">
        <v>124</v>
      </c>
      <c r="C73" s="54" t="n">
        <v>57</v>
      </c>
      <c r="D73" s="53" t="n">
        <v>1201.69</v>
      </c>
      <c r="E73" s="53" t="n">
        <v>0.638419</v>
      </c>
      <c r="F73" s="54" t="n">
        <v>99.2939</v>
      </c>
      <c r="G73" s="54" t="n">
        <f aca="false">D73*$B$9+$B$10</f>
        <v>0.0713892727920095</v>
      </c>
      <c r="H73" s="53" t="n">
        <f aca="false">G73-F73</f>
        <v>-99.222510727208</v>
      </c>
      <c r="J73" s="55" t="n">
        <v>125.337</v>
      </c>
      <c r="K73" s="53" t="n">
        <v>-0.118016</v>
      </c>
    </row>
    <row r="74" customFormat="false" ht="12.75" hidden="false" customHeight="false" outlineLevel="0" collapsed="false">
      <c r="A74" s="52" t="n">
        <v>6</v>
      </c>
      <c r="B74" s="53" t="s">
        <v>124</v>
      </c>
      <c r="C74" s="54" t="n">
        <v>58</v>
      </c>
      <c r="D74" s="53" t="n">
        <v>1002.22</v>
      </c>
      <c r="E74" s="53" t="n">
        <v>0.56997</v>
      </c>
      <c r="F74" s="54" t="n">
        <v>99.1854</v>
      </c>
      <c r="G74" s="54" t="n">
        <f aca="false">D74*$B$9+$B$10</f>
        <v>0.02036904478275</v>
      </c>
      <c r="H74" s="53" t="n">
        <f aca="false">G74-F74</f>
        <v>-99.1650309552173</v>
      </c>
      <c r="J74" s="55" t="n">
        <v>1.85094</v>
      </c>
      <c r="K74" s="53" t="n">
        <v>-0.260835</v>
      </c>
    </row>
    <row r="75" customFormat="false" ht="12.75" hidden="false" customHeight="false" outlineLevel="0" collapsed="false">
      <c r="A75" s="52" t="n">
        <v>6</v>
      </c>
      <c r="B75" s="53" t="s">
        <v>124</v>
      </c>
      <c r="C75" s="54" t="n">
        <v>59</v>
      </c>
      <c r="D75" s="53" t="n">
        <v>802.317</v>
      </c>
      <c r="E75" s="53" t="n">
        <v>0.594899</v>
      </c>
      <c r="F75" s="54" t="n">
        <v>99.1862</v>
      </c>
      <c r="G75" s="54" t="n">
        <f aca="false">D75*$B$9+$B$10</f>
        <v>-0.0307619355137106</v>
      </c>
      <c r="H75" s="53" t="n">
        <f aca="false">G75-F75</f>
        <v>-99.2169619355137</v>
      </c>
      <c r="J75" s="55" t="n">
        <v>601.147</v>
      </c>
      <c r="K75" s="53" t="n">
        <v>-0.076967</v>
      </c>
    </row>
    <row r="76" customFormat="false" ht="12.75" hidden="false" customHeight="false" outlineLevel="0" collapsed="false">
      <c r="A76" s="52" t="n">
        <v>6</v>
      </c>
      <c r="B76" s="53" t="s">
        <v>124</v>
      </c>
      <c r="C76" s="54" t="n">
        <v>60</v>
      </c>
      <c r="D76" s="53" t="n">
        <v>601.5</v>
      </c>
      <c r="E76" s="53" t="n">
        <v>0.529527</v>
      </c>
      <c r="F76" s="54" t="n">
        <v>99.473</v>
      </c>
      <c r="G76" s="54" t="n">
        <f aca="false">D76*$B$9+$B$10</f>
        <v>-0.0821266977743787</v>
      </c>
      <c r="H76" s="53" t="n">
        <f aca="false">G76-F76</f>
        <v>-99.5551266977744</v>
      </c>
      <c r="J76" s="55" t="n">
        <v>2.04263</v>
      </c>
      <c r="K76" s="53" t="n">
        <v>-0.236694</v>
      </c>
    </row>
    <row r="77" customFormat="false" ht="12.75" hidden="false" customHeight="false" outlineLevel="0" collapsed="false">
      <c r="A77" s="52" t="n">
        <v>6</v>
      </c>
      <c r="B77" s="53" t="s">
        <v>124</v>
      </c>
      <c r="C77" s="54" t="n">
        <v>61</v>
      </c>
      <c r="D77" s="53" t="n">
        <v>502.954</v>
      </c>
      <c r="E77" s="53" t="n">
        <v>0.560825</v>
      </c>
      <c r="F77" s="54" t="n">
        <v>99.6866</v>
      </c>
      <c r="G77" s="54" t="n">
        <f aca="false">D77*$B$9+$B$10</f>
        <v>-0.107332690602375</v>
      </c>
      <c r="H77" s="53" t="n">
        <f aca="false">G77-F77</f>
        <v>-99.7939326906024</v>
      </c>
      <c r="J77" s="55" t="n">
        <v>26.2775</v>
      </c>
      <c r="K77" s="53" t="n">
        <v>-0.617165</v>
      </c>
    </row>
    <row r="78" customFormat="false" ht="12.75" hidden="false" customHeight="false" outlineLevel="0" collapsed="false">
      <c r="A78" s="52" t="n">
        <v>6</v>
      </c>
      <c r="B78" s="53" t="s">
        <v>124</v>
      </c>
      <c r="C78" s="54" t="n">
        <v>62</v>
      </c>
      <c r="D78" s="53" t="n">
        <v>401.954</v>
      </c>
      <c r="E78" s="53" t="n">
        <v>0.939822</v>
      </c>
      <c r="F78" s="54" t="n">
        <v>99.98</v>
      </c>
      <c r="G78" s="54" t="n">
        <f aca="false">D78*$B$9+$B$10</f>
        <v>-0.133166364984163</v>
      </c>
      <c r="H78" s="53" t="n">
        <f aca="false">G78-F78</f>
        <v>-100.113166364984</v>
      </c>
      <c r="J78" s="55" t="n">
        <v>2.72554</v>
      </c>
      <c r="K78" s="53" t="n">
        <v>-0.180901</v>
      </c>
    </row>
    <row r="79" customFormat="false" ht="12.75" hidden="false" customHeight="false" outlineLevel="0" collapsed="false">
      <c r="A79" s="52" t="n">
        <v>6</v>
      </c>
      <c r="B79" s="53" t="s">
        <v>124</v>
      </c>
      <c r="C79" s="54" t="n">
        <v>63</v>
      </c>
      <c r="D79" s="53" t="n">
        <v>302.662</v>
      </c>
      <c r="E79" s="53" t="n">
        <v>0.497314</v>
      </c>
      <c r="F79" s="54" t="n">
        <v>100.412</v>
      </c>
      <c r="G79" s="54" t="n">
        <f aca="false">D79*$B$9+$B$10</f>
        <v>-0.158563168912049</v>
      </c>
      <c r="H79" s="53" t="n">
        <f aca="false">G79-F79</f>
        <v>-100.570563168912</v>
      </c>
      <c r="J79" s="55" t="n">
        <v>47.3667</v>
      </c>
      <c r="K79" s="53" t="n">
        <v>-0.182438</v>
      </c>
    </row>
    <row r="80" customFormat="false" ht="12.75" hidden="false" customHeight="false" outlineLevel="0" collapsed="false">
      <c r="A80" s="52" t="n">
        <v>6</v>
      </c>
      <c r="B80" s="53" t="s">
        <v>124</v>
      </c>
      <c r="C80" s="54" t="n">
        <v>64</v>
      </c>
      <c r="D80" s="53" t="n">
        <v>254.23</v>
      </c>
      <c r="E80" s="53" t="n">
        <v>0.566473</v>
      </c>
      <c r="F80" s="54" t="n">
        <v>100.8</v>
      </c>
      <c r="G80" s="54" t="n">
        <f aca="false">D80*$B$9+$B$10</f>
        <v>-0.170951055225502</v>
      </c>
      <c r="H80" s="53" t="n">
        <f aca="false">G80-F80</f>
        <v>-100.970951055226</v>
      </c>
      <c r="J80" s="55" t="n">
        <v>1.9566</v>
      </c>
      <c r="K80" s="53" t="n">
        <v>-0.174008</v>
      </c>
    </row>
    <row r="81" customFormat="false" ht="12.75" hidden="false" customHeight="false" outlineLevel="0" collapsed="false">
      <c r="A81" s="52" t="n">
        <v>6</v>
      </c>
      <c r="B81" s="53" t="s">
        <v>123</v>
      </c>
      <c r="C81" s="54" t="n">
        <v>65</v>
      </c>
      <c r="D81" s="53" t="n">
        <v>202.511</v>
      </c>
      <c r="E81" s="53" t="n">
        <v>0.785224</v>
      </c>
      <c r="F81" s="54" t="n">
        <v>-0.274694</v>
      </c>
      <c r="G81" s="54" t="n">
        <f aca="false">D81*$B$9+$B$10</f>
        <v>-0.184179686961657</v>
      </c>
      <c r="H81" s="53" t="n">
        <f aca="false">G81-F81</f>
        <v>0.0905143130383428</v>
      </c>
      <c r="J81" s="55" t="n">
        <v>102.929</v>
      </c>
      <c r="K81" s="53" t="n">
        <v>-0.0514297</v>
      </c>
    </row>
    <row r="82" customFormat="false" ht="12.75" hidden="false" customHeight="false" outlineLevel="0" collapsed="false">
      <c r="A82" s="52" t="n">
        <v>6</v>
      </c>
      <c r="B82" s="53" t="s">
        <v>124</v>
      </c>
      <c r="C82" s="54" t="n">
        <v>66</v>
      </c>
      <c r="D82" s="53" t="n">
        <v>176.03</v>
      </c>
      <c r="E82" s="53" t="n">
        <v>0.634472</v>
      </c>
      <c r="F82" s="54" t="n">
        <v>102.358</v>
      </c>
      <c r="G82" s="54" t="n">
        <f aca="false">D82*$B$9+$B$10</f>
        <v>-0.190952969449817</v>
      </c>
      <c r="H82" s="53" t="n">
        <f aca="false">G82-F82</f>
        <v>-102.54895296945</v>
      </c>
      <c r="J82" s="55" t="n">
        <v>51.1483</v>
      </c>
      <c r="K82" s="53" t="n">
        <v>-0.0785208</v>
      </c>
    </row>
    <row r="83" customFormat="false" ht="12.75" hidden="false" customHeight="false" outlineLevel="0" collapsed="false">
      <c r="A83" s="52" t="n">
        <v>6</v>
      </c>
      <c r="B83" s="53" t="s">
        <v>124</v>
      </c>
      <c r="C83" s="54" t="n">
        <v>67</v>
      </c>
      <c r="D83" s="53" t="n">
        <v>152.294</v>
      </c>
      <c r="E83" s="53" t="n">
        <v>0.667275</v>
      </c>
      <c r="F83" s="54" t="n">
        <v>101.815</v>
      </c>
      <c r="G83" s="54" t="n">
        <f aca="false">D83*$B$9+$B$10</f>
        <v>-0.197024138708491</v>
      </c>
      <c r="H83" s="53" t="n">
        <f aca="false">G83-F83</f>
        <v>-102.012024138708</v>
      </c>
      <c r="J83" s="55" t="n">
        <v>2.22358</v>
      </c>
      <c r="K83" s="53" t="n">
        <v>-0.119074</v>
      </c>
    </row>
    <row r="84" customFormat="false" ht="12.75" hidden="false" customHeight="false" outlineLevel="0" collapsed="false">
      <c r="A84" s="52" t="n">
        <v>6</v>
      </c>
      <c r="B84" s="53" t="s">
        <v>124</v>
      </c>
      <c r="C84" s="54" t="n">
        <v>68</v>
      </c>
      <c r="D84" s="53" t="n">
        <v>126.244</v>
      </c>
      <c r="E84" s="53" t="n">
        <v>0.756101</v>
      </c>
      <c r="F84" s="54" t="n">
        <v>102.779</v>
      </c>
      <c r="G84" s="54" t="n">
        <f aca="false">D84*$B$9+$B$10</f>
        <v>-0.203687180467358</v>
      </c>
      <c r="H84" s="53" t="n">
        <f aca="false">G84-F84</f>
        <v>-102.982687180467</v>
      </c>
      <c r="J84" s="55" t="n">
        <v>107.99</v>
      </c>
      <c r="K84" s="53" t="n">
        <v>0.027281</v>
      </c>
    </row>
    <row r="85" customFormat="false" ht="12.75" hidden="false" customHeight="false" outlineLevel="0" collapsed="false">
      <c r="A85" s="52" t="n">
        <v>6</v>
      </c>
      <c r="B85" s="53" t="s">
        <v>124</v>
      </c>
      <c r="C85" s="54" t="n">
        <v>69</v>
      </c>
      <c r="D85" s="53" t="n">
        <v>100.331</v>
      </c>
      <c r="E85" s="53" t="n">
        <v>0.931883</v>
      </c>
      <c r="F85" s="54" t="n">
        <v>103.353</v>
      </c>
      <c r="G85" s="54" t="n">
        <f aca="false">D85*$B$9+$B$10</f>
        <v>-0.21031518050949</v>
      </c>
      <c r="H85" s="53" t="n">
        <f aca="false">G85-F85</f>
        <v>-103.563315180509</v>
      </c>
      <c r="J85" s="55" t="n">
        <v>21.2767</v>
      </c>
      <c r="K85" s="53" t="n">
        <v>-0.655562</v>
      </c>
    </row>
    <row r="86" customFormat="false" ht="12.75" hidden="false" customHeight="false" outlineLevel="0" collapsed="false">
      <c r="A86" s="52" t="n">
        <v>6</v>
      </c>
      <c r="B86" s="53" t="s">
        <v>124</v>
      </c>
      <c r="C86" s="54" t="n">
        <v>70</v>
      </c>
      <c r="D86" s="53" t="n">
        <v>76.0314</v>
      </c>
      <c r="E86" s="53" t="n">
        <v>0.449556</v>
      </c>
      <c r="F86" s="54" t="n">
        <v>103.888</v>
      </c>
      <c r="G86" s="54" t="n">
        <f aca="false">D86*$B$9+$B$10</f>
        <v>-0.216530506786793</v>
      </c>
      <c r="H86" s="53" t="n">
        <f aca="false">G86-F86</f>
        <v>-104.104530506787</v>
      </c>
      <c r="J86" s="55" t="n">
        <v>2.60788</v>
      </c>
      <c r="K86" s="53" t="n">
        <v>-0.214496</v>
      </c>
    </row>
    <row r="87" customFormat="false" ht="12.75" hidden="false" customHeight="false" outlineLevel="0" collapsed="false">
      <c r="A87" s="52" t="n">
        <v>6</v>
      </c>
      <c r="B87" s="53" t="s">
        <v>124</v>
      </c>
      <c r="C87" s="54" t="n">
        <v>71</v>
      </c>
      <c r="D87" s="53" t="n">
        <v>51.6359</v>
      </c>
      <c r="E87" s="53" t="n">
        <v>0.480794</v>
      </c>
      <c r="F87" s="54" t="n">
        <v>104.597</v>
      </c>
      <c r="G87" s="54" t="n">
        <f aca="false">D87*$B$9+$B$10</f>
        <v>-0.222770362265812</v>
      </c>
      <c r="H87" s="53" t="n">
        <f aca="false">G87-F87</f>
        <v>-104.819770362266</v>
      </c>
      <c r="J87" s="55" t="n">
        <v>146.637</v>
      </c>
      <c r="K87" s="53" t="n">
        <v>-0.0539173</v>
      </c>
    </row>
    <row r="88" customFormat="false" ht="12.75" hidden="false" customHeight="false" outlineLevel="0" collapsed="false">
      <c r="A88" s="52" t="n">
        <v>6</v>
      </c>
      <c r="B88" s="53" t="s">
        <v>124</v>
      </c>
      <c r="C88" s="54" t="n">
        <v>72</v>
      </c>
      <c r="D88" s="53" t="n">
        <v>32.5664</v>
      </c>
      <c r="E88" s="53" t="n">
        <v>0.700273</v>
      </c>
      <c r="F88" s="54" t="n">
        <v>104.169</v>
      </c>
      <c r="G88" s="54" t="n">
        <f aca="false">D88*$B$9+$B$10</f>
        <v>-0.227647939034362</v>
      </c>
      <c r="H88" s="53" t="n">
        <f aca="false">G88-F88</f>
        <v>-104.396647939034</v>
      </c>
      <c r="J88" s="55" t="n">
        <v>100.051</v>
      </c>
      <c r="K88" s="53" t="n">
        <v>0.0272645</v>
      </c>
    </row>
    <row r="89" customFormat="false" ht="12.75" hidden="false" customHeight="false" outlineLevel="0" collapsed="false">
      <c r="A89" s="52" t="n">
        <v>6</v>
      </c>
      <c r="B89" s="53" t="s">
        <v>124</v>
      </c>
      <c r="C89" s="54" t="n">
        <v>73</v>
      </c>
      <c r="D89" s="53" t="n">
        <v>20.4515</v>
      </c>
      <c r="E89" s="53" t="n">
        <v>0.486209</v>
      </c>
      <c r="F89" s="54" t="n">
        <v>104.157</v>
      </c>
      <c r="G89" s="54" t="n">
        <f aca="false">D89*$B$9+$B$10</f>
        <v>-0.23074667548751</v>
      </c>
      <c r="H89" s="53" t="n">
        <f aca="false">G89-F89</f>
        <v>-104.387746675488</v>
      </c>
      <c r="J89" s="55" t="n">
        <v>2.68904</v>
      </c>
      <c r="K89" s="53" t="n">
        <v>-0.214</v>
      </c>
    </row>
    <row r="90" customFormat="false" ht="12.75" hidden="false" customHeight="false" outlineLevel="0" collapsed="false">
      <c r="A90" s="52" t="n">
        <v>6</v>
      </c>
      <c r="B90" s="53" t="s">
        <v>124</v>
      </c>
      <c r="C90" s="54" t="n">
        <v>74</v>
      </c>
      <c r="D90" s="53" t="n">
        <v>11.8138</v>
      </c>
      <c r="E90" s="53" t="n">
        <v>0.186482</v>
      </c>
      <c r="F90" s="54" t="n">
        <v>104.158</v>
      </c>
      <c r="G90" s="54" t="n">
        <f aca="false">D90*$B$9+$B$10</f>
        <v>-0.232956017360852</v>
      </c>
      <c r="H90" s="53" t="n">
        <f aca="false">G90-F90</f>
        <v>-104.390956017361</v>
      </c>
      <c r="J90" s="55" t="n">
        <v>141.265</v>
      </c>
      <c r="K90" s="53" t="n">
        <v>-0.0399008</v>
      </c>
    </row>
    <row r="91" customFormat="false" ht="12.75" hidden="false" customHeight="false" outlineLevel="0" collapsed="false">
      <c r="A91" s="52" t="n">
        <v>6</v>
      </c>
      <c r="B91" s="53" t="s">
        <v>124</v>
      </c>
      <c r="C91" s="54" t="n">
        <v>75</v>
      </c>
      <c r="D91" s="53" t="n">
        <v>6.43972</v>
      </c>
      <c r="E91" s="53" t="n">
        <v>0.242208</v>
      </c>
      <c r="F91" s="54" t="n">
        <v>104.153</v>
      </c>
      <c r="G91" s="54" t="n">
        <f aca="false">D91*$B$9+$B$10</f>
        <v>-0.234330593923443</v>
      </c>
      <c r="H91" s="53" t="n">
        <f aca="false">G91-F91</f>
        <v>-104.387330593923</v>
      </c>
      <c r="J91" s="55" t="n">
        <v>50.8962</v>
      </c>
      <c r="K91" s="53" t="n">
        <v>-0.0836116</v>
      </c>
    </row>
    <row r="92" customFormat="false" ht="13.5" hidden="false" customHeight="false" outlineLevel="0" collapsed="false">
      <c r="A92" s="52" t="n">
        <v>6</v>
      </c>
      <c r="B92" s="53" t="s">
        <v>123</v>
      </c>
      <c r="C92" s="54" t="n">
        <v>76</v>
      </c>
      <c r="D92" s="53" t="n">
        <v>4.49999</v>
      </c>
      <c r="E92" s="53" t="n">
        <v>0.543833</v>
      </c>
      <c r="F92" s="54" t="n">
        <v>-0.747802</v>
      </c>
      <c r="G92" s="54" t="n">
        <f aca="false">D92*$B$9+$B$10</f>
        <v>-0.234826736034419</v>
      </c>
      <c r="H92" s="53" t="n">
        <f aca="false">G92-F92</f>
        <v>0.512975263965581</v>
      </c>
      <c r="J92" s="55" t="n">
        <v>2.28902</v>
      </c>
      <c r="K92" s="53" t="n">
        <v>-0.202686</v>
      </c>
    </row>
    <row r="93" customFormat="false" ht="13.5" hidden="false" customHeight="false" outlineLevel="0" collapsed="false">
      <c r="A93" s="56" t="n">
        <v>7</v>
      </c>
      <c r="B93" s="53" t="s">
        <v>124</v>
      </c>
      <c r="C93" s="57" t="n">
        <v>77</v>
      </c>
      <c r="D93" s="58" t="n">
        <v>1594.62</v>
      </c>
      <c r="E93" s="58" t="n">
        <v>0.33411</v>
      </c>
      <c r="F93" s="57" t="n">
        <v>-0.313727</v>
      </c>
      <c r="G93" s="57" t="n">
        <f aca="false">D93*$B$9+$B$10</f>
        <v>0.171892497295335</v>
      </c>
      <c r="H93" s="58" t="n">
        <f aca="false">G93-F93</f>
        <v>0.485619497295335</v>
      </c>
      <c r="J93" s="55" t="n">
        <v>195.861</v>
      </c>
      <c r="K93" s="53" t="n">
        <v>-0.0809587</v>
      </c>
    </row>
    <row r="94" customFormat="false" ht="12.75" hidden="false" customHeight="false" outlineLevel="0" collapsed="false">
      <c r="A94" s="52" t="n">
        <v>7</v>
      </c>
      <c r="B94" s="53" t="s">
        <v>124</v>
      </c>
      <c r="C94" s="54" t="n">
        <v>78</v>
      </c>
      <c r="D94" s="53" t="n">
        <v>1502.19</v>
      </c>
      <c r="E94" s="53" t="n">
        <v>0.274397</v>
      </c>
      <c r="F94" s="54" t="n">
        <v>99.6348</v>
      </c>
      <c r="G94" s="54" t="n">
        <f aca="false">D94*$B$9+$B$10</f>
        <v>0.148250848551685</v>
      </c>
      <c r="H94" s="53" t="n">
        <f aca="false">G94-F94</f>
        <v>-99.4865491514483</v>
      </c>
      <c r="J94" s="55" t="n">
        <v>51.1105</v>
      </c>
      <c r="K94" s="53" t="n">
        <v>-0.142091</v>
      </c>
    </row>
    <row r="95" customFormat="false" ht="12.75" hidden="false" customHeight="false" outlineLevel="0" collapsed="false">
      <c r="A95" s="52" t="n">
        <v>7</v>
      </c>
      <c r="B95" s="53" t="s">
        <v>124</v>
      </c>
      <c r="C95" s="54" t="n">
        <v>79</v>
      </c>
      <c r="D95" s="53" t="n">
        <v>1202.88</v>
      </c>
      <c r="E95" s="53" t="n">
        <v>0.696169</v>
      </c>
      <c r="F95" s="54" t="n">
        <v>99.3215</v>
      </c>
      <c r="G95" s="54" t="n">
        <f aca="false">D95*$B$9+$B$10</f>
        <v>0.0716936497475969</v>
      </c>
      <c r="H95" s="53" t="n">
        <f aca="false">G95-F95</f>
        <v>-99.2498063502524</v>
      </c>
      <c r="J95" s="55" t="n">
        <v>4.19768</v>
      </c>
      <c r="K95" s="53" t="n">
        <v>-0.265851</v>
      </c>
    </row>
    <row r="96" customFormat="false" ht="12.75" hidden="false" customHeight="false" outlineLevel="0" collapsed="false">
      <c r="A96" s="52" t="n">
        <v>7</v>
      </c>
      <c r="B96" s="53" t="s">
        <v>124</v>
      </c>
      <c r="C96" s="54" t="n">
        <v>80</v>
      </c>
      <c r="D96" s="53" t="n">
        <v>1002.03</v>
      </c>
      <c r="E96" s="53" t="n">
        <v>0.666277</v>
      </c>
      <c r="F96" s="54" t="n">
        <v>99.2066</v>
      </c>
      <c r="G96" s="54" t="n">
        <f aca="false">D96*$B$9+$B$10</f>
        <v>0.0203204467814377</v>
      </c>
      <c r="H96" s="53" t="n">
        <f aca="false">G96-F96</f>
        <v>-99.1862795532186</v>
      </c>
      <c r="J96" s="55" t="n">
        <v>500.862</v>
      </c>
      <c r="K96" s="53" t="n">
        <v>0.00322318</v>
      </c>
    </row>
    <row r="97" customFormat="false" ht="12.75" hidden="false" customHeight="false" outlineLevel="0" collapsed="false">
      <c r="A97" s="52" t="n">
        <v>7</v>
      </c>
      <c r="B97" s="53" t="s">
        <v>124</v>
      </c>
      <c r="C97" s="54" t="n">
        <v>81</v>
      </c>
      <c r="D97" s="53" t="n">
        <v>805.626</v>
      </c>
      <c r="E97" s="53" t="n">
        <v>0.374765</v>
      </c>
      <c r="F97" s="54" t="n">
        <v>99.1771</v>
      </c>
      <c r="G97" s="54" t="n">
        <f aca="false">D97*$B$9+$B$10</f>
        <v>-0.0299155629540142</v>
      </c>
      <c r="H97" s="53" t="n">
        <f aca="false">G97-F97</f>
        <v>-99.207015562954</v>
      </c>
      <c r="J97" s="55" t="n">
        <v>201.173</v>
      </c>
      <c r="K97" s="53" t="n">
        <v>-0.0736611</v>
      </c>
    </row>
    <row r="98" customFormat="false" ht="12.75" hidden="false" customHeight="false" outlineLevel="0" collapsed="false">
      <c r="A98" s="52" t="n">
        <v>7</v>
      </c>
      <c r="B98" s="53" t="s">
        <v>123</v>
      </c>
      <c r="C98" s="54" t="n">
        <v>82</v>
      </c>
      <c r="D98" s="53" t="n">
        <v>601.884</v>
      </c>
      <c r="E98" s="53" t="n">
        <v>0.423971</v>
      </c>
      <c r="F98" s="54" t="n">
        <v>-0.0913471</v>
      </c>
      <c r="G98" s="54" t="n">
        <f aca="false">D98*$B$9+$B$10</f>
        <v>-0.0820284786559371</v>
      </c>
      <c r="H98" s="53" t="n">
        <f aca="false">G98-F98</f>
        <v>0.00931862134406293</v>
      </c>
      <c r="J98" s="55" t="n">
        <v>3.1072</v>
      </c>
      <c r="K98" s="53" t="n">
        <v>-0.230174</v>
      </c>
    </row>
    <row r="99" customFormat="false" ht="12.75" hidden="false" customHeight="false" outlineLevel="0" collapsed="false">
      <c r="A99" s="52" t="n">
        <v>7</v>
      </c>
      <c r="B99" s="53" t="s">
        <v>124</v>
      </c>
      <c r="C99" s="54" t="n">
        <v>83</v>
      </c>
      <c r="D99" s="53" t="n">
        <v>501.573</v>
      </c>
      <c r="E99" s="53" t="n">
        <v>0.333081</v>
      </c>
      <c r="F99" s="54" t="n">
        <v>99.6534</v>
      </c>
      <c r="G99" s="54" t="n">
        <f aca="false">D99*$B$9+$B$10</f>
        <v>-0.107685921338229</v>
      </c>
      <c r="H99" s="53" t="n">
        <f aca="false">G99-F99</f>
        <v>-99.7610859213382</v>
      </c>
      <c r="J99" s="55" t="n">
        <v>1162.03</v>
      </c>
      <c r="K99" s="53" t="n">
        <v>-0.146182</v>
      </c>
    </row>
    <row r="100" customFormat="false" ht="12.75" hidden="false" customHeight="false" outlineLevel="0" collapsed="false">
      <c r="A100" s="52" t="n">
        <v>7</v>
      </c>
      <c r="B100" s="53" t="s">
        <v>124</v>
      </c>
      <c r="C100" s="54" t="n">
        <v>84</v>
      </c>
      <c r="D100" s="53" t="n">
        <v>402.094</v>
      </c>
      <c r="E100" s="53" t="n">
        <v>0.445034</v>
      </c>
      <c r="F100" s="54" t="n">
        <v>99.8688</v>
      </c>
      <c r="G100" s="54" t="n">
        <f aca="false">D100*$B$9+$B$10</f>
        <v>-0.133130555930565</v>
      </c>
      <c r="H100" s="53" t="n">
        <f aca="false">G100-F100</f>
        <v>-100.001930555931</v>
      </c>
      <c r="J100" s="55" t="n">
        <v>401.837</v>
      </c>
      <c r="K100" s="53" t="n">
        <v>-0.127025</v>
      </c>
    </row>
    <row r="101" customFormat="false" ht="12.75" hidden="false" customHeight="false" outlineLevel="0" collapsed="false">
      <c r="A101" s="52" t="n">
        <v>7</v>
      </c>
      <c r="B101" s="53" t="s">
        <v>124</v>
      </c>
      <c r="C101" s="54" t="n">
        <v>85</v>
      </c>
      <c r="D101" s="53" t="n">
        <v>301.88</v>
      </c>
      <c r="E101" s="53" t="n">
        <v>0.358134</v>
      </c>
      <c r="F101" s="54" t="n">
        <v>100.134</v>
      </c>
      <c r="G101" s="54" t="n">
        <f aca="false">D101*$B$9+$B$10</f>
        <v>-0.158763188054292</v>
      </c>
      <c r="H101" s="53" t="n">
        <f aca="false">G101-F101</f>
        <v>-100.292763188054</v>
      </c>
      <c r="J101" s="55" t="n">
        <v>2.51712</v>
      </c>
      <c r="K101" s="53" t="n">
        <v>-0.215273</v>
      </c>
    </row>
    <row r="102" customFormat="false" ht="12.75" hidden="false" customHeight="false" outlineLevel="0" collapsed="false">
      <c r="A102" s="52" t="n">
        <v>7</v>
      </c>
      <c r="B102" s="53" t="s">
        <v>124</v>
      </c>
      <c r="C102" s="54" t="n">
        <v>86</v>
      </c>
      <c r="D102" s="53" t="n">
        <v>250.621</v>
      </c>
      <c r="E102" s="53" t="n">
        <v>0.0613163</v>
      </c>
      <c r="F102" s="54" t="n">
        <v>100.398</v>
      </c>
      <c r="G102" s="54" t="n">
        <f aca="false">D102*$B$9+$B$10</f>
        <v>-0.171874161471481</v>
      </c>
      <c r="H102" s="53" t="n">
        <f aca="false">G102-F102</f>
        <v>-100.569874161471</v>
      </c>
      <c r="J102" s="55"/>
      <c r="K102" s="53"/>
    </row>
    <row r="103" customFormat="false" ht="12.75" hidden="false" customHeight="false" outlineLevel="0" collapsed="false">
      <c r="A103" s="52" t="n">
        <v>7</v>
      </c>
      <c r="B103" s="53" t="s">
        <v>124</v>
      </c>
      <c r="C103" s="54" t="n">
        <v>87</v>
      </c>
      <c r="D103" s="53" t="n">
        <v>202.282</v>
      </c>
      <c r="E103" s="53" t="n">
        <v>0.357379</v>
      </c>
      <c r="F103" s="54" t="n">
        <v>101.055</v>
      </c>
      <c r="G103" s="54" t="n">
        <f aca="false">D103*$B$9+$B$10</f>
        <v>-0.184238260342186</v>
      </c>
      <c r="H103" s="53" t="n">
        <f aca="false">G103-F103</f>
        <v>-101.239238260342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24</v>
      </c>
      <c r="C104" s="54" t="n">
        <v>88</v>
      </c>
      <c r="D104" s="53" t="n">
        <v>177.18</v>
      </c>
      <c r="E104" s="53" t="n">
        <v>0.295395</v>
      </c>
      <c r="F104" s="54" t="n">
        <v>101.271</v>
      </c>
      <c r="G104" s="54" t="n">
        <f aca="false">D104*$B$9+$B$10</f>
        <v>-0.1906588236524</v>
      </c>
      <c r="H104" s="53" t="n">
        <f aca="false">G104-F104</f>
        <v>-101.461658823652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24</v>
      </c>
      <c r="C105" s="54" t="n">
        <v>89</v>
      </c>
      <c r="D105" s="53" t="n">
        <v>151.18</v>
      </c>
      <c r="E105" s="53" t="n">
        <v>0.447599</v>
      </c>
      <c r="F105" s="54" t="n">
        <v>101.397</v>
      </c>
      <c r="G105" s="54" t="n">
        <f aca="false">D105*$B$9+$B$10</f>
        <v>-0.197309076463554</v>
      </c>
      <c r="H105" s="53" t="n">
        <f aca="false">G105-F105</f>
        <v>-101.594309076464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24</v>
      </c>
      <c r="C106" s="54" t="n">
        <v>90</v>
      </c>
      <c r="D106" s="53" t="n">
        <v>126.219</v>
      </c>
      <c r="E106" s="53" t="n">
        <v>0.361881</v>
      </c>
      <c r="F106" s="54" t="n">
        <v>101.56</v>
      </c>
      <c r="G106" s="54" t="n">
        <f aca="false">D106*$B$9+$B$10</f>
        <v>-0.203693574941215</v>
      </c>
      <c r="H106" s="53" t="n">
        <f aca="false">G106-F106</f>
        <v>-101.763693574941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24</v>
      </c>
      <c r="C107" s="54" t="n">
        <v>91</v>
      </c>
      <c r="D107" s="53" t="n">
        <v>100.137</v>
      </c>
      <c r="E107" s="53" t="n">
        <v>0.61903</v>
      </c>
      <c r="F107" s="54" t="n">
        <v>102.278</v>
      </c>
      <c r="G107" s="54" t="n">
        <f aca="false">D107*$B$9+$B$10</f>
        <v>-0.210364801626619</v>
      </c>
      <c r="H107" s="53" t="n">
        <f aca="false">G107-F107</f>
        <v>-102.488364801627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24</v>
      </c>
      <c r="C108" s="54" t="n">
        <v>92</v>
      </c>
      <c r="D108" s="53" t="n">
        <v>76.9455</v>
      </c>
      <c r="E108" s="53" t="n">
        <v>0.478335</v>
      </c>
      <c r="F108" s="54" t="n">
        <v>104.214</v>
      </c>
      <c r="G108" s="54" t="n">
        <f aca="false">D108*$B$9+$B$10</f>
        <v>-0.216296699244691</v>
      </c>
      <c r="H108" s="53" t="n">
        <f aca="false">G108-F108</f>
        <v>-104.430296699245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24</v>
      </c>
      <c r="C109" s="54" t="n">
        <v>93</v>
      </c>
      <c r="D109" s="53" t="n">
        <v>51.8677</v>
      </c>
      <c r="E109" s="53" t="n">
        <v>0.607007</v>
      </c>
      <c r="F109" s="54" t="n">
        <v>104.672</v>
      </c>
      <c r="G109" s="54" t="n">
        <f aca="false">D109*$B$9+$B$10</f>
        <v>-0.222711072704211</v>
      </c>
      <c r="H109" s="53" t="n">
        <f aca="false">G109-F109</f>
        <v>-104.894711072704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24</v>
      </c>
      <c r="C110" s="54" t="n">
        <v>94</v>
      </c>
      <c r="D110" s="53" t="n">
        <v>31.6054</v>
      </c>
      <c r="E110" s="53" t="n">
        <v>0.259712</v>
      </c>
      <c r="F110" s="54" t="n">
        <v>104.911</v>
      </c>
      <c r="G110" s="54" t="n">
        <f aca="false">D110*$B$9+$B$10</f>
        <v>-0.22789374260942</v>
      </c>
      <c r="H110" s="53" t="n">
        <f aca="false">G110-F110</f>
        <v>-105.138893742609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24</v>
      </c>
      <c r="C111" s="54" t="n">
        <v>95</v>
      </c>
      <c r="D111" s="53" t="n">
        <v>21.3711</v>
      </c>
      <c r="E111" s="53" t="n">
        <v>0.852001</v>
      </c>
      <c r="F111" s="54" t="n">
        <v>104.531</v>
      </c>
      <c r="G111" s="54" t="n">
        <f aca="false">D111*$B$9+$B$10</f>
        <v>-0.230511461161158</v>
      </c>
      <c r="H111" s="53" t="n">
        <f aca="false">G111-F111</f>
        <v>-104.761511461161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24</v>
      </c>
      <c r="C112" s="54" t="n">
        <v>96</v>
      </c>
      <c r="D112" s="53" t="n">
        <v>11.2014</v>
      </c>
      <c r="E112" s="53" t="n">
        <v>0.362939</v>
      </c>
      <c r="F112" s="54" t="n">
        <v>104.535</v>
      </c>
      <c r="G112" s="54" t="n">
        <f aca="false">D112*$B$9+$B$10</f>
        <v>-0.23311265639245</v>
      </c>
      <c r="H112" s="53" t="n">
        <f aca="false">G112-F112</f>
        <v>-104.768112656392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24</v>
      </c>
      <c r="C113" s="54" t="n">
        <v>97</v>
      </c>
      <c r="D113" s="53" t="n">
        <v>5.52475</v>
      </c>
      <c r="E113" s="53" t="n">
        <v>0.33531</v>
      </c>
      <c r="F113" s="54" t="n">
        <v>104.537</v>
      </c>
      <c r="G113" s="54" t="n">
        <f aca="false">D113*$B$9+$B$10</f>
        <v>-0.234564623993236</v>
      </c>
      <c r="H113" s="53" t="n">
        <f aca="false">G113-F113</f>
        <v>-104.771564623993</v>
      </c>
      <c r="J113" s="55"/>
      <c r="K113" s="53"/>
    </row>
    <row r="114" customFormat="false" ht="13.5" hidden="false" customHeight="false" outlineLevel="0" collapsed="false">
      <c r="A114" s="52" t="n">
        <v>7</v>
      </c>
      <c r="B114" s="53" t="s">
        <v>123</v>
      </c>
      <c r="C114" s="54" t="n">
        <v>98</v>
      </c>
      <c r="D114" s="53" t="n">
        <v>1.69522</v>
      </c>
      <c r="E114" s="53" t="n">
        <v>0.26235</v>
      </c>
      <c r="F114" s="54" t="n">
        <v>-0.751198</v>
      </c>
      <c r="G114" s="54" t="n">
        <f aca="false">D114*$B$9+$B$10</f>
        <v>-0.235544137172001</v>
      </c>
      <c r="H114" s="53" t="n">
        <f aca="false">G114-F114</f>
        <v>0.515653862827999</v>
      </c>
      <c r="J114" s="55"/>
      <c r="K114" s="53"/>
    </row>
    <row r="115" customFormat="false" ht="13.5" hidden="false" customHeight="false" outlineLevel="0" collapsed="false">
      <c r="A115" s="56" t="n">
        <v>8</v>
      </c>
      <c r="B115" s="53" t="s">
        <v>123</v>
      </c>
      <c r="C115" s="57" t="n">
        <v>99</v>
      </c>
      <c r="D115" s="58" t="n">
        <v>1080.17</v>
      </c>
      <c r="E115" s="58" t="n">
        <v>0.0936802</v>
      </c>
      <c r="F115" s="57" t="n">
        <v>-0.0470661</v>
      </c>
      <c r="G115" s="57" t="n">
        <f aca="false">D115*$B$9+$B$10</f>
        <v>0.0403070142684961</v>
      </c>
      <c r="H115" s="58" t="n">
        <f aca="false">G115-F115</f>
        <v>0.0873731142684961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124</v>
      </c>
      <c r="C116" s="54" t="n">
        <v>100</v>
      </c>
      <c r="D116" s="53" t="n">
        <v>800.915</v>
      </c>
      <c r="E116" s="53" t="n">
        <v>0.397857</v>
      </c>
      <c r="F116" s="54" t="n">
        <v>99.1839</v>
      </c>
      <c r="G116" s="54" t="n">
        <f aca="false">D116*$B$9+$B$10</f>
        <v>-0.0311205376076044</v>
      </c>
      <c r="H116" s="53" t="n">
        <f aca="false">G116-F116</f>
        <v>-99.2150205376076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124</v>
      </c>
      <c r="C117" s="54" t="n">
        <v>101</v>
      </c>
      <c r="D117" s="53" t="n">
        <v>597.374</v>
      </c>
      <c r="E117" s="53" t="n">
        <v>0.569457</v>
      </c>
      <c r="F117" s="54" t="n">
        <v>99.3834</v>
      </c>
      <c r="G117" s="54" t="n">
        <f aca="false">D117*$B$9+$B$10</f>
        <v>-0.0831820417397179</v>
      </c>
      <c r="H117" s="53" t="n">
        <f aca="false">G117-F117</f>
        <v>-99.4665820417397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124</v>
      </c>
      <c r="C118" s="54" t="n">
        <v>102</v>
      </c>
      <c r="D118" s="53" t="n">
        <v>502.987</v>
      </c>
      <c r="E118" s="53" t="n">
        <v>0.606624</v>
      </c>
      <c r="F118" s="54" t="n">
        <v>99.5649</v>
      </c>
      <c r="G118" s="54" t="n">
        <f aca="false">D118*$B$9+$B$10</f>
        <v>-0.107324249896884</v>
      </c>
      <c r="H118" s="53" t="n">
        <f aca="false">G118-F118</f>
        <v>-99.6722242498969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123</v>
      </c>
      <c r="C119" s="54" t="n">
        <v>103</v>
      </c>
      <c r="D119" s="53" t="n">
        <v>402.926</v>
      </c>
      <c r="E119" s="53" t="n">
        <v>0.435652</v>
      </c>
      <c r="F119" s="54" t="n">
        <v>-0.103595</v>
      </c>
      <c r="G119" s="54" t="n">
        <f aca="false">D119*$B$9+$B$10</f>
        <v>-0.132917747840608</v>
      </c>
      <c r="H119" s="53" t="n">
        <f aca="false">G119-F119</f>
        <v>-0.0293227478406077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124</v>
      </c>
      <c r="C120" s="54" t="n">
        <v>104</v>
      </c>
      <c r="D120" s="53" t="n">
        <v>302.08</v>
      </c>
      <c r="E120" s="53" t="n">
        <v>0.506592</v>
      </c>
      <c r="F120" s="54" t="n">
        <v>100.333</v>
      </c>
      <c r="G120" s="54" t="n">
        <f aca="false">D120*$B$9+$B$10</f>
        <v>-0.158712032263437</v>
      </c>
      <c r="H120" s="53" t="n">
        <f aca="false">G120-F120</f>
        <v>-100.491712032263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124</v>
      </c>
      <c r="C121" s="54" t="n">
        <v>105</v>
      </c>
      <c r="D121" s="53" t="n">
        <v>251.117</v>
      </c>
      <c r="E121" s="53" t="n">
        <v>0.251368</v>
      </c>
      <c r="F121" s="54" t="n">
        <v>100.48</v>
      </c>
      <c r="G121" s="54" t="n">
        <f aca="false">D121*$B$9+$B$10</f>
        <v>-0.17174729511016</v>
      </c>
      <c r="H121" s="53" t="n">
        <f aca="false">G121-F121</f>
        <v>-100.65174729511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124</v>
      </c>
      <c r="C122" s="54" t="n">
        <v>106</v>
      </c>
      <c r="D122" s="53" t="n">
        <v>201.184</v>
      </c>
      <c r="E122" s="53" t="n">
        <v>0.1224</v>
      </c>
      <c r="F122" s="54" t="n">
        <v>101.221</v>
      </c>
      <c r="G122" s="54" t="n">
        <f aca="false">D122*$B$9+$B$10</f>
        <v>-0.18451910563398</v>
      </c>
      <c r="H122" s="53" t="n">
        <f aca="false">G122-F122</f>
        <v>-101.405519105634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124</v>
      </c>
      <c r="C123" s="54" t="n">
        <v>107</v>
      </c>
      <c r="D123" s="53" t="n">
        <v>176.455</v>
      </c>
      <c r="E123" s="53" t="n">
        <v>0.62938</v>
      </c>
      <c r="F123" s="54" t="n">
        <v>101.465</v>
      </c>
      <c r="G123" s="54" t="n">
        <f aca="false">D123*$B$9+$B$10</f>
        <v>-0.19084426339425</v>
      </c>
      <c r="H123" s="53" t="n">
        <f aca="false">G123-F123</f>
        <v>-101.655844263394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124</v>
      </c>
      <c r="C124" s="54" t="n">
        <v>108</v>
      </c>
      <c r="D124" s="53" t="n">
        <v>151.977</v>
      </c>
      <c r="E124" s="53" t="n">
        <v>0.377734</v>
      </c>
      <c r="F124" s="54" t="n">
        <v>101.449</v>
      </c>
      <c r="G124" s="54" t="n">
        <f aca="false">D124*$B$9+$B$10</f>
        <v>-0.197105220636996</v>
      </c>
      <c r="H124" s="53" t="n">
        <f aca="false">G124-F124</f>
        <v>-101.646105220637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124</v>
      </c>
      <c r="C125" s="54" t="n">
        <v>109</v>
      </c>
      <c r="D125" s="53" t="n">
        <v>126.384</v>
      </c>
      <c r="E125" s="53" t="n">
        <v>0.499222</v>
      </c>
      <c r="F125" s="54" t="n">
        <v>101.635</v>
      </c>
      <c r="G125" s="54" t="n">
        <f aca="false">D125*$B$9+$B$10</f>
        <v>-0.20365137141376</v>
      </c>
      <c r="H125" s="53" t="n">
        <f aca="false">G125-F125</f>
        <v>-101.838651371414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124</v>
      </c>
      <c r="C126" s="54" t="n">
        <v>110</v>
      </c>
      <c r="D126" s="53" t="n">
        <v>101.537</v>
      </c>
      <c r="E126" s="53" t="n">
        <v>0.474638</v>
      </c>
      <c r="F126" s="54" t="n">
        <v>102.019</v>
      </c>
      <c r="G126" s="54" t="n">
        <f aca="false">D126*$B$9+$B$10</f>
        <v>-0.210006711090634</v>
      </c>
      <c r="H126" s="53" t="n">
        <f aca="false">G126-F126</f>
        <v>-102.229006711091</v>
      </c>
      <c r="J126" s="55"/>
      <c r="K126" s="53"/>
    </row>
    <row r="127" customFormat="false" ht="12.75" hidden="false" customHeight="false" outlineLevel="0" collapsed="false">
      <c r="A127" s="52" t="n">
        <v>8</v>
      </c>
      <c r="B127" s="53" t="s">
        <v>124</v>
      </c>
      <c r="C127" s="54" t="n">
        <v>111</v>
      </c>
      <c r="D127" s="53" t="n">
        <v>77.0616</v>
      </c>
      <c r="E127" s="53" t="n">
        <v>0.446104</v>
      </c>
      <c r="F127" s="54" t="n">
        <v>103.708</v>
      </c>
      <c r="G127" s="54" t="n">
        <f aca="false">D127*$B$9+$B$10</f>
        <v>-0.216267003308099</v>
      </c>
      <c r="H127" s="53" t="n">
        <f aca="false">G127-F127</f>
        <v>-103.924267003308</v>
      </c>
      <c r="J127" s="55"/>
      <c r="K127" s="53"/>
    </row>
    <row r="128" customFormat="false" ht="12.75" hidden="false" customHeight="false" outlineLevel="0" collapsed="false">
      <c r="A128" s="52" t="n">
        <v>8</v>
      </c>
      <c r="B128" s="53" t="s">
        <v>124</v>
      </c>
      <c r="C128" s="54" t="n">
        <v>112</v>
      </c>
      <c r="D128" s="53" t="n">
        <v>51.2105</v>
      </c>
      <c r="E128" s="53" t="n">
        <v>0.14735</v>
      </c>
      <c r="F128" s="54" t="n">
        <v>105.047</v>
      </c>
      <c r="G128" s="54" t="n">
        <f aca="false">D128*$B$9+$B$10</f>
        <v>-0.222879170632961</v>
      </c>
      <c r="H128" s="53" t="n">
        <f aca="false">G128-F128</f>
        <v>-105.269879170633</v>
      </c>
      <c r="J128" s="55"/>
      <c r="K128" s="53"/>
    </row>
    <row r="129" customFormat="false" ht="12.75" hidden="false" customHeight="false" outlineLevel="0" collapsed="false">
      <c r="A129" s="52" t="n">
        <v>8</v>
      </c>
      <c r="B129" s="53" t="s">
        <v>124</v>
      </c>
      <c r="C129" s="54" t="n">
        <v>113</v>
      </c>
      <c r="D129" s="53" t="n">
        <v>30.7718</v>
      </c>
      <c r="E129" s="53" t="n">
        <v>0.59009</v>
      </c>
      <c r="F129" s="54" t="n">
        <v>104.809</v>
      </c>
      <c r="G129" s="54" t="n">
        <f aca="false">D129*$B$9+$B$10</f>
        <v>-0.228106959945704</v>
      </c>
      <c r="H129" s="53" t="n">
        <f aca="false">G129-F129</f>
        <v>-105.037106959946</v>
      </c>
      <c r="J129" s="55"/>
      <c r="K129" s="53"/>
    </row>
    <row r="130" customFormat="false" ht="12.75" hidden="false" customHeight="false" outlineLevel="0" collapsed="false">
      <c r="A130" s="52" t="n">
        <v>8</v>
      </c>
      <c r="B130" s="53" t="s">
        <v>124</v>
      </c>
      <c r="C130" s="54" t="n">
        <v>114</v>
      </c>
      <c r="D130" s="53" t="n">
        <v>21.9927</v>
      </c>
      <c r="E130" s="53" t="n">
        <v>0.0522177</v>
      </c>
      <c r="F130" s="54" t="n">
        <v>104.932</v>
      </c>
      <c r="G130" s="54" t="n">
        <f aca="false">D130*$B$9+$B$10</f>
        <v>-0.230352468963181</v>
      </c>
      <c r="H130" s="53" t="n">
        <f aca="false">G130-F130</f>
        <v>-105.162352468963</v>
      </c>
      <c r="J130" s="55"/>
      <c r="K130" s="53"/>
    </row>
    <row r="131" customFormat="false" ht="12.75" hidden="false" customHeight="false" outlineLevel="0" collapsed="false">
      <c r="A131" s="52" t="n">
        <v>8</v>
      </c>
      <c r="B131" s="53" t="s">
        <v>124</v>
      </c>
      <c r="C131" s="54" t="n">
        <v>115</v>
      </c>
      <c r="D131" s="53" t="n">
        <v>11.0495</v>
      </c>
      <c r="E131" s="53" t="n">
        <v>0.358375</v>
      </c>
      <c r="F131" s="54" t="n">
        <v>104.953</v>
      </c>
      <c r="G131" s="54" t="n">
        <f aca="false">D131*$B$9+$B$10</f>
        <v>-0.233151509215604</v>
      </c>
      <c r="H131" s="53" t="n">
        <f aca="false">G131-F131</f>
        <v>-105.186151509216</v>
      </c>
      <c r="J131" s="55"/>
      <c r="K131" s="53"/>
    </row>
    <row r="132" customFormat="false" ht="12.75" hidden="false" customHeight="false" outlineLevel="0" collapsed="false">
      <c r="A132" s="52" t="n">
        <v>8</v>
      </c>
      <c r="B132" s="53" t="s">
        <v>124</v>
      </c>
      <c r="C132" s="54" t="n">
        <v>116</v>
      </c>
      <c r="D132" s="53" t="n">
        <v>6.36633</v>
      </c>
      <c r="E132" s="53" t="n">
        <v>0.194213</v>
      </c>
      <c r="F132" s="54" t="n">
        <v>104.978</v>
      </c>
      <c r="G132" s="54" t="n">
        <f aca="false">D132*$B$9+$B$10</f>
        <v>-0.234349365540897</v>
      </c>
      <c r="H132" s="53" t="n">
        <f aca="false">G132-F132</f>
        <v>-105.212349365541</v>
      </c>
      <c r="J132" s="55"/>
      <c r="K132" s="53"/>
    </row>
    <row r="133" customFormat="false" ht="13.5" hidden="false" customHeight="false" outlineLevel="0" collapsed="false">
      <c r="A133" s="52" t="n">
        <v>8</v>
      </c>
      <c r="B133" s="53" t="s">
        <v>123</v>
      </c>
      <c r="C133" s="54" t="n">
        <v>117</v>
      </c>
      <c r="D133" s="53" t="n">
        <v>2.61218</v>
      </c>
      <c r="E133" s="53" t="n">
        <v>0.179113</v>
      </c>
      <c r="F133" s="54" t="n">
        <v>-0.284669</v>
      </c>
      <c r="G133" s="54" t="n">
        <f aca="false">D133*$B$9+$B$10</f>
        <v>-0.235309598102089</v>
      </c>
      <c r="H133" s="53" t="n">
        <f aca="false">G133-F133</f>
        <v>0.0493594018979111</v>
      </c>
      <c r="J133" s="55"/>
      <c r="K133" s="53"/>
    </row>
    <row r="134" customFormat="false" ht="13.5" hidden="false" customHeight="false" outlineLevel="0" collapsed="false">
      <c r="A134" s="56" t="n">
        <v>9</v>
      </c>
      <c r="B134" s="53" t="s">
        <v>123</v>
      </c>
      <c r="C134" s="57" t="n">
        <v>118</v>
      </c>
      <c r="D134" s="58" t="n">
        <v>771.926</v>
      </c>
      <c r="E134" s="58" t="n">
        <v>0.319325</v>
      </c>
      <c r="F134" s="57" t="n">
        <v>-0.0745537</v>
      </c>
      <c r="G134" s="57" t="n">
        <f aca="false">D134*$B$9+$B$10</f>
        <v>-0.038535313713086</v>
      </c>
      <c r="H134" s="58" t="n">
        <f aca="false">G134-F134</f>
        <v>0.036018386286914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124</v>
      </c>
      <c r="C135" s="54" t="n">
        <v>119</v>
      </c>
      <c r="D135" s="53" t="n">
        <v>601.469</v>
      </c>
      <c r="E135" s="53" t="n">
        <v>0.221645</v>
      </c>
      <c r="F135" s="54" t="n">
        <v>99.4798</v>
      </c>
      <c r="G135" s="54" t="n">
        <f aca="false">D135*$B$9+$B$10</f>
        <v>-0.0821346269219613</v>
      </c>
      <c r="H135" s="53" t="n">
        <f aca="false">G135-F135</f>
        <v>-99.561934626922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123</v>
      </c>
      <c r="C136" s="54" t="n">
        <v>120</v>
      </c>
      <c r="D136" s="53" t="n">
        <v>502.881</v>
      </c>
      <c r="E136" s="53" t="n">
        <v>0.576961</v>
      </c>
      <c r="F136" s="54" t="n">
        <v>-0.098281</v>
      </c>
      <c r="G136" s="54" t="n">
        <f aca="false">D136*$B$9+$B$10</f>
        <v>-0.107351362466037</v>
      </c>
      <c r="H136" s="53" t="n">
        <f aca="false">G136-F136</f>
        <v>-0.00907036246603744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124</v>
      </c>
      <c r="C137" s="54" t="n">
        <v>121</v>
      </c>
      <c r="D137" s="53" t="n">
        <v>402.01</v>
      </c>
      <c r="E137" s="53" t="n">
        <v>0.560091</v>
      </c>
      <c r="F137" s="54" t="n">
        <v>99.9466</v>
      </c>
      <c r="G137" s="54" t="n">
        <f aca="false">D137*$B$9+$B$10</f>
        <v>-0.133152041362724</v>
      </c>
      <c r="H137" s="53" t="n">
        <f aca="false">G137-F137</f>
        <v>-100.079752041363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124</v>
      </c>
      <c r="C138" s="54" t="n">
        <v>122</v>
      </c>
      <c r="D138" s="53" t="n">
        <v>302.333</v>
      </c>
      <c r="E138" s="53" t="n">
        <v>0.381377</v>
      </c>
      <c r="F138" s="54" t="n">
        <v>100.225</v>
      </c>
      <c r="G138" s="54" t="n">
        <f aca="false">D138*$B$9+$B$10</f>
        <v>-0.158647320188005</v>
      </c>
      <c r="H138" s="53" t="n">
        <f aca="false">G138-F138</f>
        <v>-100.383647320188</v>
      </c>
      <c r="J138" s="55"/>
      <c r="K138" s="53"/>
    </row>
    <row r="139" customFormat="false" ht="12.75" hidden="false" customHeight="false" outlineLevel="0" collapsed="false">
      <c r="A139" s="52" t="n">
        <v>9</v>
      </c>
      <c r="B139" s="53" t="s">
        <v>124</v>
      </c>
      <c r="C139" s="54" t="n">
        <v>123</v>
      </c>
      <c r="D139" s="53" t="n">
        <v>252.535</v>
      </c>
      <c r="E139" s="53" t="n">
        <v>0.531827</v>
      </c>
      <c r="F139" s="54" t="n">
        <v>100.335</v>
      </c>
      <c r="G139" s="54" t="n">
        <f aca="false">D139*$B$9+$B$10</f>
        <v>-0.171384600552998</v>
      </c>
      <c r="H139" s="53" t="n">
        <f aca="false">G139-F139</f>
        <v>-100.506384600553</v>
      </c>
      <c r="J139" s="55"/>
      <c r="K139" s="53"/>
    </row>
    <row r="140" customFormat="false" ht="12.75" hidden="false" customHeight="false" outlineLevel="0" collapsed="false">
      <c r="A140" s="52" t="n">
        <v>9</v>
      </c>
      <c r="B140" s="53" t="s">
        <v>124</v>
      </c>
      <c r="C140" s="54" t="n">
        <v>124</v>
      </c>
      <c r="D140" s="53" t="n">
        <v>202.594</v>
      </c>
      <c r="E140" s="53" t="n">
        <v>0.289251</v>
      </c>
      <c r="F140" s="54" t="n">
        <v>100.316</v>
      </c>
      <c r="G140" s="54" t="n">
        <f aca="false">D140*$B$9+$B$10</f>
        <v>-0.184158457308452</v>
      </c>
      <c r="H140" s="53" t="n">
        <f aca="false">G140-F140</f>
        <v>-100.500158457308</v>
      </c>
      <c r="J140" s="55"/>
      <c r="K140" s="53"/>
    </row>
    <row r="141" customFormat="false" ht="12.75" hidden="false" customHeight="false" outlineLevel="0" collapsed="false">
      <c r="A141" s="52" t="n">
        <v>9</v>
      </c>
      <c r="B141" s="53" t="s">
        <v>124</v>
      </c>
      <c r="C141" s="54" t="n">
        <v>125</v>
      </c>
      <c r="D141" s="53" t="n">
        <v>175.821</v>
      </c>
      <c r="E141" s="53" t="n">
        <v>0.724218</v>
      </c>
      <c r="F141" s="54" t="n">
        <v>100.577</v>
      </c>
      <c r="G141" s="54" t="n">
        <f aca="false">D141*$B$9+$B$10</f>
        <v>-0.19100642725126</v>
      </c>
      <c r="H141" s="53" t="n">
        <f aca="false">G141-F141</f>
        <v>-100.768006427251</v>
      </c>
      <c r="J141" s="55"/>
      <c r="K141" s="53"/>
    </row>
    <row r="142" customFormat="false" ht="12.75" hidden="false" customHeight="false" outlineLevel="0" collapsed="false">
      <c r="A142" s="52" t="n">
        <v>9</v>
      </c>
      <c r="B142" s="53" t="s">
        <v>124</v>
      </c>
      <c r="C142" s="54" t="n">
        <v>126</v>
      </c>
      <c r="D142" s="53" t="n">
        <v>150.749</v>
      </c>
      <c r="E142" s="53" t="n">
        <v>0.214759</v>
      </c>
      <c r="F142" s="54" t="n">
        <v>100.954</v>
      </c>
      <c r="G142" s="54" t="n">
        <f aca="false">D142*$B$9+$B$10</f>
        <v>-0.197419317192846</v>
      </c>
      <c r="H142" s="53" t="n">
        <f aca="false">G142-F142</f>
        <v>-101.151419317193</v>
      </c>
      <c r="J142" s="55"/>
      <c r="K142" s="53"/>
    </row>
    <row r="143" customFormat="false" ht="12.75" hidden="false" customHeight="false" outlineLevel="0" collapsed="false">
      <c r="A143" s="52" t="n">
        <v>9</v>
      </c>
      <c r="B143" s="53" t="s">
        <v>124</v>
      </c>
      <c r="C143" s="54" t="n">
        <v>127</v>
      </c>
      <c r="D143" s="53" t="n">
        <v>127.72</v>
      </c>
      <c r="E143" s="53" t="n">
        <v>0.510434</v>
      </c>
      <c r="F143" s="54" t="n">
        <v>101.233</v>
      </c>
      <c r="G143" s="54" t="n">
        <f aca="false">D143*$B$9+$B$10</f>
        <v>-0.203309650730848</v>
      </c>
      <c r="H143" s="53" t="n">
        <f aca="false">G143-F143</f>
        <v>-101.436309650731</v>
      </c>
      <c r="J143" s="55"/>
      <c r="K143" s="53"/>
    </row>
    <row r="144" customFormat="false" ht="12.75" hidden="false" customHeight="false" outlineLevel="0" collapsed="false">
      <c r="A144" s="52" t="n">
        <v>9</v>
      </c>
      <c r="B144" s="53" t="s">
        <v>124</v>
      </c>
      <c r="C144" s="54" t="n">
        <v>128</v>
      </c>
      <c r="D144" s="53" t="n">
        <v>102.286</v>
      </c>
      <c r="E144" s="53" t="n">
        <v>0.257567</v>
      </c>
      <c r="F144" s="54" t="n">
        <v>101.991</v>
      </c>
      <c r="G144" s="54" t="n">
        <f aca="false">D144*$B$9+$B$10</f>
        <v>-0.209815132653882</v>
      </c>
      <c r="H144" s="53" t="n">
        <f aca="false">G144-F144</f>
        <v>-102.200815132654</v>
      </c>
      <c r="J144" s="55"/>
      <c r="K144" s="53"/>
    </row>
    <row r="145" customFormat="false" ht="12.75" hidden="false" customHeight="false" outlineLevel="0" collapsed="false">
      <c r="A145" s="52" t="n">
        <v>9</v>
      </c>
      <c r="B145" s="53" t="s">
        <v>124</v>
      </c>
      <c r="C145" s="54" t="n">
        <v>129</v>
      </c>
      <c r="D145" s="53" t="n">
        <v>75.7626</v>
      </c>
      <c r="E145" s="53" t="n">
        <v>0.36818</v>
      </c>
      <c r="F145" s="54" t="n">
        <v>102.713</v>
      </c>
      <c r="G145" s="54" t="n">
        <f aca="false">D145*$B$9+$B$10</f>
        <v>-0.216599260169703</v>
      </c>
      <c r="H145" s="53" t="n">
        <f aca="false">G145-F145</f>
        <v>-102.92959926017</v>
      </c>
      <c r="J145" s="55"/>
      <c r="K145" s="53"/>
    </row>
    <row r="146" customFormat="false" ht="12.75" hidden="false" customHeight="false" outlineLevel="0" collapsed="false">
      <c r="A146" s="52" t="n">
        <v>9</v>
      </c>
      <c r="B146" s="53" t="s">
        <v>124</v>
      </c>
      <c r="C146" s="54" t="n">
        <v>130</v>
      </c>
      <c r="D146" s="53" t="n">
        <v>51.6081</v>
      </c>
      <c r="E146" s="53" t="n">
        <v>0.502412</v>
      </c>
      <c r="F146" s="54" t="n">
        <v>104.243</v>
      </c>
      <c r="G146" s="54" t="n">
        <f aca="false">D146*$B$9+$B$10</f>
        <v>-0.222777472920741</v>
      </c>
      <c r="H146" s="53" t="n">
        <f aca="false">G146-F146</f>
        <v>-104.465777472921</v>
      </c>
      <c r="J146" s="55"/>
      <c r="K146" s="53"/>
    </row>
    <row r="147" customFormat="false" ht="12.75" hidden="false" customHeight="false" outlineLevel="0" collapsed="false">
      <c r="A147" s="52" t="n">
        <v>9</v>
      </c>
      <c r="B147" s="53" t="s">
        <v>124</v>
      </c>
      <c r="C147" s="54" t="n">
        <v>131</v>
      </c>
      <c r="D147" s="53" t="n">
        <v>31.6606</v>
      </c>
      <c r="E147" s="53" t="n">
        <v>0.24552</v>
      </c>
      <c r="F147" s="54" t="n">
        <v>104.793</v>
      </c>
      <c r="G147" s="54" t="n">
        <f aca="false">D147*$B$9+$B$10</f>
        <v>-0.227879623611144</v>
      </c>
      <c r="H147" s="53" t="n">
        <f aca="false">G147-F147</f>
        <v>-105.020879623611</v>
      </c>
      <c r="J147" s="55"/>
      <c r="K147" s="53"/>
    </row>
    <row r="148" customFormat="false" ht="12.75" hidden="false" customHeight="false" outlineLevel="0" collapsed="false">
      <c r="A148" s="52" t="n">
        <v>9</v>
      </c>
      <c r="B148" s="53" t="s">
        <v>124</v>
      </c>
      <c r="C148" s="54" t="n">
        <v>132</v>
      </c>
      <c r="D148" s="53" t="n">
        <v>21.1501</v>
      </c>
      <c r="E148" s="53" t="n">
        <v>0.366831</v>
      </c>
      <c r="F148" s="54" t="n">
        <v>104.914</v>
      </c>
      <c r="G148" s="54" t="n">
        <f aca="false">D148*$B$9+$B$10</f>
        <v>-0.230567988310053</v>
      </c>
      <c r="H148" s="53" t="n">
        <f aca="false">G148-F148</f>
        <v>-105.14456798831</v>
      </c>
      <c r="J148" s="55"/>
      <c r="K148" s="53"/>
    </row>
    <row r="149" customFormat="false" ht="12.75" hidden="false" customHeight="false" outlineLevel="0" collapsed="false">
      <c r="A149" s="52" t="n">
        <v>9</v>
      </c>
      <c r="B149" s="53" t="s">
        <v>124</v>
      </c>
      <c r="C149" s="54" t="n">
        <v>133</v>
      </c>
      <c r="D149" s="53" t="n">
        <v>11.1427</v>
      </c>
      <c r="E149" s="53" t="n">
        <v>0.475474</v>
      </c>
      <c r="F149" s="54" t="n">
        <v>105.035</v>
      </c>
      <c r="G149" s="54" t="n">
        <f aca="false">D149*$B$9+$B$10</f>
        <v>-0.233127670617066</v>
      </c>
      <c r="H149" s="53" t="n">
        <f aca="false">G149-F149</f>
        <v>-105.268127670617</v>
      </c>
      <c r="J149" s="55"/>
      <c r="K149" s="53"/>
    </row>
    <row r="150" customFormat="false" ht="12.75" hidden="false" customHeight="false" outlineLevel="0" collapsed="false">
      <c r="A150" s="52" t="n">
        <v>9</v>
      </c>
      <c r="B150" s="53" t="s">
        <v>124</v>
      </c>
      <c r="C150" s="54" t="n">
        <v>134</v>
      </c>
      <c r="D150" s="53" t="n">
        <v>6.70946</v>
      </c>
      <c r="E150" s="53" t="n">
        <v>0.381811</v>
      </c>
      <c r="F150" s="54" t="n">
        <v>105.07</v>
      </c>
      <c r="G150" s="54" t="n">
        <f aca="false">D150*$B$9+$B$10</f>
        <v>-0.234261600108317</v>
      </c>
      <c r="H150" s="53" t="n">
        <f aca="false">G150-F150</f>
        <v>-105.304261600108</v>
      </c>
      <c r="J150" s="55"/>
      <c r="K150" s="53"/>
    </row>
    <row r="151" customFormat="false" ht="13.5" hidden="false" customHeight="false" outlineLevel="0" collapsed="false">
      <c r="A151" s="52" t="n">
        <v>9</v>
      </c>
      <c r="B151" s="53" t="s">
        <v>124</v>
      </c>
      <c r="C151" s="54" t="n">
        <v>135</v>
      </c>
      <c r="D151" s="53" t="n">
        <v>2.83693</v>
      </c>
      <c r="E151" s="53" t="n">
        <v>0.235633</v>
      </c>
      <c r="F151" s="54" t="n">
        <v>1.55329</v>
      </c>
      <c r="G151" s="54" t="n">
        <f aca="false">D151*$B$9+$B$10</f>
        <v>-0.235252111782116</v>
      </c>
      <c r="H151" s="53" t="n">
        <f aca="false">G151-F151</f>
        <v>-1.78854211178212</v>
      </c>
      <c r="J151" s="55"/>
      <c r="K151" s="53"/>
    </row>
    <row r="152" customFormat="false" ht="13.5" hidden="false" customHeight="false" outlineLevel="0" collapsed="false">
      <c r="A152" s="56" t="n">
        <v>10</v>
      </c>
      <c r="B152" s="53" t="s">
        <v>123</v>
      </c>
      <c r="C152" s="57" t="n">
        <v>136</v>
      </c>
      <c r="D152" s="58" t="n">
        <v>124.984</v>
      </c>
      <c r="E152" s="58" t="n">
        <v>0.396553</v>
      </c>
      <c r="F152" s="57" t="n">
        <v>-0.0802809</v>
      </c>
      <c r="G152" s="57" t="n">
        <f aca="false">D152*$B$9+$B$10</f>
        <v>-0.204009461949745</v>
      </c>
      <c r="H152" s="58" t="n">
        <f aca="false">G152-F152</f>
        <v>-0.123728561949745</v>
      </c>
      <c r="J152" s="55"/>
      <c r="K152" s="53"/>
    </row>
    <row r="153" customFormat="false" ht="12.75" hidden="false" customHeight="false" outlineLevel="0" collapsed="false">
      <c r="A153" s="52" t="n">
        <v>10</v>
      </c>
      <c r="B153" s="53" t="s">
        <v>124</v>
      </c>
      <c r="C153" s="54" t="n">
        <v>137</v>
      </c>
      <c r="D153" s="53" t="n">
        <v>125.395</v>
      </c>
      <c r="E153" s="53" t="n">
        <v>0.413043</v>
      </c>
      <c r="F153" s="54" t="n">
        <v>100.271</v>
      </c>
      <c r="G153" s="54" t="n">
        <f aca="false">D153*$B$9+$B$10</f>
        <v>-0.203904336799538</v>
      </c>
      <c r="H153" s="53" t="n">
        <f aca="false">G153-F153</f>
        <v>-100.4749043368</v>
      </c>
      <c r="J153" s="55"/>
      <c r="K153" s="53"/>
    </row>
    <row r="154" customFormat="false" ht="12.75" hidden="false" customHeight="false" outlineLevel="0" collapsed="false">
      <c r="A154" s="52" t="n">
        <v>10</v>
      </c>
      <c r="B154" s="53" t="s">
        <v>123</v>
      </c>
      <c r="C154" s="54" t="n">
        <v>138</v>
      </c>
      <c r="D154" s="53" t="n">
        <v>102.03</v>
      </c>
      <c r="E154" s="53" t="n">
        <v>0.666719</v>
      </c>
      <c r="F154" s="54" t="n">
        <v>-0.197645</v>
      </c>
      <c r="G154" s="54" t="n">
        <f aca="false">D154*$B$9+$B$10</f>
        <v>-0.209880612066176</v>
      </c>
      <c r="H154" s="53" t="n">
        <f aca="false">G154-F154</f>
        <v>-0.0122356120661762</v>
      </c>
      <c r="J154" s="55"/>
      <c r="K154" s="53"/>
    </row>
    <row r="155" customFormat="false" ht="12.75" hidden="false" customHeight="false" outlineLevel="0" collapsed="false">
      <c r="A155" s="52" t="n">
        <v>10</v>
      </c>
      <c r="B155" s="53" t="s">
        <v>124</v>
      </c>
      <c r="C155" s="54" t="n">
        <v>139</v>
      </c>
      <c r="D155" s="53" t="n">
        <v>75.6855</v>
      </c>
      <c r="E155" s="53" t="n">
        <v>0.482175</v>
      </c>
      <c r="F155" s="54" t="n">
        <v>101.882</v>
      </c>
      <c r="G155" s="54" t="n">
        <f aca="false">D155*$B$9+$B$10</f>
        <v>-0.216618980727077</v>
      </c>
      <c r="H155" s="53" t="n">
        <f aca="false">G155-F155</f>
        <v>-102.098618980727</v>
      </c>
      <c r="J155" s="55"/>
      <c r="K155" s="53"/>
    </row>
    <row r="156" customFormat="false" ht="12.75" hidden="false" customHeight="false" outlineLevel="0" collapsed="false">
      <c r="A156" s="52" t="n">
        <v>10</v>
      </c>
      <c r="B156" s="53" t="s">
        <v>124</v>
      </c>
      <c r="C156" s="54" t="n">
        <v>140</v>
      </c>
      <c r="D156" s="53" t="n">
        <v>51.6775</v>
      </c>
      <c r="E156" s="53" t="n">
        <v>0.185759</v>
      </c>
      <c r="F156" s="54" t="n">
        <v>103.455</v>
      </c>
      <c r="G156" s="54" t="n">
        <f aca="false">D156*$B$9+$B$10</f>
        <v>-0.222759721861314</v>
      </c>
      <c r="H156" s="53" t="n">
        <f aca="false">G156-F156</f>
        <v>-103.677759721861</v>
      </c>
      <c r="J156" s="55"/>
      <c r="K156" s="53"/>
    </row>
    <row r="157" customFormat="false" ht="12.75" hidden="false" customHeight="false" outlineLevel="0" collapsed="false">
      <c r="A157" s="52" t="n">
        <v>10</v>
      </c>
      <c r="B157" s="53" t="s">
        <v>124</v>
      </c>
      <c r="C157" s="54" t="n">
        <v>141</v>
      </c>
      <c r="D157" s="53" t="n">
        <v>30.3669</v>
      </c>
      <c r="E157" s="53" t="n">
        <v>0.552628</v>
      </c>
      <c r="F157" s="54" t="n">
        <v>104.278</v>
      </c>
      <c r="G157" s="54" t="n">
        <f aca="false">D157*$B$9+$B$10</f>
        <v>-0.22821052484429</v>
      </c>
      <c r="H157" s="53" t="n">
        <f aca="false">G157-F157</f>
        <v>-104.506210524844</v>
      </c>
      <c r="J157" s="55"/>
      <c r="K157" s="53"/>
    </row>
    <row r="158" customFormat="false" ht="12.75" hidden="false" customHeight="false" outlineLevel="0" collapsed="false">
      <c r="A158" s="52" t="n">
        <v>10</v>
      </c>
      <c r="B158" s="53" t="s">
        <v>124</v>
      </c>
      <c r="C158" s="54" t="n">
        <v>142</v>
      </c>
      <c r="D158" s="53" t="n">
        <v>21.8555</v>
      </c>
      <c r="E158" s="53" t="n">
        <v>0.349255</v>
      </c>
      <c r="F158" s="54" t="n">
        <v>104.858</v>
      </c>
      <c r="G158" s="54" t="n">
        <f aca="false">D158*$B$9+$B$10</f>
        <v>-0.230387561835707</v>
      </c>
      <c r="H158" s="53" t="n">
        <f aca="false">G158-F158</f>
        <v>-105.088387561836</v>
      </c>
      <c r="J158" s="55"/>
      <c r="K158" s="53"/>
    </row>
    <row r="159" customFormat="false" ht="12.75" hidden="false" customHeight="false" outlineLevel="0" collapsed="false">
      <c r="A159" s="52" t="n">
        <v>10</v>
      </c>
      <c r="B159" s="53" t="s">
        <v>124</v>
      </c>
      <c r="C159" s="54" t="n">
        <v>143</v>
      </c>
      <c r="D159" s="53" t="n">
        <v>11.2148</v>
      </c>
      <c r="E159" s="53" t="n">
        <v>0.253644</v>
      </c>
      <c r="F159" s="54" t="n">
        <v>104.936</v>
      </c>
      <c r="G159" s="54" t="n">
        <f aca="false">D159*$B$9+$B$10</f>
        <v>-0.233109228954463</v>
      </c>
      <c r="H159" s="53" t="n">
        <f aca="false">G159-F159</f>
        <v>-105.169109228954</v>
      </c>
      <c r="J159" s="55"/>
      <c r="K159" s="53"/>
    </row>
    <row r="160" customFormat="false" ht="13.5" hidden="false" customHeight="false" outlineLevel="0" collapsed="false">
      <c r="A160" s="52" t="n">
        <v>10</v>
      </c>
      <c r="B160" s="53" t="s">
        <v>123</v>
      </c>
      <c r="C160" s="54" t="n">
        <v>144</v>
      </c>
      <c r="D160" s="53" t="n">
        <v>6.4864</v>
      </c>
      <c r="E160" s="53" t="n">
        <v>0.341877</v>
      </c>
      <c r="F160" s="54" t="n">
        <v>-0.203446</v>
      </c>
      <c r="G160" s="54" t="n">
        <f aca="false">D160*$B$9+$B$10</f>
        <v>-0.234318654161857</v>
      </c>
      <c r="H160" s="53" t="n">
        <f aca="false">G160-F160</f>
        <v>-0.0308726541618572</v>
      </c>
      <c r="J160" s="55"/>
      <c r="K160" s="53"/>
    </row>
    <row r="161" customFormat="false" ht="13.5" hidden="false" customHeight="false" outlineLevel="0" collapsed="false">
      <c r="A161" s="56" t="n">
        <v>11</v>
      </c>
      <c r="B161" s="53" t="s">
        <v>123</v>
      </c>
      <c r="C161" s="57" t="n">
        <v>152</v>
      </c>
      <c r="D161" s="58" t="n">
        <v>51.4688</v>
      </c>
      <c r="E161" s="58" t="n">
        <v>0.176325</v>
      </c>
      <c r="F161" s="57" t="n">
        <v>-0.0956116</v>
      </c>
      <c r="G161" s="57" t="n">
        <f aca="false">D161*$B$9+$B$10</f>
        <v>-0.222813102929072</v>
      </c>
      <c r="H161" s="58" t="n">
        <f aca="false">G161-F161</f>
        <v>-0.127201502929072</v>
      </c>
      <c r="J161" s="55"/>
      <c r="K161" s="53"/>
    </row>
    <row r="162" customFormat="false" ht="12.75" hidden="false" customHeight="false" outlineLevel="0" collapsed="false">
      <c r="A162" s="52" t="n">
        <v>11</v>
      </c>
      <c r="B162" s="53" t="s">
        <v>124</v>
      </c>
      <c r="C162" s="54" t="n">
        <v>153</v>
      </c>
      <c r="D162" s="53" t="n">
        <v>30.502</v>
      </c>
      <c r="E162" s="53" t="n">
        <v>0.625733</v>
      </c>
      <c r="F162" s="54" t="n">
        <v>101.613</v>
      </c>
      <c r="G162" s="54" t="n">
        <f aca="false">D162*$B$9+$B$10</f>
        <v>-0.228175969107567</v>
      </c>
      <c r="H162" s="53" t="n">
        <f aca="false">G162-F162</f>
        <v>-101.841175969108</v>
      </c>
      <c r="J162" s="55"/>
      <c r="K162" s="53"/>
    </row>
    <row r="163" customFormat="false" ht="12.75" hidden="false" customHeight="false" outlineLevel="0" collapsed="false">
      <c r="A163" s="52" t="n">
        <v>11</v>
      </c>
      <c r="B163" s="53" t="s">
        <v>124</v>
      </c>
      <c r="C163" s="54" t="n">
        <v>154</v>
      </c>
      <c r="D163" s="53" t="n">
        <v>21.4782</v>
      </c>
      <c r="E163" s="53" t="n">
        <v>0.126789</v>
      </c>
      <c r="F163" s="54" t="n">
        <v>101.988</v>
      </c>
      <c r="G163" s="54" t="n">
        <f aca="false">D163*$B$9+$B$10</f>
        <v>-0.230484067235155</v>
      </c>
      <c r="H163" s="53" t="n">
        <f aca="false">G163-F163</f>
        <v>-102.218484067235</v>
      </c>
      <c r="J163" s="55"/>
      <c r="K163" s="53"/>
    </row>
    <row r="164" customFormat="false" ht="12.75" hidden="false" customHeight="false" outlineLevel="0" collapsed="false">
      <c r="A164" s="52" t="n">
        <v>11</v>
      </c>
      <c r="B164" s="53" t="s">
        <v>124</v>
      </c>
      <c r="C164" s="54" t="n">
        <v>155</v>
      </c>
      <c r="D164" s="53" t="n">
        <v>11.3157</v>
      </c>
      <c r="E164" s="53" t="n">
        <v>0.119733</v>
      </c>
      <c r="F164" s="54" t="n">
        <v>104.506</v>
      </c>
      <c r="G164" s="54" t="n">
        <f aca="false">D164*$B$9+$B$10</f>
        <v>-0.233083420857976</v>
      </c>
      <c r="H164" s="53" t="n">
        <f aca="false">G164-F164</f>
        <v>-104.739083420858</v>
      </c>
      <c r="J164" s="55"/>
      <c r="K164" s="53"/>
    </row>
    <row r="165" customFormat="false" ht="12.75" hidden="false" customHeight="false" outlineLevel="0" collapsed="false">
      <c r="A165" s="52" t="n">
        <v>11</v>
      </c>
      <c r="B165" s="53" t="s">
        <v>124</v>
      </c>
      <c r="C165" s="54" t="n">
        <v>156</v>
      </c>
      <c r="D165" s="53" t="n">
        <v>6.92729</v>
      </c>
      <c r="E165" s="53" t="n">
        <v>0.213808</v>
      </c>
      <c r="F165" s="54" t="n">
        <v>104.685</v>
      </c>
      <c r="G165" s="54" t="n">
        <f aca="false">D165*$B$9+$B$10</f>
        <v>-0.234205883778707</v>
      </c>
      <c r="H165" s="53" t="n">
        <f aca="false">G165-F165</f>
        <v>-104.919205883779</v>
      </c>
      <c r="J165" s="55"/>
      <c r="K165" s="53"/>
    </row>
    <row r="166" customFormat="false" ht="13.5" hidden="false" customHeight="false" outlineLevel="0" collapsed="false">
      <c r="A166" s="52" t="n">
        <v>11</v>
      </c>
      <c r="B166" s="53" t="s">
        <v>123</v>
      </c>
      <c r="C166" s="54" t="n">
        <v>157</v>
      </c>
      <c r="D166" s="53" t="n">
        <v>2.75512</v>
      </c>
      <c r="E166" s="53" t="n">
        <v>0.211797</v>
      </c>
      <c r="F166" s="54" t="n">
        <v>0.0683718</v>
      </c>
      <c r="G166" s="54" t="n">
        <f aca="false">D166*$B$9+$B$10</f>
        <v>-0.235273037058365</v>
      </c>
      <c r="H166" s="53" t="n">
        <f aca="false">G166-F166</f>
        <v>-0.303644837058365</v>
      </c>
      <c r="J166" s="55"/>
      <c r="K166" s="53"/>
    </row>
    <row r="167" customFormat="false" ht="13.5" hidden="false" customHeight="false" outlineLevel="0" collapsed="false">
      <c r="A167" s="56" t="n">
        <v>12</v>
      </c>
      <c r="B167" s="53" t="s">
        <v>123</v>
      </c>
      <c r="C167" s="57" t="n">
        <v>158</v>
      </c>
      <c r="D167" s="58" t="n">
        <v>30.4768</v>
      </c>
      <c r="E167" s="58" t="n">
        <v>0.112879</v>
      </c>
      <c r="F167" s="57" t="n">
        <v>-0.15533</v>
      </c>
      <c r="G167" s="57" t="n">
        <f aca="false">D167*$B$9+$B$10</f>
        <v>-0.228182414737215</v>
      </c>
      <c r="H167" s="58" t="n">
        <f aca="false">G167-F167</f>
        <v>-0.0728524147372152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24</v>
      </c>
      <c r="C168" s="54" t="n">
        <v>159</v>
      </c>
      <c r="D168" s="53" t="n">
        <v>21.173</v>
      </c>
      <c r="E168" s="53" t="n">
        <v>0.190633</v>
      </c>
      <c r="F168" s="54" t="n">
        <v>102.449</v>
      </c>
      <c r="G168" s="54" t="n">
        <f aca="false">D168*$B$9+$B$10</f>
        <v>-0.230562130972</v>
      </c>
      <c r="H168" s="53" t="n">
        <f aca="false">G168-F168</f>
        <v>-102.679562130972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124</v>
      </c>
      <c r="C169" s="54" t="n">
        <v>160</v>
      </c>
      <c r="D169" s="53" t="n">
        <v>11.0118</v>
      </c>
      <c r="E169" s="53" t="n">
        <v>0.214917</v>
      </c>
      <c r="F169" s="54" t="n">
        <v>103.54</v>
      </c>
      <c r="G169" s="54" t="n">
        <f aca="false">D169*$B$9+$B$10</f>
        <v>-0.233161152082181</v>
      </c>
      <c r="H169" s="53" t="n">
        <f aca="false">G169-F169</f>
        <v>-103.773161152082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124</v>
      </c>
      <c r="C170" s="54" t="n">
        <v>161</v>
      </c>
      <c r="D170" s="53" t="n">
        <v>6.39871</v>
      </c>
      <c r="E170" s="53" t="n">
        <v>0.2329</v>
      </c>
      <c r="F170" s="54" t="n">
        <v>103.847</v>
      </c>
      <c r="G170" s="54" t="n">
        <f aca="false">D170*$B$9+$B$10</f>
        <v>-0.234341083418358</v>
      </c>
      <c r="H170" s="53" t="n">
        <f aca="false">G170-F170</f>
        <v>-104.081341083418</v>
      </c>
      <c r="J170" s="55"/>
      <c r="K170" s="53"/>
    </row>
    <row r="171" customFormat="false" ht="13.5" hidden="false" customHeight="false" outlineLevel="0" collapsed="false">
      <c r="A171" s="52" t="n">
        <v>12</v>
      </c>
      <c r="B171" s="53" t="s">
        <v>123</v>
      </c>
      <c r="C171" s="54" t="n">
        <v>162</v>
      </c>
      <c r="D171" s="53" t="n">
        <v>2.11204</v>
      </c>
      <c r="E171" s="53" t="n">
        <v>0.212077</v>
      </c>
      <c r="F171" s="54" t="n">
        <v>-0.152571</v>
      </c>
      <c r="G171" s="54" t="n">
        <f aca="false">D171*$B$9+$B$10</f>
        <v>-0.23543752338828</v>
      </c>
      <c r="H171" s="53" t="n">
        <f aca="false">G171-F171</f>
        <v>-0.0828665233882801</v>
      </c>
      <c r="J171" s="55"/>
      <c r="K171" s="53"/>
    </row>
    <row r="172" customFormat="false" ht="13.5" hidden="false" customHeight="false" outlineLevel="0" collapsed="false">
      <c r="A172" s="56" t="n">
        <v>13</v>
      </c>
      <c r="B172" s="53" t="s">
        <v>123</v>
      </c>
      <c r="C172" s="57" t="n">
        <v>163</v>
      </c>
      <c r="D172" s="58" t="n">
        <v>21.0695</v>
      </c>
      <c r="E172" s="58" t="n">
        <v>0.277541</v>
      </c>
      <c r="F172" s="57" t="n">
        <v>-0.242942</v>
      </c>
      <c r="G172" s="57" t="n">
        <f aca="false">D172*$B$9+$B$10</f>
        <v>-0.230588604093768</v>
      </c>
      <c r="H172" s="58" t="n">
        <f aca="false">G172-F172</f>
        <v>0.0123533959062324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24</v>
      </c>
      <c r="C173" s="54" t="n">
        <v>164</v>
      </c>
      <c r="D173" s="53" t="n">
        <v>11.0582</v>
      </c>
      <c r="E173" s="53" t="n">
        <v>0.326743</v>
      </c>
      <c r="F173" s="54" t="n">
        <v>103.732</v>
      </c>
      <c r="G173" s="54" t="n">
        <f aca="false">D173*$B$9+$B$10</f>
        <v>-0.233149283938702</v>
      </c>
      <c r="H173" s="53" t="n">
        <f aca="false">G173-F173</f>
        <v>-103.965149283939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24</v>
      </c>
      <c r="C174" s="54" t="n">
        <v>165</v>
      </c>
      <c r="D174" s="53" t="n">
        <v>6.01923</v>
      </c>
      <c r="E174" s="53" t="n">
        <v>0.139395</v>
      </c>
      <c r="F174" s="54" t="n">
        <v>103.965</v>
      </c>
      <c r="G174" s="54" t="n">
        <f aca="false">D174*$B$9+$B$10</f>
        <v>-0.234438146415926</v>
      </c>
      <c r="H174" s="53" t="n">
        <f aca="false">G174-F174</f>
        <v>-104.199438146416</v>
      </c>
      <c r="J174" s="55"/>
      <c r="K174" s="53"/>
    </row>
    <row r="175" customFormat="false" ht="13.5" hidden="false" customHeight="false" outlineLevel="0" collapsed="false">
      <c r="A175" s="52" t="n">
        <v>13</v>
      </c>
      <c r="B175" s="53" t="s">
        <v>123</v>
      </c>
      <c r="C175" s="54" t="n">
        <v>166</v>
      </c>
      <c r="D175" s="53" t="n">
        <v>2.12958</v>
      </c>
      <c r="E175" s="53" t="n">
        <v>0.262973</v>
      </c>
      <c r="F175" s="54" t="n">
        <v>-0.204025</v>
      </c>
      <c r="G175" s="54" t="n">
        <f aca="false">D175*$B$9+$B$10</f>
        <v>-0.235433037025422</v>
      </c>
      <c r="H175" s="53" t="n">
        <f aca="false">G175-F175</f>
        <v>-0.0314080370254221</v>
      </c>
      <c r="J175" s="55"/>
      <c r="K175" s="53"/>
    </row>
    <row r="176" customFormat="false" ht="13.5" hidden="false" customHeight="false" outlineLevel="0" collapsed="false">
      <c r="A176" s="56" t="n">
        <v>14</v>
      </c>
      <c r="B176" s="53" t="s">
        <v>123</v>
      </c>
      <c r="C176" s="57" t="n">
        <v>167</v>
      </c>
      <c r="D176" s="58" t="n">
        <v>86.4563</v>
      </c>
      <c r="E176" s="58" t="n">
        <v>0.0637281</v>
      </c>
      <c r="F176" s="57" t="n">
        <v>-0.0912561</v>
      </c>
      <c r="G176" s="57" t="n">
        <f aca="false">D176*$B$9+$B$10</f>
        <v>-0.213864036766371</v>
      </c>
      <c r="H176" s="58" t="n">
        <f aca="false">G176-F176</f>
        <v>-0.122607936766371</v>
      </c>
      <c r="J176" s="55"/>
      <c r="K176" s="53"/>
    </row>
    <row r="177" customFormat="false" ht="12.75" hidden="false" customHeight="false" outlineLevel="0" collapsed="false">
      <c r="A177" s="52" t="n">
        <v>14</v>
      </c>
      <c r="B177" s="53" t="s">
        <v>124</v>
      </c>
      <c r="C177" s="54" t="n">
        <v>168</v>
      </c>
      <c r="D177" s="53" t="n">
        <v>76.517</v>
      </c>
      <c r="E177" s="53" t="n">
        <v>0.729934</v>
      </c>
      <c r="F177" s="54" t="n">
        <v>101.439</v>
      </c>
      <c r="G177" s="54" t="n">
        <f aca="false">D177*$B$9+$B$10</f>
        <v>-0.216406300526597</v>
      </c>
      <c r="H177" s="53" t="n">
        <f aca="false">G177-F177</f>
        <v>-101.655406300527</v>
      </c>
      <c r="J177" s="55"/>
      <c r="K177" s="53"/>
    </row>
    <row r="178" customFormat="false" ht="12.75" hidden="false" customHeight="false" outlineLevel="0" collapsed="false">
      <c r="A178" s="52" t="n">
        <v>14</v>
      </c>
      <c r="B178" s="53" t="s">
        <v>124</v>
      </c>
      <c r="C178" s="54" t="n">
        <v>169</v>
      </c>
      <c r="D178" s="53" t="n">
        <v>50.8138</v>
      </c>
      <c r="E178" s="53" t="n">
        <v>0.228439</v>
      </c>
      <c r="F178" s="54" t="n">
        <v>101.442</v>
      </c>
      <c r="G178" s="54" t="n">
        <f aca="false">D178*$B$9+$B$10</f>
        <v>-0.222980638144122</v>
      </c>
      <c r="H178" s="53" t="n">
        <f aca="false">G178-F178</f>
        <v>-101.664980638144</v>
      </c>
      <c r="J178" s="55"/>
      <c r="K178" s="53"/>
    </row>
    <row r="179" customFormat="false" ht="12.75" hidden="false" customHeight="false" outlineLevel="0" collapsed="false">
      <c r="A179" s="52" t="n">
        <v>14</v>
      </c>
      <c r="B179" s="53" t="s">
        <v>124</v>
      </c>
      <c r="C179" s="54" t="n">
        <v>170</v>
      </c>
      <c r="D179" s="53" t="n">
        <v>30.746</v>
      </c>
      <c r="E179" s="53" t="n">
        <v>0.182275</v>
      </c>
      <c r="F179" s="54" t="n">
        <v>102.088</v>
      </c>
      <c r="G179" s="54" t="n">
        <f aca="false">D179*$B$9+$B$10</f>
        <v>-0.228113559042724</v>
      </c>
      <c r="H179" s="53" t="n">
        <f aca="false">G179-F179</f>
        <v>-102.316113559043</v>
      </c>
      <c r="J179" s="55"/>
      <c r="K179" s="53"/>
    </row>
    <row r="180" customFormat="false" ht="12.75" hidden="false" customHeight="false" outlineLevel="0" collapsed="false">
      <c r="A180" s="52" t="n">
        <v>14</v>
      </c>
      <c r="B180" s="53" t="s">
        <v>123</v>
      </c>
      <c r="C180" s="54" t="n">
        <v>171</v>
      </c>
      <c r="D180" s="53" t="n">
        <v>20.7532</v>
      </c>
      <c r="E180" s="53" t="n">
        <v>0.283808</v>
      </c>
      <c r="F180" s="54" t="n">
        <v>-0.196363</v>
      </c>
      <c r="G180" s="54" t="n">
        <f aca="false">D180*$B$9+$B$10</f>
        <v>-0.230669506977005</v>
      </c>
      <c r="H180" s="53" t="n">
        <f aca="false">G180-F180</f>
        <v>-0.0343065069770048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24</v>
      </c>
      <c r="C181" s="54" t="n">
        <v>172</v>
      </c>
      <c r="D181" s="53" t="n">
        <v>11.3688</v>
      </c>
      <c r="E181" s="53" t="n">
        <v>0.30917</v>
      </c>
      <c r="F181" s="54" t="n">
        <v>103.777</v>
      </c>
      <c r="G181" s="54" t="n">
        <f aca="false">D181*$B$9+$B$10</f>
        <v>-0.233069838995504</v>
      </c>
      <c r="H181" s="53" t="n">
        <f aca="false">G181-F181</f>
        <v>-104.010069838996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24</v>
      </c>
      <c r="C182" s="54" t="n">
        <v>173</v>
      </c>
      <c r="D182" s="53" t="n">
        <v>6.29064</v>
      </c>
      <c r="E182" s="53" t="n">
        <v>0.227022</v>
      </c>
      <c r="F182" s="54" t="n">
        <v>104.581</v>
      </c>
      <c r="G182" s="54" t="n">
        <f aca="false">D182*$B$9+$B$10</f>
        <v>-0.234368725449946</v>
      </c>
      <c r="H182" s="53" t="n">
        <f aca="false">G182-F182</f>
        <v>-104.81536872545</v>
      </c>
      <c r="J182" s="55"/>
      <c r="K182" s="53"/>
    </row>
    <row r="183" customFormat="false" ht="13.5" hidden="false" customHeight="false" outlineLevel="0" collapsed="false">
      <c r="A183" s="52" t="n">
        <v>14</v>
      </c>
      <c r="B183" s="53" t="s">
        <v>123</v>
      </c>
      <c r="C183" s="54" t="n">
        <v>174</v>
      </c>
      <c r="D183" s="53" t="n">
        <v>2.57687</v>
      </c>
      <c r="E183" s="53" t="n">
        <v>0.298121</v>
      </c>
      <c r="F183" s="54" t="n">
        <v>-0.274413</v>
      </c>
      <c r="G183" s="54" t="n">
        <f aca="false">D183*$B$9+$B$10</f>
        <v>-0.235318629656964</v>
      </c>
      <c r="H183" s="53" t="n">
        <f aca="false">G183-F183</f>
        <v>0.0390943703430356</v>
      </c>
      <c r="J183" s="55"/>
      <c r="K183" s="53"/>
    </row>
    <row r="184" customFormat="false" ht="13.5" hidden="false" customHeight="false" outlineLevel="0" collapsed="false">
      <c r="A184" s="56" t="n">
        <v>15</v>
      </c>
      <c r="B184" s="53" t="s">
        <v>123</v>
      </c>
      <c r="C184" s="57" t="n">
        <v>175</v>
      </c>
      <c r="D184" s="58" t="n">
        <v>102.211</v>
      </c>
      <c r="E184" s="58" t="n">
        <v>0.339143</v>
      </c>
      <c r="F184" s="57" t="n">
        <v>-0.303066</v>
      </c>
      <c r="G184" s="57" t="n">
        <f aca="false">D184*$B$9+$B$10</f>
        <v>-0.209834316075452</v>
      </c>
      <c r="H184" s="58" t="n">
        <f aca="false">G184-F184</f>
        <v>0.0932316839245476</v>
      </c>
      <c r="J184" s="55"/>
      <c r="K184" s="53"/>
    </row>
    <row r="185" customFormat="false" ht="12.75" hidden="false" customHeight="false" outlineLevel="0" collapsed="false">
      <c r="A185" s="52" t="n">
        <v>15</v>
      </c>
      <c r="B185" s="53" t="s">
        <v>123</v>
      </c>
      <c r="C185" s="54" t="n">
        <v>176</v>
      </c>
      <c r="D185" s="53" t="n">
        <v>76.6935</v>
      </c>
      <c r="E185" s="53" t="n">
        <v>0.138383</v>
      </c>
      <c r="F185" s="54" t="n">
        <v>-0.101488</v>
      </c>
      <c r="G185" s="54" t="n">
        <f aca="false">D185*$B$9+$B$10</f>
        <v>-0.216361155541168</v>
      </c>
      <c r="H185" s="53" t="n">
        <f aca="false">G185-F185</f>
        <v>-0.114873155541168</v>
      </c>
      <c r="J185" s="55"/>
      <c r="K185" s="53"/>
    </row>
    <row r="186" customFormat="false" ht="12.75" hidden="false" customHeight="false" outlineLevel="0" collapsed="false">
      <c r="A186" s="52" t="n">
        <v>15</v>
      </c>
      <c r="B186" s="53" t="s">
        <v>124</v>
      </c>
      <c r="C186" s="54" t="n">
        <v>177</v>
      </c>
      <c r="D186" s="53" t="n">
        <v>52.2401</v>
      </c>
      <c r="E186" s="53" t="n">
        <v>0.389794</v>
      </c>
      <c r="F186" s="54" t="n">
        <v>101.498</v>
      </c>
      <c r="G186" s="54" t="n">
        <f aca="false">D186*$B$9+$B$10</f>
        <v>-0.222615820621639</v>
      </c>
      <c r="H186" s="53" t="n">
        <f aca="false">G186-F186</f>
        <v>-101.720615820622</v>
      </c>
      <c r="J186" s="55"/>
      <c r="K186" s="53"/>
    </row>
    <row r="187" customFormat="false" ht="12.75" hidden="false" customHeight="false" outlineLevel="0" collapsed="false">
      <c r="A187" s="52" t="n">
        <v>15</v>
      </c>
      <c r="B187" s="53" t="s">
        <v>124</v>
      </c>
      <c r="C187" s="54" t="n">
        <v>178</v>
      </c>
      <c r="D187" s="53" t="n">
        <v>30.8164</v>
      </c>
      <c r="E187" s="53" t="n">
        <v>0.0889255</v>
      </c>
      <c r="F187" s="54" t="n">
        <v>102.077</v>
      </c>
      <c r="G187" s="54" t="n">
        <f aca="false">D187*$B$9+$B$10</f>
        <v>-0.228095552204343</v>
      </c>
      <c r="H187" s="53" t="n">
        <f aca="false">G187-F187</f>
        <v>-102.305095552204</v>
      </c>
      <c r="J187" s="55"/>
      <c r="K187" s="53"/>
    </row>
    <row r="188" customFormat="false" ht="12.75" hidden="false" customHeight="false" outlineLevel="0" collapsed="false">
      <c r="A188" s="52" t="n">
        <v>15</v>
      </c>
      <c r="B188" s="53" t="s">
        <v>124</v>
      </c>
      <c r="C188" s="54" t="n">
        <v>179</v>
      </c>
      <c r="D188" s="53" t="n">
        <v>20.8441</v>
      </c>
      <c r="E188" s="53" t="n">
        <v>0.102224</v>
      </c>
      <c r="F188" s="54" t="n">
        <v>102.769</v>
      </c>
      <c r="G188" s="54" t="n">
        <f aca="false">D188*$B$9+$B$10</f>
        <v>-0.230646256670061</v>
      </c>
      <c r="H188" s="53" t="n">
        <f aca="false">G188-F188</f>
        <v>-102.99964625667</v>
      </c>
      <c r="J188" s="55"/>
      <c r="K188" s="53"/>
    </row>
    <row r="189" customFormat="false" ht="12.75" hidden="false" customHeight="false" outlineLevel="0" collapsed="false">
      <c r="A189" s="52" t="n">
        <v>15</v>
      </c>
      <c r="B189" s="53" t="s">
        <v>124</v>
      </c>
      <c r="C189" s="54" t="n">
        <v>180</v>
      </c>
      <c r="D189" s="53" t="n">
        <v>10.3064</v>
      </c>
      <c r="E189" s="53" t="n">
        <v>0.180437</v>
      </c>
      <c r="F189" s="54" t="n">
        <v>103.414</v>
      </c>
      <c r="G189" s="54" t="n">
        <f aca="false">D189*$B$9+$B$10</f>
        <v>-0.233341578556526</v>
      </c>
      <c r="H189" s="53" t="n">
        <f aca="false">G189-F189</f>
        <v>-103.647341578557</v>
      </c>
      <c r="J189" s="55"/>
      <c r="K189" s="53"/>
    </row>
    <row r="190" customFormat="false" ht="12.75" hidden="false" customHeight="false" outlineLevel="0" collapsed="false">
      <c r="A190" s="52" t="n">
        <v>15</v>
      </c>
      <c r="B190" s="53" t="s">
        <v>124</v>
      </c>
      <c r="C190" s="54" t="n">
        <v>181</v>
      </c>
      <c r="D190" s="53" t="n">
        <v>5.8755</v>
      </c>
      <c r="E190" s="53" t="n">
        <v>0.223041</v>
      </c>
      <c r="F190" s="54" t="n">
        <v>103.481</v>
      </c>
      <c r="G190" s="54" t="n">
        <f aca="false">D190*$B$9+$B$10</f>
        <v>-0.234474909525024</v>
      </c>
      <c r="H190" s="53" t="n">
        <f aca="false">G190-F190</f>
        <v>-103.715474909525</v>
      </c>
      <c r="J190" s="55"/>
      <c r="K190" s="53"/>
    </row>
    <row r="191" customFormat="false" ht="13.5" hidden="false" customHeight="false" outlineLevel="0" collapsed="false">
      <c r="A191" s="52" t="n">
        <v>15</v>
      </c>
      <c r="B191" s="53" t="s">
        <v>123</v>
      </c>
      <c r="C191" s="54" t="n">
        <v>182</v>
      </c>
      <c r="D191" s="53" t="n">
        <v>2.97526</v>
      </c>
      <c r="E191" s="53" t="n">
        <v>0.0554761</v>
      </c>
      <c r="F191" s="54" t="n">
        <v>-0.203198</v>
      </c>
      <c r="G191" s="54" t="n">
        <f aca="false">D191*$B$9+$B$10</f>
        <v>-0.235216729879371</v>
      </c>
      <c r="H191" s="53" t="n">
        <f aca="false">G191-F191</f>
        <v>-0.0320187298793707</v>
      </c>
      <c r="J191" s="55"/>
      <c r="K191" s="53"/>
    </row>
    <row r="192" customFormat="false" ht="13.5" hidden="false" customHeight="false" outlineLevel="0" collapsed="false">
      <c r="A192" s="56" t="n">
        <v>16</v>
      </c>
      <c r="B192" s="53" t="s">
        <v>123</v>
      </c>
      <c r="C192" s="57" t="n">
        <v>183</v>
      </c>
      <c r="D192" s="58" t="n">
        <v>159.392</v>
      </c>
      <c r="E192" s="58" t="n">
        <v>0.086832</v>
      </c>
      <c r="F192" s="57" t="n">
        <v>-0.0647357</v>
      </c>
      <c r="G192" s="57" t="n">
        <f aca="false">D192*$B$9+$B$10</f>
        <v>-0.195208619691046</v>
      </c>
      <c r="H192" s="58" t="n">
        <f aca="false">G192-F192</f>
        <v>-0.130472919691046</v>
      </c>
      <c r="J192" s="55"/>
      <c r="K192" s="53"/>
    </row>
    <row r="193" customFormat="false" ht="12.75" hidden="false" customHeight="false" outlineLevel="0" collapsed="false">
      <c r="A193" s="52" t="n">
        <v>16</v>
      </c>
      <c r="B193" s="53" t="s">
        <v>124</v>
      </c>
      <c r="C193" s="54" t="n">
        <v>184</v>
      </c>
      <c r="D193" s="53" t="n">
        <v>151.729</v>
      </c>
      <c r="E193" s="53" t="n">
        <v>0.195127</v>
      </c>
      <c r="F193" s="54" t="n">
        <v>100.564</v>
      </c>
      <c r="G193" s="54" t="n">
        <f aca="false">D193*$B$9+$B$10</f>
        <v>-0.197168653817657</v>
      </c>
      <c r="H193" s="53" t="n">
        <f aca="false">G193-F193</f>
        <v>-100.761168653818</v>
      </c>
      <c r="J193" s="55"/>
      <c r="K193" s="53"/>
    </row>
    <row r="194" customFormat="false" ht="12.75" hidden="false" customHeight="false" outlineLevel="0" collapsed="false">
      <c r="A194" s="52" t="n">
        <v>16</v>
      </c>
      <c r="B194" s="53" t="s">
        <v>123</v>
      </c>
      <c r="C194" s="54" t="n">
        <v>185</v>
      </c>
      <c r="D194" s="53" t="n">
        <v>126.75</v>
      </c>
      <c r="E194" s="53" t="n">
        <v>0.490817</v>
      </c>
      <c r="F194" s="54" t="n">
        <v>-0.0700579</v>
      </c>
      <c r="G194" s="54" t="n">
        <f aca="false">D194*$B$9+$B$10</f>
        <v>-0.203557756316495</v>
      </c>
      <c r="H194" s="53" t="n">
        <f aca="false">G194-F194</f>
        <v>-0.133499856316495</v>
      </c>
      <c r="J194" s="55"/>
      <c r="K194" s="53"/>
    </row>
    <row r="195" customFormat="false" ht="12.75" hidden="false" customHeight="false" outlineLevel="0" collapsed="false">
      <c r="A195" s="52" t="n">
        <v>16</v>
      </c>
      <c r="B195" s="53" t="s">
        <v>124</v>
      </c>
      <c r="C195" s="54" t="n">
        <v>186</v>
      </c>
      <c r="D195" s="53" t="n">
        <v>100.138</v>
      </c>
      <c r="E195" s="53" t="n">
        <v>0.336603</v>
      </c>
      <c r="F195" s="54" t="n">
        <v>100.79</v>
      </c>
      <c r="G195" s="54" t="n">
        <f aca="false">D195*$B$9+$B$10</f>
        <v>-0.210364545847665</v>
      </c>
      <c r="H195" s="53" t="n">
        <f aca="false">G195-F195</f>
        <v>-101.000364545848</v>
      </c>
      <c r="J195" s="55"/>
      <c r="K195" s="53"/>
    </row>
    <row r="196" customFormat="false" ht="12.75" hidden="false" customHeight="false" outlineLevel="0" collapsed="false">
      <c r="A196" s="52" t="n">
        <v>16</v>
      </c>
      <c r="B196" s="53" t="s">
        <v>124</v>
      </c>
      <c r="C196" s="54" t="n">
        <v>187</v>
      </c>
      <c r="D196" s="53" t="n">
        <v>76.121</v>
      </c>
      <c r="E196" s="53" t="n">
        <v>0.0950271</v>
      </c>
      <c r="F196" s="54" t="n">
        <v>100.913</v>
      </c>
      <c r="G196" s="54" t="n">
        <f aca="false">D196*$B$9+$B$10</f>
        <v>-0.21650758899249</v>
      </c>
      <c r="H196" s="53" t="n">
        <f aca="false">G196-F196</f>
        <v>-101.129507588992</v>
      </c>
      <c r="J196" s="55"/>
      <c r="K196" s="53"/>
    </row>
    <row r="197" customFormat="false" ht="12.75" hidden="false" customHeight="false" outlineLevel="0" collapsed="false">
      <c r="A197" s="52" t="n">
        <v>16</v>
      </c>
      <c r="B197" s="53" t="s">
        <v>124</v>
      </c>
      <c r="C197" s="54" t="n">
        <v>188</v>
      </c>
      <c r="D197" s="53" t="n">
        <v>50.5024</v>
      </c>
      <c r="E197" s="53" t="n">
        <v>0.282457</v>
      </c>
      <c r="F197" s="54" t="n">
        <v>101.299</v>
      </c>
      <c r="G197" s="54" t="n">
        <f aca="false">D197*$B$9+$B$10</f>
        <v>-0.223060287710483</v>
      </c>
      <c r="H197" s="53" t="n">
        <f aca="false">G197-F197</f>
        <v>-101.52206028771</v>
      </c>
      <c r="J197" s="55"/>
      <c r="K197" s="53"/>
    </row>
    <row r="198" customFormat="false" ht="12.75" hidden="false" customHeight="false" outlineLevel="0" collapsed="false">
      <c r="A198" s="52" t="n">
        <v>16</v>
      </c>
      <c r="B198" s="53" t="s">
        <v>124</v>
      </c>
      <c r="C198" s="54" t="n">
        <v>189</v>
      </c>
      <c r="D198" s="53" t="n">
        <v>31.4914</v>
      </c>
      <c r="E198" s="53" t="n">
        <v>0.234175</v>
      </c>
      <c r="F198" s="54" t="n">
        <v>101.577</v>
      </c>
      <c r="G198" s="54" t="n">
        <f aca="false">D198*$B$9+$B$10</f>
        <v>-0.227922901410208</v>
      </c>
      <c r="H198" s="53" t="n">
        <f aca="false">G198-F198</f>
        <v>-101.80492290141</v>
      </c>
      <c r="J198" s="55"/>
      <c r="K198" s="53"/>
    </row>
    <row r="199" customFormat="false" ht="12.75" hidden="false" customHeight="false" outlineLevel="0" collapsed="false">
      <c r="A199" s="52" t="n">
        <v>16</v>
      </c>
      <c r="B199" s="53" t="s">
        <v>124</v>
      </c>
      <c r="C199" s="54" t="n">
        <v>190</v>
      </c>
      <c r="D199" s="53" t="n">
        <v>20.9479</v>
      </c>
      <c r="E199" s="53" t="n">
        <v>0.466826</v>
      </c>
      <c r="F199" s="54" t="n">
        <v>102.093</v>
      </c>
      <c r="G199" s="54" t="n">
        <f aca="false">D199*$B$9+$B$10</f>
        <v>-0.230619706814607</v>
      </c>
      <c r="H199" s="53" t="n">
        <f aca="false">G199-F199</f>
        <v>-102.323619706815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124</v>
      </c>
      <c r="C200" s="54" t="n">
        <v>191</v>
      </c>
      <c r="D200" s="53" t="n">
        <v>11.2977</v>
      </c>
      <c r="E200" s="53" t="n">
        <v>0.420683</v>
      </c>
      <c r="F200" s="54" t="n">
        <v>103.256</v>
      </c>
      <c r="G200" s="54" t="n">
        <f aca="false">D200*$B$9+$B$10</f>
        <v>-0.233088024879153</v>
      </c>
      <c r="H200" s="53" t="n">
        <f aca="false">G200-F200</f>
        <v>-103.489088024879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124</v>
      </c>
      <c r="C201" s="54" t="n">
        <v>192</v>
      </c>
      <c r="D201" s="53" t="n">
        <v>6.04412</v>
      </c>
      <c r="E201" s="53" t="n">
        <v>0.144141</v>
      </c>
      <c r="F201" s="54" t="n">
        <v>103.575</v>
      </c>
      <c r="G201" s="54" t="n">
        <f aca="false">D201*$B$9+$B$10</f>
        <v>-0.234431780077754</v>
      </c>
      <c r="H201" s="53" t="n">
        <f aca="false">G201-F201</f>
        <v>-103.809431780078</v>
      </c>
      <c r="J201" s="55"/>
      <c r="K201" s="53"/>
    </row>
    <row r="202" customFormat="false" ht="13.5" hidden="false" customHeight="false" outlineLevel="0" collapsed="false">
      <c r="A202" s="52" t="n">
        <v>16</v>
      </c>
      <c r="B202" s="53" t="s">
        <v>123</v>
      </c>
      <c r="C202" s="54" t="n">
        <v>193</v>
      </c>
      <c r="D202" s="53" t="n">
        <v>2.88363</v>
      </c>
      <c r="E202" s="53" t="n">
        <v>0.246987</v>
      </c>
      <c r="F202" s="54" t="n">
        <v>0.0913968</v>
      </c>
      <c r="G202" s="54" t="n">
        <f aca="false">D202*$B$9+$B$10</f>
        <v>-0.235240166904951</v>
      </c>
      <c r="H202" s="53" t="n">
        <f aca="false">G202-F202</f>
        <v>-0.326636966904951</v>
      </c>
      <c r="J202" s="55"/>
      <c r="K202" s="53"/>
    </row>
    <row r="203" customFormat="false" ht="13.5" hidden="false" customHeight="false" outlineLevel="0" collapsed="false">
      <c r="A203" s="56" t="n">
        <v>17</v>
      </c>
      <c r="B203" s="53" t="s">
        <v>123</v>
      </c>
      <c r="C203" s="57" t="n">
        <v>194</v>
      </c>
      <c r="D203" s="58" t="n">
        <v>85.7482</v>
      </c>
      <c r="E203" s="58" t="n">
        <v>0.186188</v>
      </c>
      <c r="F203" s="57" t="n">
        <v>-0.113496</v>
      </c>
      <c r="G203" s="57" t="n">
        <f aca="false">D203*$B$9+$B$10</f>
        <v>-0.214045153843893</v>
      </c>
      <c r="H203" s="58" t="n">
        <f aca="false">G203-F203</f>
        <v>-0.100549153843893</v>
      </c>
      <c r="J203" s="55"/>
      <c r="K203" s="53"/>
    </row>
    <row r="204" customFormat="false" ht="12.75" hidden="false" customHeight="false" outlineLevel="0" collapsed="false">
      <c r="A204" s="52" t="n">
        <v>17</v>
      </c>
      <c r="B204" s="53" t="s">
        <v>124</v>
      </c>
      <c r="C204" s="54" t="n">
        <v>195</v>
      </c>
      <c r="D204" s="53" t="n">
        <v>76.264</v>
      </c>
      <c r="E204" s="53" t="n">
        <v>0.643773</v>
      </c>
      <c r="F204" s="54" t="n">
        <v>100.386</v>
      </c>
      <c r="G204" s="54" t="n">
        <f aca="false">D204*$B$9+$B$10</f>
        <v>-0.216471012602029</v>
      </c>
      <c r="H204" s="53" t="n">
        <f aca="false">G204-F204</f>
        <v>-100.602471012602</v>
      </c>
      <c r="J204" s="55"/>
      <c r="K204" s="53"/>
    </row>
    <row r="205" customFormat="false" ht="12.75" hidden="false" customHeight="false" outlineLevel="0" collapsed="false">
      <c r="A205" s="52" t="n">
        <v>17</v>
      </c>
      <c r="B205" s="53" t="s">
        <v>124</v>
      </c>
      <c r="C205" s="54" t="n">
        <v>196</v>
      </c>
      <c r="D205" s="53" t="n">
        <v>51.8789</v>
      </c>
      <c r="E205" s="53" t="n">
        <v>0.303967</v>
      </c>
      <c r="F205" s="54" t="n">
        <v>100.895</v>
      </c>
      <c r="G205" s="54" t="n">
        <f aca="false">D205*$B$9+$B$10</f>
        <v>-0.222708207979923</v>
      </c>
      <c r="H205" s="53" t="n">
        <f aca="false">G205-F205</f>
        <v>-101.11770820798</v>
      </c>
      <c r="J205" s="55"/>
      <c r="K205" s="53"/>
    </row>
    <row r="206" customFormat="false" ht="12.75" hidden="false" customHeight="false" outlineLevel="0" collapsed="false">
      <c r="A206" s="52" t="n">
        <v>17</v>
      </c>
      <c r="B206" s="53" t="s">
        <v>124</v>
      </c>
      <c r="C206" s="54" t="n">
        <v>197</v>
      </c>
      <c r="D206" s="53" t="n">
        <v>31.8973</v>
      </c>
      <c r="E206" s="53" t="n">
        <v>0.198211</v>
      </c>
      <c r="F206" s="54" t="n">
        <v>101.545</v>
      </c>
      <c r="G206" s="54" t="n">
        <f aca="false">D206*$B$9+$B$10</f>
        <v>-0.227819080732667</v>
      </c>
      <c r="H206" s="53" t="n">
        <f aca="false">G206-F206</f>
        <v>-101.772819080733</v>
      </c>
      <c r="J206" s="55"/>
      <c r="K206" s="53"/>
    </row>
    <row r="207" customFormat="false" ht="12.75" hidden="false" customHeight="false" outlineLevel="0" collapsed="false">
      <c r="A207" s="52" t="n">
        <v>17</v>
      </c>
      <c r="B207" s="53" t="s">
        <v>124</v>
      </c>
      <c r="C207" s="54" t="n">
        <v>198</v>
      </c>
      <c r="D207" s="53" t="n">
        <v>20.8253</v>
      </c>
      <c r="E207" s="53" t="n">
        <v>0.302865</v>
      </c>
      <c r="F207" s="54" t="n">
        <v>102.318</v>
      </c>
      <c r="G207" s="54" t="n">
        <f aca="false">D207*$B$9+$B$10</f>
        <v>-0.230651065314402</v>
      </c>
      <c r="H207" s="53" t="n">
        <f aca="false">G207-F207</f>
        <v>-102.548651065314</v>
      </c>
      <c r="J207" s="55"/>
      <c r="K207" s="53"/>
    </row>
    <row r="208" customFormat="false" ht="12.75" hidden="false" customHeight="false" outlineLevel="0" collapsed="false">
      <c r="A208" s="52" t="n">
        <v>17</v>
      </c>
      <c r="B208" s="53" t="s">
        <v>123</v>
      </c>
      <c r="C208" s="54" t="n">
        <v>199</v>
      </c>
      <c r="D208" s="53" t="n">
        <v>11.3777</v>
      </c>
      <c r="E208" s="53" t="n">
        <v>0.205163</v>
      </c>
      <c r="F208" s="54" t="n">
        <v>-0.313372</v>
      </c>
      <c r="G208" s="54" t="n">
        <f aca="false">D208*$B$9+$B$10</f>
        <v>-0.233067562562811</v>
      </c>
      <c r="H208" s="53" t="n">
        <f aca="false">G208-F208</f>
        <v>0.0803044374371888</v>
      </c>
      <c r="J208" s="55"/>
      <c r="K208" s="53"/>
    </row>
    <row r="209" customFormat="false" ht="12.75" hidden="false" customHeight="false" outlineLevel="0" collapsed="false">
      <c r="A209" s="52" t="n">
        <v>17</v>
      </c>
      <c r="B209" s="53" t="s">
        <v>124</v>
      </c>
      <c r="C209" s="54" t="n">
        <v>200</v>
      </c>
      <c r="D209" s="53" t="n">
        <v>6.81197</v>
      </c>
      <c r="E209" s="53" t="n">
        <v>0.182347</v>
      </c>
      <c r="F209" s="54" t="n">
        <v>104.489</v>
      </c>
      <c r="G209" s="54" t="n">
        <f aca="false">D209*$B$9+$B$10</f>
        <v>-0.234235380207714</v>
      </c>
      <c r="H209" s="53" t="n">
        <f aca="false">G209-F209</f>
        <v>-104.723235380208</v>
      </c>
      <c r="J209" s="55"/>
      <c r="K209" s="53"/>
    </row>
    <row r="210" customFormat="false" ht="13.5" hidden="false" customHeight="false" outlineLevel="0" collapsed="false">
      <c r="A210" s="52" t="n">
        <v>17</v>
      </c>
      <c r="B210" s="53" t="s">
        <v>123</v>
      </c>
      <c r="C210" s="54" t="n">
        <v>201</v>
      </c>
      <c r="D210" s="53" t="n">
        <v>3.10622</v>
      </c>
      <c r="E210" s="53" t="n">
        <v>0.112742</v>
      </c>
      <c r="F210" s="54" t="n">
        <v>-0.251769</v>
      </c>
      <c r="G210" s="54" t="n">
        <f aca="false">D210*$B$9+$B$10</f>
        <v>-0.235183233067519</v>
      </c>
      <c r="H210" s="53" t="n">
        <f aca="false">G210-F210</f>
        <v>0.0165857669324812</v>
      </c>
      <c r="J210" s="55"/>
      <c r="K210" s="53"/>
    </row>
    <row r="211" customFormat="false" ht="13.5" hidden="false" customHeight="false" outlineLevel="0" collapsed="false">
      <c r="A211" s="56" t="n">
        <v>18</v>
      </c>
      <c r="B211" s="53" t="s">
        <v>123</v>
      </c>
      <c r="C211" s="57" t="n">
        <v>202</v>
      </c>
      <c r="D211" s="58" t="n">
        <v>192.183</v>
      </c>
      <c r="E211" s="58" t="n">
        <v>0.371555</v>
      </c>
      <c r="F211" s="57" t="n">
        <v>-0.0874214</v>
      </c>
      <c r="G211" s="57" t="n">
        <f aca="false">D211*$B$9+$B$10</f>
        <v>-0.186821372001411</v>
      </c>
      <c r="H211" s="58" t="n">
        <f aca="false">G211-F211</f>
        <v>-0.0993999720014107</v>
      </c>
      <c r="J211" s="55"/>
      <c r="K211" s="53"/>
    </row>
    <row r="212" customFormat="false" ht="12.75" hidden="false" customHeight="false" outlineLevel="0" collapsed="false">
      <c r="A212" s="52" t="n">
        <v>18</v>
      </c>
      <c r="B212" s="53" t="s">
        <v>124</v>
      </c>
      <c r="C212" s="54" t="n">
        <v>203</v>
      </c>
      <c r="D212" s="53" t="n">
        <v>177.189</v>
      </c>
      <c r="E212" s="53" t="n">
        <v>0.49335</v>
      </c>
      <c r="F212" s="54" t="n">
        <v>100.65</v>
      </c>
      <c r="G212" s="54" t="n">
        <f aca="false">D212*$B$9+$B$10</f>
        <v>-0.190656521641812</v>
      </c>
      <c r="H212" s="53" t="n">
        <f aca="false">G212-F212</f>
        <v>-100.840656521642</v>
      </c>
      <c r="J212" s="55"/>
      <c r="K212" s="53"/>
    </row>
    <row r="213" customFormat="false" ht="12.75" hidden="false" customHeight="false" outlineLevel="0" collapsed="false">
      <c r="A213" s="52" t="n">
        <v>18</v>
      </c>
      <c r="B213" s="53" t="s">
        <v>124</v>
      </c>
      <c r="C213" s="54" t="n">
        <v>204</v>
      </c>
      <c r="D213" s="53" t="n">
        <v>151.181</v>
      </c>
      <c r="E213" s="53" t="n">
        <v>0.309915</v>
      </c>
      <c r="F213" s="54" t="n">
        <v>100.858</v>
      </c>
      <c r="G213" s="54" t="n">
        <f aca="false">D213*$B$9+$B$10</f>
        <v>-0.197308820684599</v>
      </c>
      <c r="H213" s="53" t="n">
        <f aca="false">G213-F213</f>
        <v>-101.055308820685</v>
      </c>
      <c r="J213" s="55"/>
      <c r="K213" s="53"/>
    </row>
    <row r="214" customFormat="false" ht="12.75" hidden="false" customHeight="false" outlineLevel="0" collapsed="false">
      <c r="A214" s="52" t="n">
        <v>18</v>
      </c>
      <c r="B214" s="53" t="s">
        <v>124</v>
      </c>
      <c r="C214" s="54" t="n">
        <v>205</v>
      </c>
      <c r="D214" s="53" t="n">
        <v>126.57</v>
      </c>
      <c r="E214" s="53" t="n">
        <v>0.120077</v>
      </c>
      <c r="F214" s="54" t="n">
        <v>101.08</v>
      </c>
      <c r="G214" s="54" t="n">
        <f aca="false">D214*$B$9+$B$10</f>
        <v>-0.203603796528265</v>
      </c>
      <c r="H214" s="53" t="n">
        <f aca="false">G214-F214</f>
        <v>-101.283603796528</v>
      </c>
      <c r="J214" s="55"/>
      <c r="K214" s="53"/>
    </row>
    <row r="215" customFormat="false" ht="12.75" hidden="false" customHeight="false" outlineLevel="0" collapsed="false">
      <c r="A215" s="52" t="n">
        <v>18</v>
      </c>
      <c r="B215" s="53" t="s">
        <v>124</v>
      </c>
      <c r="C215" s="54" t="n">
        <v>206</v>
      </c>
      <c r="D215" s="53" t="n">
        <v>101.727</v>
      </c>
      <c r="E215" s="53" t="n">
        <v>0.168552</v>
      </c>
      <c r="F215" s="54" t="n">
        <v>101.555</v>
      </c>
      <c r="G215" s="54" t="n">
        <f aca="false">D215*$B$9+$B$10</f>
        <v>-0.209958113089322</v>
      </c>
      <c r="H215" s="53" t="n">
        <f aca="false">G215-F215</f>
        <v>-101.764958113089</v>
      </c>
      <c r="J215" s="55"/>
      <c r="K215" s="53"/>
    </row>
    <row r="216" customFormat="false" ht="12.75" hidden="false" customHeight="false" outlineLevel="0" collapsed="false">
      <c r="A216" s="52" t="n">
        <v>18</v>
      </c>
      <c r="B216" s="53" t="s">
        <v>123</v>
      </c>
      <c r="C216" s="54" t="n">
        <v>207</v>
      </c>
      <c r="D216" s="53" t="n">
        <v>76.5426</v>
      </c>
      <c r="E216" s="53" t="n">
        <v>0.247</v>
      </c>
      <c r="F216" s="54" t="n">
        <v>-0.100066</v>
      </c>
      <c r="G216" s="54" t="n">
        <f aca="false">D216*$B$9+$B$10</f>
        <v>-0.216399752585368</v>
      </c>
      <c r="H216" s="53" t="n">
        <f aca="false">G216-F216</f>
        <v>-0.116333752585368</v>
      </c>
      <c r="J216" s="55"/>
      <c r="K216" s="53"/>
    </row>
    <row r="217" customFormat="false" ht="12.75" hidden="false" customHeight="false" outlineLevel="0" collapsed="false">
      <c r="A217" s="52" t="n">
        <v>18</v>
      </c>
      <c r="B217" s="53" t="s">
        <v>124</v>
      </c>
      <c r="C217" s="54" t="n">
        <v>208</v>
      </c>
      <c r="D217" s="53" t="n">
        <v>51.5832</v>
      </c>
      <c r="E217" s="53" t="n">
        <v>0.412662</v>
      </c>
      <c r="F217" s="54" t="n">
        <v>102.181</v>
      </c>
      <c r="G217" s="54" t="n">
        <f aca="false">D217*$B$9+$B$10</f>
        <v>-0.222783841816703</v>
      </c>
      <c r="H217" s="53" t="n">
        <f aca="false">G217-F217</f>
        <v>-102.403783841817</v>
      </c>
      <c r="J217" s="55"/>
      <c r="K217" s="53"/>
    </row>
    <row r="218" customFormat="false" ht="12.75" hidden="false" customHeight="false" outlineLevel="0" collapsed="false">
      <c r="A218" s="52" t="n">
        <v>18</v>
      </c>
      <c r="B218" s="53" t="s">
        <v>124</v>
      </c>
      <c r="C218" s="54" t="n">
        <v>209</v>
      </c>
      <c r="D218" s="53" t="n">
        <v>31.1833</v>
      </c>
      <c r="E218" s="53" t="n">
        <v>0.33434</v>
      </c>
      <c r="F218" s="54" t="n">
        <v>102.647</v>
      </c>
      <c r="G218" s="54" t="n">
        <f aca="false">D218*$B$9+$B$10</f>
        <v>-0.22800170690602</v>
      </c>
      <c r="H218" s="53" t="n">
        <f aca="false">G218-F218</f>
        <v>-102.875001706906</v>
      </c>
      <c r="J218" s="55"/>
      <c r="K218" s="53"/>
    </row>
    <row r="219" customFormat="false" ht="12.75" hidden="false" customHeight="false" outlineLevel="0" collapsed="false">
      <c r="A219" s="52" t="n">
        <v>18</v>
      </c>
      <c r="B219" s="53" t="s">
        <v>124</v>
      </c>
      <c r="C219" s="54" t="n">
        <v>210</v>
      </c>
      <c r="D219" s="53" t="n">
        <v>21.2964</v>
      </c>
      <c r="E219" s="53" t="n">
        <v>0.147366</v>
      </c>
      <c r="F219" s="54" t="n">
        <v>104.17</v>
      </c>
      <c r="G219" s="54" t="n">
        <f aca="false">D219*$B$9+$B$10</f>
        <v>-0.230530567849043</v>
      </c>
      <c r="H219" s="53" t="n">
        <f aca="false">G219-F219</f>
        <v>-104.400530567849</v>
      </c>
      <c r="J219" s="55"/>
      <c r="K219" s="53"/>
    </row>
    <row r="220" customFormat="false" ht="12.75" hidden="false" customHeight="false" outlineLevel="0" collapsed="false">
      <c r="A220" s="52" t="n">
        <v>18</v>
      </c>
      <c r="B220" s="53" t="s">
        <v>124</v>
      </c>
      <c r="C220" s="54" t="n">
        <v>211</v>
      </c>
      <c r="D220" s="53" t="n">
        <v>10.1697</v>
      </c>
      <c r="E220" s="53" t="n">
        <v>0.378663</v>
      </c>
      <c r="F220" s="54" t="n">
        <v>104.57</v>
      </c>
      <c r="G220" s="54" t="n">
        <f aca="false">D220*$B$9+$B$10</f>
        <v>-0.233376543539576</v>
      </c>
      <c r="H220" s="53" t="n">
        <f aca="false">G220-F220</f>
        <v>-104.80337654354</v>
      </c>
      <c r="J220" s="55"/>
      <c r="K220" s="53"/>
    </row>
    <row r="221" customFormat="false" ht="12.75" hidden="false" customHeight="false" outlineLevel="0" collapsed="false">
      <c r="A221" s="52" t="n">
        <v>18</v>
      </c>
      <c r="B221" s="53" t="s">
        <v>124</v>
      </c>
      <c r="C221" s="54" t="n">
        <v>212</v>
      </c>
      <c r="D221" s="53" t="n">
        <v>6.36289</v>
      </c>
      <c r="E221" s="53" t="n">
        <v>0.0938816</v>
      </c>
      <c r="F221" s="54" t="n">
        <v>104.817</v>
      </c>
      <c r="G221" s="54" t="n">
        <f aca="false">D221*$B$9+$B$10</f>
        <v>-0.2343502454205</v>
      </c>
      <c r="H221" s="53" t="n">
        <f aca="false">G221-F221</f>
        <v>-105.051350245421</v>
      </c>
      <c r="J221" s="55"/>
      <c r="K221" s="53"/>
    </row>
    <row r="222" customFormat="false" ht="13.5" hidden="false" customHeight="false" outlineLevel="0" collapsed="false">
      <c r="A222" s="52" t="n">
        <v>18</v>
      </c>
      <c r="B222" s="53" t="s">
        <v>123</v>
      </c>
      <c r="C222" s="54" t="n">
        <v>213</v>
      </c>
      <c r="D222" s="53" t="n">
        <v>1.738</v>
      </c>
      <c r="E222" s="53" t="n">
        <v>0.161661</v>
      </c>
      <c r="F222" s="54" t="n">
        <v>-0.263826</v>
      </c>
      <c r="G222" s="54" t="n">
        <f aca="false">D222*$B$9+$B$10</f>
        <v>-0.235533194948337</v>
      </c>
      <c r="H222" s="53" t="n">
        <f aca="false">G222-F222</f>
        <v>0.0282928050516628</v>
      </c>
      <c r="J222" s="55"/>
      <c r="K222" s="53"/>
    </row>
    <row r="223" customFormat="false" ht="13.5" hidden="false" customHeight="false" outlineLevel="0" collapsed="false">
      <c r="A223" s="56" t="n">
        <v>19</v>
      </c>
      <c r="B223" s="53" t="s">
        <v>123</v>
      </c>
      <c r="C223" s="57" t="n">
        <v>214</v>
      </c>
      <c r="D223" s="58" t="n">
        <v>600.693</v>
      </c>
      <c r="E223" s="58" t="n">
        <v>0.30064</v>
      </c>
      <c r="F223" s="57" t="n">
        <v>-0.0391405</v>
      </c>
      <c r="G223" s="57" t="n">
        <f aca="false">D223*$B$9+$B$10</f>
        <v>-0.0823331113904788</v>
      </c>
      <c r="H223" s="58" t="n">
        <f aca="false">G223-F223</f>
        <v>-0.0431926113904787</v>
      </c>
      <c r="J223" s="55"/>
      <c r="K223" s="53"/>
    </row>
    <row r="224" customFormat="false" ht="12.75" hidden="false" customHeight="false" outlineLevel="0" collapsed="false">
      <c r="A224" s="52" t="n">
        <v>19</v>
      </c>
      <c r="B224" s="53" t="s">
        <v>124</v>
      </c>
      <c r="C224" s="54" t="n">
        <v>215</v>
      </c>
      <c r="D224" s="53" t="n">
        <v>600.836</v>
      </c>
      <c r="E224" s="53" t="n">
        <v>0.390192</v>
      </c>
      <c r="F224" s="54" t="n">
        <v>99.3951</v>
      </c>
      <c r="G224" s="54" t="n">
        <f aca="false">D224*$B$9+$B$10</f>
        <v>-0.0822965350000174</v>
      </c>
      <c r="H224" s="53" t="n">
        <f aca="false">G224-F224</f>
        <v>-99.477396535</v>
      </c>
      <c r="J224" s="55"/>
      <c r="K224" s="53"/>
    </row>
    <row r="225" customFormat="false" ht="12.75" hidden="false" customHeight="false" outlineLevel="0" collapsed="false">
      <c r="A225" s="52" t="n">
        <v>19</v>
      </c>
      <c r="B225" s="53" t="s">
        <v>124</v>
      </c>
      <c r="C225" s="54" t="n">
        <v>216</v>
      </c>
      <c r="D225" s="53" t="n">
        <v>501.684</v>
      </c>
      <c r="E225" s="53" t="n">
        <v>0.373426</v>
      </c>
      <c r="F225" s="54" t="n">
        <v>99.6793</v>
      </c>
      <c r="G225" s="54" t="n">
        <f aca="false">D225*$B$9+$B$10</f>
        <v>-0.107657529874305</v>
      </c>
      <c r="H225" s="53" t="n">
        <f aca="false">G225-F225</f>
        <v>-99.7869575298743</v>
      </c>
      <c r="J225" s="55"/>
      <c r="K225" s="53"/>
    </row>
    <row r="226" customFormat="false" ht="12.75" hidden="false" customHeight="false" outlineLevel="0" collapsed="false">
      <c r="A226" s="52" t="n">
        <v>19</v>
      </c>
      <c r="B226" s="53" t="s">
        <v>124</v>
      </c>
      <c r="C226" s="54" t="n">
        <v>217</v>
      </c>
      <c r="D226" s="53" t="n">
        <v>401.008</v>
      </c>
      <c r="E226" s="53" t="n">
        <v>0.556103</v>
      </c>
      <c r="F226" s="54" t="n">
        <v>99.9148</v>
      </c>
      <c r="G226" s="54" t="n">
        <f aca="false">D226*$B$9+$B$10</f>
        <v>-0.133408331874907</v>
      </c>
      <c r="H226" s="53" t="n">
        <f aca="false">G226-F226</f>
        <v>-100.048208331875</v>
      </c>
      <c r="J226" s="55"/>
      <c r="K226" s="53"/>
    </row>
    <row r="227" customFormat="false" ht="12.75" hidden="false" customHeight="false" outlineLevel="0" collapsed="false">
      <c r="A227" s="52" t="n">
        <v>19</v>
      </c>
      <c r="B227" s="53" t="s">
        <v>124</v>
      </c>
      <c r="C227" s="54" t="n">
        <v>218</v>
      </c>
      <c r="D227" s="53" t="n">
        <v>301.114</v>
      </c>
      <c r="E227" s="53" t="n">
        <v>0.378593</v>
      </c>
      <c r="F227" s="54" t="n">
        <v>100.152</v>
      </c>
      <c r="G227" s="54" t="n">
        <f aca="false">D227*$B$9+$B$10</f>
        <v>-0.158959114733267</v>
      </c>
      <c r="H227" s="53" t="n">
        <f aca="false">G227-F227</f>
        <v>-100.310959114733</v>
      </c>
      <c r="J227" s="55"/>
      <c r="K227" s="53"/>
    </row>
    <row r="228" customFormat="false" ht="12.75" hidden="false" customHeight="false" outlineLevel="0" collapsed="false">
      <c r="A228" s="52" t="n">
        <v>19</v>
      </c>
      <c r="B228" s="53" t="s">
        <v>124</v>
      </c>
      <c r="C228" s="54" t="n">
        <v>219</v>
      </c>
      <c r="D228" s="53" t="n">
        <v>250.969</v>
      </c>
      <c r="E228" s="53" t="n">
        <v>0.405595</v>
      </c>
      <c r="F228" s="54" t="n">
        <v>100.339</v>
      </c>
      <c r="G228" s="54" t="n">
        <f aca="false">D228*$B$9+$B$10</f>
        <v>-0.171785150395393</v>
      </c>
      <c r="H228" s="53" t="n">
        <f aca="false">G228-F228</f>
        <v>-100.510785150395</v>
      </c>
      <c r="J228" s="55"/>
      <c r="K228" s="53"/>
    </row>
    <row r="229" customFormat="false" ht="12.75" hidden="false" customHeight="false" outlineLevel="0" collapsed="false">
      <c r="A229" s="52" t="n">
        <v>19</v>
      </c>
      <c r="B229" s="53" t="s">
        <v>124</v>
      </c>
      <c r="C229" s="54" t="n">
        <v>220</v>
      </c>
      <c r="D229" s="53" t="n">
        <v>201.956</v>
      </c>
      <c r="E229" s="53" t="n">
        <v>0.435716</v>
      </c>
      <c r="F229" s="54" t="n">
        <v>100.62</v>
      </c>
      <c r="G229" s="54" t="n">
        <f aca="false">D229*$B$9+$B$10</f>
        <v>-0.18432164428128</v>
      </c>
      <c r="H229" s="53" t="n">
        <f aca="false">G229-F229</f>
        <v>-100.804321644281</v>
      </c>
      <c r="J229" s="55"/>
      <c r="K229" s="53"/>
    </row>
    <row r="230" customFormat="false" ht="12.75" hidden="false" customHeight="false" outlineLevel="0" collapsed="false">
      <c r="A230" s="52" t="n">
        <v>19</v>
      </c>
      <c r="B230" s="53" t="s">
        <v>124</v>
      </c>
      <c r="C230" s="54" t="n">
        <v>221</v>
      </c>
      <c r="D230" s="53" t="n">
        <v>175.738</v>
      </c>
      <c r="E230" s="53" t="n">
        <v>0.320615</v>
      </c>
      <c r="F230" s="54" t="n">
        <v>100.719</v>
      </c>
      <c r="G230" s="54" t="n">
        <f aca="false">D230*$B$9+$B$10</f>
        <v>-0.191027656904465</v>
      </c>
      <c r="H230" s="53" t="n">
        <f aca="false">G230-F230</f>
        <v>-100.910027656904</v>
      </c>
      <c r="J230" s="55"/>
      <c r="K230" s="53"/>
    </row>
    <row r="231" customFormat="false" ht="12.75" hidden="false" customHeight="false" outlineLevel="0" collapsed="false">
      <c r="A231" s="52" t="n">
        <v>19</v>
      </c>
      <c r="B231" s="53" t="s">
        <v>124</v>
      </c>
      <c r="C231" s="54" t="n">
        <v>222</v>
      </c>
      <c r="D231" s="53" t="n">
        <v>151.021</v>
      </c>
      <c r="E231" s="53" t="n">
        <v>0.192856</v>
      </c>
      <c r="F231" s="54" t="n">
        <v>101.012</v>
      </c>
      <c r="G231" s="54" t="n">
        <f aca="false">D231*$B$9+$B$10</f>
        <v>-0.197349745317283</v>
      </c>
      <c r="H231" s="53" t="n">
        <f aca="false">G231-F231</f>
        <v>-101.209349745317</v>
      </c>
      <c r="J231" s="55"/>
      <c r="K231" s="53"/>
    </row>
    <row r="232" customFormat="false" ht="12.75" hidden="false" customHeight="false" outlineLevel="0" collapsed="false">
      <c r="A232" s="52" t="n">
        <v>19</v>
      </c>
      <c r="B232" s="53" t="s">
        <v>123</v>
      </c>
      <c r="C232" s="54" t="n">
        <v>223</v>
      </c>
      <c r="D232" s="53" t="n">
        <v>125.337</v>
      </c>
      <c r="E232" s="53" t="n">
        <v>0.443229</v>
      </c>
      <c r="F232" s="54" t="n">
        <v>-0.118016</v>
      </c>
      <c r="G232" s="54" t="n">
        <f aca="false">D232*$B$9+$B$10</f>
        <v>-0.203919171978886</v>
      </c>
      <c r="H232" s="53" t="n">
        <f aca="false">G232-F232</f>
        <v>-0.0859031719788858</v>
      </c>
      <c r="J232" s="55"/>
      <c r="K232" s="53"/>
    </row>
    <row r="233" customFormat="false" ht="12.75" hidden="false" customHeight="false" outlineLevel="0" collapsed="false">
      <c r="A233" s="52" t="n">
        <v>19</v>
      </c>
      <c r="B233" s="53" t="s">
        <v>124</v>
      </c>
      <c r="C233" s="54" t="n">
        <v>224</v>
      </c>
      <c r="D233" s="53" t="n">
        <v>101.359</v>
      </c>
      <c r="E233" s="53" t="n">
        <v>0.278195</v>
      </c>
      <c r="F233" s="54" t="n">
        <v>101.901</v>
      </c>
      <c r="G233" s="54" t="n">
        <f aca="false">D233*$B$9+$B$10</f>
        <v>-0.210052239744495</v>
      </c>
      <c r="H233" s="53" t="n">
        <f aca="false">G233-F233</f>
        <v>-102.111052239745</v>
      </c>
      <c r="J233" s="55"/>
      <c r="K233" s="53"/>
    </row>
    <row r="234" customFormat="false" ht="12.75" hidden="false" customHeight="false" outlineLevel="0" collapsed="false">
      <c r="A234" s="52" t="n">
        <v>19</v>
      </c>
      <c r="B234" s="53" t="s">
        <v>124</v>
      </c>
      <c r="C234" s="54" t="n">
        <v>225</v>
      </c>
      <c r="D234" s="53" t="n">
        <v>74.5982</v>
      </c>
      <c r="E234" s="53" t="n">
        <v>0.390776</v>
      </c>
      <c r="F234" s="54" t="n">
        <v>102.97</v>
      </c>
      <c r="G234" s="54" t="n">
        <f aca="false">D234*$B$9+$B$10</f>
        <v>-0.216897089184061</v>
      </c>
      <c r="H234" s="53" t="n">
        <f aca="false">G234-F234</f>
        <v>-103.186897089184</v>
      </c>
      <c r="J234" s="55"/>
      <c r="K234" s="53"/>
    </row>
    <row r="235" customFormat="false" ht="12.75" hidden="false" customHeight="false" outlineLevel="0" collapsed="false">
      <c r="A235" s="52" t="n">
        <v>19</v>
      </c>
      <c r="B235" s="53" t="s">
        <v>124</v>
      </c>
      <c r="C235" s="54" t="n">
        <v>226</v>
      </c>
      <c r="D235" s="53" t="n">
        <v>49.8749</v>
      </c>
      <c r="E235" s="53" t="n">
        <v>0.309863</v>
      </c>
      <c r="F235" s="54" t="n">
        <v>104.741</v>
      </c>
      <c r="G235" s="54" t="n">
        <f aca="false">D235*$B$9+$B$10</f>
        <v>-0.223220789004291</v>
      </c>
      <c r="H235" s="53" t="n">
        <f aca="false">G235-F235</f>
        <v>-104.964220789004</v>
      </c>
      <c r="J235" s="55"/>
      <c r="K235" s="53"/>
    </row>
    <row r="236" customFormat="false" ht="12.75" hidden="false" customHeight="false" outlineLevel="0" collapsed="false">
      <c r="A236" s="52" t="n">
        <v>19</v>
      </c>
      <c r="B236" s="53" t="s">
        <v>124</v>
      </c>
      <c r="C236" s="54" t="n">
        <v>227</v>
      </c>
      <c r="D236" s="53" t="n">
        <v>30.8567</v>
      </c>
      <c r="E236" s="53" t="n">
        <v>0.434663</v>
      </c>
      <c r="F236" s="54" t="n">
        <v>104.746</v>
      </c>
      <c r="G236" s="54" t="n">
        <f aca="false">D236*$B$9+$B$10</f>
        <v>-0.228085244312486</v>
      </c>
      <c r="H236" s="53" t="n">
        <f aca="false">G236-F236</f>
        <v>-104.974085244312</v>
      </c>
      <c r="J236" s="55"/>
      <c r="K236" s="53"/>
    </row>
    <row r="237" customFormat="false" ht="12.75" hidden="false" customHeight="false" outlineLevel="0" collapsed="false">
      <c r="A237" s="52" t="n">
        <v>19</v>
      </c>
      <c r="B237" s="53" t="s">
        <v>124</v>
      </c>
      <c r="C237" s="54" t="n">
        <v>228</v>
      </c>
      <c r="D237" s="53" t="n">
        <v>20.7923</v>
      </c>
      <c r="E237" s="53" t="n">
        <v>0.229881</v>
      </c>
      <c r="F237" s="54" t="n">
        <v>104.988</v>
      </c>
      <c r="G237" s="54" t="n">
        <f aca="false">D237*$B$9+$B$10</f>
        <v>-0.230659506019893</v>
      </c>
      <c r="H237" s="53" t="n">
        <f aca="false">G237-F237</f>
        <v>-105.21865950602</v>
      </c>
      <c r="J237" s="55"/>
      <c r="K237" s="53"/>
    </row>
    <row r="238" customFormat="false" ht="12.75" hidden="false" customHeight="false" outlineLevel="0" collapsed="false">
      <c r="A238" s="52" t="n">
        <v>19</v>
      </c>
      <c r="B238" s="53" t="s">
        <v>124</v>
      </c>
      <c r="C238" s="54" t="n">
        <v>229</v>
      </c>
      <c r="D238" s="53" t="n">
        <v>10.8379</v>
      </c>
      <c r="E238" s="53" t="n">
        <v>0.274129</v>
      </c>
      <c r="F238" s="54" t="n">
        <v>105.056</v>
      </c>
      <c r="G238" s="54" t="n">
        <f aca="false">D238*$B$9+$B$10</f>
        <v>-0.233205632042329</v>
      </c>
      <c r="H238" s="53" t="n">
        <f aca="false">G238-F238</f>
        <v>-105.289205632042</v>
      </c>
      <c r="J238" s="55"/>
      <c r="K238" s="53"/>
    </row>
    <row r="239" customFormat="false" ht="12.75" hidden="false" customHeight="false" outlineLevel="0" collapsed="false">
      <c r="A239" s="52" t="n">
        <v>19</v>
      </c>
      <c r="B239" s="53" t="s">
        <v>124</v>
      </c>
      <c r="C239" s="54" t="n">
        <v>230</v>
      </c>
      <c r="D239" s="53" t="n">
        <v>7.26332</v>
      </c>
      <c r="E239" s="53" t="n">
        <v>0.28622</v>
      </c>
      <c r="F239" s="54" t="n">
        <v>105.156</v>
      </c>
      <c r="G239" s="54" t="n">
        <f aca="false">D239*$B$9+$B$10</f>
        <v>-0.234119934376702</v>
      </c>
      <c r="H239" s="53" t="n">
        <f aca="false">G239-F239</f>
        <v>-105.390119934377</v>
      </c>
      <c r="J239" s="55"/>
      <c r="K239" s="53"/>
    </row>
    <row r="240" customFormat="false" ht="13.5" hidden="false" customHeight="false" outlineLevel="0" collapsed="false">
      <c r="A240" s="52" t="n">
        <v>19</v>
      </c>
      <c r="B240" s="53" t="s">
        <v>123</v>
      </c>
      <c r="C240" s="54" t="n">
        <v>231</v>
      </c>
      <c r="D240" s="53" t="n">
        <v>1.85094</v>
      </c>
      <c r="E240" s="53" t="n">
        <v>0.295013</v>
      </c>
      <c r="F240" s="54" t="n">
        <v>-0.260835</v>
      </c>
      <c r="G240" s="54" t="n">
        <f aca="false">D240*$B$9+$B$10</f>
        <v>-0.235504307273241</v>
      </c>
      <c r="H240" s="53" t="n">
        <f aca="false">G240-F240</f>
        <v>0.0253306927267586</v>
      </c>
      <c r="J240" s="55"/>
      <c r="K240" s="53"/>
    </row>
    <row r="241" customFormat="false" ht="13.5" hidden="false" customHeight="false" outlineLevel="0" collapsed="false">
      <c r="A241" s="56" t="n">
        <v>20</v>
      </c>
      <c r="B241" s="53" t="s">
        <v>124</v>
      </c>
      <c r="C241" s="57" t="n">
        <v>232</v>
      </c>
      <c r="D241" s="58" t="n">
        <v>1436.43</v>
      </c>
      <c r="E241" s="58" t="n">
        <v>0.365448</v>
      </c>
      <c r="F241" s="57" t="n">
        <v>-0.0606777</v>
      </c>
      <c r="G241" s="57" t="n">
        <f aca="false">D241*$B$9+$B$10</f>
        <v>0.131430824518553</v>
      </c>
      <c r="H241" s="58" t="n">
        <f aca="false">G241-F241</f>
        <v>0.192108524518553</v>
      </c>
      <c r="J241" s="55"/>
      <c r="K241" s="53"/>
    </row>
    <row r="242" customFormat="false" ht="12.75" hidden="false" customHeight="false" outlineLevel="0" collapsed="false">
      <c r="A242" s="52" t="n">
        <v>20</v>
      </c>
      <c r="B242" s="53" t="s">
        <v>124</v>
      </c>
      <c r="C242" s="54" t="n">
        <v>233</v>
      </c>
      <c r="D242" s="53" t="n">
        <v>1200.13</v>
      </c>
      <c r="E242" s="53" t="n">
        <v>0.157238</v>
      </c>
      <c r="F242" s="54" t="n">
        <v>99.3247</v>
      </c>
      <c r="G242" s="54" t="n">
        <f aca="false">D242*$B$9+$B$10</f>
        <v>0.0709902576233403</v>
      </c>
      <c r="H242" s="53" t="n">
        <f aca="false">G242-F242</f>
        <v>-99.2537097423767</v>
      </c>
      <c r="J242" s="55"/>
      <c r="K242" s="53"/>
    </row>
    <row r="243" customFormat="false" ht="12.75" hidden="false" customHeight="false" outlineLevel="0" collapsed="false">
      <c r="A243" s="52" t="n">
        <v>20</v>
      </c>
      <c r="B243" s="53" t="s">
        <v>124</v>
      </c>
      <c r="C243" s="54" t="n">
        <v>234</v>
      </c>
      <c r="D243" s="53" t="n">
        <v>1001.43</v>
      </c>
      <c r="E243" s="53" t="n">
        <v>0.527433</v>
      </c>
      <c r="F243" s="54" t="n">
        <v>99.2092</v>
      </c>
      <c r="G243" s="54" t="n">
        <f aca="false">D243*$B$9+$B$10</f>
        <v>0.0201669794088726</v>
      </c>
      <c r="H243" s="53" t="n">
        <f aca="false">G243-F243</f>
        <v>-99.1890330205911</v>
      </c>
      <c r="J243" s="55"/>
      <c r="K243" s="53"/>
    </row>
    <row r="244" customFormat="false" ht="12.75" hidden="false" customHeight="false" outlineLevel="0" collapsed="false">
      <c r="A244" s="52" t="n">
        <v>20</v>
      </c>
      <c r="B244" s="53" t="s">
        <v>124</v>
      </c>
      <c r="C244" s="54" t="n">
        <v>235</v>
      </c>
      <c r="D244" s="53" t="n">
        <v>800.485</v>
      </c>
      <c r="E244" s="53" t="n">
        <v>0.212673</v>
      </c>
      <c r="F244" s="54" t="n">
        <v>99.2064</v>
      </c>
      <c r="G244" s="54" t="n">
        <f aca="false">D244*$B$9+$B$10</f>
        <v>-0.0312305225579426</v>
      </c>
      <c r="H244" s="53" t="n">
        <f aca="false">G244-F244</f>
        <v>-99.237630522558</v>
      </c>
      <c r="J244" s="55"/>
      <c r="K244" s="53"/>
    </row>
    <row r="245" customFormat="false" ht="12.75" hidden="false" customHeight="false" outlineLevel="0" collapsed="false">
      <c r="A245" s="52" t="n">
        <v>20</v>
      </c>
      <c r="B245" s="53" t="s">
        <v>123</v>
      </c>
      <c r="C245" s="54" t="n">
        <v>236</v>
      </c>
      <c r="D245" s="53" t="n">
        <v>601.147</v>
      </c>
      <c r="E245" s="53" t="n">
        <v>0.392092</v>
      </c>
      <c r="F245" s="54" t="n">
        <v>-0.076967</v>
      </c>
      <c r="G245" s="54" t="n">
        <f aca="false">D245*$B$9+$B$10</f>
        <v>-0.0822169877452378</v>
      </c>
      <c r="H245" s="53" t="n">
        <f aca="false">G245-F245</f>
        <v>-0.00524998774523784</v>
      </c>
      <c r="J245" s="55"/>
      <c r="K245" s="53"/>
    </row>
    <row r="246" customFormat="false" ht="12.75" hidden="false" customHeight="false" outlineLevel="0" collapsed="false">
      <c r="A246" s="52" t="n">
        <v>20</v>
      </c>
      <c r="B246" s="53" t="s">
        <v>124</v>
      </c>
      <c r="C246" s="54" t="n">
        <v>237</v>
      </c>
      <c r="D246" s="53" t="n">
        <v>500.429</v>
      </c>
      <c r="E246" s="53" t="n">
        <v>0.470193</v>
      </c>
      <c r="F246" s="54" t="n">
        <v>99.6519</v>
      </c>
      <c r="G246" s="54" t="n">
        <f aca="false">D246*$B$9+$B$10</f>
        <v>-0.10797853246192</v>
      </c>
      <c r="H246" s="53" t="n">
        <f aca="false">G246-F246</f>
        <v>-99.7598785324619</v>
      </c>
      <c r="J246" s="55"/>
      <c r="K246" s="53"/>
    </row>
    <row r="247" customFormat="false" ht="12.75" hidden="false" customHeight="false" outlineLevel="0" collapsed="false">
      <c r="A247" s="52" t="n">
        <v>20</v>
      </c>
      <c r="B247" s="53" t="s">
        <v>124</v>
      </c>
      <c r="C247" s="54" t="n">
        <v>238</v>
      </c>
      <c r="D247" s="53" t="n">
        <v>400.536</v>
      </c>
      <c r="E247" s="53" t="n">
        <v>0.506818</v>
      </c>
      <c r="F247" s="54" t="n">
        <v>99.9813</v>
      </c>
      <c r="G247" s="54" t="n">
        <f aca="false">D247*$B$9+$B$10</f>
        <v>-0.133529059541325</v>
      </c>
      <c r="H247" s="53" t="n">
        <f aca="false">G247-F247</f>
        <v>-100.114829059541</v>
      </c>
      <c r="J247" s="55"/>
      <c r="K247" s="53"/>
    </row>
    <row r="248" customFormat="false" ht="12.75" hidden="false" customHeight="false" outlineLevel="0" collapsed="false">
      <c r="A248" s="52" t="n">
        <v>20</v>
      </c>
      <c r="B248" s="53" t="s">
        <v>124</v>
      </c>
      <c r="C248" s="54" t="n">
        <v>239</v>
      </c>
      <c r="D248" s="53" t="n">
        <v>300.766</v>
      </c>
      <c r="E248" s="53" t="n">
        <v>0.226699</v>
      </c>
      <c r="F248" s="54" t="n">
        <v>100.311</v>
      </c>
      <c r="G248" s="54" t="n">
        <f aca="false">D248*$B$9+$B$10</f>
        <v>-0.159048125809355</v>
      </c>
      <c r="H248" s="53" t="n">
        <f aca="false">G248-F248</f>
        <v>-100.470048125809</v>
      </c>
      <c r="J248" s="55"/>
      <c r="K248" s="53"/>
    </row>
    <row r="249" customFormat="false" ht="12.75" hidden="false" customHeight="false" outlineLevel="0" collapsed="false">
      <c r="A249" s="52" t="n">
        <v>20</v>
      </c>
      <c r="B249" s="53" t="s">
        <v>124</v>
      </c>
      <c r="C249" s="54" t="n">
        <v>240</v>
      </c>
      <c r="D249" s="53" t="n">
        <v>250.975</v>
      </c>
      <c r="E249" s="53" t="n">
        <v>0.36518</v>
      </c>
      <c r="F249" s="54" t="n">
        <v>100.35</v>
      </c>
      <c r="G249" s="54" t="n">
        <f aca="false">D249*$B$9+$B$10</f>
        <v>-0.171783615721667</v>
      </c>
      <c r="H249" s="53" t="n">
        <f aca="false">G249-F249</f>
        <v>-100.521783615722</v>
      </c>
      <c r="J249" s="55"/>
      <c r="K249" s="53"/>
    </row>
    <row r="250" customFormat="false" ht="12.75" hidden="false" customHeight="false" outlineLevel="0" collapsed="false">
      <c r="A250" s="52" t="n">
        <v>20</v>
      </c>
      <c r="B250" s="53" t="s">
        <v>124</v>
      </c>
      <c r="C250" s="54" t="n">
        <v>241</v>
      </c>
      <c r="D250" s="53" t="n">
        <v>199.265</v>
      </c>
      <c r="E250" s="53" t="n">
        <v>0.0941201</v>
      </c>
      <c r="F250" s="54" t="n">
        <v>100.492</v>
      </c>
      <c r="G250" s="54" t="n">
        <f aca="false">D250*$B$9+$B$10</f>
        <v>-0.185009945447234</v>
      </c>
      <c r="H250" s="53" t="n">
        <f aca="false">G250-F250</f>
        <v>-100.677009945447</v>
      </c>
      <c r="J250" s="55"/>
      <c r="K250" s="53"/>
    </row>
    <row r="251" customFormat="false" ht="12.75" hidden="false" customHeight="false" outlineLevel="0" collapsed="false">
      <c r="A251" s="52" t="n">
        <v>20</v>
      </c>
      <c r="B251" s="53" t="s">
        <v>124</v>
      </c>
      <c r="C251" s="54" t="n">
        <v>242</v>
      </c>
      <c r="D251" s="53" t="n">
        <v>175.466</v>
      </c>
      <c r="E251" s="53" t="n">
        <v>0.337134</v>
      </c>
      <c r="F251" s="54" t="n">
        <v>100.725</v>
      </c>
      <c r="G251" s="54" t="n">
        <f aca="false">D251*$B$9+$B$10</f>
        <v>-0.191097228780028</v>
      </c>
      <c r="H251" s="53" t="n">
        <f aca="false">G251-F251</f>
        <v>-100.91609722878</v>
      </c>
      <c r="J251" s="55"/>
      <c r="K251" s="53"/>
    </row>
    <row r="252" customFormat="false" ht="12.75" hidden="false" customHeight="false" outlineLevel="0" collapsed="false">
      <c r="A252" s="52" t="n">
        <v>20</v>
      </c>
      <c r="B252" s="53" t="s">
        <v>124</v>
      </c>
      <c r="C252" s="54" t="n">
        <v>243</v>
      </c>
      <c r="D252" s="53" t="n">
        <v>150.389</v>
      </c>
      <c r="E252" s="53" t="n">
        <v>0.26467</v>
      </c>
      <c r="F252" s="54" t="n">
        <v>101.156</v>
      </c>
      <c r="G252" s="54" t="n">
        <f aca="false">D252*$B$9+$B$10</f>
        <v>-0.197511397616385</v>
      </c>
      <c r="H252" s="53" t="n">
        <f aca="false">G252-F252</f>
        <v>-101.353511397616</v>
      </c>
      <c r="J252" s="55"/>
      <c r="K252" s="53"/>
    </row>
    <row r="253" customFormat="false" ht="12.75" hidden="false" customHeight="false" outlineLevel="0" collapsed="false">
      <c r="A253" s="52" t="n">
        <v>20</v>
      </c>
      <c r="B253" s="53" t="s">
        <v>124</v>
      </c>
      <c r="C253" s="54" t="n">
        <v>244</v>
      </c>
      <c r="D253" s="53" t="n">
        <v>125.422</v>
      </c>
      <c r="E253" s="53" t="n">
        <v>0.371931</v>
      </c>
      <c r="F253" s="54" t="n">
        <v>101.531</v>
      </c>
      <c r="G253" s="54" t="n">
        <f aca="false">D253*$B$9+$B$10</f>
        <v>-0.203897430767772</v>
      </c>
      <c r="H253" s="53" t="n">
        <f aca="false">G253-F253</f>
        <v>-101.734897430768</v>
      </c>
      <c r="J253" s="55"/>
      <c r="K253" s="53"/>
    </row>
    <row r="254" customFormat="false" ht="12.75" hidden="false" customHeight="false" outlineLevel="0" collapsed="false">
      <c r="A254" s="52" t="n">
        <v>20</v>
      </c>
      <c r="B254" s="53" t="s">
        <v>124</v>
      </c>
      <c r="C254" s="54" t="n">
        <v>245</v>
      </c>
      <c r="D254" s="53" t="n">
        <v>100.887</v>
      </c>
      <c r="E254" s="53" t="n">
        <v>0.262965</v>
      </c>
      <c r="F254" s="54" t="n">
        <v>102.236</v>
      </c>
      <c r="G254" s="54" t="n">
        <f aca="false">D254*$B$9+$B$10</f>
        <v>-0.210172967410913</v>
      </c>
      <c r="H254" s="53" t="n">
        <f aca="false">G254-F254</f>
        <v>-102.446172967411</v>
      </c>
      <c r="J254" s="55"/>
      <c r="K254" s="53"/>
    </row>
    <row r="255" customFormat="false" ht="12.75" hidden="false" customHeight="false" outlineLevel="0" collapsed="false">
      <c r="A255" s="52" t="n">
        <v>20</v>
      </c>
      <c r="B255" s="53" t="s">
        <v>124</v>
      </c>
      <c r="C255" s="54" t="n">
        <v>246</v>
      </c>
      <c r="D255" s="53" t="n">
        <v>75.443</v>
      </c>
      <c r="E255" s="53" t="n">
        <v>0.55754</v>
      </c>
      <c r="F255" s="54" t="n">
        <v>104.38</v>
      </c>
      <c r="G255" s="54" t="n">
        <f aca="false">D255*$B$9+$B$10</f>
        <v>-0.216681007123489</v>
      </c>
      <c r="H255" s="53" t="n">
        <f aca="false">G255-F255</f>
        <v>-104.596681007123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24</v>
      </c>
      <c r="C256" s="54" t="n">
        <v>247</v>
      </c>
      <c r="D256" s="53" t="n">
        <v>50.8634</v>
      </c>
      <c r="E256" s="53" t="n">
        <v>0.359769</v>
      </c>
      <c r="F256" s="54" t="n">
        <v>104.836</v>
      </c>
      <c r="G256" s="54" t="n">
        <f aca="false">D256*$B$9+$B$10</f>
        <v>-0.22296795150799</v>
      </c>
      <c r="H256" s="53" t="n">
        <f aca="false">G256-F256</f>
        <v>-105.058967951508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24</v>
      </c>
      <c r="C257" s="54" t="n">
        <v>248</v>
      </c>
      <c r="D257" s="53" t="n">
        <v>30.8659</v>
      </c>
      <c r="E257" s="53" t="n">
        <v>0.188011</v>
      </c>
      <c r="F257" s="54" t="n">
        <v>104.854</v>
      </c>
      <c r="G257" s="54" t="n">
        <f aca="false">D257*$B$9+$B$10</f>
        <v>-0.228082891146107</v>
      </c>
      <c r="H257" s="53" t="n">
        <f aca="false">G257-F257</f>
        <v>-105.082082891146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24</v>
      </c>
      <c r="C258" s="54" t="n">
        <v>249</v>
      </c>
      <c r="D258" s="53" t="n">
        <v>20.8106</v>
      </c>
      <c r="E258" s="53" t="n">
        <v>0.376203</v>
      </c>
      <c r="F258" s="54" t="n">
        <v>104.899</v>
      </c>
      <c r="G258" s="54" t="n">
        <f aca="false">D258*$B$9+$B$10</f>
        <v>-0.230654825265029</v>
      </c>
      <c r="H258" s="53" t="n">
        <f aca="false">G258-F258</f>
        <v>-105.129654825265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24</v>
      </c>
      <c r="C259" s="54" t="n">
        <v>250</v>
      </c>
      <c r="D259" s="53" t="n">
        <v>10.7887</v>
      </c>
      <c r="E259" s="53" t="n">
        <v>0.136409</v>
      </c>
      <c r="F259" s="54" t="n">
        <v>104.909</v>
      </c>
      <c r="G259" s="54" t="n">
        <f aca="false">D259*$B$9+$B$10</f>
        <v>-0.233218216366879</v>
      </c>
      <c r="H259" s="53" t="n">
        <f aca="false">G259-F259</f>
        <v>-105.142218216367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24</v>
      </c>
      <c r="C260" s="54" t="n">
        <v>251</v>
      </c>
      <c r="D260" s="53" t="n">
        <v>6.85312</v>
      </c>
      <c r="E260" s="53" t="n">
        <v>0.111542</v>
      </c>
      <c r="F260" s="54" t="n">
        <v>104.847</v>
      </c>
      <c r="G260" s="54" t="n">
        <f aca="false">D260*$B$9+$B$10</f>
        <v>-0.234224854903745</v>
      </c>
      <c r="H260" s="53" t="n">
        <f aca="false">G260-F260</f>
        <v>-105.081224854904</v>
      </c>
      <c r="J260" s="55"/>
      <c r="K260" s="53"/>
    </row>
    <row r="261" customFormat="false" ht="13.5" hidden="false" customHeight="false" outlineLevel="0" collapsed="false">
      <c r="A261" s="52" t="n">
        <v>20</v>
      </c>
      <c r="B261" s="53" t="s">
        <v>123</v>
      </c>
      <c r="C261" s="54" t="n">
        <v>252</v>
      </c>
      <c r="D261" s="53" t="n">
        <v>2.04263</v>
      </c>
      <c r="E261" s="53" t="n">
        <v>0.302273</v>
      </c>
      <c r="F261" s="54" t="n">
        <v>-0.236694</v>
      </c>
      <c r="G261" s="54" t="n">
        <f aca="false">D261*$B$9+$B$10</f>
        <v>-0.235455277005496</v>
      </c>
      <c r="H261" s="53" t="n">
        <f aca="false">G261-F261</f>
        <v>0.00123872299450364</v>
      </c>
      <c r="J261" s="55"/>
      <c r="K261" s="53"/>
    </row>
    <row r="262" customFormat="false" ht="13.5" hidden="false" customHeight="false" outlineLevel="0" collapsed="false">
      <c r="A262" s="56" t="n">
        <v>21</v>
      </c>
      <c r="B262" s="53" t="s">
        <v>123</v>
      </c>
      <c r="C262" s="57" t="n">
        <v>253</v>
      </c>
      <c r="D262" s="58" t="n">
        <v>26.2775</v>
      </c>
      <c r="E262" s="58" t="n">
        <v>0.165771</v>
      </c>
      <c r="F262" s="57" t="n">
        <v>-0.617165</v>
      </c>
      <c r="G262" s="57" t="n">
        <f aca="false">D262*$B$9+$B$10</f>
        <v>-0.229256507299903</v>
      </c>
      <c r="H262" s="58" t="n">
        <f aca="false">G262-F262</f>
        <v>0.387908492700097</v>
      </c>
      <c r="J262" s="55"/>
      <c r="K262" s="53"/>
    </row>
    <row r="263" customFormat="false" ht="12.75" hidden="false" customHeight="false" outlineLevel="0" collapsed="false">
      <c r="A263" s="52" t="n">
        <v>21</v>
      </c>
      <c r="B263" s="53" t="s">
        <v>124</v>
      </c>
      <c r="C263" s="54" t="n">
        <v>254</v>
      </c>
      <c r="D263" s="53" t="n">
        <v>10.2708</v>
      </c>
      <c r="E263" s="53" t="n">
        <v>0.240386</v>
      </c>
      <c r="F263" s="54" t="n">
        <v>104.144</v>
      </c>
      <c r="G263" s="54" t="n">
        <f aca="false">D263*$B$9+$B$10</f>
        <v>-0.233350684287298</v>
      </c>
      <c r="H263" s="53" t="n">
        <f aca="false">G263-F263</f>
        <v>-104.377350684287</v>
      </c>
      <c r="J263" s="55"/>
      <c r="K263" s="53"/>
    </row>
    <row r="264" customFormat="false" ht="12.75" hidden="false" customHeight="false" outlineLevel="0" collapsed="false">
      <c r="A264" s="52" t="n">
        <v>21</v>
      </c>
      <c r="B264" s="53" t="s">
        <v>124</v>
      </c>
      <c r="C264" s="54" t="n">
        <v>255</v>
      </c>
      <c r="D264" s="53" t="n">
        <v>6.0786</v>
      </c>
      <c r="E264" s="53" t="n">
        <v>0.139809</v>
      </c>
      <c r="F264" s="54" t="n">
        <v>103.744</v>
      </c>
      <c r="G264" s="54" t="n">
        <f aca="false">D264*$B$9+$B$10</f>
        <v>-0.234422960819411</v>
      </c>
      <c r="H264" s="53" t="n">
        <f aca="false">G264-F264</f>
        <v>-103.978422960819</v>
      </c>
      <c r="J264" s="55"/>
      <c r="K264" s="53"/>
    </row>
    <row r="265" customFormat="false" ht="13.5" hidden="false" customHeight="false" outlineLevel="0" collapsed="false">
      <c r="A265" s="52" t="n">
        <v>21</v>
      </c>
      <c r="B265" s="53" t="s">
        <v>123</v>
      </c>
      <c r="C265" s="54" t="n">
        <v>256</v>
      </c>
      <c r="D265" s="53" t="n">
        <v>2.72554</v>
      </c>
      <c r="E265" s="53" t="n">
        <v>0.231843</v>
      </c>
      <c r="F265" s="54" t="n">
        <v>-0.180901</v>
      </c>
      <c r="G265" s="54" t="n">
        <f aca="false">D265*$B$9+$B$10</f>
        <v>-0.235280602999832</v>
      </c>
      <c r="H265" s="53" t="n">
        <f aca="false">G265-F265</f>
        <v>-0.0543796029998323</v>
      </c>
      <c r="J265" s="55"/>
      <c r="K265" s="53"/>
    </row>
    <row r="266" customFormat="false" ht="13.5" hidden="false" customHeight="false" outlineLevel="0" collapsed="false">
      <c r="A266" s="56" t="n">
        <v>22</v>
      </c>
      <c r="B266" s="53" t="s">
        <v>123</v>
      </c>
      <c r="C266" s="57" t="n">
        <v>257</v>
      </c>
      <c r="D266" s="58" t="n">
        <v>47.3667</v>
      </c>
      <c r="E266" s="58" t="n">
        <v>0.200917</v>
      </c>
      <c r="F266" s="57" t="n">
        <v>-0.182438</v>
      </c>
      <c r="G266" s="57" t="n">
        <f aca="false">D266*$B$9+$B$10</f>
        <v>-0.223862333777404</v>
      </c>
      <c r="H266" s="58" t="n">
        <f aca="false">G266-F266</f>
        <v>-0.0414243337774037</v>
      </c>
      <c r="J266" s="55"/>
      <c r="K266" s="53"/>
    </row>
    <row r="267" customFormat="false" ht="12.75" hidden="false" customHeight="false" outlineLevel="0" collapsed="false">
      <c r="A267" s="52" t="n">
        <v>22</v>
      </c>
      <c r="B267" s="53" t="s">
        <v>124</v>
      </c>
      <c r="C267" s="54" t="n">
        <v>258</v>
      </c>
      <c r="D267" s="53" t="n">
        <v>30.7738</v>
      </c>
      <c r="E267" s="53" t="n">
        <v>0.356064</v>
      </c>
      <c r="F267" s="54" t="n">
        <v>101.95</v>
      </c>
      <c r="G267" s="54" t="n">
        <f aca="false">D267*$B$9+$B$10</f>
        <v>-0.228106448387795</v>
      </c>
      <c r="H267" s="53" t="n">
        <f aca="false">G267-F267</f>
        <v>-102.178106448388</v>
      </c>
      <c r="J267" s="55"/>
      <c r="K267" s="53"/>
    </row>
    <row r="268" customFormat="false" ht="12.75" hidden="false" customHeight="false" outlineLevel="0" collapsed="false">
      <c r="A268" s="52" t="n">
        <v>22</v>
      </c>
      <c r="B268" s="53" t="s">
        <v>124</v>
      </c>
      <c r="C268" s="54" t="n">
        <v>259</v>
      </c>
      <c r="D268" s="53" t="n">
        <v>21.292</v>
      </c>
      <c r="E268" s="53" t="n">
        <v>0.0410195</v>
      </c>
      <c r="F268" s="54" t="n">
        <v>102.689</v>
      </c>
      <c r="G268" s="54" t="n">
        <f aca="false">D268*$B$9+$B$10</f>
        <v>-0.230531693276441</v>
      </c>
      <c r="H268" s="53" t="n">
        <f aca="false">G268-F268</f>
        <v>-102.919531693276</v>
      </c>
      <c r="J268" s="55"/>
      <c r="K268" s="53"/>
    </row>
    <row r="269" customFormat="false" ht="12.75" hidden="false" customHeight="false" outlineLevel="0" collapsed="false">
      <c r="A269" s="52" t="n">
        <v>22</v>
      </c>
      <c r="B269" s="53" t="s">
        <v>124</v>
      </c>
      <c r="C269" s="54" t="n">
        <v>260</v>
      </c>
      <c r="D269" s="53" t="n">
        <v>11.2868</v>
      </c>
      <c r="E269" s="53" t="n">
        <v>0.081458</v>
      </c>
      <c r="F269" s="54" t="n">
        <v>103.216</v>
      </c>
      <c r="G269" s="54" t="n">
        <f aca="false">D269*$B$9+$B$10</f>
        <v>-0.233090812869755</v>
      </c>
      <c r="H269" s="53" t="n">
        <f aca="false">G269-F269</f>
        <v>-103.44909081287</v>
      </c>
      <c r="J269" s="55"/>
      <c r="K269" s="53"/>
    </row>
    <row r="270" customFormat="false" ht="12.75" hidden="false" customHeight="false" outlineLevel="0" collapsed="false">
      <c r="A270" s="52" t="n">
        <v>22</v>
      </c>
      <c r="B270" s="53" t="s">
        <v>124</v>
      </c>
      <c r="C270" s="54" t="n">
        <v>261</v>
      </c>
      <c r="D270" s="53" t="n">
        <v>5.91748</v>
      </c>
      <c r="E270" s="53" t="n">
        <v>0.305115</v>
      </c>
      <c r="F270" s="54" t="n">
        <v>103.267</v>
      </c>
      <c r="G270" s="54" t="n">
        <f aca="false">D270*$B$9+$B$10</f>
        <v>-0.234464171924523</v>
      </c>
      <c r="H270" s="53" t="n">
        <f aca="false">G270-F270</f>
        <v>-103.501464171925</v>
      </c>
      <c r="J270" s="55"/>
      <c r="K270" s="53"/>
    </row>
    <row r="271" customFormat="false" ht="13.5" hidden="false" customHeight="false" outlineLevel="0" collapsed="false">
      <c r="A271" s="52" t="n">
        <v>22</v>
      </c>
      <c r="B271" s="53" t="s">
        <v>123</v>
      </c>
      <c r="C271" s="54" t="n">
        <v>262</v>
      </c>
      <c r="D271" s="53" t="n">
        <v>1.9566</v>
      </c>
      <c r="E271" s="53" t="n">
        <v>0.220008</v>
      </c>
      <c r="F271" s="54" t="n">
        <v>-0.174008</v>
      </c>
      <c r="G271" s="54" t="n">
        <f aca="false">D271*$B$9+$B$10</f>
        <v>-0.235477281668933</v>
      </c>
      <c r="H271" s="53" t="n">
        <f aca="false">G271-F271</f>
        <v>-0.0614692816689326</v>
      </c>
      <c r="J271" s="55"/>
      <c r="K271" s="53"/>
    </row>
    <row r="272" customFormat="false" ht="13.5" hidden="false" customHeight="false" outlineLevel="0" collapsed="false">
      <c r="A272" s="56" t="n">
        <v>23</v>
      </c>
      <c r="B272" s="53" t="s">
        <v>123</v>
      </c>
      <c r="C272" s="57" t="n">
        <v>263</v>
      </c>
      <c r="D272" s="58" t="n">
        <v>102.929</v>
      </c>
      <c r="E272" s="58" t="n">
        <v>0.180825</v>
      </c>
      <c r="F272" s="57" t="n">
        <v>-0.0514297</v>
      </c>
      <c r="G272" s="57" t="n">
        <f aca="false">D272*$B$9+$B$10</f>
        <v>-0.209650666786283</v>
      </c>
      <c r="H272" s="58" t="n">
        <f aca="false">G272-F272</f>
        <v>-0.158220966786283</v>
      </c>
      <c r="J272" s="55"/>
      <c r="K272" s="53"/>
    </row>
    <row r="273" customFormat="false" ht="12.75" hidden="false" customHeight="false" outlineLevel="0" collapsed="false">
      <c r="A273" s="52" t="n">
        <v>23</v>
      </c>
      <c r="B273" s="53" t="s">
        <v>124</v>
      </c>
      <c r="C273" s="54" t="n">
        <v>264</v>
      </c>
      <c r="D273" s="53" t="n">
        <v>74.9219</v>
      </c>
      <c r="E273" s="53" t="n">
        <v>0.161648</v>
      </c>
      <c r="F273" s="54" t="n">
        <v>100.408</v>
      </c>
      <c r="G273" s="54" t="n">
        <f aca="false">D273*$B$9+$B$10</f>
        <v>-0.216814293536562</v>
      </c>
      <c r="H273" s="53" t="n">
        <f aca="false">G273-F273</f>
        <v>-100.624814293537</v>
      </c>
      <c r="J273" s="55"/>
      <c r="K273" s="53"/>
    </row>
    <row r="274" customFormat="false" ht="12.75" hidden="false" customHeight="false" outlineLevel="0" collapsed="false">
      <c r="A274" s="52" t="n">
        <v>23</v>
      </c>
      <c r="B274" s="53" t="s">
        <v>123</v>
      </c>
      <c r="C274" s="54" t="n">
        <v>265</v>
      </c>
      <c r="D274" s="53" t="n">
        <v>51.1483</v>
      </c>
      <c r="E274" s="53" t="n">
        <v>0.225326</v>
      </c>
      <c r="F274" s="54" t="n">
        <v>-0.0785208</v>
      </c>
      <c r="G274" s="54" t="n">
        <f aca="false">D274*$B$9+$B$10</f>
        <v>-0.222895080083917</v>
      </c>
      <c r="H274" s="53" t="n">
        <f aca="false">G274-F274</f>
        <v>-0.144374280083917</v>
      </c>
      <c r="J274" s="55"/>
      <c r="K274" s="53"/>
    </row>
    <row r="275" customFormat="false" ht="12.75" hidden="false" customHeight="false" outlineLevel="0" collapsed="false">
      <c r="A275" s="52" t="n">
        <v>23</v>
      </c>
      <c r="B275" s="53" t="s">
        <v>124</v>
      </c>
      <c r="C275" s="54" t="n">
        <v>266</v>
      </c>
      <c r="D275" s="53" t="n">
        <v>30.7075</v>
      </c>
      <c r="E275" s="53" t="n">
        <v>0.280941</v>
      </c>
      <c r="F275" s="54" t="n">
        <v>102.32</v>
      </c>
      <c r="G275" s="54" t="n">
        <f aca="false">D275*$B$9+$B$10</f>
        <v>-0.228123406532464</v>
      </c>
      <c r="H275" s="53" t="n">
        <f aca="false">G275-F275</f>
        <v>-102.548123406532</v>
      </c>
      <c r="J275" s="55"/>
      <c r="K275" s="53"/>
    </row>
    <row r="276" customFormat="false" ht="12.75" hidden="false" customHeight="false" outlineLevel="0" collapsed="false">
      <c r="A276" s="52" t="n">
        <v>23</v>
      </c>
      <c r="B276" s="53" t="s">
        <v>124</v>
      </c>
      <c r="C276" s="54" t="n">
        <v>267</v>
      </c>
      <c r="D276" s="53" t="n">
        <v>19.9649</v>
      </c>
      <c r="E276" s="53" t="n">
        <v>0.205102</v>
      </c>
      <c r="F276" s="54" t="n">
        <v>102.198</v>
      </c>
      <c r="G276" s="54" t="n">
        <f aca="false">D276*$B$9+$B$10</f>
        <v>-0.23087113752666</v>
      </c>
      <c r="H276" s="53" t="n">
        <f aca="false">G276-F276</f>
        <v>-102.428871137527</v>
      </c>
      <c r="J276" s="55"/>
      <c r="K276" s="53"/>
    </row>
    <row r="277" customFormat="false" ht="12.75" hidden="false" customHeight="false" outlineLevel="0" collapsed="false">
      <c r="A277" s="52" t="n">
        <v>23</v>
      </c>
      <c r="B277" s="53" t="s">
        <v>124</v>
      </c>
      <c r="C277" s="54" t="n">
        <v>268</v>
      </c>
      <c r="D277" s="53" t="n">
        <v>10.986</v>
      </c>
      <c r="E277" s="53" t="n">
        <v>0.197167</v>
      </c>
      <c r="F277" s="54" t="n">
        <v>102.488</v>
      </c>
      <c r="G277" s="54" t="n">
        <f aca="false">D277*$B$9+$B$10</f>
        <v>-0.233167751179201</v>
      </c>
      <c r="H277" s="53" t="n">
        <f aca="false">G277-F277</f>
        <v>-102.721167751179</v>
      </c>
      <c r="J277" s="55"/>
      <c r="K277" s="53"/>
    </row>
    <row r="278" customFormat="false" ht="12.75" hidden="false" customHeight="false" outlineLevel="0" collapsed="false">
      <c r="A278" s="52" t="n">
        <v>23</v>
      </c>
      <c r="B278" s="53" t="s">
        <v>124</v>
      </c>
      <c r="C278" s="54" t="n">
        <v>269</v>
      </c>
      <c r="D278" s="53" t="n">
        <v>5.5254</v>
      </c>
      <c r="E278" s="53" t="n">
        <v>0.108166</v>
      </c>
      <c r="F278" s="54" t="n">
        <v>103.092</v>
      </c>
      <c r="G278" s="54" t="n">
        <f aca="false">D278*$B$9+$B$10</f>
        <v>-0.234564457736916</v>
      </c>
      <c r="H278" s="53" t="n">
        <f aca="false">G278-F278</f>
        <v>-103.326564457737</v>
      </c>
      <c r="J278" s="55"/>
      <c r="K278" s="53"/>
    </row>
    <row r="279" customFormat="false" ht="13.5" hidden="false" customHeight="false" outlineLevel="0" collapsed="false">
      <c r="A279" s="52" t="n">
        <v>23</v>
      </c>
      <c r="B279" s="53" t="s">
        <v>123</v>
      </c>
      <c r="C279" s="54" t="n">
        <v>270</v>
      </c>
      <c r="D279" s="53" t="n">
        <v>2.22358</v>
      </c>
      <c r="E279" s="53" t="n">
        <v>0.0989071</v>
      </c>
      <c r="F279" s="54" t="n">
        <v>-0.119074</v>
      </c>
      <c r="G279" s="54" t="n">
        <f aca="false">D279*$B$9+$B$10</f>
        <v>-0.23540899380372</v>
      </c>
      <c r="H279" s="53" t="n">
        <f aca="false">G279-F279</f>
        <v>-0.11633499380372</v>
      </c>
      <c r="J279" s="55"/>
      <c r="K279" s="53"/>
    </row>
    <row r="280" customFormat="false" ht="13.5" hidden="false" customHeight="false" outlineLevel="0" collapsed="false">
      <c r="A280" s="56" t="n">
        <v>24</v>
      </c>
      <c r="B280" s="53" t="s">
        <v>123</v>
      </c>
      <c r="C280" s="57" t="n">
        <v>271</v>
      </c>
      <c r="D280" s="58" t="n">
        <v>107.99</v>
      </c>
      <c r="E280" s="58" t="n">
        <v>0.42626</v>
      </c>
      <c r="F280" s="57" t="n">
        <v>0.027281</v>
      </c>
      <c r="G280" s="57" t="n">
        <f aca="false">D280*$B$9+$B$10</f>
        <v>-0.208356169498696</v>
      </c>
      <c r="H280" s="58" t="n">
        <f aca="false">G280-F280</f>
        <v>-0.235637169498696</v>
      </c>
      <c r="J280" s="55"/>
      <c r="K280" s="53"/>
    </row>
    <row r="281" customFormat="false" ht="12.75" hidden="false" customHeight="false" outlineLevel="0" collapsed="false">
      <c r="A281" s="52" t="n">
        <v>24</v>
      </c>
      <c r="B281" s="53" t="s">
        <v>124</v>
      </c>
      <c r="C281" s="54" t="n">
        <v>272</v>
      </c>
      <c r="D281" s="53" t="n">
        <v>76.8113</v>
      </c>
      <c r="E281" s="53" t="n">
        <v>0.17818</v>
      </c>
      <c r="F281" s="54" t="n">
        <v>100.356</v>
      </c>
      <c r="G281" s="54" t="n">
        <f aca="false">D281*$B$9+$B$10</f>
        <v>-0.216331024780354</v>
      </c>
      <c r="H281" s="53" t="n">
        <f aca="false">G281-F281</f>
        <v>-100.57233102478</v>
      </c>
      <c r="J281" s="55"/>
      <c r="K281" s="53"/>
    </row>
    <row r="282" customFormat="false" ht="12.75" hidden="false" customHeight="false" outlineLevel="0" collapsed="false">
      <c r="A282" s="52" t="n">
        <v>24</v>
      </c>
      <c r="B282" s="53" t="s">
        <v>124</v>
      </c>
      <c r="C282" s="54" t="n">
        <v>273</v>
      </c>
      <c r="D282" s="53" t="n">
        <v>51.5528</v>
      </c>
      <c r="E282" s="53" t="n">
        <v>0.128541</v>
      </c>
      <c r="F282" s="54" t="n">
        <v>101.139</v>
      </c>
      <c r="G282" s="54" t="n">
        <f aca="false">D282*$B$9+$B$10</f>
        <v>-0.222791617496913</v>
      </c>
      <c r="H282" s="53" t="n">
        <f aca="false">G282-F282</f>
        <v>-101.361791617497</v>
      </c>
      <c r="J282" s="55"/>
      <c r="K282" s="53"/>
    </row>
    <row r="283" customFormat="false" ht="12.75" hidden="false" customHeight="false" outlineLevel="0" collapsed="false">
      <c r="A283" s="52" t="n">
        <v>24</v>
      </c>
      <c r="B283" s="53" t="s">
        <v>124</v>
      </c>
      <c r="C283" s="54" t="n">
        <v>274</v>
      </c>
      <c r="D283" s="53" t="n">
        <v>31.6841</v>
      </c>
      <c r="E283" s="53" t="n">
        <v>0.164147</v>
      </c>
      <c r="F283" s="54" t="n">
        <v>102.621</v>
      </c>
      <c r="G283" s="54" t="n">
        <f aca="false">D283*$B$9+$B$10</f>
        <v>-0.227873612805719</v>
      </c>
      <c r="H283" s="53" t="n">
        <f aca="false">G283-F283</f>
        <v>-102.848873612806</v>
      </c>
      <c r="J283" s="55"/>
      <c r="K283" s="53"/>
    </row>
    <row r="284" customFormat="false" ht="12.75" hidden="false" customHeight="false" outlineLevel="0" collapsed="false">
      <c r="A284" s="52" t="n">
        <v>24</v>
      </c>
      <c r="B284" s="53" t="s">
        <v>123</v>
      </c>
      <c r="C284" s="54" t="n">
        <v>275</v>
      </c>
      <c r="D284" s="53" t="n">
        <v>21.2767</v>
      </c>
      <c r="E284" s="53" t="n">
        <v>0.545654</v>
      </c>
      <c r="F284" s="54" t="n">
        <v>-0.655562</v>
      </c>
      <c r="G284" s="54" t="n">
        <f aca="false">D284*$B$9+$B$10</f>
        <v>-0.230535606694442</v>
      </c>
      <c r="H284" s="53" t="n">
        <f aca="false">G284-F284</f>
        <v>0.425026393305558</v>
      </c>
      <c r="J284" s="55"/>
      <c r="K284" s="53"/>
    </row>
    <row r="285" customFormat="false" ht="12.75" hidden="false" customHeight="false" outlineLevel="0" collapsed="false">
      <c r="A285" s="52" t="n">
        <v>24</v>
      </c>
      <c r="B285" s="53" t="s">
        <v>124</v>
      </c>
      <c r="C285" s="54" t="n">
        <v>276</v>
      </c>
      <c r="D285" s="53" t="n">
        <v>11.5831</v>
      </c>
      <c r="E285" s="53" t="n">
        <v>0.161083</v>
      </c>
      <c r="F285" s="54" t="n">
        <v>104.866</v>
      </c>
      <c r="G285" s="54" t="n">
        <f aca="false">D285*$B$9+$B$10</f>
        <v>-0.233015025565603</v>
      </c>
      <c r="H285" s="53" t="n">
        <f aca="false">G285-F285</f>
        <v>-105.099015025566</v>
      </c>
      <c r="J285" s="55"/>
      <c r="K285" s="53"/>
    </row>
    <row r="286" customFormat="false" ht="12.75" hidden="false" customHeight="false" outlineLevel="0" collapsed="false">
      <c r="A286" s="52" t="n">
        <v>24</v>
      </c>
      <c r="B286" s="53" t="s">
        <v>124</v>
      </c>
      <c r="C286" s="54" t="n">
        <v>277</v>
      </c>
      <c r="D286" s="53" t="n">
        <v>6.48667</v>
      </c>
      <c r="E286" s="53" t="n">
        <v>0.150977</v>
      </c>
      <c r="F286" s="54" t="n">
        <v>104.917</v>
      </c>
      <c r="G286" s="54" t="n">
        <f aca="false">D286*$B$9+$B$10</f>
        <v>-0.23431858510154</v>
      </c>
      <c r="H286" s="53" t="n">
        <f aca="false">G286-F286</f>
        <v>-105.151318585102</v>
      </c>
      <c r="J286" s="55"/>
      <c r="K286" s="53"/>
    </row>
    <row r="287" customFormat="false" ht="13.5" hidden="false" customHeight="false" outlineLevel="0" collapsed="false">
      <c r="A287" s="52" t="n">
        <v>24</v>
      </c>
      <c r="B287" s="53" t="s">
        <v>123</v>
      </c>
      <c r="C287" s="54" t="n">
        <v>278</v>
      </c>
      <c r="D287" s="53" t="n">
        <v>2.60788</v>
      </c>
      <c r="E287" s="53" t="n">
        <v>0.147425</v>
      </c>
      <c r="F287" s="54" t="n">
        <v>-0.214496</v>
      </c>
      <c r="G287" s="54" t="n">
        <f aca="false">D287*$B$9+$B$10</f>
        <v>-0.235310697951592</v>
      </c>
      <c r="H287" s="53" t="n">
        <f aca="false">G287-F287</f>
        <v>-0.0208146979515923</v>
      </c>
      <c r="J287" s="55"/>
      <c r="K287" s="53"/>
    </row>
    <row r="288" customFormat="false" ht="13.5" hidden="false" customHeight="false" outlineLevel="0" collapsed="false">
      <c r="A288" s="56" t="n">
        <v>25</v>
      </c>
      <c r="B288" s="53" t="s">
        <v>123</v>
      </c>
      <c r="C288" s="57" t="n">
        <v>279</v>
      </c>
      <c r="D288" s="58" t="n">
        <v>146.637</v>
      </c>
      <c r="E288" s="58" t="n">
        <v>0.266045</v>
      </c>
      <c r="F288" s="57" t="n">
        <v>-0.0539173</v>
      </c>
      <c r="G288" s="57" t="n">
        <f aca="false">D288*$B$9+$B$10</f>
        <v>-0.198471080252826</v>
      </c>
      <c r="H288" s="58" t="n">
        <f aca="false">G288-F288</f>
        <v>-0.144553780252826</v>
      </c>
      <c r="J288" s="55"/>
      <c r="K288" s="53"/>
    </row>
    <row r="289" customFormat="false" ht="12.75" hidden="false" customHeight="false" outlineLevel="0" collapsed="false">
      <c r="A289" s="52" t="n">
        <v>25</v>
      </c>
      <c r="B289" s="53" t="s">
        <v>124</v>
      </c>
      <c r="C289" s="54" t="n">
        <v>280</v>
      </c>
      <c r="D289" s="53" t="n">
        <v>126.486</v>
      </c>
      <c r="E289" s="53" t="n">
        <v>0.350639</v>
      </c>
      <c r="F289" s="54" t="n">
        <v>99.6918</v>
      </c>
      <c r="G289" s="54" t="n">
        <f aca="false">D289*$B$9+$B$10</f>
        <v>-0.203625281960424</v>
      </c>
      <c r="H289" s="53" t="n">
        <f aca="false">G289-F289</f>
        <v>-99.8954252819604</v>
      </c>
      <c r="J289" s="55"/>
      <c r="K289" s="53"/>
    </row>
    <row r="290" customFormat="false" ht="12.75" hidden="false" customHeight="false" outlineLevel="0" collapsed="false">
      <c r="A290" s="52" t="n">
        <v>25</v>
      </c>
      <c r="B290" s="53" t="s">
        <v>123</v>
      </c>
      <c r="C290" s="54" t="n">
        <v>281</v>
      </c>
      <c r="D290" s="53" t="n">
        <v>100.051</v>
      </c>
      <c r="E290" s="53" t="n">
        <v>0.2021</v>
      </c>
      <c r="F290" s="54" t="n">
        <v>0.0272645</v>
      </c>
      <c r="G290" s="54" t="n">
        <f aca="false">D290*$B$9+$B$10</f>
        <v>-0.210386798616687</v>
      </c>
      <c r="H290" s="53" t="n">
        <f aca="false">G290-F290</f>
        <v>-0.237651298616687</v>
      </c>
      <c r="J290" s="55"/>
      <c r="K290" s="53"/>
    </row>
    <row r="291" customFormat="false" ht="12.75" hidden="false" customHeight="false" outlineLevel="0" collapsed="false">
      <c r="A291" s="52" t="n">
        <v>25</v>
      </c>
      <c r="B291" s="53" t="s">
        <v>124</v>
      </c>
      <c r="C291" s="54" t="n">
        <v>282</v>
      </c>
      <c r="D291" s="53" t="n">
        <v>76.9202</v>
      </c>
      <c r="E291" s="53" t="n">
        <v>0.317309</v>
      </c>
      <c r="F291" s="54" t="n">
        <v>99.896</v>
      </c>
      <c r="G291" s="54" t="n">
        <f aca="false">D291*$B$9+$B$10</f>
        <v>-0.216303170452234</v>
      </c>
      <c r="H291" s="53" t="n">
        <f aca="false">G291-F291</f>
        <v>-100.112303170452</v>
      </c>
      <c r="J291" s="55"/>
      <c r="K291" s="53"/>
    </row>
    <row r="292" customFormat="false" ht="12.75" hidden="false" customHeight="false" outlineLevel="0" collapsed="false">
      <c r="A292" s="52" t="n">
        <v>25</v>
      </c>
      <c r="B292" s="53" t="s">
        <v>124</v>
      </c>
      <c r="C292" s="54" t="n">
        <v>283</v>
      </c>
      <c r="D292" s="53" t="n">
        <v>50.3881</v>
      </c>
      <c r="E292" s="53" t="n">
        <v>0.17234</v>
      </c>
      <c r="F292" s="54" t="n">
        <v>100.4</v>
      </c>
      <c r="G292" s="54" t="n">
        <f aca="false">D292*$B$9+$B$10</f>
        <v>-0.223089523244957</v>
      </c>
      <c r="H292" s="53" t="n">
        <f aca="false">G292-F292</f>
        <v>-100.623089523245</v>
      </c>
      <c r="J292" s="55"/>
      <c r="K292" s="53"/>
    </row>
    <row r="293" customFormat="false" ht="12.75" hidden="false" customHeight="false" outlineLevel="0" collapsed="false">
      <c r="A293" s="52" t="n">
        <v>25</v>
      </c>
      <c r="B293" s="53" t="s">
        <v>124</v>
      </c>
      <c r="C293" s="54" t="n">
        <v>284</v>
      </c>
      <c r="D293" s="53" t="n">
        <v>30.8278</v>
      </c>
      <c r="E293" s="53" t="n">
        <v>0.199147</v>
      </c>
      <c r="F293" s="54" t="n">
        <v>101.06</v>
      </c>
      <c r="G293" s="54" t="n">
        <f aca="false">D293*$B$9+$B$10</f>
        <v>-0.228092636324265</v>
      </c>
      <c r="H293" s="53" t="n">
        <f aca="false">G293-F293</f>
        <v>-101.288092636324</v>
      </c>
      <c r="J293" s="55"/>
      <c r="K293" s="53"/>
    </row>
    <row r="294" customFormat="false" ht="12.75" hidden="false" customHeight="false" outlineLevel="0" collapsed="false">
      <c r="A294" s="52" t="n">
        <v>25</v>
      </c>
      <c r="B294" s="53" t="s">
        <v>124</v>
      </c>
      <c r="C294" s="54" t="n">
        <v>285</v>
      </c>
      <c r="D294" s="53" t="n">
        <v>22.1252</v>
      </c>
      <c r="E294" s="53" t="n">
        <v>0.26762</v>
      </c>
      <c r="F294" s="54" t="n">
        <v>102.157</v>
      </c>
      <c r="G294" s="54" t="n">
        <f aca="false">D294*$B$9+$B$10</f>
        <v>-0.230318578251739</v>
      </c>
      <c r="H294" s="53" t="n">
        <f aca="false">G294-F294</f>
        <v>-102.387318578252</v>
      </c>
      <c r="J294" s="55"/>
      <c r="K294" s="53"/>
    </row>
    <row r="295" customFormat="false" ht="12.75" hidden="false" customHeight="false" outlineLevel="0" collapsed="false">
      <c r="A295" s="52" t="n">
        <v>25</v>
      </c>
      <c r="B295" s="53" t="s">
        <v>124</v>
      </c>
      <c r="C295" s="54" t="n">
        <v>286</v>
      </c>
      <c r="D295" s="53" t="n">
        <v>11.7437</v>
      </c>
      <c r="E295" s="53" t="n">
        <v>0.204924</v>
      </c>
      <c r="F295" s="54" t="n">
        <v>104.827</v>
      </c>
      <c r="G295" s="54" t="n">
        <f aca="false">D295*$B$9+$B$10</f>
        <v>-0.232973947465547</v>
      </c>
      <c r="H295" s="53" t="n">
        <f aca="false">G295-F295</f>
        <v>-105.059973947466</v>
      </c>
      <c r="J295" s="55"/>
      <c r="K295" s="53"/>
    </row>
    <row r="296" customFormat="false" ht="12.75" hidden="false" customHeight="false" outlineLevel="0" collapsed="false">
      <c r="A296" s="52" t="n">
        <v>25</v>
      </c>
      <c r="B296" s="53" t="s">
        <v>124</v>
      </c>
      <c r="C296" s="54" t="n">
        <v>287</v>
      </c>
      <c r="D296" s="53" t="n">
        <v>7.0848</v>
      </c>
      <c r="E296" s="53" t="n">
        <v>0.0971075</v>
      </c>
      <c r="F296" s="54" t="n">
        <v>104.916</v>
      </c>
      <c r="G296" s="54" t="n">
        <f aca="false">D296*$B$9+$B$10</f>
        <v>-0.234165596035619</v>
      </c>
      <c r="H296" s="53" t="n">
        <f aca="false">G296-F296</f>
        <v>-105.150165596036</v>
      </c>
      <c r="J296" s="55"/>
      <c r="K296" s="53"/>
    </row>
    <row r="297" customFormat="false" ht="13.5" hidden="false" customHeight="false" outlineLevel="0" collapsed="false">
      <c r="A297" s="52" t="n">
        <v>25</v>
      </c>
      <c r="B297" s="53" t="s">
        <v>123</v>
      </c>
      <c r="C297" s="54" t="n">
        <v>288</v>
      </c>
      <c r="D297" s="53" t="n">
        <v>2.68904</v>
      </c>
      <c r="E297" s="53" t="n">
        <v>0.284151</v>
      </c>
      <c r="F297" s="54" t="n">
        <v>-0.214</v>
      </c>
      <c r="G297" s="54" t="n">
        <f aca="false">D297*$B$9+$B$10</f>
        <v>-0.235289938931663</v>
      </c>
      <c r="H297" s="53" t="n">
        <f aca="false">G297-F297</f>
        <v>-0.0212899389316634</v>
      </c>
      <c r="J297" s="55"/>
      <c r="K297" s="53"/>
    </row>
    <row r="298" customFormat="false" ht="13.5" hidden="false" customHeight="false" outlineLevel="0" collapsed="false">
      <c r="A298" s="56" t="n">
        <v>26</v>
      </c>
      <c r="B298" s="53" t="s">
        <v>123</v>
      </c>
      <c r="C298" s="57" t="n">
        <v>289</v>
      </c>
      <c r="D298" s="58" t="n">
        <v>141.265</v>
      </c>
      <c r="E298" s="58" t="n">
        <v>0.0661771</v>
      </c>
      <c r="F298" s="57" t="n">
        <v>-0.0399008</v>
      </c>
      <c r="G298" s="57" t="n">
        <f aca="false">D298*$B$9+$B$10</f>
        <v>-0.199845124795192</v>
      </c>
      <c r="H298" s="58" t="n">
        <f aca="false">G298-F298</f>
        <v>-0.159944324795192</v>
      </c>
      <c r="J298" s="55"/>
      <c r="K298" s="53"/>
    </row>
    <row r="299" customFormat="false" ht="12.75" hidden="false" customHeight="false" outlineLevel="0" collapsed="false">
      <c r="A299" s="52" t="n">
        <v>26</v>
      </c>
      <c r="B299" s="53" t="s">
        <v>124</v>
      </c>
      <c r="C299" s="54" t="n">
        <v>290</v>
      </c>
      <c r="D299" s="53" t="n">
        <v>101.313</v>
      </c>
      <c r="E299" s="53" t="n">
        <v>0.210064</v>
      </c>
      <c r="F299" s="54" t="n">
        <v>100.018</v>
      </c>
      <c r="G299" s="54" t="n">
        <f aca="false">D299*$B$9+$B$10</f>
        <v>-0.210064005576391</v>
      </c>
      <c r="H299" s="53" t="n">
        <f aca="false">G299-F299</f>
        <v>-100.228064005576</v>
      </c>
      <c r="J299" s="55"/>
      <c r="K299" s="53"/>
    </row>
    <row r="300" customFormat="false" ht="12.75" hidden="false" customHeight="false" outlineLevel="0" collapsed="false">
      <c r="A300" s="52" t="n">
        <v>26</v>
      </c>
      <c r="B300" s="53" t="s">
        <v>124</v>
      </c>
      <c r="C300" s="54" t="n">
        <v>291</v>
      </c>
      <c r="D300" s="53" t="n">
        <v>75.3273</v>
      </c>
      <c r="E300" s="53" t="n">
        <v>0.249071</v>
      </c>
      <c r="F300" s="54" t="n">
        <v>101.134</v>
      </c>
      <c r="G300" s="54" t="n">
        <f aca="false">D300*$B$9+$B$10</f>
        <v>-0.216710600748499</v>
      </c>
      <c r="H300" s="53" t="n">
        <f aca="false">G300-F300</f>
        <v>-101.350710600749</v>
      </c>
      <c r="J300" s="55"/>
      <c r="K300" s="53"/>
    </row>
    <row r="301" customFormat="false" ht="12.75" hidden="false" customHeight="false" outlineLevel="0" collapsed="false">
      <c r="A301" s="52" t="n">
        <v>26</v>
      </c>
      <c r="B301" s="53" t="s">
        <v>123</v>
      </c>
      <c r="C301" s="54" t="n">
        <v>292</v>
      </c>
      <c r="D301" s="53" t="n">
        <v>50.8962</v>
      </c>
      <c r="E301" s="53" t="n">
        <v>0.292002</v>
      </c>
      <c r="F301" s="54" t="n">
        <v>-0.0836116</v>
      </c>
      <c r="G301" s="54" t="n">
        <f aca="false">D301*$B$9+$B$10</f>
        <v>-0.22295956195829</v>
      </c>
      <c r="H301" s="53" t="n">
        <f aca="false">G301-F301</f>
        <v>-0.13934796195829</v>
      </c>
      <c r="J301" s="55"/>
      <c r="K301" s="53"/>
    </row>
    <row r="302" customFormat="false" ht="12.75" hidden="false" customHeight="false" outlineLevel="0" collapsed="false">
      <c r="A302" s="52" t="n">
        <v>26</v>
      </c>
      <c r="B302" s="53" t="s">
        <v>124</v>
      </c>
      <c r="C302" s="54" t="n">
        <v>293</v>
      </c>
      <c r="D302" s="53" t="n">
        <v>31.3157</v>
      </c>
      <c r="E302" s="53" t="n">
        <v>0.226054</v>
      </c>
      <c r="F302" s="54" t="n">
        <v>101.394</v>
      </c>
      <c r="G302" s="54" t="n">
        <f aca="false">D302*$B$9+$B$10</f>
        <v>-0.227967841772474</v>
      </c>
      <c r="H302" s="53" t="n">
        <f aca="false">G302-F302</f>
        <v>-101.621967841772</v>
      </c>
      <c r="J302" s="55"/>
      <c r="K302" s="53"/>
    </row>
    <row r="303" customFormat="false" ht="12.75" hidden="false" customHeight="false" outlineLevel="0" collapsed="false">
      <c r="A303" s="52" t="n">
        <v>26</v>
      </c>
      <c r="B303" s="53" t="s">
        <v>124</v>
      </c>
      <c r="C303" s="54" t="n">
        <v>294</v>
      </c>
      <c r="D303" s="53" t="n">
        <v>20.9127</v>
      </c>
      <c r="E303" s="53" t="n">
        <v>0.269975</v>
      </c>
      <c r="F303" s="54" t="n">
        <v>102.527</v>
      </c>
      <c r="G303" s="54" t="n">
        <f aca="false">D303*$B$9+$B$10</f>
        <v>-0.230628710233798</v>
      </c>
      <c r="H303" s="53" t="n">
        <f aca="false">G303-F303</f>
        <v>-102.757628710234</v>
      </c>
      <c r="J303" s="55"/>
      <c r="K303" s="53"/>
    </row>
    <row r="304" customFormat="false" ht="12.75" hidden="false" customHeight="false" outlineLevel="0" collapsed="false">
      <c r="A304" s="52" t="n">
        <v>26</v>
      </c>
      <c r="B304" s="53" t="s">
        <v>124</v>
      </c>
      <c r="C304" s="54" t="n">
        <v>295</v>
      </c>
      <c r="D304" s="53" t="n">
        <v>11.0354</v>
      </c>
      <c r="E304" s="53" t="n">
        <v>0.275198</v>
      </c>
      <c r="F304" s="54" t="n">
        <v>104.61</v>
      </c>
      <c r="G304" s="54" t="n">
        <f aca="false">D304*$B$9+$B$10</f>
        <v>-0.23315511569886</v>
      </c>
      <c r="H304" s="53" t="n">
        <f aca="false">G304-F304</f>
        <v>-104.843155115699</v>
      </c>
      <c r="J304" s="55"/>
      <c r="K304" s="53"/>
    </row>
    <row r="305" customFormat="false" ht="12.75" hidden="false" customHeight="false" outlineLevel="0" collapsed="false">
      <c r="A305" s="52" t="n">
        <v>26</v>
      </c>
      <c r="B305" s="53" t="s">
        <v>124</v>
      </c>
      <c r="C305" s="54" t="n">
        <v>296</v>
      </c>
      <c r="D305" s="53" t="n">
        <v>5.67524</v>
      </c>
      <c r="E305" s="53" t="n">
        <v>0.225388</v>
      </c>
      <c r="F305" s="54" t="n">
        <v>104.631</v>
      </c>
      <c r="G305" s="54" t="n">
        <f aca="false">D305*$B$9+$B$10</f>
        <v>-0.234526131818407</v>
      </c>
      <c r="H305" s="53" t="n">
        <f aca="false">G305-F305</f>
        <v>-104.865526131818</v>
      </c>
      <c r="J305" s="55"/>
      <c r="K305" s="53"/>
    </row>
    <row r="306" customFormat="false" ht="13.5" hidden="false" customHeight="false" outlineLevel="0" collapsed="false">
      <c r="A306" s="52" t="n">
        <v>26</v>
      </c>
      <c r="B306" s="53" t="s">
        <v>123</v>
      </c>
      <c r="C306" s="54" t="n">
        <v>297</v>
      </c>
      <c r="D306" s="53" t="n">
        <v>2.28902</v>
      </c>
      <c r="E306" s="53" t="n">
        <v>0.127604</v>
      </c>
      <c r="F306" s="54" t="n">
        <v>-0.202686</v>
      </c>
      <c r="G306" s="54" t="n">
        <f aca="false">D306*$B$9+$B$10</f>
        <v>-0.235392255628953</v>
      </c>
      <c r="H306" s="53" t="n">
        <f aca="false">G306-F306</f>
        <v>-0.0327062556289525</v>
      </c>
      <c r="J306" s="55"/>
      <c r="K306" s="53"/>
    </row>
    <row r="307" customFormat="false" ht="13.5" hidden="false" customHeight="false" outlineLevel="0" collapsed="false">
      <c r="A307" s="56" t="n">
        <v>27</v>
      </c>
      <c r="B307" s="53" t="s">
        <v>123</v>
      </c>
      <c r="C307" s="57" t="n">
        <v>298</v>
      </c>
      <c r="D307" s="58" t="n">
        <v>195.861</v>
      </c>
      <c r="E307" s="58" t="n">
        <v>0.183856</v>
      </c>
      <c r="F307" s="57" t="n">
        <v>-0.0809587</v>
      </c>
      <c r="G307" s="57" t="n">
        <f aca="false">D307*$B$9+$B$10</f>
        <v>-0.185880617007587</v>
      </c>
      <c r="H307" s="58" t="n">
        <f aca="false">G307-F307</f>
        <v>-0.104921917007587</v>
      </c>
      <c r="J307" s="55"/>
      <c r="K307" s="53"/>
    </row>
    <row r="308" customFormat="false" ht="12.75" hidden="false" customHeight="false" outlineLevel="0" collapsed="false">
      <c r="A308" s="52" t="n">
        <v>27</v>
      </c>
      <c r="B308" s="53" t="s">
        <v>124</v>
      </c>
      <c r="C308" s="54" t="n">
        <v>299</v>
      </c>
      <c r="D308" s="53" t="n">
        <v>179.537</v>
      </c>
      <c r="E308" s="53" t="n">
        <v>0.514998</v>
      </c>
      <c r="F308" s="54" t="n">
        <v>100.622</v>
      </c>
      <c r="G308" s="54" t="n">
        <f aca="false">D308*$B$9+$B$10</f>
        <v>-0.190055952657174</v>
      </c>
      <c r="H308" s="53" t="n">
        <f aca="false">G308-F308</f>
        <v>-100.812055952657</v>
      </c>
      <c r="J308" s="55"/>
      <c r="K308" s="53"/>
    </row>
    <row r="309" customFormat="false" ht="12.75" hidden="false" customHeight="false" outlineLevel="0" collapsed="false">
      <c r="A309" s="52" t="n">
        <v>27</v>
      </c>
      <c r="B309" s="53" t="s">
        <v>124</v>
      </c>
      <c r="C309" s="54" t="n">
        <v>300</v>
      </c>
      <c r="D309" s="53" t="n">
        <v>152.491</v>
      </c>
      <c r="E309" s="53" t="n">
        <v>0.618311</v>
      </c>
      <c r="F309" s="54" t="n">
        <v>100.74</v>
      </c>
      <c r="G309" s="54" t="n">
        <f aca="false">D309*$B$9+$B$10</f>
        <v>-0.196973750254499</v>
      </c>
      <c r="H309" s="53" t="n">
        <f aca="false">G309-F309</f>
        <v>-100.936973750255</v>
      </c>
      <c r="J309" s="55"/>
      <c r="K309" s="53"/>
    </row>
    <row r="310" customFormat="false" ht="12.75" hidden="false" customHeight="false" outlineLevel="0" collapsed="false">
      <c r="A310" s="52" t="n">
        <v>27</v>
      </c>
      <c r="B310" s="53" t="s">
        <v>124</v>
      </c>
      <c r="C310" s="54" t="n">
        <v>301</v>
      </c>
      <c r="D310" s="53" t="n">
        <v>126.257</v>
      </c>
      <c r="E310" s="53" t="n">
        <v>0.463474</v>
      </c>
      <c r="F310" s="54" t="n">
        <v>100.978</v>
      </c>
      <c r="G310" s="54" t="n">
        <f aca="false">D310*$B$9+$B$10</f>
        <v>-0.203683855340953</v>
      </c>
      <c r="H310" s="53" t="n">
        <f aca="false">G310-F310</f>
        <v>-101.181683855341</v>
      </c>
      <c r="J310" s="55"/>
      <c r="K310" s="53"/>
    </row>
    <row r="311" customFormat="false" ht="12.75" hidden="false" customHeight="false" outlineLevel="0" collapsed="false">
      <c r="A311" s="52" t="n">
        <v>27</v>
      </c>
      <c r="B311" s="53" t="s">
        <v>124</v>
      </c>
      <c r="C311" s="54" t="n">
        <v>302</v>
      </c>
      <c r="D311" s="53" t="n">
        <v>102.079</v>
      </c>
      <c r="E311" s="53" t="n">
        <v>0.425444</v>
      </c>
      <c r="F311" s="54" t="n">
        <v>101.464</v>
      </c>
      <c r="G311" s="54" t="n">
        <f aca="false">D311*$B$9+$B$10</f>
        <v>-0.209868078897417</v>
      </c>
      <c r="H311" s="53" t="n">
        <f aca="false">G311-F311</f>
        <v>-101.673868078897</v>
      </c>
      <c r="J311" s="55"/>
      <c r="K311" s="53"/>
    </row>
    <row r="312" customFormat="false" ht="12.75" hidden="false" customHeight="false" outlineLevel="0" collapsed="false">
      <c r="A312" s="52" t="n">
        <v>27</v>
      </c>
      <c r="B312" s="53" t="s">
        <v>124</v>
      </c>
      <c r="C312" s="54" t="n">
        <v>303</v>
      </c>
      <c r="D312" s="53" t="n">
        <v>75.6423</v>
      </c>
      <c r="E312" s="53" t="n">
        <v>0.389003</v>
      </c>
      <c r="F312" s="54" t="n">
        <v>102.316</v>
      </c>
      <c r="G312" s="54" t="n">
        <f aca="false">D312*$B$9+$B$10</f>
        <v>-0.216630030377902</v>
      </c>
      <c r="H312" s="53" t="n">
        <f aca="false">G312-F312</f>
        <v>-102.532630030378</v>
      </c>
      <c r="J312" s="55"/>
      <c r="K312" s="53"/>
    </row>
    <row r="313" customFormat="false" ht="12.75" hidden="false" customHeight="false" outlineLevel="0" collapsed="false">
      <c r="A313" s="52" t="n">
        <v>27</v>
      </c>
      <c r="B313" s="53" t="s">
        <v>123</v>
      </c>
      <c r="C313" s="54" t="n">
        <v>304</v>
      </c>
      <c r="D313" s="53" t="n">
        <v>51.1105</v>
      </c>
      <c r="E313" s="53" t="n">
        <v>0.163459</v>
      </c>
      <c r="F313" s="54" t="n">
        <v>-0.142091</v>
      </c>
      <c r="G313" s="54" t="n">
        <f aca="false">D313*$B$9+$B$10</f>
        <v>-0.222904748528388</v>
      </c>
      <c r="H313" s="53" t="n">
        <f aca="false">G313-F313</f>
        <v>-0.0808137485283885</v>
      </c>
      <c r="J313" s="55"/>
      <c r="K313" s="53"/>
    </row>
    <row r="314" customFormat="false" ht="12.75" hidden="false" customHeight="false" outlineLevel="0" collapsed="false">
      <c r="A314" s="52" t="n">
        <v>27</v>
      </c>
      <c r="B314" s="53" t="s">
        <v>124</v>
      </c>
      <c r="C314" s="54" t="n">
        <v>305</v>
      </c>
      <c r="D314" s="53" t="n">
        <v>29.2604</v>
      </c>
      <c r="E314" s="53" t="n">
        <v>0.264055</v>
      </c>
      <c r="F314" s="54" t="n">
        <v>102.196</v>
      </c>
      <c r="G314" s="54" t="n">
        <f aca="false">D314*$B$9+$B$10</f>
        <v>-0.228493544257195</v>
      </c>
      <c r="H314" s="53" t="n">
        <f aca="false">G314-F314</f>
        <v>-102.424493544257</v>
      </c>
      <c r="J314" s="55"/>
      <c r="K314" s="53"/>
    </row>
    <row r="315" customFormat="false" ht="12.75" hidden="false" customHeight="false" outlineLevel="0" collapsed="false">
      <c r="A315" s="52" t="n">
        <v>27</v>
      </c>
      <c r="B315" s="53" t="s">
        <v>124</v>
      </c>
      <c r="C315" s="54" t="n">
        <v>306</v>
      </c>
      <c r="D315" s="53" t="n">
        <v>20.7167</v>
      </c>
      <c r="E315" s="53" t="n">
        <v>0.322138</v>
      </c>
      <c r="F315" s="54" t="n">
        <v>102.894</v>
      </c>
      <c r="G315" s="54" t="n">
        <f aca="false">D315*$B$9+$B$10</f>
        <v>-0.230678842908836</v>
      </c>
      <c r="H315" s="53" t="n">
        <f aca="false">G315-F315</f>
        <v>-103.124678842909</v>
      </c>
      <c r="J315" s="55"/>
      <c r="K315" s="53"/>
    </row>
    <row r="316" customFormat="false" ht="12.75" hidden="false" customHeight="false" outlineLevel="0" collapsed="false">
      <c r="A316" s="52" t="n">
        <v>27</v>
      </c>
      <c r="B316" s="53" t="s">
        <v>124</v>
      </c>
      <c r="C316" s="54" t="n">
        <v>308</v>
      </c>
      <c r="D316" s="53" t="n">
        <v>9.77589</v>
      </c>
      <c r="E316" s="53" t="n">
        <v>0.43913</v>
      </c>
      <c r="F316" s="54" t="n">
        <v>104.635</v>
      </c>
      <c r="G316" s="54" t="n">
        <f aca="false">D316*$B$9+$B$10</f>
        <v>-0.233477271849559</v>
      </c>
      <c r="H316" s="53" t="n">
        <f aca="false">G316-F316</f>
        <v>-104.86847727185</v>
      </c>
      <c r="J316" s="55"/>
      <c r="K316" s="53"/>
    </row>
    <row r="317" customFormat="false" ht="13.5" hidden="false" customHeight="false" outlineLevel="0" collapsed="false">
      <c r="A317" s="52" t="n">
        <v>27</v>
      </c>
      <c r="B317" s="53" t="s">
        <v>123</v>
      </c>
      <c r="C317" s="54" t="n">
        <v>309</v>
      </c>
      <c r="D317" s="53" t="n">
        <v>4.19768</v>
      </c>
      <c r="E317" s="53" t="n">
        <v>0.200207</v>
      </c>
      <c r="F317" s="54" t="n">
        <v>-0.265851</v>
      </c>
      <c r="G317" s="54" t="n">
        <f aca="false">D317*$B$9+$B$10</f>
        <v>-0.234904060570086</v>
      </c>
      <c r="H317" s="53" t="n">
        <f aca="false">G317-F317</f>
        <v>0.0309469394299143</v>
      </c>
      <c r="J317" s="55"/>
      <c r="K317" s="53"/>
    </row>
    <row r="318" customFormat="false" ht="13.5" hidden="false" customHeight="false" outlineLevel="0" collapsed="false">
      <c r="A318" s="56" t="n">
        <v>28</v>
      </c>
      <c r="B318" s="53" t="s">
        <v>123</v>
      </c>
      <c r="C318" s="57" t="n">
        <v>310</v>
      </c>
      <c r="D318" s="58" t="n">
        <v>500.862</v>
      </c>
      <c r="E318" s="58" t="n">
        <v>0.752323</v>
      </c>
      <c r="F318" s="57" t="n">
        <v>0.00322318</v>
      </c>
      <c r="G318" s="57" t="n">
        <f aca="false">D318*$B$9+$B$10</f>
        <v>-0.107867780174719</v>
      </c>
      <c r="H318" s="58" t="n">
        <f aca="false">G318-F318</f>
        <v>-0.111090960174719</v>
      </c>
      <c r="J318" s="55"/>
      <c r="K318" s="53"/>
    </row>
    <row r="319" customFormat="false" ht="12.75" hidden="false" customHeight="false" outlineLevel="0" collapsed="false">
      <c r="A319" s="52" t="n">
        <v>28</v>
      </c>
      <c r="B319" s="53" t="s">
        <v>124</v>
      </c>
      <c r="C319" s="54" t="n">
        <v>311</v>
      </c>
      <c r="D319" s="53" t="n">
        <v>400.654</v>
      </c>
      <c r="E319" s="53" t="n">
        <v>0.66135</v>
      </c>
      <c r="F319" s="54" t="n">
        <v>99.9707</v>
      </c>
      <c r="G319" s="54" t="n">
        <f aca="false">D319*$B$9+$B$10</f>
        <v>-0.133498877624721</v>
      </c>
      <c r="H319" s="53" t="n">
        <f aca="false">G319-F319</f>
        <v>-100.104198877625</v>
      </c>
      <c r="J319" s="55"/>
      <c r="K319" s="53"/>
    </row>
    <row r="320" customFormat="false" ht="12.75" hidden="false" customHeight="false" outlineLevel="0" collapsed="false">
      <c r="A320" s="52" t="n">
        <v>28</v>
      </c>
      <c r="B320" s="53" t="s">
        <v>124</v>
      </c>
      <c r="C320" s="54" t="n">
        <v>312</v>
      </c>
      <c r="D320" s="53" t="n">
        <v>301.526</v>
      </c>
      <c r="E320" s="53" t="n">
        <v>0.225103</v>
      </c>
      <c r="F320" s="54" t="n">
        <v>100.322</v>
      </c>
      <c r="G320" s="54" t="n">
        <f aca="false">D320*$B$9+$B$10</f>
        <v>-0.158853733804106</v>
      </c>
      <c r="H320" s="53" t="n">
        <f aca="false">G320-F320</f>
        <v>-100.480853733804</v>
      </c>
      <c r="J320" s="55"/>
      <c r="K320" s="53"/>
    </row>
    <row r="321" customFormat="false" ht="12.75" hidden="false" customHeight="false" outlineLevel="0" collapsed="false">
      <c r="A321" s="52" t="n">
        <v>28</v>
      </c>
      <c r="B321" s="53" t="s">
        <v>124</v>
      </c>
      <c r="C321" s="54" t="n">
        <v>313</v>
      </c>
      <c r="D321" s="53" t="n">
        <v>252.191</v>
      </c>
      <c r="E321" s="53" t="n">
        <v>0.959016</v>
      </c>
      <c r="F321" s="54" t="n">
        <v>100.442</v>
      </c>
      <c r="G321" s="54" t="n">
        <f aca="false">D321*$B$9+$B$10</f>
        <v>-0.171472588513269</v>
      </c>
      <c r="H321" s="53" t="n">
        <f aca="false">G321-F321</f>
        <v>-100.613472588513</v>
      </c>
      <c r="J321" s="55"/>
      <c r="K321" s="53"/>
    </row>
    <row r="322" customFormat="false" ht="12.75" hidden="false" customHeight="false" outlineLevel="0" collapsed="false">
      <c r="A322" s="52" t="n">
        <v>28</v>
      </c>
      <c r="B322" s="53" t="s">
        <v>123</v>
      </c>
      <c r="C322" s="54" t="n">
        <v>314</v>
      </c>
      <c r="D322" s="53" t="n">
        <v>201.173</v>
      </c>
      <c r="E322" s="53" t="n">
        <v>0.557316</v>
      </c>
      <c r="F322" s="54" t="n">
        <v>-0.0736611</v>
      </c>
      <c r="G322" s="54" t="n">
        <f aca="false">D322*$B$9+$B$10</f>
        <v>-0.184521919202477</v>
      </c>
      <c r="H322" s="53" t="n">
        <f aca="false">G322-F322</f>
        <v>-0.110860819202477</v>
      </c>
      <c r="J322" s="55"/>
      <c r="K322" s="53"/>
    </row>
    <row r="323" customFormat="false" ht="12.75" hidden="false" customHeight="false" outlineLevel="0" collapsed="false">
      <c r="A323" s="52" t="n">
        <v>28</v>
      </c>
      <c r="B323" s="53" t="s">
        <v>124</v>
      </c>
      <c r="C323" s="54" t="n">
        <v>315</v>
      </c>
      <c r="D323" s="53" t="n">
        <v>177.756</v>
      </c>
      <c r="E323" s="53" t="n">
        <v>0.672729</v>
      </c>
      <c r="F323" s="54" t="n">
        <v>100.54</v>
      </c>
      <c r="G323" s="54" t="n">
        <f aca="false">D323*$B$9+$B$10</f>
        <v>-0.190511494974738</v>
      </c>
      <c r="H323" s="53" t="n">
        <f aca="false">G323-F323</f>
        <v>-100.730511494975</v>
      </c>
      <c r="J323" s="55"/>
      <c r="K323" s="53"/>
    </row>
    <row r="324" customFormat="false" ht="12.75" hidden="false" customHeight="false" outlineLevel="0" collapsed="false">
      <c r="A324" s="52" t="n">
        <v>28</v>
      </c>
      <c r="B324" s="53" t="s">
        <v>124</v>
      </c>
      <c r="C324" s="54" t="n">
        <v>316</v>
      </c>
      <c r="D324" s="53" t="n">
        <v>149.477</v>
      </c>
      <c r="E324" s="53" t="n">
        <v>0.443592</v>
      </c>
      <c r="F324" s="54" t="n">
        <v>100.785</v>
      </c>
      <c r="G324" s="54" t="n">
        <f aca="false">D324*$B$9+$B$10</f>
        <v>-0.197744668022684</v>
      </c>
      <c r="H324" s="53" t="n">
        <f aca="false">G324-F324</f>
        <v>-100.982744668023</v>
      </c>
      <c r="J324" s="55"/>
      <c r="K324" s="53"/>
    </row>
    <row r="325" customFormat="false" ht="12.75" hidden="false" customHeight="false" outlineLevel="0" collapsed="false">
      <c r="A325" s="52" t="n">
        <v>28</v>
      </c>
      <c r="B325" s="53" t="s">
        <v>124</v>
      </c>
      <c r="C325" s="54" t="n">
        <v>317</v>
      </c>
      <c r="D325" s="53" t="n">
        <v>126.09</v>
      </c>
      <c r="E325" s="53" t="n">
        <v>0.308293</v>
      </c>
      <c r="F325" s="54" t="n">
        <v>101.087</v>
      </c>
      <c r="G325" s="54" t="n">
        <f aca="false">D325*$B$9+$B$10</f>
        <v>-0.203726570426317</v>
      </c>
      <c r="H325" s="53" t="n">
        <f aca="false">G325-F325</f>
        <v>-101.290726570426</v>
      </c>
      <c r="J325" s="55"/>
      <c r="K325" s="53"/>
    </row>
    <row r="326" customFormat="false" ht="12.75" hidden="false" customHeight="false" outlineLevel="0" collapsed="false">
      <c r="A326" s="52" t="n">
        <v>28</v>
      </c>
      <c r="B326" s="53" t="s">
        <v>124</v>
      </c>
      <c r="C326" s="54" t="n">
        <v>318</v>
      </c>
      <c r="D326" s="53" t="n">
        <v>100.584</v>
      </c>
      <c r="E326" s="53" t="n">
        <v>0.504994</v>
      </c>
      <c r="F326" s="54" t="n">
        <v>101.387</v>
      </c>
      <c r="G326" s="54" t="n">
        <f aca="false">D326*$B$9+$B$10</f>
        <v>-0.210250468434058</v>
      </c>
      <c r="H326" s="53" t="n">
        <f aca="false">G326-F326</f>
        <v>-101.597250468434</v>
      </c>
      <c r="J326" s="55"/>
      <c r="K326" s="53"/>
    </row>
    <row r="327" customFormat="false" ht="12.75" hidden="false" customHeight="false" outlineLevel="0" collapsed="false">
      <c r="A327" s="52" t="n">
        <v>28</v>
      </c>
      <c r="B327" s="53" t="s">
        <v>124</v>
      </c>
      <c r="C327" s="54" t="n">
        <v>319</v>
      </c>
      <c r="D327" s="53" t="n">
        <v>76.2987</v>
      </c>
      <c r="E327" s="53" t="n">
        <v>0.179517</v>
      </c>
      <c r="F327" s="54" t="n">
        <v>102.123</v>
      </c>
      <c r="G327" s="54" t="n">
        <f aca="false">D327*$B$9+$B$10</f>
        <v>-0.216462137072316</v>
      </c>
      <c r="H327" s="53" t="n">
        <f aca="false">G327-F327</f>
        <v>-102.339462137072</v>
      </c>
      <c r="J327" s="55"/>
      <c r="K327" s="53"/>
    </row>
    <row r="328" customFormat="false" ht="12.75" hidden="false" customHeight="false" outlineLevel="0" collapsed="false">
      <c r="A328" s="52" t="n">
        <v>28</v>
      </c>
      <c r="B328" s="53" t="s">
        <v>124</v>
      </c>
      <c r="C328" s="54" t="n">
        <v>320</v>
      </c>
      <c r="D328" s="53" t="n">
        <v>51.0014</v>
      </c>
      <c r="E328" s="53" t="n">
        <v>0.367708</v>
      </c>
      <c r="F328" s="54" t="n">
        <v>102.483</v>
      </c>
      <c r="G328" s="54" t="n">
        <f aca="false">D328*$B$9+$B$10</f>
        <v>-0.2229326540123</v>
      </c>
      <c r="H328" s="53" t="n">
        <f aca="false">G328-F328</f>
        <v>-102.705932654012</v>
      </c>
      <c r="J328" s="55"/>
      <c r="K328" s="53"/>
    </row>
    <row r="329" customFormat="false" ht="12.75" hidden="false" customHeight="false" outlineLevel="0" collapsed="false">
      <c r="A329" s="52" t="n">
        <v>28</v>
      </c>
      <c r="B329" s="53" t="s">
        <v>124</v>
      </c>
      <c r="C329" s="54" t="n">
        <v>321</v>
      </c>
      <c r="D329" s="53" t="n">
        <v>31.8089</v>
      </c>
      <c r="E329" s="53" t="n">
        <v>0.379551</v>
      </c>
      <c r="F329" s="54" t="n">
        <v>102.613</v>
      </c>
      <c r="G329" s="54" t="n">
        <f aca="false">D329*$B$9+$B$10</f>
        <v>-0.227841691592225</v>
      </c>
      <c r="H329" s="53" t="n">
        <f aca="false">G329-F329</f>
        <v>-102.840841691592</v>
      </c>
      <c r="J329" s="55"/>
      <c r="K329" s="53"/>
    </row>
    <row r="330" customFormat="false" ht="12.75" hidden="false" customHeight="false" outlineLevel="0" collapsed="false">
      <c r="A330" s="52" t="n">
        <v>28</v>
      </c>
      <c r="B330" s="53" t="s">
        <v>124</v>
      </c>
      <c r="C330" s="54" t="n">
        <v>322</v>
      </c>
      <c r="D330" s="53" t="n">
        <v>21.4857</v>
      </c>
      <c r="E330" s="53" t="n">
        <v>0.645842</v>
      </c>
      <c r="F330" s="54" t="n">
        <v>104.483</v>
      </c>
      <c r="G330" s="54" t="n">
        <f aca="false">D330*$B$9+$B$10</f>
        <v>-0.230482148892998</v>
      </c>
      <c r="H330" s="53" t="n">
        <f aca="false">G330-F330</f>
        <v>-104.713482148893</v>
      </c>
      <c r="J330" s="55"/>
      <c r="K330" s="53"/>
    </row>
    <row r="331" customFormat="false" ht="12.75" hidden="false" customHeight="false" outlineLevel="0" collapsed="false">
      <c r="A331" s="52" t="n">
        <v>28</v>
      </c>
      <c r="B331" s="53" t="s">
        <v>124</v>
      </c>
      <c r="C331" s="54" t="n">
        <v>323</v>
      </c>
      <c r="D331" s="53" t="n">
        <v>10.6142</v>
      </c>
      <c r="E331" s="53" t="n">
        <v>0.535148</v>
      </c>
      <c r="F331" s="54" t="n">
        <v>104.63</v>
      </c>
      <c r="G331" s="54" t="n">
        <f aca="false">D331*$B$9+$B$10</f>
        <v>-0.2332628497944</v>
      </c>
      <c r="H331" s="53" t="n">
        <f aca="false">G331-F331</f>
        <v>-104.863262849794</v>
      </c>
      <c r="J331" s="55"/>
      <c r="K331" s="53"/>
    </row>
    <row r="332" customFormat="false" ht="12.75" hidden="false" customHeight="false" outlineLevel="0" collapsed="false">
      <c r="A332" s="52" t="n">
        <v>28</v>
      </c>
      <c r="B332" s="53" t="s">
        <v>124</v>
      </c>
      <c r="C332" s="54" t="n">
        <v>324</v>
      </c>
      <c r="D332" s="53" t="n">
        <v>6.26488</v>
      </c>
      <c r="E332" s="53" t="n">
        <v>0.258882</v>
      </c>
      <c r="F332" s="54" t="n">
        <v>104.61</v>
      </c>
      <c r="G332" s="54" t="n">
        <f aca="false">D332*$B$9+$B$10</f>
        <v>-0.234375314315808</v>
      </c>
      <c r="H332" s="53" t="n">
        <f aca="false">G332-F332</f>
        <v>-104.844375314316</v>
      </c>
      <c r="J332" s="55"/>
      <c r="K332" s="53"/>
    </row>
    <row r="333" customFormat="false" ht="13.5" hidden="false" customHeight="false" outlineLevel="0" collapsed="false">
      <c r="A333" s="52" t="n">
        <v>28</v>
      </c>
      <c r="B333" s="53" t="s">
        <v>123</v>
      </c>
      <c r="C333" s="54" t="n">
        <v>325</v>
      </c>
      <c r="D333" s="53" t="n">
        <v>3.1072</v>
      </c>
      <c r="E333" s="53" t="n">
        <v>0.459246</v>
      </c>
      <c r="F333" s="54" t="n">
        <v>-0.230174</v>
      </c>
      <c r="G333" s="54" t="n">
        <f aca="false">D333*$B$9+$B$10</f>
        <v>-0.235182982404144</v>
      </c>
      <c r="H333" s="53" t="n">
        <f aca="false">G333-F333</f>
        <v>-0.00500898240414366</v>
      </c>
      <c r="J333" s="55"/>
      <c r="K333" s="53"/>
    </row>
    <row r="334" customFormat="false" ht="13.5" hidden="false" customHeight="false" outlineLevel="0" collapsed="false">
      <c r="A334" s="56" t="n">
        <v>29</v>
      </c>
      <c r="B334" s="53" t="s">
        <v>123</v>
      </c>
      <c r="C334" s="57" t="n">
        <v>326</v>
      </c>
      <c r="D334" s="58" t="n">
        <v>1162.03</v>
      </c>
      <c r="E334" s="58" t="n">
        <v>0.576325</v>
      </c>
      <c r="F334" s="57" t="n">
        <v>-0.146182</v>
      </c>
      <c r="G334" s="57" t="n">
        <f aca="false">D334*$B$9+$B$10</f>
        <v>0.061245079465458</v>
      </c>
      <c r="H334" s="58" t="n">
        <f aca="false">G334-F334</f>
        <v>0.207427079465458</v>
      </c>
      <c r="J334" s="55"/>
      <c r="K334" s="53"/>
    </row>
    <row r="335" customFormat="false" ht="12.75" hidden="false" customHeight="false" outlineLevel="0" collapsed="false">
      <c r="A335" s="52" t="n">
        <v>29</v>
      </c>
      <c r="B335" s="53" t="s">
        <v>124</v>
      </c>
      <c r="C335" s="54" t="n">
        <v>327</v>
      </c>
      <c r="D335" s="53" t="n">
        <v>999.882</v>
      </c>
      <c r="E335" s="53" t="n">
        <v>0.482773</v>
      </c>
      <c r="F335" s="54" t="n">
        <v>99.219</v>
      </c>
      <c r="G335" s="54" t="n">
        <f aca="false">D335*$B$9+$B$10</f>
        <v>0.0197710335876547</v>
      </c>
      <c r="H335" s="53" t="n">
        <f aca="false">G335-F335</f>
        <v>-99.1992289664123</v>
      </c>
      <c r="J335" s="55"/>
      <c r="K335" s="53"/>
    </row>
    <row r="336" customFormat="false" ht="12.75" hidden="false" customHeight="false" outlineLevel="0" collapsed="false">
      <c r="A336" s="52" t="n">
        <v>29</v>
      </c>
      <c r="B336" s="53" t="s">
        <v>124</v>
      </c>
      <c r="C336" s="54" t="n">
        <v>328</v>
      </c>
      <c r="D336" s="53" t="n">
        <v>802.13</v>
      </c>
      <c r="E336" s="53" t="n">
        <v>0.990583</v>
      </c>
      <c r="F336" s="54" t="n">
        <v>99.1985</v>
      </c>
      <c r="G336" s="54" t="n">
        <f aca="false">D336*$B$9+$B$10</f>
        <v>-0.0308097661781601</v>
      </c>
      <c r="H336" s="53" t="n">
        <f aca="false">G336-F336</f>
        <v>-99.2293097661782</v>
      </c>
      <c r="J336" s="55"/>
      <c r="K336" s="53"/>
    </row>
    <row r="337" customFormat="false" ht="12.75" hidden="false" customHeight="false" outlineLevel="0" collapsed="false">
      <c r="A337" s="52" t="n">
        <v>29</v>
      </c>
      <c r="B337" s="53" t="s">
        <v>124</v>
      </c>
      <c r="C337" s="54" t="n">
        <v>329</v>
      </c>
      <c r="D337" s="53" t="n">
        <v>599.411</v>
      </c>
      <c r="E337" s="53" t="n">
        <v>0.663175</v>
      </c>
      <c r="F337" s="54" t="n">
        <v>99.4627</v>
      </c>
      <c r="G337" s="54" t="n">
        <f aca="false">D337*$B$9+$B$10</f>
        <v>-0.0826610200098595</v>
      </c>
      <c r="H337" s="53" t="n">
        <f aca="false">G337-F337</f>
        <v>-99.5453610200099</v>
      </c>
      <c r="J337" s="55"/>
      <c r="K337" s="53"/>
    </row>
    <row r="338" customFormat="false" ht="12.75" hidden="false" customHeight="false" outlineLevel="0" collapsed="false">
      <c r="A338" s="52" t="n">
        <v>29</v>
      </c>
      <c r="B338" s="53" t="s">
        <v>124</v>
      </c>
      <c r="C338" s="54" t="n">
        <v>330</v>
      </c>
      <c r="D338" s="53" t="n">
        <v>498.873</v>
      </c>
      <c r="E338" s="53" t="n">
        <v>0.598403</v>
      </c>
      <c r="F338" s="54" t="n">
        <v>99.6333</v>
      </c>
      <c r="G338" s="54" t="n">
        <f aca="false">D338*$B$9+$B$10</f>
        <v>-0.108376524514772</v>
      </c>
      <c r="H338" s="53" t="n">
        <f aca="false">G338-F338</f>
        <v>-99.7416765245148</v>
      </c>
      <c r="J338" s="55"/>
      <c r="K338" s="53"/>
    </row>
    <row r="339" customFormat="false" ht="12.75" hidden="false" customHeight="false" outlineLevel="0" collapsed="false">
      <c r="A339" s="52" t="n">
        <v>29</v>
      </c>
      <c r="B339" s="53" t="s">
        <v>123</v>
      </c>
      <c r="C339" s="54" t="n">
        <v>331</v>
      </c>
      <c r="D339" s="53" t="n">
        <v>401.837</v>
      </c>
      <c r="E339" s="53" t="n">
        <v>0.70783</v>
      </c>
      <c r="F339" s="54" t="n">
        <v>-0.127025</v>
      </c>
      <c r="G339" s="54" t="n">
        <f aca="false">D339*$B$9+$B$10</f>
        <v>-0.133196291121813</v>
      </c>
      <c r="H339" s="53" t="n">
        <f aca="false">G339-F339</f>
        <v>-0.00617129112181331</v>
      </c>
      <c r="J339" s="55"/>
      <c r="K339" s="53"/>
    </row>
    <row r="340" customFormat="false" ht="12.75" hidden="false" customHeight="false" outlineLevel="0" collapsed="false">
      <c r="A340" s="52" t="n">
        <v>29</v>
      </c>
      <c r="B340" s="53" t="s">
        <v>124</v>
      </c>
      <c r="C340" s="54" t="n">
        <v>332</v>
      </c>
      <c r="D340" s="53" t="n">
        <v>300.137</v>
      </c>
      <c r="E340" s="53" t="n">
        <v>0.514726</v>
      </c>
      <c r="F340" s="54" t="n">
        <v>100.258</v>
      </c>
      <c r="G340" s="54" t="n">
        <f aca="false">D340*$B$9+$B$10</f>
        <v>-0.159209010771594</v>
      </c>
      <c r="H340" s="53" t="n">
        <f aca="false">G340-F340</f>
        <v>-100.417209010772</v>
      </c>
      <c r="J340" s="55"/>
      <c r="K340" s="53"/>
    </row>
    <row r="341" customFormat="false" ht="12.75" hidden="false" customHeight="false" outlineLevel="0" collapsed="false">
      <c r="A341" s="52" t="n">
        <v>29</v>
      </c>
      <c r="B341" s="53" t="s">
        <v>124</v>
      </c>
      <c r="C341" s="54" t="n">
        <v>333</v>
      </c>
      <c r="D341" s="53" t="n">
        <v>249.311</v>
      </c>
      <c r="E341" s="53" t="n">
        <v>0.386965</v>
      </c>
      <c r="F341" s="54" t="n">
        <v>100.485</v>
      </c>
      <c r="G341" s="54" t="n">
        <f aca="false">D341*$B$9+$B$10</f>
        <v>-0.172209231901581</v>
      </c>
      <c r="H341" s="53" t="n">
        <f aca="false">G341-F341</f>
        <v>-100.657209231902</v>
      </c>
      <c r="J341" s="55"/>
      <c r="K341" s="53"/>
    </row>
    <row r="342" customFormat="false" ht="12.75" hidden="false" customHeight="false" outlineLevel="0" collapsed="false">
      <c r="A342" s="52" t="n">
        <v>29</v>
      </c>
      <c r="B342" s="53" t="s">
        <v>124</v>
      </c>
      <c r="C342" s="54" t="n">
        <v>334</v>
      </c>
      <c r="D342" s="53" t="n">
        <v>199.709</v>
      </c>
      <c r="E342" s="53" t="n">
        <v>0.723359</v>
      </c>
      <c r="F342" s="54" t="n">
        <v>100.774</v>
      </c>
      <c r="G342" s="54" t="n">
        <f aca="false">D342*$B$9+$B$10</f>
        <v>-0.184896379591536</v>
      </c>
      <c r="H342" s="53" t="n">
        <f aca="false">G342-F342</f>
        <v>-100.958896379592</v>
      </c>
      <c r="J342" s="55"/>
      <c r="K342" s="53"/>
    </row>
    <row r="343" customFormat="false" ht="12.75" hidden="false" customHeight="false" outlineLevel="0" collapsed="false">
      <c r="A343" s="52" t="n">
        <v>29</v>
      </c>
      <c r="B343" s="53" t="s">
        <v>124</v>
      </c>
      <c r="C343" s="54" t="n">
        <v>335</v>
      </c>
      <c r="D343" s="53" t="n">
        <v>176.83</v>
      </c>
      <c r="E343" s="53" t="n">
        <v>0.24235</v>
      </c>
      <c r="F343" s="54" t="n">
        <v>100.868</v>
      </c>
      <c r="G343" s="54" t="n">
        <f aca="false">D343*$B$9+$B$10</f>
        <v>-0.190748346286397</v>
      </c>
      <c r="H343" s="53" t="n">
        <f aca="false">G343-F343</f>
        <v>-101.058748346286</v>
      </c>
      <c r="J343" s="55"/>
      <c r="K343" s="53"/>
    </row>
    <row r="344" customFormat="false" ht="12.75" hidden="false" customHeight="false" outlineLevel="0" collapsed="false">
      <c r="A344" s="52" t="n">
        <v>29</v>
      </c>
      <c r="B344" s="53" t="s">
        <v>124</v>
      </c>
      <c r="C344" s="54" t="n">
        <v>336</v>
      </c>
      <c r="D344" s="53" t="n">
        <v>150.559</v>
      </c>
      <c r="E344" s="53" t="n">
        <v>0.489411</v>
      </c>
      <c r="F344" s="54" t="n">
        <v>100.868</v>
      </c>
      <c r="G344" s="54" t="n">
        <f aca="false">D344*$B$9+$B$10</f>
        <v>-0.197467915194159</v>
      </c>
      <c r="H344" s="53" t="n">
        <f aca="false">G344-F344</f>
        <v>-101.065467915194</v>
      </c>
      <c r="J344" s="55"/>
      <c r="K344" s="53"/>
    </row>
    <row r="345" customFormat="false" ht="12.75" hidden="false" customHeight="false" outlineLevel="0" collapsed="false">
      <c r="A345" s="52" t="n">
        <v>29</v>
      </c>
      <c r="B345" s="53" t="s">
        <v>124</v>
      </c>
      <c r="C345" s="54" t="n">
        <v>337</v>
      </c>
      <c r="D345" s="53" t="n">
        <v>125.409</v>
      </c>
      <c r="E345" s="53" t="n">
        <v>0.530811</v>
      </c>
      <c r="F345" s="54" t="n">
        <v>101.312</v>
      </c>
      <c r="G345" s="54" t="n">
        <f aca="false">D345*$B$9+$B$10</f>
        <v>-0.203900755894178</v>
      </c>
      <c r="H345" s="53" t="n">
        <f aca="false">G345-F345</f>
        <v>-101.515900755894</v>
      </c>
      <c r="J345" s="55"/>
      <c r="K345" s="53"/>
    </row>
    <row r="346" customFormat="false" ht="12.75" hidden="false" customHeight="false" outlineLevel="0" collapsed="false">
      <c r="A346" s="52" t="n">
        <v>29</v>
      </c>
      <c r="B346" s="53" t="s">
        <v>124</v>
      </c>
      <c r="C346" s="54" t="n">
        <v>338</v>
      </c>
      <c r="D346" s="53" t="n">
        <v>100.951</v>
      </c>
      <c r="E346" s="53" t="n">
        <v>0.386228</v>
      </c>
      <c r="F346" s="54" t="n">
        <v>101.541</v>
      </c>
      <c r="G346" s="54" t="n">
        <f aca="false">D346*$B$9+$B$10</f>
        <v>-0.210156597557839</v>
      </c>
      <c r="H346" s="53" t="n">
        <f aca="false">G346-F346</f>
        <v>-101.751156597558</v>
      </c>
      <c r="J346" s="55"/>
      <c r="K346" s="53"/>
    </row>
    <row r="347" customFormat="false" ht="12.75" hidden="false" customHeight="false" outlineLevel="0" collapsed="false">
      <c r="A347" s="52" t="n">
        <v>29</v>
      </c>
      <c r="B347" s="53" t="s">
        <v>124</v>
      </c>
      <c r="C347" s="54" t="n">
        <v>339</v>
      </c>
      <c r="D347" s="53" t="n">
        <v>73.5193</v>
      </c>
      <c r="E347" s="53" t="n">
        <v>0.327748</v>
      </c>
      <c r="F347" s="54" t="n">
        <v>103.036</v>
      </c>
      <c r="G347" s="54" t="n">
        <f aca="false">D347*$B$9+$B$10</f>
        <v>-0.217173049097828</v>
      </c>
      <c r="H347" s="53" t="n">
        <f aca="false">G347-F347</f>
        <v>-103.253173049098</v>
      </c>
      <c r="J347" s="55"/>
      <c r="K347" s="53"/>
    </row>
    <row r="348" customFormat="false" ht="12.75" hidden="false" customHeight="false" outlineLevel="0" collapsed="false">
      <c r="A348" s="52" t="n">
        <v>29</v>
      </c>
      <c r="B348" s="53" t="s">
        <v>124</v>
      </c>
      <c r="C348" s="54" t="n">
        <v>340</v>
      </c>
      <c r="D348" s="53" t="n">
        <v>51.749</v>
      </c>
      <c r="E348" s="53" t="n">
        <v>0.383679</v>
      </c>
      <c r="F348" s="54" t="n">
        <v>104.485</v>
      </c>
      <c r="G348" s="54" t="n">
        <f aca="false">D348*$B$9+$B$10</f>
        <v>-0.222741433666084</v>
      </c>
      <c r="H348" s="53" t="n">
        <f aca="false">G348-F348</f>
        <v>-104.707741433666</v>
      </c>
      <c r="J348" s="55"/>
      <c r="K348" s="53"/>
    </row>
    <row r="349" customFormat="false" ht="12.75" hidden="false" customHeight="false" outlineLevel="0" collapsed="false">
      <c r="A349" s="52" t="n">
        <v>29</v>
      </c>
      <c r="B349" s="53" t="s">
        <v>124</v>
      </c>
      <c r="C349" s="54" t="n">
        <v>341</v>
      </c>
      <c r="D349" s="53" t="n">
        <v>29.6221</v>
      </c>
      <c r="E349" s="53" t="n">
        <v>0.349589</v>
      </c>
      <c r="F349" s="54" t="n">
        <v>104.96</v>
      </c>
      <c r="G349" s="54" t="n">
        <f aca="false">D349*$B$9+$B$10</f>
        <v>-0.228401029009434</v>
      </c>
      <c r="H349" s="53" t="n">
        <f aca="false">G349-F349</f>
        <v>-105.188401029009</v>
      </c>
      <c r="J349" s="55"/>
      <c r="K349" s="53"/>
    </row>
    <row r="350" customFormat="false" ht="12.75" hidden="false" customHeight="false" outlineLevel="0" collapsed="false">
      <c r="A350" s="52" t="n">
        <v>29</v>
      </c>
      <c r="B350" s="53" t="s">
        <v>124</v>
      </c>
      <c r="C350" s="54" t="n">
        <v>342</v>
      </c>
      <c r="D350" s="53" t="n">
        <v>20.1241</v>
      </c>
      <c r="E350" s="53" t="n">
        <v>0.490376</v>
      </c>
      <c r="F350" s="54" t="n">
        <v>104.995</v>
      </c>
      <c r="G350" s="54" t="n">
        <f aca="false">D350*$B$9+$B$10</f>
        <v>-0.230830417517139</v>
      </c>
      <c r="H350" s="53" t="n">
        <f aca="false">G350-F350</f>
        <v>-105.225830417517</v>
      </c>
      <c r="J350" s="55"/>
      <c r="K350" s="53"/>
    </row>
    <row r="351" customFormat="false" ht="12.75" hidden="false" customHeight="false" outlineLevel="0" collapsed="false">
      <c r="A351" s="52" t="n">
        <v>29</v>
      </c>
      <c r="B351" s="53" t="s">
        <v>124</v>
      </c>
      <c r="C351" s="54" t="n">
        <v>343</v>
      </c>
      <c r="D351" s="53" t="n">
        <v>10.5303</v>
      </c>
      <c r="E351" s="53" t="n">
        <v>0.457415</v>
      </c>
      <c r="F351" s="54" t="n">
        <v>104.965</v>
      </c>
      <c r="G351" s="54" t="n">
        <f aca="false">D351*$B$9+$B$10</f>
        <v>-0.233284309648664</v>
      </c>
      <c r="H351" s="53" t="n">
        <f aca="false">G351-F351</f>
        <v>-105.198284309649</v>
      </c>
      <c r="J351" s="55"/>
      <c r="K351" s="53"/>
    </row>
    <row r="352" customFormat="false" ht="12.75" hidden="false" customHeight="false" outlineLevel="0" collapsed="false">
      <c r="A352" s="52" t="n">
        <v>29</v>
      </c>
      <c r="B352" s="53" t="s">
        <v>124</v>
      </c>
      <c r="C352" s="54" t="n">
        <v>344</v>
      </c>
      <c r="D352" s="53" t="n">
        <v>7.30097</v>
      </c>
      <c r="E352" s="53" t="n">
        <v>0.103457</v>
      </c>
      <c r="F352" s="54" t="n">
        <v>104.966</v>
      </c>
      <c r="G352" s="54" t="n">
        <f aca="false">D352*$B$9+$B$10</f>
        <v>-0.234110304299073</v>
      </c>
      <c r="H352" s="53" t="n">
        <f aca="false">G352-F352</f>
        <v>-105.200110304299</v>
      </c>
      <c r="J352" s="55"/>
      <c r="K352" s="53"/>
    </row>
    <row r="353" customFormat="false" ht="13.5" hidden="false" customHeight="false" outlineLevel="0" collapsed="false">
      <c r="A353" s="52" t="n">
        <v>29</v>
      </c>
      <c r="B353" s="53" t="s">
        <v>123</v>
      </c>
      <c r="C353" s="54" t="n">
        <v>345</v>
      </c>
      <c r="D353" s="53" t="n">
        <v>2.51712</v>
      </c>
      <c r="E353" s="53" t="n">
        <v>0.335031</v>
      </c>
      <c r="F353" s="54" t="n">
        <v>-0.215273</v>
      </c>
      <c r="G353" s="54" t="n">
        <f aca="false">D353*$B$9+$B$10</f>
        <v>-0.235333912449482</v>
      </c>
      <c r="H353" s="53" t="n">
        <f aca="false">G353-F353</f>
        <v>-0.0200609124494823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125</v>
      </c>
    </row>
    <row r="7" s="32" customFormat="true" ht="13.5" hidden="false" customHeight="false" outlineLevel="0" collapsed="false">
      <c r="A7" s="35" t="s">
        <v>100</v>
      </c>
      <c r="B7" s="35"/>
      <c r="C7" s="35"/>
      <c r="E7" s="35" t="s">
        <v>101</v>
      </c>
      <c r="F7" s="35"/>
      <c r="G7" s="35"/>
      <c r="I7" s="35" t="s">
        <v>102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103</v>
      </c>
      <c r="E8" s="38" t="s">
        <v>104</v>
      </c>
      <c r="F8" s="38"/>
      <c r="G8" s="38" t="n">
        <f aca="false">INDEX(LINEST(known_ys,known_xs,TRUE(),TRUE()),3,1)</f>
        <v>0.267522040465784</v>
      </c>
      <c r="I8" s="39" t="s">
        <v>105</v>
      </c>
      <c r="J8" s="39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-0.0491399672001934</v>
      </c>
      <c r="C9" s="0" t="n">
        <f aca="false">INDEX(LINEST(known_ys,known_xs,TRUE(),TRUE()),2,1)</f>
        <v>0.00892510455682297</v>
      </c>
      <c r="E9" s="0" t="s">
        <v>108</v>
      </c>
      <c r="G9" s="0" t="n">
        <f aca="false">INDEX(LINEST(known_ys,known_xs,TRUE(),TRUE()),3,2)</f>
        <v>0.165727893396724</v>
      </c>
      <c r="I9" s="0" t="n">
        <f aca="false">MIN(known_xs)</f>
        <v>0.187182</v>
      </c>
      <c r="J9" s="0" t="n">
        <f aca="false">I9*$B$9+$B$10</f>
        <v>-0.0696819178353908</v>
      </c>
    </row>
    <row r="10" customFormat="false" ht="13.5" hidden="false" customHeight="false" outlineLevel="0" collapsed="false">
      <c r="A10" s="40" t="s">
        <v>109</v>
      </c>
      <c r="B10" s="40" t="n">
        <f aca="false">INDEX(LINEST(known_ys,known_xs,TRUE(),TRUE()),1,2)</f>
        <v>-0.0604838004949242</v>
      </c>
      <c r="C10" s="40" t="n">
        <f aca="false">INDEX(LINEST(known_ys,known_xs,TRUE(),TRUE()),2,2)</f>
        <v>0.030951673908496</v>
      </c>
      <c r="E10" s="40" t="s">
        <v>110</v>
      </c>
      <c r="F10" s="40"/>
      <c r="G10" s="40" t="n">
        <f aca="false">INDEX(LINEST(known_ys,known_xs,TRUE(),TRUE()),5,2)</f>
        <v>2.27965597592643</v>
      </c>
      <c r="I10" s="40" t="n">
        <f aca="false">MAX(known_xs)</f>
        <v>6.20617</v>
      </c>
      <c r="J10" s="40" t="n">
        <f aca="false">I10*$B$9+$B$10</f>
        <v>-0.3654547907337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337</v>
      </c>
    </row>
    <row r="13" customFormat="false" ht="12.75" hidden="false" customHeight="false" outlineLevel="0" collapsed="false">
      <c r="A13" s="0" t="s">
        <v>112</v>
      </c>
      <c r="D13" s="0" t="n">
        <v>8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3</v>
      </c>
      <c r="B15" s="42" t="s">
        <v>114</v>
      </c>
      <c r="C15" s="43" t="s">
        <v>9</v>
      </c>
      <c r="D15" s="42" t="s">
        <v>14</v>
      </c>
      <c r="E15" s="42" t="s">
        <v>14</v>
      </c>
      <c r="F15" s="42" t="s">
        <v>115</v>
      </c>
      <c r="G15" s="42"/>
      <c r="H15" s="42"/>
      <c r="J15" s="45" t="s">
        <v>116</v>
      </c>
      <c r="K15" s="42" t="s">
        <v>14</v>
      </c>
    </row>
    <row r="16" s="44" customFormat="true" ht="13.5" hidden="false" customHeight="false" outlineLevel="0" collapsed="false">
      <c r="A16" s="46" t="s">
        <v>84</v>
      </c>
      <c r="B16" s="47" t="s">
        <v>117</v>
      </c>
      <c r="C16" s="48" t="s">
        <v>118</v>
      </c>
      <c r="D16" s="47" t="s">
        <v>118</v>
      </c>
      <c r="E16" s="47" t="s">
        <v>23</v>
      </c>
      <c r="F16" s="49" t="s">
        <v>119</v>
      </c>
      <c r="G16" s="49" t="s">
        <v>120</v>
      </c>
      <c r="H16" s="50" t="s">
        <v>121</v>
      </c>
      <c r="J16" s="51" t="s">
        <v>105</v>
      </c>
      <c r="K16" s="50" t="s">
        <v>122</v>
      </c>
    </row>
    <row r="17" customFormat="false" ht="13.5" hidden="false" customHeight="false" outlineLevel="0" collapsed="false">
      <c r="A17" s="52" t="n">
        <v>1</v>
      </c>
      <c r="B17" s="53" t="s">
        <v>123</v>
      </c>
      <c r="C17" s="54" t="n">
        <v>1</v>
      </c>
      <c r="D17" s="53" t="n">
        <v>0.515479</v>
      </c>
      <c r="E17" s="53" t="n">
        <v>0.00207003</v>
      </c>
      <c r="F17" s="54" t="n">
        <v>-0.0205207</v>
      </c>
      <c r="G17" s="54" t="n">
        <f aca="false">D17*$B$9+$B$10</f>
        <v>-0.0858144216473127</v>
      </c>
      <c r="H17" s="53" t="n">
        <f aca="false">G17-F17</f>
        <v>-0.0652937216473127</v>
      </c>
      <c r="J17" s="55" t="n">
        <v>0.515479</v>
      </c>
      <c r="K17" s="53" t="n">
        <v>-0.0205207</v>
      </c>
    </row>
    <row r="18" customFormat="false" ht="12.75" hidden="false" customHeight="false" outlineLevel="0" collapsed="false">
      <c r="A18" s="52" t="n">
        <v>1</v>
      </c>
      <c r="B18" s="53" t="s">
        <v>123</v>
      </c>
      <c r="C18" s="54" t="n">
        <v>2</v>
      </c>
      <c r="D18" s="53" t="n">
        <v>0.477901</v>
      </c>
      <c r="E18" s="53" t="n">
        <v>0.00128066</v>
      </c>
      <c r="F18" s="54" t="n">
        <v>-0.0490992</v>
      </c>
      <c r="G18" s="54" t="n">
        <f aca="false">D18*$B$9+$B$10</f>
        <v>-0.0839678399598638</v>
      </c>
      <c r="H18" s="53" t="n">
        <f aca="false">G18-F18</f>
        <v>-0.0348686399598638</v>
      </c>
      <c r="J18" s="55" t="n">
        <v>0.477901</v>
      </c>
      <c r="K18" s="53" t="n">
        <v>-0.0490992</v>
      </c>
    </row>
    <row r="19" customFormat="false" ht="12.75" hidden="false" customHeight="false" outlineLevel="0" collapsed="false">
      <c r="A19" s="52" t="n">
        <v>1</v>
      </c>
      <c r="B19" s="53" t="s">
        <v>123</v>
      </c>
      <c r="C19" s="54" t="n">
        <v>3</v>
      </c>
      <c r="D19" s="53" t="n">
        <v>0.507876</v>
      </c>
      <c r="E19" s="53" t="n">
        <v>0.00136363</v>
      </c>
      <c r="F19" s="54" t="n">
        <v>-0.117124</v>
      </c>
      <c r="G19" s="54" t="n">
        <f aca="false">D19*$B$9+$B$10</f>
        <v>-0.0854408104766896</v>
      </c>
      <c r="H19" s="53" t="n">
        <f aca="false">G19-F19</f>
        <v>0.0316831895233104</v>
      </c>
      <c r="J19" s="55" t="n">
        <v>0.507876</v>
      </c>
      <c r="K19" s="53" t="n">
        <v>-0.117124</v>
      </c>
    </row>
    <row r="20" customFormat="false" ht="12.75" hidden="false" customHeight="false" outlineLevel="0" collapsed="false">
      <c r="A20" s="52" t="n">
        <v>1</v>
      </c>
      <c r="B20" s="53" t="s">
        <v>123</v>
      </c>
      <c r="C20" s="54" t="n">
        <v>4</v>
      </c>
      <c r="D20" s="53" t="n">
        <v>0.526289</v>
      </c>
      <c r="E20" s="53" t="n">
        <v>0.00187723</v>
      </c>
      <c r="F20" s="54" t="n">
        <v>-0.0667108</v>
      </c>
      <c r="G20" s="54" t="n">
        <f aca="false">D20*$B$9+$B$10</f>
        <v>-0.0863456246927468</v>
      </c>
      <c r="H20" s="53" t="n">
        <f aca="false">G20-F20</f>
        <v>-0.0196348246927468</v>
      </c>
      <c r="J20" s="55" t="n">
        <v>0.526289</v>
      </c>
      <c r="K20" s="53" t="n">
        <v>-0.0667108</v>
      </c>
    </row>
    <row r="21" customFormat="false" ht="12.75" hidden="false" customHeight="false" outlineLevel="0" collapsed="false">
      <c r="A21" s="52" t="n">
        <v>1</v>
      </c>
      <c r="B21" s="53" t="s">
        <v>123</v>
      </c>
      <c r="C21" s="54" t="n">
        <v>5</v>
      </c>
      <c r="D21" s="53" t="n">
        <v>0.411793</v>
      </c>
      <c r="E21" s="53" t="n">
        <v>0.00312494</v>
      </c>
      <c r="F21" s="54" t="n">
        <v>-0.00820661</v>
      </c>
      <c r="G21" s="54" t="n">
        <f aca="false">D21*$B$9+$B$10</f>
        <v>-0.0807192950081934</v>
      </c>
      <c r="H21" s="53" t="n">
        <f aca="false">G21-F21</f>
        <v>-0.0725126850081934</v>
      </c>
      <c r="J21" s="55" t="n">
        <v>0.411793</v>
      </c>
      <c r="K21" s="53" t="n">
        <v>-0.00820661</v>
      </c>
    </row>
    <row r="22" customFormat="false" ht="12.75" hidden="false" customHeight="false" outlineLevel="0" collapsed="false">
      <c r="A22" s="52" t="n">
        <v>1</v>
      </c>
      <c r="B22" s="53" t="s">
        <v>123</v>
      </c>
      <c r="C22" s="54" t="n">
        <v>6</v>
      </c>
      <c r="D22" s="53" t="n">
        <v>0.194835</v>
      </c>
      <c r="E22" s="53" t="n">
        <v>0.00145113</v>
      </c>
      <c r="F22" s="54" t="n">
        <v>-0.00316529</v>
      </c>
      <c r="G22" s="54" t="n">
        <f aca="false">D22*$B$9+$B$10</f>
        <v>-0.0700579860043739</v>
      </c>
      <c r="H22" s="53" t="n">
        <f aca="false">G22-F22</f>
        <v>-0.0668926960043739</v>
      </c>
      <c r="J22" s="55" t="n">
        <v>0.194835</v>
      </c>
      <c r="K22" s="53" t="n">
        <v>-0.00316529</v>
      </c>
    </row>
    <row r="23" customFormat="false" ht="12.75" hidden="false" customHeight="false" outlineLevel="0" collapsed="false">
      <c r="A23" s="52" t="n">
        <v>1</v>
      </c>
      <c r="B23" s="53" t="s">
        <v>123</v>
      </c>
      <c r="C23" s="54" t="n">
        <v>7</v>
      </c>
      <c r="D23" s="53" t="n">
        <v>0.38743</v>
      </c>
      <c r="E23" s="53" t="n">
        <v>0.00151563</v>
      </c>
      <c r="F23" s="54" t="n">
        <v>-0.0475703</v>
      </c>
      <c r="G23" s="54" t="n">
        <f aca="false">D23*$B$9+$B$10</f>
        <v>-0.0795220979872951</v>
      </c>
      <c r="H23" s="53" t="n">
        <f aca="false">G23-F23</f>
        <v>-0.0319517979872951</v>
      </c>
      <c r="J23" s="55" t="n">
        <v>0.38743</v>
      </c>
      <c r="K23" s="53" t="n">
        <v>-0.0475703</v>
      </c>
    </row>
    <row r="24" customFormat="false" ht="12.75" hidden="false" customHeight="false" outlineLevel="0" collapsed="false">
      <c r="A24" s="52" t="n">
        <v>1</v>
      </c>
      <c r="B24" s="53" t="s">
        <v>123</v>
      </c>
      <c r="C24" s="54" t="n">
        <v>8</v>
      </c>
      <c r="D24" s="53" t="n">
        <v>2.68921</v>
      </c>
      <c r="E24" s="53" t="n">
        <v>0.00261793</v>
      </c>
      <c r="F24" s="54" t="n">
        <v>-0.274785</v>
      </c>
      <c r="G24" s="54" t="n">
        <f aca="false">D24*$B$9+$B$10</f>
        <v>-0.192631491689356</v>
      </c>
      <c r="H24" s="53" t="n">
        <f aca="false">G24-F24</f>
        <v>0.0821535083106436</v>
      </c>
      <c r="J24" s="55" t="n">
        <v>2.68921</v>
      </c>
      <c r="K24" s="53" t="n">
        <v>-0.274785</v>
      </c>
    </row>
    <row r="25" customFormat="false" ht="12.75" hidden="false" customHeight="false" outlineLevel="0" collapsed="false">
      <c r="A25" s="52" t="n">
        <v>1</v>
      </c>
      <c r="B25" s="53" t="s">
        <v>123</v>
      </c>
      <c r="C25" s="54" t="n">
        <v>9</v>
      </c>
      <c r="D25" s="53" t="n">
        <v>2.62126</v>
      </c>
      <c r="E25" s="53" t="n">
        <v>0.00193447</v>
      </c>
      <c r="F25" s="54" t="n">
        <v>-0.354744</v>
      </c>
      <c r="G25" s="54" t="n">
        <f aca="false">D25*$B$9+$B$10</f>
        <v>-0.189292430918103</v>
      </c>
      <c r="H25" s="53" t="n">
        <f aca="false">G25-F25</f>
        <v>0.165451569081897</v>
      </c>
      <c r="J25" s="55" t="n">
        <v>2.62126</v>
      </c>
      <c r="K25" s="53" t="n">
        <v>-0.354744</v>
      </c>
    </row>
    <row r="26" customFormat="false" ht="12.75" hidden="false" customHeight="false" outlineLevel="0" collapsed="false">
      <c r="A26" s="52" t="n">
        <v>1</v>
      </c>
      <c r="B26" s="53" t="s">
        <v>123</v>
      </c>
      <c r="C26" s="54" t="n">
        <v>10</v>
      </c>
      <c r="D26" s="53" t="n">
        <v>2.87962</v>
      </c>
      <c r="E26" s="53" t="n">
        <v>0.00518207</v>
      </c>
      <c r="F26" s="54" t="n">
        <v>-0.23938</v>
      </c>
      <c r="G26" s="54" t="n">
        <f aca="false">D26*$B$9+$B$10</f>
        <v>-0.201988232843945</v>
      </c>
      <c r="H26" s="53" t="n">
        <f aca="false">G26-F26</f>
        <v>0.0373917671560548</v>
      </c>
      <c r="J26" s="55" t="n">
        <v>2.87962</v>
      </c>
      <c r="K26" s="53" t="n">
        <v>-0.23938</v>
      </c>
    </row>
    <row r="27" customFormat="false" ht="13.5" hidden="false" customHeight="false" outlineLevel="0" collapsed="false">
      <c r="A27" s="52" t="n">
        <v>1</v>
      </c>
      <c r="B27" s="53" t="s">
        <v>123</v>
      </c>
      <c r="C27" s="54" t="n">
        <v>11</v>
      </c>
      <c r="D27" s="53" t="n">
        <v>2.96546</v>
      </c>
      <c r="E27" s="53" t="n">
        <v>0.101483</v>
      </c>
      <c r="F27" s="54" t="n">
        <v>-0.466537</v>
      </c>
      <c r="G27" s="54" t="n">
        <f aca="false">D27*$B$9+$B$10</f>
        <v>-0.20620640762841</v>
      </c>
      <c r="H27" s="53" t="n">
        <f aca="false">G27-F27</f>
        <v>0.26033059237159</v>
      </c>
      <c r="J27" s="55" t="n">
        <v>2.96546</v>
      </c>
      <c r="K27" s="53" t="n">
        <v>-0.466537</v>
      </c>
    </row>
    <row r="28" customFormat="false" ht="13.5" hidden="false" customHeight="false" outlineLevel="0" collapsed="false">
      <c r="A28" s="56" t="n">
        <v>2</v>
      </c>
      <c r="B28" s="53" t="s">
        <v>123</v>
      </c>
      <c r="C28" s="57" t="n">
        <v>12</v>
      </c>
      <c r="D28" s="58" t="n">
        <v>1.67868</v>
      </c>
      <c r="E28" s="58" t="n">
        <v>0.00214949</v>
      </c>
      <c r="F28" s="57" t="n">
        <v>-0.598322</v>
      </c>
      <c r="G28" s="57" t="n">
        <f aca="false">D28*$B$9+$B$10</f>
        <v>-0.142974080634545</v>
      </c>
      <c r="H28" s="58" t="n">
        <f aca="false">G28-F28</f>
        <v>0.455347919365455</v>
      </c>
      <c r="J28" s="55" t="n">
        <v>1.67868</v>
      </c>
      <c r="K28" s="53" t="n">
        <v>-0.598322</v>
      </c>
    </row>
    <row r="29" customFormat="false" ht="12.75" hidden="false" customHeight="false" outlineLevel="0" collapsed="false">
      <c r="A29" s="52" t="n">
        <v>2</v>
      </c>
      <c r="B29" s="53" t="s">
        <v>123</v>
      </c>
      <c r="C29" s="54" t="n">
        <v>13</v>
      </c>
      <c r="D29" s="53" t="n">
        <v>2.44206</v>
      </c>
      <c r="E29" s="53" t="n">
        <v>0.00409732</v>
      </c>
      <c r="F29" s="54" t="n">
        <v>-0.318942</v>
      </c>
      <c r="G29" s="54" t="n">
        <f aca="false">D29*$B$9+$B$10</f>
        <v>-0.180486548795829</v>
      </c>
      <c r="H29" s="53" t="n">
        <f aca="false">G29-F29</f>
        <v>0.138455451204171</v>
      </c>
      <c r="J29" s="55" t="n">
        <v>2.44206</v>
      </c>
      <c r="K29" s="53" t="n">
        <v>-0.318942</v>
      </c>
    </row>
    <row r="30" customFormat="false" ht="12.75" hidden="false" customHeight="false" outlineLevel="0" collapsed="false">
      <c r="A30" s="52" t="n">
        <v>2</v>
      </c>
      <c r="B30" s="53" t="s">
        <v>124</v>
      </c>
      <c r="C30" s="54" t="n">
        <v>14</v>
      </c>
      <c r="D30" s="53" t="n">
        <v>2.45745</v>
      </c>
      <c r="E30" s="53" t="n">
        <v>0.00419518</v>
      </c>
      <c r="F30" s="54" t="n">
        <v>101.457</v>
      </c>
      <c r="G30" s="54" t="n">
        <f aca="false">D30*$B$9+$B$10</f>
        <v>-0.18124281289104</v>
      </c>
      <c r="H30" s="53" t="n">
        <f aca="false">G30-F30</f>
        <v>-101.638242812891</v>
      </c>
      <c r="J30" s="55" t="n">
        <v>4.19551</v>
      </c>
      <c r="K30" s="53" t="n">
        <v>-0.622488</v>
      </c>
    </row>
    <row r="31" customFormat="false" ht="12.75" hidden="false" customHeight="false" outlineLevel="0" collapsed="false">
      <c r="A31" s="52" t="n">
        <v>2</v>
      </c>
      <c r="B31" s="53" t="s">
        <v>124</v>
      </c>
      <c r="C31" s="54" t="n">
        <v>15</v>
      </c>
      <c r="D31" s="53" t="n">
        <v>4.11712</v>
      </c>
      <c r="E31" s="53" t="n">
        <v>0.0327039</v>
      </c>
      <c r="F31" s="54" t="n">
        <v>103.117</v>
      </c>
      <c r="G31" s="54" t="n">
        <f aca="false">D31*$B$9+$B$10</f>
        <v>-0.262798942254185</v>
      </c>
      <c r="H31" s="53" t="n">
        <f aca="false">G31-F31</f>
        <v>-103.379798942254</v>
      </c>
      <c r="J31" s="55" t="n">
        <v>0.97038</v>
      </c>
      <c r="K31" s="53" t="n">
        <v>-0.13262</v>
      </c>
    </row>
    <row r="32" customFormat="false" ht="12.75" hidden="false" customHeight="false" outlineLevel="0" collapsed="false">
      <c r="A32" s="52" t="n">
        <v>2</v>
      </c>
      <c r="B32" s="53" t="s">
        <v>124</v>
      </c>
      <c r="C32" s="54" t="n">
        <v>16</v>
      </c>
      <c r="D32" s="53" t="n">
        <v>4.24643</v>
      </c>
      <c r="E32" s="53" t="n">
        <v>0.00278336</v>
      </c>
      <c r="F32" s="54" t="n">
        <v>103.246</v>
      </c>
      <c r="G32" s="54" t="n">
        <f aca="false">D32*$B$9+$B$10</f>
        <v>-0.269153231412842</v>
      </c>
      <c r="H32" s="53" t="n">
        <f aca="false">G32-F32</f>
        <v>-103.515153231413</v>
      </c>
      <c r="J32" s="55" t="n">
        <v>0.978628</v>
      </c>
      <c r="K32" s="53" t="n">
        <v>-0.139372</v>
      </c>
    </row>
    <row r="33" customFormat="false" ht="13.5" hidden="false" customHeight="false" outlineLevel="0" collapsed="false">
      <c r="A33" s="52" t="n">
        <v>2</v>
      </c>
      <c r="B33" s="53" t="s">
        <v>123</v>
      </c>
      <c r="C33" s="54" t="n">
        <v>17</v>
      </c>
      <c r="D33" s="53" t="n">
        <v>4.19551</v>
      </c>
      <c r="E33" s="53" t="n">
        <v>0.00166398</v>
      </c>
      <c r="F33" s="54" t="n">
        <v>-0.622488</v>
      </c>
      <c r="G33" s="54" t="n">
        <f aca="false">D33*$B$9+$B$10</f>
        <v>-0.266651024283008</v>
      </c>
      <c r="H33" s="53" t="n">
        <f aca="false">G33-F33</f>
        <v>0.355836975716992</v>
      </c>
      <c r="J33" s="55" t="n">
        <v>4.64115</v>
      </c>
      <c r="K33" s="53" t="n">
        <v>-0.630851</v>
      </c>
    </row>
    <row r="34" customFormat="false" ht="13.5" hidden="false" customHeight="false" outlineLevel="0" collapsed="false">
      <c r="A34" s="56" t="n">
        <v>3</v>
      </c>
      <c r="B34" s="53" t="s">
        <v>123</v>
      </c>
      <c r="C34" s="57" t="n">
        <v>18</v>
      </c>
      <c r="D34" s="58" t="n">
        <v>0.97038</v>
      </c>
      <c r="E34" s="58" t="n">
        <v>0.0014734</v>
      </c>
      <c r="F34" s="57" t="n">
        <v>-0.13262</v>
      </c>
      <c r="G34" s="57" t="n">
        <f aca="false">D34*$B$9+$B$10</f>
        <v>-0.108168241866648</v>
      </c>
      <c r="H34" s="58" t="n">
        <f aca="false">G34-F34</f>
        <v>0.0244517581333521</v>
      </c>
      <c r="J34" s="55" t="n">
        <v>1.37726</v>
      </c>
      <c r="K34" s="53" t="n">
        <v>-0.176744</v>
      </c>
    </row>
    <row r="35" customFormat="false" ht="12.75" hidden="false" customHeight="false" outlineLevel="0" collapsed="false">
      <c r="A35" s="52" t="n">
        <v>3</v>
      </c>
      <c r="B35" s="53" t="s">
        <v>123</v>
      </c>
      <c r="C35" s="54" t="n">
        <v>19</v>
      </c>
      <c r="D35" s="53" t="n">
        <v>0.978628</v>
      </c>
      <c r="E35" s="53" t="n">
        <v>0.0017375</v>
      </c>
      <c r="F35" s="54" t="n">
        <v>-0.139372</v>
      </c>
      <c r="G35" s="54" t="n">
        <f aca="false">D35*$B$9+$B$10</f>
        <v>-0.108573548316115</v>
      </c>
      <c r="H35" s="53" t="n">
        <f aca="false">G35-F35</f>
        <v>0.0307984516838849</v>
      </c>
      <c r="J35" s="55" t="n">
        <v>5.35472</v>
      </c>
      <c r="K35" s="53" t="n">
        <v>-0.702281</v>
      </c>
    </row>
    <row r="36" customFormat="false" ht="12.75" hidden="false" customHeight="false" outlineLevel="0" collapsed="false">
      <c r="A36" s="52" t="n">
        <v>3</v>
      </c>
      <c r="B36" s="53" t="s">
        <v>124</v>
      </c>
      <c r="C36" s="54" t="n">
        <v>20</v>
      </c>
      <c r="D36" s="53" t="n">
        <v>2.83044</v>
      </c>
      <c r="E36" s="53" t="n">
        <v>0.00353765</v>
      </c>
      <c r="F36" s="54" t="n">
        <v>101.83</v>
      </c>
      <c r="G36" s="54" t="n">
        <f aca="false">D36*$B$9+$B$10</f>
        <v>-0.19957152925704</v>
      </c>
      <c r="H36" s="53" t="n">
        <f aca="false">G36-F36</f>
        <v>-102.029571529257</v>
      </c>
      <c r="J36" s="55" t="n">
        <v>0.187182</v>
      </c>
      <c r="K36" s="53" t="n">
        <v>-0.124818</v>
      </c>
    </row>
    <row r="37" customFormat="false" ht="12.75" hidden="false" customHeight="false" outlineLevel="0" collapsed="false">
      <c r="A37" s="52" t="n">
        <v>3</v>
      </c>
      <c r="B37" s="53" t="s">
        <v>124</v>
      </c>
      <c r="C37" s="54" t="n">
        <v>21</v>
      </c>
      <c r="D37" s="53" t="n">
        <v>4.2886</v>
      </c>
      <c r="E37" s="53" t="n">
        <v>0.0162222</v>
      </c>
      <c r="F37" s="54" t="n">
        <v>103.289</v>
      </c>
      <c r="G37" s="54" t="n">
        <f aca="false">D37*$B$9+$B$10</f>
        <v>-0.271225463829674</v>
      </c>
      <c r="H37" s="53" t="n">
        <f aca="false">G37-F37</f>
        <v>-103.56022546383</v>
      </c>
      <c r="J37" s="55" t="n">
        <v>1.26281</v>
      </c>
      <c r="K37" s="53" t="n">
        <v>-0.19019</v>
      </c>
    </row>
    <row r="38" customFormat="false" ht="12.75" hidden="false" customHeight="false" outlineLevel="0" collapsed="false">
      <c r="A38" s="52" t="n">
        <v>3</v>
      </c>
      <c r="B38" s="53" t="s">
        <v>124</v>
      </c>
      <c r="C38" s="54" t="n">
        <v>22</v>
      </c>
      <c r="D38" s="53" t="n">
        <v>4.47324</v>
      </c>
      <c r="E38" s="53" t="n">
        <v>0.00266468</v>
      </c>
      <c r="F38" s="54" t="n">
        <v>103.473</v>
      </c>
      <c r="G38" s="54" t="n">
        <f aca="false">D38*$B$9+$B$10</f>
        <v>-0.280298667373518</v>
      </c>
      <c r="H38" s="53" t="n">
        <f aca="false">G38-F38</f>
        <v>-103.753298667374</v>
      </c>
      <c r="J38" s="55" t="n">
        <v>5.28601</v>
      </c>
      <c r="K38" s="53" t="n">
        <v>-0.745992</v>
      </c>
    </row>
    <row r="39" customFormat="false" ht="12.75" hidden="false" customHeight="false" outlineLevel="0" collapsed="false">
      <c r="A39" s="52" t="n">
        <v>3</v>
      </c>
      <c r="B39" s="53" t="s">
        <v>124</v>
      </c>
      <c r="C39" s="54" t="n">
        <v>23</v>
      </c>
      <c r="D39" s="53" t="n">
        <v>4.56048</v>
      </c>
      <c r="E39" s="53" t="n">
        <v>0.0128894</v>
      </c>
      <c r="F39" s="54" t="n">
        <v>103.56</v>
      </c>
      <c r="G39" s="54" t="n">
        <f aca="false">D39*$B$9+$B$10</f>
        <v>-0.284585638112062</v>
      </c>
      <c r="H39" s="53" t="n">
        <f aca="false">G39-F39</f>
        <v>-103.844585638112</v>
      </c>
      <c r="J39" s="55" t="n">
        <v>3.30131</v>
      </c>
      <c r="K39" s="53" t="n">
        <v>-0.274694</v>
      </c>
    </row>
    <row r="40" customFormat="false" ht="12.75" hidden="false" customHeight="false" outlineLevel="0" collapsed="false">
      <c r="A40" s="52" t="n">
        <v>3</v>
      </c>
      <c r="B40" s="53" t="s">
        <v>124</v>
      </c>
      <c r="C40" s="54" t="n">
        <v>24</v>
      </c>
      <c r="D40" s="53" t="n">
        <v>4.63284</v>
      </c>
      <c r="E40" s="53" t="n">
        <v>0.00325841</v>
      </c>
      <c r="F40" s="54" t="n">
        <v>103.633</v>
      </c>
      <c r="G40" s="54" t="n">
        <f aca="false">D40*$B$9+$B$10</f>
        <v>-0.288141406138668</v>
      </c>
      <c r="H40" s="53" t="n">
        <f aca="false">G40-F40</f>
        <v>-103.921141406139</v>
      </c>
      <c r="J40" s="55" t="n">
        <v>5.1462</v>
      </c>
      <c r="K40" s="53" t="n">
        <v>-0.747802</v>
      </c>
    </row>
    <row r="41" customFormat="false" ht="13.5" hidden="false" customHeight="false" outlineLevel="0" collapsed="false">
      <c r="A41" s="52" t="n">
        <v>3</v>
      </c>
      <c r="B41" s="53" t="s">
        <v>123</v>
      </c>
      <c r="C41" s="54" t="n">
        <v>25</v>
      </c>
      <c r="D41" s="53" t="n">
        <v>4.64115</v>
      </c>
      <c r="E41" s="53" t="n">
        <v>0.00330317</v>
      </c>
      <c r="F41" s="54" t="n">
        <v>-0.630851</v>
      </c>
      <c r="G41" s="54" t="n">
        <f aca="false">D41*$B$9+$B$10</f>
        <v>-0.288549759266102</v>
      </c>
      <c r="H41" s="53" t="n">
        <f aca="false">G41-F41</f>
        <v>0.342301240733898</v>
      </c>
      <c r="J41" s="55" t="n">
        <v>0.380653</v>
      </c>
      <c r="K41" s="53" t="n">
        <v>-0.0913471</v>
      </c>
    </row>
    <row r="42" customFormat="false" ht="13.5" hidden="false" customHeight="false" outlineLevel="0" collapsed="false">
      <c r="A42" s="56" t="n">
        <v>4</v>
      </c>
      <c r="B42" s="53" t="s">
        <v>123</v>
      </c>
      <c r="C42" s="57" t="n">
        <v>26</v>
      </c>
      <c r="D42" s="58" t="n">
        <v>1.37726</v>
      </c>
      <c r="E42" s="58" t="n">
        <v>0.00202293</v>
      </c>
      <c r="F42" s="57" t="n">
        <v>-0.176744</v>
      </c>
      <c r="G42" s="57" t="n">
        <f aca="false">D42*$B$9+$B$10</f>
        <v>-0.128162311721063</v>
      </c>
      <c r="H42" s="58" t="n">
        <f aca="false">G42-F42</f>
        <v>0.0485816882789374</v>
      </c>
      <c r="J42" s="55" t="n">
        <v>5.5308</v>
      </c>
      <c r="K42" s="53" t="n">
        <v>-0.751198</v>
      </c>
    </row>
    <row r="43" customFormat="false" ht="12.75" hidden="false" customHeight="false" outlineLevel="0" collapsed="false">
      <c r="A43" s="52" t="n">
        <v>4</v>
      </c>
      <c r="B43" s="53" t="s">
        <v>124</v>
      </c>
      <c r="C43" s="54" t="n">
        <v>27</v>
      </c>
      <c r="D43" s="53" t="n">
        <v>1.38377</v>
      </c>
      <c r="E43" s="53" t="n">
        <v>0.00171155</v>
      </c>
      <c r="F43" s="54" t="n">
        <v>-1.87623</v>
      </c>
      <c r="G43" s="54" t="n">
        <f aca="false">D43*$B$9+$B$10</f>
        <v>-0.128482212907536</v>
      </c>
      <c r="H43" s="53" t="n">
        <f aca="false">G43-F43</f>
        <v>1.74774778709246</v>
      </c>
      <c r="J43" s="55" t="n">
        <v>0.254934</v>
      </c>
      <c r="K43" s="53" t="n">
        <v>-0.0470661</v>
      </c>
    </row>
    <row r="44" customFormat="false" ht="12.75" hidden="false" customHeight="false" outlineLevel="0" collapsed="false">
      <c r="A44" s="52" t="n">
        <v>4</v>
      </c>
      <c r="B44" s="53" t="s">
        <v>124</v>
      </c>
      <c r="C44" s="54" t="n">
        <v>28</v>
      </c>
      <c r="D44" s="53" t="n">
        <v>1.78886</v>
      </c>
      <c r="E44" s="53" t="n">
        <v>0.0103877</v>
      </c>
      <c r="F44" s="54" t="n">
        <v>100.789</v>
      </c>
      <c r="G44" s="54" t="n">
        <f aca="false">D44*$B$9+$B$10</f>
        <v>-0.148388322220662</v>
      </c>
      <c r="H44" s="53" t="n">
        <f aca="false">G44-F44</f>
        <v>-100.937388322221</v>
      </c>
      <c r="J44" s="55" t="n">
        <v>0.892405</v>
      </c>
      <c r="K44" s="53" t="n">
        <v>-0.103595</v>
      </c>
    </row>
    <row r="45" customFormat="false" ht="12.75" hidden="false" customHeight="false" outlineLevel="0" collapsed="false">
      <c r="A45" s="52" t="n">
        <v>4</v>
      </c>
      <c r="B45" s="53" t="s">
        <v>124</v>
      </c>
      <c r="C45" s="54" t="n">
        <v>29</v>
      </c>
      <c r="D45" s="53" t="n">
        <v>2.48723</v>
      </c>
      <c r="E45" s="53" t="n">
        <v>0.00256178</v>
      </c>
      <c r="F45" s="54" t="n">
        <v>101.487</v>
      </c>
      <c r="G45" s="54" t="n">
        <f aca="false">D45*$B$9+$B$10</f>
        <v>-0.182706201114261</v>
      </c>
      <c r="H45" s="53" t="n">
        <f aca="false">G45-F45</f>
        <v>-101.669706201114</v>
      </c>
      <c r="J45" s="55" t="n">
        <v>5.98133</v>
      </c>
      <c r="K45" s="53" t="n">
        <v>-0.284669</v>
      </c>
    </row>
    <row r="46" customFormat="false" ht="12.75" hidden="false" customHeight="false" outlineLevel="0" collapsed="false">
      <c r="A46" s="52" t="n">
        <v>4</v>
      </c>
      <c r="B46" s="53" t="s">
        <v>124</v>
      </c>
      <c r="C46" s="54" t="n">
        <v>30</v>
      </c>
      <c r="D46" s="53" t="n">
        <v>2.88001</v>
      </c>
      <c r="E46" s="53" t="n">
        <v>0.00289971</v>
      </c>
      <c r="F46" s="54" t="n">
        <v>101.88</v>
      </c>
      <c r="G46" s="54" t="n">
        <f aca="false">D46*$B$9+$B$10</f>
        <v>-0.202007397431153</v>
      </c>
      <c r="H46" s="53" t="n">
        <f aca="false">G46-F46</f>
        <v>-102.082007397431</v>
      </c>
      <c r="J46" s="55" t="n">
        <v>0.260446</v>
      </c>
      <c r="K46" s="53" t="n">
        <v>-0.0745537</v>
      </c>
    </row>
    <row r="47" customFormat="false" ht="12.75" hidden="false" customHeight="false" outlineLevel="0" collapsed="false">
      <c r="A47" s="52" t="n">
        <v>4</v>
      </c>
      <c r="B47" s="53" t="s">
        <v>124</v>
      </c>
      <c r="C47" s="54" t="n">
        <v>31</v>
      </c>
      <c r="D47" s="53" t="n">
        <v>3.24975</v>
      </c>
      <c r="E47" s="53" t="n">
        <v>0.00172859</v>
      </c>
      <c r="F47" s="54" t="n">
        <v>102.25</v>
      </c>
      <c r="G47" s="54" t="n">
        <f aca="false">D47*$B$9+$B$10</f>
        <v>-0.220176408903753</v>
      </c>
      <c r="H47" s="53" t="n">
        <f aca="false">G47-F47</f>
        <v>-102.470176408904</v>
      </c>
      <c r="J47" s="55" t="n">
        <v>0.631719</v>
      </c>
      <c r="K47" s="53" t="n">
        <v>-0.098281</v>
      </c>
    </row>
    <row r="48" customFormat="false" ht="12.75" hidden="false" customHeight="false" outlineLevel="0" collapsed="false">
      <c r="A48" s="52" t="n">
        <v>4</v>
      </c>
      <c r="B48" s="53" t="s">
        <v>124</v>
      </c>
      <c r="C48" s="54" t="n">
        <v>32</v>
      </c>
      <c r="D48" s="53" t="n">
        <v>4.78127</v>
      </c>
      <c r="E48" s="53" t="n">
        <v>0.0629182</v>
      </c>
      <c r="F48" s="54" t="n">
        <v>103.781</v>
      </c>
      <c r="G48" s="54" t="n">
        <f aca="false">D48*$B$9+$B$10</f>
        <v>-0.295435251470193</v>
      </c>
      <c r="H48" s="53" t="n">
        <f aca="false">G48-F48</f>
        <v>-104.07643525147</v>
      </c>
      <c r="J48" s="55" t="n">
        <v>1.27872</v>
      </c>
      <c r="K48" s="53" t="n">
        <v>-0.0802809</v>
      </c>
    </row>
    <row r="49" customFormat="false" ht="12.75" hidden="false" customHeight="false" outlineLevel="0" collapsed="false">
      <c r="A49" s="52" t="n">
        <v>4</v>
      </c>
      <c r="B49" s="53" t="s">
        <v>124</v>
      </c>
      <c r="C49" s="54" t="n">
        <v>33</v>
      </c>
      <c r="D49" s="53" t="n">
        <v>5.34762</v>
      </c>
      <c r="E49" s="53" t="n">
        <v>0.00279955</v>
      </c>
      <c r="F49" s="54" t="n">
        <v>104.348</v>
      </c>
      <c r="G49" s="54" t="n">
        <f aca="false">D49*$B$9+$B$10</f>
        <v>-0.323265671894023</v>
      </c>
      <c r="H49" s="53" t="n">
        <f aca="false">G49-F49</f>
        <v>-104.671265671894</v>
      </c>
      <c r="J49" s="55" t="n">
        <v>1.86036</v>
      </c>
      <c r="K49" s="53" t="n">
        <v>-0.197645</v>
      </c>
    </row>
    <row r="50" customFormat="false" ht="12.75" hidden="false" customHeight="false" outlineLevel="0" collapsed="false">
      <c r="A50" s="52" t="n">
        <v>4</v>
      </c>
      <c r="B50" s="53" t="s">
        <v>124</v>
      </c>
      <c r="C50" s="54" t="n">
        <v>34</v>
      </c>
      <c r="D50" s="53" t="n">
        <v>5.33936</v>
      </c>
      <c r="E50" s="53" t="n">
        <v>0.00591864</v>
      </c>
      <c r="F50" s="54" t="n">
        <v>104.339</v>
      </c>
      <c r="G50" s="54" t="n">
        <f aca="false">D50*$B$9+$B$10</f>
        <v>-0.322859775764949</v>
      </c>
      <c r="H50" s="53" t="n">
        <f aca="false">G50-F50</f>
        <v>-104.661859775765</v>
      </c>
      <c r="J50" s="55" t="n">
        <v>5.92855</v>
      </c>
      <c r="K50" s="53" t="n">
        <v>-0.203446</v>
      </c>
    </row>
    <row r="51" customFormat="false" ht="13.5" hidden="false" customHeight="false" outlineLevel="0" collapsed="false">
      <c r="A51" s="52" t="n">
        <v>4</v>
      </c>
      <c r="B51" s="53" t="s">
        <v>123</v>
      </c>
      <c r="C51" s="54" t="n">
        <v>35</v>
      </c>
      <c r="D51" s="53" t="n">
        <v>5.35472</v>
      </c>
      <c r="E51" s="53" t="n">
        <v>0.00213391</v>
      </c>
      <c r="F51" s="54" t="n">
        <v>-0.702281</v>
      </c>
      <c r="G51" s="54" t="n">
        <f aca="false">D51*$B$9+$B$10</f>
        <v>-0.323614565661144</v>
      </c>
      <c r="H51" s="53" t="n">
        <f aca="false">G51-F51</f>
        <v>0.378666434338856</v>
      </c>
      <c r="J51" s="55" t="n">
        <v>2.34239</v>
      </c>
      <c r="K51" s="53" t="n">
        <v>-0.0956116</v>
      </c>
    </row>
    <row r="52" customFormat="false" ht="13.5" hidden="false" customHeight="false" outlineLevel="0" collapsed="false">
      <c r="A52" s="56" t="n">
        <v>5</v>
      </c>
      <c r="B52" s="53" t="s">
        <v>123</v>
      </c>
      <c r="C52" s="57" t="n">
        <v>36</v>
      </c>
      <c r="D52" s="58" t="n">
        <v>0.187182</v>
      </c>
      <c r="E52" s="58" t="n">
        <v>0.0023094</v>
      </c>
      <c r="F52" s="57" t="n">
        <v>-0.124818</v>
      </c>
      <c r="G52" s="57" t="n">
        <f aca="false">D52*$B$9+$B$10</f>
        <v>-0.0696819178353908</v>
      </c>
      <c r="H52" s="58" t="n">
        <f aca="false">G52-F52</f>
        <v>0.0551360821646092</v>
      </c>
      <c r="J52" s="55" t="n">
        <v>5.66737</v>
      </c>
      <c r="K52" s="53" t="n">
        <v>0.0683718</v>
      </c>
    </row>
    <row r="53" customFormat="false" ht="12.75" hidden="false" customHeight="false" outlineLevel="0" collapsed="false">
      <c r="A53" s="52" t="n">
        <v>5</v>
      </c>
      <c r="B53" s="53" t="s">
        <v>124</v>
      </c>
      <c r="C53" s="54" t="n">
        <v>37</v>
      </c>
      <c r="D53" s="53" t="n">
        <v>0.19024</v>
      </c>
      <c r="E53" s="53" t="n">
        <v>0.00203726</v>
      </c>
      <c r="F53" s="54" t="n">
        <v>99.1902</v>
      </c>
      <c r="G53" s="54" t="n">
        <f aca="false">D53*$B$9+$B$10</f>
        <v>-0.069832187855089</v>
      </c>
      <c r="H53" s="53" t="n">
        <f aca="false">G53-F53</f>
        <v>-99.2600321878551</v>
      </c>
      <c r="J53" s="55" t="n">
        <v>2.80667</v>
      </c>
      <c r="K53" s="53" t="n">
        <v>-0.15533</v>
      </c>
    </row>
    <row r="54" customFormat="false" ht="12.75" hidden="false" customHeight="false" outlineLevel="0" collapsed="false">
      <c r="A54" s="52" t="n">
        <v>5</v>
      </c>
      <c r="B54" s="53" t="s">
        <v>124</v>
      </c>
      <c r="C54" s="54" t="n">
        <v>38</v>
      </c>
      <c r="D54" s="53" t="n">
        <v>0.394438</v>
      </c>
      <c r="E54" s="53" t="n">
        <v>0.00201616</v>
      </c>
      <c r="F54" s="54" t="n">
        <v>99.3944</v>
      </c>
      <c r="G54" s="54" t="n">
        <f aca="false">D54*$B$9+$B$10</f>
        <v>-0.0798664708774341</v>
      </c>
      <c r="H54" s="53" t="n">
        <f aca="false">G54-F54</f>
        <v>-99.4742664708774</v>
      </c>
      <c r="J54" s="55" t="n">
        <v>4.87743</v>
      </c>
      <c r="K54" s="53" t="n">
        <v>-0.152571</v>
      </c>
    </row>
    <row r="55" customFormat="false" ht="12.75" hidden="false" customHeight="false" outlineLevel="0" collapsed="false">
      <c r="A55" s="52" t="n">
        <v>5</v>
      </c>
      <c r="B55" s="53" t="s">
        <v>124</v>
      </c>
      <c r="C55" s="54" t="n">
        <v>39</v>
      </c>
      <c r="D55" s="53" t="n">
        <v>0.541397</v>
      </c>
      <c r="E55" s="53" t="n">
        <v>0.00195993</v>
      </c>
      <c r="F55" s="54" t="n">
        <v>99.5414</v>
      </c>
      <c r="G55" s="54" t="n">
        <f aca="false">D55*$B$9+$B$10</f>
        <v>-0.0870880313172073</v>
      </c>
      <c r="H55" s="53" t="n">
        <f aca="false">G55-F55</f>
        <v>-99.6284880313172</v>
      </c>
      <c r="J55" s="55" t="n">
        <v>3.49006</v>
      </c>
      <c r="K55" s="53" t="n">
        <v>-0.242942</v>
      </c>
    </row>
    <row r="56" customFormat="false" ht="12.75" hidden="false" customHeight="false" outlineLevel="0" collapsed="false">
      <c r="A56" s="52" t="n">
        <v>5</v>
      </c>
      <c r="B56" s="53" t="s">
        <v>124</v>
      </c>
      <c r="C56" s="54" t="n">
        <v>40</v>
      </c>
      <c r="D56" s="53" t="n">
        <v>0.964595</v>
      </c>
      <c r="E56" s="53" t="n">
        <v>0.00210783</v>
      </c>
      <c r="F56" s="54" t="n">
        <v>99.9646</v>
      </c>
      <c r="G56" s="54" t="n">
        <f aca="false">D56*$B$9+$B$10</f>
        <v>-0.107883967156395</v>
      </c>
      <c r="H56" s="53" t="n">
        <f aca="false">G56-F56</f>
        <v>-100.072483967156</v>
      </c>
      <c r="J56" s="55" t="n">
        <v>5.02598</v>
      </c>
      <c r="K56" s="53" t="n">
        <v>-0.204025</v>
      </c>
    </row>
    <row r="57" customFormat="false" ht="12.75" hidden="false" customHeight="false" outlineLevel="0" collapsed="false">
      <c r="A57" s="52" t="n">
        <v>5</v>
      </c>
      <c r="B57" s="53" t="s">
        <v>124</v>
      </c>
      <c r="C57" s="54" t="n">
        <v>41</v>
      </c>
      <c r="D57" s="53" t="n">
        <v>1.21575</v>
      </c>
      <c r="E57" s="53" t="n">
        <v>0.00178549</v>
      </c>
      <c r="F57" s="54" t="n">
        <v>100.216</v>
      </c>
      <c r="G57" s="54" t="n">
        <f aca="false">D57*$B$9+$B$10</f>
        <v>-0.120225715618559</v>
      </c>
      <c r="H57" s="53" t="n">
        <f aca="false">G57-F57</f>
        <v>-100.336225715619</v>
      </c>
      <c r="J57" s="55" t="n">
        <v>2.37574</v>
      </c>
      <c r="K57" s="53" t="n">
        <v>-0.0912561</v>
      </c>
    </row>
    <row r="58" customFormat="false" ht="12.75" hidden="false" customHeight="false" outlineLevel="0" collapsed="false">
      <c r="A58" s="52" t="n">
        <v>5</v>
      </c>
      <c r="B58" s="53" t="s">
        <v>124</v>
      </c>
      <c r="C58" s="54" t="n">
        <v>42</v>
      </c>
      <c r="D58" s="53" t="n">
        <v>1.24314</v>
      </c>
      <c r="E58" s="53" t="n">
        <v>0.00211464</v>
      </c>
      <c r="F58" s="54" t="n">
        <v>100.243</v>
      </c>
      <c r="G58" s="54" t="n">
        <f aca="false">D58*$B$9+$B$10</f>
        <v>-0.121571659320173</v>
      </c>
      <c r="H58" s="53" t="n">
        <f aca="false">G58-F58</f>
        <v>-100.36457165932</v>
      </c>
      <c r="J58" s="55" t="n">
        <v>4.11864</v>
      </c>
      <c r="K58" s="53" t="n">
        <v>-0.196363</v>
      </c>
    </row>
    <row r="59" customFormat="false" ht="12.75" hidden="false" customHeight="false" outlineLevel="0" collapsed="false">
      <c r="A59" s="52" t="n">
        <v>5</v>
      </c>
      <c r="B59" s="53" t="s">
        <v>123</v>
      </c>
      <c r="C59" s="54" t="n">
        <v>43</v>
      </c>
      <c r="D59" s="53" t="n">
        <v>1.26281</v>
      </c>
      <c r="E59" s="53" t="n">
        <v>0.00294479</v>
      </c>
      <c r="F59" s="54" t="n">
        <v>-0.19019</v>
      </c>
      <c r="G59" s="54" t="n">
        <f aca="false">D59*$B$9+$B$10</f>
        <v>-0.122538242475</v>
      </c>
      <c r="H59" s="53" t="n">
        <f aca="false">G59-F59</f>
        <v>0.0676517575249995</v>
      </c>
      <c r="J59" s="55" t="n">
        <v>5.48359</v>
      </c>
      <c r="K59" s="53" t="n">
        <v>-0.274413</v>
      </c>
    </row>
    <row r="60" customFormat="false" ht="12.75" hidden="false" customHeight="false" outlineLevel="0" collapsed="false">
      <c r="A60" s="52" t="n">
        <v>5</v>
      </c>
      <c r="B60" s="53" t="s">
        <v>124</v>
      </c>
      <c r="C60" s="54" t="n">
        <v>44</v>
      </c>
      <c r="D60" s="53" t="n">
        <v>1.45046</v>
      </c>
      <c r="E60" s="53" t="n">
        <v>0.00340597</v>
      </c>
      <c r="F60" s="54" t="n">
        <v>100.45</v>
      </c>
      <c r="G60" s="54" t="n">
        <f aca="false">D60*$B$9+$B$10</f>
        <v>-0.131759357320117</v>
      </c>
      <c r="H60" s="53" t="n">
        <f aca="false">G60-F60</f>
        <v>-100.58175935732</v>
      </c>
      <c r="J60" s="55" t="n">
        <v>2.08493</v>
      </c>
      <c r="K60" s="53" t="n">
        <v>-0.303066</v>
      </c>
    </row>
    <row r="61" customFormat="false" ht="12.75" hidden="false" customHeight="false" outlineLevel="0" collapsed="false">
      <c r="A61" s="52" t="n">
        <v>5</v>
      </c>
      <c r="B61" s="53" t="s">
        <v>124</v>
      </c>
      <c r="C61" s="54" t="n">
        <v>45</v>
      </c>
      <c r="D61" s="53" t="n">
        <v>1.77663</v>
      </c>
      <c r="E61" s="53" t="n">
        <v>0.0020336</v>
      </c>
      <c r="F61" s="54" t="n">
        <v>100.777</v>
      </c>
      <c r="G61" s="54" t="n">
        <f aca="false">D61*$B$9+$B$10</f>
        <v>-0.147787340421804</v>
      </c>
      <c r="H61" s="53" t="n">
        <f aca="false">G61-F61</f>
        <v>-100.924787340422</v>
      </c>
      <c r="J61" s="55" t="n">
        <v>2.33051</v>
      </c>
      <c r="K61" s="53" t="n">
        <v>-0.101488</v>
      </c>
    </row>
    <row r="62" customFormat="false" ht="12.75" hidden="false" customHeight="false" outlineLevel="0" collapsed="false">
      <c r="A62" s="52" t="n">
        <v>5</v>
      </c>
      <c r="B62" s="53" t="s">
        <v>124</v>
      </c>
      <c r="C62" s="54" t="n">
        <v>46</v>
      </c>
      <c r="D62" s="53" t="n">
        <v>1.99876</v>
      </c>
      <c r="E62" s="53" t="n">
        <v>0.00681302</v>
      </c>
      <c r="F62" s="54" t="n">
        <v>100.999</v>
      </c>
      <c r="G62" s="54" t="n">
        <f aca="false">D62*$B$9+$B$10</f>
        <v>-0.158702801335983</v>
      </c>
      <c r="H62" s="53" t="n">
        <f aca="false">G62-F62</f>
        <v>-101.157702801336</v>
      </c>
      <c r="J62" s="55" t="n">
        <v>4.7438</v>
      </c>
      <c r="K62" s="53" t="n">
        <v>-0.203198</v>
      </c>
    </row>
    <row r="63" customFormat="false" ht="12.75" hidden="false" customHeight="false" outlineLevel="0" collapsed="false">
      <c r="A63" s="52" t="n">
        <v>5</v>
      </c>
      <c r="B63" s="53" t="s">
        <v>124</v>
      </c>
      <c r="C63" s="54" t="n">
        <v>47</v>
      </c>
      <c r="D63" s="53" t="n">
        <v>2.23126</v>
      </c>
      <c r="E63" s="53" t="n">
        <v>0.00188204</v>
      </c>
      <c r="F63" s="54" t="n">
        <v>101.231</v>
      </c>
      <c r="G63" s="54" t="n">
        <f aca="false">D63*$B$9+$B$10</f>
        <v>-0.170127843710028</v>
      </c>
      <c r="H63" s="53" t="n">
        <f aca="false">G63-F63</f>
        <v>-101.40112784371</v>
      </c>
      <c r="J63" s="55" t="n">
        <v>1.52326</v>
      </c>
      <c r="K63" s="53" t="n">
        <v>-0.0647357</v>
      </c>
    </row>
    <row r="64" customFormat="false" ht="12.75" hidden="false" customHeight="false" outlineLevel="0" collapsed="false">
      <c r="A64" s="52" t="n">
        <v>5</v>
      </c>
      <c r="B64" s="53" t="s">
        <v>124</v>
      </c>
      <c r="C64" s="54" t="n">
        <v>48</v>
      </c>
      <c r="D64" s="53" t="n">
        <v>2.57816</v>
      </c>
      <c r="E64" s="53" t="n">
        <v>0.00449261</v>
      </c>
      <c r="F64" s="54" t="n">
        <v>101.578</v>
      </c>
      <c r="G64" s="54" t="n">
        <f aca="false">D64*$B$9+$B$10</f>
        <v>-0.187174498331775</v>
      </c>
      <c r="H64" s="53" t="n">
        <f aca="false">G64-F64</f>
        <v>-101.765174498332</v>
      </c>
      <c r="J64" s="55" t="n">
        <v>1.62094</v>
      </c>
      <c r="K64" s="53" t="n">
        <v>-0.0700579</v>
      </c>
    </row>
    <row r="65" customFormat="false" ht="12.75" hidden="false" customHeight="false" outlineLevel="0" collapsed="false">
      <c r="A65" s="52" t="n">
        <v>5</v>
      </c>
      <c r="B65" s="53" t="s">
        <v>124</v>
      </c>
      <c r="C65" s="54" t="n">
        <v>49</v>
      </c>
      <c r="D65" s="53" t="n">
        <v>2.31431</v>
      </c>
      <c r="E65" s="53" t="n">
        <v>0.00265782</v>
      </c>
      <c r="F65" s="54" t="n">
        <v>101.314</v>
      </c>
      <c r="G65" s="54" t="n">
        <f aca="false">D65*$B$9+$B$10</f>
        <v>-0.174208917986004</v>
      </c>
      <c r="H65" s="53" t="n">
        <f aca="false">G65-F65</f>
        <v>-101.488208917986</v>
      </c>
      <c r="J65" s="55" t="n">
        <v>4.8374</v>
      </c>
      <c r="K65" s="53" t="n">
        <v>0.0913968</v>
      </c>
    </row>
    <row r="66" customFormat="false" ht="12.75" hidden="false" customHeight="false" outlineLevel="0" collapsed="false">
      <c r="A66" s="52" t="n">
        <v>5</v>
      </c>
      <c r="B66" s="53" t="s">
        <v>124</v>
      </c>
      <c r="C66" s="54" t="n">
        <v>50</v>
      </c>
      <c r="D66" s="53" t="n">
        <v>5.15008</v>
      </c>
      <c r="E66" s="53" t="n">
        <v>0.0256247</v>
      </c>
      <c r="F66" s="54" t="n">
        <v>104.15</v>
      </c>
      <c r="G66" s="54" t="n">
        <f aca="false">D66*$B$9+$B$10</f>
        <v>-0.313558562773296</v>
      </c>
      <c r="H66" s="53" t="n">
        <f aca="false">G66-F66</f>
        <v>-104.463558562773</v>
      </c>
      <c r="J66" s="55" t="n">
        <v>1.3485</v>
      </c>
      <c r="K66" s="53" t="n">
        <v>-0.113496</v>
      </c>
    </row>
    <row r="67" customFormat="false" ht="12.75" hidden="false" customHeight="false" outlineLevel="0" collapsed="false">
      <c r="A67" s="52" t="n">
        <v>5</v>
      </c>
      <c r="B67" s="53" t="s">
        <v>124</v>
      </c>
      <c r="C67" s="54" t="n">
        <v>51</v>
      </c>
      <c r="D67" s="53" t="n">
        <v>5.27517</v>
      </c>
      <c r="E67" s="53" t="n">
        <v>0.00176859</v>
      </c>
      <c r="F67" s="54" t="n">
        <v>104.275</v>
      </c>
      <c r="G67" s="54" t="n">
        <f aca="false">D67*$B$9+$B$10</f>
        <v>-0.319705481270369</v>
      </c>
      <c r="H67" s="53" t="n">
        <f aca="false">G67-F67</f>
        <v>-104.59470548127</v>
      </c>
      <c r="J67" s="55" t="n">
        <v>4.89763</v>
      </c>
      <c r="K67" s="53" t="n">
        <v>-0.313372</v>
      </c>
    </row>
    <row r="68" customFormat="false" ht="12.75" hidden="false" customHeight="false" outlineLevel="0" collapsed="false">
      <c r="A68" s="52" t="n">
        <v>5</v>
      </c>
      <c r="B68" s="53" t="s">
        <v>124</v>
      </c>
      <c r="C68" s="54" t="n">
        <v>52</v>
      </c>
      <c r="D68" s="53" t="n">
        <v>5.27188</v>
      </c>
      <c r="E68" s="53" t="n">
        <v>0.00175213</v>
      </c>
      <c r="F68" s="54" t="n">
        <v>104.272</v>
      </c>
      <c r="G68" s="54" t="n">
        <f aca="false">D68*$B$9+$B$10</f>
        <v>-0.31954381077828</v>
      </c>
      <c r="H68" s="53" t="n">
        <f aca="false">G68-F68</f>
        <v>-104.591543810778</v>
      </c>
      <c r="J68" s="55" t="n">
        <v>5.56623</v>
      </c>
      <c r="K68" s="53" t="n">
        <v>-0.251769</v>
      </c>
    </row>
    <row r="69" customFormat="false" ht="12.75" hidden="false" customHeight="false" outlineLevel="0" collapsed="false">
      <c r="A69" s="52" t="n">
        <v>5</v>
      </c>
      <c r="B69" s="53" t="s">
        <v>124</v>
      </c>
      <c r="C69" s="54" t="n">
        <v>53</v>
      </c>
      <c r="D69" s="53" t="n">
        <v>5.27623</v>
      </c>
      <c r="E69" s="53" t="n">
        <v>0.00276217</v>
      </c>
      <c r="F69" s="54" t="n">
        <v>104.276</v>
      </c>
      <c r="G69" s="54" t="n">
        <f aca="false">D69*$B$9+$B$10</f>
        <v>-0.319757569635601</v>
      </c>
      <c r="H69" s="53" t="n">
        <f aca="false">G69-F69</f>
        <v>-104.595757569636</v>
      </c>
      <c r="J69" s="55" t="n">
        <v>1.33758</v>
      </c>
      <c r="K69" s="53" t="n">
        <v>-0.0874214</v>
      </c>
    </row>
    <row r="70" customFormat="false" ht="13.5" hidden="false" customHeight="false" outlineLevel="0" collapsed="false">
      <c r="A70" s="52" t="n">
        <v>5</v>
      </c>
      <c r="B70" s="53" t="s">
        <v>123</v>
      </c>
      <c r="C70" s="54" t="n">
        <v>54</v>
      </c>
      <c r="D70" s="53" t="n">
        <v>5.28601</v>
      </c>
      <c r="E70" s="53" t="n">
        <v>0.00279436</v>
      </c>
      <c r="F70" s="54" t="n">
        <v>-0.745992</v>
      </c>
      <c r="G70" s="54" t="n">
        <f aca="false">D70*$B$9+$B$10</f>
        <v>-0.320238158514819</v>
      </c>
      <c r="H70" s="53" t="n">
        <f aca="false">G70-F70</f>
        <v>0.425753841485181</v>
      </c>
      <c r="J70" s="55" t="n">
        <v>1.94993</v>
      </c>
      <c r="K70" s="53" t="n">
        <v>-0.100066</v>
      </c>
    </row>
    <row r="71" customFormat="false" ht="13.5" hidden="false" customHeight="false" outlineLevel="0" collapsed="false">
      <c r="A71" s="56" t="n">
        <v>6</v>
      </c>
      <c r="B71" s="53" t="s">
        <v>124</v>
      </c>
      <c r="C71" s="57" t="n">
        <v>55</v>
      </c>
      <c r="D71" s="58" t="n">
        <v>1.31467</v>
      </c>
      <c r="E71" s="58" t="n">
        <v>0.00279404</v>
      </c>
      <c r="F71" s="57" t="n">
        <v>-0.137331</v>
      </c>
      <c r="G71" s="57" t="n">
        <f aca="false">D71*$B$9+$B$10</f>
        <v>-0.125086641174003</v>
      </c>
      <c r="H71" s="58" t="n">
        <f aca="false">G71-F71</f>
        <v>0.0122443588259975</v>
      </c>
      <c r="J71" s="55" t="n">
        <v>5.87017</v>
      </c>
      <c r="K71" s="53" t="n">
        <v>-0.263826</v>
      </c>
    </row>
    <row r="72" customFormat="false" ht="12.75" hidden="false" customHeight="false" outlineLevel="0" collapsed="false">
      <c r="A72" s="52" t="n">
        <v>6</v>
      </c>
      <c r="B72" s="53" t="s">
        <v>124</v>
      </c>
      <c r="C72" s="54" t="n">
        <v>56</v>
      </c>
      <c r="D72" s="53" t="n">
        <v>0.611496</v>
      </c>
      <c r="E72" s="53" t="n">
        <v>0.0019023</v>
      </c>
      <c r="F72" s="54" t="n">
        <v>99.6115</v>
      </c>
      <c r="G72" s="54" t="n">
        <f aca="false">D72*$B$9+$B$10</f>
        <v>-0.0905326938779737</v>
      </c>
      <c r="H72" s="53" t="n">
        <f aca="false">G72-F72</f>
        <v>-99.702032693878</v>
      </c>
      <c r="J72" s="55" t="n">
        <v>0.39586</v>
      </c>
      <c r="K72" s="53" t="n">
        <v>-0.0391405</v>
      </c>
    </row>
    <row r="73" customFormat="false" ht="12.75" hidden="false" customHeight="false" outlineLevel="0" collapsed="false">
      <c r="A73" s="52" t="n">
        <v>6</v>
      </c>
      <c r="B73" s="53" t="s">
        <v>124</v>
      </c>
      <c r="C73" s="54" t="n">
        <v>57</v>
      </c>
      <c r="D73" s="53" t="n">
        <v>0.293926</v>
      </c>
      <c r="E73" s="53" t="n">
        <v>0.00191557</v>
      </c>
      <c r="F73" s="54" t="n">
        <v>99.2939</v>
      </c>
      <c r="G73" s="54" t="n">
        <f aca="false">D73*$B$9+$B$10</f>
        <v>-0.0749273144942083</v>
      </c>
      <c r="H73" s="53" t="n">
        <f aca="false">G73-F73</f>
        <v>-99.3688273144942</v>
      </c>
      <c r="J73" s="55" t="n">
        <v>2.52798</v>
      </c>
      <c r="K73" s="53" t="n">
        <v>-0.118016</v>
      </c>
    </row>
    <row r="74" customFormat="false" ht="12.75" hidden="false" customHeight="false" outlineLevel="0" collapsed="false">
      <c r="A74" s="52" t="n">
        <v>6</v>
      </c>
      <c r="B74" s="53" t="s">
        <v>124</v>
      </c>
      <c r="C74" s="54" t="n">
        <v>58</v>
      </c>
      <c r="D74" s="53" t="n">
        <v>0.185413</v>
      </c>
      <c r="E74" s="53" t="n">
        <v>0.00203171</v>
      </c>
      <c r="F74" s="54" t="n">
        <v>99.1854</v>
      </c>
      <c r="G74" s="54" t="n">
        <f aca="false">D74*$B$9+$B$10</f>
        <v>-0.0695949892334137</v>
      </c>
      <c r="H74" s="53" t="n">
        <f aca="false">G74-F74</f>
        <v>-99.2549949892334</v>
      </c>
      <c r="J74" s="55" t="n">
        <v>6.20617</v>
      </c>
      <c r="K74" s="53" t="n">
        <v>-0.260835</v>
      </c>
    </row>
    <row r="75" customFormat="false" ht="12.75" hidden="false" customHeight="false" outlineLevel="0" collapsed="false">
      <c r="A75" s="52" t="n">
        <v>6</v>
      </c>
      <c r="B75" s="53" t="s">
        <v>124</v>
      </c>
      <c r="C75" s="54" t="n">
        <v>59</v>
      </c>
      <c r="D75" s="53" t="n">
        <v>0.186248</v>
      </c>
      <c r="E75" s="53" t="n">
        <v>0.00218434</v>
      </c>
      <c r="F75" s="54" t="n">
        <v>99.1862</v>
      </c>
      <c r="G75" s="54" t="n">
        <f aca="false">D75*$B$9+$B$10</f>
        <v>-0.0696360211060258</v>
      </c>
      <c r="H75" s="53" t="n">
        <f aca="false">G75-F75</f>
        <v>-99.255836021106</v>
      </c>
      <c r="J75" s="55" t="n">
        <v>0.392033</v>
      </c>
      <c r="K75" s="53" t="n">
        <v>-0.076967</v>
      </c>
    </row>
    <row r="76" customFormat="false" ht="12.75" hidden="false" customHeight="false" outlineLevel="0" collapsed="false">
      <c r="A76" s="52" t="n">
        <v>6</v>
      </c>
      <c r="B76" s="53" t="s">
        <v>124</v>
      </c>
      <c r="C76" s="54" t="n">
        <v>60</v>
      </c>
      <c r="D76" s="53" t="n">
        <v>0.473017</v>
      </c>
      <c r="E76" s="53" t="n">
        <v>0.00169796</v>
      </c>
      <c r="F76" s="54" t="n">
        <v>99.473</v>
      </c>
      <c r="G76" s="54" t="n">
        <f aca="false">D76*$B$9+$B$10</f>
        <v>-0.0837278403600581</v>
      </c>
      <c r="H76" s="53" t="n">
        <f aca="false">G76-F76</f>
        <v>-99.5567278403601</v>
      </c>
      <c r="J76" s="55" t="n">
        <v>5.85031</v>
      </c>
      <c r="K76" s="53" t="n">
        <v>-0.236694</v>
      </c>
    </row>
    <row r="77" customFormat="false" ht="12.75" hidden="false" customHeight="false" outlineLevel="0" collapsed="false">
      <c r="A77" s="52" t="n">
        <v>6</v>
      </c>
      <c r="B77" s="53" t="s">
        <v>124</v>
      </c>
      <c r="C77" s="54" t="n">
        <v>61</v>
      </c>
      <c r="D77" s="53" t="n">
        <v>0.686603</v>
      </c>
      <c r="E77" s="53" t="n">
        <v>0.00165568</v>
      </c>
      <c r="F77" s="54" t="n">
        <v>99.6866</v>
      </c>
      <c r="G77" s="54" t="n">
        <f aca="false">D77*$B$9+$B$10</f>
        <v>-0.0942234493944786</v>
      </c>
      <c r="H77" s="53" t="n">
        <f aca="false">G77-F77</f>
        <v>-99.7808234493945</v>
      </c>
      <c r="J77" s="55" t="n">
        <v>3.18783</v>
      </c>
      <c r="K77" s="53" t="n">
        <v>-0.617165</v>
      </c>
    </row>
    <row r="78" customFormat="false" ht="12.75" hidden="false" customHeight="false" outlineLevel="0" collapsed="false">
      <c r="A78" s="52" t="n">
        <v>6</v>
      </c>
      <c r="B78" s="53" t="s">
        <v>124</v>
      </c>
      <c r="C78" s="54" t="n">
        <v>62</v>
      </c>
      <c r="D78" s="53" t="n">
        <v>0.980008</v>
      </c>
      <c r="E78" s="53" t="n">
        <v>0.00208364</v>
      </c>
      <c r="F78" s="54" t="n">
        <v>99.98</v>
      </c>
      <c r="G78" s="54" t="n">
        <f aca="false">D78*$B$9+$B$10</f>
        <v>-0.108641361470851</v>
      </c>
      <c r="H78" s="53" t="n">
        <f aca="false">G78-F78</f>
        <v>-100.088641361471</v>
      </c>
      <c r="J78" s="55" t="n">
        <v>4.7731</v>
      </c>
      <c r="K78" s="53" t="n">
        <v>-0.180901</v>
      </c>
    </row>
    <row r="79" customFormat="false" ht="12.75" hidden="false" customHeight="false" outlineLevel="0" collapsed="false">
      <c r="A79" s="52" t="n">
        <v>6</v>
      </c>
      <c r="B79" s="53" t="s">
        <v>124</v>
      </c>
      <c r="C79" s="54" t="n">
        <v>63</v>
      </c>
      <c r="D79" s="53" t="n">
        <v>1.41154</v>
      </c>
      <c r="E79" s="53" t="n">
        <v>0.00221377</v>
      </c>
      <c r="F79" s="54" t="n">
        <v>100.412</v>
      </c>
      <c r="G79" s="54" t="n">
        <f aca="false">D79*$B$9+$B$10</f>
        <v>-0.129846829796685</v>
      </c>
      <c r="H79" s="53" t="n">
        <f aca="false">G79-F79</f>
        <v>-100.541846829797</v>
      </c>
      <c r="J79" s="55" t="n">
        <v>2.44056</v>
      </c>
      <c r="K79" s="53" t="n">
        <v>-0.182438</v>
      </c>
    </row>
    <row r="80" customFormat="false" ht="12.75" hidden="false" customHeight="false" outlineLevel="0" collapsed="false">
      <c r="A80" s="52" t="n">
        <v>6</v>
      </c>
      <c r="B80" s="53" t="s">
        <v>124</v>
      </c>
      <c r="C80" s="54" t="n">
        <v>64</v>
      </c>
      <c r="D80" s="53" t="n">
        <v>1.80027</v>
      </c>
      <c r="E80" s="53" t="n">
        <v>0.00300832</v>
      </c>
      <c r="F80" s="54" t="n">
        <v>100.8</v>
      </c>
      <c r="G80" s="54" t="n">
        <f aca="false">D80*$B$9+$B$10</f>
        <v>-0.148949009246416</v>
      </c>
      <c r="H80" s="53" t="n">
        <f aca="false">G80-F80</f>
        <v>-100.948949009246</v>
      </c>
      <c r="J80" s="55" t="n">
        <v>4.32899</v>
      </c>
      <c r="K80" s="53" t="n">
        <v>-0.174008</v>
      </c>
    </row>
    <row r="81" customFormat="false" ht="12.75" hidden="false" customHeight="false" outlineLevel="0" collapsed="false">
      <c r="A81" s="52" t="n">
        <v>6</v>
      </c>
      <c r="B81" s="53" t="s">
        <v>123</v>
      </c>
      <c r="C81" s="54" t="n">
        <v>65</v>
      </c>
      <c r="D81" s="53" t="n">
        <v>3.30131</v>
      </c>
      <c r="E81" s="53" t="n">
        <v>0.0018967</v>
      </c>
      <c r="F81" s="54" t="n">
        <v>-0.274694</v>
      </c>
      <c r="G81" s="54" t="n">
        <f aca="false">D81*$B$9+$B$10</f>
        <v>-0.222710065612595</v>
      </c>
      <c r="H81" s="53" t="n">
        <f aca="false">G81-F81</f>
        <v>0.0519839343874052</v>
      </c>
      <c r="J81" s="55" t="n">
        <v>1.15457</v>
      </c>
      <c r="K81" s="53" t="n">
        <v>-0.0514297</v>
      </c>
    </row>
    <row r="82" customFormat="false" ht="12.75" hidden="false" customHeight="false" outlineLevel="0" collapsed="false">
      <c r="A82" s="52" t="n">
        <v>6</v>
      </c>
      <c r="B82" s="53" t="s">
        <v>124</v>
      </c>
      <c r="C82" s="54" t="n">
        <v>66</v>
      </c>
      <c r="D82" s="53" t="n">
        <v>3.35787</v>
      </c>
      <c r="E82" s="53" t="n">
        <v>0.00656625</v>
      </c>
      <c r="F82" s="54" t="n">
        <v>102.358</v>
      </c>
      <c r="G82" s="54" t="n">
        <f aca="false">D82*$B$9+$B$10</f>
        <v>-0.225489422157438</v>
      </c>
      <c r="H82" s="53" t="n">
        <f aca="false">G82-F82</f>
        <v>-102.583489422157</v>
      </c>
      <c r="J82" s="55" t="n">
        <v>2.39448</v>
      </c>
      <c r="K82" s="53" t="n">
        <v>-0.0785208</v>
      </c>
    </row>
    <row r="83" customFormat="false" ht="12.75" hidden="false" customHeight="false" outlineLevel="0" collapsed="false">
      <c r="A83" s="52" t="n">
        <v>6</v>
      </c>
      <c r="B83" s="53" t="s">
        <v>124</v>
      </c>
      <c r="C83" s="54" t="n">
        <v>67</v>
      </c>
      <c r="D83" s="53" t="n">
        <v>2.81536</v>
      </c>
      <c r="E83" s="53" t="n">
        <v>0.00235887</v>
      </c>
      <c r="F83" s="54" t="n">
        <v>101.815</v>
      </c>
      <c r="G83" s="54" t="n">
        <f aca="false">D83*$B$9+$B$10</f>
        <v>-0.198830498551661</v>
      </c>
      <c r="H83" s="53" t="n">
        <f aca="false">G83-F83</f>
        <v>-102.013830498552</v>
      </c>
      <c r="J83" s="55" t="n">
        <v>4.12393</v>
      </c>
      <c r="K83" s="53" t="n">
        <v>-0.119074</v>
      </c>
    </row>
    <row r="84" customFormat="false" ht="12.75" hidden="false" customHeight="false" outlineLevel="0" collapsed="false">
      <c r="A84" s="52" t="n">
        <v>6</v>
      </c>
      <c r="B84" s="53" t="s">
        <v>124</v>
      </c>
      <c r="C84" s="54" t="n">
        <v>68</v>
      </c>
      <c r="D84" s="53" t="n">
        <v>3.77948</v>
      </c>
      <c r="E84" s="53" t="n">
        <v>0.00209403</v>
      </c>
      <c r="F84" s="54" t="n">
        <v>102.779</v>
      </c>
      <c r="G84" s="54" t="n">
        <f aca="false">D84*$B$9+$B$10</f>
        <v>-0.246207323728711</v>
      </c>
      <c r="H84" s="53" t="n">
        <f aca="false">G84-F84</f>
        <v>-103.025207323729</v>
      </c>
      <c r="J84" s="55" t="n">
        <v>1.01428</v>
      </c>
      <c r="K84" s="53" t="n">
        <v>0.027281</v>
      </c>
    </row>
    <row r="85" customFormat="false" ht="12.75" hidden="false" customHeight="false" outlineLevel="0" collapsed="false">
      <c r="A85" s="52" t="n">
        <v>6</v>
      </c>
      <c r="B85" s="53" t="s">
        <v>124</v>
      </c>
      <c r="C85" s="54" t="n">
        <v>69</v>
      </c>
      <c r="D85" s="53" t="n">
        <v>4.35308</v>
      </c>
      <c r="E85" s="53" t="n">
        <v>0.00746502</v>
      </c>
      <c r="F85" s="54" t="n">
        <v>103.353</v>
      </c>
      <c r="G85" s="54" t="n">
        <f aca="false">D85*$B$9+$B$10</f>
        <v>-0.274394008914742</v>
      </c>
      <c r="H85" s="53" t="n">
        <f aca="false">G85-F85</f>
        <v>-103.627394008915</v>
      </c>
      <c r="J85" s="55" t="n">
        <v>5.51644</v>
      </c>
      <c r="K85" s="53" t="n">
        <v>-0.655562</v>
      </c>
    </row>
    <row r="86" customFormat="false" ht="12.75" hidden="false" customHeight="false" outlineLevel="0" collapsed="false">
      <c r="A86" s="52" t="n">
        <v>6</v>
      </c>
      <c r="B86" s="53" t="s">
        <v>124</v>
      </c>
      <c r="C86" s="54" t="n">
        <v>70</v>
      </c>
      <c r="D86" s="53" t="n">
        <v>4.8878</v>
      </c>
      <c r="E86" s="53" t="n">
        <v>0.00592538</v>
      </c>
      <c r="F86" s="54" t="n">
        <v>103.888</v>
      </c>
      <c r="G86" s="54" t="n">
        <f aca="false">D86*$B$9+$B$10</f>
        <v>-0.30067013217603</v>
      </c>
      <c r="H86" s="53" t="n">
        <f aca="false">G86-F86</f>
        <v>-104.188670132176</v>
      </c>
      <c r="J86" s="55" t="n">
        <v>5.9515</v>
      </c>
      <c r="K86" s="53" t="n">
        <v>-0.214496</v>
      </c>
    </row>
    <row r="87" customFormat="false" ht="12.75" hidden="false" customHeight="false" outlineLevel="0" collapsed="false">
      <c r="A87" s="52" t="n">
        <v>6</v>
      </c>
      <c r="B87" s="53" t="s">
        <v>124</v>
      </c>
      <c r="C87" s="54" t="n">
        <v>71</v>
      </c>
      <c r="D87" s="53" t="n">
        <v>5.59721</v>
      </c>
      <c r="E87" s="53" t="n">
        <v>0.00584268</v>
      </c>
      <c r="F87" s="54" t="n">
        <v>104.597</v>
      </c>
      <c r="G87" s="54" t="n">
        <f aca="false">D87*$B$9+$B$10</f>
        <v>-0.335530516307519</v>
      </c>
      <c r="H87" s="53" t="n">
        <f aca="false">G87-F87</f>
        <v>-104.932530516308</v>
      </c>
      <c r="J87" s="55" t="n">
        <v>0.639083</v>
      </c>
      <c r="K87" s="53" t="n">
        <v>-0.0539173</v>
      </c>
    </row>
    <row r="88" customFormat="false" ht="12.75" hidden="false" customHeight="false" outlineLevel="0" collapsed="false">
      <c r="A88" s="52" t="n">
        <v>6</v>
      </c>
      <c r="B88" s="53" t="s">
        <v>124</v>
      </c>
      <c r="C88" s="54" t="n">
        <v>72</v>
      </c>
      <c r="D88" s="53" t="n">
        <v>5.16909</v>
      </c>
      <c r="E88" s="53" t="n">
        <v>0.00313577</v>
      </c>
      <c r="F88" s="54" t="n">
        <v>104.169</v>
      </c>
      <c r="G88" s="54" t="n">
        <f aca="false">D88*$B$9+$B$10</f>
        <v>-0.314492713549772</v>
      </c>
      <c r="H88" s="53" t="n">
        <f aca="false">G88-F88</f>
        <v>-104.48349271355</v>
      </c>
      <c r="J88" s="55" t="n">
        <v>0.757264</v>
      </c>
      <c r="K88" s="53" t="n">
        <v>0.0272645</v>
      </c>
    </row>
    <row r="89" customFormat="false" ht="12.75" hidden="false" customHeight="false" outlineLevel="0" collapsed="false">
      <c r="A89" s="52" t="n">
        <v>6</v>
      </c>
      <c r="B89" s="53" t="s">
        <v>124</v>
      </c>
      <c r="C89" s="54" t="n">
        <v>73</v>
      </c>
      <c r="D89" s="53" t="n">
        <v>5.15722</v>
      </c>
      <c r="E89" s="53" t="n">
        <v>0.00214651</v>
      </c>
      <c r="F89" s="54" t="n">
        <v>104.157</v>
      </c>
      <c r="G89" s="54" t="n">
        <f aca="false">D89*$B$9+$B$10</f>
        <v>-0.313909422139106</v>
      </c>
      <c r="H89" s="53" t="n">
        <f aca="false">G89-F89</f>
        <v>-104.470909422139</v>
      </c>
      <c r="J89" s="55" t="n">
        <v>5.891</v>
      </c>
      <c r="K89" s="53" t="n">
        <v>-0.214</v>
      </c>
    </row>
    <row r="90" customFormat="false" ht="12.75" hidden="false" customHeight="false" outlineLevel="0" collapsed="false">
      <c r="A90" s="52" t="n">
        <v>6</v>
      </c>
      <c r="B90" s="53" t="s">
        <v>124</v>
      </c>
      <c r="C90" s="54" t="n">
        <v>74</v>
      </c>
      <c r="D90" s="53" t="n">
        <v>5.15802</v>
      </c>
      <c r="E90" s="53" t="n">
        <v>0.00254615</v>
      </c>
      <c r="F90" s="54" t="n">
        <v>104.158</v>
      </c>
      <c r="G90" s="54" t="n">
        <f aca="false">D90*$B$9+$B$10</f>
        <v>-0.313948734112866</v>
      </c>
      <c r="H90" s="53" t="n">
        <f aca="false">G90-F90</f>
        <v>-104.471948734113</v>
      </c>
      <c r="J90" s="55" t="n">
        <v>0.846099</v>
      </c>
      <c r="K90" s="53" t="n">
        <v>-0.0399008</v>
      </c>
    </row>
    <row r="91" customFormat="false" ht="12.75" hidden="false" customHeight="false" outlineLevel="0" collapsed="false">
      <c r="A91" s="52" t="n">
        <v>6</v>
      </c>
      <c r="B91" s="53" t="s">
        <v>124</v>
      </c>
      <c r="C91" s="54" t="n">
        <v>75</v>
      </c>
      <c r="D91" s="53" t="n">
        <v>5.15308</v>
      </c>
      <c r="E91" s="53" t="n">
        <v>0.00370269</v>
      </c>
      <c r="F91" s="54" t="n">
        <v>104.153</v>
      </c>
      <c r="G91" s="54" t="n">
        <f aca="false">D91*$B$9+$B$10</f>
        <v>-0.313705982674897</v>
      </c>
      <c r="H91" s="53" t="n">
        <f aca="false">G91-F91</f>
        <v>-104.466705982675</v>
      </c>
      <c r="J91" s="55" t="n">
        <v>1.83839</v>
      </c>
      <c r="K91" s="53" t="n">
        <v>-0.0836116</v>
      </c>
    </row>
    <row r="92" customFormat="false" ht="13.5" hidden="false" customHeight="false" outlineLevel="0" collapsed="false">
      <c r="A92" s="52" t="n">
        <v>6</v>
      </c>
      <c r="B92" s="53" t="s">
        <v>123</v>
      </c>
      <c r="C92" s="54" t="n">
        <v>76</v>
      </c>
      <c r="D92" s="53" t="n">
        <v>5.1462</v>
      </c>
      <c r="E92" s="53" t="n">
        <v>0.0034196</v>
      </c>
      <c r="F92" s="54" t="n">
        <v>-0.747802</v>
      </c>
      <c r="G92" s="54" t="n">
        <f aca="false">D92*$B$9+$B$10</f>
        <v>-0.31336789970056</v>
      </c>
      <c r="H92" s="53" t="n">
        <f aca="false">G92-F92</f>
        <v>0.43443410029944</v>
      </c>
      <c r="J92" s="55" t="n">
        <v>5.63031</v>
      </c>
      <c r="K92" s="53" t="n">
        <v>-0.202686</v>
      </c>
    </row>
    <row r="93" customFormat="false" ht="13.5" hidden="false" customHeight="false" outlineLevel="0" collapsed="false">
      <c r="A93" s="56" t="n">
        <v>7</v>
      </c>
      <c r="B93" s="53" t="s">
        <v>124</v>
      </c>
      <c r="C93" s="57" t="n">
        <v>77</v>
      </c>
      <c r="D93" s="58" t="n">
        <v>0.782273</v>
      </c>
      <c r="E93" s="58" t="n">
        <v>0.00261728</v>
      </c>
      <c r="F93" s="57" t="n">
        <v>-0.313727</v>
      </c>
      <c r="G93" s="57" t="n">
        <f aca="false">D93*$B$9+$B$10</f>
        <v>-0.0989246700565211</v>
      </c>
      <c r="H93" s="58" t="n">
        <f aca="false">G93-F93</f>
        <v>0.214802329943479</v>
      </c>
      <c r="J93" s="55" t="n">
        <v>1.39904</v>
      </c>
      <c r="K93" s="53" t="n">
        <v>-0.0809587</v>
      </c>
    </row>
    <row r="94" customFormat="false" ht="12.75" hidden="false" customHeight="false" outlineLevel="0" collapsed="false">
      <c r="A94" s="52" t="n">
        <v>7</v>
      </c>
      <c r="B94" s="53" t="s">
        <v>124</v>
      </c>
      <c r="C94" s="54" t="n">
        <v>78</v>
      </c>
      <c r="D94" s="53" t="n">
        <v>0.634793</v>
      </c>
      <c r="E94" s="53" t="n">
        <v>0.00247964</v>
      </c>
      <c r="F94" s="54" t="n">
        <v>99.6348</v>
      </c>
      <c r="G94" s="54" t="n">
        <f aca="false">D94*$B$9+$B$10</f>
        <v>-0.0916775076938366</v>
      </c>
      <c r="H94" s="53" t="n">
        <f aca="false">G94-F94</f>
        <v>-99.7264775076938</v>
      </c>
      <c r="J94" s="55" t="n">
        <v>3.52991</v>
      </c>
      <c r="K94" s="53" t="n">
        <v>-0.142091</v>
      </c>
    </row>
    <row r="95" customFormat="false" ht="12.75" hidden="false" customHeight="false" outlineLevel="0" collapsed="false">
      <c r="A95" s="52" t="n">
        <v>7</v>
      </c>
      <c r="B95" s="53" t="s">
        <v>124</v>
      </c>
      <c r="C95" s="54" t="n">
        <v>79</v>
      </c>
      <c r="D95" s="53" t="n">
        <v>0.321471</v>
      </c>
      <c r="E95" s="53" t="n">
        <v>0.00154421</v>
      </c>
      <c r="F95" s="54" t="n">
        <v>99.3215</v>
      </c>
      <c r="G95" s="54" t="n">
        <f aca="false">D95*$B$9+$B$10</f>
        <v>-0.0762808748907376</v>
      </c>
      <c r="H95" s="53" t="n">
        <f aca="false">G95-F95</f>
        <v>-99.3977808748907</v>
      </c>
      <c r="J95" s="55" t="n">
        <v>5.64815</v>
      </c>
      <c r="K95" s="53" t="n">
        <v>-0.265851</v>
      </c>
    </row>
    <row r="96" customFormat="false" ht="12.75" hidden="false" customHeight="false" outlineLevel="0" collapsed="false">
      <c r="A96" s="52" t="n">
        <v>7</v>
      </c>
      <c r="B96" s="53" t="s">
        <v>124</v>
      </c>
      <c r="C96" s="54" t="n">
        <v>80</v>
      </c>
      <c r="D96" s="53" t="n">
        <v>0.206603</v>
      </c>
      <c r="E96" s="53" t="n">
        <v>0.00209157</v>
      </c>
      <c r="F96" s="54" t="n">
        <v>99.2066</v>
      </c>
      <c r="G96" s="54" t="n">
        <f aca="false">D96*$B$9+$B$10</f>
        <v>-0.0706362651383858</v>
      </c>
      <c r="H96" s="53" t="n">
        <f aca="false">G96-F96</f>
        <v>-99.2772362651384</v>
      </c>
      <c r="J96" s="55" t="n">
        <v>0.718223</v>
      </c>
      <c r="K96" s="53" t="n">
        <v>0.00322318</v>
      </c>
    </row>
    <row r="97" customFormat="false" ht="12.75" hidden="false" customHeight="false" outlineLevel="0" collapsed="false">
      <c r="A97" s="52" t="n">
        <v>7</v>
      </c>
      <c r="B97" s="53" t="s">
        <v>124</v>
      </c>
      <c r="C97" s="54" t="n">
        <v>81</v>
      </c>
      <c r="D97" s="53" t="n">
        <v>0.177058</v>
      </c>
      <c r="E97" s="53" t="n">
        <v>0.00184526</v>
      </c>
      <c r="F97" s="54" t="n">
        <v>99.1771</v>
      </c>
      <c r="G97" s="54" t="n">
        <f aca="false">D97*$B$9+$B$10</f>
        <v>-0.069184424807456</v>
      </c>
      <c r="H97" s="53" t="n">
        <f aca="false">G97-F97</f>
        <v>-99.2462844248075</v>
      </c>
      <c r="J97" s="55" t="n">
        <v>1.54834</v>
      </c>
      <c r="K97" s="53" t="n">
        <v>-0.0736611</v>
      </c>
    </row>
    <row r="98" customFormat="false" ht="12.75" hidden="false" customHeight="false" outlineLevel="0" collapsed="false">
      <c r="A98" s="52" t="n">
        <v>7</v>
      </c>
      <c r="B98" s="53" t="s">
        <v>123</v>
      </c>
      <c r="C98" s="54" t="n">
        <v>82</v>
      </c>
      <c r="D98" s="53" t="n">
        <v>0.380653</v>
      </c>
      <c r="E98" s="53" t="n">
        <v>0.00154224</v>
      </c>
      <c r="F98" s="54" t="n">
        <v>-0.0913471</v>
      </c>
      <c r="G98" s="54" t="n">
        <f aca="false">D98*$B$9+$B$10</f>
        <v>-0.0791890764295794</v>
      </c>
      <c r="H98" s="53" t="n">
        <f aca="false">G98-F98</f>
        <v>0.0121580235704206</v>
      </c>
      <c r="J98" s="55" t="n">
        <v>5.65783</v>
      </c>
      <c r="K98" s="53" t="n">
        <v>-0.230174</v>
      </c>
    </row>
    <row r="99" customFormat="false" ht="12.75" hidden="false" customHeight="false" outlineLevel="0" collapsed="false">
      <c r="A99" s="52" t="n">
        <v>7</v>
      </c>
      <c r="B99" s="53" t="s">
        <v>124</v>
      </c>
      <c r="C99" s="54" t="n">
        <v>83</v>
      </c>
      <c r="D99" s="53" t="n">
        <v>0.653347</v>
      </c>
      <c r="E99" s="53" t="n">
        <v>0.00197781</v>
      </c>
      <c r="F99" s="54" t="n">
        <v>99.6534</v>
      </c>
      <c r="G99" s="54" t="n">
        <f aca="false">D99*$B$9+$B$10</f>
        <v>-0.092589250645269</v>
      </c>
      <c r="H99" s="53" t="n">
        <f aca="false">G99-F99</f>
        <v>-99.7459892506453</v>
      </c>
      <c r="J99" s="55" t="n">
        <v>0.318818</v>
      </c>
      <c r="K99" s="53" t="n">
        <v>-0.146182</v>
      </c>
    </row>
    <row r="100" customFormat="false" ht="12.75" hidden="false" customHeight="false" outlineLevel="0" collapsed="false">
      <c r="A100" s="52" t="n">
        <v>7</v>
      </c>
      <c r="B100" s="53" t="s">
        <v>124</v>
      </c>
      <c r="C100" s="54" t="n">
        <v>84</v>
      </c>
      <c r="D100" s="53" t="n">
        <v>0.868769</v>
      </c>
      <c r="E100" s="53" t="n">
        <v>0.00298261</v>
      </c>
      <c r="F100" s="54" t="n">
        <v>99.8688</v>
      </c>
      <c r="G100" s="54" t="n">
        <f aca="false">D100*$B$9+$B$10</f>
        <v>-0.103175080659469</v>
      </c>
      <c r="H100" s="53" t="n">
        <f aca="false">G100-F100</f>
        <v>-99.9719750806595</v>
      </c>
      <c r="J100" s="55" t="n">
        <v>1.03398</v>
      </c>
      <c r="K100" s="53" t="n">
        <v>-0.127025</v>
      </c>
    </row>
    <row r="101" customFormat="false" ht="12.75" hidden="false" customHeight="false" outlineLevel="0" collapsed="false">
      <c r="A101" s="52" t="n">
        <v>7</v>
      </c>
      <c r="B101" s="53" t="s">
        <v>124</v>
      </c>
      <c r="C101" s="54" t="n">
        <v>85</v>
      </c>
      <c r="D101" s="53" t="n">
        <v>1.13445</v>
      </c>
      <c r="E101" s="53" t="n">
        <v>0.00181199</v>
      </c>
      <c r="F101" s="54" t="n">
        <v>100.134</v>
      </c>
      <c r="G101" s="54" t="n">
        <f aca="false">D101*$B$9+$B$10</f>
        <v>-0.116230636285184</v>
      </c>
      <c r="H101" s="53" t="n">
        <f aca="false">G101-F101</f>
        <v>-100.250230636285</v>
      </c>
      <c r="J101" s="55" t="n">
        <v>5.95473</v>
      </c>
      <c r="K101" s="53" t="n">
        <v>-0.215273</v>
      </c>
    </row>
    <row r="102" customFormat="false" ht="12.75" hidden="false" customHeight="false" outlineLevel="0" collapsed="false">
      <c r="A102" s="52" t="n">
        <v>7</v>
      </c>
      <c r="B102" s="53" t="s">
        <v>124</v>
      </c>
      <c r="C102" s="54" t="n">
        <v>86</v>
      </c>
      <c r="D102" s="53" t="n">
        <v>1.3984</v>
      </c>
      <c r="E102" s="53" t="n">
        <v>0.00234335</v>
      </c>
      <c r="F102" s="54" t="n">
        <v>100.398</v>
      </c>
      <c r="G102" s="54" t="n">
        <f aca="false">D102*$B$9+$B$10</f>
        <v>-0.129201130627675</v>
      </c>
      <c r="H102" s="53" t="n">
        <f aca="false">G102-F102</f>
        <v>-100.527201130628</v>
      </c>
      <c r="J102" s="55"/>
      <c r="K102" s="53"/>
    </row>
    <row r="103" customFormat="false" ht="12.75" hidden="false" customHeight="false" outlineLevel="0" collapsed="false">
      <c r="A103" s="52" t="n">
        <v>7</v>
      </c>
      <c r="B103" s="53" t="s">
        <v>124</v>
      </c>
      <c r="C103" s="54" t="n">
        <v>87</v>
      </c>
      <c r="D103" s="53" t="n">
        <v>2.05505</v>
      </c>
      <c r="E103" s="53" t="n">
        <v>0.00254905</v>
      </c>
      <c r="F103" s="54" t="n">
        <v>101.055</v>
      </c>
      <c r="G103" s="54" t="n">
        <f aca="false">D103*$B$9+$B$10</f>
        <v>-0.161468890089682</v>
      </c>
      <c r="H103" s="53" t="n">
        <f aca="false">G103-F103</f>
        <v>-101.21646889009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24</v>
      </c>
      <c r="C104" s="54" t="n">
        <v>88</v>
      </c>
      <c r="D104" s="53" t="n">
        <v>2.27112</v>
      </c>
      <c r="E104" s="53" t="n">
        <v>0.00186892</v>
      </c>
      <c r="F104" s="54" t="n">
        <v>101.271</v>
      </c>
      <c r="G104" s="54" t="n">
        <f aca="false">D104*$B$9+$B$10</f>
        <v>-0.172086562802628</v>
      </c>
      <c r="H104" s="53" t="n">
        <f aca="false">G104-F104</f>
        <v>-101.443086562803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24</v>
      </c>
      <c r="C105" s="54" t="n">
        <v>89</v>
      </c>
      <c r="D105" s="53" t="n">
        <v>2.39704</v>
      </c>
      <c r="E105" s="53" t="n">
        <v>0.00260896</v>
      </c>
      <c r="F105" s="54" t="n">
        <v>101.397</v>
      </c>
      <c r="G105" s="54" t="n">
        <f aca="false">D105*$B$9+$B$10</f>
        <v>-0.178274267472476</v>
      </c>
      <c r="H105" s="53" t="n">
        <f aca="false">G105-F105</f>
        <v>-101.575274267472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24</v>
      </c>
      <c r="C106" s="54" t="n">
        <v>90</v>
      </c>
      <c r="D106" s="53" t="n">
        <v>2.56012</v>
      </c>
      <c r="E106" s="53" t="n">
        <v>0.00191133</v>
      </c>
      <c r="F106" s="54" t="n">
        <v>101.56</v>
      </c>
      <c r="G106" s="54" t="n">
        <f aca="false">D106*$B$9+$B$10</f>
        <v>-0.186288013323483</v>
      </c>
      <c r="H106" s="53" t="n">
        <f aca="false">G106-F106</f>
        <v>-101.746288013323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24</v>
      </c>
      <c r="C107" s="54" t="n">
        <v>91</v>
      </c>
      <c r="D107" s="53" t="n">
        <v>3.27812</v>
      </c>
      <c r="E107" s="53" t="n">
        <v>0.00196716</v>
      </c>
      <c r="F107" s="54" t="n">
        <v>102.278</v>
      </c>
      <c r="G107" s="54" t="n">
        <f aca="false">D107*$B$9+$B$10</f>
        <v>-0.221570509773222</v>
      </c>
      <c r="H107" s="53" t="n">
        <f aca="false">G107-F107</f>
        <v>-102.499570509773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24</v>
      </c>
      <c r="C108" s="54" t="n">
        <v>92</v>
      </c>
      <c r="D108" s="53" t="n">
        <v>5.21408</v>
      </c>
      <c r="E108" s="53" t="n">
        <v>0.0139066</v>
      </c>
      <c r="F108" s="54" t="n">
        <v>104.214</v>
      </c>
      <c r="G108" s="54" t="n">
        <f aca="false">D108*$B$9+$B$10</f>
        <v>-0.316703520674109</v>
      </c>
      <c r="H108" s="53" t="n">
        <f aca="false">G108-F108</f>
        <v>-104.530703520674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24</v>
      </c>
      <c r="C109" s="54" t="n">
        <v>93</v>
      </c>
      <c r="D109" s="53" t="n">
        <v>5.67231</v>
      </c>
      <c r="E109" s="53" t="n">
        <v>0.00344006</v>
      </c>
      <c r="F109" s="54" t="n">
        <v>104.672</v>
      </c>
      <c r="G109" s="54" t="n">
        <f aca="false">D109*$B$9+$B$10</f>
        <v>-0.339220927844254</v>
      </c>
      <c r="H109" s="53" t="n">
        <f aca="false">G109-F109</f>
        <v>-105.011220927844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24</v>
      </c>
      <c r="C110" s="54" t="n">
        <v>94</v>
      </c>
      <c r="D110" s="53" t="n">
        <v>5.91109</v>
      </c>
      <c r="E110" s="53" t="n">
        <v>0.00600695</v>
      </c>
      <c r="F110" s="54" t="n">
        <v>104.911</v>
      </c>
      <c r="G110" s="54" t="n">
        <f aca="false">D110*$B$9+$B$10</f>
        <v>-0.350954569212316</v>
      </c>
      <c r="H110" s="53" t="n">
        <f aca="false">G110-F110</f>
        <v>-105.261954569212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24</v>
      </c>
      <c r="C111" s="54" t="n">
        <v>95</v>
      </c>
      <c r="D111" s="53" t="n">
        <v>5.53083</v>
      </c>
      <c r="E111" s="53" t="n">
        <v>0.00607639</v>
      </c>
      <c r="F111" s="54" t="n">
        <v>104.531</v>
      </c>
      <c r="G111" s="54" t="n">
        <f aca="false">D111*$B$9+$B$10</f>
        <v>-0.33226860528477</v>
      </c>
      <c r="H111" s="53" t="n">
        <f aca="false">G111-F111</f>
        <v>-104.863268605285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24</v>
      </c>
      <c r="C112" s="54" t="n">
        <v>96</v>
      </c>
      <c r="D112" s="53" t="n">
        <v>5.53516</v>
      </c>
      <c r="E112" s="53" t="n">
        <v>0.00303316</v>
      </c>
      <c r="F112" s="54" t="n">
        <v>104.535</v>
      </c>
      <c r="G112" s="54" t="n">
        <f aca="false">D112*$B$9+$B$10</f>
        <v>-0.332481381342747</v>
      </c>
      <c r="H112" s="53" t="n">
        <f aca="false">G112-F112</f>
        <v>-104.867481381343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24</v>
      </c>
      <c r="C113" s="54" t="n">
        <v>97</v>
      </c>
      <c r="D113" s="53" t="n">
        <v>5.53688</v>
      </c>
      <c r="E113" s="53" t="n">
        <v>0.00219545</v>
      </c>
      <c r="F113" s="54" t="n">
        <v>104.537</v>
      </c>
      <c r="G113" s="54" t="n">
        <f aca="false">D113*$B$9+$B$10</f>
        <v>-0.332565902086331</v>
      </c>
      <c r="H113" s="53" t="n">
        <f aca="false">G113-F113</f>
        <v>-104.869565902086</v>
      </c>
      <c r="J113" s="55"/>
      <c r="K113" s="53"/>
    </row>
    <row r="114" customFormat="false" ht="13.5" hidden="false" customHeight="false" outlineLevel="0" collapsed="false">
      <c r="A114" s="52" t="n">
        <v>7</v>
      </c>
      <c r="B114" s="53" t="s">
        <v>123</v>
      </c>
      <c r="C114" s="54" t="n">
        <v>98</v>
      </c>
      <c r="D114" s="53" t="n">
        <v>5.5308</v>
      </c>
      <c r="E114" s="53" t="n">
        <v>0.00386778</v>
      </c>
      <c r="F114" s="54" t="n">
        <v>-0.751198</v>
      </c>
      <c r="G114" s="54" t="n">
        <f aca="false">D114*$B$9+$B$10</f>
        <v>-0.332267131085754</v>
      </c>
      <c r="H114" s="53" t="n">
        <f aca="false">G114-F114</f>
        <v>0.418930868914246</v>
      </c>
      <c r="J114" s="55"/>
      <c r="K114" s="53"/>
    </row>
    <row r="115" customFormat="false" ht="13.5" hidden="false" customHeight="false" outlineLevel="0" collapsed="false">
      <c r="A115" s="56" t="n">
        <v>8</v>
      </c>
      <c r="B115" s="53" t="s">
        <v>123</v>
      </c>
      <c r="C115" s="57" t="n">
        <v>99</v>
      </c>
      <c r="D115" s="58" t="n">
        <v>0.254934</v>
      </c>
      <c r="E115" s="58" t="n">
        <v>0.0019989</v>
      </c>
      <c r="F115" s="57" t="n">
        <v>-0.0470661</v>
      </c>
      <c r="G115" s="57" t="n">
        <f aca="false">D115*$B$9+$B$10</f>
        <v>-0.0730112488931383</v>
      </c>
      <c r="H115" s="58" t="n">
        <f aca="false">G115-F115</f>
        <v>-0.0259451488931383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124</v>
      </c>
      <c r="C116" s="54" t="n">
        <v>100</v>
      </c>
      <c r="D116" s="53" t="n">
        <v>0.183901</v>
      </c>
      <c r="E116" s="53" t="n">
        <v>0.00182302</v>
      </c>
      <c r="F116" s="54" t="n">
        <v>99.1839</v>
      </c>
      <c r="G116" s="54" t="n">
        <f aca="false">D116*$B$9+$B$10</f>
        <v>-0.069520689603007</v>
      </c>
      <c r="H116" s="53" t="n">
        <f aca="false">G116-F116</f>
        <v>-99.253420689603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124</v>
      </c>
      <c r="C117" s="54" t="n">
        <v>101</v>
      </c>
      <c r="D117" s="53" t="n">
        <v>0.383446</v>
      </c>
      <c r="E117" s="53" t="n">
        <v>0.00212896</v>
      </c>
      <c r="F117" s="54" t="n">
        <v>99.3834</v>
      </c>
      <c r="G117" s="54" t="n">
        <f aca="false">D117*$B$9+$B$10</f>
        <v>-0.0793263243579696</v>
      </c>
      <c r="H117" s="53" t="n">
        <f aca="false">G117-F117</f>
        <v>-99.462726324358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124</v>
      </c>
      <c r="C118" s="54" t="n">
        <v>102</v>
      </c>
      <c r="D118" s="53" t="n">
        <v>0.56486</v>
      </c>
      <c r="E118" s="53" t="n">
        <v>0.00211069</v>
      </c>
      <c r="F118" s="54" t="n">
        <v>99.5649</v>
      </c>
      <c r="G118" s="54" t="n">
        <f aca="false">D118*$B$9+$B$10</f>
        <v>-0.0882410023676255</v>
      </c>
      <c r="H118" s="53" t="n">
        <f aca="false">G118-F118</f>
        <v>-99.6531410023676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123</v>
      </c>
      <c r="C119" s="54" t="n">
        <v>103</v>
      </c>
      <c r="D119" s="53" t="n">
        <v>0.892405</v>
      </c>
      <c r="E119" s="53" t="n">
        <v>0.00190428</v>
      </c>
      <c r="F119" s="54" t="n">
        <v>-0.103595</v>
      </c>
      <c r="G119" s="54" t="n">
        <f aca="false">D119*$B$9+$B$10</f>
        <v>-0.104336552924213</v>
      </c>
      <c r="H119" s="53" t="n">
        <f aca="false">G119-F119</f>
        <v>-0.00074155292421281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124</v>
      </c>
      <c r="C120" s="54" t="n">
        <v>104</v>
      </c>
      <c r="D120" s="53" t="n">
        <v>1.33327</v>
      </c>
      <c r="E120" s="53" t="n">
        <v>0.00158113</v>
      </c>
      <c r="F120" s="54" t="n">
        <v>100.333</v>
      </c>
      <c r="G120" s="54" t="n">
        <f aca="false">D120*$B$9+$B$10</f>
        <v>-0.126000644563926</v>
      </c>
      <c r="H120" s="53" t="n">
        <f aca="false">G120-F120</f>
        <v>-100.459000644564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124</v>
      </c>
      <c r="C121" s="54" t="n">
        <v>105</v>
      </c>
      <c r="D121" s="53" t="n">
        <v>1.48014</v>
      </c>
      <c r="E121" s="53" t="n">
        <v>0.00168477</v>
      </c>
      <c r="F121" s="54" t="n">
        <v>100.48</v>
      </c>
      <c r="G121" s="54" t="n">
        <f aca="false">D121*$B$9+$B$10</f>
        <v>-0.133217831546619</v>
      </c>
      <c r="H121" s="53" t="n">
        <f aca="false">G121-F121</f>
        <v>-100.613217831547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124</v>
      </c>
      <c r="C122" s="54" t="n">
        <v>106</v>
      </c>
      <c r="D122" s="53" t="n">
        <v>2.2209</v>
      </c>
      <c r="E122" s="53" t="n">
        <v>0.0016041</v>
      </c>
      <c r="F122" s="54" t="n">
        <v>101.221</v>
      </c>
      <c r="G122" s="54" t="n">
        <f aca="false">D122*$B$9+$B$10</f>
        <v>-0.169618753649834</v>
      </c>
      <c r="H122" s="53" t="n">
        <f aca="false">G122-F122</f>
        <v>-101.39061875365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124</v>
      </c>
      <c r="C123" s="54" t="n">
        <v>107</v>
      </c>
      <c r="D123" s="53" t="n">
        <v>2.46531</v>
      </c>
      <c r="E123" s="53" t="n">
        <v>0.00195806</v>
      </c>
      <c r="F123" s="54" t="n">
        <v>101.465</v>
      </c>
      <c r="G123" s="54" t="n">
        <f aca="false">D123*$B$9+$B$10</f>
        <v>-0.181629053033233</v>
      </c>
      <c r="H123" s="53" t="n">
        <f aca="false">G123-F123</f>
        <v>-101.646629053033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124</v>
      </c>
      <c r="C124" s="54" t="n">
        <v>108</v>
      </c>
      <c r="D124" s="53" t="n">
        <v>2.44916</v>
      </c>
      <c r="E124" s="53" t="n">
        <v>0.00198327</v>
      </c>
      <c r="F124" s="54" t="n">
        <v>101.449</v>
      </c>
      <c r="G124" s="54" t="n">
        <f aca="false">D124*$B$9+$B$10</f>
        <v>-0.18083544256295</v>
      </c>
      <c r="H124" s="53" t="n">
        <f aca="false">G124-F124</f>
        <v>-101.629835442563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124</v>
      </c>
      <c r="C125" s="54" t="n">
        <v>109</v>
      </c>
      <c r="D125" s="53" t="n">
        <v>2.6349</v>
      </c>
      <c r="E125" s="53" t="n">
        <v>0.00172917</v>
      </c>
      <c r="F125" s="54" t="n">
        <v>101.635</v>
      </c>
      <c r="G125" s="54" t="n">
        <f aca="false">D125*$B$9+$B$10</f>
        <v>-0.189962700070714</v>
      </c>
      <c r="H125" s="53" t="n">
        <f aca="false">G125-F125</f>
        <v>-101.824962700071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124</v>
      </c>
      <c r="C126" s="54" t="n">
        <v>110</v>
      </c>
      <c r="D126" s="53" t="n">
        <v>3.01916</v>
      </c>
      <c r="E126" s="53" t="n">
        <v>0.00214867</v>
      </c>
      <c r="F126" s="54" t="n">
        <v>102.019</v>
      </c>
      <c r="G126" s="54" t="n">
        <f aca="false">D126*$B$9+$B$10</f>
        <v>-0.20884522386706</v>
      </c>
      <c r="H126" s="53" t="n">
        <f aca="false">G126-F126</f>
        <v>-102.227845223867</v>
      </c>
      <c r="J126" s="55"/>
      <c r="K126" s="53"/>
    </row>
    <row r="127" customFormat="false" ht="12.75" hidden="false" customHeight="false" outlineLevel="0" collapsed="false">
      <c r="A127" s="52" t="n">
        <v>8</v>
      </c>
      <c r="B127" s="53" t="s">
        <v>124</v>
      </c>
      <c r="C127" s="54" t="n">
        <v>111</v>
      </c>
      <c r="D127" s="53" t="n">
        <v>4.70831</v>
      </c>
      <c r="E127" s="53" t="n">
        <v>0.00285496</v>
      </c>
      <c r="F127" s="54" t="n">
        <v>103.708</v>
      </c>
      <c r="G127" s="54" t="n">
        <f aca="false">D127*$B$9+$B$10</f>
        <v>-0.291849999463267</v>
      </c>
      <c r="H127" s="53" t="n">
        <f aca="false">G127-F127</f>
        <v>-103.999849999463</v>
      </c>
      <c r="J127" s="55"/>
      <c r="K127" s="53"/>
    </row>
    <row r="128" customFormat="false" ht="12.75" hidden="false" customHeight="false" outlineLevel="0" collapsed="false">
      <c r="A128" s="52" t="n">
        <v>8</v>
      </c>
      <c r="B128" s="53" t="s">
        <v>124</v>
      </c>
      <c r="C128" s="54" t="n">
        <v>112</v>
      </c>
      <c r="D128" s="53" t="n">
        <v>6.04713</v>
      </c>
      <c r="E128" s="53" t="n">
        <v>0.00368771</v>
      </c>
      <c r="F128" s="54" t="n">
        <v>105.047</v>
      </c>
      <c r="G128" s="54" t="n">
        <f aca="false">D128*$B$9+$B$10</f>
        <v>-0.35763957035023</v>
      </c>
      <c r="H128" s="53" t="n">
        <f aca="false">G128-F128</f>
        <v>-105.40463957035</v>
      </c>
      <c r="J128" s="55"/>
      <c r="K128" s="53"/>
    </row>
    <row r="129" customFormat="false" ht="12.75" hidden="false" customHeight="false" outlineLevel="0" collapsed="false">
      <c r="A129" s="52" t="n">
        <v>8</v>
      </c>
      <c r="B129" s="53" t="s">
        <v>124</v>
      </c>
      <c r="C129" s="54" t="n">
        <v>113</v>
      </c>
      <c r="D129" s="53" t="n">
        <v>5.80946</v>
      </c>
      <c r="E129" s="53" t="n">
        <v>0.0276412</v>
      </c>
      <c r="F129" s="54" t="n">
        <v>104.809</v>
      </c>
      <c r="G129" s="54" t="n">
        <f aca="false">D129*$B$9+$B$10</f>
        <v>-0.34596047434576</v>
      </c>
      <c r="H129" s="53" t="n">
        <f aca="false">G129-F129</f>
        <v>-105.154960474346</v>
      </c>
      <c r="J129" s="55"/>
      <c r="K129" s="53"/>
    </row>
    <row r="130" customFormat="false" ht="12.75" hidden="false" customHeight="false" outlineLevel="0" collapsed="false">
      <c r="A130" s="52" t="n">
        <v>8</v>
      </c>
      <c r="B130" s="53" t="s">
        <v>124</v>
      </c>
      <c r="C130" s="54" t="n">
        <v>114</v>
      </c>
      <c r="D130" s="53" t="n">
        <v>5.93172</v>
      </c>
      <c r="E130" s="53" t="n">
        <v>0.00391193</v>
      </c>
      <c r="F130" s="54" t="n">
        <v>104.932</v>
      </c>
      <c r="G130" s="54" t="n">
        <f aca="false">D130*$B$9+$B$10</f>
        <v>-0.351968326735656</v>
      </c>
      <c r="H130" s="53" t="n">
        <f aca="false">G130-F130</f>
        <v>-105.283968326736</v>
      </c>
      <c r="J130" s="55"/>
      <c r="K130" s="53"/>
    </row>
    <row r="131" customFormat="false" ht="12.75" hidden="false" customHeight="false" outlineLevel="0" collapsed="false">
      <c r="A131" s="52" t="n">
        <v>8</v>
      </c>
      <c r="B131" s="53" t="s">
        <v>124</v>
      </c>
      <c r="C131" s="54" t="n">
        <v>115</v>
      </c>
      <c r="D131" s="53" t="n">
        <v>5.95292</v>
      </c>
      <c r="E131" s="53" t="n">
        <v>0.00368909</v>
      </c>
      <c r="F131" s="54" t="n">
        <v>104.953</v>
      </c>
      <c r="G131" s="54" t="n">
        <f aca="false">D131*$B$9+$B$10</f>
        <v>-0.3530100940403</v>
      </c>
      <c r="H131" s="53" t="n">
        <f aca="false">G131-F131</f>
        <v>-105.30601009404</v>
      </c>
      <c r="J131" s="55"/>
      <c r="K131" s="53"/>
    </row>
    <row r="132" customFormat="false" ht="12.75" hidden="false" customHeight="false" outlineLevel="0" collapsed="false">
      <c r="A132" s="52" t="n">
        <v>8</v>
      </c>
      <c r="B132" s="53" t="s">
        <v>124</v>
      </c>
      <c r="C132" s="54" t="n">
        <v>116</v>
      </c>
      <c r="D132" s="53" t="n">
        <v>5.97799</v>
      </c>
      <c r="E132" s="53" t="n">
        <v>0.0034508</v>
      </c>
      <c r="F132" s="54" t="n">
        <v>104.978</v>
      </c>
      <c r="G132" s="54" t="n">
        <f aca="false">D132*$B$9+$B$10</f>
        <v>-0.354242033018009</v>
      </c>
      <c r="H132" s="53" t="n">
        <f aca="false">G132-F132</f>
        <v>-105.332242033018</v>
      </c>
      <c r="J132" s="55"/>
      <c r="K132" s="53"/>
    </row>
    <row r="133" customFormat="false" ht="13.5" hidden="false" customHeight="false" outlineLevel="0" collapsed="false">
      <c r="A133" s="52" t="n">
        <v>8</v>
      </c>
      <c r="B133" s="53" t="s">
        <v>123</v>
      </c>
      <c r="C133" s="54" t="n">
        <v>117</v>
      </c>
      <c r="D133" s="53" t="n">
        <v>5.98133</v>
      </c>
      <c r="E133" s="53" t="n">
        <v>0.00610107</v>
      </c>
      <c r="F133" s="54" t="n">
        <v>-0.284669</v>
      </c>
      <c r="G133" s="54" t="n">
        <f aca="false">D133*$B$9+$B$10</f>
        <v>-0.354406160508457</v>
      </c>
      <c r="H133" s="53" t="n">
        <f aca="false">G133-F133</f>
        <v>-0.0697371605084572</v>
      </c>
      <c r="J133" s="55"/>
      <c r="K133" s="53"/>
    </row>
    <row r="134" customFormat="false" ht="13.5" hidden="false" customHeight="false" outlineLevel="0" collapsed="false">
      <c r="A134" s="56" t="n">
        <v>9</v>
      </c>
      <c r="B134" s="53" t="s">
        <v>123</v>
      </c>
      <c r="C134" s="57" t="n">
        <v>118</v>
      </c>
      <c r="D134" s="58" t="n">
        <v>0.260446</v>
      </c>
      <c r="E134" s="58" t="n">
        <v>0.00233078</v>
      </c>
      <c r="F134" s="57" t="n">
        <v>-0.0745537</v>
      </c>
      <c r="G134" s="57" t="n">
        <f aca="false">D134*$B$9+$B$10</f>
        <v>-0.0732821083923458</v>
      </c>
      <c r="H134" s="58" t="n">
        <f aca="false">G134-F134</f>
        <v>0.00127159160765422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124</v>
      </c>
      <c r="C135" s="54" t="n">
        <v>119</v>
      </c>
      <c r="D135" s="53" t="n">
        <v>0.479802</v>
      </c>
      <c r="E135" s="53" t="n">
        <v>0.00183312</v>
      </c>
      <c r="F135" s="54" t="n">
        <v>99.4798</v>
      </c>
      <c r="G135" s="54" t="n">
        <f aca="false">D135*$B$9+$B$10</f>
        <v>-0.0840612550375114</v>
      </c>
      <c r="H135" s="53" t="n">
        <f aca="false">G135-F135</f>
        <v>-99.5638612550375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123</v>
      </c>
      <c r="C136" s="54" t="n">
        <v>120</v>
      </c>
      <c r="D136" s="53" t="n">
        <v>0.631719</v>
      </c>
      <c r="E136" s="53" t="n">
        <v>0.00181761</v>
      </c>
      <c r="F136" s="54" t="n">
        <v>-0.098281</v>
      </c>
      <c r="G136" s="54" t="n">
        <f aca="false">D136*$B$9+$B$10</f>
        <v>-0.0915264514346632</v>
      </c>
      <c r="H136" s="53" t="n">
        <f aca="false">G136-F136</f>
        <v>0.0067545485653368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124</v>
      </c>
      <c r="C137" s="54" t="n">
        <v>121</v>
      </c>
      <c r="D137" s="53" t="n">
        <v>0.946595</v>
      </c>
      <c r="E137" s="53" t="n">
        <v>0.00174441</v>
      </c>
      <c r="F137" s="54" t="n">
        <v>99.9466</v>
      </c>
      <c r="G137" s="54" t="n">
        <f aca="false">D137*$B$9+$B$10</f>
        <v>-0.106999447746791</v>
      </c>
      <c r="H137" s="53" t="n">
        <f aca="false">G137-F137</f>
        <v>-100.053599447747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124</v>
      </c>
      <c r="C138" s="54" t="n">
        <v>122</v>
      </c>
      <c r="D138" s="53" t="n">
        <v>1.22462</v>
      </c>
      <c r="E138" s="53" t="n">
        <v>0.00190727</v>
      </c>
      <c r="F138" s="54" t="n">
        <v>100.225</v>
      </c>
      <c r="G138" s="54" t="n">
        <f aca="false">D138*$B$9+$B$10</f>
        <v>-0.120661587127625</v>
      </c>
      <c r="H138" s="53" t="n">
        <f aca="false">G138-F138</f>
        <v>-100.345661587128</v>
      </c>
      <c r="J138" s="55"/>
      <c r="K138" s="53"/>
    </row>
    <row r="139" customFormat="false" ht="12.75" hidden="false" customHeight="false" outlineLevel="0" collapsed="false">
      <c r="A139" s="52" t="n">
        <v>9</v>
      </c>
      <c r="B139" s="53" t="s">
        <v>124</v>
      </c>
      <c r="C139" s="54" t="n">
        <v>123</v>
      </c>
      <c r="D139" s="53" t="n">
        <v>1.33489</v>
      </c>
      <c r="E139" s="53" t="n">
        <v>0.00186548</v>
      </c>
      <c r="F139" s="54" t="n">
        <v>100.335</v>
      </c>
      <c r="G139" s="54" t="n">
        <f aca="false">D139*$B$9+$B$10</f>
        <v>-0.12608025131079</v>
      </c>
      <c r="H139" s="53" t="n">
        <f aca="false">G139-F139</f>
        <v>-100.461080251311</v>
      </c>
      <c r="J139" s="55"/>
      <c r="K139" s="53"/>
    </row>
    <row r="140" customFormat="false" ht="12.75" hidden="false" customHeight="false" outlineLevel="0" collapsed="false">
      <c r="A140" s="52" t="n">
        <v>9</v>
      </c>
      <c r="B140" s="53" t="s">
        <v>124</v>
      </c>
      <c r="C140" s="54" t="n">
        <v>124</v>
      </c>
      <c r="D140" s="53" t="n">
        <v>1.3164</v>
      </c>
      <c r="E140" s="53" t="n">
        <v>0.00734459</v>
      </c>
      <c r="F140" s="54" t="n">
        <v>100.316</v>
      </c>
      <c r="G140" s="54" t="n">
        <f aca="false">D140*$B$9+$B$10</f>
        <v>-0.125171653317259</v>
      </c>
      <c r="H140" s="53" t="n">
        <f aca="false">G140-F140</f>
        <v>-100.441171653317</v>
      </c>
      <c r="J140" s="55"/>
      <c r="K140" s="53"/>
    </row>
    <row r="141" customFormat="false" ht="12.75" hidden="false" customHeight="false" outlineLevel="0" collapsed="false">
      <c r="A141" s="52" t="n">
        <v>9</v>
      </c>
      <c r="B141" s="53" t="s">
        <v>124</v>
      </c>
      <c r="C141" s="54" t="n">
        <v>125</v>
      </c>
      <c r="D141" s="53" t="n">
        <v>1.57738</v>
      </c>
      <c r="E141" s="53" t="n">
        <v>0.00186749</v>
      </c>
      <c r="F141" s="54" t="n">
        <v>100.577</v>
      </c>
      <c r="G141" s="54" t="n">
        <f aca="false">D141*$B$9+$B$10</f>
        <v>-0.137996201957165</v>
      </c>
      <c r="H141" s="53" t="n">
        <f aca="false">G141-F141</f>
        <v>-100.714996201957</v>
      </c>
      <c r="J141" s="55"/>
      <c r="K141" s="53"/>
    </row>
    <row r="142" customFormat="false" ht="12.75" hidden="false" customHeight="false" outlineLevel="0" collapsed="false">
      <c r="A142" s="52" t="n">
        <v>9</v>
      </c>
      <c r="B142" s="53" t="s">
        <v>124</v>
      </c>
      <c r="C142" s="54" t="n">
        <v>126</v>
      </c>
      <c r="D142" s="53" t="n">
        <v>1.95402</v>
      </c>
      <c r="E142" s="53" t="n">
        <v>0.00165058</v>
      </c>
      <c r="F142" s="54" t="n">
        <v>100.954</v>
      </c>
      <c r="G142" s="54" t="n">
        <f aca="false">D142*$B$9+$B$10</f>
        <v>-0.156504279203446</v>
      </c>
      <c r="H142" s="53" t="n">
        <f aca="false">G142-F142</f>
        <v>-101.110504279203</v>
      </c>
      <c r="J142" s="55"/>
      <c r="K142" s="53"/>
    </row>
    <row r="143" customFormat="false" ht="12.75" hidden="false" customHeight="false" outlineLevel="0" collapsed="false">
      <c r="A143" s="52" t="n">
        <v>9</v>
      </c>
      <c r="B143" s="53" t="s">
        <v>124</v>
      </c>
      <c r="C143" s="54" t="n">
        <v>127</v>
      </c>
      <c r="D143" s="53" t="n">
        <v>2.233</v>
      </c>
      <c r="E143" s="53" t="n">
        <v>0.00204532</v>
      </c>
      <c r="F143" s="54" t="n">
        <v>101.233</v>
      </c>
      <c r="G143" s="54" t="n">
        <f aca="false">D143*$B$9+$B$10</f>
        <v>-0.170213347252956</v>
      </c>
      <c r="H143" s="53" t="n">
        <f aca="false">G143-F143</f>
        <v>-101.403213347253</v>
      </c>
      <c r="J143" s="55"/>
      <c r="K143" s="53"/>
    </row>
    <row r="144" customFormat="false" ht="12.75" hidden="false" customHeight="false" outlineLevel="0" collapsed="false">
      <c r="A144" s="52" t="n">
        <v>9</v>
      </c>
      <c r="B144" s="53" t="s">
        <v>124</v>
      </c>
      <c r="C144" s="54" t="n">
        <v>128</v>
      </c>
      <c r="D144" s="53" t="n">
        <v>2.99053</v>
      </c>
      <c r="E144" s="53" t="n">
        <v>0.00638628</v>
      </c>
      <c r="F144" s="54" t="n">
        <v>101.991</v>
      </c>
      <c r="G144" s="54" t="n">
        <f aca="false">D144*$B$9+$B$10</f>
        <v>-0.207438346606119</v>
      </c>
      <c r="H144" s="53" t="n">
        <f aca="false">G144-F144</f>
        <v>-102.198438346606</v>
      </c>
      <c r="J144" s="55"/>
      <c r="K144" s="53"/>
    </row>
    <row r="145" customFormat="false" ht="12.75" hidden="false" customHeight="false" outlineLevel="0" collapsed="false">
      <c r="A145" s="52" t="n">
        <v>9</v>
      </c>
      <c r="B145" s="53" t="s">
        <v>124</v>
      </c>
      <c r="C145" s="54" t="n">
        <v>129</v>
      </c>
      <c r="D145" s="53" t="n">
        <v>3.7134</v>
      </c>
      <c r="E145" s="53" t="n">
        <v>0.00590561</v>
      </c>
      <c r="F145" s="54" t="n">
        <v>102.713</v>
      </c>
      <c r="G145" s="54" t="n">
        <f aca="false">D145*$B$9+$B$10</f>
        <v>-0.242960154696123</v>
      </c>
      <c r="H145" s="53" t="n">
        <f aca="false">G145-F145</f>
        <v>-102.955960154696</v>
      </c>
      <c r="J145" s="55"/>
      <c r="K145" s="53"/>
    </row>
    <row r="146" customFormat="false" ht="12.75" hidden="false" customHeight="false" outlineLevel="0" collapsed="false">
      <c r="A146" s="52" t="n">
        <v>9</v>
      </c>
      <c r="B146" s="53" t="s">
        <v>124</v>
      </c>
      <c r="C146" s="54" t="n">
        <v>130</v>
      </c>
      <c r="D146" s="53" t="n">
        <v>5.24286</v>
      </c>
      <c r="E146" s="53" t="n">
        <v>0.00453379</v>
      </c>
      <c r="F146" s="54" t="n">
        <v>104.243</v>
      </c>
      <c r="G146" s="54" t="n">
        <f aca="false">D146*$B$9+$B$10</f>
        <v>-0.31811776893013</v>
      </c>
      <c r="H146" s="53" t="n">
        <f aca="false">G146-F146</f>
        <v>-104.56111776893</v>
      </c>
      <c r="J146" s="55"/>
      <c r="K146" s="53"/>
    </row>
    <row r="147" customFormat="false" ht="12.75" hidden="false" customHeight="false" outlineLevel="0" collapsed="false">
      <c r="A147" s="52" t="n">
        <v>9</v>
      </c>
      <c r="B147" s="53" t="s">
        <v>124</v>
      </c>
      <c r="C147" s="54" t="n">
        <v>131</v>
      </c>
      <c r="D147" s="53" t="n">
        <v>5.79273</v>
      </c>
      <c r="E147" s="53" t="n">
        <v>0.00716477</v>
      </c>
      <c r="F147" s="54" t="n">
        <v>104.793</v>
      </c>
      <c r="G147" s="54" t="n">
        <f aca="false">D147*$B$9+$B$10</f>
        <v>-0.345138362694501</v>
      </c>
      <c r="H147" s="53" t="n">
        <f aca="false">G147-F147</f>
        <v>-105.138138362695</v>
      </c>
      <c r="J147" s="55"/>
      <c r="K147" s="53"/>
    </row>
    <row r="148" customFormat="false" ht="12.75" hidden="false" customHeight="false" outlineLevel="0" collapsed="false">
      <c r="A148" s="52" t="n">
        <v>9</v>
      </c>
      <c r="B148" s="53" t="s">
        <v>124</v>
      </c>
      <c r="C148" s="54" t="n">
        <v>132</v>
      </c>
      <c r="D148" s="53" t="n">
        <v>5.91373</v>
      </c>
      <c r="E148" s="53" t="n">
        <v>0.00343514</v>
      </c>
      <c r="F148" s="54" t="n">
        <v>104.914</v>
      </c>
      <c r="G148" s="54" t="n">
        <f aca="false">D148*$B$9+$B$10</f>
        <v>-0.351084298725724</v>
      </c>
      <c r="H148" s="53" t="n">
        <f aca="false">G148-F148</f>
        <v>-105.265084298726</v>
      </c>
      <c r="J148" s="55"/>
      <c r="K148" s="53"/>
    </row>
    <row r="149" customFormat="false" ht="12.75" hidden="false" customHeight="false" outlineLevel="0" collapsed="false">
      <c r="A149" s="52" t="n">
        <v>9</v>
      </c>
      <c r="B149" s="53" t="s">
        <v>124</v>
      </c>
      <c r="C149" s="54" t="n">
        <v>133</v>
      </c>
      <c r="D149" s="53" t="n">
        <v>6.03541</v>
      </c>
      <c r="E149" s="53" t="n">
        <v>0.00426154</v>
      </c>
      <c r="F149" s="54" t="n">
        <v>105.035</v>
      </c>
      <c r="G149" s="54" t="n">
        <f aca="false">D149*$B$9+$B$10</f>
        <v>-0.357063649934644</v>
      </c>
      <c r="H149" s="53" t="n">
        <f aca="false">G149-F149</f>
        <v>-105.392063649935</v>
      </c>
      <c r="J149" s="55"/>
      <c r="K149" s="53"/>
    </row>
    <row r="150" customFormat="false" ht="12.75" hidden="false" customHeight="false" outlineLevel="0" collapsed="false">
      <c r="A150" s="52" t="n">
        <v>9</v>
      </c>
      <c r="B150" s="53" t="s">
        <v>124</v>
      </c>
      <c r="C150" s="54" t="n">
        <v>134</v>
      </c>
      <c r="D150" s="53" t="n">
        <v>6.06975</v>
      </c>
      <c r="E150" s="53" t="n">
        <v>0.00391424</v>
      </c>
      <c r="F150" s="54" t="n">
        <v>105.07</v>
      </c>
      <c r="G150" s="54" t="n">
        <f aca="false">D150*$B$9+$B$10</f>
        <v>-0.358751116408298</v>
      </c>
      <c r="H150" s="53" t="n">
        <f aca="false">G150-F150</f>
        <v>-105.428751116408</v>
      </c>
      <c r="J150" s="55"/>
      <c r="K150" s="53"/>
    </row>
    <row r="151" customFormat="false" ht="13.5" hidden="false" customHeight="false" outlineLevel="0" collapsed="false">
      <c r="A151" s="52" t="n">
        <v>9</v>
      </c>
      <c r="B151" s="53" t="s">
        <v>124</v>
      </c>
      <c r="C151" s="54" t="n">
        <v>135</v>
      </c>
      <c r="D151" s="53" t="n">
        <v>6.07429</v>
      </c>
      <c r="E151" s="53" t="n">
        <v>0.00698025</v>
      </c>
      <c r="F151" s="54" t="n">
        <v>1.55329</v>
      </c>
      <c r="G151" s="54" t="n">
        <f aca="false">D151*$B$9+$B$10</f>
        <v>-0.358974211859387</v>
      </c>
      <c r="H151" s="53" t="n">
        <f aca="false">G151-F151</f>
        <v>-1.91226421185939</v>
      </c>
      <c r="J151" s="55"/>
      <c r="K151" s="53"/>
    </row>
    <row r="152" customFormat="false" ht="13.5" hidden="false" customHeight="false" outlineLevel="0" collapsed="false">
      <c r="A152" s="56" t="n">
        <v>10</v>
      </c>
      <c r="B152" s="53" t="s">
        <v>123</v>
      </c>
      <c r="C152" s="57" t="n">
        <v>136</v>
      </c>
      <c r="D152" s="58" t="n">
        <v>1.27872</v>
      </c>
      <c r="E152" s="58" t="n">
        <v>0.00215337</v>
      </c>
      <c r="F152" s="57" t="n">
        <v>-0.0802809</v>
      </c>
      <c r="G152" s="57" t="n">
        <f aca="false">D152*$B$9+$B$10</f>
        <v>-0.123320059353156</v>
      </c>
      <c r="H152" s="58" t="n">
        <f aca="false">G152-F152</f>
        <v>-0.0430391593531556</v>
      </c>
      <c r="J152" s="55"/>
      <c r="K152" s="53"/>
    </row>
    <row r="153" customFormat="false" ht="12.75" hidden="false" customHeight="false" outlineLevel="0" collapsed="false">
      <c r="A153" s="52" t="n">
        <v>10</v>
      </c>
      <c r="B153" s="53" t="s">
        <v>124</v>
      </c>
      <c r="C153" s="54" t="n">
        <v>137</v>
      </c>
      <c r="D153" s="53" t="n">
        <v>1.27138</v>
      </c>
      <c r="E153" s="53" t="n">
        <v>0.00306391</v>
      </c>
      <c r="F153" s="54" t="n">
        <v>100.271</v>
      </c>
      <c r="G153" s="54" t="n">
        <f aca="false">D153*$B$9+$B$10</f>
        <v>-0.122959371993906</v>
      </c>
      <c r="H153" s="53" t="n">
        <f aca="false">G153-F153</f>
        <v>-100.393959371994</v>
      </c>
      <c r="J153" s="55"/>
      <c r="K153" s="53"/>
    </row>
    <row r="154" customFormat="false" ht="12.75" hidden="false" customHeight="false" outlineLevel="0" collapsed="false">
      <c r="A154" s="52" t="n">
        <v>10</v>
      </c>
      <c r="B154" s="53" t="s">
        <v>123</v>
      </c>
      <c r="C154" s="54" t="n">
        <v>138</v>
      </c>
      <c r="D154" s="53" t="n">
        <v>1.86036</v>
      </c>
      <c r="E154" s="53" t="n">
        <v>0.0445866</v>
      </c>
      <c r="F154" s="54" t="n">
        <v>-0.197645</v>
      </c>
      <c r="G154" s="54" t="n">
        <f aca="false">D154*$B$9+$B$10</f>
        <v>-0.151901829875476</v>
      </c>
      <c r="H154" s="53" t="n">
        <f aca="false">G154-F154</f>
        <v>0.0457431701245239</v>
      </c>
      <c r="J154" s="55"/>
      <c r="K154" s="53"/>
    </row>
    <row r="155" customFormat="false" ht="12.75" hidden="false" customHeight="false" outlineLevel="0" collapsed="false">
      <c r="A155" s="52" t="n">
        <v>10</v>
      </c>
      <c r="B155" s="53" t="s">
        <v>124</v>
      </c>
      <c r="C155" s="54" t="n">
        <v>139</v>
      </c>
      <c r="D155" s="53" t="n">
        <v>2.88226</v>
      </c>
      <c r="E155" s="53" t="n">
        <v>0.0278223</v>
      </c>
      <c r="F155" s="54" t="n">
        <v>101.882</v>
      </c>
      <c r="G155" s="54" t="n">
        <f aca="false">D155*$B$9+$B$10</f>
        <v>-0.202117962357354</v>
      </c>
      <c r="H155" s="53" t="n">
        <f aca="false">G155-F155</f>
        <v>-102.084117962357</v>
      </c>
      <c r="J155" s="55"/>
      <c r="K155" s="53"/>
    </row>
    <row r="156" customFormat="false" ht="12.75" hidden="false" customHeight="false" outlineLevel="0" collapsed="false">
      <c r="A156" s="52" t="n">
        <v>10</v>
      </c>
      <c r="B156" s="53" t="s">
        <v>124</v>
      </c>
      <c r="C156" s="54" t="n">
        <v>140</v>
      </c>
      <c r="D156" s="53" t="n">
        <v>4.45478</v>
      </c>
      <c r="E156" s="53" t="n">
        <v>0.00588428</v>
      </c>
      <c r="F156" s="54" t="n">
        <v>103.455</v>
      </c>
      <c r="G156" s="54" t="n">
        <f aca="false">D156*$B$9+$B$10</f>
        <v>-0.279391543579002</v>
      </c>
      <c r="H156" s="53" t="n">
        <f aca="false">G156-F156</f>
        <v>-103.734391543579</v>
      </c>
      <c r="J156" s="55"/>
      <c r="K156" s="53"/>
    </row>
    <row r="157" customFormat="false" ht="12.75" hidden="false" customHeight="false" outlineLevel="0" collapsed="false">
      <c r="A157" s="52" t="n">
        <v>10</v>
      </c>
      <c r="B157" s="53" t="s">
        <v>124</v>
      </c>
      <c r="C157" s="54" t="n">
        <v>141</v>
      </c>
      <c r="D157" s="53" t="n">
        <v>5.27832</v>
      </c>
      <c r="E157" s="53" t="n">
        <v>0.00920072</v>
      </c>
      <c r="F157" s="54" t="n">
        <v>104.278</v>
      </c>
      <c r="G157" s="54" t="n">
        <f aca="false">D157*$B$9+$B$10</f>
        <v>-0.319860272167049</v>
      </c>
      <c r="H157" s="53" t="n">
        <f aca="false">G157-F157</f>
        <v>-104.597860272167</v>
      </c>
      <c r="J157" s="55"/>
      <c r="K157" s="53"/>
    </row>
    <row r="158" customFormat="false" ht="12.75" hidden="false" customHeight="false" outlineLevel="0" collapsed="false">
      <c r="A158" s="52" t="n">
        <v>10</v>
      </c>
      <c r="B158" s="53" t="s">
        <v>124</v>
      </c>
      <c r="C158" s="54" t="n">
        <v>142</v>
      </c>
      <c r="D158" s="53" t="n">
        <v>5.85754</v>
      </c>
      <c r="E158" s="53" t="n">
        <v>0.00717287</v>
      </c>
      <c r="F158" s="54" t="n">
        <v>104.858</v>
      </c>
      <c r="G158" s="54" t="n">
        <f aca="false">D158*$B$9+$B$10</f>
        <v>-0.348323123968745</v>
      </c>
      <c r="H158" s="53" t="n">
        <f aca="false">G158-F158</f>
        <v>-105.206323123969</v>
      </c>
      <c r="J158" s="55"/>
      <c r="K158" s="53"/>
    </row>
    <row r="159" customFormat="false" ht="12.75" hidden="false" customHeight="false" outlineLevel="0" collapsed="false">
      <c r="A159" s="52" t="n">
        <v>10</v>
      </c>
      <c r="B159" s="53" t="s">
        <v>124</v>
      </c>
      <c r="C159" s="54" t="n">
        <v>143</v>
      </c>
      <c r="D159" s="53" t="n">
        <v>5.93571</v>
      </c>
      <c r="E159" s="53" t="n">
        <v>0.00359959</v>
      </c>
      <c r="F159" s="54" t="n">
        <v>104.936</v>
      </c>
      <c r="G159" s="54" t="n">
        <f aca="false">D159*$B$9+$B$10</f>
        <v>-0.352164395204784</v>
      </c>
      <c r="H159" s="53" t="n">
        <f aca="false">G159-F159</f>
        <v>-105.288164395205</v>
      </c>
      <c r="J159" s="55"/>
      <c r="K159" s="53"/>
    </row>
    <row r="160" customFormat="false" ht="13.5" hidden="false" customHeight="false" outlineLevel="0" collapsed="false">
      <c r="A160" s="52" t="n">
        <v>10</v>
      </c>
      <c r="B160" s="53" t="s">
        <v>123</v>
      </c>
      <c r="C160" s="54" t="n">
        <v>144</v>
      </c>
      <c r="D160" s="53" t="n">
        <v>5.92855</v>
      </c>
      <c r="E160" s="53" t="n">
        <v>0.0033812</v>
      </c>
      <c r="F160" s="54" t="n">
        <v>-0.203446</v>
      </c>
      <c r="G160" s="54" t="n">
        <f aca="false">D160*$B$9+$B$10</f>
        <v>-0.351812553039631</v>
      </c>
      <c r="H160" s="53" t="n">
        <f aca="false">G160-F160</f>
        <v>-0.148366553039631</v>
      </c>
      <c r="J160" s="55"/>
      <c r="K160" s="53"/>
    </row>
    <row r="161" customFormat="false" ht="13.5" hidden="false" customHeight="false" outlineLevel="0" collapsed="false">
      <c r="A161" s="56" t="n">
        <v>11</v>
      </c>
      <c r="B161" s="53" t="s">
        <v>123</v>
      </c>
      <c r="C161" s="57" t="n">
        <v>152</v>
      </c>
      <c r="D161" s="58" t="n">
        <v>2.34239</v>
      </c>
      <c r="E161" s="58" t="n">
        <v>0.00262796</v>
      </c>
      <c r="F161" s="57" t="n">
        <v>-0.0956116</v>
      </c>
      <c r="G161" s="57" t="n">
        <f aca="false">D161*$B$9+$B$10</f>
        <v>-0.175588768264985</v>
      </c>
      <c r="H161" s="58" t="n">
        <f aca="false">G161-F161</f>
        <v>-0.0799771682649853</v>
      </c>
      <c r="J161" s="55"/>
      <c r="K161" s="53"/>
    </row>
    <row r="162" customFormat="false" ht="12.75" hidden="false" customHeight="false" outlineLevel="0" collapsed="false">
      <c r="A162" s="52" t="n">
        <v>11</v>
      </c>
      <c r="B162" s="53" t="s">
        <v>124</v>
      </c>
      <c r="C162" s="54" t="n">
        <v>153</v>
      </c>
      <c r="D162" s="53" t="n">
        <v>2.61304</v>
      </c>
      <c r="E162" s="53" t="n">
        <v>0.00231443</v>
      </c>
      <c r="F162" s="54" t="n">
        <v>101.613</v>
      </c>
      <c r="G162" s="54" t="n">
        <f aca="false">D162*$B$9+$B$10</f>
        <v>-0.188888500387718</v>
      </c>
      <c r="H162" s="53" t="n">
        <f aca="false">G162-F162</f>
        <v>-101.801888500388</v>
      </c>
      <c r="J162" s="55"/>
      <c r="K162" s="53"/>
    </row>
    <row r="163" customFormat="false" ht="12.75" hidden="false" customHeight="false" outlineLevel="0" collapsed="false">
      <c r="A163" s="52" t="n">
        <v>11</v>
      </c>
      <c r="B163" s="53" t="s">
        <v>124</v>
      </c>
      <c r="C163" s="54" t="n">
        <v>154</v>
      </c>
      <c r="D163" s="53" t="n">
        <v>2.9883</v>
      </c>
      <c r="E163" s="53" t="n">
        <v>0.00557169</v>
      </c>
      <c r="F163" s="54" t="n">
        <v>101.988</v>
      </c>
      <c r="G163" s="54" t="n">
        <f aca="false">D163*$B$9+$B$10</f>
        <v>-0.207328764479262</v>
      </c>
      <c r="H163" s="53" t="n">
        <f aca="false">G163-F163</f>
        <v>-102.195328764479</v>
      </c>
      <c r="J163" s="55"/>
      <c r="K163" s="53"/>
    </row>
    <row r="164" customFormat="false" ht="12.75" hidden="false" customHeight="false" outlineLevel="0" collapsed="false">
      <c r="A164" s="52" t="n">
        <v>11</v>
      </c>
      <c r="B164" s="53" t="s">
        <v>124</v>
      </c>
      <c r="C164" s="54" t="n">
        <v>155</v>
      </c>
      <c r="D164" s="53" t="n">
        <v>5.50643</v>
      </c>
      <c r="E164" s="53" t="n">
        <v>0.0196022</v>
      </c>
      <c r="F164" s="54" t="n">
        <v>104.506</v>
      </c>
      <c r="G164" s="54" t="n">
        <f aca="false">D164*$B$9+$B$10</f>
        <v>-0.331069590085085</v>
      </c>
      <c r="H164" s="53" t="n">
        <f aca="false">G164-F164</f>
        <v>-104.837069590085</v>
      </c>
      <c r="J164" s="55"/>
      <c r="K164" s="53"/>
    </row>
    <row r="165" customFormat="false" ht="12.75" hidden="false" customHeight="false" outlineLevel="0" collapsed="false">
      <c r="A165" s="52" t="n">
        <v>11</v>
      </c>
      <c r="B165" s="53" t="s">
        <v>124</v>
      </c>
      <c r="C165" s="54" t="n">
        <v>156</v>
      </c>
      <c r="D165" s="53" t="n">
        <v>5.68495</v>
      </c>
      <c r="E165" s="53" t="n">
        <v>0.00443819</v>
      </c>
      <c r="F165" s="54" t="n">
        <v>104.685</v>
      </c>
      <c r="G165" s="54" t="n">
        <f aca="false">D165*$B$9+$B$10</f>
        <v>-0.339842057029664</v>
      </c>
      <c r="H165" s="53" t="n">
        <f aca="false">G165-F165</f>
        <v>-105.02484205703</v>
      </c>
      <c r="J165" s="55"/>
      <c r="K165" s="53"/>
    </row>
    <row r="166" customFormat="false" ht="13.5" hidden="false" customHeight="false" outlineLevel="0" collapsed="false">
      <c r="A166" s="52" t="n">
        <v>11</v>
      </c>
      <c r="B166" s="53" t="s">
        <v>123</v>
      </c>
      <c r="C166" s="54" t="n">
        <v>157</v>
      </c>
      <c r="D166" s="53" t="n">
        <v>5.66737</v>
      </c>
      <c r="E166" s="53" t="n">
        <v>0.00296402</v>
      </c>
      <c r="F166" s="54" t="n">
        <v>0.0683718</v>
      </c>
      <c r="G166" s="54" t="n">
        <f aca="false">D166*$B$9+$B$10</f>
        <v>-0.338978176406285</v>
      </c>
      <c r="H166" s="53" t="n">
        <f aca="false">G166-F166</f>
        <v>-0.407349976406285</v>
      </c>
      <c r="J166" s="55"/>
      <c r="K166" s="53"/>
    </row>
    <row r="167" customFormat="false" ht="13.5" hidden="false" customHeight="false" outlineLevel="0" collapsed="false">
      <c r="A167" s="56" t="n">
        <v>12</v>
      </c>
      <c r="B167" s="53" t="s">
        <v>123</v>
      </c>
      <c r="C167" s="57" t="n">
        <v>158</v>
      </c>
      <c r="D167" s="58" t="n">
        <v>2.80667</v>
      </c>
      <c r="E167" s="58" t="n">
        <v>0.00198068</v>
      </c>
      <c r="F167" s="57" t="n">
        <v>-0.15533</v>
      </c>
      <c r="G167" s="57" t="n">
        <f aca="false">D167*$B$9+$B$10</f>
        <v>-0.198403472236691</v>
      </c>
      <c r="H167" s="58" t="n">
        <f aca="false">G167-F167</f>
        <v>-0.0430734722366911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24</v>
      </c>
      <c r="C168" s="54" t="n">
        <v>159</v>
      </c>
      <c r="D168" s="53" t="n">
        <v>3.44919</v>
      </c>
      <c r="E168" s="53" t="n">
        <v>0.00724835</v>
      </c>
      <c r="F168" s="54" t="n">
        <v>102.449</v>
      </c>
      <c r="G168" s="54" t="n">
        <f aca="false">D168*$B$9+$B$10</f>
        <v>-0.229976883962159</v>
      </c>
      <c r="H168" s="53" t="n">
        <f aca="false">G168-F168</f>
        <v>-102.678976883962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124</v>
      </c>
      <c r="C169" s="54" t="n">
        <v>160</v>
      </c>
      <c r="D169" s="53" t="n">
        <v>4.54032</v>
      </c>
      <c r="E169" s="53" t="n">
        <v>0.00447444</v>
      </c>
      <c r="F169" s="54" t="n">
        <v>103.54</v>
      </c>
      <c r="G169" s="54" t="n">
        <f aca="false">D169*$B$9+$B$10</f>
        <v>-0.283594976373307</v>
      </c>
      <c r="H169" s="53" t="n">
        <f aca="false">G169-F169</f>
        <v>-103.823594976373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124</v>
      </c>
      <c r="C170" s="54" t="n">
        <v>161</v>
      </c>
      <c r="D170" s="53" t="n">
        <v>4.84698</v>
      </c>
      <c r="E170" s="53" t="n">
        <v>0.00508508</v>
      </c>
      <c r="F170" s="54" t="n">
        <v>103.847</v>
      </c>
      <c r="G170" s="54" t="n">
        <f aca="false">D170*$B$9+$B$10</f>
        <v>-0.298664238714918</v>
      </c>
      <c r="H170" s="53" t="n">
        <f aca="false">G170-F170</f>
        <v>-104.145664238715</v>
      </c>
      <c r="J170" s="55"/>
      <c r="K170" s="53"/>
    </row>
    <row r="171" customFormat="false" ht="13.5" hidden="false" customHeight="false" outlineLevel="0" collapsed="false">
      <c r="A171" s="52" t="n">
        <v>12</v>
      </c>
      <c r="B171" s="53" t="s">
        <v>123</v>
      </c>
      <c r="C171" s="54" t="n">
        <v>162</v>
      </c>
      <c r="D171" s="53" t="n">
        <v>4.87743</v>
      </c>
      <c r="E171" s="53" t="n">
        <v>0.0022687</v>
      </c>
      <c r="F171" s="54" t="n">
        <v>-0.152571</v>
      </c>
      <c r="G171" s="54" t="n">
        <f aca="false">D171*$B$9+$B$10</f>
        <v>-0.300160550716164</v>
      </c>
      <c r="H171" s="53" t="n">
        <f aca="false">G171-F171</f>
        <v>-0.147589550716164</v>
      </c>
      <c r="J171" s="55"/>
      <c r="K171" s="53"/>
    </row>
    <row r="172" customFormat="false" ht="13.5" hidden="false" customHeight="false" outlineLevel="0" collapsed="false">
      <c r="A172" s="56" t="n">
        <v>13</v>
      </c>
      <c r="B172" s="53" t="s">
        <v>123</v>
      </c>
      <c r="C172" s="57" t="n">
        <v>163</v>
      </c>
      <c r="D172" s="58" t="n">
        <v>3.49006</v>
      </c>
      <c r="E172" s="58" t="n">
        <v>0.00629061</v>
      </c>
      <c r="F172" s="57" t="n">
        <v>-0.242942</v>
      </c>
      <c r="G172" s="57" t="n">
        <f aca="false">D172*$B$9+$B$10</f>
        <v>-0.231985234421631</v>
      </c>
      <c r="H172" s="58" t="n">
        <f aca="false">G172-F172</f>
        <v>0.0109567655783687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24</v>
      </c>
      <c r="C173" s="54" t="n">
        <v>164</v>
      </c>
      <c r="D173" s="53" t="n">
        <v>4.73206</v>
      </c>
      <c r="E173" s="53" t="n">
        <v>0.00253409</v>
      </c>
      <c r="F173" s="54" t="n">
        <v>103.732</v>
      </c>
      <c r="G173" s="54" t="n">
        <f aca="false">D173*$B$9+$B$10</f>
        <v>-0.293017073684272</v>
      </c>
      <c r="H173" s="53" t="n">
        <f aca="false">G173-F173</f>
        <v>-104.025017073684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24</v>
      </c>
      <c r="C174" s="54" t="n">
        <v>165</v>
      </c>
      <c r="D174" s="53" t="n">
        <v>4.96464</v>
      </c>
      <c r="E174" s="53" t="n">
        <v>0.00310645</v>
      </c>
      <c r="F174" s="54" t="n">
        <v>103.965</v>
      </c>
      <c r="G174" s="54" t="n">
        <f aca="false">D174*$B$9+$B$10</f>
        <v>-0.304446047255693</v>
      </c>
      <c r="H174" s="53" t="n">
        <f aca="false">G174-F174</f>
        <v>-104.269446047256</v>
      </c>
      <c r="J174" s="55"/>
      <c r="K174" s="53"/>
    </row>
    <row r="175" customFormat="false" ht="13.5" hidden="false" customHeight="false" outlineLevel="0" collapsed="false">
      <c r="A175" s="52" t="n">
        <v>13</v>
      </c>
      <c r="B175" s="53" t="s">
        <v>123</v>
      </c>
      <c r="C175" s="54" t="n">
        <v>166</v>
      </c>
      <c r="D175" s="53" t="n">
        <v>5.02598</v>
      </c>
      <c r="E175" s="53" t="n">
        <v>0.00279419</v>
      </c>
      <c r="F175" s="54" t="n">
        <v>-0.204025</v>
      </c>
      <c r="G175" s="54" t="n">
        <f aca="false">D175*$B$9+$B$10</f>
        <v>-0.307460292843752</v>
      </c>
      <c r="H175" s="53" t="n">
        <f aca="false">G175-F175</f>
        <v>-0.103435292843752</v>
      </c>
      <c r="J175" s="55"/>
      <c r="K175" s="53"/>
    </row>
    <row r="176" customFormat="false" ht="13.5" hidden="false" customHeight="false" outlineLevel="0" collapsed="false">
      <c r="A176" s="56" t="n">
        <v>14</v>
      </c>
      <c r="B176" s="53" t="s">
        <v>123</v>
      </c>
      <c r="C176" s="57" t="n">
        <v>167</v>
      </c>
      <c r="D176" s="58" t="n">
        <v>2.37574</v>
      </c>
      <c r="E176" s="58" t="n">
        <v>0.00216614</v>
      </c>
      <c r="F176" s="57" t="n">
        <v>-0.0912561</v>
      </c>
      <c r="G176" s="57" t="n">
        <f aca="false">D176*$B$9+$B$10</f>
        <v>-0.177227586171112</v>
      </c>
      <c r="H176" s="58" t="n">
        <f aca="false">G176-F176</f>
        <v>-0.0859714861711118</v>
      </c>
      <c r="J176" s="55"/>
      <c r="K176" s="53"/>
    </row>
    <row r="177" customFormat="false" ht="12.75" hidden="false" customHeight="false" outlineLevel="0" collapsed="false">
      <c r="A177" s="52" t="n">
        <v>14</v>
      </c>
      <c r="B177" s="53" t="s">
        <v>124</v>
      </c>
      <c r="C177" s="54" t="n">
        <v>168</v>
      </c>
      <c r="D177" s="53" t="n">
        <v>2.4388</v>
      </c>
      <c r="E177" s="53" t="n">
        <v>0.00280063</v>
      </c>
      <c r="F177" s="54" t="n">
        <v>101.439</v>
      </c>
      <c r="G177" s="54" t="n">
        <f aca="false">D177*$B$9+$B$10</f>
        <v>-0.180326352502756</v>
      </c>
      <c r="H177" s="53" t="n">
        <f aca="false">G177-F177</f>
        <v>-101.619326352503</v>
      </c>
      <c r="J177" s="55"/>
      <c r="K177" s="53"/>
    </row>
    <row r="178" customFormat="false" ht="12.75" hidden="false" customHeight="false" outlineLevel="0" collapsed="false">
      <c r="A178" s="52" t="n">
        <v>14</v>
      </c>
      <c r="B178" s="53" t="s">
        <v>124</v>
      </c>
      <c r="C178" s="54" t="n">
        <v>169</v>
      </c>
      <c r="D178" s="53" t="n">
        <v>2.44243</v>
      </c>
      <c r="E178" s="53" t="n">
        <v>0.00168734</v>
      </c>
      <c r="F178" s="54" t="n">
        <v>101.442</v>
      </c>
      <c r="G178" s="54" t="n">
        <f aca="false">D178*$B$9+$B$10</f>
        <v>-0.180504730583693</v>
      </c>
      <c r="H178" s="53" t="n">
        <f aca="false">G178-F178</f>
        <v>-101.622504730584</v>
      </c>
      <c r="J178" s="55"/>
      <c r="K178" s="53"/>
    </row>
    <row r="179" customFormat="false" ht="12.75" hidden="false" customHeight="false" outlineLevel="0" collapsed="false">
      <c r="A179" s="52" t="n">
        <v>14</v>
      </c>
      <c r="B179" s="53" t="s">
        <v>124</v>
      </c>
      <c r="C179" s="54" t="n">
        <v>170</v>
      </c>
      <c r="D179" s="53" t="n">
        <v>3.08802</v>
      </c>
      <c r="E179" s="53" t="n">
        <v>0.00798745</v>
      </c>
      <c r="F179" s="54" t="n">
        <v>102.088</v>
      </c>
      <c r="G179" s="54" t="n">
        <f aca="false">D179*$B$9+$B$10</f>
        <v>-0.212229002008466</v>
      </c>
      <c r="H179" s="53" t="n">
        <f aca="false">G179-F179</f>
        <v>-102.300229002008</v>
      </c>
      <c r="J179" s="55"/>
      <c r="K179" s="53"/>
    </row>
    <row r="180" customFormat="false" ht="12.75" hidden="false" customHeight="false" outlineLevel="0" collapsed="false">
      <c r="A180" s="52" t="n">
        <v>14</v>
      </c>
      <c r="B180" s="53" t="s">
        <v>123</v>
      </c>
      <c r="C180" s="54" t="n">
        <v>171</v>
      </c>
      <c r="D180" s="53" t="n">
        <v>4.11864</v>
      </c>
      <c r="E180" s="53" t="n">
        <v>0.00429149</v>
      </c>
      <c r="F180" s="54" t="n">
        <v>-0.196363</v>
      </c>
      <c r="G180" s="54" t="n">
        <f aca="false">D180*$B$9+$B$10</f>
        <v>-0.262873635004329</v>
      </c>
      <c r="H180" s="53" t="n">
        <f aca="false">G180-F180</f>
        <v>-0.0665106350043289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24</v>
      </c>
      <c r="C181" s="54" t="n">
        <v>172</v>
      </c>
      <c r="D181" s="53" t="n">
        <v>4.77668</v>
      </c>
      <c r="E181" s="53" t="n">
        <v>0.00485663</v>
      </c>
      <c r="F181" s="54" t="n">
        <v>103.777</v>
      </c>
      <c r="G181" s="54" t="n">
        <f aca="false">D181*$B$9+$B$10</f>
        <v>-0.295209699020744</v>
      </c>
      <c r="H181" s="53" t="n">
        <f aca="false">G181-F181</f>
        <v>-104.072209699021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24</v>
      </c>
      <c r="C182" s="54" t="n">
        <v>173</v>
      </c>
      <c r="D182" s="53" t="n">
        <v>5.58055</v>
      </c>
      <c r="E182" s="53" t="n">
        <v>0.0160655</v>
      </c>
      <c r="F182" s="54" t="n">
        <v>104.581</v>
      </c>
      <c r="G182" s="54" t="n">
        <f aca="false">D182*$B$9+$B$10</f>
        <v>-0.334711844453964</v>
      </c>
      <c r="H182" s="53" t="n">
        <f aca="false">G182-F182</f>
        <v>-104.915711844454</v>
      </c>
      <c r="J182" s="55"/>
      <c r="K182" s="53"/>
    </row>
    <row r="183" customFormat="false" ht="13.5" hidden="false" customHeight="false" outlineLevel="0" collapsed="false">
      <c r="A183" s="52" t="n">
        <v>14</v>
      </c>
      <c r="B183" s="53" t="s">
        <v>123</v>
      </c>
      <c r="C183" s="54" t="n">
        <v>174</v>
      </c>
      <c r="D183" s="53" t="n">
        <v>5.48359</v>
      </c>
      <c r="E183" s="53" t="n">
        <v>0.0136514</v>
      </c>
      <c r="F183" s="54" t="n">
        <v>-0.274413</v>
      </c>
      <c r="G183" s="54" t="n">
        <f aca="false">D183*$B$9+$B$10</f>
        <v>-0.329947233234233</v>
      </c>
      <c r="H183" s="53" t="n">
        <f aca="false">G183-F183</f>
        <v>-0.055534233234233</v>
      </c>
      <c r="J183" s="55"/>
      <c r="K183" s="53"/>
    </row>
    <row r="184" customFormat="false" ht="13.5" hidden="false" customHeight="false" outlineLevel="0" collapsed="false">
      <c r="A184" s="56" t="n">
        <v>15</v>
      </c>
      <c r="B184" s="53" t="s">
        <v>123</v>
      </c>
      <c r="C184" s="57" t="n">
        <v>175</v>
      </c>
      <c r="D184" s="58" t="n">
        <v>2.08493</v>
      </c>
      <c r="E184" s="58" t="n">
        <v>0.00225363</v>
      </c>
      <c r="F184" s="57" t="n">
        <v>-0.303066</v>
      </c>
      <c r="G184" s="57" t="n">
        <f aca="false">D184*$B$9+$B$10</f>
        <v>-0.162937192309624</v>
      </c>
      <c r="H184" s="58" t="n">
        <f aca="false">G184-F184</f>
        <v>0.140128807690377</v>
      </c>
      <c r="J184" s="55"/>
      <c r="K184" s="53"/>
    </row>
    <row r="185" customFormat="false" ht="12.75" hidden="false" customHeight="false" outlineLevel="0" collapsed="false">
      <c r="A185" s="52" t="n">
        <v>15</v>
      </c>
      <c r="B185" s="53" t="s">
        <v>123</v>
      </c>
      <c r="C185" s="54" t="n">
        <v>176</v>
      </c>
      <c r="D185" s="53" t="n">
        <v>2.33051</v>
      </c>
      <c r="E185" s="53" t="n">
        <v>0.00150619</v>
      </c>
      <c r="F185" s="54" t="n">
        <v>-0.101488</v>
      </c>
      <c r="G185" s="54" t="n">
        <f aca="false">D185*$B$9+$B$10</f>
        <v>-0.175004985454647</v>
      </c>
      <c r="H185" s="53" t="n">
        <f aca="false">G185-F185</f>
        <v>-0.073516985454647</v>
      </c>
      <c r="J185" s="55"/>
      <c r="K185" s="53"/>
    </row>
    <row r="186" customFormat="false" ht="12.75" hidden="false" customHeight="false" outlineLevel="0" collapsed="false">
      <c r="A186" s="52" t="n">
        <v>15</v>
      </c>
      <c r="B186" s="53" t="s">
        <v>124</v>
      </c>
      <c r="C186" s="54" t="n">
        <v>177</v>
      </c>
      <c r="D186" s="53" t="n">
        <v>2.49804</v>
      </c>
      <c r="E186" s="53" t="n">
        <v>0.00211106</v>
      </c>
      <c r="F186" s="54" t="n">
        <v>101.498</v>
      </c>
      <c r="G186" s="54" t="n">
        <f aca="false">D186*$B$9+$B$10</f>
        <v>-0.183237404159695</v>
      </c>
      <c r="H186" s="53" t="n">
        <f aca="false">G186-F186</f>
        <v>-101.68123740416</v>
      </c>
      <c r="J186" s="55"/>
      <c r="K186" s="53"/>
    </row>
    <row r="187" customFormat="false" ht="12.75" hidden="false" customHeight="false" outlineLevel="0" collapsed="false">
      <c r="A187" s="52" t="n">
        <v>15</v>
      </c>
      <c r="B187" s="53" t="s">
        <v>124</v>
      </c>
      <c r="C187" s="54" t="n">
        <v>178</v>
      </c>
      <c r="D187" s="53" t="n">
        <v>3.07729</v>
      </c>
      <c r="E187" s="53" t="n">
        <v>0.00273387</v>
      </c>
      <c r="F187" s="54" t="n">
        <v>102.077</v>
      </c>
      <c r="G187" s="54" t="n">
        <f aca="false">D187*$B$9+$B$10</f>
        <v>-0.211701730160407</v>
      </c>
      <c r="H187" s="53" t="n">
        <f aca="false">G187-F187</f>
        <v>-102.28870173016</v>
      </c>
      <c r="J187" s="55"/>
      <c r="K187" s="53"/>
    </row>
    <row r="188" customFormat="false" ht="12.75" hidden="false" customHeight="false" outlineLevel="0" collapsed="false">
      <c r="A188" s="52" t="n">
        <v>15</v>
      </c>
      <c r="B188" s="53" t="s">
        <v>124</v>
      </c>
      <c r="C188" s="54" t="n">
        <v>179</v>
      </c>
      <c r="D188" s="53" t="n">
        <v>3.76851</v>
      </c>
      <c r="E188" s="53" t="n">
        <v>0.00912884</v>
      </c>
      <c r="F188" s="54" t="n">
        <v>102.769</v>
      </c>
      <c r="G188" s="54" t="n">
        <f aca="false">D188*$B$9+$B$10</f>
        <v>-0.245668258288525</v>
      </c>
      <c r="H188" s="53" t="n">
        <f aca="false">G188-F188</f>
        <v>-103.014668258289</v>
      </c>
      <c r="J188" s="55"/>
      <c r="K188" s="53"/>
    </row>
    <row r="189" customFormat="false" ht="12.75" hidden="false" customHeight="false" outlineLevel="0" collapsed="false">
      <c r="A189" s="52" t="n">
        <v>15</v>
      </c>
      <c r="B189" s="53" t="s">
        <v>124</v>
      </c>
      <c r="C189" s="54" t="n">
        <v>180</v>
      </c>
      <c r="D189" s="53" t="n">
        <v>4.41357</v>
      </c>
      <c r="E189" s="53" t="n">
        <v>0.011598</v>
      </c>
      <c r="F189" s="54" t="n">
        <v>103.414</v>
      </c>
      <c r="G189" s="54" t="n">
        <f aca="false">D189*$B$9+$B$10</f>
        <v>-0.277366485530682</v>
      </c>
      <c r="H189" s="53" t="n">
        <f aca="false">G189-F189</f>
        <v>-103.691366485531</v>
      </c>
      <c r="J189" s="55"/>
      <c r="K189" s="53"/>
    </row>
    <row r="190" customFormat="false" ht="12.75" hidden="false" customHeight="false" outlineLevel="0" collapsed="false">
      <c r="A190" s="52" t="n">
        <v>15</v>
      </c>
      <c r="B190" s="53" t="s">
        <v>124</v>
      </c>
      <c r="C190" s="54" t="n">
        <v>181</v>
      </c>
      <c r="D190" s="53" t="n">
        <v>4.48086</v>
      </c>
      <c r="E190" s="53" t="n">
        <v>0.00279077</v>
      </c>
      <c r="F190" s="54" t="n">
        <v>103.481</v>
      </c>
      <c r="G190" s="54" t="n">
        <f aca="false">D190*$B$9+$B$10</f>
        <v>-0.280673113923583</v>
      </c>
      <c r="H190" s="53" t="n">
        <f aca="false">G190-F190</f>
        <v>-103.761673113924</v>
      </c>
      <c r="J190" s="55"/>
      <c r="K190" s="53"/>
    </row>
    <row r="191" customFormat="false" ht="13.5" hidden="false" customHeight="false" outlineLevel="0" collapsed="false">
      <c r="A191" s="52" t="n">
        <v>15</v>
      </c>
      <c r="B191" s="53" t="s">
        <v>123</v>
      </c>
      <c r="C191" s="54" t="n">
        <v>182</v>
      </c>
      <c r="D191" s="53" t="n">
        <v>4.7438</v>
      </c>
      <c r="E191" s="53" t="n">
        <v>0.00229719</v>
      </c>
      <c r="F191" s="54" t="n">
        <v>-0.203198</v>
      </c>
      <c r="G191" s="54" t="n">
        <f aca="false">D191*$B$9+$B$10</f>
        <v>-0.293593976899202</v>
      </c>
      <c r="H191" s="53" t="n">
        <f aca="false">G191-F191</f>
        <v>-0.0903959768992019</v>
      </c>
      <c r="J191" s="55"/>
      <c r="K191" s="53"/>
    </row>
    <row r="192" customFormat="false" ht="13.5" hidden="false" customHeight="false" outlineLevel="0" collapsed="false">
      <c r="A192" s="56" t="n">
        <v>16</v>
      </c>
      <c r="B192" s="53" t="s">
        <v>123</v>
      </c>
      <c r="C192" s="57" t="n">
        <v>183</v>
      </c>
      <c r="D192" s="58" t="n">
        <v>1.52326</v>
      </c>
      <c r="E192" s="58" t="n">
        <v>0.00215933</v>
      </c>
      <c r="F192" s="57" t="n">
        <v>-0.0647357</v>
      </c>
      <c r="G192" s="57" t="n">
        <f aca="false">D192*$B$9+$B$10</f>
        <v>-0.135336746932291</v>
      </c>
      <c r="H192" s="58" t="n">
        <f aca="false">G192-F192</f>
        <v>-0.0706010469322909</v>
      </c>
      <c r="J192" s="55"/>
      <c r="K192" s="53"/>
    </row>
    <row r="193" customFormat="false" ht="12.75" hidden="false" customHeight="false" outlineLevel="0" collapsed="false">
      <c r="A193" s="52" t="n">
        <v>16</v>
      </c>
      <c r="B193" s="53" t="s">
        <v>124</v>
      </c>
      <c r="C193" s="54" t="n">
        <v>184</v>
      </c>
      <c r="D193" s="53" t="n">
        <v>1.56432</v>
      </c>
      <c r="E193" s="53" t="n">
        <v>0.00143304</v>
      </c>
      <c r="F193" s="54" t="n">
        <v>100.564</v>
      </c>
      <c r="G193" s="54" t="n">
        <f aca="false">D193*$B$9+$B$10</f>
        <v>-0.137354433985531</v>
      </c>
      <c r="H193" s="53" t="n">
        <f aca="false">G193-F193</f>
        <v>-100.701354433986</v>
      </c>
      <c r="J193" s="55"/>
      <c r="K193" s="53"/>
    </row>
    <row r="194" customFormat="false" ht="12.75" hidden="false" customHeight="false" outlineLevel="0" collapsed="false">
      <c r="A194" s="52" t="n">
        <v>16</v>
      </c>
      <c r="B194" s="53" t="s">
        <v>123</v>
      </c>
      <c r="C194" s="54" t="n">
        <v>185</v>
      </c>
      <c r="D194" s="53" t="n">
        <v>1.62094</v>
      </c>
      <c r="E194" s="53" t="n">
        <v>0.00200123</v>
      </c>
      <c r="F194" s="54" t="n">
        <v>-0.0700579</v>
      </c>
      <c r="G194" s="54" t="n">
        <f aca="false">D194*$B$9+$B$10</f>
        <v>-0.140136738928406</v>
      </c>
      <c r="H194" s="53" t="n">
        <f aca="false">G194-F194</f>
        <v>-0.0700788389284058</v>
      </c>
      <c r="J194" s="55"/>
      <c r="K194" s="53"/>
    </row>
    <row r="195" customFormat="false" ht="12.75" hidden="false" customHeight="false" outlineLevel="0" collapsed="false">
      <c r="A195" s="52" t="n">
        <v>16</v>
      </c>
      <c r="B195" s="53" t="s">
        <v>124</v>
      </c>
      <c r="C195" s="54" t="n">
        <v>186</v>
      </c>
      <c r="D195" s="53" t="n">
        <v>1.78968</v>
      </c>
      <c r="E195" s="53" t="n">
        <v>0.00172345</v>
      </c>
      <c r="F195" s="54" t="n">
        <v>100.79</v>
      </c>
      <c r="G195" s="54" t="n">
        <f aca="false">D195*$B$9+$B$10</f>
        <v>-0.148428616993766</v>
      </c>
      <c r="H195" s="53" t="n">
        <f aca="false">G195-F195</f>
        <v>-100.938428616994</v>
      </c>
      <c r="J195" s="55"/>
      <c r="K195" s="53"/>
    </row>
    <row r="196" customFormat="false" ht="12.75" hidden="false" customHeight="false" outlineLevel="0" collapsed="false">
      <c r="A196" s="52" t="n">
        <v>16</v>
      </c>
      <c r="B196" s="53" t="s">
        <v>124</v>
      </c>
      <c r="C196" s="54" t="n">
        <v>187</v>
      </c>
      <c r="D196" s="53" t="n">
        <v>1.91269</v>
      </c>
      <c r="E196" s="53" t="n">
        <v>0.00190189</v>
      </c>
      <c r="F196" s="54" t="n">
        <v>100.913</v>
      </c>
      <c r="G196" s="54" t="n">
        <f aca="false">D196*$B$9+$B$10</f>
        <v>-0.154473324359062</v>
      </c>
      <c r="H196" s="53" t="n">
        <f aca="false">G196-F196</f>
        <v>-101.067473324359</v>
      </c>
      <c r="J196" s="55"/>
      <c r="K196" s="53"/>
    </row>
    <row r="197" customFormat="false" ht="12.75" hidden="false" customHeight="false" outlineLevel="0" collapsed="false">
      <c r="A197" s="52" t="n">
        <v>16</v>
      </c>
      <c r="B197" s="53" t="s">
        <v>124</v>
      </c>
      <c r="C197" s="54" t="n">
        <v>188</v>
      </c>
      <c r="D197" s="53" t="n">
        <v>2.29898</v>
      </c>
      <c r="E197" s="53" t="n">
        <v>0.0029282</v>
      </c>
      <c r="F197" s="54" t="n">
        <v>101.299</v>
      </c>
      <c r="G197" s="54" t="n">
        <f aca="false">D197*$B$9+$B$10</f>
        <v>-0.173455602288825</v>
      </c>
      <c r="H197" s="53" t="n">
        <f aca="false">G197-F197</f>
        <v>-101.472455602289</v>
      </c>
      <c r="J197" s="55"/>
      <c r="K197" s="53"/>
    </row>
    <row r="198" customFormat="false" ht="12.75" hidden="false" customHeight="false" outlineLevel="0" collapsed="false">
      <c r="A198" s="52" t="n">
        <v>16</v>
      </c>
      <c r="B198" s="53" t="s">
        <v>124</v>
      </c>
      <c r="C198" s="54" t="n">
        <v>189</v>
      </c>
      <c r="D198" s="53" t="n">
        <v>2.57707</v>
      </c>
      <c r="E198" s="53" t="n">
        <v>0.00289177</v>
      </c>
      <c r="F198" s="54" t="n">
        <v>101.577</v>
      </c>
      <c r="G198" s="54" t="n">
        <f aca="false">D198*$B$9+$B$10</f>
        <v>-0.187120935767527</v>
      </c>
      <c r="H198" s="53" t="n">
        <f aca="false">G198-F198</f>
        <v>-101.764120935768</v>
      </c>
      <c r="J198" s="55"/>
      <c r="K198" s="53"/>
    </row>
    <row r="199" customFormat="false" ht="12.75" hidden="false" customHeight="false" outlineLevel="0" collapsed="false">
      <c r="A199" s="52" t="n">
        <v>16</v>
      </c>
      <c r="B199" s="53" t="s">
        <v>124</v>
      </c>
      <c r="C199" s="54" t="n">
        <v>190</v>
      </c>
      <c r="D199" s="53" t="n">
        <v>3.09349</v>
      </c>
      <c r="E199" s="53" t="n">
        <v>0.0119876</v>
      </c>
      <c r="F199" s="54" t="n">
        <v>102.093</v>
      </c>
      <c r="G199" s="54" t="n">
        <f aca="false">D199*$B$9+$B$10</f>
        <v>-0.212497797629051</v>
      </c>
      <c r="H199" s="53" t="n">
        <f aca="false">G199-F199</f>
        <v>-102.305497797629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124</v>
      </c>
      <c r="C200" s="54" t="n">
        <v>191</v>
      </c>
      <c r="D200" s="53" t="n">
        <v>4.25582</v>
      </c>
      <c r="E200" s="53" t="n">
        <v>0.00259808</v>
      </c>
      <c r="F200" s="54" t="n">
        <v>103.256</v>
      </c>
      <c r="G200" s="54" t="n">
        <f aca="false">D200*$B$9+$B$10</f>
        <v>-0.269614655704851</v>
      </c>
      <c r="H200" s="53" t="n">
        <f aca="false">G200-F200</f>
        <v>-103.525614655705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124</v>
      </c>
      <c r="C201" s="54" t="n">
        <v>192</v>
      </c>
      <c r="D201" s="53" t="n">
        <v>4.57459</v>
      </c>
      <c r="E201" s="53" t="n">
        <v>0.0300313</v>
      </c>
      <c r="F201" s="54" t="n">
        <v>103.575</v>
      </c>
      <c r="G201" s="54" t="n">
        <f aca="false">D201*$B$9+$B$10</f>
        <v>-0.285279003049257</v>
      </c>
      <c r="H201" s="53" t="n">
        <f aca="false">G201-F201</f>
        <v>-103.860279003049</v>
      </c>
      <c r="J201" s="55"/>
      <c r="K201" s="53"/>
    </row>
    <row r="202" customFormat="false" ht="13.5" hidden="false" customHeight="false" outlineLevel="0" collapsed="false">
      <c r="A202" s="52" t="n">
        <v>16</v>
      </c>
      <c r="B202" s="53" t="s">
        <v>123</v>
      </c>
      <c r="C202" s="54" t="n">
        <v>193</v>
      </c>
      <c r="D202" s="53" t="n">
        <v>4.8374</v>
      </c>
      <c r="E202" s="53" t="n">
        <v>0.0133282</v>
      </c>
      <c r="F202" s="54" t="n">
        <v>0.0913968</v>
      </c>
      <c r="G202" s="54" t="n">
        <f aca="false">D202*$B$9+$B$10</f>
        <v>-0.29819347782914</v>
      </c>
      <c r="H202" s="53" t="n">
        <f aca="false">G202-F202</f>
        <v>-0.38959027782914</v>
      </c>
      <c r="J202" s="55"/>
      <c r="K202" s="53"/>
    </row>
    <row r="203" customFormat="false" ht="13.5" hidden="false" customHeight="false" outlineLevel="0" collapsed="false">
      <c r="A203" s="56" t="n">
        <v>17</v>
      </c>
      <c r="B203" s="53" t="s">
        <v>123</v>
      </c>
      <c r="C203" s="57" t="n">
        <v>194</v>
      </c>
      <c r="D203" s="58" t="n">
        <v>1.3485</v>
      </c>
      <c r="E203" s="58" t="n">
        <v>0.00167395</v>
      </c>
      <c r="F203" s="57" t="n">
        <v>-0.113496</v>
      </c>
      <c r="G203" s="57" t="n">
        <f aca="false">D203*$B$9+$B$10</f>
        <v>-0.126749046264385</v>
      </c>
      <c r="H203" s="58" t="n">
        <f aca="false">G203-F203</f>
        <v>-0.013253046264385</v>
      </c>
      <c r="J203" s="55"/>
      <c r="K203" s="53"/>
    </row>
    <row r="204" customFormat="false" ht="12.75" hidden="false" customHeight="false" outlineLevel="0" collapsed="false">
      <c r="A204" s="52" t="n">
        <v>17</v>
      </c>
      <c r="B204" s="53" t="s">
        <v>124</v>
      </c>
      <c r="C204" s="54" t="n">
        <v>195</v>
      </c>
      <c r="D204" s="53" t="n">
        <v>1.38576</v>
      </c>
      <c r="E204" s="53" t="n">
        <v>0.00224363</v>
      </c>
      <c r="F204" s="54" t="n">
        <v>100.386</v>
      </c>
      <c r="G204" s="54" t="n">
        <f aca="false">D204*$B$9+$B$10</f>
        <v>-0.128580001442264</v>
      </c>
      <c r="H204" s="53" t="n">
        <f aca="false">G204-F204</f>
        <v>-100.514580001442</v>
      </c>
      <c r="J204" s="55"/>
      <c r="K204" s="53"/>
    </row>
    <row r="205" customFormat="false" ht="12.75" hidden="false" customHeight="false" outlineLevel="0" collapsed="false">
      <c r="A205" s="52" t="n">
        <v>17</v>
      </c>
      <c r="B205" s="53" t="s">
        <v>124</v>
      </c>
      <c r="C205" s="54" t="n">
        <v>196</v>
      </c>
      <c r="D205" s="53" t="n">
        <v>1.89504</v>
      </c>
      <c r="E205" s="53" t="n">
        <v>0.00282072</v>
      </c>
      <c r="F205" s="54" t="n">
        <v>100.895</v>
      </c>
      <c r="G205" s="54" t="n">
        <f aca="false">D205*$B$9+$B$10</f>
        <v>-0.153606003937979</v>
      </c>
      <c r="H205" s="53" t="n">
        <f aca="false">G205-F205</f>
        <v>-101.048606003938</v>
      </c>
      <c r="J205" s="55"/>
      <c r="K205" s="53"/>
    </row>
    <row r="206" customFormat="false" ht="12.75" hidden="false" customHeight="false" outlineLevel="0" collapsed="false">
      <c r="A206" s="52" t="n">
        <v>17</v>
      </c>
      <c r="B206" s="53" t="s">
        <v>124</v>
      </c>
      <c r="C206" s="54" t="n">
        <v>197</v>
      </c>
      <c r="D206" s="53" t="n">
        <v>2.54458</v>
      </c>
      <c r="E206" s="53" t="n">
        <v>0.00249586</v>
      </c>
      <c r="F206" s="54" t="n">
        <v>101.545</v>
      </c>
      <c r="G206" s="54" t="n">
        <f aca="false">D206*$B$9+$B$10</f>
        <v>-0.185524378233192</v>
      </c>
      <c r="H206" s="53" t="n">
        <f aca="false">G206-F206</f>
        <v>-101.730524378233</v>
      </c>
      <c r="J206" s="55"/>
      <c r="K206" s="53"/>
    </row>
    <row r="207" customFormat="false" ht="12.75" hidden="false" customHeight="false" outlineLevel="0" collapsed="false">
      <c r="A207" s="52" t="n">
        <v>17</v>
      </c>
      <c r="B207" s="53" t="s">
        <v>124</v>
      </c>
      <c r="C207" s="54" t="n">
        <v>198</v>
      </c>
      <c r="D207" s="53" t="n">
        <v>3.31824</v>
      </c>
      <c r="E207" s="53" t="n">
        <v>0.0240839</v>
      </c>
      <c r="F207" s="54" t="n">
        <v>102.318</v>
      </c>
      <c r="G207" s="54" t="n">
        <f aca="false">D207*$B$9+$B$10</f>
        <v>-0.223542005257294</v>
      </c>
      <c r="H207" s="53" t="n">
        <f aca="false">G207-F207</f>
        <v>-102.541542005257</v>
      </c>
      <c r="J207" s="55"/>
      <c r="K207" s="53"/>
    </row>
    <row r="208" customFormat="false" ht="12.75" hidden="false" customHeight="false" outlineLevel="0" collapsed="false">
      <c r="A208" s="52" t="n">
        <v>17</v>
      </c>
      <c r="B208" s="53" t="s">
        <v>123</v>
      </c>
      <c r="C208" s="54" t="n">
        <v>199</v>
      </c>
      <c r="D208" s="53" t="n">
        <v>4.89763</v>
      </c>
      <c r="E208" s="53" t="n">
        <v>0.0213491</v>
      </c>
      <c r="F208" s="54" t="n">
        <v>-0.313372</v>
      </c>
      <c r="G208" s="54" t="n">
        <f aca="false">D208*$B$9+$B$10</f>
        <v>-0.301153178053608</v>
      </c>
      <c r="H208" s="53" t="n">
        <f aca="false">G208-F208</f>
        <v>0.0122188219463923</v>
      </c>
      <c r="J208" s="55"/>
      <c r="K208" s="53"/>
    </row>
    <row r="209" customFormat="false" ht="12.75" hidden="false" customHeight="false" outlineLevel="0" collapsed="false">
      <c r="A209" s="52" t="n">
        <v>17</v>
      </c>
      <c r="B209" s="53" t="s">
        <v>124</v>
      </c>
      <c r="C209" s="54" t="n">
        <v>200</v>
      </c>
      <c r="D209" s="53" t="n">
        <v>5.48922</v>
      </c>
      <c r="E209" s="53" t="n">
        <v>0.0118529</v>
      </c>
      <c r="F209" s="54" t="n">
        <v>104.489</v>
      </c>
      <c r="G209" s="54" t="n">
        <f aca="false">D209*$B$9+$B$10</f>
        <v>-0.33022389124957</v>
      </c>
      <c r="H209" s="53" t="n">
        <f aca="false">G209-F209</f>
        <v>-104.81922389125</v>
      </c>
      <c r="J209" s="55"/>
      <c r="K209" s="53"/>
    </row>
    <row r="210" customFormat="false" ht="13.5" hidden="false" customHeight="false" outlineLevel="0" collapsed="false">
      <c r="A210" s="52" t="n">
        <v>17</v>
      </c>
      <c r="B210" s="53" t="s">
        <v>123</v>
      </c>
      <c r="C210" s="54" t="n">
        <v>201</v>
      </c>
      <c r="D210" s="53" t="n">
        <v>5.56623</v>
      </c>
      <c r="E210" s="53" t="n">
        <v>0.00537855</v>
      </c>
      <c r="F210" s="54" t="n">
        <v>-0.251769</v>
      </c>
      <c r="G210" s="54" t="n">
        <f aca="false">D210*$B$9+$B$10</f>
        <v>-0.334008160123657</v>
      </c>
      <c r="H210" s="53" t="n">
        <f aca="false">G210-F210</f>
        <v>-0.082239160123657</v>
      </c>
      <c r="J210" s="55"/>
      <c r="K210" s="53"/>
    </row>
    <row r="211" customFormat="false" ht="13.5" hidden="false" customHeight="false" outlineLevel="0" collapsed="false">
      <c r="A211" s="56" t="n">
        <v>18</v>
      </c>
      <c r="B211" s="53" t="s">
        <v>123</v>
      </c>
      <c r="C211" s="57" t="n">
        <v>202</v>
      </c>
      <c r="D211" s="58" t="n">
        <v>1.33758</v>
      </c>
      <c r="E211" s="58" t="n">
        <v>0.0015152</v>
      </c>
      <c r="F211" s="57" t="n">
        <v>-0.0874214</v>
      </c>
      <c r="G211" s="57" t="n">
        <f aca="false">D211*$B$9+$B$10</f>
        <v>-0.126212437822559</v>
      </c>
      <c r="H211" s="58" t="n">
        <f aca="false">G211-F211</f>
        <v>-0.0387910378225589</v>
      </c>
      <c r="J211" s="55"/>
      <c r="K211" s="53"/>
    </row>
    <row r="212" customFormat="false" ht="12.75" hidden="false" customHeight="false" outlineLevel="0" collapsed="false">
      <c r="A212" s="52" t="n">
        <v>18</v>
      </c>
      <c r="B212" s="53" t="s">
        <v>124</v>
      </c>
      <c r="C212" s="54" t="n">
        <v>203</v>
      </c>
      <c r="D212" s="53" t="n">
        <v>1.65002</v>
      </c>
      <c r="E212" s="53" t="n">
        <v>0.00184382</v>
      </c>
      <c r="F212" s="54" t="n">
        <v>100.65</v>
      </c>
      <c r="G212" s="54" t="n">
        <f aca="false">D212*$B$9+$B$10</f>
        <v>-0.141565729174587</v>
      </c>
      <c r="H212" s="53" t="n">
        <f aca="false">G212-F212</f>
        <v>-100.791565729175</v>
      </c>
      <c r="J212" s="55"/>
      <c r="K212" s="53"/>
    </row>
    <row r="213" customFormat="false" ht="12.75" hidden="false" customHeight="false" outlineLevel="0" collapsed="false">
      <c r="A213" s="52" t="n">
        <v>18</v>
      </c>
      <c r="B213" s="53" t="s">
        <v>124</v>
      </c>
      <c r="C213" s="54" t="n">
        <v>204</v>
      </c>
      <c r="D213" s="53" t="n">
        <v>1.85834</v>
      </c>
      <c r="E213" s="53" t="n">
        <v>0.00239636</v>
      </c>
      <c r="F213" s="54" t="n">
        <v>100.858</v>
      </c>
      <c r="G213" s="54" t="n">
        <f aca="false">D213*$B$9+$B$10</f>
        <v>-0.151802567141732</v>
      </c>
      <c r="H213" s="53" t="n">
        <f aca="false">G213-F213</f>
        <v>-101.009802567142</v>
      </c>
      <c r="J213" s="55"/>
      <c r="K213" s="53"/>
    </row>
    <row r="214" customFormat="false" ht="12.75" hidden="false" customHeight="false" outlineLevel="0" collapsed="false">
      <c r="A214" s="52" t="n">
        <v>18</v>
      </c>
      <c r="B214" s="53" t="s">
        <v>124</v>
      </c>
      <c r="C214" s="54" t="n">
        <v>205</v>
      </c>
      <c r="D214" s="53" t="n">
        <v>2.07988</v>
      </c>
      <c r="E214" s="53" t="n">
        <v>0.00240203</v>
      </c>
      <c r="F214" s="54" t="n">
        <v>101.08</v>
      </c>
      <c r="G214" s="54" t="n">
        <f aca="false">D214*$B$9+$B$10</f>
        <v>-0.162689035475263</v>
      </c>
      <c r="H214" s="53" t="n">
        <f aca="false">G214-F214</f>
        <v>-101.242689035475</v>
      </c>
      <c r="J214" s="55"/>
      <c r="K214" s="53"/>
    </row>
    <row r="215" customFormat="false" ht="12.75" hidden="false" customHeight="false" outlineLevel="0" collapsed="false">
      <c r="A215" s="52" t="n">
        <v>18</v>
      </c>
      <c r="B215" s="53" t="s">
        <v>124</v>
      </c>
      <c r="C215" s="54" t="n">
        <v>206</v>
      </c>
      <c r="D215" s="53" t="n">
        <v>2.55539</v>
      </c>
      <c r="E215" s="53" t="n">
        <v>0.0021578</v>
      </c>
      <c r="F215" s="54" t="n">
        <v>101.555</v>
      </c>
      <c r="G215" s="54" t="n">
        <f aca="false">D215*$B$9+$B$10</f>
        <v>-0.186055581278627</v>
      </c>
      <c r="H215" s="53" t="n">
        <f aca="false">G215-F215</f>
        <v>-101.741055581279</v>
      </c>
      <c r="J215" s="55"/>
      <c r="K215" s="53"/>
    </row>
    <row r="216" customFormat="false" ht="12.75" hidden="false" customHeight="false" outlineLevel="0" collapsed="false">
      <c r="A216" s="52" t="n">
        <v>18</v>
      </c>
      <c r="B216" s="53" t="s">
        <v>123</v>
      </c>
      <c r="C216" s="54" t="n">
        <v>207</v>
      </c>
      <c r="D216" s="53" t="n">
        <v>1.94993</v>
      </c>
      <c r="E216" s="53" t="n">
        <v>0.00509533</v>
      </c>
      <c r="F216" s="54" t="n">
        <v>-0.100066</v>
      </c>
      <c r="G216" s="54" t="n">
        <f aca="false">D216*$B$9+$B$10</f>
        <v>-0.156303296737597</v>
      </c>
      <c r="H216" s="53" t="n">
        <f aca="false">G216-F216</f>
        <v>-0.0562372967375974</v>
      </c>
      <c r="J216" s="55"/>
      <c r="K216" s="53"/>
    </row>
    <row r="217" customFormat="false" ht="12.75" hidden="false" customHeight="false" outlineLevel="0" collapsed="false">
      <c r="A217" s="52" t="n">
        <v>18</v>
      </c>
      <c r="B217" s="53" t="s">
        <v>124</v>
      </c>
      <c r="C217" s="54" t="n">
        <v>208</v>
      </c>
      <c r="D217" s="53" t="n">
        <v>3.18095</v>
      </c>
      <c r="E217" s="53" t="n">
        <v>0.0032374</v>
      </c>
      <c r="F217" s="54" t="n">
        <v>102.181</v>
      </c>
      <c r="G217" s="54" t="n">
        <f aca="false">D217*$B$9+$B$10</f>
        <v>-0.21679557916038</v>
      </c>
      <c r="H217" s="53" t="n">
        <f aca="false">G217-F217</f>
        <v>-102.39779557916</v>
      </c>
      <c r="J217" s="55"/>
      <c r="K217" s="53"/>
    </row>
    <row r="218" customFormat="false" ht="12.75" hidden="false" customHeight="false" outlineLevel="0" collapsed="false">
      <c r="A218" s="52" t="n">
        <v>18</v>
      </c>
      <c r="B218" s="53" t="s">
        <v>124</v>
      </c>
      <c r="C218" s="54" t="n">
        <v>209</v>
      </c>
      <c r="D218" s="53" t="n">
        <v>3.64705</v>
      </c>
      <c r="E218" s="53" t="n">
        <v>0.016971</v>
      </c>
      <c r="F218" s="54" t="n">
        <v>102.647</v>
      </c>
      <c r="G218" s="54" t="n">
        <f aca="false">D218*$B$9+$B$10</f>
        <v>-0.23969971787239</v>
      </c>
      <c r="H218" s="53" t="n">
        <f aca="false">G218-F218</f>
        <v>-102.886699717872</v>
      </c>
      <c r="J218" s="55"/>
      <c r="K218" s="53"/>
    </row>
    <row r="219" customFormat="false" ht="12.75" hidden="false" customHeight="false" outlineLevel="0" collapsed="false">
      <c r="A219" s="52" t="n">
        <v>18</v>
      </c>
      <c r="B219" s="53" t="s">
        <v>124</v>
      </c>
      <c r="C219" s="54" t="n">
        <v>210</v>
      </c>
      <c r="D219" s="53" t="n">
        <v>5.16978</v>
      </c>
      <c r="E219" s="53" t="n">
        <v>0.00281505</v>
      </c>
      <c r="F219" s="54" t="n">
        <v>104.17</v>
      </c>
      <c r="G219" s="54" t="n">
        <f aca="false">D219*$B$9+$B$10</f>
        <v>-0.31452662012714</v>
      </c>
      <c r="H219" s="53" t="n">
        <f aca="false">G219-F219</f>
        <v>-104.484526620127</v>
      </c>
      <c r="J219" s="55"/>
      <c r="K219" s="53"/>
    </row>
    <row r="220" customFormat="false" ht="12.75" hidden="false" customHeight="false" outlineLevel="0" collapsed="false">
      <c r="A220" s="52" t="n">
        <v>18</v>
      </c>
      <c r="B220" s="53" t="s">
        <v>124</v>
      </c>
      <c r="C220" s="54" t="n">
        <v>211</v>
      </c>
      <c r="D220" s="53" t="n">
        <v>5.56997</v>
      </c>
      <c r="E220" s="53" t="n">
        <v>0.00302746</v>
      </c>
      <c r="F220" s="54" t="n">
        <v>104.57</v>
      </c>
      <c r="G220" s="54" t="n">
        <f aca="false">D220*$B$9+$B$10</f>
        <v>-0.334191943600986</v>
      </c>
      <c r="H220" s="53" t="n">
        <f aca="false">G220-F220</f>
        <v>-104.904191943601</v>
      </c>
      <c r="J220" s="55"/>
      <c r="K220" s="53"/>
    </row>
    <row r="221" customFormat="false" ht="12.75" hidden="false" customHeight="false" outlineLevel="0" collapsed="false">
      <c r="A221" s="52" t="n">
        <v>18</v>
      </c>
      <c r="B221" s="53" t="s">
        <v>124</v>
      </c>
      <c r="C221" s="54" t="n">
        <v>212</v>
      </c>
      <c r="D221" s="53" t="n">
        <v>5.81661</v>
      </c>
      <c r="E221" s="53" t="n">
        <v>0.0122918</v>
      </c>
      <c r="F221" s="54" t="n">
        <v>104.817</v>
      </c>
      <c r="G221" s="54" t="n">
        <f aca="false">D221*$B$9+$B$10</f>
        <v>-0.346311825111241</v>
      </c>
      <c r="H221" s="53" t="n">
        <f aca="false">G221-F221</f>
        <v>-105.163311825111</v>
      </c>
      <c r="J221" s="55"/>
      <c r="K221" s="53"/>
    </row>
    <row r="222" customFormat="false" ht="13.5" hidden="false" customHeight="false" outlineLevel="0" collapsed="false">
      <c r="A222" s="52" t="n">
        <v>18</v>
      </c>
      <c r="B222" s="53" t="s">
        <v>123</v>
      </c>
      <c r="C222" s="54" t="n">
        <v>213</v>
      </c>
      <c r="D222" s="53" t="n">
        <v>5.87017</v>
      </c>
      <c r="E222" s="53" t="n">
        <v>0.0250229</v>
      </c>
      <c r="F222" s="54" t="n">
        <v>-0.263826</v>
      </c>
      <c r="G222" s="54" t="n">
        <f aca="false">D222*$B$9+$B$10</f>
        <v>-0.348943761754484</v>
      </c>
      <c r="H222" s="53" t="n">
        <f aca="false">G222-F222</f>
        <v>-0.0851177617544837</v>
      </c>
      <c r="J222" s="55"/>
      <c r="K222" s="53"/>
    </row>
    <row r="223" customFormat="false" ht="13.5" hidden="false" customHeight="false" outlineLevel="0" collapsed="false">
      <c r="A223" s="56" t="n">
        <v>19</v>
      </c>
      <c r="B223" s="53" t="s">
        <v>123</v>
      </c>
      <c r="C223" s="57" t="n">
        <v>214</v>
      </c>
      <c r="D223" s="58" t="n">
        <v>0.39586</v>
      </c>
      <c r="E223" s="58" t="n">
        <v>0.00208289</v>
      </c>
      <c r="F223" s="57" t="n">
        <v>-0.0391405</v>
      </c>
      <c r="G223" s="57" t="n">
        <f aca="false">D223*$B$9+$B$10</f>
        <v>-0.0799363479107928</v>
      </c>
      <c r="H223" s="58" t="n">
        <f aca="false">G223-F223</f>
        <v>-0.0407958479107928</v>
      </c>
      <c r="J223" s="55"/>
      <c r="K223" s="53"/>
    </row>
    <row r="224" customFormat="false" ht="12.75" hidden="false" customHeight="false" outlineLevel="0" collapsed="false">
      <c r="A224" s="52" t="n">
        <v>19</v>
      </c>
      <c r="B224" s="53" t="s">
        <v>124</v>
      </c>
      <c r="C224" s="54" t="n">
        <v>215</v>
      </c>
      <c r="D224" s="53" t="n">
        <v>0.395116</v>
      </c>
      <c r="E224" s="53" t="n">
        <v>0.00200496</v>
      </c>
      <c r="F224" s="54" t="n">
        <v>99.3951</v>
      </c>
      <c r="G224" s="54" t="n">
        <f aca="false">D224*$B$9+$B$10</f>
        <v>-0.0798997877751958</v>
      </c>
      <c r="H224" s="53" t="n">
        <f aca="false">G224-F224</f>
        <v>-99.4749997877752</v>
      </c>
      <c r="J224" s="55"/>
      <c r="K224" s="53"/>
    </row>
    <row r="225" customFormat="false" ht="12.75" hidden="false" customHeight="false" outlineLevel="0" collapsed="false">
      <c r="A225" s="52" t="n">
        <v>19</v>
      </c>
      <c r="B225" s="53" t="s">
        <v>124</v>
      </c>
      <c r="C225" s="54" t="n">
        <v>216</v>
      </c>
      <c r="D225" s="53" t="n">
        <v>0.679331</v>
      </c>
      <c r="E225" s="53" t="n">
        <v>0.00152965</v>
      </c>
      <c r="F225" s="54" t="n">
        <v>99.6793</v>
      </c>
      <c r="G225" s="54" t="n">
        <f aca="false">D225*$B$9+$B$10</f>
        <v>-0.0938661035529988</v>
      </c>
      <c r="H225" s="53" t="n">
        <f aca="false">G225-F225</f>
        <v>-99.773166103553</v>
      </c>
      <c r="J225" s="55"/>
      <c r="K225" s="53"/>
    </row>
    <row r="226" customFormat="false" ht="12.75" hidden="false" customHeight="false" outlineLevel="0" collapsed="false">
      <c r="A226" s="52" t="n">
        <v>19</v>
      </c>
      <c r="B226" s="53" t="s">
        <v>124</v>
      </c>
      <c r="C226" s="54" t="n">
        <v>217</v>
      </c>
      <c r="D226" s="53" t="n">
        <v>0.914826</v>
      </c>
      <c r="E226" s="53" t="n">
        <v>0.00184246</v>
      </c>
      <c r="F226" s="54" t="n">
        <v>99.9148</v>
      </c>
      <c r="G226" s="54" t="n">
        <f aca="false">D226*$B$9+$B$10</f>
        <v>-0.105438320128808</v>
      </c>
      <c r="H226" s="53" t="n">
        <f aca="false">G226-F226</f>
        <v>-100.020238320129</v>
      </c>
      <c r="J226" s="55"/>
      <c r="K226" s="53"/>
    </row>
    <row r="227" customFormat="false" ht="12.75" hidden="false" customHeight="false" outlineLevel="0" collapsed="false">
      <c r="A227" s="52" t="n">
        <v>19</v>
      </c>
      <c r="B227" s="53" t="s">
        <v>124</v>
      </c>
      <c r="C227" s="54" t="n">
        <v>218</v>
      </c>
      <c r="D227" s="53" t="n">
        <v>1.1519</v>
      </c>
      <c r="E227" s="53" t="n">
        <v>0.00214244</v>
      </c>
      <c r="F227" s="54" t="n">
        <v>100.152</v>
      </c>
      <c r="G227" s="54" t="n">
        <f aca="false">D227*$B$9+$B$10</f>
        <v>-0.117088128712827</v>
      </c>
      <c r="H227" s="53" t="n">
        <f aca="false">G227-F227</f>
        <v>-100.269088128713</v>
      </c>
      <c r="J227" s="55"/>
      <c r="K227" s="53"/>
    </row>
    <row r="228" customFormat="false" ht="12.75" hidden="false" customHeight="false" outlineLevel="0" collapsed="false">
      <c r="A228" s="52" t="n">
        <v>19</v>
      </c>
      <c r="B228" s="53" t="s">
        <v>124</v>
      </c>
      <c r="C228" s="54" t="n">
        <v>219</v>
      </c>
      <c r="D228" s="53" t="n">
        <v>1.33868</v>
      </c>
      <c r="E228" s="53" t="n">
        <v>0.00161872</v>
      </c>
      <c r="F228" s="54" t="n">
        <v>100.339</v>
      </c>
      <c r="G228" s="54" t="n">
        <f aca="false">D228*$B$9+$B$10</f>
        <v>-0.126266491786479</v>
      </c>
      <c r="H228" s="53" t="n">
        <f aca="false">G228-F228</f>
        <v>-100.465266491786</v>
      </c>
      <c r="J228" s="55"/>
      <c r="K228" s="53"/>
    </row>
    <row r="229" customFormat="false" ht="12.75" hidden="false" customHeight="false" outlineLevel="0" collapsed="false">
      <c r="A229" s="52" t="n">
        <v>19</v>
      </c>
      <c r="B229" s="53" t="s">
        <v>124</v>
      </c>
      <c r="C229" s="54" t="n">
        <v>220</v>
      </c>
      <c r="D229" s="53" t="n">
        <v>1.62031</v>
      </c>
      <c r="E229" s="53" t="n">
        <v>0.00178436</v>
      </c>
      <c r="F229" s="54" t="n">
        <v>100.62</v>
      </c>
      <c r="G229" s="54" t="n">
        <f aca="false">D229*$B$9+$B$10</f>
        <v>-0.14010578074907</v>
      </c>
      <c r="H229" s="53" t="n">
        <f aca="false">G229-F229</f>
        <v>-100.760105780749</v>
      </c>
      <c r="J229" s="55"/>
      <c r="K229" s="53"/>
    </row>
    <row r="230" customFormat="false" ht="12.75" hidden="false" customHeight="false" outlineLevel="0" collapsed="false">
      <c r="A230" s="52" t="n">
        <v>19</v>
      </c>
      <c r="B230" s="53" t="s">
        <v>124</v>
      </c>
      <c r="C230" s="54" t="n">
        <v>221</v>
      </c>
      <c r="D230" s="53" t="n">
        <v>1.71859</v>
      </c>
      <c r="E230" s="53" t="n">
        <v>0.00218198</v>
      </c>
      <c r="F230" s="54" t="n">
        <v>100.719</v>
      </c>
      <c r="G230" s="54" t="n">
        <f aca="false">D230*$B$9+$B$10</f>
        <v>-0.144935256725505</v>
      </c>
      <c r="H230" s="53" t="n">
        <f aca="false">G230-F230</f>
        <v>-100.863935256726</v>
      </c>
      <c r="J230" s="55"/>
      <c r="K230" s="53"/>
    </row>
    <row r="231" customFormat="false" ht="12.75" hidden="false" customHeight="false" outlineLevel="0" collapsed="false">
      <c r="A231" s="52" t="n">
        <v>19</v>
      </c>
      <c r="B231" s="53" t="s">
        <v>124</v>
      </c>
      <c r="C231" s="54" t="n">
        <v>222</v>
      </c>
      <c r="D231" s="53" t="n">
        <v>2.01221</v>
      </c>
      <c r="E231" s="53" t="n">
        <v>0.00402681</v>
      </c>
      <c r="F231" s="54" t="n">
        <v>101.012</v>
      </c>
      <c r="G231" s="54" t="n">
        <f aca="false">D231*$B$9+$B$10</f>
        <v>-0.159363733894825</v>
      </c>
      <c r="H231" s="53" t="n">
        <f aca="false">G231-F231</f>
        <v>-101.171363733895</v>
      </c>
      <c r="J231" s="55"/>
      <c r="K231" s="53"/>
    </row>
    <row r="232" customFormat="false" ht="12.75" hidden="false" customHeight="false" outlineLevel="0" collapsed="false">
      <c r="A232" s="52" t="n">
        <v>19</v>
      </c>
      <c r="B232" s="53" t="s">
        <v>123</v>
      </c>
      <c r="C232" s="54" t="n">
        <v>223</v>
      </c>
      <c r="D232" s="53" t="n">
        <v>2.52798</v>
      </c>
      <c r="E232" s="53" t="n">
        <v>0.00264257</v>
      </c>
      <c r="F232" s="54" t="n">
        <v>-0.118016</v>
      </c>
      <c r="G232" s="54" t="n">
        <f aca="false">D232*$B$9+$B$10</f>
        <v>-0.184708654777669</v>
      </c>
      <c r="H232" s="53" t="n">
        <f aca="false">G232-F232</f>
        <v>-0.0666926547776692</v>
      </c>
      <c r="J232" s="55"/>
      <c r="K232" s="53"/>
    </row>
    <row r="233" customFormat="false" ht="12.75" hidden="false" customHeight="false" outlineLevel="0" collapsed="false">
      <c r="A233" s="52" t="n">
        <v>19</v>
      </c>
      <c r="B233" s="53" t="s">
        <v>124</v>
      </c>
      <c r="C233" s="54" t="n">
        <v>224</v>
      </c>
      <c r="D233" s="53" t="n">
        <v>2.90131</v>
      </c>
      <c r="E233" s="53" t="n">
        <v>0.00247666</v>
      </c>
      <c r="F233" s="54" t="n">
        <v>101.901</v>
      </c>
      <c r="G233" s="54" t="n">
        <f aca="false">D233*$B$9+$B$10</f>
        <v>-0.203054078732517</v>
      </c>
      <c r="H233" s="53" t="n">
        <f aca="false">G233-F233</f>
        <v>-102.104054078733</v>
      </c>
      <c r="J233" s="55"/>
      <c r="K233" s="53"/>
    </row>
    <row r="234" customFormat="false" ht="12.75" hidden="false" customHeight="false" outlineLevel="0" collapsed="false">
      <c r="A234" s="52" t="n">
        <v>19</v>
      </c>
      <c r="B234" s="53" t="s">
        <v>124</v>
      </c>
      <c r="C234" s="54" t="n">
        <v>225</v>
      </c>
      <c r="D234" s="53" t="n">
        <v>3.97021</v>
      </c>
      <c r="E234" s="53" t="n">
        <v>0.00477181</v>
      </c>
      <c r="F234" s="54" t="n">
        <v>102.97</v>
      </c>
      <c r="G234" s="54" t="n">
        <f aca="false">D234*$B$9+$B$10</f>
        <v>-0.255579789672804</v>
      </c>
      <c r="H234" s="53" t="n">
        <f aca="false">G234-F234</f>
        <v>-103.225579789673</v>
      </c>
      <c r="J234" s="55"/>
      <c r="K234" s="53"/>
    </row>
    <row r="235" customFormat="false" ht="12.75" hidden="false" customHeight="false" outlineLevel="0" collapsed="false">
      <c r="A235" s="52" t="n">
        <v>19</v>
      </c>
      <c r="B235" s="53" t="s">
        <v>124</v>
      </c>
      <c r="C235" s="54" t="n">
        <v>226</v>
      </c>
      <c r="D235" s="53" t="n">
        <v>5.74145</v>
      </c>
      <c r="E235" s="53" t="n">
        <v>0.00576188</v>
      </c>
      <c r="F235" s="54" t="n">
        <v>104.741</v>
      </c>
      <c r="G235" s="54" t="n">
        <f aca="false">D235*$B$9+$B$10</f>
        <v>-0.342618465176475</v>
      </c>
      <c r="H235" s="53" t="n">
        <f aca="false">G235-F235</f>
        <v>-105.083618465176</v>
      </c>
      <c r="J235" s="55"/>
      <c r="K235" s="53"/>
    </row>
    <row r="236" customFormat="false" ht="12.75" hidden="false" customHeight="false" outlineLevel="0" collapsed="false">
      <c r="A236" s="52" t="n">
        <v>19</v>
      </c>
      <c r="B236" s="53" t="s">
        <v>124</v>
      </c>
      <c r="C236" s="54" t="n">
        <v>227</v>
      </c>
      <c r="D236" s="53" t="n">
        <v>5.74607</v>
      </c>
      <c r="E236" s="53" t="n">
        <v>0.0118861</v>
      </c>
      <c r="F236" s="54" t="n">
        <v>104.746</v>
      </c>
      <c r="G236" s="54" t="n">
        <f aca="false">D236*$B$9+$B$10</f>
        <v>-0.34284549182494</v>
      </c>
      <c r="H236" s="53" t="n">
        <f aca="false">G236-F236</f>
        <v>-105.088845491825</v>
      </c>
      <c r="J236" s="55"/>
      <c r="K236" s="53"/>
    </row>
    <row r="237" customFormat="false" ht="12.75" hidden="false" customHeight="false" outlineLevel="0" collapsed="false">
      <c r="A237" s="52" t="n">
        <v>19</v>
      </c>
      <c r="B237" s="53" t="s">
        <v>124</v>
      </c>
      <c r="C237" s="54" t="n">
        <v>228</v>
      </c>
      <c r="D237" s="53" t="n">
        <v>5.98801</v>
      </c>
      <c r="E237" s="53" t="n">
        <v>0.00634622</v>
      </c>
      <c r="F237" s="54" t="n">
        <v>104.988</v>
      </c>
      <c r="G237" s="54" t="n">
        <f aca="false">D237*$B$9+$B$10</f>
        <v>-0.354734415489355</v>
      </c>
      <c r="H237" s="53" t="n">
        <f aca="false">G237-F237</f>
        <v>-105.342734415489</v>
      </c>
      <c r="J237" s="55"/>
      <c r="K237" s="53"/>
    </row>
    <row r="238" customFormat="false" ht="12.75" hidden="false" customHeight="false" outlineLevel="0" collapsed="false">
      <c r="A238" s="52" t="n">
        <v>19</v>
      </c>
      <c r="B238" s="53" t="s">
        <v>124</v>
      </c>
      <c r="C238" s="54" t="n">
        <v>229</v>
      </c>
      <c r="D238" s="53" t="n">
        <v>6.05645</v>
      </c>
      <c r="E238" s="53" t="n">
        <v>0.003117</v>
      </c>
      <c r="F238" s="54" t="n">
        <v>105.056</v>
      </c>
      <c r="G238" s="54" t="n">
        <f aca="false">D238*$B$9+$B$10</f>
        <v>-0.358097554844536</v>
      </c>
      <c r="H238" s="53" t="n">
        <f aca="false">G238-F238</f>
        <v>-105.414097554845</v>
      </c>
      <c r="J238" s="55"/>
      <c r="K238" s="53"/>
    </row>
    <row r="239" customFormat="false" ht="12.75" hidden="false" customHeight="false" outlineLevel="0" collapsed="false">
      <c r="A239" s="52" t="n">
        <v>19</v>
      </c>
      <c r="B239" s="53" t="s">
        <v>124</v>
      </c>
      <c r="C239" s="54" t="n">
        <v>230</v>
      </c>
      <c r="D239" s="53" t="n">
        <v>6.15627</v>
      </c>
      <c r="E239" s="53" t="n">
        <v>0.0135757</v>
      </c>
      <c r="F239" s="54" t="n">
        <v>105.156</v>
      </c>
      <c r="G239" s="54" t="n">
        <f aca="false">D239*$B$9+$B$10</f>
        <v>-0.363002706370459</v>
      </c>
      <c r="H239" s="53" t="n">
        <f aca="false">G239-F239</f>
        <v>-105.51900270637</v>
      </c>
      <c r="J239" s="55"/>
      <c r="K239" s="53"/>
    </row>
    <row r="240" customFormat="false" ht="13.5" hidden="false" customHeight="false" outlineLevel="0" collapsed="false">
      <c r="A240" s="52" t="n">
        <v>19</v>
      </c>
      <c r="B240" s="53" t="s">
        <v>123</v>
      </c>
      <c r="C240" s="54" t="n">
        <v>231</v>
      </c>
      <c r="D240" s="53" t="n">
        <v>6.20617</v>
      </c>
      <c r="E240" s="53" t="n">
        <v>0.00687429</v>
      </c>
      <c r="F240" s="54" t="n">
        <v>-0.260835</v>
      </c>
      <c r="G240" s="54" t="n">
        <f aca="false">D240*$B$9+$B$10</f>
        <v>-0.365454790733749</v>
      </c>
      <c r="H240" s="53" t="n">
        <f aca="false">G240-F240</f>
        <v>-0.104619790733749</v>
      </c>
      <c r="J240" s="55"/>
      <c r="K240" s="53"/>
    </row>
    <row r="241" customFormat="false" ht="13.5" hidden="false" customHeight="false" outlineLevel="0" collapsed="false">
      <c r="A241" s="56" t="n">
        <v>20</v>
      </c>
      <c r="B241" s="53" t="s">
        <v>124</v>
      </c>
      <c r="C241" s="57" t="n">
        <v>232</v>
      </c>
      <c r="D241" s="58" t="n">
        <v>0.582322</v>
      </c>
      <c r="E241" s="58" t="n">
        <v>0.00238124</v>
      </c>
      <c r="F241" s="57" t="n">
        <v>-0.0606777</v>
      </c>
      <c r="G241" s="57" t="n">
        <f aca="false">D241*$B$9+$B$10</f>
        <v>-0.0890990844748753</v>
      </c>
      <c r="H241" s="58" t="n">
        <f aca="false">G241-F241</f>
        <v>-0.0284213844748752</v>
      </c>
      <c r="J241" s="55"/>
      <c r="K241" s="53"/>
    </row>
    <row r="242" customFormat="false" ht="12.75" hidden="false" customHeight="false" outlineLevel="0" collapsed="false">
      <c r="A242" s="52" t="n">
        <v>20</v>
      </c>
      <c r="B242" s="53" t="s">
        <v>124</v>
      </c>
      <c r="C242" s="54" t="n">
        <v>233</v>
      </c>
      <c r="D242" s="53" t="n">
        <v>0.324711</v>
      </c>
      <c r="E242" s="53" t="n">
        <v>0.00201428</v>
      </c>
      <c r="F242" s="54" t="n">
        <v>99.3247</v>
      </c>
      <c r="G242" s="54" t="n">
        <f aca="false">D242*$B$9+$B$10</f>
        <v>-0.0764400883844662</v>
      </c>
      <c r="H242" s="53" t="n">
        <f aca="false">G242-F242</f>
        <v>-99.4011400883845</v>
      </c>
      <c r="J242" s="55"/>
      <c r="K242" s="53"/>
    </row>
    <row r="243" customFormat="false" ht="12.75" hidden="false" customHeight="false" outlineLevel="0" collapsed="false">
      <c r="A243" s="52" t="n">
        <v>20</v>
      </c>
      <c r="B243" s="53" t="s">
        <v>124</v>
      </c>
      <c r="C243" s="54" t="n">
        <v>234</v>
      </c>
      <c r="D243" s="53" t="n">
        <v>0.209149</v>
      </c>
      <c r="E243" s="53" t="n">
        <v>0.00213175</v>
      </c>
      <c r="F243" s="54" t="n">
        <v>99.2092</v>
      </c>
      <c r="G243" s="54" t="n">
        <f aca="false">D243*$B$9+$B$10</f>
        <v>-0.0707613754948775</v>
      </c>
      <c r="H243" s="53" t="n">
        <f aca="false">G243-F243</f>
        <v>-99.2799613754949</v>
      </c>
      <c r="J243" s="55"/>
      <c r="K243" s="53"/>
    </row>
    <row r="244" customFormat="false" ht="12.75" hidden="false" customHeight="false" outlineLevel="0" collapsed="false">
      <c r="A244" s="52" t="n">
        <v>20</v>
      </c>
      <c r="B244" s="53" t="s">
        <v>124</v>
      </c>
      <c r="C244" s="54" t="n">
        <v>235</v>
      </c>
      <c r="D244" s="53" t="n">
        <v>0.20643</v>
      </c>
      <c r="E244" s="53" t="n">
        <v>0.00191844</v>
      </c>
      <c r="F244" s="54" t="n">
        <v>99.2064</v>
      </c>
      <c r="G244" s="54" t="n">
        <f aca="false">D244*$B$9+$B$10</f>
        <v>-0.0706277639240601</v>
      </c>
      <c r="H244" s="53" t="n">
        <f aca="false">G244-F244</f>
        <v>-99.2770277639241</v>
      </c>
      <c r="J244" s="55"/>
      <c r="K244" s="53"/>
    </row>
    <row r="245" customFormat="false" ht="12.75" hidden="false" customHeight="false" outlineLevel="0" collapsed="false">
      <c r="A245" s="52" t="n">
        <v>20</v>
      </c>
      <c r="B245" s="53" t="s">
        <v>123</v>
      </c>
      <c r="C245" s="54" t="n">
        <v>236</v>
      </c>
      <c r="D245" s="53" t="n">
        <v>0.392033</v>
      </c>
      <c r="E245" s="53" t="n">
        <v>0.00203279</v>
      </c>
      <c r="F245" s="54" t="n">
        <v>-0.076967</v>
      </c>
      <c r="G245" s="54" t="n">
        <f aca="false">D245*$B$9+$B$10</f>
        <v>-0.0797482892563176</v>
      </c>
      <c r="H245" s="53" t="n">
        <f aca="false">G245-F245</f>
        <v>-0.00278128925631764</v>
      </c>
      <c r="J245" s="55"/>
      <c r="K245" s="53"/>
    </row>
    <row r="246" customFormat="false" ht="12.75" hidden="false" customHeight="false" outlineLevel="0" collapsed="false">
      <c r="A246" s="52" t="n">
        <v>20</v>
      </c>
      <c r="B246" s="53" t="s">
        <v>124</v>
      </c>
      <c r="C246" s="54" t="n">
        <v>237</v>
      </c>
      <c r="D246" s="53" t="n">
        <v>0.651884</v>
      </c>
      <c r="E246" s="53" t="n">
        <v>0.00200077</v>
      </c>
      <c r="F246" s="54" t="n">
        <v>99.6519</v>
      </c>
      <c r="G246" s="54" t="n">
        <f aca="false">D246*$B$9+$B$10</f>
        <v>-0.0925173588732551</v>
      </c>
      <c r="H246" s="53" t="n">
        <f aca="false">G246-F246</f>
        <v>-99.7444173588733</v>
      </c>
      <c r="J246" s="55"/>
      <c r="K246" s="53"/>
    </row>
    <row r="247" customFormat="false" ht="12.75" hidden="false" customHeight="false" outlineLevel="0" collapsed="false">
      <c r="A247" s="52" t="n">
        <v>20</v>
      </c>
      <c r="B247" s="53" t="s">
        <v>124</v>
      </c>
      <c r="C247" s="54" t="n">
        <v>238</v>
      </c>
      <c r="D247" s="53" t="n">
        <v>0.981339</v>
      </c>
      <c r="E247" s="53" t="n">
        <v>0.0023114</v>
      </c>
      <c r="F247" s="54" t="n">
        <v>99.9813</v>
      </c>
      <c r="G247" s="54" t="n">
        <f aca="false">D247*$B$9+$B$10</f>
        <v>-0.108706766767195</v>
      </c>
      <c r="H247" s="53" t="n">
        <f aca="false">G247-F247</f>
        <v>-100.090006766767</v>
      </c>
      <c r="J247" s="55"/>
      <c r="K247" s="53"/>
    </row>
    <row r="248" customFormat="false" ht="12.75" hidden="false" customHeight="false" outlineLevel="0" collapsed="false">
      <c r="A248" s="52" t="n">
        <v>20</v>
      </c>
      <c r="B248" s="53" t="s">
        <v>124</v>
      </c>
      <c r="C248" s="54" t="n">
        <v>239</v>
      </c>
      <c r="D248" s="53" t="n">
        <v>1.31149</v>
      </c>
      <c r="E248" s="53" t="n">
        <v>0.00167888</v>
      </c>
      <c r="F248" s="54" t="n">
        <v>100.311</v>
      </c>
      <c r="G248" s="54" t="n">
        <f aca="false">D248*$B$9+$B$10</f>
        <v>-0.124930376078306</v>
      </c>
      <c r="H248" s="53" t="n">
        <f aca="false">G248-F248</f>
        <v>-100.435930376078</v>
      </c>
      <c r="J248" s="55"/>
      <c r="K248" s="53"/>
    </row>
    <row r="249" customFormat="false" ht="12.75" hidden="false" customHeight="false" outlineLevel="0" collapsed="false">
      <c r="A249" s="52" t="n">
        <v>20</v>
      </c>
      <c r="B249" s="53" t="s">
        <v>124</v>
      </c>
      <c r="C249" s="54" t="n">
        <v>240</v>
      </c>
      <c r="D249" s="53" t="n">
        <v>1.35</v>
      </c>
      <c r="E249" s="53" t="n">
        <v>0.00204938</v>
      </c>
      <c r="F249" s="54" t="n">
        <v>100.35</v>
      </c>
      <c r="G249" s="54" t="n">
        <f aca="false">D249*$B$9+$B$10</f>
        <v>-0.126822756215185</v>
      </c>
      <c r="H249" s="53" t="n">
        <f aca="false">G249-F249</f>
        <v>-100.476822756215</v>
      </c>
      <c r="J249" s="55"/>
      <c r="K249" s="53"/>
    </row>
    <row r="250" customFormat="false" ht="12.75" hidden="false" customHeight="false" outlineLevel="0" collapsed="false">
      <c r="A250" s="52" t="n">
        <v>20</v>
      </c>
      <c r="B250" s="53" t="s">
        <v>124</v>
      </c>
      <c r="C250" s="54" t="n">
        <v>241</v>
      </c>
      <c r="D250" s="53" t="n">
        <v>1.49227</v>
      </c>
      <c r="E250" s="53" t="n">
        <v>0.00150001</v>
      </c>
      <c r="F250" s="54" t="n">
        <v>100.492</v>
      </c>
      <c r="G250" s="54" t="n">
        <f aca="false">D250*$B$9+$B$10</f>
        <v>-0.133813899348757</v>
      </c>
      <c r="H250" s="53" t="n">
        <f aca="false">G250-F250</f>
        <v>-100.625813899349</v>
      </c>
      <c r="J250" s="55"/>
      <c r="K250" s="53"/>
    </row>
    <row r="251" customFormat="false" ht="12.75" hidden="false" customHeight="false" outlineLevel="0" collapsed="false">
      <c r="A251" s="52" t="n">
        <v>20</v>
      </c>
      <c r="B251" s="53" t="s">
        <v>124</v>
      </c>
      <c r="C251" s="54" t="n">
        <v>242</v>
      </c>
      <c r="D251" s="53" t="n">
        <v>1.72526</v>
      </c>
      <c r="E251" s="53" t="n">
        <v>0.00259338</v>
      </c>
      <c r="F251" s="54" t="n">
        <v>100.725</v>
      </c>
      <c r="G251" s="54" t="n">
        <f aca="false">D251*$B$9+$B$10</f>
        <v>-0.14526302030673</v>
      </c>
      <c r="H251" s="53" t="n">
        <f aca="false">G251-F251</f>
        <v>-100.870263020307</v>
      </c>
      <c r="J251" s="55"/>
      <c r="K251" s="53"/>
    </row>
    <row r="252" customFormat="false" ht="12.75" hidden="false" customHeight="false" outlineLevel="0" collapsed="false">
      <c r="A252" s="52" t="n">
        <v>20</v>
      </c>
      <c r="B252" s="53" t="s">
        <v>124</v>
      </c>
      <c r="C252" s="54" t="n">
        <v>243</v>
      </c>
      <c r="D252" s="53" t="n">
        <v>2.15634</v>
      </c>
      <c r="E252" s="53" t="n">
        <v>0.00164091</v>
      </c>
      <c r="F252" s="54" t="n">
        <v>101.156</v>
      </c>
      <c r="G252" s="54" t="n">
        <f aca="false">D252*$B$9+$B$10</f>
        <v>-0.166446277367389</v>
      </c>
      <c r="H252" s="53" t="n">
        <f aca="false">G252-F252</f>
        <v>-101.322446277367</v>
      </c>
      <c r="J252" s="55"/>
      <c r="K252" s="53"/>
    </row>
    <row r="253" customFormat="false" ht="12.75" hidden="false" customHeight="false" outlineLevel="0" collapsed="false">
      <c r="A253" s="52" t="n">
        <v>20</v>
      </c>
      <c r="B253" s="53" t="s">
        <v>124</v>
      </c>
      <c r="C253" s="54" t="n">
        <v>244</v>
      </c>
      <c r="D253" s="53" t="n">
        <v>2.53112</v>
      </c>
      <c r="E253" s="53" t="n">
        <v>0.00345252</v>
      </c>
      <c r="F253" s="54" t="n">
        <v>101.531</v>
      </c>
      <c r="G253" s="54" t="n">
        <f aca="false">D253*$B$9+$B$10</f>
        <v>-0.184862954274678</v>
      </c>
      <c r="H253" s="53" t="n">
        <f aca="false">G253-F253</f>
        <v>-101.715862954275</v>
      </c>
      <c r="J253" s="55"/>
      <c r="K253" s="53"/>
    </row>
    <row r="254" customFormat="false" ht="12.75" hidden="false" customHeight="false" outlineLevel="0" collapsed="false">
      <c r="A254" s="52" t="n">
        <v>20</v>
      </c>
      <c r="B254" s="53" t="s">
        <v>124</v>
      </c>
      <c r="C254" s="54" t="n">
        <v>245</v>
      </c>
      <c r="D254" s="53" t="n">
        <v>3.23582</v>
      </c>
      <c r="E254" s="53" t="n">
        <v>0.0142448</v>
      </c>
      <c r="F254" s="54" t="n">
        <v>102.236</v>
      </c>
      <c r="G254" s="54" t="n">
        <f aca="false">D254*$B$9+$B$10</f>
        <v>-0.219491889160654</v>
      </c>
      <c r="H254" s="53" t="n">
        <f aca="false">G254-F254</f>
        <v>-102.455491889161</v>
      </c>
      <c r="J254" s="55"/>
      <c r="K254" s="53"/>
    </row>
    <row r="255" customFormat="false" ht="12.75" hidden="false" customHeight="false" outlineLevel="0" collapsed="false">
      <c r="A255" s="52" t="n">
        <v>20</v>
      </c>
      <c r="B255" s="53" t="s">
        <v>124</v>
      </c>
      <c r="C255" s="54" t="n">
        <v>246</v>
      </c>
      <c r="D255" s="53" t="n">
        <v>5.38028</v>
      </c>
      <c r="E255" s="53" t="n">
        <v>0.00392267</v>
      </c>
      <c r="F255" s="54" t="n">
        <v>104.38</v>
      </c>
      <c r="G255" s="54" t="n">
        <f aca="false">D255*$B$9+$B$10</f>
        <v>-0.324870583222781</v>
      </c>
      <c r="H255" s="53" t="n">
        <f aca="false">G255-F255</f>
        <v>-104.704870583223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24</v>
      </c>
      <c r="C256" s="54" t="n">
        <v>247</v>
      </c>
      <c r="D256" s="53" t="n">
        <v>5.83615</v>
      </c>
      <c r="E256" s="53" t="n">
        <v>0.00483159</v>
      </c>
      <c r="F256" s="54" t="n">
        <v>104.836</v>
      </c>
      <c r="G256" s="54" t="n">
        <f aca="false">D256*$B$9+$B$10</f>
        <v>-0.347272020070333</v>
      </c>
      <c r="H256" s="53" t="n">
        <f aca="false">G256-F256</f>
        <v>-105.18327202007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24</v>
      </c>
      <c r="C257" s="54" t="n">
        <v>248</v>
      </c>
      <c r="D257" s="53" t="n">
        <v>5.85367</v>
      </c>
      <c r="E257" s="53" t="n">
        <v>0.00523033</v>
      </c>
      <c r="F257" s="54" t="n">
        <v>104.854</v>
      </c>
      <c r="G257" s="54" t="n">
        <f aca="false">D257*$B$9+$B$10</f>
        <v>-0.348132952295681</v>
      </c>
      <c r="H257" s="53" t="n">
        <f aca="false">G257-F257</f>
        <v>-105.202132952296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24</v>
      </c>
      <c r="C258" s="54" t="n">
        <v>249</v>
      </c>
      <c r="D258" s="53" t="n">
        <v>5.89869</v>
      </c>
      <c r="E258" s="53" t="n">
        <v>0.00390474</v>
      </c>
      <c r="F258" s="54" t="n">
        <v>104.899</v>
      </c>
      <c r="G258" s="54" t="n">
        <f aca="false">D258*$B$9+$B$10</f>
        <v>-0.350345233619033</v>
      </c>
      <c r="H258" s="53" t="n">
        <f aca="false">G258-F258</f>
        <v>-105.249345233619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24</v>
      </c>
      <c r="C259" s="54" t="n">
        <v>250</v>
      </c>
      <c r="D259" s="53" t="n">
        <v>5.90888</v>
      </c>
      <c r="E259" s="53" t="n">
        <v>0.00378418</v>
      </c>
      <c r="F259" s="54" t="n">
        <v>104.909</v>
      </c>
      <c r="G259" s="54" t="n">
        <f aca="false">D259*$B$9+$B$10</f>
        <v>-0.350845969884803</v>
      </c>
      <c r="H259" s="53" t="n">
        <f aca="false">G259-F259</f>
        <v>-105.259845969885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24</v>
      </c>
      <c r="C260" s="54" t="n">
        <v>251</v>
      </c>
      <c r="D260" s="53" t="n">
        <v>5.8474</v>
      </c>
      <c r="E260" s="53" t="n">
        <v>0.00218889</v>
      </c>
      <c r="F260" s="54" t="n">
        <v>104.847</v>
      </c>
      <c r="G260" s="54" t="n">
        <f aca="false">D260*$B$9+$B$10</f>
        <v>-0.347824844701335</v>
      </c>
      <c r="H260" s="53" t="n">
        <f aca="false">G260-F260</f>
        <v>-105.194824844701</v>
      </c>
      <c r="J260" s="55"/>
      <c r="K260" s="53"/>
    </row>
    <row r="261" customFormat="false" ht="13.5" hidden="false" customHeight="false" outlineLevel="0" collapsed="false">
      <c r="A261" s="52" t="n">
        <v>20</v>
      </c>
      <c r="B261" s="53" t="s">
        <v>123</v>
      </c>
      <c r="C261" s="54" t="n">
        <v>252</v>
      </c>
      <c r="D261" s="53" t="n">
        <v>5.85031</v>
      </c>
      <c r="E261" s="53" t="n">
        <v>0.00221683</v>
      </c>
      <c r="F261" s="54" t="n">
        <v>-0.236694</v>
      </c>
      <c r="G261" s="54" t="n">
        <f aca="false">D261*$B$9+$B$10</f>
        <v>-0.347967842005888</v>
      </c>
      <c r="H261" s="53" t="n">
        <f aca="false">G261-F261</f>
        <v>-0.111273842005888</v>
      </c>
      <c r="J261" s="55"/>
      <c r="K261" s="53"/>
    </row>
    <row r="262" customFormat="false" ht="13.5" hidden="false" customHeight="false" outlineLevel="0" collapsed="false">
      <c r="A262" s="56" t="n">
        <v>21</v>
      </c>
      <c r="B262" s="53" t="s">
        <v>123</v>
      </c>
      <c r="C262" s="57" t="n">
        <v>253</v>
      </c>
      <c r="D262" s="58" t="n">
        <v>3.18783</v>
      </c>
      <c r="E262" s="58" t="n">
        <v>0.00298421</v>
      </c>
      <c r="F262" s="57" t="n">
        <v>-0.617165</v>
      </c>
      <c r="G262" s="57" t="n">
        <f aca="false">D262*$B$9+$B$10</f>
        <v>-0.217133662134717</v>
      </c>
      <c r="H262" s="58" t="n">
        <f aca="false">G262-F262</f>
        <v>0.400031337865283</v>
      </c>
      <c r="J262" s="55"/>
      <c r="K262" s="53"/>
    </row>
    <row r="263" customFormat="false" ht="12.75" hidden="false" customHeight="false" outlineLevel="0" collapsed="false">
      <c r="A263" s="52" t="n">
        <v>21</v>
      </c>
      <c r="B263" s="53" t="s">
        <v>124</v>
      </c>
      <c r="C263" s="54" t="n">
        <v>254</v>
      </c>
      <c r="D263" s="53" t="n">
        <v>5.1444</v>
      </c>
      <c r="E263" s="53" t="n">
        <v>0.00779367</v>
      </c>
      <c r="F263" s="54" t="n">
        <v>104.144</v>
      </c>
      <c r="G263" s="54" t="n">
        <f aca="false">D263*$B$9+$B$10</f>
        <v>-0.313279447759599</v>
      </c>
      <c r="H263" s="53" t="n">
        <f aca="false">G263-F263</f>
        <v>-104.45727944776</v>
      </c>
      <c r="J263" s="55"/>
      <c r="K263" s="53"/>
    </row>
    <row r="264" customFormat="false" ht="12.75" hidden="false" customHeight="false" outlineLevel="0" collapsed="false">
      <c r="A264" s="52" t="n">
        <v>21</v>
      </c>
      <c r="B264" s="53" t="s">
        <v>124</v>
      </c>
      <c r="C264" s="54" t="n">
        <v>255</v>
      </c>
      <c r="D264" s="53" t="n">
        <v>4.74399</v>
      </c>
      <c r="E264" s="53" t="n">
        <v>0.00207567</v>
      </c>
      <c r="F264" s="54" t="n">
        <v>103.744</v>
      </c>
      <c r="G264" s="54" t="n">
        <f aca="false">D264*$B$9+$B$10</f>
        <v>-0.29360331349297</v>
      </c>
      <c r="H264" s="53" t="n">
        <f aca="false">G264-F264</f>
        <v>-104.037603313493</v>
      </c>
      <c r="J264" s="55"/>
      <c r="K264" s="53"/>
    </row>
    <row r="265" customFormat="false" ht="13.5" hidden="false" customHeight="false" outlineLevel="0" collapsed="false">
      <c r="A265" s="52" t="n">
        <v>21</v>
      </c>
      <c r="B265" s="53" t="s">
        <v>123</v>
      </c>
      <c r="C265" s="54" t="n">
        <v>256</v>
      </c>
      <c r="D265" s="53" t="n">
        <v>4.7731</v>
      </c>
      <c r="E265" s="53" t="n">
        <v>0.00513223</v>
      </c>
      <c r="F265" s="54" t="n">
        <v>-0.180901</v>
      </c>
      <c r="G265" s="54" t="n">
        <f aca="false">D265*$B$9+$B$10</f>
        <v>-0.295033777938168</v>
      </c>
      <c r="H265" s="53" t="n">
        <f aca="false">G265-F265</f>
        <v>-0.114132777938168</v>
      </c>
      <c r="J265" s="55"/>
      <c r="K265" s="53"/>
    </row>
    <row r="266" customFormat="false" ht="13.5" hidden="false" customHeight="false" outlineLevel="0" collapsed="false">
      <c r="A266" s="56" t="n">
        <v>22</v>
      </c>
      <c r="B266" s="53" t="s">
        <v>123</v>
      </c>
      <c r="C266" s="57" t="n">
        <v>257</v>
      </c>
      <c r="D266" s="58" t="n">
        <v>2.44056</v>
      </c>
      <c r="E266" s="58" t="n">
        <v>0.00287196</v>
      </c>
      <c r="F266" s="57" t="n">
        <v>-0.182438</v>
      </c>
      <c r="G266" s="57" t="n">
        <f aca="false">D266*$B$9+$B$10</f>
        <v>-0.180412838845028</v>
      </c>
      <c r="H266" s="58" t="n">
        <f aca="false">G266-F266</f>
        <v>0.0020251611549717</v>
      </c>
      <c r="J266" s="55"/>
      <c r="K266" s="53"/>
    </row>
    <row r="267" customFormat="false" ht="12.75" hidden="false" customHeight="false" outlineLevel="0" collapsed="false">
      <c r="A267" s="52" t="n">
        <v>22</v>
      </c>
      <c r="B267" s="53" t="s">
        <v>124</v>
      </c>
      <c r="C267" s="54" t="n">
        <v>258</v>
      </c>
      <c r="D267" s="53" t="n">
        <v>2.94959</v>
      </c>
      <c r="E267" s="53" t="n">
        <v>0.00738655</v>
      </c>
      <c r="F267" s="54" t="n">
        <v>101.95</v>
      </c>
      <c r="G267" s="54" t="n">
        <f aca="false">D267*$B$9+$B$10</f>
        <v>-0.205426556348943</v>
      </c>
      <c r="H267" s="53" t="n">
        <f aca="false">G267-F267</f>
        <v>-102.155426556349</v>
      </c>
      <c r="J267" s="55"/>
      <c r="K267" s="53"/>
    </row>
    <row r="268" customFormat="false" ht="12.75" hidden="false" customHeight="false" outlineLevel="0" collapsed="false">
      <c r="A268" s="52" t="n">
        <v>22</v>
      </c>
      <c r="B268" s="53" t="s">
        <v>124</v>
      </c>
      <c r="C268" s="54" t="n">
        <v>259</v>
      </c>
      <c r="D268" s="53" t="n">
        <v>3.68885</v>
      </c>
      <c r="E268" s="53" t="n">
        <v>0.0472636</v>
      </c>
      <c r="F268" s="54" t="n">
        <v>102.689</v>
      </c>
      <c r="G268" s="54" t="n">
        <f aca="false">D268*$B$9+$B$10</f>
        <v>-0.241753768501358</v>
      </c>
      <c r="H268" s="53" t="n">
        <f aca="false">G268-F268</f>
        <v>-102.930753768501</v>
      </c>
      <c r="J268" s="55"/>
      <c r="K268" s="53"/>
    </row>
    <row r="269" customFormat="false" ht="12.75" hidden="false" customHeight="false" outlineLevel="0" collapsed="false">
      <c r="A269" s="52" t="n">
        <v>22</v>
      </c>
      <c r="B269" s="53" t="s">
        <v>124</v>
      </c>
      <c r="C269" s="54" t="n">
        <v>260</v>
      </c>
      <c r="D269" s="53" t="n">
        <v>4.21564</v>
      </c>
      <c r="E269" s="53" t="n">
        <v>0.00456623</v>
      </c>
      <c r="F269" s="54" t="n">
        <v>103.216</v>
      </c>
      <c r="G269" s="54" t="n">
        <f aca="false">D269*$B$9+$B$10</f>
        <v>-0.267640211822748</v>
      </c>
      <c r="H269" s="53" t="n">
        <f aca="false">G269-F269</f>
        <v>-103.483640211823</v>
      </c>
      <c r="J269" s="55"/>
      <c r="K269" s="53"/>
    </row>
    <row r="270" customFormat="false" ht="12.75" hidden="false" customHeight="false" outlineLevel="0" collapsed="false">
      <c r="A270" s="52" t="n">
        <v>22</v>
      </c>
      <c r="B270" s="53" t="s">
        <v>124</v>
      </c>
      <c r="C270" s="54" t="n">
        <v>261</v>
      </c>
      <c r="D270" s="53" t="n">
        <v>4.26702</v>
      </c>
      <c r="E270" s="53" t="n">
        <v>0.00457425</v>
      </c>
      <c r="F270" s="54" t="n">
        <v>103.267</v>
      </c>
      <c r="G270" s="54" t="n">
        <f aca="false">D270*$B$9+$B$10</f>
        <v>-0.270165023337494</v>
      </c>
      <c r="H270" s="53" t="n">
        <f aca="false">G270-F270</f>
        <v>-103.537165023338</v>
      </c>
      <c r="J270" s="55"/>
      <c r="K270" s="53"/>
    </row>
    <row r="271" customFormat="false" ht="13.5" hidden="false" customHeight="false" outlineLevel="0" collapsed="false">
      <c r="A271" s="52" t="n">
        <v>22</v>
      </c>
      <c r="B271" s="53" t="s">
        <v>123</v>
      </c>
      <c r="C271" s="54" t="n">
        <v>262</v>
      </c>
      <c r="D271" s="53" t="n">
        <v>4.32899</v>
      </c>
      <c r="E271" s="53" t="n">
        <v>0.00365029</v>
      </c>
      <c r="F271" s="54" t="n">
        <v>-0.174008</v>
      </c>
      <c r="G271" s="54" t="n">
        <f aca="false">D271*$B$9+$B$10</f>
        <v>-0.27321022710489</v>
      </c>
      <c r="H271" s="53" t="n">
        <f aca="false">G271-F271</f>
        <v>-0.0992022271048896</v>
      </c>
      <c r="J271" s="55"/>
      <c r="K271" s="53"/>
    </row>
    <row r="272" customFormat="false" ht="13.5" hidden="false" customHeight="false" outlineLevel="0" collapsed="false">
      <c r="A272" s="56" t="n">
        <v>23</v>
      </c>
      <c r="B272" s="53" t="s">
        <v>123</v>
      </c>
      <c r="C272" s="57" t="n">
        <v>263</v>
      </c>
      <c r="D272" s="58" t="n">
        <v>1.15457</v>
      </c>
      <c r="E272" s="58" t="n">
        <v>0.00204464</v>
      </c>
      <c r="F272" s="57" t="n">
        <v>-0.0514297</v>
      </c>
      <c r="G272" s="57" t="n">
        <f aca="false">D272*$B$9+$B$10</f>
        <v>-0.117219332425252</v>
      </c>
      <c r="H272" s="58" t="n">
        <f aca="false">G272-F272</f>
        <v>-0.0657896324252515</v>
      </c>
      <c r="J272" s="55"/>
      <c r="K272" s="53"/>
    </row>
    <row r="273" customFormat="false" ht="12.75" hidden="false" customHeight="false" outlineLevel="0" collapsed="false">
      <c r="A273" s="52" t="n">
        <v>23</v>
      </c>
      <c r="B273" s="53" t="s">
        <v>124</v>
      </c>
      <c r="C273" s="54" t="n">
        <v>264</v>
      </c>
      <c r="D273" s="53" t="n">
        <v>1.40788</v>
      </c>
      <c r="E273" s="53" t="n">
        <v>0.00199245</v>
      </c>
      <c r="F273" s="54" t="n">
        <v>100.408</v>
      </c>
      <c r="G273" s="54" t="n">
        <f aca="false">D273*$B$9+$B$10</f>
        <v>-0.129666977516733</v>
      </c>
      <c r="H273" s="53" t="n">
        <f aca="false">G273-F273</f>
        <v>-100.537666977517</v>
      </c>
      <c r="J273" s="55"/>
      <c r="K273" s="53"/>
    </row>
    <row r="274" customFormat="false" ht="12.75" hidden="false" customHeight="false" outlineLevel="0" collapsed="false">
      <c r="A274" s="52" t="n">
        <v>23</v>
      </c>
      <c r="B274" s="53" t="s">
        <v>123</v>
      </c>
      <c r="C274" s="54" t="n">
        <v>265</v>
      </c>
      <c r="D274" s="53" t="n">
        <v>2.39448</v>
      </c>
      <c r="E274" s="53" t="n">
        <v>0.00366764</v>
      </c>
      <c r="F274" s="54" t="n">
        <v>-0.0785208</v>
      </c>
      <c r="G274" s="54" t="n">
        <f aca="false">D274*$B$9+$B$10</f>
        <v>-0.178148469156443</v>
      </c>
      <c r="H274" s="53" t="n">
        <f aca="false">G274-F274</f>
        <v>-0.0996276691564434</v>
      </c>
      <c r="J274" s="55"/>
      <c r="K274" s="53"/>
    </row>
    <row r="275" customFormat="false" ht="12.75" hidden="false" customHeight="false" outlineLevel="0" collapsed="false">
      <c r="A275" s="52" t="n">
        <v>23</v>
      </c>
      <c r="B275" s="53" t="s">
        <v>124</v>
      </c>
      <c r="C275" s="54" t="n">
        <v>266</v>
      </c>
      <c r="D275" s="53" t="n">
        <v>3.32019</v>
      </c>
      <c r="E275" s="53" t="n">
        <v>0.00464271</v>
      </c>
      <c r="F275" s="54" t="n">
        <v>102.32</v>
      </c>
      <c r="G275" s="54" t="n">
        <f aca="false">D275*$B$9+$B$10</f>
        <v>-0.223637828193334</v>
      </c>
      <c r="H275" s="53" t="n">
        <f aca="false">G275-F275</f>
        <v>-102.543637828193</v>
      </c>
      <c r="J275" s="55"/>
      <c r="K275" s="53"/>
    </row>
    <row r="276" customFormat="false" ht="12.75" hidden="false" customHeight="false" outlineLevel="0" collapsed="false">
      <c r="A276" s="52" t="n">
        <v>23</v>
      </c>
      <c r="B276" s="53" t="s">
        <v>124</v>
      </c>
      <c r="C276" s="54" t="n">
        <v>267</v>
      </c>
      <c r="D276" s="53" t="n">
        <v>3.19792</v>
      </c>
      <c r="E276" s="53" t="n">
        <v>0.00246506</v>
      </c>
      <c r="F276" s="54" t="n">
        <v>102.198</v>
      </c>
      <c r="G276" s="54" t="n">
        <f aca="false">D276*$B$9+$B$10</f>
        <v>-0.217629484403767</v>
      </c>
      <c r="H276" s="53" t="n">
        <f aca="false">G276-F276</f>
        <v>-102.415629484404</v>
      </c>
      <c r="J276" s="55"/>
      <c r="K276" s="53"/>
    </row>
    <row r="277" customFormat="false" ht="12.75" hidden="false" customHeight="false" outlineLevel="0" collapsed="false">
      <c r="A277" s="52" t="n">
        <v>23</v>
      </c>
      <c r="B277" s="53" t="s">
        <v>124</v>
      </c>
      <c r="C277" s="54" t="n">
        <v>268</v>
      </c>
      <c r="D277" s="53" t="n">
        <v>3.48772</v>
      </c>
      <c r="E277" s="53" t="n">
        <v>0.00215726</v>
      </c>
      <c r="F277" s="54" t="n">
        <v>102.488</v>
      </c>
      <c r="G277" s="54" t="n">
        <f aca="false">D277*$B$9+$B$10</f>
        <v>-0.231870246898383</v>
      </c>
      <c r="H277" s="53" t="n">
        <f aca="false">G277-F277</f>
        <v>-102.719870246898</v>
      </c>
      <c r="J277" s="55"/>
      <c r="K277" s="53"/>
    </row>
    <row r="278" customFormat="false" ht="12.75" hidden="false" customHeight="false" outlineLevel="0" collapsed="false">
      <c r="A278" s="52" t="n">
        <v>23</v>
      </c>
      <c r="B278" s="53" t="s">
        <v>124</v>
      </c>
      <c r="C278" s="54" t="n">
        <v>269</v>
      </c>
      <c r="D278" s="53" t="n">
        <v>4.09222</v>
      </c>
      <c r="E278" s="53" t="n">
        <v>0.00407942</v>
      </c>
      <c r="F278" s="54" t="n">
        <v>103.092</v>
      </c>
      <c r="G278" s="54" t="n">
        <f aca="false">D278*$B$9+$B$10</f>
        <v>-0.2615753570709</v>
      </c>
      <c r="H278" s="53" t="n">
        <f aca="false">G278-F278</f>
        <v>-103.353575357071</v>
      </c>
      <c r="J278" s="55"/>
      <c r="K278" s="53"/>
    </row>
    <row r="279" customFormat="false" ht="13.5" hidden="false" customHeight="false" outlineLevel="0" collapsed="false">
      <c r="A279" s="52" t="n">
        <v>23</v>
      </c>
      <c r="B279" s="53" t="s">
        <v>123</v>
      </c>
      <c r="C279" s="54" t="n">
        <v>270</v>
      </c>
      <c r="D279" s="53" t="n">
        <v>4.12393</v>
      </c>
      <c r="E279" s="53" t="n">
        <v>0.019209</v>
      </c>
      <c r="F279" s="54" t="n">
        <v>-0.119074</v>
      </c>
      <c r="G279" s="54" t="n">
        <f aca="false">D279*$B$9+$B$10</f>
        <v>-0.263133585430818</v>
      </c>
      <c r="H279" s="53" t="n">
        <f aca="false">G279-F279</f>
        <v>-0.144059585430818</v>
      </c>
      <c r="J279" s="55"/>
      <c r="K279" s="53"/>
    </row>
    <row r="280" customFormat="false" ht="13.5" hidden="false" customHeight="false" outlineLevel="0" collapsed="false">
      <c r="A280" s="56" t="n">
        <v>24</v>
      </c>
      <c r="B280" s="53" t="s">
        <v>123</v>
      </c>
      <c r="C280" s="57" t="n">
        <v>271</v>
      </c>
      <c r="D280" s="58" t="n">
        <v>1.01428</v>
      </c>
      <c r="E280" s="58" t="n">
        <v>0.00198838</v>
      </c>
      <c r="F280" s="57" t="n">
        <v>0.027281</v>
      </c>
      <c r="G280" s="57" t="n">
        <f aca="false">D280*$B$9+$B$10</f>
        <v>-0.110325486426736</v>
      </c>
      <c r="H280" s="58" t="n">
        <f aca="false">G280-F280</f>
        <v>-0.137606486426736</v>
      </c>
      <c r="J280" s="55"/>
      <c r="K280" s="53"/>
    </row>
    <row r="281" customFormat="false" ht="12.75" hidden="false" customHeight="false" outlineLevel="0" collapsed="false">
      <c r="A281" s="52" t="n">
        <v>24</v>
      </c>
      <c r="B281" s="53" t="s">
        <v>124</v>
      </c>
      <c r="C281" s="54" t="n">
        <v>272</v>
      </c>
      <c r="D281" s="53" t="n">
        <v>1.35639</v>
      </c>
      <c r="E281" s="53" t="n">
        <v>0.00166017</v>
      </c>
      <c r="F281" s="54" t="n">
        <v>100.356</v>
      </c>
      <c r="G281" s="54" t="n">
        <f aca="false">D281*$B$9+$B$10</f>
        <v>-0.127136760605595</v>
      </c>
      <c r="H281" s="53" t="n">
        <f aca="false">G281-F281</f>
        <v>-100.483136760606</v>
      </c>
      <c r="J281" s="55"/>
      <c r="K281" s="53"/>
    </row>
    <row r="282" customFormat="false" ht="12.75" hidden="false" customHeight="false" outlineLevel="0" collapsed="false">
      <c r="A282" s="52" t="n">
        <v>24</v>
      </c>
      <c r="B282" s="53" t="s">
        <v>124</v>
      </c>
      <c r="C282" s="54" t="n">
        <v>273</v>
      </c>
      <c r="D282" s="53" t="n">
        <v>2.13923</v>
      </c>
      <c r="E282" s="53" t="n">
        <v>0.00343939</v>
      </c>
      <c r="F282" s="54" t="n">
        <v>101.139</v>
      </c>
      <c r="G282" s="54" t="n">
        <f aca="false">D282*$B$9+$B$10</f>
        <v>-0.165605492528594</v>
      </c>
      <c r="H282" s="53" t="n">
        <f aca="false">G282-F282</f>
        <v>-101.304605492529</v>
      </c>
      <c r="J282" s="55"/>
      <c r="K282" s="53"/>
    </row>
    <row r="283" customFormat="false" ht="12.75" hidden="false" customHeight="false" outlineLevel="0" collapsed="false">
      <c r="A283" s="52" t="n">
        <v>24</v>
      </c>
      <c r="B283" s="53" t="s">
        <v>124</v>
      </c>
      <c r="C283" s="54" t="n">
        <v>274</v>
      </c>
      <c r="D283" s="53" t="n">
        <v>3.62088</v>
      </c>
      <c r="E283" s="53" t="n">
        <v>0.0742354</v>
      </c>
      <c r="F283" s="54" t="n">
        <v>102.621</v>
      </c>
      <c r="G283" s="54" t="n">
        <f aca="false">D283*$B$9+$B$10</f>
        <v>-0.238413724930761</v>
      </c>
      <c r="H283" s="53" t="n">
        <f aca="false">G283-F283</f>
        <v>-102.859413724931</v>
      </c>
      <c r="J283" s="55"/>
      <c r="K283" s="53"/>
    </row>
    <row r="284" customFormat="false" ht="12.75" hidden="false" customHeight="false" outlineLevel="0" collapsed="false">
      <c r="A284" s="52" t="n">
        <v>24</v>
      </c>
      <c r="B284" s="53" t="s">
        <v>123</v>
      </c>
      <c r="C284" s="54" t="n">
        <v>275</v>
      </c>
      <c r="D284" s="53" t="n">
        <v>5.51644</v>
      </c>
      <c r="E284" s="53" t="n">
        <v>0.00471145</v>
      </c>
      <c r="F284" s="54" t="n">
        <v>-0.655562</v>
      </c>
      <c r="G284" s="54" t="n">
        <f aca="false">D284*$B$9+$B$10</f>
        <v>-0.331561481156759</v>
      </c>
      <c r="H284" s="53" t="n">
        <f aca="false">G284-F284</f>
        <v>0.324000518843241</v>
      </c>
      <c r="J284" s="55"/>
      <c r="K284" s="53"/>
    </row>
    <row r="285" customFormat="false" ht="12.75" hidden="false" customHeight="false" outlineLevel="0" collapsed="false">
      <c r="A285" s="52" t="n">
        <v>24</v>
      </c>
      <c r="B285" s="53" t="s">
        <v>124</v>
      </c>
      <c r="C285" s="54" t="n">
        <v>276</v>
      </c>
      <c r="D285" s="53" t="n">
        <v>5.86616</v>
      </c>
      <c r="E285" s="53" t="n">
        <v>0.00646531</v>
      </c>
      <c r="F285" s="54" t="n">
        <v>104.866</v>
      </c>
      <c r="G285" s="54" t="n">
        <f aca="false">D285*$B$9+$B$10</f>
        <v>-0.348746710486011</v>
      </c>
      <c r="H285" s="53" t="n">
        <f aca="false">G285-F285</f>
        <v>-105.214746710486</v>
      </c>
      <c r="J285" s="55"/>
      <c r="K285" s="53"/>
    </row>
    <row r="286" customFormat="false" ht="12.75" hidden="false" customHeight="false" outlineLevel="0" collapsed="false">
      <c r="A286" s="52" t="n">
        <v>24</v>
      </c>
      <c r="B286" s="53" t="s">
        <v>124</v>
      </c>
      <c r="C286" s="54" t="n">
        <v>277</v>
      </c>
      <c r="D286" s="53" t="n">
        <v>5.91696</v>
      </c>
      <c r="E286" s="53" t="n">
        <v>0.00458147</v>
      </c>
      <c r="F286" s="54" t="n">
        <v>104.917</v>
      </c>
      <c r="G286" s="54" t="n">
        <f aca="false">D286*$B$9+$B$10</f>
        <v>-0.351243020819781</v>
      </c>
      <c r="H286" s="53" t="n">
        <f aca="false">G286-F286</f>
        <v>-105.26824302082</v>
      </c>
      <c r="J286" s="55"/>
      <c r="K286" s="53"/>
    </row>
    <row r="287" customFormat="false" ht="13.5" hidden="false" customHeight="false" outlineLevel="0" collapsed="false">
      <c r="A287" s="52" t="n">
        <v>24</v>
      </c>
      <c r="B287" s="53" t="s">
        <v>123</v>
      </c>
      <c r="C287" s="54" t="n">
        <v>278</v>
      </c>
      <c r="D287" s="53" t="n">
        <v>5.9515</v>
      </c>
      <c r="E287" s="53" t="n">
        <v>0.00286974</v>
      </c>
      <c r="F287" s="54" t="n">
        <v>-0.214496</v>
      </c>
      <c r="G287" s="54" t="n">
        <f aca="false">D287*$B$9+$B$10</f>
        <v>-0.352940315286876</v>
      </c>
      <c r="H287" s="53" t="n">
        <f aca="false">G287-F287</f>
        <v>-0.138444315286875</v>
      </c>
      <c r="J287" s="55"/>
      <c r="K287" s="53"/>
    </row>
    <row r="288" customFormat="false" ht="13.5" hidden="false" customHeight="false" outlineLevel="0" collapsed="false">
      <c r="A288" s="56" t="n">
        <v>25</v>
      </c>
      <c r="B288" s="53" t="s">
        <v>123</v>
      </c>
      <c r="C288" s="57" t="n">
        <v>279</v>
      </c>
      <c r="D288" s="58" t="n">
        <v>0.639083</v>
      </c>
      <c r="E288" s="58" t="n">
        <v>0.00157366</v>
      </c>
      <c r="F288" s="57" t="n">
        <v>-0.0539173</v>
      </c>
      <c r="G288" s="57" t="n">
        <f aca="false">D288*$B$9+$B$10</f>
        <v>-0.0918883181531254</v>
      </c>
      <c r="H288" s="58" t="n">
        <f aca="false">G288-F288</f>
        <v>-0.0379710181531254</v>
      </c>
      <c r="J288" s="55"/>
      <c r="K288" s="53"/>
    </row>
    <row r="289" customFormat="false" ht="12.75" hidden="false" customHeight="false" outlineLevel="0" collapsed="false">
      <c r="A289" s="52" t="n">
        <v>25</v>
      </c>
      <c r="B289" s="53" t="s">
        <v>124</v>
      </c>
      <c r="C289" s="54" t="n">
        <v>280</v>
      </c>
      <c r="D289" s="53" t="n">
        <v>0.691835</v>
      </c>
      <c r="E289" s="53" t="n">
        <v>0.00309393</v>
      </c>
      <c r="F289" s="54" t="n">
        <v>99.6918</v>
      </c>
      <c r="G289" s="54" t="n">
        <f aca="false">D289*$B$9+$B$10</f>
        <v>-0.09448054970287</v>
      </c>
      <c r="H289" s="53" t="n">
        <f aca="false">G289-F289</f>
        <v>-99.7862805497029</v>
      </c>
      <c r="J289" s="55"/>
      <c r="K289" s="53"/>
    </row>
    <row r="290" customFormat="false" ht="12.75" hidden="false" customHeight="false" outlineLevel="0" collapsed="false">
      <c r="A290" s="52" t="n">
        <v>25</v>
      </c>
      <c r="B290" s="53" t="s">
        <v>123</v>
      </c>
      <c r="C290" s="54" t="n">
        <v>281</v>
      </c>
      <c r="D290" s="53" t="n">
        <v>0.757264</v>
      </c>
      <c r="E290" s="53" t="n">
        <v>0.00235857</v>
      </c>
      <c r="F290" s="54" t="n">
        <v>0.0272645</v>
      </c>
      <c r="G290" s="54" t="n">
        <f aca="false">D290*$B$9+$B$10</f>
        <v>-0.0976957286168115</v>
      </c>
      <c r="H290" s="53" t="n">
        <f aca="false">G290-F290</f>
        <v>-0.124960228616811</v>
      </c>
      <c r="J290" s="55"/>
      <c r="K290" s="53"/>
    </row>
    <row r="291" customFormat="false" ht="12.75" hidden="false" customHeight="false" outlineLevel="0" collapsed="false">
      <c r="A291" s="52" t="n">
        <v>25</v>
      </c>
      <c r="B291" s="53" t="s">
        <v>124</v>
      </c>
      <c r="C291" s="54" t="n">
        <v>282</v>
      </c>
      <c r="D291" s="53" t="n">
        <v>0.895975</v>
      </c>
      <c r="E291" s="53" t="n">
        <v>0.00147457</v>
      </c>
      <c r="F291" s="54" t="n">
        <v>99.896</v>
      </c>
      <c r="G291" s="54" t="n">
        <f aca="false">D291*$B$9+$B$10</f>
        <v>-0.104511982607118</v>
      </c>
      <c r="H291" s="53" t="n">
        <f aca="false">G291-F291</f>
        <v>-100.000511982607</v>
      </c>
      <c r="J291" s="55"/>
      <c r="K291" s="53"/>
    </row>
    <row r="292" customFormat="false" ht="12.75" hidden="false" customHeight="false" outlineLevel="0" collapsed="false">
      <c r="A292" s="52" t="n">
        <v>25</v>
      </c>
      <c r="B292" s="53" t="s">
        <v>124</v>
      </c>
      <c r="C292" s="54" t="n">
        <v>283</v>
      </c>
      <c r="D292" s="53" t="n">
        <v>1.40021</v>
      </c>
      <c r="E292" s="53" t="n">
        <v>0.00262972</v>
      </c>
      <c r="F292" s="54" t="n">
        <v>100.4</v>
      </c>
      <c r="G292" s="54" t="n">
        <f aca="false">D292*$B$9+$B$10</f>
        <v>-0.129290073968307</v>
      </c>
      <c r="H292" s="53" t="n">
        <f aca="false">G292-F292</f>
        <v>-100.529290073968</v>
      </c>
      <c r="J292" s="55"/>
      <c r="K292" s="53"/>
    </row>
    <row r="293" customFormat="false" ht="12.75" hidden="false" customHeight="false" outlineLevel="0" collapsed="false">
      <c r="A293" s="52" t="n">
        <v>25</v>
      </c>
      <c r="B293" s="53" t="s">
        <v>124</v>
      </c>
      <c r="C293" s="54" t="n">
        <v>284</v>
      </c>
      <c r="D293" s="53" t="n">
        <v>2.05988</v>
      </c>
      <c r="E293" s="53" t="n">
        <v>0.00238112</v>
      </c>
      <c r="F293" s="54" t="n">
        <v>101.06</v>
      </c>
      <c r="G293" s="54" t="n">
        <f aca="false">D293*$B$9+$B$10</f>
        <v>-0.161706236131259</v>
      </c>
      <c r="H293" s="53" t="n">
        <f aca="false">G293-F293</f>
        <v>-101.221706236131</v>
      </c>
      <c r="J293" s="55"/>
      <c r="K293" s="53"/>
    </row>
    <row r="294" customFormat="false" ht="12.75" hidden="false" customHeight="false" outlineLevel="0" collapsed="false">
      <c r="A294" s="52" t="n">
        <v>25</v>
      </c>
      <c r="B294" s="53" t="s">
        <v>124</v>
      </c>
      <c r="C294" s="54" t="n">
        <v>285</v>
      </c>
      <c r="D294" s="53" t="n">
        <v>3.15732</v>
      </c>
      <c r="E294" s="53" t="n">
        <v>0.0232899</v>
      </c>
      <c r="F294" s="54" t="n">
        <v>102.157</v>
      </c>
      <c r="G294" s="54" t="n">
        <f aca="false">D294*$B$9+$B$10</f>
        <v>-0.215634401735439</v>
      </c>
      <c r="H294" s="53" t="n">
        <f aca="false">G294-F294</f>
        <v>-102.372634401735</v>
      </c>
      <c r="J294" s="55"/>
      <c r="K294" s="53"/>
    </row>
    <row r="295" customFormat="false" ht="12.75" hidden="false" customHeight="false" outlineLevel="0" collapsed="false">
      <c r="A295" s="52" t="n">
        <v>25</v>
      </c>
      <c r="B295" s="53" t="s">
        <v>124</v>
      </c>
      <c r="C295" s="54" t="n">
        <v>286</v>
      </c>
      <c r="D295" s="53" t="n">
        <v>5.82662</v>
      </c>
      <c r="E295" s="53" t="n">
        <v>0.029011</v>
      </c>
      <c r="F295" s="54" t="n">
        <v>104.827</v>
      </c>
      <c r="G295" s="54" t="n">
        <f aca="false">D295*$B$9+$B$10</f>
        <v>-0.346803716182915</v>
      </c>
      <c r="H295" s="53" t="n">
        <f aca="false">G295-F295</f>
        <v>-105.173803716183</v>
      </c>
      <c r="J295" s="55"/>
      <c r="K295" s="53"/>
    </row>
    <row r="296" customFormat="false" ht="12.75" hidden="false" customHeight="false" outlineLevel="0" collapsed="false">
      <c r="A296" s="52" t="n">
        <v>25</v>
      </c>
      <c r="B296" s="53" t="s">
        <v>124</v>
      </c>
      <c r="C296" s="54" t="n">
        <v>287</v>
      </c>
      <c r="D296" s="53" t="n">
        <v>5.9158</v>
      </c>
      <c r="E296" s="53" t="n">
        <v>0.00697804</v>
      </c>
      <c r="F296" s="54" t="n">
        <v>104.916</v>
      </c>
      <c r="G296" s="54" t="n">
        <f aca="false">D296*$B$9+$B$10</f>
        <v>-0.351186018457829</v>
      </c>
      <c r="H296" s="53" t="n">
        <f aca="false">G296-F296</f>
        <v>-105.267186018458</v>
      </c>
      <c r="J296" s="55"/>
      <c r="K296" s="53"/>
    </row>
    <row r="297" customFormat="false" ht="13.5" hidden="false" customHeight="false" outlineLevel="0" collapsed="false">
      <c r="A297" s="52" t="n">
        <v>25</v>
      </c>
      <c r="B297" s="53" t="s">
        <v>123</v>
      </c>
      <c r="C297" s="54" t="n">
        <v>288</v>
      </c>
      <c r="D297" s="53" t="n">
        <v>5.891</v>
      </c>
      <c r="E297" s="53" t="n">
        <v>0.00660298</v>
      </c>
      <c r="F297" s="54" t="n">
        <v>-0.214</v>
      </c>
      <c r="G297" s="54" t="n">
        <f aca="false">D297*$B$9+$B$10</f>
        <v>-0.349967347271264</v>
      </c>
      <c r="H297" s="53" t="n">
        <f aca="false">G297-F297</f>
        <v>-0.135967347271264</v>
      </c>
      <c r="J297" s="55"/>
      <c r="K297" s="53"/>
    </row>
    <row r="298" customFormat="false" ht="13.5" hidden="false" customHeight="false" outlineLevel="0" collapsed="false">
      <c r="A298" s="56" t="n">
        <v>26</v>
      </c>
      <c r="B298" s="53" t="s">
        <v>123</v>
      </c>
      <c r="C298" s="57" t="n">
        <v>289</v>
      </c>
      <c r="D298" s="58" t="n">
        <v>0.846099</v>
      </c>
      <c r="E298" s="58" t="n">
        <v>0.00163507</v>
      </c>
      <c r="F298" s="57" t="n">
        <v>-0.0399008</v>
      </c>
      <c r="G298" s="57" t="n">
        <f aca="false">D298*$B$9+$B$10</f>
        <v>-0.102061077603041</v>
      </c>
      <c r="H298" s="58" t="n">
        <f aca="false">G298-F298</f>
        <v>-0.0621602776030407</v>
      </c>
      <c r="J298" s="55"/>
      <c r="K298" s="53"/>
    </row>
    <row r="299" customFormat="false" ht="12.75" hidden="false" customHeight="false" outlineLevel="0" collapsed="false">
      <c r="A299" s="52" t="n">
        <v>26</v>
      </c>
      <c r="B299" s="53" t="s">
        <v>124</v>
      </c>
      <c r="C299" s="54" t="n">
        <v>290</v>
      </c>
      <c r="D299" s="53" t="n">
        <v>1.0182</v>
      </c>
      <c r="E299" s="53" t="n">
        <v>0.00186022</v>
      </c>
      <c r="F299" s="54" t="n">
        <v>100.018</v>
      </c>
      <c r="G299" s="54" t="n">
        <f aca="false">D299*$B$9+$B$10</f>
        <v>-0.110518115098161</v>
      </c>
      <c r="H299" s="53" t="n">
        <f aca="false">G299-F299</f>
        <v>-100.128518115098</v>
      </c>
      <c r="J299" s="55"/>
      <c r="K299" s="53"/>
    </row>
    <row r="300" customFormat="false" ht="12.75" hidden="false" customHeight="false" outlineLevel="0" collapsed="false">
      <c r="A300" s="52" t="n">
        <v>26</v>
      </c>
      <c r="B300" s="53" t="s">
        <v>124</v>
      </c>
      <c r="C300" s="54" t="n">
        <v>291</v>
      </c>
      <c r="D300" s="53" t="n">
        <v>2.13405</v>
      </c>
      <c r="E300" s="53" t="n">
        <v>0.00243877</v>
      </c>
      <c r="F300" s="54" t="n">
        <v>101.134</v>
      </c>
      <c r="G300" s="54" t="n">
        <f aca="false">D300*$B$9+$B$10</f>
        <v>-0.165350947498497</v>
      </c>
      <c r="H300" s="53" t="n">
        <f aca="false">G300-F300</f>
        <v>-101.299350947499</v>
      </c>
      <c r="J300" s="55"/>
      <c r="K300" s="53"/>
    </row>
    <row r="301" customFormat="false" ht="12.75" hidden="false" customHeight="false" outlineLevel="0" collapsed="false">
      <c r="A301" s="52" t="n">
        <v>26</v>
      </c>
      <c r="B301" s="53" t="s">
        <v>123</v>
      </c>
      <c r="C301" s="54" t="n">
        <v>292</v>
      </c>
      <c r="D301" s="53" t="n">
        <v>1.83839</v>
      </c>
      <c r="E301" s="53" t="n">
        <v>0.0266688</v>
      </c>
      <c r="F301" s="54" t="n">
        <v>-0.0836116</v>
      </c>
      <c r="G301" s="54" t="n">
        <f aca="false">D301*$B$9+$B$10</f>
        <v>-0.150822224796088</v>
      </c>
      <c r="H301" s="53" t="n">
        <f aca="false">G301-F301</f>
        <v>-0.0672106247960878</v>
      </c>
      <c r="J301" s="55"/>
      <c r="K301" s="53"/>
    </row>
    <row r="302" customFormat="false" ht="12.75" hidden="false" customHeight="false" outlineLevel="0" collapsed="false">
      <c r="A302" s="52" t="n">
        <v>26</v>
      </c>
      <c r="B302" s="53" t="s">
        <v>124</v>
      </c>
      <c r="C302" s="54" t="n">
        <v>293</v>
      </c>
      <c r="D302" s="53" t="n">
        <v>2.39398</v>
      </c>
      <c r="E302" s="53" t="n">
        <v>0.0173477</v>
      </c>
      <c r="F302" s="54" t="n">
        <v>101.394</v>
      </c>
      <c r="G302" s="54" t="n">
        <f aca="false">D302*$B$9+$B$10</f>
        <v>-0.178123899172843</v>
      </c>
      <c r="H302" s="53" t="n">
        <f aca="false">G302-F302</f>
        <v>-101.572123899173</v>
      </c>
      <c r="J302" s="55"/>
      <c r="K302" s="53"/>
    </row>
    <row r="303" customFormat="false" ht="12.75" hidden="false" customHeight="false" outlineLevel="0" collapsed="false">
      <c r="A303" s="52" t="n">
        <v>26</v>
      </c>
      <c r="B303" s="53" t="s">
        <v>124</v>
      </c>
      <c r="C303" s="54" t="n">
        <v>294</v>
      </c>
      <c r="D303" s="53" t="n">
        <v>3.52745</v>
      </c>
      <c r="E303" s="53" t="n">
        <v>0.013055</v>
      </c>
      <c r="F303" s="54" t="n">
        <v>102.527</v>
      </c>
      <c r="G303" s="54" t="n">
        <f aca="false">D303*$B$9+$B$10</f>
        <v>-0.233822577795247</v>
      </c>
      <c r="H303" s="53" t="n">
        <f aca="false">G303-F303</f>
        <v>-102.760822577795</v>
      </c>
      <c r="J303" s="55"/>
      <c r="K303" s="53"/>
    </row>
    <row r="304" customFormat="false" ht="12.75" hidden="false" customHeight="false" outlineLevel="0" collapsed="false">
      <c r="A304" s="52" t="n">
        <v>26</v>
      </c>
      <c r="B304" s="53" t="s">
        <v>124</v>
      </c>
      <c r="C304" s="54" t="n">
        <v>295</v>
      </c>
      <c r="D304" s="53" t="n">
        <v>5.61009</v>
      </c>
      <c r="E304" s="53" t="n">
        <v>0.0112665</v>
      </c>
      <c r="F304" s="54" t="n">
        <v>104.61</v>
      </c>
      <c r="G304" s="54" t="n">
        <f aca="false">D304*$B$9+$B$10</f>
        <v>-0.336163439085057</v>
      </c>
      <c r="H304" s="53" t="n">
        <f aca="false">G304-F304</f>
        <v>-104.946163439085</v>
      </c>
      <c r="J304" s="55"/>
      <c r="K304" s="53"/>
    </row>
    <row r="305" customFormat="false" ht="12.75" hidden="false" customHeight="false" outlineLevel="0" collapsed="false">
      <c r="A305" s="52" t="n">
        <v>26</v>
      </c>
      <c r="B305" s="53" t="s">
        <v>124</v>
      </c>
      <c r="C305" s="54" t="n">
        <v>296</v>
      </c>
      <c r="D305" s="53" t="n">
        <v>5.63083</v>
      </c>
      <c r="E305" s="53" t="n">
        <v>0.00335251</v>
      </c>
      <c r="F305" s="54" t="n">
        <v>104.631</v>
      </c>
      <c r="G305" s="54" t="n">
        <f aca="false">D305*$B$9+$B$10</f>
        <v>-0.337182602004789</v>
      </c>
      <c r="H305" s="53" t="n">
        <f aca="false">G305-F305</f>
        <v>-104.968182602005</v>
      </c>
      <c r="J305" s="55"/>
      <c r="K305" s="53"/>
    </row>
    <row r="306" customFormat="false" ht="13.5" hidden="false" customHeight="false" outlineLevel="0" collapsed="false">
      <c r="A306" s="52" t="n">
        <v>26</v>
      </c>
      <c r="B306" s="53" t="s">
        <v>123</v>
      </c>
      <c r="C306" s="54" t="n">
        <v>297</v>
      </c>
      <c r="D306" s="53" t="n">
        <v>5.63031</v>
      </c>
      <c r="E306" s="53" t="n">
        <v>0.004678</v>
      </c>
      <c r="F306" s="54" t="n">
        <v>-0.202686</v>
      </c>
      <c r="G306" s="54" t="n">
        <f aca="false">D306*$B$9+$B$10</f>
        <v>-0.337157049221845</v>
      </c>
      <c r="H306" s="53" t="n">
        <f aca="false">G306-F306</f>
        <v>-0.134471049221845</v>
      </c>
      <c r="J306" s="55"/>
      <c r="K306" s="53"/>
    </row>
    <row r="307" customFormat="false" ht="13.5" hidden="false" customHeight="false" outlineLevel="0" collapsed="false">
      <c r="A307" s="56" t="n">
        <v>27</v>
      </c>
      <c r="B307" s="53" t="s">
        <v>123</v>
      </c>
      <c r="C307" s="57" t="n">
        <v>298</v>
      </c>
      <c r="D307" s="58" t="n">
        <v>1.39904</v>
      </c>
      <c r="E307" s="58" t="n">
        <v>0.00200163</v>
      </c>
      <c r="F307" s="57" t="n">
        <v>-0.0809587</v>
      </c>
      <c r="G307" s="57" t="n">
        <f aca="false">D307*$B$9+$B$10</f>
        <v>-0.129232580206683</v>
      </c>
      <c r="H307" s="58" t="n">
        <f aca="false">G307-F307</f>
        <v>-0.0482738802066828</v>
      </c>
      <c r="J307" s="55"/>
      <c r="K307" s="53"/>
    </row>
    <row r="308" customFormat="false" ht="12.75" hidden="false" customHeight="false" outlineLevel="0" collapsed="false">
      <c r="A308" s="52" t="n">
        <v>27</v>
      </c>
      <c r="B308" s="53" t="s">
        <v>124</v>
      </c>
      <c r="C308" s="54" t="n">
        <v>299</v>
      </c>
      <c r="D308" s="53" t="n">
        <v>1.62169</v>
      </c>
      <c r="E308" s="53" t="n">
        <v>0.00379658</v>
      </c>
      <c r="F308" s="54" t="n">
        <v>100.622</v>
      </c>
      <c r="G308" s="54" t="n">
        <f aca="false">D308*$B$9+$B$10</f>
        <v>-0.140173593903806</v>
      </c>
      <c r="H308" s="53" t="n">
        <f aca="false">G308-F308</f>
        <v>-100.762173593904</v>
      </c>
      <c r="J308" s="55"/>
      <c r="K308" s="53"/>
    </row>
    <row r="309" customFormat="false" ht="12.75" hidden="false" customHeight="false" outlineLevel="0" collapsed="false">
      <c r="A309" s="52" t="n">
        <v>27</v>
      </c>
      <c r="B309" s="53" t="s">
        <v>124</v>
      </c>
      <c r="C309" s="54" t="n">
        <v>300</v>
      </c>
      <c r="D309" s="53" t="n">
        <v>1.73979</v>
      </c>
      <c r="E309" s="53" t="n">
        <v>0.00477878</v>
      </c>
      <c r="F309" s="54" t="n">
        <v>100.74</v>
      </c>
      <c r="G309" s="54" t="n">
        <f aca="false">D309*$B$9+$B$10</f>
        <v>-0.145977024030149</v>
      </c>
      <c r="H309" s="53" t="n">
        <f aca="false">G309-F309</f>
        <v>-100.88597702403</v>
      </c>
      <c r="J309" s="55"/>
      <c r="K309" s="53"/>
    </row>
    <row r="310" customFormat="false" ht="12.75" hidden="false" customHeight="false" outlineLevel="0" collapsed="false">
      <c r="A310" s="52" t="n">
        <v>27</v>
      </c>
      <c r="B310" s="53" t="s">
        <v>124</v>
      </c>
      <c r="C310" s="54" t="n">
        <v>301</v>
      </c>
      <c r="D310" s="53" t="n">
        <v>1.97774</v>
      </c>
      <c r="E310" s="53" t="n">
        <v>0.00236916</v>
      </c>
      <c r="F310" s="54" t="n">
        <v>100.978</v>
      </c>
      <c r="G310" s="54" t="n">
        <f aca="false">D310*$B$9+$B$10</f>
        <v>-0.157669879225435</v>
      </c>
      <c r="H310" s="53" t="n">
        <f aca="false">G310-F310</f>
        <v>-101.135669879225</v>
      </c>
      <c r="J310" s="55"/>
      <c r="K310" s="53"/>
    </row>
    <row r="311" customFormat="false" ht="12.75" hidden="false" customHeight="false" outlineLevel="0" collapsed="false">
      <c r="A311" s="52" t="n">
        <v>27</v>
      </c>
      <c r="B311" s="53" t="s">
        <v>124</v>
      </c>
      <c r="C311" s="54" t="n">
        <v>302</v>
      </c>
      <c r="D311" s="53" t="n">
        <v>2.46441</v>
      </c>
      <c r="E311" s="53" t="n">
        <v>0.00237197</v>
      </c>
      <c r="F311" s="54" t="n">
        <v>101.464</v>
      </c>
      <c r="G311" s="54" t="n">
        <f aca="false">D311*$B$9+$B$10</f>
        <v>-0.181584827062753</v>
      </c>
      <c r="H311" s="53" t="n">
        <f aca="false">G311-F311</f>
        <v>-101.645584827063</v>
      </c>
      <c r="J311" s="55"/>
      <c r="K311" s="53"/>
    </row>
    <row r="312" customFormat="false" ht="12.75" hidden="false" customHeight="false" outlineLevel="0" collapsed="false">
      <c r="A312" s="52" t="n">
        <v>27</v>
      </c>
      <c r="B312" s="53" t="s">
        <v>124</v>
      </c>
      <c r="C312" s="54" t="n">
        <v>303</v>
      </c>
      <c r="D312" s="53" t="n">
        <v>3.31571</v>
      </c>
      <c r="E312" s="53" t="n">
        <v>0.00751268</v>
      </c>
      <c r="F312" s="54" t="n">
        <v>102.316</v>
      </c>
      <c r="G312" s="54" t="n">
        <f aca="false">D312*$B$9+$B$10</f>
        <v>-0.223417681140278</v>
      </c>
      <c r="H312" s="53" t="n">
        <f aca="false">G312-F312</f>
        <v>-102.53941768114</v>
      </c>
      <c r="J312" s="55"/>
      <c r="K312" s="53"/>
    </row>
    <row r="313" customFormat="false" ht="12.75" hidden="false" customHeight="false" outlineLevel="0" collapsed="false">
      <c r="A313" s="52" t="n">
        <v>27</v>
      </c>
      <c r="B313" s="53" t="s">
        <v>123</v>
      </c>
      <c r="C313" s="54" t="n">
        <v>304</v>
      </c>
      <c r="D313" s="53" t="n">
        <v>3.52991</v>
      </c>
      <c r="E313" s="53" t="n">
        <v>0.00195789</v>
      </c>
      <c r="F313" s="54" t="n">
        <v>-0.142091</v>
      </c>
      <c r="G313" s="54" t="n">
        <f aca="false">D313*$B$9+$B$10</f>
        <v>-0.233943462114559</v>
      </c>
      <c r="H313" s="53" t="n">
        <f aca="false">G313-F313</f>
        <v>-0.0918524621145591</v>
      </c>
      <c r="J313" s="55"/>
      <c r="K313" s="53"/>
    </row>
    <row r="314" customFormat="false" ht="12.75" hidden="false" customHeight="false" outlineLevel="0" collapsed="false">
      <c r="A314" s="52" t="n">
        <v>27</v>
      </c>
      <c r="B314" s="53" t="s">
        <v>124</v>
      </c>
      <c r="C314" s="54" t="n">
        <v>305</v>
      </c>
      <c r="D314" s="53" t="n">
        <v>3.19604</v>
      </c>
      <c r="E314" s="53" t="n">
        <v>0.0303989</v>
      </c>
      <c r="F314" s="54" t="n">
        <v>102.196</v>
      </c>
      <c r="G314" s="54" t="n">
        <f aca="false">D314*$B$9+$B$10</f>
        <v>-0.21753710126543</v>
      </c>
      <c r="H314" s="53" t="n">
        <f aca="false">G314-F314</f>
        <v>-102.413537101265</v>
      </c>
      <c r="J314" s="55"/>
      <c r="K314" s="53"/>
    </row>
    <row r="315" customFormat="false" ht="12.75" hidden="false" customHeight="false" outlineLevel="0" collapsed="false">
      <c r="A315" s="52" t="n">
        <v>27</v>
      </c>
      <c r="B315" s="53" t="s">
        <v>124</v>
      </c>
      <c r="C315" s="54" t="n">
        <v>306</v>
      </c>
      <c r="D315" s="53" t="n">
        <v>3.89399</v>
      </c>
      <c r="E315" s="53" t="n">
        <v>0.00459438</v>
      </c>
      <c r="F315" s="54" t="n">
        <v>102.894</v>
      </c>
      <c r="G315" s="54" t="n">
        <f aca="false">D315*$B$9+$B$10</f>
        <v>-0.251834341372805</v>
      </c>
      <c r="H315" s="53" t="n">
        <f aca="false">G315-F315</f>
        <v>-103.145834341373</v>
      </c>
      <c r="J315" s="55"/>
      <c r="K315" s="53"/>
    </row>
    <row r="316" customFormat="false" ht="12.75" hidden="false" customHeight="false" outlineLevel="0" collapsed="false">
      <c r="A316" s="52" t="n">
        <v>27</v>
      </c>
      <c r="B316" s="53" t="s">
        <v>124</v>
      </c>
      <c r="C316" s="54" t="n">
        <v>308</v>
      </c>
      <c r="D316" s="53" t="n">
        <v>5.63508</v>
      </c>
      <c r="E316" s="53" t="n">
        <v>0.00368916</v>
      </c>
      <c r="F316" s="54" t="n">
        <v>104.635</v>
      </c>
      <c r="G316" s="54" t="n">
        <f aca="false">D316*$B$9+$B$10</f>
        <v>-0.33739144686539</v>
      </c>
      <c r="H316" s="53" t="n">
        <f aca="false">G316-F316</f>
        <v>-104.972391446865</v>
      </c>
      <c r="J316" s="55"/>
      <c r="K316" s="53"/>
    </row>
    <row r="317" customFormat="false" ht="13.5" hidden="false" customHeight="false" outlineLevel="0" collapsed="false">
      <c r="A317" s="52" t="n">
        <v>27</v>
      </c>
      <c r="B317" s="53" t="s">
        <v>123</v>
      </c>
      <c r="C317" s="54" t="n">
        <v>309</v>
      </c>
      <c r="D317" s="53" t="n">
        <v>5.64815</v>
      </c>
      <c r="E317" s="53" t="n">
        <v>0.00199446</v>
      </c>
      <c r="F317" s="54" t="n">
        <v>-0.265851</v>
      </c>
      <c r="G317" s="54" t="n">
        <f aca="false">D317*$B$9+$B$10</f>
        <v>-0.338033706236697</v>
      </c>
      <c r="H317" s="53" t="n">
        <f aca="false">G317-F317</f>
        <v>-0.0721827062366968</v>
      </c>
      <c r="J317" s="55"/>
      <c r="K317" s="53"/>
    </row>
    <row r="318" customFormat="false" ht="13.5" hidden="false" customHeight="false" outlineLevel="0" collapsed="false">
      <c r="A318" s="56" t="n">
        <v>28</v>
      </c>
      <c r="B318" s="53" t="s">
        <v>123</v>
      </c>
      <c r="C318" s="57" t="n">
        <v>310</v>
      </c>
      <c r="D318" s="58" t="n">
        <v>0.718223</v>
      </c>
      <c r="E318" s="58" t="n">
        <v>0.00163039</v>
      </c>
      <c r="F318" s="57" t="n">
        <v>0.00322318</v>
      </c>
      <c r="G318" s="57" t="n">
        <f aca="false">D318*$B$9+$B$10</f>
        <v>-0.0957772551573487</v>
      </c>
      <c r="H318" s="58" t="n">
        <f aca="false">G318-F318</f>
        <v>-0.0990004351573487</v>
      </c>
      <c r="J318" s="55"/>
      <c r="K318" s="53"/>
    </row>
    <row r="319" customFormat="false" ht="12.75" hidden="false" customHeight="false" outlineLevel="0" collapsed="false">
      <c r="A319" s="52" t="n">
        <v>28</v>
      </c>
      <c r="B319" s="53" t="s">
        <v>124</v>
      </c>
      <c r="C319" s="54" t="n">
        <v>311</v>
      </c>
      <c r="D319" s="53" t="n">
        <v>0.970661</v>
      </c>
      <c r="E319" s="53" t="n">
        <v>0.00159455</v>
      </c>
      <c r="F319" s="54" t="n">
        <v>99.9707</v>
      </c>
      <c r="G319" s="54" t="n">
        <f aca="false">D319*$B$9+$B$10</f>
        <v>-0.108182050197431</v>
      </c>
      <c r="H319" s="53" t="n">
        <f aca="false">G319-F319</f>
        <v>-100.078882050197</v>
      </c>
      <c r="J319" s="55"/>
      <c r="K319" s="53"/>
    </row>
    <row r="320" customFormat="false" ht="12.75" hidden="false" customHeight="false" outlineLevel="0" collapsed="false">
      <c r="A320" s="52" t="n">
        <v>28</v>
      </c>
      <c r="B320" s="53" t="s">
        <v>124</v>
      </c>
      <c r="C320" s="54" t="n">
        <v>312</v>
      </c>
      <c r="D320" s="53" t="n">
        <v>1.32246</v>
      </c>
      <c r="E320" s="53" t="n">
        <v>0.00204139</v>
      </c>
      <c r="F320" s="54" t="n">
        <v>100.322</v>
      </c>
      <c r="G320" s="54" t="n">
        <f aca="false">D320*$B$9+$B$10</f>
        <v>-0.125469441518492</v>
      </c>
      <c r="H320" s="53" t="n">
        <f aca="false">G320-F320</f>
        <v>-100.447469441518</v>
      </c>
      <c r="J320" s="55"/>
      <c r="K320" s="53"/>
    </row>
    <row r="321" customFormat="false" ht="12.75" hidden="false" customHeight="false" outlineLevel="0" collapsed="false">
      <c r="A321" s="52" t="n">
        <v>28</v>
      </c>
      <c r="B321" s="53" t="s">
        <v>124</v>
      </c>
      <c r="C321" s="54" t="n">
        <v>313</v>
      </c>
      <c r="D321" s="53" t="n">
        <v>1.44189</v>
      </c>
      <c r="E321" s="53" t="n">
        <v>0.00180644</v>
      </c>
      <c r="F321" s="54" t="n">
        <v>100.442</v>
      </c>
      <c r="G321" s="54" t="n">
        <f aca="false">D321*$B$9+$B$10</f>
        <v>-0.131338227801211</v>
      </c>
      <c r="H321" s="53" t="n">
        <f aca="false">G321-F321</f>
        <v>-100.573338227801</v>
      </c>
      <c r="J321" s="55"/>
      <c r="K321" s="53"/>
    </row>
    <row r="322" customFormat="false" ht="12.75" hidden="false" customHeight="false" outlineLevel="0" collapsed="false">
      <c r="A322" s="52" t="n">
        <v>28</v>
      </c>
      <c r="B322" s="53" t="s">
        <v>123</v>
      </c>
      <c r="C322" s="54" t="n">
        <v>314</v>
      </c>
      <c r="D322" s="53" t="n">
        <v>1.54834</v>
      </c>
      <c r="E322" s="53" t="n">
        <v>0.00149747</v>
      </c>
      <c r="F322" s="54" t="n">
        <v>-0.0736611</v>
      </c>
      <c r="G322" s="54" t="n">
        <f aca="false">D322*$B$9+$B$10</f>
        <v>-0.136569177309672</v>
      </c>
      <c r="H322" s="53" t="n">
        <f aca="false">G322-F322</f>
        <v>-0.0629080773096717</v>
      </c>
      <c r="J322" s="55"/>
      <c r="K322" s="53"/>
    </row>
    <row r="323" customFormat="false" ht="12.75" hidden="false" customHeight="false" outlineLevel="0" collapsed="false">
      <c r="A323" s="52" t="n">
        <v>28</v>
      </c>
      <c r="B323" s="53" t="s">
        <v>124</v>
      </c>
      <c r="C323" s="54" t="n">
        <v>315</v>
      </c>
      <c r="D323" s="53" t="n">
        <v>1.5399</v>
      </c>
      <c r="E323" s="53" t="n">
        <v>0.00193396</v>
      </c>
      <c r="F323" s="54" t="n">
        <v>100.54</v>
      </c>
      <c r="G323" s="54" t="n">
        <f aca="false">D323*$B$9+$B$10</f>
        <v>-0.136154435986502</v>
      </c>
      <c r="H323" s="53" t="n">
        <f aca="false">G323-F323</f>
        <v>-100.676154435987</v>
      </c>
      <c r="J323" s="55"/>
      <c r="K323" s="53"/>
    </row>
    <row r="324" customFormat="false" ht="12.75" hidden="false" customHeight="false" outlineLevel="0" collapsed="false">
      <c r="A324" s="52" t="n">
        <v>28</v>
      </c>
      <c r="B324" s="53" t="s">
        <v>124</v>
      </c>
      <c r="C324" s="54" t="n">
        <v>316</v>
      </c>
      <c r="D324" s="53" t="n">
        <v>1.78451</v>
      </c>
      <c r="E324" s="53" t="n">
        <v>0.0024018</v>
      </c>
      <c r="F324" s="54" t="n">
        <v>100.785</v>
      </c>
      <c r="G324" s="54" t="n">
        <f aca="false">D324*$B$9+$B$10</f>
        <v>-0.148174563363341</v>
      </c>
      <c r="H324" s="53" t="n">
        <f aca="false">G324-F324</f>
        <v>-100.933174563363</v>
      </c>
      <c r="J324" s="55"/>
      <c r="K324" s="53"/>
    </row>
    <row r="325" customFormat="false" ht="12.75" hidden="false" customHeight="false" outlineLevel="0" collapsed="false">
      <c r="A325" s="52" t="n">
        <v>28</v>
      </c>
      <c r="B325" s="53" t="s">
        <v>124</v>
      </c>
      <c r="C325" s="54" t="n">
        <v>317</v>
      </c>
      <c r="D325" s="53" t="n">
        <v>2.08715</v>
      </c>
      <c r="E325" s="53" t="n">
        <v>0.00376531</v>
      </c>
      <c r="F325" s="54" t="n">
        <v>101.087</v>
      </c>
      <c r="G325" s="54" t="n">
        <f aca="false">D325*$B$9+$B$10</f>
        <v>-0.163046283036808</v>
      </c>
      <c r="H325" s="53" t="n">
        <f aca="false">G325-F325</f>
        <v>-101.250046283037</v>
      </c>
      <c r="J325" s="55"/>
      <c r="K325" s="53"/>
    </row>
    <row r="326" customFormat="false" ht="12.75" hidden="false" customHeight="false" outlineLevel="0" collapsed="false">
      <c r="A326" s="52" t="n">
        <v>28</v>
      </c>
      <c r="B326" s="53" t="s">
        <v>124</v>
      </c>
      <c r="C326" s="54" t="n">
        <v>318</v>
      </c>
      <c r="D326" s="53" t="n">
        <v>2.38688</v>
      </c>
      <c r="E326" s="53" t="n">
        <v>0.00403023</v>
      </c>
      <c r="F326" s="54" t="n">
        <v>101.387</v>
      </c>
      <c r="G326" s="54" t="n">
        <f aca="false">D326*$B$9+$B$10</f>
        <v>-0.177775005405722</v>
      </c>
      <c r="H326" s="53" t="n">
        <f aca="false">G326-F326</f>
        <v>-101.564775005406</v>
      </c>
      <c r="J326" s="55"/>
      <c r="K326" s="53"/>
    </row>
    <row r="327" customFormat="false" ht="12.75" hidden="false" customHeight="false" outlineLevel="0" collapsed="false">
      <c r="A327" s="52" t="n">
        <v>28</v>
      </c>
      <c r="B327" s="53" t="s">
        <v>124</v>
      </c>
      <c r="C327" s="54" t="n">
        <v>319</v>
      </c>
      <c r="D327" s="53" t="n">
        <v>3.12343</v>
      </c>
      <c r="E327" s="53" t="n">
        <v>0.00242839</v>
      </c>
      <c r="F327" s="54" t="n">
        <v>102.123</v>
      </c>
      <c r="G327" s="54" t="n">
        <f aca="false">D327*$B$9+$B$10</f>
        <v>-0.213969048247024</v>
      </c>
      <c r="H327" s="53" t="n">
        <f aca="false">G327-F327</f>
        <v>-102.336969048247</v>
      </c>
      <c r="J327" s="55"/>
      <c r="K327" s="53"/>
    </row>
    <row r="328" customFormat="false" ht="12.75" hidden="false" customHeight="false" outlineLevel="0" collapsed="false">
      <c r="A328" s="52" t="n">
        <v>28</v>
      </c>
      <c r="B328" s="53" t="s">
        <v>124</v>
      </c>
      <c r="C328" s="54" t="n">
        <v>320</v>
      </c>
      <c r="D328" s="53" t="n">
        <v>3.48325</v>
      </c>
      <c r="E328" s="53" t="n">
        <v>0.00471575</v>
      </c>
      <c r="F328" s="54" t="n">
        <v>102.483</v>
      </c>
      <c r="G328" s="54" t="n">
        <f aca="false">D328*$B$9+$B$10</f>
        <v>-0.231650591244998</v>
      </c>
      <c r="H328" s="53" t="n">
        <f aca="false">G328-F328</f>
        <v>-102.714650591245</v>
      </c>
      <c r="J328" s="55"/>
      <c r="K328" s="53"/>
    </row>
    <row r="329" customFormat="false" ht="12.75" hidden="false" customHeight="false" outlineLevel="0" collapsed="false">
      <c r="A329" s="52" t="n">
        <v>28</v>
      </c>
      <c r="B329" s="53" t="s">
        <v>124</v>
      </c>
      <c r="C329" s="54" t="n">
        <v>321</v>
      </c>
      <c r="D329" s="53" t="n">
        <v>3.61279</v>
      </c>
      <c r="E329" s="53" t="n">
        <v>0.00543584</v>
      </c>
      <c r="F329" s="54" t="n">
        <v>102.613</v>
      </c>
      <c r="G329" s="54" t="n">
        <f aca="false">D329*$B$9+$B$10</f>
        <v>-0.238016182596111</v>
      </c>
      <c r="H329" s="53" t="n">
        <f aca="false">G329-F329</f>
        <v>-102.851016182596</v>
      </c>
      <c r="J329" s="55"/>
      <c r="K329" s="53"/>
    </row>
    <row r="330" customFormat="false" ht="12.75" hidden="false" customHeight="false" outlineLevel="0" collapsed="false">
      <c r="A330" s="52" t="n">
        <v>28</v>
      </c>
      <c r="B330" s="53" t="s">
        <v>124</v>
      </c>
      <c r="C330" s="54" t="n">
        <v>322</v>
      </c>
      <c r="D330" s="53" t="n">
        <v>5.48311</v>
      </c>
      <c r="E330" s="53" t="n">
        <v>0.0242455</v>
      </c>
      <c r="F330" s="54" t="n">
        <v>104.483</v>
      </c>
      <c r="G330" s="54" t="n">
        <f aca="false">D330*$B$9+$B$10</f>
        <v>-0.329923646049977</v>
      </c>
      <c r="H330" s="53" t="n">
        <f aca="false">G330-F330</f>
        <v>-104.81292364605</v>
      </c>
      <c r="J330" s="55"/>
      <c r="K330" s="53"/>
    </row>
    <row r="331" customFormat="false" ht="12.75" hidden="false" customHeight="false" outlineLevel="0" collapsed="false">
      <c r="A331" s="52" t="n">
        <v>28</v>
      </c>
      <c r="B331" s="53" t="s">
        <v>124</v>
      </c>
      <c r="C331" s="54" t="n">
        <v>323</v>
      </c>
      <c r="D331" s="53" t="n">
        <v>5.63016</v>
      </c>
      <c r="E331" s="53" t="n">
        <v>0.0105293</v>
      </c>
      <c r="F331" s="54" t="n">
        <v>104.63</v>
      </c>
      <c r="G331" s="54" t="n">
        <f aca="false">D331*$B$9+$B$10</f>
        <v>-0.337149678226765</v>
      </c>
      <c r="H331" s="53" t="n">
        <f aca="false">G331-F331</f>
        <v>-104.967149678227</v>
      </c>
      <c r="J331" s="55"/>
      <c r="K331" s="53"/>
    </row>
    <row r="332" customFormat="false" ht="12.75" hidden="false" customHeight="false" outlineLevel="0" collapsed="false">
      <c r="A332" s="52" t="n">
        <v>28</v>
      </c>
      <c r="B332" s="53" t="s">
        <v>124</v>
      </c>
      <c r="C332" s="54" t="n">
        <v>324</v>
      </c>
      <c r="D332" s="53" t="n">
        <v>5.60957</v>
      </c>
      <c r="E332" s="53" t="n">
        <v>0.00322448</v>
      </c>
      <c r="F332" s="54" t="n">
        <v>104.61</v>
      </c>
      <c r="G332" s="54" t="n">
        <f aca="false">D332*$B$9+$B$10</f>
        <v>-0.336137886302113</v>
      </c>
      <c r="H332" s="53" t="n">
        <f aca="false">G332-F332</f>
        <v>-104.946137886302</v>
      </c>
      <c r="J332" s="55"/>
      <c r="K332" s="53"/>
    </row>
    <row r="333" customFormat="false" ht="13.5" hidden="false" customHeight="false" outlineLevel="0" collapsed="false">
      <c r="A333" s="52" t="n">
        <v>28</v>
      </c>
      <c r="B333" s="53" t="s">
        <v>123</v>
      </c>
      <c r="C333" s="54" t="n">
        <v>325</v>
      </c>
      <c r="D333" s="53" t="n">
        <v>5.65783</v>
      </c>
      <c r="E333" s="53" t="n">
        <v>0.00395958</v>
      </c>
      <c r="F333" s="54" t="n">
        <v>-0.230174</v>
      </c>
      <c r="G333" s="54" t="n">
        <f aca="false">D333*$B$9+$B$10</f>
        <v>-0.338509381119195</v>
      </c>
      <c r="H333" s="53" t="n">
        <f aca="false">G333-F333</f>
        <v>-0.108335381119195</v>
      </c>
      <c r="J333" s="55"/>
      <c r="K333" s="53"/>
    </row>
    <row r="334" customFormat="false" ht="13.5" hidden="false" customHeight="false" outlineLevel="0" collapsed="false">
      <c r="A334" s="56" t="n">
        <v>29</v>
      </c>
      <c r="B334" s="53" t="s">
        <v>123</v>
      </c>
      <c r="C334" s="57" t="n">
        <v>326</v>
      </c>
      <c r="D334" s="58" t="n">
        <v>0.318818</v>
      </c>
      <c r="E334" s="58" t="n">
        <v>0.00222486</v>
      </c>
      <c r="F334" s="57" t="n">
        <v>-0.146182</v>
      </c>
      <c r="G334" s="57" t="n">
        <f aca="false">D334*$B$9+$B$10</f>
        <v>-0.0761505065577555</v>
      </c>
      <c r="H334" s="58" t="n">
        <f aca="false">G334-F334</f>
        <v>0.0700314934422446</v>
      </c>
      <c r="J334" s="55"/>
      <c r="K334" s="53"/>
    </row>
    <row r="335" customFormat="false" ht="12.75" hidden="false" customHeight="false" outlineLevel="0" collapsed="false">
      <c r="A335" s="52" t="n">
        <v>29</v>
      </c>
      <c r="B335" s="53" t="s">
        <v>124</v>
      </c>
      <c r="C335" s="54" t="n">
        <v>327</v>
      </c>
      <c r="D335" s="53" t="n">
        <v>0.219041</v>
      </c>
      <c r="E335" s="53" t="n">
        <v>0.00175782</v>
      </c>
      <c r="F335" s="54" t="n">
        <v>99.219</v>
      </c>
      <c r="G335" s="54" t="n">
        <f aca="false">D335*$B$9+$B$10</f>
        <v>-0.0712474680504218</v>
      </c>
      <c r="H335" s="53" t="n">
        <f aca="false">G335-F335</f>
        <v>-99.2902474680504</v>
      </c>
      <c r="J335" s="55"/>
      <c r="K335" s="53"/>
    </row>
    <row r="336" customFormat="false" ht="12.75" hidden="false" customHeight="false" outlineLevel="0" collapsed="false">
      <c r="A336" s="52" t="n">
        <v>29</v>
      </c>
      <c r="B336" s="53" t="s">
        <v>124</v>
      </c>
      <c r="C336" s="54" t="n">
        <v>328</v>
      </c>
      <c r="D336" s="53" t="n">
        <v>0.198496</v>
      </c>
      <c r="E336" s="53" t="n">
        <v>0.00162852</v>
      </c>
      <c r="F336" s="54" t="n">
        <v>99.1985</v>
      </c>
      <c r="G336" s="54" t="n">
        <f aca="false">D336*$B$9+$B$10</f>
        <v>-0.0702378874242938</v>
      </c>
      <c r="H336" s="53" t="n">
        <f aca="false">G336-F336</f>
        <v>-99.2687378874243</v>
      </c>
      <c r="J336" s="55"/>
      <c r="K336" s="53"/>
    </row>
    <row r="337" customFormat="false" ht="12.75" hidden="false" customHeight="false" outlineLevel="0" collapsed="false">
      <c r="A337" s="52" t="n">
        <v>29</v>
      </c>
      <c r="B337" s="53" t="s">
        <v>124</v>
      </c>
      <c r="C337" s="54" t="n">
        <v>329</v>
      </c>
      <c r="D337" s="53" t="n">
        <v>0.462694</v>
      </c>
      <c r="E337" s="53" t="n">
        <v>0.00216734</v>
      </c>
      <c r="F337" s="54" t="n">
        <v>99.4627</v>
      </c>
      <c r="G337" s="54" t="n">
        <f aca="false">D337*$B$9+$B$10</f>
        <v>-0.0832205684786505</v>
      </c>
      <c r="H337" s="53" t="n">
        <f aca="false">G337-F337</f>
        <v>-99.5459205684787</v>
      </c>
      <c r="J337" s="55"/>
      <c r="K337" s="53"/>
    </row>
    <row r="338" customFormat="false" ht="12.75" hidden="false" customHeight="false" outlineLevel="0" collapsed="false">
      <c r="A338" s="52" t="n">
        <v>29</v>
      </c>
      <c r="B338" s="53" t="s">
        <v>124</v>
      </c>
      <c r="C338" s="54" t="n">
        <v>330</v>
      </c>
      <c r="D338" s="53" t="n">
        <v>0.633256</v>
      </c>
      <c r="E338" s="53" t="n">
        <v>0.00193446</v>
      </c>
      <c r="F338" s="54" t="n">
        <v>99.6333</v>
      </c>
      <c r="G338" s="54" t="n">
        <f aca="false">D338*$B$9+$B$10</f>
        <v>-0.0916019795642499</v>
      </c>
      <c r="H338" s="53" t="n">
        <f aca="false">G338-F338</f>
        <v>-99.7249019795643</v>
      </c>
      <c r="J338" s="55"/>
      <c r="K338" s="53"/>
    </row>
    <row r="339" customFormat="false" ht="12.75" hidden="false" customHeight="false" outlineLevel="0" collapsed="false">
      <c r="A339" s="52" t="n">
        <v>29</v>
      </c>
      <c r="B339" s="53" t="s">
        <v>123</v>
      </c>
      <c r="C339" s="54" t="n">
        <v>331</v>
      </c>
      <c r="D339" s="53" t="n">
        <v>1.03398</v>
      </c>
      <c r="E339" s="53" t="n">
        <v>0.0020875</v>
      </c>
      <c r="F339" s="54" t="n">
        <v>-0.127025</v>
      </c>
      <c r="G339" s="54" t="n">
        <f aca="false">D339*$B$9+$B$10</f>
        <v>-0.11129354378058</v>
      </c>
      <c r="H339" s="53" t="n">
        <f aca="false">G339-F339</f>
        <v>0.0157314562194198</v>
      </c>
      <c r="J339" s="55"/>
      <c r="K339" s="53"/>
    </row>
    <row r="340" customFormat="false" ht="12.75" hidden="false" customHeight="false" outlineLevel="0" collapsed="false">
      <c r="A340" s="52" t="n">
        <v>29</v>
      </c>
      <c r="B340" s="53" t="s">
        <v>124</v>
      </c>
      <c r="C340" s="54" t="n">
        <v>332</v>
      </c>
      <c r="D340" s="53" t="n">
        <v>1.25813</v>
      </c>
      <c r="E340" s="53" t="n">
        <v>0.00216386</v>
      </c>
      <c r="F340" s="54" t="n">
        <v>100.258</v>
      </c>
      <c r="G340" s="54" t="n">
        <f aca="false">D340*$B$9+$B$10</f>
        <v>-0.122308267428504</v>
      </c>
      <c r="H340" s="53" t="n">
        <f aca="false">G340-F340</f>
        <v>-100.380308267429</v>
      </c>
      <c r="J340" s="55"/>
      <c r="K340" s="53"/>
    </row>
    <row r="341" customFormat="false" ht="12.75" hidden="false" customHeight="false" outlineLevel="0" collapsed="false">
      <c r="A341" s="52" t="n">
        <v>29</v>
      </c>
      <c r="B341" s="53" t="s">
        <v>124</v>
      </c>
      <c r="C341" s="54" t="n">
        <v>333</v>
      </c>
      <c r="D341" s="53" t="n">
        <v>1.48546</v>
      </c>
      <c r="E341" s="53" t="n">
        <v>0.00206573</v>
      </c>
      <c r="F341" s="54" t="n">
        <v>100.485</v>
      </c>
      <c r="G341" s="54" t="n">
        <f aca="false">D341*$B$9+$B$10</f>
        <v>-0.133479256172124</v>
      </c>
      <c r="H341" s="53" t="n">
        <f aca="false">G341-F341</f>
        <v>-100.618479256172</v>
      </c>
      <c r="J341" s="55"/>
      <c r="K341" s="53"/>
    </row>
    <row r="342" customFormat="false" ht="12.75" hidden="false" customHeight="false" outlineLevel="0" collapsed="false">
      <c r="A342" s="52" t="n">
        <v>29</v>
      </c>
      <c r="B342" s="53" t="s">
        <v>124</v>
      </c>
      <c r="C342" s="54" t="n">
        <v>334</v>
      </c>
      <c r="D342" s="53" t="n">
        <v>1.77393</v>
      </c>
      <c r="E342" s="53" t="n">
        <v>0.00256957</v>
      </c>
      <c r="F342" s="54" t="n">
        <v>100.774</v>
      </c>
      <c r="G342" s="54" t="n">
        <f aca="false">D342*$B$9+$B$10</f>
        <v>-0.147654662510363</v>
      </c>
      <c r="H342" s="53" t="n">
        <f aca="false">G342-F342</f>
        <v>-100.92165466251</v>
      </c>
      <c r="J342" s="55"/>
      <c r="K342" s="53"/>
    </row>
    <row r="343" customFormat="false" ht="12.75" hidden="false" customHeight="false" outlineLevel="0" collapsed="false">
      <c r="A343" s="52" t="n">
        <v>29</v>
      </c>
      <c r="B343" s="53" t="s">
        <v>124</v>
      </c>
      <c r="C343" s="54" t="n">
        <v>335</v>
      </c>
      <c r="D343" s="53" t="n">
        <v>1.86805</v>
      </c>
      <c r="E343" s="53" t="n">
        <v>0.00190986</v>
      </c>
      <c r="F343" s="54" t="n">
        <v>100.868</v>
      </c>
      <c r="G343" s="54" t="n">
        <f aca="false">D343*$B$9+$B$10</f>
        <v>-0.152279716223246</v>
      </c>
      <c r="H343" s="53" t="n">
        <f aca="false">G343-F343</f>
        <v>-101.020279716223</v>
      </c>
      <c r="J343" s="55"/>
      <c r="K343" s="53"/>
    </row>
    <row r="344" customFormat="false" ht="12.75" hidden="false" customHeight="false" outlineLevel="0" collapsed="false">
      <c r="A344" s="52" t="n">
        <v>29</v>
      </c>
      <c r="B344" s="53" t="s">
        <v>124</v>
      </c>
      <c r="C344" s="54" t="n">
        <v>336</v>
      </c>
      <c r="D344" s="53" t="n">
        <v>1.86798</v>
      </c>
      <c r="E344" s="53" t="n">
        <v>0.00233615</v>
      </c>
      <c r="F344" s="54" t="n">
        <v>100.868</v>
      </c>
      <c r="G344" s="54" t="n">
        <f aca="false">D344*$B$9+$B$10</f>
        <v>-0.152276276425542</v>
      </c>
      <c r="H344" s="53" t="n">
        <f aca="false">G344-F344</f>
        <v>-101.020276276426</v>
      </c>
      <c r="J344" s="55"/>
      <c r="K344" s="53"/>
    </row>
    <row r="345" customFormat="false" ht="12.75" hidden="false" customHeight="false" outlineLevel="0" collapsed="false">
      <c r="A345" s="52" t="n">
        <v>29</v>
      </c>
      <c r="B345" s="53" t="s">
        <v>124</v>
      </c>
      <c r="C345" s="54" t="n">
        <v>337</v>
      </c>
      <c r="D345" s="53" t="n">
        <v>2.31229</v>
      </c>
      <c r="E345" s="53" t="n">
        <v>0.0049807</v>
      </c>
      <c r="F345" s="54" t="n">
        <v>101.312</v>
      </c>
      <c r="G345" s="54" t="n">
        <f aca="false">D345*$B$9+$B$10</f>
        <v>-0.17410965525226</v>
      </c>
      <c r="H345" s="53" t="n">
        <f aca="false">G345-F345</f>
        <v>-101.486109655252</v>
      </c>
      <c r="J345" s="55"/>
      <c r="K345" s="53"/>
    </row>
    <row r="346" customFormat="false" ht="12.75" hidden="false" customHeight="false" outlineLevel="0" collapsed="false">
      <c r="A346" s="52" t="n">
        <v>29</v>
      </c>
      <c r="B346" s="53" t="s">
        <v>124</v>
      </c>
      <c r="C346" s="54" t="n">
        <v>338</v>
      </c>
      <c r="D346" s="53" t="n">
        <v>2.54126</v>
      </c>
      <c r="E346" s="53" t="n">
        <v>0.00216705</v>
      </c>
      <c r="F346" s="54" t="n">
        <v>101.541</v>
      </c>
      <c r="G346" s="54" t="n">
        <f aca="false">D346*$B$9+$B$10</f>
        <v>-0.185361233542088</v>
      </c>
      <c r="H346" s="53" t="n">
        <f aca="false">G346-F346</f>
        <v>-101.726361233542</v>
      </c>
      <c r="J346" s="55"/>
      <c r="K346" s="53"/>
    </row>
    <row r="347" customFormat="false" ht="12.75" hidden="false" customHeight="false" outlineLevel="0" collapsed="false">
      <c r="A347" s="52" t="n">
        <v>29</v>
      </c>
      <c r="B347" s="53" t="s">
        <v>124</v>
      </c>
      <c r="C347" s="54" t="n">
        <v>339</v>
      </c>
      <c r="D347" s="53" t="n">
        <v>4.03622</v>
      </c>
      <c r="E347" s="53" t="n">
        <v>0.0051259</v>
      </c>
      <c r="F347" s="54" t="n">
        <v>103.036</v>
      </c>
      <c r="G347" s="54" t="n">
        <f aca="false">D347*$B$9+$B$10</f>
        <v>-0.258823518907689</v>
      </c>
      <c r="H347" s="53" t="n">
        <f aca="false">G347-F347</f>
        <v>-103.294823518908</v>
      </c>
      <c r="J347" s="55"/>
      <c r="K347" s="53"/>
    </row>
    <row r="348" customFormat="false" ht="12.75" hidden="false" customHeight="false" outlineLevel="0" collapsed="false">
      <c r="A348" s="52" t="n">
        <v>29</v>
      </c>
      <c r="B348" s="53" t="s">
        <v>124</v>
      </c>
      <c r="C348" s="54" t="n">
        <v>340</v>
      </c>
      <c r="D348" s="53" t="n">
        <v>5.48521</v>
      </c>
      <c r="E348" s="53" t="n">
        <v>0.00734977</v>
      </c>
      <c r="F348" s="54" t="n">
        <v>104.485</v>
      </c>
      <c r="G348" s="54" t="n">
        <f aca="false">D348*$B$9+$B$10</f>
        <v>-0.330026839981097</v>
      </c>
      <c r="H348" s="53" t="n">
        <f aca="false">G348-F348</f>
        <v>-104.815026839981</v>
      </c>
      <c r="J348" s="55"/>
      <c r="K348" s="53"/>
    </row>
    <row r="349" customFormat="false" ht="12.75" hidden="false" customHeight="false" outlineLevel="0" collapsed="false">
      <c r="A349" s="52" t="n">
        <v>29</v>
      </c>
      <c r="B349" s="53" t="s">
        <v>124</v>
      </c>
      <c r="C349" s="54" t="n">
        <v>341</v>
      </c>
      <c r="D349" s="53" t="n">
        <v>5.96029</v>
      </c>
      <c r="E349" s="53" t="n">
        <v>0.0225265</v>
      </c>
      <c r="F349" s="54" t="n">
        <v>104.96</v>
      </c>
      <c r="G349" s="54" t="n">
        <f aca="false">D349*$B$9+$B$10</f>
        <v>-0.353372255598565</v>
      </c>
      <c r="H349" s="53" t="n">
        <f aca="false">G349-F349</f>
        <v>-105.313372255599</v>
      </c>
      <c r="J349" s="55"/>
      <c r="K349" s="53"/>
    </row>
    <row r="350" customFormat="false" ht="12.75" hidden="false" customHeight="false" outlineLevel="0" collapsed="false">
      <c r="A350" s="52" t="n">
        <v>29</v>
      </c>
      <c r="B350" s="53" t="s">
        <v>124</v>
      </c>
      <c r="C350" s="54" t="n">
        <v>342</v>
      </c>
      <c r="D350" s="53" t="n">
        <v>5.99478</v>
      </c>
      <c r="E350" s="53" t="n">
        <v>0.00505549</v>
      </c>
      <c r="F350" s="54" t="n">
        <v>104.995</v>
      </c>
      <c r="G350" s="54" t="n">
        <f aca="false">D350*$B$9+$B$10</f>
        <v>-0.3550670930673</v>
      </c>
      <c r="H350" s="53" t="n">
        <f aca="false">G350-F350</f>
        <v>-105.350067093067</v>
      </c>
      <c r="J350" s="55"/>
      <c r="K350" s="53"/>
    </row>
    <row r="351" customFormat="false" ht="12.75" hidden="false" customHeight="false" outlineLevel="0" collapsed="false">
      <c r="A351" s="52" t="n">
        <v>29</v>
      </c>
      <c r="B351" s="53" t="s">
        <v>124</v>
      </c>
      <c r="C351" s="54" t="n">
        <v>343</v>
      </c>
      <c r="D351" s="53" t="n">
        <v>5.96519</v>
      </c>
      <c r="E351" s="53" t="n">
        <v>0.00326165</v>
      </c>
      <c r="F351" s="54" t="n">
        <v>104.965</v>
      </c>
      <c r="G351" s="54" t="n">
        <f aca="false">D351*$B$9+$B$10</f>
        <v>-0.353613041437846</v>
      </c>
      <c r="H351" s="53" t="n">
        <f aca="false">G351-F351</f>
        <v>-105.318613041438</v>
      </c>
      <c r="J351" s="55"/>
      <c r="K351" s="53"/>
    </row>
    <row r="352" customFormat="false" ht="12.75" hidden="false" customHeight="false" outlineLevel="0" collapsed="false">
      <c r="A352" s="52" t="n">
        <v>29</v>
      </c>
      <c r="B352" s="53" t="s">
        <v>124</v>
      </c>
      <c r="C352" s="54" t="n">
        <v>344</v>
      </c>
      <c r="D352" s="53" t="n">
        <v>5.96557</v>
      </c>
      <c r="E352" s="53" t="n">
        <v>0.00393451</v>
      </c>
      <c r="F352" s="54" t="n">
        <v>104.966</v>
      </c>
      <c r="G352" s="54" t="n">
        <f aca="false">D352*$B$9+$B$10</f>
        <v>-0.353631714625382</v>
      </c>
      <c r="H352" s="53" t="n">
        <f aca="false">G352-F352</f>
        <v>-105.319631714625</v>
      </c>
      <c r="J352" s="55"/>
      <c r="K352" s="53"/>
    </row>
    <row r="353" customFormat="false" ht="13.5" hidden="false" customHeight="false" outlineLevel="0" collapsed="false">
      <c r="A353" s="52" t="n">
        <v>29</v>
      </c>
      <c r="B353" s="53" t="s">
        <v>123</v>
      </c>
      <c r="C353" s="54" t="n">
        <v>345</v>
      </c>
      <c r="D353" s="53" t="n">
        <v>5.95473</v>
      </c>
      <c r="E353" s="53" t="n">
        <v>0.00525994</v>
      </c>
      <c r="F353" s="54" t="n">
        <v>-0.215273</v>
      </c>
      <c r="G353" s="54" t="n">
        <f aca="false">D353*$B$9+$B$10</f>
        <v>-0.353099037380932</v>
      </c>
      <c r="H353" s="53" t="n">
        <f aca="false">G353-F353</f>
        <v>-0.137826037380932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3" activePane="bottomLeft" state="frozen"/>
      <selection pane="topLeft" activeCell="A1" activeCellId="0" sqref="A1"/>
      <selection pane="bottom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8</v>
      </c>
    </row>
    <row r="5" customFormat="false" ht="12.75" hidden="false" customHeight="false" outlineLevel="0" collapsed="false">
      <c r="A5" s="0" t="s">
        <v>126</v>
      </c>
    </row>
    <row r="7" s="32" customFormat="true" ht="13.5" hidden="false" customHeight="false" outlineLevel="0" collapsed="false">
      <c r="A7" s="35" t="s">
        <v>100</v>
      </c>
      <c r="B7" s="35"/>
      <c r="C7" s="35"/>
      <c r="E7" s="35" t="s">
        <v>101</v>
      </c>
      <c r="F7" s="35"/>
      <c r="G7" s="35"/>
      <c r="I7" s="35" t="s">
        <v>102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103</v>
      </c>
      <c r="E8" s="38" t="s">
        <v>104</v>
      </c>
      <c r="F8" s="38"/>
      <c r="G8" s="38" t="n">
        <f aca="false">INDEX(LINEST(known_ys,known_xs,TRUE(),TRUE()),3,1)</f>
        <v>0.0615329876797184</v>
      </c>
      <c r="I8" s="39" t="s">
        <v>105</v>
      </c>
      <c r="J8" s="39" t="s">
        <v>106</v>
      </c>
    </row>
    <row r="9" customFormat="false" ht="12.75" hidden="false" customHeight="false" outlineLevel="0" collapsed="false">
      <c r="A9" s="0" t="s">
        <v>107</v>
      </c>
      <c r="B9" s="0" t="n">
        <f aca="false">INDEX(LINEST(known_ys,known_xs,TRUE(),TRUE()),1,1)</f>
        <v>0.00518607386282479</v>
      </c>
      <c r="C9" s="0" t="n">
        <f aca="false">INDEX(LINEST(known_ys,known_xs,TRUE(),TRUE()),2,1)</f>
        <v>0.00220980809148579</v>
      </c>
      <c r="E9" s="0" t="s">
        <v>108</v>
      </c>
      <c r="G9" s="0" t="n">
        <f aca="false">INDEX(LINEST(known_ys,known_xs,TRUE(),TRUE()),3,2)</f>
        <v>0.187036647189276</v>
      </c>
      <c r="I9" s="0" t="n">
        <f aca="false">MIN(known_xs)</f>
        <v>1</v>
      </c>
      <c r="J9" s="0" t="n">
        <f aca="false">I9*$B$9+$B$10</f>
        <v>-0.265262118535923</v>
      </c>
    </row>
    <row r="10" customFormat="false" ht="13.5" hidden="false" customHeight="false" outlineLevel="0" collapsed="false">
      <c r="A10" s="40" t="s">
        <v>109</v>
      </c>
      <c r="B10" s="40" t="n">
        <f aca="false">INDEX(LINEST(known_ys,known_xs,TRUE(),TRUE()),1,2)</f>
        <v>-0.270448192398748</v>
      </c>
      <c r="C10" s="40" t="n">
        <f aca="false">INDEX(LINEST(known_ys,known_xs,TRUE(),TRUE()),2,2)</f>
        <v>0.0370170659049944</v>
      </c>
      <c r="E10" s="40" t="s">
        <v>110</v>
      </c>
      <c r="F10" s="40"/>
      <c r="G10" s="40" t="n">
        <f aca="false">INDEX(LINEST(known_ys,known_xs,TRUE(),TRUE()),5,2)</f>
        <v>2.93854742091168</v>
      </c>
      <c r="I10" s="40" t="n">
        <f aca="false">MAX(known_xs)</f>
        <v>29</v>
      </c>
      <c r="J10" s="40" t="n">
        <f aca="false">I10*$B$9+$B$10</f>
        <v>-0.1200520503768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1</v>
      </c>
      <c r="D12" s="0" t="n">
        <v>337</v>
      </c>
    </row>
    <row r="13" customFormat="false" ht="12.75" hidden="false" customHeight="false" outlineLevel="0" collapsed="false">
      <c r="A13" s="0" t="s">
        <v>112</v>
      </c>
      <c r="D13" s="0" t="n">
        <v>8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3</v>
      </c>
      <c r="B15" s="42" t="s">
        <v>114</v>
      </c>
      <c r="C15" s="43" t="s">
        <v>9</v>
      </c>
      <c r="D15" s="42" t="s">
        <v>14</v>
      </c>
      <c r="E15" s="42" t="s">
        <v>14</v>
      </c>
      <c r="F15" s="42" t="s">
        <v>115</v>
      </c>
      <c r="G15" s="42"/>
      <c r="H15" s="42"/>
      <c r="J15" s="45" t="s">
        <v>116</v>
      </c>
      <c r="K15" s="42" t="s">
        <v>96</v>
      </c>
    </row>
    <row r="16" s="44" customFormat="true" ht="13.5" hidden="false" customHeight="false" outlineLevel="0" collapsed="false">
      <c r="A16" s="46" t="s">
        <v>84</v>
      </c>
      <c r="B16" s="47" t="s">
        <v>117</v>
      </c>
      <c r="C16" s="48" t="s">
        <v>118</v>
      </c>
      <c r="D16" s="47" t="s">
        <v>118</v>
      </c>
      <c r="E16" s="47" t="s">
        <v>23</v>
      </c>
      <c r="F16" s="49" t="s">
        <v>119</v>
      </c>
      <c r="G16" s="49" t="s">
        <v>120</v>
      </c>
      <c r="H16" s="50" t="s">
        <v>121</v>
      </c>
      <c r="J16" s="51" t="s">
        <v>105</v>
      </c>
      <c r="K16" s="50" t="s">
        <v>122</v>
      </c>
    </row>
    <row r="17" customFormat="false" ht="13.5" hidden="false" customHeight="false" outlineLevel="0" collapsed="false">
      <c r="A17" s="52" t="n">
        <v>1</v>
      </c>
      <c r="B17" s="53" t="s">
        <v>123</v>
      </c>
      <c r="C17" s="54" t="n">
        <v>1</v>
      </c>
      <c r="D17" s="53" t="n">
        <v>0.515479</v>
      </c>
      <c r="E17" s="53" t="n">
        <v>0.00207003</v>
      </c>
      <c r="F17" s="54" t="n">
        <v>-0.0205207</v>
      </c>
      <c r="G17" s="54" t="n">
        <f aca="false">A17*$B$9+$B$10</f>
        <v>-0.265262118535923</v>
      </c>
      <c r="H17" s="53" t="n">
        <f aca="false">G17-F17</f>
        <v>-0.244741418535923</v>
      </c>
      <c r="J17" s="55" t="n">
        <v>1</v>
      </c>
      <c r="K17" s="53" t="n">
        <v>-0.0205207</v>
      </c>
    </row>
    <row r="18" customFormat="false" ht="12.75" hidden="false" customHeight="false" outlineLevel="0" collapsed="false">
      <c r="A18" s="52" t="n">
        <v>1</v>
      </c>
      <c r="B18" s="53" t="s">
        <v>123</v>
      </c>
      <c r="C18" s="54" t="n">
        <v>2</v>
      </c>
      <c r="D18" s="53" t="n">
        <v>0.477901</v>
      </c>
      <c r="E18" s="53" t="n">
        <v>0.00128066</v>
      </c>
      <c r="F18" s="54" t="n">
        <v>-0.0490992</v>
      </c>
      <c r="G18" s="54" t="n">
        <f aca="false">A18*$B$9+$B$10</f>
        <v>-0.265262118535923</v>
      </c>
      <c r="H18" s="53" t="n">
        <f aca="false">G18-F18</f>
        <v>-0.216162918535923</v>
      </c>
      <c r="J18" s="55" t="n">
        <v>1</v>
      </c>
      <c r="K18" s="53" t="n">
        <v>-0.0490992</v>
      </c>
    </row>
    <row r="19" customFormat="false" ht="12.75" hidden="false" customHeight="false" outlineLevel="0" collapsed="false">
      <c r="A19" s="52" t="n">
        <v>1</v>
      </c>
      <c r="B19" s="53" t="s">
        <v>123</v>
      </c>
      <c r="C19" s="54" t="n">
        <v>3</v>
      </c>
      <c r="D19" s="53" t="n">
        <v>0.507876</v>
      </c>
      <c r="E19" s="53" t="n">
        <v>0.00136363</v>
      </c>
      <c r="F19" s="54" t="n">
        <v>-0.117124</v>
      </c>
      <c r="G19" s="54" t="n">
        <f aca="false">A19*$B$9+$B$10</f>
        <v>-0.265262118535923</v>
      </c>
      <c r="H19" s="53" t="n">
        <f aca="false">G19-F19</f>
        <v>-0.148138118535923</v>
      </c>
      <c r="J19" s="55" t="n">
        <v>1</v>
      </c>
      <c r="K19" s="53" t="n">
        <v>-0.117124</v>
      </c>
    </row>
    <row r="20" customFormat="false" ht="12.75" hidden="false" customHeight="false" outlineLevel="0" collapsed="false">
      <c r="A20" s="52" t="n">
        <v>1</v>
      </c>
      <c r="B20" s="53" t="s">
        <v>123</v>
      </c>
      <c r="C20" s="54" t="n">
        <v>4</v>
      </c>
      <c r="D20" s="53" t="n">
        <v>0.526289</v>
      </c>
      <c r="E20" s="53" t="n">
        <v>0.00187723</v>
      </c>
      <c r="F20" s="54" t="n">
        <v>-0.0667108</v>
      </c>
      <c r="G20" s="54" t="n">
        <f aca="false">A20*$B$9+$B$10</f>
        <v>-0.265262118535923</v>
      </c>
      <c r="H20" s="53" t="n">
        <f aca="false">G20-F20</f>
        <v>-0.198551318535923</v>
      </c>
      <c r="J20" s="55" t="n">
        <v>1</v>
      </c>
      <c r="K20" s="53" t="n">
        <v>-0.0667108</v>
      </c>
    </row>
    <row r="21" customFormat="false" ht="12.75" hidden="false" customHeight="false" outlineLevel="0" collapsed="false">
      <c r="A21" s="52" t="n">
        <v>1</v>
      </c>
      <c r="B21" s="53" t="s">
        <v>123</v>
      </c>
      <c r="C21" s="54" t="n">
        <v>5</v>
      </c>
      <c r="D21" s="53" t="n">
        <v>0.411793</v>
      </c>
      <c r="E21" s="53" t="n">
        <v>0.00312494</v>
      </c>
      <c r="F21" s="54" t="n">
        <v>-0.00820661</v>
      </c>
      <c r="G21" s="54" t="n">
        <f aca="false">A21*$B$9+$B$10</f>
        <v>-0.265262118535923</v>
      </c>
      <c r="H21" s="53" t="n">
        <f aca="false">G21-F21</f>
        <v>-0.257055508535923</v>
      </c>
      <c r="J21" s="55" t="n">
        <v>1</v>
      </c>
      <c r="K21" s="53" t="n">
        <v>-0.00820661</v>
      </c>
    </row>
    <row r="22" customFormat="false" ht="12.75" hidden="false" customHeight="false" outlineLevel="0" collapsed="false">
      <c r="A22" s="52" t="n">
        <v>1</v>
      </c>
      <c r="B22" s="53" t="s">
        <v>123</v>
      </c>
      <c r="C22" s="54" t="n">
        <v>6</v>
      </c>
      <c r="D22" s="53" t="n">
        <v>0.194835</v>
      </c>
      <c r="E22" s="53" t="n">
        <v>0.00145113</v>
      </c>
      <c r="F22" s="54" t="n">
        <v>-0.00316529</v>
      </c>
      <c r="G22" s="54" t="n">
        <f aca="false">A22*$B$9+$B$10</f>
        <v>-0.265262118535923</v>
      </c>
      <c r="H22" s="53" t="n">
        <f aca="false">G22-F22</f>
        <v>-0.262096828535924</v>
      </c>
      <c r="J22" s="55" t="n">
        <v>1</v>
      </c>
      <c r="K22" s="53" t="n">
        <v>-0.00316529</v>
      </c>
    </row>
    <row r="23" customFormat="false" ht="12.75" hidden="false" customHeight="false" outlineLevel="0" collapsed="false">
      <c r="A23" s="52" t="n">
        <v>1</v>
      </c>
      <c r="B23" s="53" t="s">
        <v>123</v>
      </c>
      <c r="C23" s="54" t="n">
        <v>7</v>
      </c>
      <c r="D23" s="53" t="n">
        <v>0.38743</v>
      </c>
      <c r="E23" s="53" t="n">
        <v>0.00151563</v>
      </c>
      <c r="F23" s="54" t="n">
        <v>-0.0475703</v>
      </c>
      <c r="G23" s="54" t="n">
        <f aca="false">A23*$B$9+$B$10</f>
        <v>-0.265262118535923</v>
      </c>
      <c r="H23" s="53" t="n">
        <f aca="false">G23-F23</f>
        <v>-0.217691818535923</v>
      </c>
      <c r="J23" s="55" t="n">
        <v>1</v>
      </c>
      <c r="K23" s="53" t="n">
        <v>-0.0475703</v>
      </c>
    </row>
    <row r="24" customFormat="false" ht="12.75" hidden="false" customHeight="false" outlineLevel="0" collapsed="false">
      <c r="A24" s="52" t="n">
        <v>1</v>
      </c>
      <c r="B24" s="53" t="s">
        <v>123</v>
      </c>
      <c r="C24" s="54" t="n">
        <v>8</v>
      </c>
      <c r="D24" s="53" t="n">
        <v>2.68921</v>
      </c>
      <c r="E24" s="53" t="n">
        <v>0.00261793</v>
      </c>
      <c r="F24" s="54" t="n">
        <v>-0.274785</v>
      </c>
      <c r="G24" s="54" t="n">
        <f aca="false">A24*$B$9+$B$10</f>
        <v>-0.265262118535923</v>
      </c>
      <c r="H24" s="53" t="n">
        <f aca="false">G24-F24</f>
        <v>0.00952288146407654</v>
      </c>
      <c r="J24" s="55" t="n">
        <v>1</v>
      </c>
      <c r="K24" s="53" t="n">
        <v>-0.274785</v>
      </c>
    </row>
    <row r="25" customFormat="false" ht="12.75" hidden="false" customHeight="false" outlineLevel="0" collapsed="false">
      <c r="A25" s="52" t="n">
        <v>1</v>
      </c>
      <c r="B25" s="53" t="s">
        <v>123</v>
      </c>
      <c r="C25" s="54" t="n">
        <v>9</v>
      </c>
      <c r="D25" s="53" t="n">
        <v>2.62126</v>
      </c>
      <c r="E25" s="53" t="n">
        <v>0.00193447</v>
      </c>
      <c r="F25" s="54" t="n">
        <v>-0.354744</v>
      </c>
      <c r="G25" s="54" t="n">
        <f aca="false">A25*$B$9+$B$10</f>
        <v>-0.265262118535923</v>
      </c>
      <c r="H25" s="53" t="n">
        <f aca="false">G25-F25</f>
        <v>0.0894818814640765</v>
      </c>
      <c r="J25" s="55" t="n">
        <v>1</v>
      </c>
      <c r="K25" s="53" t="n">
        <v>-0.354744</v>
      </c>
    </row>
    <row r="26" customFormat="false" ht="12.75" hidden="false" customHeight="false" outlineLevel="0" collapsed="false">
      <c r="A26" s="52" t="n">
        <v>1</v>
      </c>
      <c r="B26" s="53" t="s">
        <v>123</v>
      </c>
      <c r="C26" s="54" t="n">
        <v>10</v>
      </c>
      <c r="D26" s="53" t="n">
        <v>2.87962</v>
      </c>
      <c r="E26" s="53" t="n">
        <v>0.00518207</v>
      </c>
      <c r="F26" s="54" t="n">
        <v>-0.23938</v>
      </c>
      <c r="G26" s="54" t="n">
        <f aca="false">A26*$B$9+$B$10</f>
        <v>-0.265262118535923</v>
      </c>
      <c r="H26" s="53" t="n">
        <f aca="false">G26-F26</f>
        <v>-0.0258821185359235</v>
      </c>
      <c r="J26" s="55" t="n">
        <v>1</v>
      </c>
      <c r="K26" s="53" t="n">
        <v>-0.23938</v>
      </c>
    </row>
    <row r="27" customFormat="false" ht="13.5" hidden="false" customHeight="false" outlineLevel="0" collapsed="false">
      <c r="A27" s="52" t="n">
        <v>1</v>
      </c>
      <c r="B27" s="53" t="s">
        <v>123</v>
      </c>
      <c r="C27" s="54" t="n">
        <v>11</v>
      </c>
      <c r="D27" s="53" t="n">
        <v>2.96546</v>
      </c>
      <c r="E27" s="53" t="n">
        <v>0.101483</v>
      </c>
      <c r="F27" s="54" t="n">
        <v>-0.466537</v>
      </c>
      <c r="G27" s="54" t="n">
        <f aca="false">A27*$B$9+$B$10</f>
        <v>-0.265262118535923</v>
      </c>
      <c r="H27" s="53" t="n">
        <f aca="false">G27-F27</f>
        <v>0.201274881464077</v>
      </c>
      <c r="J27" s="55" t="n">
        <v>1</v>
      </c>
      <c r="K27" s="53" t="n">
        <v>-0.466537</v>
      </c>
    </row>
    <row r="28" customFormat="false" ht="13.5" hidden="false" customHeight="false" outlineLevel="0" collapsed="false">
      <c r="A28" s="56" t="n">
        <v>2</v>
      </c>
      <c r="B28" s="53" t="s">
        <v>123</v>
      </c>
      <c r="C28" s="57" t="n">
        <v>12</v>
      </c>
      <c r="D28" s="58" t="n">
        <v>1.67868</v>
      </c>
      <c r="E28" s="58" t="n">
        <v>0.00214949</v>
      </c>
      <c r="F28" s="57" t="n">
        <v>-0.598322</v>
      </c>
      <c r="G28" s="57" t="n">
        <f aca="false">A28*$B$9+$B$10</f>
        <v>-0.260076044673099</v>
      </c>
      <c r="H28" s="58" t="n">
        <f aca="false">G28-F28</f>
        <v>0.338245955326901</v>
      </c>
      <c r="J28" s="55" t="n">
        <v>2</v>
      </c>
      <c r="K28" s="53" t="n">
        <v>-0.598322</v>
      </c>
    </row>
    <row r="29" customFormat="false" ht="12.75" hidden="false" customHeight="false" outlineLevel="0" collapsed="false">
      <c r="A29" s="52" t="n">
        <v>2</v>
      </c>
      <c r="B29" s="53" t="s">
        <v>123</v>
      </c>
      <c r="C29" s="54" t="n">
        <v>13</v>
      </c>
      <c r="D29" s="53" t="n">
        <v>2.44206</v>
      </c>
      <c r="E29" s="53" t="n">
        <v>0.00409732</v>
      </c>
      <c r="F29" s="54" t="n">
        <v>-0.318942</v>
      </c>
      <c r="G29" s="54" t="n">
        <f aca="false">A29*$B$9+$B$10</f>
        <v>-0.260076044673099</v>
      </c>
      <c r="H29" s="53" t="n">
        <f aca="false">G29-F29</f>
        <v>0.0588659553269014</v>
      </c>
      <c r="J29" s="55" t="n">
        <v>2</v>
      </c>
      <c r="K29" s="53" t="n">
        <v>-0.318942</v>
      </c>
    </row>
    <row r="30" customFormat="false" ht="12.75" hidden="false" customHeight="false" outlineLevel="0" collapsed="false">
      <c r="A30" s="52" t="n">
        <v>2</v>
      </c>
      <c r="B30" s="53" t="s">
        <v>124</v>
      </c>
      <c r="C30" s="54" t="n">
        <v>14</v>
      </c>
      <c r="D30" s="53" t="n">
        <v>2.45745</v>
      </c>
      <c r="E30" s="53" t="n">
        <v>0.00419518</v>
      </c>
      <c r="F30" s="54" t="n">
        <v>101.457</v>
      </c>
      <c r="G30" s="54" t="n">
        <f aca="false">A30*$B$9+$B$10</f>
        <v>-0.260076044673099</v>
      </c>
      <c r="H30" s="53" t="n">
        <f aca="false">G30-F30</f>
        <v>-101.717076044673</v>
      </c>
      <c r="J30" s="55" t="n">
        <v>2</v>
      </c>
      <c r="K30" s="53" t="n">
        <v>-0.622488</v>
      </c>
    </row>
    <row r="31" customFormat="false" ht="12.75" hidden="false" customHeight="false" outlineLevel="0" collapsed="false">
      <c r="A31" s="52" t="n">
        <v>2</v>
      </c>
      <c r="B31" s="53" t="s">
        <v>124</v>
      </c>
      <c r="C31" s="54" t="n">
        <v>15</v>
      </c>
      <c r="D31" s="53" t="n">
        <v>4.11712</v>
      </c>
      <c r="E31" s="53" t="n">
        <v>0.0327039</v>
      </c>
      <c r="F31" s="54" t="n">
        <v>103.117</v>
      </c>
      <c r="G31" s="54" t="n">
        <f aca="false">A31*$B$9+$B$10</f>
        <v>-0.260076044673099</v>
      </c>
      <c r="H31" s="53" t="n">
        <f aca="false">G31-F31</f>
        <v>-103.377076044673</v>
      </c>
      <c r="J31" s="55" t="n">
        <v>3</v>
      </c>
      <c r="K31" s="53" t="n">
        <v>-0.13262</v>
      </c>
    </row>
    <row r="32" customFormat="false" ht="12.75" hidden="false" customHeight="false" outlineLevel="0" collapsed="false">
      <c r="A32" s="52" t="n">
        <v>2</v>
      </c>
      <c r="B32" s="53" t="s">
        <v>124</v>
      </c>
      <c r="C32" s="54" t="n">
        <v>16</v>
      </c>
      <c r="D32" s="53" t="n">
        <v>4.24643</v>
      </c>
      <c r="E32" s="53" t="n">
        <v>0.00278336</v>
      </c>
      <c r="F32" s="54" t="n">
        <v>103.246</v>
      </c>
      <c r="G32" s="54" t="n">
        <f aca="false">A32*$B$9+$B$10</f>
        <v>-0.260076044673099</v>
      </c>
      <c r="H32" s="53" t="n">
        <f aca="false">G32-F32</f>
        <v>-103.506076044673</v>
      </c>
      <c r="J32" s="55" t="n">
        <v>3</v>
      </c>
      <c r="K32" s="53" t="n">
        <v>-0.139372</v>
      </c>
    </row>
    <row r="33" customFormat="false" ht="13.5" hidden="false" customHeight="false" outlineLevel="0" collapsed="false">
      <c r="A33" s="52" t="n">
        <v>2</v>
      </c>
      <c r="B33" s="53" t="s">
        <v>123</v>
      </c>
      <c r="C33" s="54" t="n">
        <v>17</v>
      </c>
      <c r="D33" s="53" t="n">
        <v>4.19551</v>
      </c>
      <c r="E33" s="53" t="n">
        <v>0.00166398</v>
      </c>
      <c r="F33" s="54" t="n">
        <v>-0.622488</v>
      </c>
      <c r="G33" s="54" t="n">
        <f aca="false">A33*$B$9+$B$10</f>
        <v>-0.260076044673099</v>
      </c>
      <c r="H33" s="53" t="n">
        <f aca="false">G33-F33</f>
        <v>0.362411955326901</v>
      </c>
      <c r="J33" s="55" t="n">
        <v>3</v>
      </c>
      <c r="K33" s="53" t="n">
        <v>-0.630851</v>
      </c>
    </row>
    <row r="34" customFormat="false" ht="13.5" hidden="false" customHeight="false" outlineLevel="0" collapsed="false">
      <c r="A34" s="56" t="n">
        <v>3</v>
      </c>
      <c r="B34" s="53" t="s">
        <v>123</v>
      </c>
      <c r="C34" s="57" t="n">
        <v>18</v>
      </c>
      <c r="D34" s="58" t="n">
        <v>0.97038</v>
      </c>
      <c r="E34" s="58" t="n">
        <v>0.0014734</v>
      </c>
      <c r="F34" s="57" t="n">
        <v>-0.13262</v>
      </c>
      <c r="G34" s="57" t="n">
        <f aca="false">A34*$B$9+$B$10</f>
        <v>-0.254889970810274</v>
      </c>
      <c r="H34" s="58" t="n">
        <f aca="false">G34-F34</f>
        <v>-0.122269970810274</v>
      </c>
      <c r="J34" s="55" t="n">
        <v>4</v>
      </c>
      <c r="K34" s="53" t="n">
        <v>-0.176744</v>
      </c>
    </row>
    <row r="35" customFormat="false" ht="12.75" hidden="false" customHeight="false" outlineLevel="0" collapsed="false">
      <c r="A35" s="52" t="n">
        <v>3</v>
      </c>
      <c r="B35" s="53" t="s">
        <v>123</v>
      </c>
      <c r="C35" s="54" t="n">
        <v>19</v>
      </c>
      <c r="D35" s="53" t="n">
        <v>0.978628</v>
      </c>
      <c r="E35" s="53" t="n">
        <v>0.0017375</v>
      </c>
      <c r="F35" s="54" t="n">
        <v>-0.139372</v>
      </c>
      <c r="G35" s="54" t="n">
        <f aca="false">A35*$B$9+$B$10</f>
        <v>-0.254889970810274</v>
      </c>
      <c r="H35" s="53" t="n">
        <f aca="false">G35-F35</f>
        <v>-0.115517970810274</v>
      </c>
      <c r="J35" s="55" t="n">
        <v>4</v>
      </c>
      <c r="K35" s="53" t="n">
        <v>-0.702281</v>
      </c>
    </row>
    <row r="36" customFormat="false" ht="12.75" hidden="false" customHeight="false" outlineLevel="0" collapsed="false">
      <c r="A36" s="52" t="n">
        <v>3</v>
      </c>
      <c r="B36" s="53" t="s">
        <v>124</v>
      </c>
      <c r="C36" s="54" t="n">
        <v>20</v>
      </c>
      <c r="D36" s="53" t="n">
        <v>2.83044</v>
      </c>
      <c r="E36" s="53" t="n">
        <v>0.00353765</v>
      </c>
      <c r="F36" s="54" t="n">
        <v>101.83</v>
      </c>
      <c r="G36" s="54" t="n">
        <f aca="false">A36*$B$9+$B$10</f>
        <v>-0.254889970810274</v>
      </c>
      <c r="H36" s="53" t="n">
        <f aca="false">G36-F36</f>
        <v>-102.08488997081</v>
      </c>
      <c r="J36" s="55" t="n">
        <v>5</v>
      </c>
      <c r="K36" s="53" t="n">
        <v>-0.124818</v>
      </c>
    </row>
    <row r="37" customFormat="false" ht="12.75" hidden="false" customHeight="false" outlineLevel="0" collapsed="false">
      <c r="A37" s="52" t="n">
        <v>3</v>
      </c>
      <c r="B37" s="53" t="s">
        <v>124</v>
      </c>
      <c r="C37" s="54" t="n">
        <v>21</v>
      </c>
      <c r="D37" s="53" t="n">
        <v>4.2886</v>
      </c>
      <c r="E37" s="53" t="n">
        <v>0.0162222</v>
      </c>
      <c r="F37" s="54" t="n">
        <v>103.289</v>
      </c>
      <c r="G37" s="54" t="n">
        <f aca="false">A37*$B$9+$B$10</f>
        <v>-0.254889970810274</v>
      </c>
      <c r="H37" s="53" t="n">
        <f aca="false">G37-F37</f>
        <v>-103.54388997081</v>
      </c>
      <c r="J37" s="55" t="n">
        <v>5</v>
      </c>
      <c r="K37" s="53" t="n">
        <v>-0.19019</v>
      </c>
    </row>
    <row r="38" customFormat="false" ht="12.75" hidden="false" customHeight="false" outlineLevel="0" collapsed="false">
      <c r="A38" s="52" t="n">
        <v>3</v>
      </c>
      <c r="B38" s="53" t="s">
        <v>124</v>
      </c>
      <c r="C38" s="54" t="n">
        <v>22</v>
      </c>
      <c r="D38" s="53" t="n">
        <v>4.47324</v>
      </c>
      <c r="E38" s="53" t="n">
        <v>0.00266468</v>
      </c>
      <c r="F38" s="54" t="n">
        <v>103.473</v>
      </c>
      <c r="G38" s="54" t="n">
        <f aca="false">A38*$B$9+$B$10</f>
        <v>-0.254889970810274</v>
      </c>
      <c r="H38" s="53" t="n">
        <f aca="false">G38-F38</f>
        <v>-103.72788997081</v>
      </c>
      <c r="J38" s="55" t="n">
        <v>5</v>
      </c>
      <c r="K38" s="53" t="n">
        <v>-0.745992</v>
      </c>
    </row>
    <row r="39" customFormat="false" ht="12.75" hidden="false" customHeight="false" outlineLevel="0" collapsed="false">
      <c r="A39" s="52" t="n">
        <v>3</v>
      </c>
      <c r="B39" s="53" t="s">
        <v>124</v>
      </c>
      <c r="C39" s="54" t="n">
        <v>23</v>
      </c>
      <c r="D39" s="53" t="n">
        <v>4.56048</v>
      </c>
      <c r="E39" s="53" t="n">
        <v>0.0128894</v>
      </c>
      <c r="F39" s="54" t="n">
        <v>103.56</v>
      </c>
      <c r="G39" s="54" t="n">
        <f aca="false">A39*$B$9+$B$10</f>
        <v>-0.254889970810274</v>
      </c>
      <c r="H39" s="53" t="n">
        <f aca="false">G39-F39</f>
        <v>-103.81488997081</v>
      </c>
      <c r="J39" s="55" t="n">
        <v>6</v>
      </c>
      <c r="K39" s="53" t="n">
        <v>-0.274694</v>
      </c>
    </row>
    <row r="40" customFormat="false" ht="12.75" hidden="false" customHeight="false" outlineLevel="0" collapsed="false">
      <c r="A40" s="52" t="n">
        <v>3</v>
      </c>
      <c r="B40" s="53" t="s">
        <v>124</v>
      </c>
      <c r="C40" s="54" t="n">
        <v>24</v>
      </c>
      <c r="D40" s="53" t="n">
        <v>4.63284</v>
      </c>
      <c r="E40" s="53" t="n">
        <v>0.00325841</v>
      </c>
      <c r="F40" s="54" t="n">
        <v>103.633</v>
      </c>
      <c r="G40" s="54" t="n">
        <f aca="false">A40*$B$9+$B$10</f>
        <v>-0.254889970810274</v>
      </c>
      <c r="H40" s="53" t="n">
        <f aca="false">G40-F40</f>
        <v>-103.88788997081</v>
      </c>
      <c r="J40" s="55" t="n">
        <v>6</v>
      </c>
      <c r="K40" s="53" t="n">
        <v>-0.747802</v>
      </c>
    </row>
    <row r="41" customFormat="false" ht="13.5" hidden="false" customHeight="false" outlineLevel="0" collapsed="false">
      <c r="A41" s="52" t="n">
        <v>3</v>
      </c>
      <c r="B41" s="53" t="s">
        <v>123</v>
      </c>
      <c r="C41" s="54" t="n">
        <v>25</v>
      </c>
      <c r="D41" s="53" t="n">
        <v>4.64115</v>
      </c>
      <c r="E41" s="53" t="n">
        <v>0.00330317</v>
      </c>
      <c r="F41" s="54" t="n">
        <v>-0.630851</v>
      </c>
      <c r="G41" s="54" t="n">
        <f aca="false">A41*$B$9+$B$10</f>
        <v>-0.254889970810274</v>
      </c>
      <c r="H41" s="53" t="n">
        <f aca="false">G41-F41</f>
        <v>0.375961029189726</v>
      </c>
      <c r="J41" s="55" t="n">
        <v>7</v>
      </c>
      <c r="K41" s="53" t="n">
        <v>-0.0913471</v>
      </c>
    </row>
    <row r="42" customFormat="false" ht="13.5" hidden="false" customHeight="false" outlineLevel="0" collapsed="false">
      <c r="A42" s="56" t="n">
        <v>4</v>
      </c>
      <c r="B42" s="53" t="s">
        <v>123</v>
      </c>
      <c r="C42" s="57" t="n">
        <v>26</v>
      </c>
      <c r="D42" s="58" t="n">
        <v>1.37726</v>
      </c>
      <c r="E42" s="58" t="n">
        <v>0.00202293</v>
      </c>
      <c r="F42" s="57" t="n">
        <v>-0.176744</v>
      </c>
      <c r="G42" s="57" t="n">
        <f aca="false">A42*$B$9+$B$10</f>
        <v>-0.249703896947449</v>
      </c>
      <c r="H42" s="58" t="n">
        <f aca="false">G42-F42</f>
        <v>-0.0729598969474491</v>
      </c>
      <c r="J42" s="55" t="n">
        <v>7</v>
      </c>
      <c r="K42" s="53" t="n">
        <v>-0.751198</v>
      </c>
    </row>
    <row r="43" customFormat="false" ht="12.75" hidden="false" customHeight="false" outlineLevel="0" collapsed="false">
      <c r="A43" s="52" t="n">
        <v>4</v>
      </c>
      <c r="B43" s="53" t="s">
        <v>124</v>
      </c>
      <c r="C43" s="54" t="n">
        <v>27</v>
      </c>
      <c r="D43" s="53" t="n">
        <v>1.38377</v>
      </c>
      <c r="E43" s="53" t="n">
        <v>0.00171155</v>
      </c>
      <c r="F43" s="54" t="n">
        <v>-1.87623</v>
      </c>
      <c r="G43" s="54" t="n">
        <f aca="false">A43*$B$9+$B$10</f>
        <v>-0.249703896947449</v>
      </c>
      <c r="H43" s="53" t="n">
        <f aca="false">G43-F43</f>
        <v>1.62652610305255</v>
      </c>
      <c r="J43" s="55" t="n">
        <v>8</v>
      </c>
      <c r="K43" s="53" t="n">
        <v>-0.0470661</v>
      </c>
    </row>
    <row r="44" customFormat="false" ht="12.75" hidden="false" customHeight="false" outlineLevel="0" collapsed="false">
      <c r="A44" s="52" t="n">
        <v>4</v>
      </c>
      <c r="B44" s="53" t="s">
        <v>124</v>
      </c>
      <c r="C44" s="54" t="n">
        <v>28</v>
      </c>
      <c r="D44" s="53" t="n">
        <v>1.78886</v>
      </c>
      <c r="E44" s="53" t="n">
        <v>0.0103877</v>
      </c>
      <c r="F44" s="54" t="n">
        <v>100.789</v>
      </c>
      <c r="G44" s="54" t="n">
        <f aca="false">A44*$B$9+$B$10</f>
        <v>-0.249703896947449</v>
      </c>
      <c r="H44" s="53" t="n">
        <f aca="false">G44-F44</f>
        <v>-101.038703896947</v>
      </c>
      <c r="J44" s="55" t="n">
        <v>8</v>
      </c>
      <c r="K44" s="53" t="n">
        <v>-0.103595</v>
      </c>
    </row>
    <row r="45" customFormat="false" ht="12.75" hidden="false" customHeight="false" outlineLevel="0" collapsed="false">
      <c r="A45" s="52" t="n">
        <v>4</v>
      </c>
      <c r="B45" s="53" t="s">
        <v>124</v>
      </c>
      <c r="C45" s="54" t="n">
        <v>29</v>
      </c>
      <c r="D45" s="53" t="n">
        <v>2.48723</v>
      </c>
      <c r="E45" s="53" t="n">
        <v>0.00256178</v>
      </c>
      <c r="F45" s="54" t="n">
        <v>101.487</v>
      </c>
      <c r="G45" s="54" t="n">
        <f aca="false">A45*$B$9+$B$10</f>
        <v>-0.249703896947449</v>
      </c>
      <c r="H45" s="53" t="n">
        <f aca="false">G45-F45</f>
        <v>-101.736703896947</v>
      </c>
      <c r="J45" s="55" t="n">
        <v>8</v>
      </c>
      <c r="K45" s="53" t="n">
        <v>-0.284669</v>
      </c>
    </row>
    <row r="46" customFormat="false" ht="12.75" hidden="false" customHeight="false" outlineLevel="0" collapsed="false">
      <c r="A46" s="52" t="n">
        <v>4</v>
      </c>
      <c r="B46" s="53" t="s">
        <v>124</v>
      </c>
      <c r="C46" s="54" t="n">
        <v>30</v>
      </c>
      <c r="D46" s="53" t="n">
        <v>2.88001</v>
      </c>
      <c r="E46" s="53" t="n">
        <v>0.00289971</v>
      </c>
      <c r="F46" s="54" t="n">
        <v>101.88</v>
      </c>
      <c r="G46" s="54" t="n">
        <f aca="false">A46*$B$9+$B$10</f>
        <v>-0.249703896947449</v>
      </c>
      <c r="H46" s="53" t="n">
        <f aca="false">G46-F46</f>
        <v>-102.129703896947</v>
      </c>
      <c r="J46" s="55" t="n">
        <v>9</v>
      </c>
      <c r="K46" s="53" t="n">
        <v>-0.0745537</v>
      </c>
    </row>
    <row r="47" customFormat="false" ht="12.75" hidden="false" customHeight="false" outlineLevel="0" collapsed="false">
      <c r="A47" s="52" t="n">
        <v>4</v>
      </c>
      <c r="B47" s="53" t="s">
        <v>124</v>
      </c>
      <c r="C47" s="54" t="n">
        <v>31</v>
      </c>
      <c r="D47" s="53" t="n">
        <v>3.24975</v>
      </c>
      <c r="E47" s="53" t="n">
        <v>0.00172859</v>
      </c>
      <c r="F47" s="54" t="n">
        <v>102.25</v>
      </c>
      <c r="G47" s="54" t="n">
        <f aca="false">A47*$B$9+$B$10</f>
        <v>-0.249703896947449</v>
      </c>
      <c r="H47" s="53" t="n">
        <f aca="false">G47-F47</f>
        <v>-102.499703896947</v>
      </c>
      <c r="J47" s="55" t="n">
        <v>9</v>
      </c>
      <c r="K47" s="53" t="n">
        <v>-0.098281</v>
      </c>
    </row>
    <row r="48" customFormat="false" ht="12.75" hidden="false" customHeight="false" outlineLevel="0" collapsed="false">
      <c r="A48" s="52" t="n">
        <v>4</v>
      </c>
      <c r="B48" s="53" t="s">
        <v>124</v>
      </c>
      <c r="C48" s="54" t="n">
        <v>32</v>
      </c>
      <c r="D48" s="53" t="n">
        <v>4.78127</v>
      </c>
      <c r="E48" s="53" t="n">
        <v>0.0629182</v>
      </c>
      <c r="F48" s="54" t="n">
        <v>103.781</v>
      </c>
      <c r="G48" s="54" t="n">
        <f aca="false">A48*$B$9+$B$10</f>
        <v>-0.249703896947449</v>
      </c>
      <c r="H48" s="53" t="n">
        <f aca="false">G48-F48</f>
        <v>-104.030703896947</v>
      </c>
      <c r="J48" s="55" t="n">
        <v>10</v>
      </c>
      <c r="K48" s="53" t="n">
        <v>-0.0802809</v>
      </c>
    </row>
    <row r="49" customFormat="false" ht="12.75" hidden="false" customHeight="false" outlineLevel="0" collapsed="false">
      <c r="A49" s="52" t="n">
        <v>4</v>
      </c>
      <c r="B49" s="53" t="s">
        <v>124</v>
      </c>
      <c r="C49" s="54" t="n">
        <v>33</v>
      </c>
      <c r="D49" s="53" t="n">
        <v>5.34762</v>
      </c>
      <c r="E49" s="53" t="n">
        <v>0.00279955</v>
      </c>
      <c r="F49" s="54" t="n">
        <v>104.348</v>
      </c>
      <c r="G49" s="54" t="n">
        <f aca="false">A49*$B$9+$B$10</f>
        <v>-0.249703896947449</v>
      </c>
      <c r="H49" s="53" t="n">
        <f aca="false">G49-F49</f>
        <v>-104.597703896947</v>
      </c>
      <c r="J49" s="55" t="n">
        <v>10</v>
      </c>
      <c r="K49" s="53" t="n">
        <v>-0.197645</v>
      </c>
    </row>
    <row r="50" customFormat="false" ht="12.75" hidden="false" customHeight="false" outlineLevel="0" collapsed="false">
      <c r="A50" s="52" t="n">
        <v>4</v>
      </c>
      <c r="B50" s="53" t="s">
        <v>124</v>
      </c>
      <c r="C50" s="54" t="n">
        <v>34</v>
      </c>
      <c r="D50" s="53" t="n">
        <v>5.33936</v>
      </c>
      <c r="E50" s="53" t="n">
        <v>0.00591864</v>
      </c>
      <c r="F50" s="54" t="n">
        <v>104.339</v>
      </c>
      <c r="G50" s="54" t="n">
        <f aca="false">A50*$B$9+$B$10</f>
        <v>-0.249703896947449</v>
      </c>
      <c r="H50" s="53" t="n">
        <f aca="false">G50-F50</f>
        <v>-104.588703896947</v>
      </c>
      <c r="J50" s="55" t="n">
        <v>10</v>
      </c>
      <c r="K50" s="53" t="n">
        <v>-0.203446</v>
      </c>
    </row>
    <row r="51" customFormat="false" ht="13.5" hidden="false" customHeight="false" outlineLevel="0" collapsed="false">
      <c r="A51" s="52" t="n">
        <v>4</v>
      </c>
      <c r="B51" s="53" t="s">
        <v>123</v>
      </c>
      <c r="C51" s="54" t="n">
        <v>35</v>
      </c>
      <c r="D51" s="53" t="n">
        <v>5.35472</v>
      </c>
      <c r="E51" s="53" t="n">
        <v>0.00213391</v>
      </c>
      <c r="F51" s="54" t="n">
        <v>-0.702281</v>
      </c>
      <c r="G51" s="54" t="n">
        <f aca="false">A51*$B$9+$B$10</f>
        <v>-0.249703896947449</v>
      </c>
      <c r="H51" s="53" t="n">
        <f aca="false">G51-F51</f>
        <v>0.452577103052551</v>
      </c>
      <c r="J51" s="55" t="n">
        <v>11</v>
      </c>
      <c r="K51" s="53" t="n">
        <v>-0.0956116</v>
      </c>
    </row>
    <row r="52" customFormat="false" ht="13.5" hidden="false" customHeight="false" outlineLevel="0" collapsed="false">
      <c r="A52" s="56" t="n">
        <v>5</v>
      </c>
      <c r="B52" s="53" t="s">
        <v>123</v>
      </c>
      <c r="C52" s="57" t="n">
        <v>36</v>
      </c>
      <c r="D52" s="58" t="n">
        <v>0.187182</v>
      </c>
      <c r="E52" s="58" t="n">
        <v>0.0023094</v>
      </c>
      <c r="F52" s="57" t="n">
        <v>-0.124818</v>
      </c>
      <c r="G52" s="57" t="n">
        <f aca="false">A52*$B$9+$B$10</f>
        <v>-0.244517823084624</v>
      </c>
      <c r="H52" s="58" t="n">
        <f aca="false">G52-F52</f>
        <v>-0.119699823084624</v>
      </c>
      <c r="J52" s="55" t="n">
        <v>11</v>
      </c>
      <c r="K52" s="53" t="n">
        <v>0.0683718</v>
      </c>
    </row>
    <row r="53" customFormat="false" ht="12.75" hidden="false" customHeight="false" outlineLevel="0" collapsed="false">
      <c r="A53" s="52" t="n">
        <v>5</v>
      </c>
      <c r="B53" s="53" t="s">
        <v>124</v>
      </c>
      <c r="C53" s="54" t="n">
        <v>37</v>
      </c>
      <c r="D53" s="53" t="n">
        <v>0.19024</v>
      </c>
      <c r="E53" s="53" t="n">
        <v>0.00203726</v>
      </c>
      <c r="F53" s="54" t="n">
        <v>99.1902</v>
      </c>
      <c r="G53" s="54" t="n">
        <f aca="false">A53*$B$9+$B$10</f>
        <v>-0.244517823084624</v>
      </c>
      <c r="H53" s="53" t="n">
        <f aca="false">G53-F53</f>
        <v>-99.4347178230846</v>
      </c>
      <c r="J53" s="55" t="n">
        <v>12</v>
      </c>
      <c r="K53" s="53" t="n">
        <v>-0.15533</v>
      </c>
    </row>
    <row r="54" customFormat="false" ht="12.75" hidden="false" customHeight="false" outlineLevel="0" collapsed="false">
      <c r="A54" s="52" t="n">
        <v>5</v>
      </c>
      <c r="B54" s="53" t="s">
        <v>124</v>
      </c>
      <c r="C54" s="54" t="n">
        <v>38</v>
      </c>
      <c r="D54" s="53" t="n">
        <v>0.394438</v>
      </c>
      <c r="E54" s="53" t="n">
        <v>0.00201616</v>
      </c>
      <c r="F54" s="54" t="n">
        <v>99.3944</v>
      </c>
      <c r="G54" s="54" t="n">
        <f aca="false">A54*$B$9+$B$10</f>
        <v>-0.244517823084624</v>
      </c>
      <c r="H54" s="53" t="n">
        <f aca="false">G54-F54</f>
        <v>-99.6389178230846</v>
      </c>
      <c r="J54" s="55" t="n">
        <v>12</v>
      </c>
      <c r="K54" s="53" t="n">
        <v>-0.152571</v>
      </c>
    </row>
    <row r="55" customFormat="false" ht="12.75" hidden="false" customHeight="false" outlineLevel="0" collapsed="false">
      <c r="A55" s="52" t="n">
        <v>5</v>
      </c>
      <c r="B55" s="53" t="s">
        <v>124</v>
      </c>
      <c r="C55" s="54" t="n">
        <v>39</v>
      </c>
      <c r="D55" s="53" t="n">
        <v>0.541397</v>
      </c>
      <c r="E55" s="53" t="n">
        <v>0.00195993</v>
      </c>
      <c r="F55" s="54" t="n">
        <v>99.5414</v>
      </c>
      <c r="G55" s="54" t="n">
        <f aca="false">A55*$B$9+$B$10</f>
        <v>-0.244517823084624</v>
      </c>
      <c r="H55" s="53" t="n">
        <f aca="false">G55-F55</f>
        <v>-99.7859178230846</v>
      </c>
      <c r="J55" s="55" t="n">
        <v>13</v>
      </c>
      <c r="K55" s="53" t="n">
        <v>-0.242942</v>
      </c>
    </row>
    <row r="56" customFormat="false" ht="12.75" hidden="false" customHeight="false" outlineLevel="0" collapsed="false">
      <c r="A56" s="52" t="n">
        <v>5</v>
      </c>
      <c r="B56" s="53" t="s">
        <v>124</v>
      </c>
      <c r="C56" s="54" t="n">
        <v>40</v>
      </c>
      <c r="D56" s="53" t="n">
        <v>0.964595</v>
      </c>
      <c r="E56" s="53" t="n">
        <v>0.00210783</v>
      </c>
      <c r="F56" s="54" t="n">
        <v>99.9646</v>
      </c>
      <c r="G56" s="54" t="n">
        <f aca="false">A56*$B$9+$B$10</f>
        <v>-0.244517823084624</v>
      </c>
      <c r="H56" s="53" t="n">
        <f aca="false">G56-F56</f>
        <v>-100.209117823085</v>
      </c>
      <c r="J56" s="55" t="n">
        <v>13</v>
      </c>
      <c r="K56" s="53" t="n">
        <v>-0.204025</v>
      </c>
    </row>
    <row r="57" customFormat="false" ht="12.75" hidden="false" customHeight="false" outlineLevel="0" collapsed="false">
      <c r="A57" s="52" t="n">
        <v>5</v>
      </c>
      <c r="B57" s="53" t="s">
        <v>124</v>
      </c>
      <c r="C57" s="54" t="n">
        <v>41</v>
      </c>
      <c r="D57" s="53" t="n">
        <v>1.21575</v>
      </c>
      <c r="E57" s="53" t="n">
        <v>0.00178549</v>
      </c>
      <c r="F57" s="54" t="n">
        <v>100.216</v>
      </c>
      <c r="G57" s="54" t="n">
        <f aca="false">A57*$B$9+$B$10</f>
        <v>-0.244517823084624</v>
      </c>
      <c r="H57" s="53" t="n">
        <f aca="false">G57-F57</f>
        <v>-100.460517823085</v>
      </c>
      <c r="J57" s="55" t="n">
        <v>14</v>
      </c>
      <c r="K57" s="53" t="n">
        <v>-0.0912561</v>
      </c>
    </row>
    <row r="58" customFormat="false" ht="12.75" hidden="false" customHeight="false" outlineLevel="0" collapsed="false">
      <c r="A58" s="52" t="n">
        <v>5</v>
      </c>
      <c r="B58" s="53" t="s">
        <v>124</v>
      </c>
      <c r="C58" s="54" t="n">
        <v>42</v>
      </c>
      <c r="D58" s="53" t="n">
        <v>1.24314</v>
      </c>
      <c r="E58" s="53" t="n">
        <v>0.00211464</v>
      </c>
      <c r="F58" s="54" t="n">
        <v>100.243</v>
      </c>
      <c r="G58" s="54" t="n">
        <f aca="false">A58*$B$9+$B$10</f>
        <v>-0.244517823084624</v>
      </c>
      <c r="H58" s="53" t="n">
        <f aca="false">G58-F58</f>
        <v>-100.487517823085</v>
      </c>
      <c r="J58" s="55" t="n">
        <v>14</v>
      </c>
      <c r="K58" s="53" t="n">
        <v>-0.196363</v>
      </c>
    </row>
    <row r="59" customFormat="false" ht="12.75" hidden="false" customHeight="false" outlineLevel="0" collapsed="false">
      <c r="A59" s="52" t="n">
        <v>5</v>
      </c>
      <c r="B59" s="53" t="s">
        <v>123</v>
      </c>
      <c r="C59" s="54" t="n">
        <v>43</v>
      </c>
      <c r="D59" s="53" t="n">
        <v>1.26281</v>
      </c>
      <c r="E59" s="53" t="n">
        <v>0.00294479</v>
      </c>
      <c r="F59" s="54" t="n">
        <v>-0.19019</v>
      </c>
      <c r="G59" s="54" t="n">
        <f aca="false">A59*$B$9+$B$10</f>
        <v>-0.244517823084624</v>
      </c>
      <c r="H59" s="53" t="n">
        <f aca="false">G59-F59</f>
        <v>-0.0543278230846243</v>
      </c>
      <c r="J59" s="55" t="n">
        <v>14</v>
      </c>
      <c r="K59" s="53" t="n">
        <v>-0.274413</v>
      </c>
    </row>
    <row r="60" customFormat="false" ht="12.75" hidden="false" customHeight="false" outlineLevel="0" collapsed="false">
      <c r="A60" s="52" t="n">
        <v>5</v>
      </c>
      <c r="B60" s="53" t="s">
        <v>124</v>
      </c>
      <c r="C60" s="54" t="n">
        <v>44</v>
      </c>
      <c r="D60" s="53" t="n">
        <v>1.45046</v>
      </c>
      <c r="E60" s="53" t="n">
        <v>0.00340597</v>
      </c>
      <c r="F60" s="54" t="n">
        <v>100.45</v>
      </c>
      <c r="G60" s="54" t="n">
        <f aca="false">A60*$B$9+$B$10</f>
        <v>-0.244517823084624</v>
      </c>
      <c r="H60" s="53" t="n">
        <f aca="false">G60-F60</f>
        <v>-100.694517823085</v>
      </c>
      <c r="J60" s="55" t="n">
        <v>15</v>
      </c>
      <c r="K60" s="53" t="n">
        <v>-0.303066</v>
      </c>
    </row>
    <row r="61" customFormat="false" ht="12.75" hidden="false" customHeight="false" outlineLevel="0" collapsed="false">
      <c r="A61" s="52" t="n">
        <v>5</v>
      </c>
      <c r="B61" s="53" t="s">
        <v>124</v>
      </c>
      <c r="C61" s="54" t="n">
        <v>45</v>
      </c>
      <c r="D61" s="53" t="n">
        <v>1.77663</v>
      </c>
      <c r="E61" s="53" t="n">
        <v>0.0020336</v>
      </c>
      <c r="F61" s="54" t="n">
        <v>100.777</v>
      </c>
      <c r="G61" s="54" t="n">
        <f aca="false">A61*$B$9+$B$10</f>
        <v>-0.244517823084624</v>
      </c>
      <c r="H61" s="53" t="n">
        <f aca="false">G61-F61</f>
        <v>-101.021517823085</v>
      </c>
      <c r="J61" s="55" t="n">
        <v>15</v>
      </c>
      <c r="K61" s="53" t="n">
        <v>-0.101488</v>
      </c>
    </row>
    <row r="62" customFormat="false" ht="12.75" hidden="false" customHeight="false" outlineLevel="0" collapsed="false">
      <c r="A62" s="52" t="n">
        <v>5</v>
      </c>
      <c r="B62" s="53" t="s">
        <v>124</v>
      </c>
      <c r="C62" s="54" t="n">
        <v>46</v>
      </c>
      <c r="D62" s="53" t="n">
        <v>1.99876</v>
      </c>
      <c r="E62" s="53" t="n">
        <v>0.00681302</v>
      </c>
      <c r="F62" s="54" t="n">
        <v>100.999</v>
      </c>
      <c r="G62" s="54" t="n">
        <f aca="false">A62*$B$9+$B$10</f>
        <v>-0.244517823084624</v>
      </c>
      <c r="H62" s="53" t="n">
        <f aca="false">G62-F62</f>
        <v>-101.243517823085</v>
      </c>
      <c r="J62" s="55" t="n">
        <v>15</v>
      </c>
      <c r="K62" s="53" t="n">
        <v>-0.203198</v>
      </c>
    </row>
    <row r="63" customFormat="false" ht="12.75" hidden="false" customHeight="false" outlineLevel="0" collapsed="false">
      <c r="A63" s="52" t="n">
        <v>5</v>
      </c>
      <c r="B63" s="53" t="s">
        <v>124</v>
      </c>
      <c r="C63" s="54" t="n">
        <v>47</v>
      </c>
      <c r="D63" s="53" t="n">
        <v>2.23126</v>
      </c>
      <c r="E63" s="53" t="n">
        <v>0.00188204</v>
      </c>
      <c r="F63" s="54" t="n">
        <v>101.231</v>
      </c>
      <c r="G63" s="54" t="n">
        <f aca="false">A63*$B$9+$B$10</f>
        <v>-0.244517823084624</v>
      </c>
      <c r="H63" s="53" t="n">
        <f aca="false">G63-F63</f>
        <v>-101.475517823085</v>
      </c>
      <c r="J63" s="55" t="n">
        <v>16</v>
      </c>
      <c r="K63" s="53" t="n">
        <v>-0.0647357</v>
      </c>
    </row>
    <row r="64" customFormat="false" ht="12.75" hidden="false" customHeight="false" outlineLevel="0" collapsed="false">
      <c r="A64" s="52" t="n">
        <v>5</v>
      </c>
      <c r="B64" s="53" t="s">
        <v>124</v>
      </c>
      <c r="C64" s="54" t="n">
        <v>48</v>
      </c>
      <c r="D64" s="53" t="n">
        <v>2.57816</v>
      </c>
      <c r="E64" s="53" t="n">
        <v>0.00449261</v>
      </c>
      <c r="F64" s="54" t="n">
        <v>101.578</v>
      </c>
      <c r="G64" s="54" t="n">
        <f aca="false">A64*$B$9+$B$10</f>
        <v>-0.244517823084624</v>
      </c>
      <c r="H64" s="53" t="n">
        <f aca="false">G64-F64</f>
        <v>-101.822517823085</v>
      </c>
      <c r="J64" s="55" t="n">
        <v>16</v>
      </c>
      <c r="K64" s="53" t="n">
        <v>-0.0700579</v>
      </c>
    </row>
    <row r="65" customFormat="false" ht="12.75" hidden="false" customHeight="false" outlineLevel="0" collapsed="false">
      <c r="A65" s="52" t="n">
        <v>5</v>
      </c>
      <c r="B65" s="53" t="s">
        <v>124</v>
      </c>
      <c r="C65" s="54" t="n">
        <v>49</v>
      </c>
      <c r="D65" s="53" t="n">
        <v>2.31431</v>
      </c>
      <c r="E65" s="53" t="n">
        <v>0.00265782</v>
      </c>
      <c r="F65" s="54" t="n">
        <v>101.314</v>
      </c>
      <c r="G65" s="54" t="n">
        <f aca="false">A65*$B$9+$B$10</f>
        <v>-0.244517823084624</v>
      </c>
      <c r="H65" s="53" t="n">
        <f aca="false">G65-F65</f>
        <v>-101.558517823085</v>
      </c>
      <c r="J65" s="55" t="n">
        <v>16</v>
      </c>
      <c r="K65" s="53" t="n">
        <v>0.0913968</v>
      </c>
    </row>
    <row r="66" customFormat="false" ht="12.75" hidden="false" customHeight="false" outlineLevel="0" collapsed="false">
      <c r="A66" s="52" t="n">
        <v>5</v>
      </c>
      <c r="B66" s="53" t="s">
        <v>124</v>
      </c>
      <c r="C66" s="54" t="n">
        <v>50</v>
      </c>
      <c r="D66" s="53" t="n">
        <v>5.15008</v>
      </c>
      <c r="E66" s="53" t="n">
        <v>0.0256247</v>
      </c>
      <c r="F66" s="54" t="n">
        <v>104.15</v>
      </c>
      <c r="G66" s="54" t="n">
        <f aca="false">A66*$B$9+$B$10</f>
        <v>-0.244517823084624</v>
      </c>
      <c r="H66" s="53" t="n">
        <f aca="false">G66-F66</f>
        <v>-104.394517823085</v>
      </c>
      <c r="J66" s="55" t="n">
        <v>17</v>
      </c>
      <c r="K66" s="53" t="n">
        <v>-0.113496</v>
      </c>
    </row>
    <row r="67" customFormat="false" ht="12.75" hidden="false" customHeight="false" outlineLevel="0" collapsed="false">
      <c r="A67" s="52" t="n">
        <v>5</v>
      </c>
      <c r="B67" s="53" t="s">
        <v>124</v>
      </c>
      <c r="C67" s="54" t="n">
        <v>51</v>
      </c>
      <c r="D67" s="53" t="n">
        <v>5.27517</v>
      </c>
      <c r="E67" s="53" t="n">
        <v>0.00176859</v>
      </c>
      <c r="F67" s="54" t="n">
        <v>104.275</v>
      </c>
      <c r="G67" s="54" t="n">
        <f aca="false">A67*$B$9+$B$10</f>
        <v>-0.244517823084624</v>
      </c>
      <c r="H67" s="53" t="n">
        <f aca="false">G67-F67</f>
        <v>-104.519517823085</v>
      </c>
      <c r="J67" s="55" t="n">
        <v>17</v>
      </c>
      <c r="K67" s="53" t="n">
        <v>-0.313372</v>
      </c>
    </row>
    <row r="68" customFormat="false" ht="12.75" hidden="false" customHeight="false" outlineLevel="0" collapsed="false">
      <c r="A68" s="52" t="n">
        <v>5</v>
      </c>
      <c r="B68" s="53" t="s">
        <v>124</v>
      </c>
      <c r="C68" s="54" t="n">
        <v>52</v>
      </c>
      <c r="D68" s="53" t="n">
        <v>5.27188</v>
      </c>
      <c r="E68" s="53" t="n">
        <v>0.00175213</v>
      </c>
      <c r="F68" s="54" t="n">
        <v>104.272</v>
      </c>
      <c r="G68" s="54" t="n">
        <f aca="false">A68*$B$9+$B$10</f>
        <v>-0.244517823084624</v>
      </c>
      <c r="H68" s="53" t="n">
        <f aca="false">G68-F68</f>
        <v>-104.516517823085</v>
      </c>
      <c r="J68" s="55" t="n">
        <v>17</v>
      </c>
      <c r="K68" s="53" t="n">
        <v>-0.251769</v>
      </c>
    </row>
    <row r="69" customFormat="false" ht="12.75" hidden="false" customHeight="false" outlineLevel="0" collapsed="false">
      <c r="A69" s="52" t="n">
        <v>5</v>
      </c>
      <c r="B69" s="53" t="s">
        <v>124</v>
      </c>
      <c r="C69" s="54" t="n">
        <v>53</v>
      </c>
      <c r="D69" s="53" t="n">
        <v>5.27623</v>
      </c>
      <c r="E69" s="53" t="n">
        <v>0.00276217</v>
      </c>
      <c r="F69" s="54" t="n">
        <v>104.276</v>
      </c>
      <c r="G69" s="54" t="n">
        <f aca="false">A69*$B$9+$B$10</f>
        <v>-0.244517823084624</v>
      </c>
      <c r="H69" s="53" t="n">
        <f aca="false">G69-F69</f>
        <v>-104.520517823085</v>
      </c>
      <c r="J69" s="55" t="n">
        <v>18</v>
      </c>
      <c r="K69" s="53" t="n">
        <v>-0.0874214</v>
      </c>
    </row>
    <row r="70" customFormat="false" ht="13.5" hidden="false" customHeight="false" outlineLevel="0" collapsed="false">
      <c r="A70" s="52" t="n">
        <v>5</v>
      </c>
      <c r="B70" s="53" t="s">
        <v>123</v>
      </c>
      <c r="C70" s="54" t="n">
        <v>54</v>
      </c>
      <c r="D70" s="53" t="n">
        <v>5.28601</v>
      </c>
      <c r="E70" s="53" t="n">
        <v>0.00279436</v>
      </c>
      <c r="F70" s="54" t="n">
        <v>-0.745992</v>
      </c>
      <c r="G70" s="54" t="n">
        <f aca="false">A70*$B$9+$B$10</f>
        <v>-0.244517823084624</v>
      </c>
      <c r="H70" s="53" t="n">
        <f aca="false">G70-F70</f>
        <v>0.501474176915376</v>
      </c>
      <c r="J70" s="55" t="n">
        <v>18</v>
      </c>
      <c r="K70" s="53" t="n">
        <v>-0.100066</v>
      </c>
    </row>
    <row r="71" customFormat="false" ht="13.5" hidden="false" customHeight="false" outlineLevel="0" collapsed="false">
      <c r="A71" s="56" t="n">
        <v>6</v>
      </c>
      <c r="B71" s="53" t="s">
        <v>124</v>
      </c>
      <c r="C71" s="57" t="n">
        <v>55</v>
      </c>
      <c r="D71" s="58" t="n">
        <v>1.31467</v>
      </c>
      <c r="E71" s="58" t="n">
        <v>0.00279404</v>
      </c>
      <c r="F71" s="57" t="n">
        <v>-0.137331</v>
      </c>
      <c r="G71" s="57" t="n">
        <f aca="false">A71*$B$9+$B$10</f>
        <v>-0.239331749221799</v>
      </c>
      <c r="H71" s="58" t="n">
        <f aca="false">G71-F71</f>
        <v>-0.102000749221799</v>
      </c>
      <c r="J71" s="55" t="n">
        <v>18</v>
      </c>
      <c r="K71" s="53" t="n">
        <v>-0.263826</v>
      </c>
    </row>
    <row r="72" customFormat="false" ht="12.75" hidden="false" customHeight="false" outlineLevel="0" collapsed="false">
      <c r="A72" s="52" t="n">
        <v>6</v>
      </c>
      <c r="B72" s="53" t="s">
        <v>124</v>
      </c>
      <c r="C72" s="54" t="n">
        <v>56</v>
      </c>
      <c r="D72" s="53" t="n">
        <v>0.611496</v>
      </c>
      <c r="E72" s="53" t="n">
        <v>0.0019023</v>
      </c>
      <c r="F72" s="54" t="n">
        <v>99.6115</v>
      </c>
      <c r="G72" s="54" t="n">
        <f aca="false">A72*$B$9+$B$10</f>
        <v>-0.239331749221799</v>
      </c>
      <c r="H72" s="53" t="n">
        <f aca="false">G72-F72</f>
        <v>-99.8508317492218</v>
      </c>
      <c r="J72" s="55" t="n">
        <v>19</v>
      </c>
      <c r="K72" s="53" t="n">
        <v>-0.0391405</v>
      </c>
    </row>
    <row r="73" customFormat="false" ht="12.75" hidden="false" customHeight="false" outlineLevel="0" collapsed="false">
      <c r="A73" s="52" t="n">
        <v>6</v>
      </c>
      <c r="B73" s="53" t="s">
        <v>124</v>
      </c>
      <c r="C73" s="54" t="n">
        <v>57</v>
      </c>
      <c r="D73" s="53" t="n">
        <v>0.293926</v>
      </c>
      <c r="E73" s="53" t="n">
        <v>0.00191557</v>
      </c>
      <c r="F73" s="54" t="n">
        <v>99.2939</v>
      </c>
      <c r="G73" s="54" t="n">
        <f aca="false">A73*$B$9+$B$10</f>
        <v>-0.239331749221799</v>
      </c>
      <c r="H73" s="53" t="n">
        <f aca="false">G73-F73</f>
        <v>-99.5332317492218</v>
      </c>
      <c r="J73" s="55" t="n">
        <v>19</v>
      </c>
      <c r="K73" s="53" t="n">
        <v>-0.118016</v>
      </c>
    </row>
    <row r="74" customFormat="false" ht="12.75" hidden="false" customHeight="false" outlineLevel="0" collapsed="false">
      <c r="A74" s="52" t="n">
        <v>6</v>
      </c>
      <c r="B74" s="53" t="s">
        <v>124</v>
      </c>
      <c r="C74" s="54" t="n">
        <v>58</v>
      </c>
      <c r="D74" s="53" t="n">
        <v>0.185413</v>
      </c>
      <c r="E74" s="53" t="n">
        <v>0.00203171</v>
      </c>
      <c r="F74" s="54" t="n">
        <v>99.1854</v>
      </c>
      <c r="G74" s="54" t="n">
        <f aca="false">A74*$B$9+$B$10</f>
        <v>-0.239331749221799</v>
      </c>
      <c r="H74" s="53" t="n">
        <f aca="false">G74-F74</f>
        <v>-99.4247317492218</v>
      </c>
      <c r="J74" s="55" t="n">
        <v>19</v>
      </c>
      <c r="K74" s="53" t="n">
        <v>-0.260835</v>
      </c>
    </row>
    <row r="75" customFormat="false" ht="12.75" hidden="false" customHeight="false" outlineLevel="0" collapsed="false">
      <c r="A75" s="52" t="n">
        <v>6</v>
      </c>
      <c r="B75" s="53" t="s">
        <v>124</v>
      </c>
      <c r="C75" s="54" t="n">
        <v>59</v>
      </c>
      <c r="D75" s="53" t="n">
        <v>0.186248</v>
      </c>
      <c r="E75" s="53" t="n">
        <v>0.00218434</v>
      </c>
      <c r="F75" s="54" t="n">
        <v>99.1862</v>
      </c>
      <c r="G75" s="54" t="n">
        <f aca="false">A75*$B$9+$B$10</f>
        <v>-0.239331749221799</v>
      </c>
      <c r="H75" s="53" t="n">
        <f aca="false">G75-F75</f>
        <v>-99.4255317492218</v>
      </c>
      <c r="J75" s="55" t="n">
        <v>20</v>
      </c>
      <c r="K75" s="53" t="n">
        <v>-0.0606777</v>
      </c>
    </row>
    <row r="76" customFormat="false" ht="12.75" hidden="false" customHeight="false" outlineLevel="0" collapsed="false">
      <c r="A76" s="52" t="n">
        <v>6</v>
      </c>
      <c r="B76" s="53" t="s">
        <v>124</v>
      </c>
      <c r="C76" s="54" t="n">
        <v>60</v>
      </c>
      <c r="D76" s="53" t="n">
        <v>0.473017</v>
      </c>
      <c r="E76" s="53" t="n">
        <v>0.00169796</v>
      </c>
      <c r="F76" s="54" t="n">
        <v>99.473</v>
      </c>
      <c r="G76" s="54" t="n">
        <f aca="false">A76*$B$9+$B$10</f>
        <v>-0.239331749221799</v>
      </c>
      <c r="H76" s="53" t="n">
        <f aca="false">G76-F76</f>
        <v>-99.7123317492218</v>
      </c>
      <c r="J76" s="55" t="n">
        <v>20</v>
      </c>
      <c r="K76" s="53" t="n">
        <v>-0.076967</v>
      </c>
    </row>
    <row r="77" customFormat="false" ht="12.75" hidden="false" customHeight="false" outlineLevel="0" collapsed="false">
      <c r="A77" s="52" t="n">
        <v>6</v>
      </c>
      <c r="B77" s="53" t="s">
        <v>124</v>
      </c>
      <c r="C77" s="54" t="n">
        <v>61</v>
      </c>
      <c r="D77" s="53" t="n">
        <v>0.686603</v>
      </c>
      <c r="E77" s="53" t="n">
        <v>0.00165568</v>
      </c>
      <c r="F77" s="54" t="n">
        <v>99.6866</v>
      </c>
      <c r="G77" s="54" t="n">
        <f aca="false">A77*$B$9+$B$10</f>
        <v>-0.239331749221799</v>
      </c>
      <c r="H77" s="53" t="n">
        <f aca="false">G77-F77</f>
        <v>-99.9259317492218</v>
      </c>
      <c r="J77" s="55" t="n">
        <v>20</v>
      </c>
      <c r="K77" s="53" t="n">
        <v>-0.236694</v>
      </c>
    </row>
    <row r="78" customFormat="false" ht="12.75" hidden="false" customHeight="false" outlineLevel="0" collapsed="false">
      <c r="A78" s="52" t="n">
        <v>6</v>
      </c>
      <c r="B78" s="53" t="s">
        <v>124</v>
      </c>
      <c r="C78" s="54" t="n">
        <v>62</v>
      </c>
      <c r="D78" s="53" t="n">
        <v>0.980008</v>
      </c>
      <c r="E78" s="53" t="n">
        <v>0.00208364</v>
      </c>
      <c r="F78" s="54" t="n">
        <v>99.98</v>
      </c>
      <c r="G78" s="54" t="n">
        <f aca="false">A78*$B$9+$B$10</f>
        <v>-0.239331749221799</v>
      </c>
      <c r="H78" s="53" t="n">
        <f aca="false">G78-F78</f>
        <v>-100.219331749222</v>
      </c>
      <c r="J78" s="55" t="n">
        <v>21</v>
      </c>
      <c r="K78" s="53" t="n">
        <v>-0.617165</v>
      </c>
    </row>
    <row r="79" customFormat="false" ht="12.75" hidden="false" customHeight="false" outlineLevel="0" collapsed="false">
      <c r="A79" s="52" t="n">
        <v>6</v>
      </c>
      <c r="B79" s="53" t="s">
        <v>124</v>
      </c>
      <c r="C79" s="54" t="n">
        <v>63</v>
      </c>
      <c r="D79" s="53" t="n">
        <v>1.41154</v>
      </c>
      <c r="E79" s="53" t="n">
        <v>0.00221377</v>
      </c>
      <c r="F79" s="54" t="n">
        <v>100.412</v>
      </c>
      <c r="G79" s="54" t="n">
        <f aca="false">A79*$B$9+$B$10</f>
        <v>-0.239331749221799</v>
      </c>
      <c r="H79" s="53" t="n">
        <f aca="false">G79-F79</f>
        <v>-100.651331749222</v>
      </c>
      <c r="J79" s="55" t="n">
        <v>21</v>
      </c>
      <c r="K79" s="53" t="n">
        <v>-0.180901</v>
      </c>
    </row>
    <row r="80" customFormat="false" ht="12.75" hidden="false" customHeight="false" outlineLevel="0" collapsed="false">
      <c r="A80" s="52" t="n">
        <v>6</v>
      </c>
      <c r="B80" s="53" t="s">
        <v>124</v>
      </c>
      <c r="C80" s="54" t="n">
        <v>64</v>
      </c>
      <c r="D80" s="53" t="n">
        <v>1.80027</v>
      </c>
      <c r="E80" s="53" t="n">
        <v>0.00300832</v>
      </c>
      <c r="F80" s="54" t="n">
        <v>100.8</v>
      </c>
      <c r="G80" s="54" t="n">
        <f aca="false">A80*$B$9+$B$10</f>
        <v>-0.239331749221799</v>
      </c>
      <c r="H80" s="53" t="n">
        <f aca="false">G80-F80</f>
        <v>-101.039331749222</v>
      </c>
      <c r="J80" s="55" t="n">
        <v>22</v>
      </c>
      <c r="K80" s="53" t="n">
        <v>-0.182438</v>
      </c>
    </row>
    <row r="81" customFormat="false" ht="12.75" hidden="false" customHeight="false" outlineLevel="0" collapsed="false">
      <c r="A81" s="52" t="n">
        <v>6</v>
      </c>
      <c r="B81" s="53" t="s">
        <v>123</v>
      </c>
      <c r="C81" s="54" t="n">
        <v>65</v>
      </c>
      <c r="D81" s="53" t="n">
        <v>3.30131</v>
      </c>
      <c r="E81" s="53" t="n">
        <v>0.0018967</v>
      </c>
      <c r="F81" s="54" t="n">
        <v>-0.274694</v>
      </c>
      <c r="G81" s="54" t="n">
        <f aca="false">A81*$B$9+$B$10</f>
        <v>-0.239331749221799</v>
      </c>
      <c r="H81" s="53" t="n">
        <f aca="false">G81-F81</f>
        <v>0.0353622507782005</v>
      </c>
      <c r="J81" s="55" t="n">
        <v>22</v>
      </c>
      <c r="K81" s="53" t="n">
        <v>-0.174008</v>
      </c>
    </row>
    <row r="82" customFormat="false" ht="12.75" hidden="false" customHeight="false" outlineLevel="0" collapsed="false">
      <c r="A82" s="52" t="n">
        <v>6</v>
      </c>
      <c r="B82" s="53" t="s">
        <v>124</v>
      </c>
      <c r="C82" s="54" t="n">
        <v>66</v>
      </c>
      <c r="D82" s="53" t="n">
        <v>3.35787</v>
      </c>
      <c r="E82" s="53" t="n">
        <v>0.00656625</v>
      </c>
      <c r="F82" s="54" t="n">
        <v>102.358</v>
      </c>
      <c r="G82" s="54" t="n">
        <f aca="false">A82*$B$9+$B$10</f>
        <v>-0.239331749221799</v>
      </c>
      <c r="H82" s="53" t="n">
        <f aca="false">G82-F82</f>
        <v>-102.597331749222</v>
      </c>
      <c r="J82" s="55" t="n">
        <v>23</v>
      </c>
      <c r="K82" s="53" t="n">
        <v>-0.0514297</v>
      </c>
    </row>
    <row r="83" customFormat="false" ht="12.75" hidden="false" customHeight="false" outlineLevel="0" collapsed="false">
      <c r="A83" s="52" t="n">
        <v>6</v>
      </c>
      <c r="B83" s="53" t="s">
        <v>124</v>
      </c>
      <c r="C83" s="54" t="n">
        <v>67</v>
      </c>
      <c r="D83" s="53" t="n">
        <v>2.81536</v>
      </c>
      <c r="E83" s="53" t="n">
        <v>0.00235887</v>
      </c>
      <c r="F83" s="54" t="n">
        <v>101.815</v>
      </c>
      <c r="G83" s="54" t="n">
        <f aca="false">A83*$B$9+$B$10</f>
        <v>-0.239331749221799</v>
      </c>
      <c r="H83" s="53" t="n">
        <f aca="false">G83-F83</f>
        <v>-102.054331749222</v>
      </c>
      <c r="J83" s="55" t="n">
        <v>23</v>
      </c>
      <c r="K83" s="53" t="n">
        <v>-0.0785208</v>
      </c>
    </row>
    <row r="84" customFormat="false" ht="12.75" hidden="false" customHeight="false" outlineLevel="0" collapsed="false">
      <c r="A84" s="52" t="n">
        <v>6</v>
      </c>
      <c r="B84" s="53" t="s">
        <v>124</v>
      </c>
      <c r="C84" s="54" t="n">
        <v>68</v>
      </c>
      <c r="D84" s="53" t="n">
        <v>3.77948</v>
      </c>
      <c r="E84" s="53" t="n">
        <v>0.00209403</v>
      </c>
      <c r="F84" s="54" t="n">
        <v>102.779</v>
      </c>
      <c r="G84" s="54" t="n">
        <f aca="false">A84*$B$9+$B$10</f>
        <v>-0.239331749221799</v>
      </c>
      <c r="H84" s="53" t="n">
        <f aca="false">G84-F84</f>
        <v>-103.018331749222</v>
      </c>
      <c r="J84" s="55" t="n">
        <v>23</v>
      </c>
      <c r="K84" s="53" t="n">
        <v>-0.119074</v>
      </c>
    </row>
    <row r="85" customFormat="false" ht="12.75" hidden="false" customHeight="false" outlineLevel="0" collapsed="false">
      <c r="A85" s="52" t="n">
        <v>6</v>
      </c>
      <c r="B85" s="53" t="s">
        <v>124</v>
      </c>
      <c r="C85" s="54" t="n">
        <v>69</v>
      </c>
      <c r="D85" s="53" t="n">
        <v>4.35308</v>
      </c>
      <c r="E85" s="53" t="n">
        <v>0.00746502</v>
      </c>
      <c r="F85" s="54" t="n">
        <v>103.353</v>
      </c>
      <c r="G85" s="54" t="n">
        <f aca="false">A85*$B$9+$B$10</f>
        <v>-0.239331749221799</v>
      </c>
      <c r="H85" s="53" t="n">
        <f aca="false">G85-F85</f>
        <v>-103.592331749222</v>
      </c>
      <c r="J85" s="55" t="n">
        <v>24</v>
      </c>
      <c r="K85" s="53" t="n">
        <v>0.027281</v>
      </c>
    </row>
    <row r="86" customFormat="false" ht="12.75" hidden="false" customHeight="false" outlineLevel="0" collapsed="false">
      <c r="A86" s="52" t="n">
        <v>6</v>
      </c>
      <c r="B86" s="53" t="s">
        <v>124</v>
      </c>
      <c r="C86" s="54" t="n">
        <v>70</v>
      </c>
      <c r="D86" s="53" t="n">
        <v>4.8878</v>
      </c>
      <c r="E86" s="53" t="n">
        <v>0.00592538</v>
      </c>
      <c r="F86" s="54" t="n">
        <v>103.888</v>
      </c>
      <c r="G86" s="54" t="n">
        <f aca="false">A86*$B$9+$B$10</f>
        <v>-0.239331749221799</v>
      </c>
      <c r="H86" s="53" t="n">
        <f aca="false">G86-F86</f>
        <v>-104.127331749222</v>
      </c>
      <c r="J86" s="55" t="n">
        <v>24</v>
      </c>
      <c r="K86" s="53" t="n">
        <v>-0.655562</v>
      </c>
    </row>
    <row r="87" customFormat="false" ht="12.75" hidden="false" customHeight="false" outlineLevel="0" collapsed="false">
      <c r="A87" s="52" t="n">
        <v>6</v>
      </c>
      <c r="B87" s="53" t="s">
        <v>124</v>
      </c>
      <c r="C87" s="54" t="n">
        <v>71</v>
      </c>
      <c r="D87" s="53" t="n">
        <v>5.59721</v>
      </c>
      <c r="E87" s="53" t="n">
        <v>0.00584268</v>
      </c>
      <c r="F87" s="54" t="n">
        <v>104.597</v>
      </c>
      <c r="G87" s="54" t="n">
        <f aca="false">A87*$B$9+$B$10</f>
        <v>-0.239331749221799</v>
      </c>
      <c r="H87" s="53" t="n">
        <f aca="false">G87-F87</f>
        <v>-104.836331749222</v>
      </c>
      <c r="J87" s="55" t="n">
        <v>24</v>
      </c>
      <c r="K87" s="53" t="n">
        <v>-0.214496</v>
      </c>
    </row>
    <row r="88" customFormat="false" ht="12.75" hidden="false" customHeight="false" outlineLevel="0" collapsed="false">
      <c r="A88" s="52" t="n">
        <v>6</v>
      </c>
      <c r="B88" s="53" t="s">
        <v>124</v>
      </c>
      <c r="C88" s="54" t="n">
        <v>72</v>
      </c>
      <c r="D88" s="53" t="n">
        <v>5.16909</v>
      </c>
      <c r="E88" s="53" t="n">
        <v>0.00313577</v>
      </c>
      <c r="F88" s="54" t="n">
        <v>104.169</v>
      </c>
      <c r="G88" s="54" t="n">
        <f aca="false">A88*$B$9+$B$10</f>
        <v>-0.239331749221799</v>
      </c>
      <c r="H88" s="53" t="n">
        <f aca="false">G88-F88</f>
        <v>-104.408331749222</v>
      </c>
      <c r="J88" s="55" t="n">
        <v>25</v>
      </c>
      <c r="K88" s="53" t="n">
        <v>-0.0539173</v>
      </c>
    </row>
    <row r="89" customFormat="false" ht="12.75" hidden="false" customHeight="false" outlineLevel="0" collapsed="false">
      <c r="A89" s="52" t="n">
        <v>6</v>
      </c>
      <c r="B89" s="53" t="s">
        <v>124</v>
      </c>
      <c r="C89" s="54" t="n">
        <v>73</v>
      </c>
      <c r="D89" s="53" t="n">
        <v>5.15722</v>
      </c>
      <c r="E89" s="53" t="n">
        <v>0.00214651</v>
      </c>
      <c r="F89" s="54" t="n">
        <v>104.157</v>
      </c>
      <c r="G89" s="54" t="n">
        <f aca="false">A89*$B$9+$B$10</f>
        <v>-0.239331749221799</v>
      </c>
      <c r="H89" s="53" t="n">
        <f aca="false">G89-F89</f>
        <v>-104.396331749222</v>
      </c>
      <c r="J89" s="55" t="n">
        <v>25</v>
      </c>
      <c r="K89" s="53" t="n">
        <v>0.0272645</v>
      </c>
    </row>
    <row r="90" customFormat="false" ht="12.75" hidden="false" customHeight="false" outlineLevel="0" collapsed="false">
      <c r="A90" s="52" t="n">
        <v>6</v>
      </c>
      <c r="B90" s="53" t="s">
        <v>124</v>
      </c>
      <c r="C90" s="54" t="n">
        <v>74</v>
      </c>
      <c r="D90" s="53" t="n">
        <v>5.15802</v>
      </c>
      <c r="E90" s="53" t="n">
        <v>0.00254615</v>
      </c>
      <c r="F90" s="54" t="n">
        <v>104.158</v>
      </c>
      <c r="G90" s="54" t="n">
        <f aca="false">A90*$B$9+$B$10</f>
        <v>-0.239331749221799</v>
      </c>
      <c r="H90" s="53" t="n">
        <f aca="false">G90-F90</f>
        <v>-104.397331749222</v>
      </c>
      <c r="J90" s="55" t="n">
        <v>25</v>
      </c>
      <c r="K90" s="53" t="n">
        <v>-0.214</v>
      </c>
    </row>
    <row r="91" customFormat="false" ht="12.75" hidden="false" customHeight="false" outlineLevel="0" collapsed="false">
      <c r="A91" s="52" t="n">
        <v>6</v>
      </c>
      <c r="B91" s="53" t="s">
        <v>124</v>
      </c>
      <c r="C91" s="54" t="n">
        <v>75</v>
      </c>
      <c r="D91" s="53" t="n">
        <v>5.15308</v>
      </c>
      <c r="E91" s="53" t="n">
        <v>0.00370269</v>
      </c>
      <c r="F91" s="54" t="n">
        <v>104.153</v>
      </c>
      <c r="G91" s="54" t="n">
        <f aca="false">A91*$B$9+$B$10</f>
        <v>-0.239331749221799</v>
      </c>
      <c r="H91" s="53" t="n">
        <f aca="false">G91-F91</f>
        <v>-104.392331749222</v>
      </c>
      <c r="J91" s="55" t="n">
        <v>26</v>
      </c>
      <c r="K91" s="53" t="n">
        <v>-0.0399008</v>
      </c>
    </row>
    <row r="92" customFormat="false" ht="13.5" hidden="false" customHeight="false" outlineLevel="0" collapsed="false">
      <c r="A92" s="52" t="n">
        <v>6</v>
      </c>
      <c r="B92" s="53" t="s">
        <v>123</v>
      </c>
      <c r="C92" s="54" t="n">
        <v>76</v>
      </c>
      <c r="D92" s="53" t="n">
        <v>5.1462</v>
      </c>
      <c r="E92" s="53" t="n">
        <v>0.0034196</v>
      </c>
      <c r="F92" s="54" t="n">
        <v>-0.747802</v>
      </c>
      <c r="G92" s="54" t="n">
        <f aca="false">A92*$B$9+$B$10</f>
        <v>-0.239331749221799</v>
      </c>
      <c r="H92" s="53" t="n">
        <f aca="false">G92-F92</f>
        <v>0.508470250778201</v>
      </c>
      <c r="J92" s="55" t="n">
        <v>26</v>
      </c>
      <c r="K92" s="53" t="n">
        <v>-0.0836116</v>
      </c>
    </row>
    <row r="93" customFormat="false" ht="13.5" hidden="false" customHeight="false" outlineLevel="0" collapsed="false">
      <c r="A93" s="56" t="n">
        <v>7</v>
      </c>
      <c r="B93" s="53" t="s">
        <v>124</v>
      </c>
      <c r="C93" s="57" t="n">
        <v>77</v>
      </c>
      <c r="D93" s="58" t="n">
        <v>0.782273</v>
      </c>
      <c r="E93" s="58" t="n">
        <v>0.00261728</v>
      </c>
      <c r="F93" s="57" t="n">
        <v>-0.313727</v>
      </c>
      <c r="G93" s="57" t="n">
        <f aca="false">A93*$B$9+$B$10</f>
        <v>-0.234145675358975</v>
      </c>
      <c r="H93" s="58" t="n">
        <f aca="false">G93-F93</f>
        <v>0.0795813246410253</v>
      </c>
      <c r="J93" s="55" t="n">
        <v>26</v>
      </c>
      <c r="K93" s="53" t="n">
        <v>-0.202686</v>
      </c>
    </row>
    <row r="94" customFormat="false" ht="12.75" hidden="false" customHeight="false" outlineLevel="0" collapsed="false">
      <c r="A94" s="52" t="n">
        <v>7</v>
      </c>
      <c r="B94" s="53" t="s">
        <v>124</v>
      </c>
      <c r="C94" s="54" t="n">
        <v>78</v>
      </c>
      <c r="D94" s="53" t="n">
        <v>0.634793</v>
      </c>
      <c r="E94" s="53" t="n">
        <v>0.00247964</v>
      </c>
      <c r="F94" s="54" t="n">
        <v>99.6348</v>
      </c>
      <c r="G94" s="54" t="n">
        <f aca="false">A94*$B$9+$B$10</f>
        <v>-0.234145675358975</v>
      </c>
      <c r="H94" s="53" t="n">
        <f aca="false">G94-F94</f>
        <v>-99.868945675359</v>
      </c>
      <c r="J94" s="55" t="n">
        <v>27</v>
      </c>
      <c r="K94" s="53" t="n">
        <v>-0.0809587</v>
      </c>
    </row>
    <row r="95" customFormat="false" ht="12.75" hidden="false" customHeight="false" outlineLevel="0" collapsed="false">
      <c r="A95" s="52" t="n">
        <v>7</v>
      </c>
      <c r="B95" s="53" t="s">
        <v>124</v>
      </c>
      <c r="C95" s="54" t="n">
        <v>79</v>
      </c>
      <c r="D95" s="53" t="n">
        <v>0.321471</v>
      </c>
      <c r="E95" s="53" t="n">
        <v>0.00154421</v>
      </c>
      <c r="F95" s="54" t="n">
        <v>99.3215</v>
      </c>
      <c r="G95" s="54" t="n">
        <f aca="false">A95*$B$9+$B$10</f>
        <v>-0.234145675358975</v>
      </c>
      <c r="H95" s="53" t="n">
        <f aca="false">G95-F95</f>
        <v>-99.555645675359</v>
      </c>
      <c r="J95" s="55" t="n">
        <v>27</v>
      </c>
      <c r="K95" s="53" t="n">
        <v>-0.142091</v>
      </c>
    </row>
    <row r="96" customFormat="false" ht="12.75" hidden="false" customHeight="false" outlineLevel="0" collapsed="false">
      <c r="A96" s="52" t="n">
        <v>7</v>
      </c>
      <c r="B96" s="53" t="s">
        <v>124</v>
      </c>
      <c r="C96" s="54" t="n">
        <v>80</v>
      </c>
      <c r="D96" s="53" t="n">
        <v>0.206603</v>
      </c>
      <c r="E96" s="53" t="n">
        <v>0.00209157</v>
      </c>
      <c r="F96" s="54" t="n">
        <v>99.2066</v>
      </c>
      <c r="G96" s="54" t="n">
        <f aca="false">A96*$B$9+$B$10</f>
        <v>-0.234145675358975</v>
      </c>
      <c r="H96" s="53" t="n">
        <f aca="false">G96-F96</f>
        <v>-99.440745675359</v>
      </c>
      <c r="J96" s="55" t="n">
        <v>27</v>
      </c>
      <c r="K96" s="53" t="n">
        <v>-0.265851</v>
      </c>
    </row>
    <row r="97" customFormat="false" ht="12.75" hidden="false" customHeight="false" outlineLevel="0" collapsed="false">
      <c r="A97" s="52" t="n">
        <v>7</v>
      </c>
      <c r="B97" s="53" t="s">
        <v>124</v>
      </c>
      <c r="C97" s="54" t="n">
        <v>81</v>
      </c>
      <c r="D97" s="53" t="n">
        <v>0.177058</v>
      </c>
      <c r="E97" s="53" t="n">
        <v>0.00184526</v>
      </c>
      <c r="F97" s="54" t="n">
        <v>99.1771</v>
      </c>
      <c r="G97" s="54" t="n">
        <f aca="false">A97*$B$9+$B$10</f>
        <v>-0.234145675358975</v>
      </c>
      <c r="H97" s="53" t="n">
        <f aca="false">G97-F97</f>
        <v>-99.411245675359</v>
      </c>
      <c r="J97" s="55" t="n">
        <v>28</v>
      </c>
      <c r="K97" s="53" t="n">
        <v>0.00322318</v>
      </c>
    </row>
    <row r="98" customFormat="false" ht="12.75" hidden="false" customHeight="false" outlineLevel="0" collapsed="false">
      <c r="A98" s="52" t="n">
        <v>7</v>
      </c>
      <c r="B98" s="53" t="s">
        <v>123</v>
      </c>
      <c r="C98" s="54" t="n">
        <v>82</v>
      </c>
      <c r="D98" s="53" t="n">
        <v>0.380653</v>
      </c>
      <c r="E98" s="53" t="n">
        <v>0.00154224</v>
      </c>
      <c r="F98" s="54" t="n">
        <v>-0.0913471</v>
      </c>
      <c r="G98" s="54" t="n">
        <f aca="false">A98*$B$9+$B$10</f>
        <v>-0.234145675358975</v>
      </c>
      <c r="H98" s="53" t="n">
        <f aca="false">G98-F98</f>
        <v>-0.142798575358975</v>
      </c>
      <c r="J98" s="55" t="n">
        <v>28</v>
      </c>
      <c r="K98" s="53" t="n">
        <v>-0.0736611</v>
      </c>
    </row>
    <row r="99" customFormat="false" ht="12.75" hidden="false" customHeight="false" outlineLevel="0" collapsed="false">
      <c r="A99" s="52" t="n">
        <v>7</v>
      </c>
      <c r="B99" s="53" t="s">
        <v>124</v>
      </c>
      <c r="C99" s="54" t="n">
        <v>83</v>
      </c>
      <c r="D99" s="53" t="n">
        <v>0.653347</v>
      </c>
      <c r="E99" s="53" t="n">
        <v>0.00197781</v>
      </c>
      <c r="F99" s="54" t="n">
        <v>99.6534</v>
      </c>
      <c r="G99" s="54" t="n">
        <f aca="false">A99*$B$9+$B$10</f>
        <v>-0.234145675358975</v>
      </c>
      <c r="H99" s="53" t="n">
        <f aca="false">G99-F99</f>
        <v>-99.887545675359</v>
      </c>
      <c r="J99" s="55" t="n">
        <v>28</v>
      </c>
      <c r="K99" s="53" t="n">
        <v>-0.230174</v>
      </c>
    </row>
    <row r="100" customFormat="false" ht="12.75" hidden="false" customHeight="false" outlineLevel="0" collapsed="false">
      <c r="A100" s="52" t="n">
        <v>7</v>
      </c>
      <c r="B100" s="53" t="s">
        <v>124</v>
      </c>
      <c r="C100" s="54" t="n">
        <v>84</v>
      </c>
      <c r="D100" s="53" t="n">
        <v>0.868769</v>
      </c>
      <c r="E100" s="53" t="n">
        <v>0.00298261</v>
      </c>
      <c r="F100" s="54" t="n">
        <v>99.8688</v>
      </c>
      <c r="G100" s="54" t="n">
        <f aca="false">A100*$B$9+$B$10</f>
        <v>-0.234145675358975</v>
      </c>
      <c r="H100" s="53" t="n">
        <f aca="false">G100-F100</f>
        <v>-100.102945675359</v>
      </c>
      <c r="J100" s="55" t="n">
        <v>29</v>
      </c>
      <c r="K100" s="53" t="n">
        <v>-0.146182</v>
      </c>
    </row>
    <row r="101" customFormat="false" ht="12.75" hidden="false" customHeight="false" outlineLevel="0" collapsed="false">
      <c r="A101" s="52" t="n">
        <v>7</v>
      </c>
      <c r="B101" s="53" t="s">
        <v>124</v>
      </c>
      <c r="C101" s="54" t="n">
        <v>85</v>
      </c>
      <c r="D101" s="53" t="n">
        <v>1.13445</v>
      </c>
      <c r="E101" s="53" t="n">
        <v>0.00181199</v>
      </c>
      <c r="F101" s="54" t="n">
        <v>100.134</v>
      </c>
      <c r="G101" s="54" t="n">
        <f aca="false">A101*$B$9+$B$10</f>
        <v>-0.234145675358975</v>
      </c>
      <c r="H101" s="53" t="n">
        <f aca="false">G101-F101</f>
        <v>-100.368145675359</v>
      </c>
      <c r="J101" s="55" t="n">
        <v>29</v>
      </c>
      <c r="K101" s="53" t="n">
        <v>-0.127025</v>
      </c>
    </row>
    <row r="102" customFormat="false" ht="12.75" hidden="false" customHeight="false" outlineLevel="0" collapsed="false">
      <c r="A102" s="52" t="n">
        <v>7</v>
      </c>
      <c r="B102" s="53" t="s">
        <v>124</v>
      </c>
      <c r="C102" s="54" t="n">
        <v>86</v>
      </c>
      <c r="D102" s="53" t="n">
        <v>1.3984</v>
      </c>
      <c r="E102" s="53" t="n">
        <v>0.00234335</v>
      </c>
      <c r="F102" s="54" t="n">
        <v>100.398</v>
      </c>
      <c r="G102" s="54" t="n">
        <f aca="false">A102*$B$9+$B$10</f>
        <v>-0.234145675358975</v>
      </c>
      <c r="H102" s="53" t="n">
        <f aca="false">G102-F102</f>
        <v>-100.632145675359</v>
      </c>
      <c r="J102" s="55" t="n">
        <v>29</v>
      </c>
      <c r="K102" s="53" t="n">
        <v>-0.215273</v>
      </c>
    </row>
    <row r="103" customFormat="false" ht="12.75" hidden="false" customHeight="false" outlineLevel="0" collapsed="false">
      <c r="A103" s="52" t="n">
        <v>7</v>
      </c>
      <c r="B103" s="53" t="s">
        <v>124</v>
      </c>
      <c r="C103" s="54" t="n">
        <v>87</v>
      </c>
      <c r="D103" s="53" t="n">
        <v>2.05505</v>
      </c>
      <c r="E103" s="53" t="n">
        <v>0.00254905</v>
      </c>
      <c r="F103" s="54" t="n">
        <v>101.055</v>
      </c>
      <c r="G103" s="54" t="n">
        <f aca="false">A103*$B$9+$B$10</f>
        <v>-0.234145675358975</v>
      </c>
      <c r="H103" s="53" t="n">
        <f aca="false">G103-F103</f>
        <v>-101.289145675359</v>
      </c>
      <c r="J103" s="55"/>
      <c r="K103" s="53"/>
    </row>
    <row r="104" customFormat="false" ht="12.75" hidden="false" customHeight="false" outlineLevel="0" collapsed="false">
      <c r="A104" s="52" t="n">
        <v>7</v>
      </c>
      <c r="B104" s="53" t="s">
        <v>124</v>
      </c>
      <c r="C104" s="54" t="n">
        <v>88</v>
      </c>
      <c r="D104" s="53" t="n">
        <v>2.27112</v>
      </c>
      <c r="E104" s="53" t="n">
        <v>0.00186892</v>
      </c>
      <c r="F104" s="54" t="n">
        <v>101.271</v>
      </c>
      <c r="G104" s="54" t="n">
        <f aca="false">A104*$B$9+$B$10</f>
        <v>-0.234145675358975</v>
      </c>
      <c r="H104" s="53" t="n">
        <f aca="false">G104-F104</f>
        <v>-101.505145675359</v>
      </c>
      <c r="J104" s="55"/>
      <c r="K104" s="53"/>
    </row>
    <row r="105" customFormat="false" ht="12.75" hidden="false" customHeight="false" outlineLevel="0" collapsed="false">
      <c r="A105" s="52" t="n">
        <v>7</v>
      </c>
      <c r="B105" s="53" t="s">
        <v>124</v>
      </c>
      <c r="C105" s="54" t="n">
        <v>89</v>
      </c>
      <c r="D105" s="53" t="n">
        <v>2.39704</v>
      </c>
      <c r="E105" s="53" t="n">
        <v>0.00260896</v>
      </c>
      <c r="F105" s="54" t="n">
        <v>101.397</v>
      </c>
      <c r="G105" s="54" t="n">
        <f aca="false">A105*$B$9+$B$10</f>
        <v>-0.234145675358975</v>
      </c>
      <c r="H105" s="53" t="n">
        <f aca="false">G105-F105</f>
        <v>-101.631145675359</v>
      </c>
      <c r="J105" s="55"/>
      <c r="K105" s="53"/>
    </row>
    <row r="106" customFormat="false" ht="12.75" hidden="false" customHeight="false" outlineLevel="0" collapsed="false">
      <c r="A106" s="52" t="n">
        <v>7</v>
      </c>
      <c r="B106" s="53" t="s">
        <v>124</v>
      </c>
      <c r="C106" s="54" t="n">
        <v>90</v>
      </c>
      <c r="D106" s="53" t="n">
        <v>2.56012</v>
      </c>
      <c r="E106" s="53" t="n">
        <v>0.00191133</v>
      </c>
      <c r="F106" s="54" t="n">
        <v>101.56</v>
      </c>
      <c r="G106" s="54" t="n">
        <f aca="false">A106*$B$9+$B$10</f>
        <v>-0.234145675358975</v>
      </c>
      <c r="H106" s="53" t="n">
        <f aca="false">G106-F106</f>
        <v>-101.794145675359</v>
      </c>
      <c r="J106" s="55"/>
      <c r="K106" s="53"/>
    </row>
    <row r="107" customFormat="false" ht="12.75" hidden="false" customHeight="false" outlineLevel="0" collapsed="false">
      <c r="A107" s="52" t="n">
        <v>7</v>
      </c>
      <c r="B107" s="53" t="s">
        <v>124</v>
      </c>
      <c r="C107" s="54" t="n">
        <v>91</v>
      </c>
      <c r="D107" s="53" t="n">
        <v>3.27812</v>
      </c>
      <c r="E107" s="53" t="n">
        <v>0.00196716</v>
      </c>
      <c r="F107" s="54" t="n">
        <v>102.278</v>
      </c>
      <c r="G107" s="54" t="n">
        <f aca="false">A107*$B$9+$B$10</f>
        <v>-0.234145675358975</v>
      </c>
      <c r="H107" s="53" t="n">
        <f aca="false">G107-F107</f>
        <v>-102.512145675359</v>
      </c>
      <c r="J107" s="55"/>
      <c r="K107" s="53"/>
    </row>
    <row r="108" customFormat="false" ht="12.75" hidden="false" customHeight="false" outlineLevel="0" collapsed="false">
      <c r="A108" s="52" t="n">
        <v>7</v>
      </c>
      <c r="B108" s="53" t="s">
        <v>124</v>
      </c>
      <c r="C108" s="54" t="n">
        <v>92</v>
      </c>
      <c r="D108" s="53" t="n">
        <v>5.21408</v>
      </c>
      <c r="E108" s="53" t="n">
        <v>0.0139066</v>
      </c>
      <c r="F108" s="54" t="n">
        <v>104.214</v>
      </c>
      <c r="G108" s="54" t="n">
        <f aca="false">A108*$B$9+$B$10</f>
        <v>-0.234145675358975</v>
      </c>
      <c r="H108" s="53" t="n">
        <f aca="false">G108-F108</f>
        <v>-104.448145675359</v>
      </c>
      <c r="J108" s="55"/>
      <c r="K108" s="53"/>
    </row>
    <row r="109" customFormat="false" ht="12.75" hidden="false" customHeight="false" outlineLevel="0" collapsed="false">
      <c r="A109" s="52" t="n">
        <v>7</v>
      </c>
      <c r="B109" s="53" t="s">
        <v>124</v>
      </c>
      <c r="C109" s="54" t="n">
        <v>93</v>
      </c>
      <c r="D109" s="53" t="n">
        <v>5.67231</v>
      </c>
      <c r="E109" s="53" t="n">
        <v>0.00344006</v>
      </c>
      <c r="F109" s="54" t="n">
        <v>104.672</v>
      </c>
      <c r="G109" s="54" t="n">
        <f aca="false">A109*$B$9+$B$10</f>
        <v>-0.234145675358975</v>
      </c>
      <c r="H109" s="53" t="n">
        <f aca="false">G109-F109</f>
        <v>-104.906145675359</v>
      </c>
      <c r="J109" s="55"/>
      <c r="K109" s="53"/>
    </row>
    <row r="110" customFormat="false" ht="12.75" hidden="false" customHeight="false" outlineLevel="0" collapsed="false">
      <c r="A110" s="52" t="n">
        <v>7</v>
      </c>
      <c r="B110" s="53" t="s">
        <v>124</v>
      </c>
      <c r="C110" s="54" t="n">
        <v>94</v>
      </c>
      <c r="D110" s="53" t="n">
        <v>5.91109</v>
      </c>
      <c r="E110" s="53" t="n">
        <v>0.00600695</v>
      </c>
      <c r="F110" s="54" t="n">
        <v>104.911</v>
      </c>
      <c r="G110" s="54" t="n">
        <f aca="false">A110*$B$9+$B$10</f>
        <v>-0.234145675358975</v>
      </c>
      <c r="H110" s="53" t="n">
        <f aca="false">G110-F110</f>
        <v>-105.145145675359</v>
      </c>
      <c r="J110" s="55"/>
      <c r="K110" s="53"/>
    </row>
    <row r="111" customFormat="false" ht="12.75" hidden="false" customHeight="false" outlineLevel="0" collapsed="false">
      <c r="A111" s="52" t="n">
        <v>7</v>
      </c>
      <c r="B111" s="53" t="s">
        <v>124</v>
      </c>
      <c r="C111" s="54" t="n">
        <v>95</v>
      </c>
      <c r="D111" s="53" t="n">
        <v>5.53083</v>
      </c>
      <c r="E111" s="53" t="n">
        <v>0.00607639</v>
      </c>
      <c r="F111" s="54" t="n">
        <v>104.531</v>
      </c>
      <c r="G111" s="54" t="n">
        <f aca="false">A111*$B$9+$B$10</f>
        <v>-0.234145675358975</v>
      </c>
      <c r="H111" s="53" t="n">
        <f aca="false">G111-F111</f>
        <v>-104.765145675359</v>
      </c>
      <c r="J111" s="55"/>
      <c r="K111" s="53"/>
    </row>
    <row r="112" customFormat="false" ht="12.75" hidden="false" customHeight="false" outlineLevel="0" collapsed="false">
      <c r="A112" s="52" t="n">
        <v>7</v>
      </c>
      <c r="B112" s="53" t="s">
        <v>124</v>
      </c>
      <c r="C112" s="54" t="n">
        <v>96</v>
      </c>
      <c r="D112" s="53" t="n">
        <v>5.53516</v>
      </c>
      <c r="E112" s="53" t="n">
        <v>0.00303316</v>
      </c>
      <c r="F112" s="54" t="n">
        <v>104.535</v>
      </c>
      <c r="G112" s="54" t="n">
        <f aca="false">A112*$B$9+$B$10</f>
        <v>-0.234145675358975</v>
      </c>
      <c r="H112" s="53" t="n">
        <f aca="false">G112-F112</f>
        <v>-104.769145675359</v>
      </c>
      <c r="J112" s="55"/>
      <c r="K112" s="53"/>
    </row>
    <row r="113" customFormat="false" ht="12.75" hidden="false" customHeight="false" outlineLevel="0" collapsed="false">
      <c r="A113" s="52" t="n">
        <v>7</v>
      </c>
      <c r="B113" s="53" t="s">
        <v>124</v>
      </c>
      <c r="C113" s="54" t="n">
        <v>97</v>
      </c>
      <c r="D113" s="53" t="n">
        <v>5.53688</v>
      </c>
      <c r="E113" s="53" t="n">
        <v>0.00219545</v>
      </c>
      <c r="F113" s="54" t="n">
        <v>104.537</v>
      </c>
      <c r="G113" s="54" t="n">
        <f aca="false">A113*$B$9+$B$10</f>
        <v>-0.234145675358975</v>
      </c>
      <c r="H113" s="53" t="n">
        <f aca="false">G113-F113</f>
        <v>-104.771145675359</v>
      </c>
      <c r="J113" s="55"/>
      <c r="K113" s="53"/>
    </row>
    <row r="114" customFormat="false" ht="13.5" hidden="false" customHeight="false" outlineLevel="0" collapsed="false">
      <c r="A114" s="52" t="n">
        <v>7</v>
      </c>
      <c r="B114" s="53" t="s">
        <v>123</v>
      </c>
      <c r="C114" s="54" t="n">
        <v>98</v>
      </c>
      <c r="D114" s="53" t="n">
        <v>5.5308</v>
      </c>
      <c r="E114" s="53" t="n">
        <v>0.00386778</v>
      </c>
      <c r="F114" s="54" t="n">
        <v>-0.751198</v>
      </c>
      <c r="G114" s="54" t="n">
        <f aca="false">A114*$B$9+$B$10</f>
        <v>-0.234145675358975</v>
      </c>
      <c r="H114" s="53" t="n">
        <f aca="false">G114-F114</f>
        <v>0.517052324641025</v>
      </c>
      <c r="J114" s="55"/>
      <c r="K114" s="53"/>
    </row>
    <row r="115" customFormat="false" ht="13.5" hidden="false" customHeight="false" outlineLevel="0" collapsed="false">
      <c r="A115" s="56" t="n">
        <v>8</v>
      </c>
      <c r="B115" s="53" t="s">
        <v>123</v>
      </c>
      <c r="C115" s="57" t="n">
        <v>99</v>
      </c>
      <c r="D115" s="58" t="n">
        <v>0.254934</v>
      </c>
      <c r="E115" s="58" t="n">
        <v>0.0019989</v>
      </c>
      <c r="F115" s="57" t="n">
        <v>-0.0470661</v>
      </c>
      <c r="G115" s="57" t="n">
        <f aca="false">A115*$B$9+$B$10</f>
        <v>-0.22895960149615</v>
      </c>
      <c r="H115" s="58" t="n">
        <f aca="false">G115-F115</f>
        <v>-0.18189350149615</v>
      </c>
      <c r="J115" s="55"/>
      <c r="K115" s="53"/>
    </row>
    <row r="116" customFormat="false" ht="12.75" hidden="false" customHeight="false" outlineLevel="0" collapsed="false">
      <c r="A116" s="52" t="n">
        <v>8</v>
      </c>
      <c r="B116" s="53" t="s">
        <v>124</v>
      </c>
      <c r="C116" s="54" t="n">
        <v>100</v>
      </c>
      <c r="D116" s="53" t="n">
        <v>0.183901</v>
      </c>
      <c r="E116" s="53" t="n">
        <v>0.00182302</v>
      </c>
      <c r="F116" s="54" t="n">
        <v>99.1839</v>
      </c>
      <c r="G116" s="54" t="n">
        <f aca="false">A116*$B$9+$B$10</f>
        <v>-0.22895960149615</v>
      </c>
      <c r="H116" s="53" t="n">
        <f aca="false">G116-F116</f>
        <v>-99.4128596014961</v>
      </c>
      <c r="J116" s="55"/>
      <c r="K116" s="53"/>
    </row>
    <row r="117" customFormat="false" ht="12.75" hidden="false" customHeight="false" outlineLevel="0" collapsed="false">
      <c r="A117" s="52" t="n">
        <v>8</v>
      </c>
      <c r="B117" s="53" t="s">
        <v>124</v>
      </c>
      <c r="C117" s="54" t="n">
        <v>101</v>
      </c>
      <c r="D117" s="53" t="n">
        <v>0.383446</v>
      </c>
      <c r="E117" s="53" t="n">
        <v>0.00212896</v>
      </c>
      <c r="F117" s="54" t="n">
        <v>99.3834</v>
      </c>
      <c r="G117" s="54" t="n">
        <f aca="false">A117*$B$9+$B$10</f>
        <v>-0.22895960149615</v>
      </c>
      <c r="H117" s="53" t="n">
        <f aca="false">G117-F117</f>
        <v>-99.6123596014961</v>
      </c>
      <c r="J117" s="55"/>
      <c r="K117" s="53"/>
    </row>
    <row r="118" customFormat="false" ht="12.75" hidden="false" customHeight="false" outlineLevel="0" collapsed="false">
      <c r="A118" s="52" t="n">
        <v>8</v>
      </c>
      <c r="B118" s="53" t="s">
        <v>124</v>
      </c>
      <c r="C118" s="54" t="n">
        <v>102</v>
      </c>
      <c r="D118" s="53" t="n">
        <v>0.56486</v>
      </c>
      <c r="E118" s="53" t="n">
        <v>0.00211069</v>
      </c>
      <c r="F118" s="54" t="n">
        <v>99.5649</v>
      </c>
      <c r="G118" s="54" t="n">
        <f aca="false">A118*$B$9+$B$10</f>
        <v>-0.22895960149615</v>
      </c>
      <c r="H118" s="53" t="n">
        <f aca="false">G118-F118</f>
        <v>-99.7938596014961</v>
      </c>
      <c r="J118" s="55"/>
      <c r="K118" s="53"/>
    </row>
    <row r="119" customFormat="false" ht="12.75" hidden="false" customHeight="false" outlineLevel="0" collapsed="false">
      <c r="A119" s="52" t="n">
        <v>8</v>
      </c>
      <c r="B119" s="53" t="s">
        <v>123</v>
      </c>
      <c r="C119" s="54" t="n">
        <v>103</v>
      </c>
      <c r="D119" s="53" t="n">
        <v>0.892405</v>
      </c>
      <c r="E119" s="53" t="n">
        <v>0.00190428</v>
      </c>
      <c r="F119" s="54" t="n">
        <v>-0.103595</v>
      </c>
      <c r="G119" s="54" t="n">
        <f aca="false">A119*$B$9+$B$10</f>
        <v>-0.22895960149615</v>
      </c>
      <c r="H119" s="53" t="n">
        <f aca="false">G119-F119</f>
        <v>-0.12536460149615</v>
      </c>
      <c r="J119" s="55"/>
      <c r="K119" s="53"/>
    </row>
    <row r="120" customFormat="false" ht="12.75" hidden="false" customHeight="false" outlineLevel="0" collapsed="false">
      <c r="A120" s="52" t="n">
        <v>8</v>
      </c>
      <c r="B120" s="53" t="s">
        <v>124</v>
      </c>
      <c r="C120" s="54" t="n">
        <v>104</v>
      </c>
      <c r="D120" s="53" t="n">
        <v>1.33327</v>
      </c>
      <c r="E120" s="53" t="n">
        <v>0.00158113</v>
      </c>
      <c r="F120" s="54" t="n">
        <v>100.333</v>
      </c>
      <c r="G120" s="54" t="n">
        <f aca="false">A120*$B$9+$B$10</f>
        <v>-0.22895960149615</v>
      </c>
      <c r="H120" s="53" t="n">
        <f aca="false">G120-F120</f>
        <v>-100.561959601496</v>
      </c>
      <c r="J120" s="55"/>
      <c r="K120" s="53"/>
    </row>
    <row r="121" customFormat="false" ht="12.75" hidden="false" customHeight="false" outlineLevel="0" collapsed="false">
      <c r="A121" s="52" t="n">
        <v>8</v>
      </c>
      <c r="B121" s="53" t="s">
        <v>124</v>
      </c>
      <c r="C121" s="54" t="n">
        <v>105</v>
      </c>
      <c r="D121" s="53" t="n">
        <v>1.48014</v>
      </c>
      <c r="E121" s="53" t="n">
        <v>0.00168477</v>
      </c>
      <c r="F121" s="54" t="n">
        <v>100.48</v>
      </c>
      <c r="G121" s="54" t="n">
        <f aca="false">A121*$B$9+$B$10</f>
        <v>-0.22895960149615</v>
      </c>
      <c r="H121" s="53" t="n">
        <f aca="false">G121-F121</f>
        <v>-100.708959601496</v>
      </c>
      <c r="J121" s="55"/>
      <c r="K121" s="53"/>
    </row>
    <row r="122" customFormat="false" ht="12.75" hidden="false" customHeight="false" outlineLevel="0" collapsed="false">
      <c r="A122" s="52" t="n">
        <v>8</v>
      </c>
      <c r="B122" s="53" t="s">
        <v>124</v>
      </c>
      <c r="C122" s="54" t="n">
        <v>106</v>
      </c>
      <c r="D122" s="53" t="n">
        <v>2.2209</v>
      </c>
      <c r="E122" s="53" t="n">
        <v>0.0016041</v>
      </c>
      <c r="F122" s="54" t="n">
        <v>101.221</v>
      </c>
      <c r="G122" s="54" t="n">
        <f aca="false">A122*$B$9+$B$10</f>
        <v>-0.22895960149615</v>
      </c>
      <c r="H122" s="53" t="n">
        <f aca="false">G122-F122</f>
        <v>-101.449959601496</v>
      </c>
      <c r="J122" s="55"/>
      <c r="K122" s="53"/>
    </row>
    <row r="123" customFormat="false" ht="12.75" hidden="false" customHeight="false" outlineLevel="0" collapsed="false">
      <c r="A123" s="52" t="n">
        <v>8</v>
      </c>
      <c r="B123" s="53" t="s">
        <v>124</v>
      </c>
      <c r="C123" s="54" t="n">
        <v>107</v>
      </c>
      <c r="D123" s="53" t="n">
        <v>2.46531</v>
      </c>
      <c r="E123" s="53" t="n">
        <v>0.00195806</v>
      </c>
      <c r="F123" s="54" t="n">
        <v>101.465</v>
      </c>
      <c r="G123" s="54" t="n">
        <f aca="false">A123*$B$9+$B$10</f>
        <v>-0.22895960149615</v>
      </c>
      <c r="H123" s="53" t="n">
        <f aca="false">G123-F123</f>
        <v>-101.693959601496</v>
      </c>
      <c r="J123" s="55"/>
      <c r="K123" s="53"/>
    </row>
    <row r="124" customFormat="false" ht="12.75" hidden="false" customHeight="false" outlineLevel="0" collapsed="false">
      <c r="A124" s="52" t="n">
        <v>8</v>
      </c>
      <c r="B124" s="53" t="s">
        <v>124</v>
      </c>
      <c r="C124" s="54" t="n">
        <v>108</v>
      </c>
      <c r="D124" s="53" t="n">
        <v>2.44916</v>
      </c>
      <c r="E124" s="53" t="n">
        <v>0.00198327</v>
      </c>
      <c r="F124" s="54" t="n">
        <v>101.449</v>
      </c>
      <c r="G124" s="54" t="n">
        <f aca="false">A124*$B$9+$B$10</f>
        <v>-0.22895960149615</v>
      </c>
      <c r="H124" s="53" t="n">
        <f aca="false">G124-F124</f>
        <v>-101.677959601496</v>
      </c>
      <c r="J124" s="55"/>
      <c r="K124" s="53"/>
    </row>
    <row r="125" customFormat="false" ht="12.75" hidden="false" customHeight="false" outlineLevel="0" collapsed="false">
      <c r="A125" s="52" t="n">
        <v>8</v>
      </c>
      <c r="B125" s="53" t="s">
        <v>124</v>
      </c>
      <c r="C125" s="54" t="n">
        <v>109</v>
      </c>
      <c r="D125" s="53" t="n">
        <v>2.6349</v>
      </c>
      <c r="E125" s="53" t="n">
        <v>0.00172917</v>
      </c>
      <c r="F125" s="54" t="n">
        <v>101.635</v>
      </c>
      <c r="G125" s="54" t="n">
        <f aca="false">A125*$B$9+$B$10</f>
        <v>-0.22895960149615</v>
      </c>
      <c r="H125" s="53" t="n">
        <f aca="false">G125-F125</f>
        <v>-101.863959601496</v>
      </c>
      <c r="J125" s="55"/>
      <c r="K125" s="53"/>
    </row>
    <row r="126" customFormat="false" ht="12.75" hidden="false" customHeight="false" outlineLevel="0" collapsed="false">
      <c r="A126" s="52" t="n">
        <v>8</v>
      </c>
      <c r="B126" s="53" t="s">
        <v>124</v>
      </c>
      <c r="C126" s="54" t="n">
        <v>110</v>
      </c>
      <c r="D126" s="53" t="n">
        <v>3.01916</v>
      </c>
      <c r="E126" s="53" t="n">
        <v>0.00214867</v>
      </c>
      <c r="F126" s="54" t="n">
        <v>102.019</v>
      </c>
      <c r="G126" s="54" t="n">
        <f aca="false">A126*$B$9+$B$10</f>
        <v>-0.22895960149615</v>
      </c>
      <c r="H126" s="53" t="n">
        <f aca="false">G126-F126</f>
        <v>-102.247959601496</v>
      </c>
      <c r="J126" s="55"/>
      <c r="K126" s="53"/>
    </row>
    <row r="127" customFormat="false" ht="12.75" hidden="false" customHeight="false" outlineLevel="0" collapsed="false">
      <c r="A127" s="52" t="n">
        <v>8</v>
      </c>
      <c r="B127" s="53" t="s">
        <v>124</v>
      </c>
      <c r="C127" s="54" t="n">
        <v>111</v>
      </c>
      <c r="D127" s="53" t="n">
        <v>4.70831</v>
      </c>
      <c r="E127" s="53" t="n">
        <v>0.00285496</v>
      </c>
      <c r="F127" s="54" t="n">
        <v>103.708</v>
      </c>
      <c r="G127" s="54" t="n">
        <f aca="false">A127*$B$9+$B$10</f>
        <v>-0.22895960149615</v>
      </c>
      <c r="H127" s="53" t="n">
        <f aca="false">G127-F127</f>
        <v>-103.936959601496</v>
      </c>
      <c r="J127" s="55"/>
      <c r="K127" s="53"/>
    </row>
    <row r="128" customFormat="false" ht="12.75" hidden="false" customHeight="false" outlineLevel="0" collapsed="false">
      <c r="A128" s="52" t="n">
        <v>8</v>
      </c>
      <c r="B128" s="53" t="s">
        <v>124</v>
      </c>
      <c r="C128" s="54" t="n">
        <v>112</v>
      </c>
      <c r="D128" s="53" t="n">
        <v>6.04713</v>
      </c>
      <c r="E128" s="53" t="n">
        <v>0.00368771</v>
      </c>
      <c r="F128" s="54" t="n">
        <v>105.047</v>
      </c>
      <c r="G128" s="54" t="n">
        <f aca="false">A128*$B$9+$B$10</f>
        <v>-0.22895960149615</v>
      </c>
      <c r="H128" s="53" t="n">
        <f aca="false">G128-F128</f>
        <v>-105.275959601496</v>
      </c>
      <c r="J128" s="55"/>
      <c r="K128" s="53"/>
    </row>
    <row r="129" customFormat="false" ht="12.75" hidden="false" customHeight="false" outlineLevel="0" collapsed="false">
      <c r="A129" s="52" t="n">
        <v>8</v>
      </c>
      <c r="B129" s="53" t="s">
        <v>124</v>
      </c>
      <c r="C129" s="54" t="n">
        <v>113</v>
      </c>
      <c r="D129" s="53" t="n">
        <v>5.80946</v>
      </c>
      <c r="E129" s="53" t="n">
        <v>0.0276412</v>
      </c>
      <c r="F129" s="54" t="n">
        <v>104.809</v>
      </c>
      <c r="G129" s="54" t="n">
        <f aca="false">A129*$B$9+$B$10</f>
        <v>-0.22895960149615</v>
      </c>
      <c r="H129" s="53" t="n">
        <f aca="false">G129-F129</f>
        <v>-105.037959601496</v>
      </c>
      <c r="J129" s="55"/>
      <c r="K129" s="53"/>
    </row>
    <row r="130" customFormat="false" ht="12.75" hidden="false" customHeight="false" outlineLevel="0" collapsed="false">
      <c r="A130" s="52" t="n">
        <v>8</v>
      </c>
      <c r="B130" s="53" t="s">
        <v>124</v>
      </c>
      <c r="C130" s="54" t="n">
        <v>114</v>
      </c>
      <c r="D130" s="53" t="n">
        <v>5.93172</v>
      </c>
      <c r="E130" s="53" t="n">
        <v>0.00391193</v>
      </c>
      <c r="F130" s="54" t="n">
        <v>104.932</v>
      </c>
      <c r="G130" s="54" t="n">
        <f aca="false">A130*$B$9+$B$10</f>
        <v>-0.22895960149615</v>
      </c>
      <c r="H130" s="53" t="n">
        <f aca="false">G130-F130</f>
        <v>-105.160959601496</v>
      </c>
      <c r="J130" s="55"/>
      <c r="K130" s="53"/>
    </row>
    <row r="131" customFormat="false" ht="12.75" hidden="false" customHeight="false" outlineLevel="0" collapsed="false">
      <c r="A131" s="52" t="n">
        <v>8</v>
      </c>
      <c r="B131" s="53" t="s">
        <v>124</v>
      </c>
      <c r="C131" s="54" t="n">
        <v>115</v>
      </c>
      <c r="D131" s="53" t="n">
        <v>5.95292</v>
      </c>
      <c r="E131" s="53" t="n">
        <v>0.00368909</v>
      </c>
      <c r="F131" s="54" t="n">
        <v>104.953</v>
      </c>
      <c r="G131" s="54" t="n">
        <f aca="false">A131*$B$9+$B$10</f>
        <v>-0.22895960149615</v>
      </c>
      <c r="H131" s="53" t="n">
        <f aca="false">G131-F131</f>
        <v>-105.181959601496</v>
      </c>
      <c r="J131" s="55"/>
      <c r="K131" s="53"/>
    </row>
    <row r="132" customFormat="false" ht="12.75" hidden="false" customHeight="false" outlineLevel="0" collapsed="false">
      <c r="A132" s="52" t="n">
        <v>8</v>
      </c>
      <c r="B132" s="53" t="s">
        <v>124</v>
      </c>
      <c r="C132" s="54" t="n">
        <v>116</v>
      </c>
      <c r="D132" s="53" t="n">
        <v>5.97799</v>
      </c>
      <c r="E132" s="53" t="n">
        <v>0.0034508</v>
      </c>
      <c r="F132" s="54" t="n">
        <v>104.978</v>
      </c>
      <c r="G132" s="54" t="n">
        <f aca="false">A132*$B$9+$B$10</f>
        <v>-0.22895960149615</v>
      </c>
      <c r="H132" s="53" t="n">
        <f aca="false">G132-F132</f>
        <v>-105.206959601496</v>
      </c>
      <c r="J132" s="55"/>
      <c r="K132" s="53"/>
    </row>
    <row r="133" customFormat="false" ht="13.5" hidden="false" customHeight="false" outlineLevel="0" collapsed="false">
      <c r="A133" s="52" t="n">
        <v>8</v>
      </c>
      <c r="B133" s="53" t="s">
        <v>123</v>
      </c>
      <c r="C133" s="54" t="n">
        <v>117</v>
      </c>
      <c r="D133" s="53" t="n">
        <v>5.98133</v>
      </c>
      <c r="E133" s="53" t="n">
        <v>0.00610107</v>
      </c>
      <c r="F133" s="54" t="n">
        <v>-0.284669</v>
      </c>
      <c r="G133" s="54" t="n">
        <f aca="false">A133*$B$9+$B$10</f>
        <v>-0.22895960149615</v>
      </c>
      <c r="H133" s="53" t="n">
        <f aca="false">G133-F133</f>
        <v>0.0557093985038501</v>
      </c>
      <c r="J133" s="55"/>
      <c r="K133" s="53"/>
    </row>
    <row r="134" customFormat="false" ht="13.5" hidden="false" customHeight="false" outlineLevel="0" collapsed="false">
      <c r="A134" s="56" t="n">
        <v>9</v>
      </c>
      <c r="B134" s="53" t="s">
        <v>123</v>
      </c>
      <c r="C134" s="57" t="n">
        <v>118</v>
      </c>
      <c r="D134" s="58" t="n">
        <v>0.260446</v>
      </c>
      <c r="E134" s="58" t="n">
        <v>0.00233078</v>
      </c>
      <c r="F134" s="57" t="n">
        <v>-0.0745537</v>
      </c>
      <c r="G134" s="57" t="n">
        <f aca="false">A134*$B$9+$B$10</f>
        <v>-0.223773527633325</v>
      </c>
      <c r="H134" s="58" t="n">
        <f aca="false">G134-F134</f>
        <v>-0.149219827633325</v>
      </c>
      <c r="J134" s="55"/>
      <c r="K134" s="53"/>
    </row>
    <row r="135" customFormat="false" ht="12.75" hidden="false" customHeight="false" outlineLevel="0" collapsed="false">
      <c r="A135" s="52" t="n">
        <v>9</v>
      </c>
      <c r="B135" s="53" t="s">
        <v>124</v>
      </c>
      <c r="C135" s="54" t="n">
        <v>119</v>
      </c>
      <c r="D135" s="53" t="n">
        <v>0.479802</v>
      </c>
      <c r="E135" s="53" t="n">
        <v>0.00183312</v>
      </c>
      <c r="F135" s="54" t="n">
        <v>99.4798</v>
      </c>
      <c r="G135" s="54" t="n">
        <f aca="false">A135*$B$9+$B$10</f>
        <v>-0.223773527633325</v>
      </c>
      <c r="H135" s="53" t="n">
        <f aca="false">G135-F135</f>
        <v>-99.7035735276333</v>
      </c>
      <c r="J135" s="55"/>
      <c r="K135" s="53"/>
    </row>
    <row r="136" customFormat="false" ht="12.75" hidden="false" customHeight="false" outlineLevel="0" collapsed="false">
      <c r="A136" s="52" t="n">
        <v>9</v>
      </c>
      <c r="B136" s="53" t="s">
        <v>123</v>
      </c>
      <c r="C136" s="54" t="n">
        <v>120</v>
      </c>
      <c r="D136" s="53" t="n">
        <v>0.631719</v>
      </c>
      <c r="E136" s="53" t="n">
        <v>0.00181761</v>
      </c>
      <c r="F136" s="54" t="n">
        <v>-0.098281</v>
      </c>
      <c r="G136" s="54" t="n">
        <f aca="false">A136*$B$9+$B$10</f>
        <v>-0.223773527633325</v>
      </c>
      <c r="H136" s="53" t="n">
        <f aca="false">G136-F136</f>
        <v>-0.125492527633325</v>
      </c>
      <c r="J136" s="55"/>
      <c r="K136" s="53"/>
    </row>
    <row r="137" customFormat="false" ht="12.75" hidden="false" customHeight="false" outlineLevel="0" collapsed="false">
      <c r="A137" s="52" t="n">
        <v>9</v>
      </c>
      <c r="B137" s="53" t="s">
        <v>124</v>
      </c>
      <c r="C137" s="54" t="n">
        <v>121</v>
      </c>
      <c r="D137" s="53" t="n">
        <v>0.946595</v>
      </c>
      <c r="E137" s="53" t="n">
        <v>0.00174441</v>
      </c>
      <c r="F137" s="54" t="n">
        <v>99.9466</v>
      </c>
      <c r="G137" s="54" t="n">
        <f aca="false">A137*$B$9+$B$10</f>
        <v>-0.223773527633325</v>
      </c>
      <c r="H137" s="53" t="n">
        <f aca="false">G137-F137</f>
        <v>-100.170373527633</v>
      </c>
      <c r="J137" s="55"/>
      <c r="K137" s="53"/>
    </row>
    <row r="138" customFormat="false" ht="12.75" hidden="false" customHeight="false" outlineLevel="0" collapsed="false">
      <c r="A138" s="52" t="n">
        <v>9</v>
      </c>
      <c r="B138" s="53" t="s">
        <v>124</v>
      </c>
      <c r="C138" s="54" t="n">
        <v>122</v>
      </c>
      <c r="D138" s="53" t="n">
        <v>1.22462</v>
      </c>
      <c r="E138" s="53" t="n">
        <v>0.00190727</v>
      </c>
      <c r="F138" s="54" t="n">
        <v>100.225</v>
      </c>
      <c r="G138" s="54" t="n">
        <f aca="false">A138*$B$9+$B$10</f>
        <v>-0.223773527633325</v>
      </c>
      <c r="H138" s="53" t="n">
        <f aca="false">G138-F138</f>
        <v>-100.448773527633</v>
      </c>
      <c r="J138" s="55"/>
      <c r="K138" s="53"/>
    </row>
    <row r="139" customFormat="false" ht="12.75" hidden="false" customHeight="false" outlineLevel="0" collapsed="false">
      <c r="A139" s="52" t="n">
        <v>9</v>
      </c>
      <c r="B139" s="53" t="s">
        <v>124</v>
      </c>
      <c r="C139" s="54" t="n">
        <v>123</v>
      </c>
      <c r="D139" s="53" t="n">
        <v>1.33489</v>
      </c>
      <c r="E139" s="53" t="n">
        <v>0.00186548</v>
      </c>
      <c r="F139" s="54" t="n">
        <v>100.335</v>
      </c>
      <c r="G139" s="54" t="n">
        <f aca="false">A139*$B$9+$B$10</f>
        <v>-0.223773527633325</v>
      </c>
      <c r="H139" s="53" t="n">
        <f aca="false">G139-F139</f>
        <v>-100.558773527633</v>
      </c>
      <c r="J139" s="55"/>
      <c r="K139" s="53"/>
    </row>
    <row r="140" customFormat="false" ht="12.75" hidden="false" customHeight="false" outlineLevel="0" collapsed="false">
      <c r="A140" s="52" t="n">
        <v>9</v>
      </c>
      <c r="B140" s="53" t="s">
        <v>124</v>
      </c>
      <c r="C140" s="54" t="n">
        <v>124</v>
      </c>
      <c r="D140" s="53" t="n">
        <v>1.3164</v>
      </c>
      <c r="E140" s="53" t="n">
        <v>0.00734459</v>
      </c>
      <c r="F140" s="54" t="n">
        <v>100.316</v>
      </c>
      <c r="G140" s="54" t="n">
        <f aca="false">A140*$B$9+$B$10</f>
        <v>-0.223773527633325</v>
      </c>
      <c r="H140" s="53" t="n">
        <f aca="false">G140-F140</f>
        <v>-100.539773527633</v>
      </c>
      <c r="J140" s="55"/>
      <c r="K140" s="53"/>
    </row>
    <row r="141" customFormat="false" ht="12.75" hidden="false" customHeight="false" outlineLevel="0" collapsed="false">
      <c r="A141" s="52" t="n">
        <v>9</v>
      </c>
      <c r="B141" s="53" t="s">
        <v>124</v>
      </c>
      <c r="C141" s="54" t="n">
        <v>125</v>
      </c>
      <c r="D141" s="53" t="n">
        <v>1.57738</v>
      </c>
      <c r="E141" s="53" t="n">
        <v>0.00186749</v>
      </c>
      <c r="F141" s="54" t="n">
        <v>100.577</v>
      </c>
      <c r="G141" s="54" t="n">
        <f aca="false">A141*$B$9+$B$10</f>
        <v>-0.223773527633325</v>
      </c>
      <c r="H141" s="53" t="n">
        <f aca="false">G141-F141</f>
        <v>-100.800773527633</v>
      </c>
      <c r="J141" s="55"/>
      <c r="K141" s="53"/>
    </row>
    <row r="142" customFormat="false" ht="12.75" hidden="false" customHeight="false" outlineLevel="0" collapsed="false">
      <c r="A142" s="52" t="n">
        <v>9</v>
      </c>
      <c r="B142" s="53" t="s">
        <v>124</v>
      </c>
      <c r="C142" s="54" t="n">
        <v>126</v>
      </c>
      <c r="D142" s="53" t="n">
        <v>1.95402</v>
      </c>
      <c r="E142" s="53" t="n">
        <v>0.00165058</v>
      </c>
      <c r="F142" s="54" t="n">
        <v>100.954</v>
      </c>
      <c r="G142" s="54" t="n">
        <f aca="false">A142*$B$9+$B$10</f>
        <v>-0.223773527633325</v>
      </c>
      <c r="H142" s="53" t="n">
        <f aca="false">G142-F142</f>
        <v>-101.177773527633</v>
      </c>
      <c r="J142" s="55"/>
      <c r="K142" s="53"/>
    </row>
    <row r="143" customFormat="false" ht="12.75" hidden="false" customHeight="false" outlineLevel="0" collapsed="false">
      <c r="A143" s="52" t="n">
        <v>9</v>
      </c>
      <c r="B143" s="53" t="s">
        <v>124</v>
      </c>
      <c r="C143" s="54" t="n">
        <v>127</v>
      </c>
      <c r="D143" s="53" t="n">
        <v>2.233</v>
      </c>
      <c r="E143" s="53" t="n">
        <v>0.00204532</v>
      </c>
      <c r="F143" s="54" t="n">
        <v>101.233</v>
      </c>
      <c r="G143" s="54" t="n">
        <f aca="false">A143*$B$9+$B$10</f>
        <v>-0.223773527633325</v>
      </c>
      <c r="H143" s="53" t="n">
        <f aca="false">G143-F143</f>
        <v>-101.456773527633</v>
      </c>
      <c r="J143" s="55"/>
      <c r="K143" s="53"/>
    </row>
    <row r="144" customFormat="false" ht="12.75" hidden="false" customHeight="false" outlineLevel="0" collapsed="false">
      <c r="A144" s="52" t="n">
        <v>9</v>
      </c>
      <c r="B144" s="53" t="s">
        <v>124</v>
      </c>
      <c r="C144" s="54" t="n">
        <v>128</v>
      </c>
      <c r="D144" s="53" t="n">
        <v>2.99053</v>
      </c>
      <c r="E144" s="53" t="n">
        <v>0.00638628</v>
      </c>
      <c r="F144" s="54" t="n">
        <v>101.991</v>
      </c>
      <c r="G144" s="54" t="n">
        <f aca="false">A144*$B$9+$B$10</f>
        <v>-0.223773527633325</v>
      </c>
      <c r="H144" s="53" t="n">
        <f aca="false">G144-F144</f>
        <v>-102.214773527633</v>
      </c>
      <c r="J144" s="55"/>
      <c r="K144" s="53"/>
    </row>
    <row r="145" customFormat="false" ht="12.75" hidden="false" customHeight="false" outlineLevel="0" collapsed="false">
      <c r="A145" s="52" t="n">
        <v>9</v>
      </c>
      <c r="B145" s="53" t="s">
        <v>124</v>
      </c>
      <c r="C145" s="54" t="n">
        <v>129</v>
      </c>
      <c r="D145" s="53" t="n">
        <v>3.7134</v>
      </c>
      <c r="E145" s="53" t="n">
        <v>0.00590561</v>
      </c>
      <c r="F145" s="54" t="n">
        <v>102.713</v>
      </c>
      <c r="G145" s="54" t="n">
        <f aca="false">A145*$B$9+$B$10</f>
        <v>-0.223773527633325</v>
      </c>
      <c r="H145" s="53" t="n">
        <f aca="false">G145-F145</f>
        <v>-102.936773527633</v>
      </c>
      <c r="J145" s="55"/>
      <c r="K145" s="53"/>
    </row>
    <row r="146" customFormat="false" ht="12.75" hidden="false" customHeight="false" outlineLevel="0" collapsed="false">
      <c r="A146" s="52" t="n">
        <v>9</v>
      </c>
      <c r="B146" s="53" t="s">
        <v>124</v>
      </c>
      <c r="C146" s="54" t="n">
        <v>130</v>
      </c>
      <c r="D146" s="53" t="n">
        <v>5.24286</v>
      </c>
      <c r="E146" s="53" t="n">
        <v>0.00453379</v>
      </c>
      <c r="F146" s="54" t="n">
        <v>104.243</v>
      </c>
      <c r="G146" s="54" t="n">
        <f aca="false">A146*$B$9+$B$10</f>
        <v>-0.223773527633325</v>
      </c>
      <c r="H146" s="53" t="n">
        <f aca="false">G146-F146</f>
        <v>-104.466773527633</v>
      </c>
      <c r="J146" s="55"/>
      <c r="K146" s="53"/>
    </row>
    <row r="147" customFormat="false" ht="12.75" hidden="false" customHeight="false" outlineLevel="0" collapsed="false">
      <c r="A147" s="52" t="n">
        <v>9</v>
      </c>
      <c r="B147" s="53" t="s">
        <v>124</v>
      </c>
      <c r="C147" s="54" t="n">
        <v>131</v>
      </c>
      <c r="D147" s="53" t="n">
        <v>5.79273</v>
      </c>
      <c r="E147" s="53" t="n">
        <v>0.00716477</v>
      </c>
      <c r="F147" s="54" t="n">
        <v>104.793</v>
      </c>
      <c r="G147" s="54" t="n">
        <f aca="false">A147*$B$9+$B$10</f>
        <v>-0.223773527633325</v>
      </c>
      <c r="H147" s="53" t="n">
        <f aca="false">G147-F147</f>
        <v>-105.016773527633</v>
      </c>
      <c r="J147" s="55"/>
      <c r="K147" s="53"/>
    </row>
    <row r="148" customFormat="false" ht="12.75" hidden="false" customHeight="false" outlineLevel="0" collapsed="false">
      <c r="A148" s="52" t="n">
        <v>9</v>
      </c>
      <c r="B148" s="53" t="s">
        <v>124</v>
      </c>
      <c r="C148" s="54" t="n">
        <v>132</v>
      </c>
      <c r="D148" s="53" t="n">
        <v>5.91373</v>
      </c>
      <c r="E148" s="53" t="n">
        <v>0.00343514</v>
      </c>
      <c r="F148" s="54" t="n">
        <v>104.914</v>
      </c>
      <c r="G148" s="54" t="n">
        <f aca="false">A148*$B$9+$B$10</f>
        <v>-0.223773527633325</v>
      </c>
      <c r="H148" s="53" t="n">
        <f aca="false">G148-F148</f>
        <v>-105.137773527633</v>
      </c>
      <c r="J148" s="55"/>
      <c r="K148" s="53"/>
    </row>
    <row r="149" customFormat="false" ht="12.75" hidden="false" customHeight="false" outlineLevel="0" collapsed="false">
      <c r="A149" s="52" t="n">
        <v>9</v>
      </c>
      <c r="B149" s="53" t="s">
        <v>124</v>
      </c>
      <c r="C149" s="54" t="n">
        <v>133</v>
      </c>
      <c r="D149" s="53" t="n">
        <v>6.03541</v>
      </c>
      <c r="E149" s="53" t="n">
        <v>0.00426154</v>
      </c>
      <c r="F149" s="54" t="n">
        <v>105.035</v>
      </c>
      <c r="G149" s="54" t="n">
        <f aca="false">A149*$B$9+$B$10</f>
        <v>-0.223773527633325</v>
      </c>
      <c r="H149" s="53" t="n">
        <f aca="false">G149-F149</f>
        <v>-105.258773527633</v>
      </c>
      <c r="J149" s="55"/>
      <c r="K149" s="53"/>
    </row>
    <row r="150" customFormat="false" ht="12.75" hidden="false" customHeight="false" outlineLevel="0" collapsed="false">
      <c r="A150" s="52" t="n">
        <v>9</v>
      </c>
      <c r="B150" s="53" t="s">
        <v>124</v>
      </c>
      <c r="C150" s="54" t="n">
        <v>134</v>
      </c>
      <c r="D150" s="53" t="n">
        <v>6.06975</v>
      </c>
      <c r="E150" s="53" t="n">
        <v>0.00391424</v>
      </c>
      <c r="F150" s="54" t="n">
        <v>105.07</v>
      </c>
      <c r="G150" s="54" t="n">
        <f aca="false">A150*$B$9+$B$10</f>
        <v>-0.223773527633325</v>
      </c>
      <c r="H150" s="53" t="n">
        <f aca="false">G150-F150</f>
        <v>-105.293773527633</v>
      </c>
      <c r="J150" s="55"/>
      <c r="K150" s="53"/>
    </row>
    <row r="151" customFormat="false" ht="13.5" hidden="false" customHeight="false" outlineLevel="0" collapsed="false">
      <c r="A151" s="52" t="n">
        <v>9</v>
      </c>
      <c r="B151" s="53" t="s">
        <v>124</v>
      </c>
      <c r="C151" s="54" t="n">
        <v>135</v>
      </c>
      <c r="D151" s="53" t="n">
        <v>6.07429</v>
      </c>
      <c r="E151" s="53" t="n">
        <v>0.00698025</v>
      </c>
      <c r="F151" s="54" t="n">
        <v>1.55329</v>
      </c>
      <c r="G151" s="54" t="n">
        <f aca="false">A151*$B$9+$B$10</f>
        <v>-0.223773527633325</v>
      </c>
      <c r="H151" s="53" t="n">
        <f aca="false">G151-F151</f>
        <v>-1.77706352763333</v>
      </c>
      <c r="J151" s="55"/>
      <c r="K151" s="53"/>
    </row>
    <row r="152" customFormat="false" ht="13.5" hidden="false" customHeight="false" outlineLevel="0" collapsed="false">
      <c r="A152" s="56" t="n">
        <v>10</v>
      </c>
      <c r="B152" s="53" t="s">
        <v>123</v>
      </c>
      <c r="C152" s="57" t="n">
        <v>136</v>
      </c>
      <c r="D152" s="58" t="n">
        <v>1.27872</v>
      </c>
      <c r="E152" s="58" t="n">
        <v>0.00215337</v>
      </c>
      <c r="F152" s="57" t="n">
        <v>-0.0802809</v>
      </c>
      <c r="G152" s="57" t="n">
        <f aca="false">A152*$B$9+$B$10</f>
        <v>-0.2185874537705</v>
      </c>
      <c r="H152" s="58" t="n">
        <f aca="false">G152-F152</f>
        <v>-0.1383065537705</v>
      </c>
      <c r="J152" s="55"/>
      <c r="K152" s="53"/>
    </row>
    <row r="153" customFormat="false" ht="12.75" hidden="false" customHeight="false" outlineLevel="0" collapsed="false">
      <c r="A153" s="52" t="n">
        <v>10</v>
      </c>
      <c r="B153" s="53" t="s">
        <v>124</v>
      </c>
      <c r="C153" s="54" t="n">
        <v>137</v>
      </c>
      <c r="D153" s="53" t="n">
        <v>1.27138</v>
      </c>
      <c r="E153" s="53" t="n">
        <v>0.00306391</v>
      </c>
      <c r="F153" s="54" t="n">
        <v>100.271</v>
      </c>
      <c r="G153" s="54" t="n">
        <f aca="false">A153*$B$9+$B$10</f>
        <v>-0.2185874537705</v>
      </c>
      <c r="H153" s="53" t="n">
        <f aca="false">G153-F153</f>
        <v>-100.489587453771</v>
      </c>
      <c r="J153" s="55"/>
      <c r="K153" s="53"/>
    </row>
    <row r="154" customFormat="false" ht="12.75" hidden="false" customHeight="false" outlineLevel="0" collapsed="false">
      <c r="A154" s="52" t="n">
        <v>10</v>
      </c>
      <c r="B154" s="53" t="s">
        <v>123</v>
      </c>
      <c r="C154" s="54" t="n">
        <v>138</v>
      </c>
      <c r="D154" s="53" t="n">
        <v>1.86036</v>
      </c>
      <c r="E154" s="53" t="n">
        <v>0.0445866</v>
      </c>
      <c r="F154" s="54" t="n">
        <v>-0.197645</v>
      </c>
      <c r="G154" s="54" t="n">
        <f aca="false">A154*$B$9+$B$10</f>
        <v>-0.2185874537705</v>
      </c>
      <c r="H154" s="53" t="n">
        <f aca="false">G154-F154</f>
        <v>-0.0209424537705003</v>
      </c>
      <c r="J154" s="55"/>
      <c r="K154" s="53"/>
    </row>
    <row r="155" customFormat="false" ht="12.75" hidden="false" customHeight="false" outlineLevel="0" collapsed="false">
      <c r="A155" s="52" t="n">
        <v>10</v>
      </c>
      <c r="B155" s="53" t="s">
        <v>124</v>
      </c>
      <c r="C155" s="54" t="n">
        <v>139</v>
      </c>
      <c r="D155" s="53" t="n">
        <v>2.88226</v>
      </c>
      <c r="E155" s="53" t="n">
        <v>0.0278223</v>
      </c>
      <c r="F155" s="54" t="n">
        <v>101.882</v>
      </c>
      <c r="G155" s="54" t="n">
        <f aca="false">A155*$B$9+$B$10</f>
        <v>-0.2185874537705</v>
      </c>
      <c r="H155" s="53" t="n">
        <f aca="false">G155-F155</f>
        <v>-102.100587453771</v>
      </c>
      <c r="J155" s="55"/>
      <c r="K155" s="53"/>
    </row>
    <row r="156" customFormat="false" ht="12.75" hidden="false" customHeight="false" outlineLevel="0" collapsed="false">
      <c r="A156" s="52" t="n">
        <v>10</v>
      </c>
      <c r="B156" s="53" t="s">
        <v>124</v>
      </c>
      <c r="C156" s="54" t="n">
        <v>140</v>
      </c>
      <c r="D156" s="53" t="n">
        <v>4.45478</v>
      </c>
      <c r="E156" s="53" t="n">
        <v>0.00588428</v>
      </c>
      <c r="F156" s="54" t="n">
        <v>103.455</v>
      </c>
      <c r="G156" s="54" t="n">
        <f aca="false">A156*$B$9+$B$10</f>
        <v>-0.2185874537705</v>
      </c>
      <c r="H156" s="53" t="n">
        <f aca="false">G156-F156</f>
        <v>-103.673587453771</v>
      </c>
      <c r="J156" s="55"/>
      <c r="K156" s="53"/>
    </row>
    <row r="157" customFormat="false" ht="12.75" hidden="false" customHeight="false" outlineLevel="0" collapsed="false">
      <c r="A157" s="52" t="n">
        <v>10</v>
      </c>
      <c r="B157" s="53" t="s">
        <v>124</v>
      </c>
      <c r="C157" s="54" t="n">
        <v>141</v>
      </c>
      <c r="D157" s="53" t="n">
        <v>5.27832</v>
      </c>
      <c r="E157" s="53" t="n">
        <v>0.00920072</v>
      </c>
      <c r="F157" s="54" t="n">
        <v>104.278</v>
      </c>
      <c r="G157" s="54" t="n">
        <f aca="false">A157*$B$9+$B$10</f>
        <v>-0.2185874537705</v>
      </c>
      <c r="H157" s="53" t="n">
        <f aca="false">G157-F157</f>
        <v>-104.496587453771</v>
      </c>
      <c r="J157" s="55"/>
      <c r="K157" s="53"/>
    </row>
    <row r="158" customFormat="false" ht="12.75" hidden="false" customHeight="false" outlineLevel="0" collapsed="false">
      <c r="A158" s="52" t="n">
        <v>10</v>
      </c>
      <c r="B158" s="53" t="s">
        <v>124</v>
      </c>
      <c r="C158" s="54" t="n">
        <v>142</v>
      </c>
      <c r="D158" s="53" t="n">
        <v>5.85754</v>
      </c>
      <c r="E158" s="53" t="n">
        <v>0.00717287</v>
      </c>
      <c r="F158" s="54" t="n">
        <v>104.858</v>
      </c>
      <c r="G158" s="54" t="n">
        <f aca="false">A158*$B$9+$B$10</f>
        <v>-0.2185874537705</v>
      </c>
      <c r="H158" s="53" t="n">
        <f aca="false">G158-F158</f>
        <v>-105.076587453771</v>
      </c>
      <c r="J158" s="55"/>
      <c r="K158" s="53"/>
    </row>
    <row r="159" customFormat="false" ht="12.75" hidden="false" customHeight="false" outlineLevel="0" collapsed="false">
      <c r="A159" s="52" t="n">
        <v>10</v>
      </c>
      <c r="B159" s="53" t="s">
        <v>124</v>
      </c>
      <c r="C159" s="54" t="n">
        <v>143</v>
      </c>
      <c r="D159" s="53" t="n">
        <v>5.93571</v>
      </c>
      <c r="E159" s="53" t="n">
        <v>0.00359959</v>
      </c>
      <c r="F159" s="54" t="n">
        <v>104.936</v>
      </c>
      <c r="G159" s="54" t="n">
        <f aca="false">A159*$B$9+$B$10</f>
        <v>-0.2185874537705</v>
      </c>
      <c r="H159" s="53" t="n">
        <f aca="false">G159-F159</f>
        <v>-105.154587453771</v>
      </c>
      <c r="J159" s="55"/>
      <c r="K159" s="53"/>
    </row>
    <row r="160" customFormat="false" ht="13.5" hidden="false" customHeight="false" outlineLevel="0" collapsed="false">
      <c r="A160" s="52" t="n">
        <v>10</v>
      </c>
      <c r="B160" s="53" t="s">
        <v>123</v>
      </c>
      <c r="C160" s="54" t="n">
        <v>144</v>
      </c>
      <c r="D160" s="53" t="n">
        <v>5.92855</v>
      </c>
      <c r="E160" s="53" t="n">
        <v>0.0033812</v>
      </c>
      <c r="F160" s="54" t="n">
        <v>-0.203446</v>
      </c>
      <c r="G160" s="54" t="n">
        <f aca="false">A160*$B$9+$B$10</f>
        <v>-0.2185874537705</v>
      </c>
      <c r="H160" s="53" t="n">
        <f aca="false">G160-F160</f>
        <v>-0.0151414537705003</v>
      </c>
      <c r="J160" s="55"/>
      <c r="K160" s="53"/>
    </row>
    <row r="161" customFormat="false" ht="13.5" hidden="false" customHeight="false" outlineLevel="0" collapsed="false">
      <c r="A161" s="56" t="n">
        <v>11</v>
      </c>
      <c r="B161" s="53" t="s">
        <v>123</v>
      </c>
      <c r="C161" s="57" t="n">
        <v>152</v>
      </c>
      <c r="D161" s="58" t="n">
        <v>2.34239</v>
      </c>
      <c r="E161" s="58" t="n">
        <v>0.00262796</v>
      </c>
      <c r="F161" s="57" t="n">
        <v>-0.0956116</v>
      </c>
      <c r="G161" s="57" t="n">
        <f aca="false">A161*$B$9+$B$10</f>
        <v>-0.213401379907676</v>
      </c>
      <c r="H161" s="58" t="n">
        <f aca="false">G161-F161</f>
        <v>-0.117789779907676</v>
      </c>
      <c r="J161" s="55"/>
      <c r="K161" s="53"/>
    </row>
    <row r="162" customFormat="false" ht="12.75" hidden="false" customHeight="false" outlineLevel="0" collapsed="false">
      <c r="A162" s="52" t="n">
        <v>11</v>
      </c>
      <c r="B162" s="53" t="s">
        <v>124</v>
      </c>
      <c r="C162" s="54" t="n">
        <v>153</v>
      </c>
      <c r="D162" s="53" t="n">
        <v>2.61304</v>
      </c>
      <c r="E162" s="53" t="n">
        <v>0.00231443</v>
      </c>
      <c r="F162" s="54" t="n">
        <v>101.613</v>
      </c>
      <c r="G162" s="54" t="n">
        <f aca="false">A162*$B$9+$B$10</f>
        <v>-0.213401379907676</v>
      </c>
      <c r="H162" s="53" t="n">
        <f aca="false">G162-F162</f>
        <v>-101.826401379908</v>
      </c>
      <c r="J162" s="55"/>
      <c r="K162" s="53"/>
    </row>
    <row r="163" customFormat="false" ht="12.75" hidden="false" customHeight="false" outlineLevel="0" collapsed="false">
      <c r="A163" s="52" t="n">
        <v>11</v>
      </c>
      <c r="B163" s="53" t="s">
        <v>124</v>
      </c>
      <c r="C163" s="54" t="n">
        <v>154</v>
      </c>
      <c r="D163" s="53" t="n">
        <v>2.9883</v>
      </c>
      <c r="E163" s="53" t="n">
        <v>0.00557169</v>
      </c>
      <c r="F163" s="54" t="n">
        <v>101.988</v>
      </c>
      <c r="G163" s="54" t="n">
        <f aca="false">A163*$B$9+$B$10</f>
        <v>-0.213401379907676</v>
      </c>
      <c r="H163" s="53" t="n">
        <f aca="false">G163-F163</f>
        <v>-102.201401379908</v>
      </c>
      <c r="J163" s="55"/>
      <c r="K163" s="53"/>
    </row>
    <row r="164" customFormat="false" ht="12.75" hidden="false" customHeight="false" outlineLevel="0" collapsed="false">
      <c r="A164" s="52" t="n">
        <v>11</v>
      </c>
      <c r="B164" s="53" t="s">
        <v>124</v>
      </c>
      <c r="C164" s="54" t="n">
        <v>155</v>
      </c>
      <c r="D164" s="53" t="n">
        <v>5.50643</v>
      </c>
      <c r="E164" s="53" t="n">
        <v>0.0196022</v>
      </c>
      <c r="F164" s="54" t="n">
        <v>104.506</v>
      </c>
      <c r="G164" s="54" t="n">
        <f aca="false">A164*$B$9+$B$10</f>
        <v>-0.213401379907676</v>
      </c>
      <c r="H164" s="53" t="n">
        <f aca="false">G164-F164</f>
        <v>-104.719401379908</v>
      </c>
      <c r="J164" s="55"/>
      <c r="K164" s="53"/>
    </row>
    <row r="165" customFormat="false" ht="12.75" hidden="false" customHeight="false" outlineLevel="0" collapsed="false">
      <c r="A165" s="52" t="n">
        <v>11</v>
      </c>
      <c r="B165" s="53" t="s">
        <v>124</v>
      </c>
      <c r="C165" s="54" t="n">
        <v>156</v>
      </c>
      <c r="D165" s="53" t="n">
        <v>5.68495</v>
      </c>
      <c r="E165" s="53" t="n">
        <v>0.00443819</v>
      </c>
      <c r="F165" s="54" t="n">
        <v>104.685</v>
      </c>
      <c r="G165" s="54" t="n">
        <f aca="false">A165*$B$9+$B$10</f>
        <v>-0.213401379907676</v>
      </c>
      <c r="H165" s="53" t="n">
        <f aca="false">G165-F165</f>
        <v>-104.898401379908</v>
      </c>
      <c r="J165" s="55"/>
      <c r="K165" s="53"/>
    </row>
    <row r="166" customFormat="false" ht="13.5" hidden="false" customHeight="false" outlineLevel="0" collapsed="false">
      <c r="A166" s="52" t="n">
        <v>11</v>
      </c>
      <c r="B166" s="53" t="s">
        <v>123</v>
      </c>
      <c r="C166" s="54" t="n">
        <v>157</v>
      </c>
      <c r="D166" s="53" t="n">
        <v>5.66737</v>
      </c>
      <c r="E166" s="53" t="n">
        <v>0.00296402</v>
      </c>
      <c r="F166" s="54" t="n">
        <v>0.0683718</v>
      </c>
      <c r="G166" s="54" t="n">
        <f aca="false">A166*$B$9+$B$10</f>
        <v>-0.213401379907676</v>
      </c>
      <c r="H166" s="53" t="n">
        <f aca="false">G166-F166</f>
        <v>-0.281773179907676</v>
      </c>
      <c r="J166" s="55"/>
      <c r="K166" s="53"/>
    </row>
    <row r="167" customFormat="false" ht="13.5" hidden="false" customHeight="false" outlineLevel="0" collapsed="false">
      <c r="A167" s="56" t="n">
        <v>12</v>
      </c>
      <c r="B167" s="53" t="s">
        <v>123</v>
      </c>
      <c r="C167" s="57" t="n">
        <v>158</v>
      </c>
      <c r="D167" s="58" t="n">
        <v>2.80667</v>
      </c>
      <c r="E167" s="58" t="n">
        <v>0.00198068</v>
      </c>
      <c r="F167" s="57" t="n">
        <v>-0.15533</v>
      </c>
      <c r="G167" s="57" t="n">
        <f aca="false">A167*$B$9+$B$10</f>
        <v>-0.208215306044851</v>
      </c>
      <c r="H167" s="58" t="n">
        <f aca="false">G167-F167</f>
        <v>-0.0528853060448507</v>
      </c>
      <c r="J167" s="55"/>
      <c r="K167" s="53"/>
    </row>
    <row r="168" customFormat="false" ht="12.75" hidden="false" customHeight="false" outlineLevel="0" collapsed="false">
      <c r="A168" s="52" t="n">
        <v>12</v>
      </c>
      <c r="B168" s="53" t="s">
        <v>124</v>
      </c>
      <c r="C168" s="54" t="n">
        <v>159</v>
      </c>
      <c r="D168" s="53" t="n">
        <v>3.44919</v>
      </c>
      <c r="E168" s="53" t="n">
        <v>0.00724835</v>
      </c>
      <c r="F168" s="54" t="n">
        <v>102.449</v>
      </c>
      <c r="G168" s="54" t="n">
        <f aca="false">A168*$B$9+$B$10</f>
        <v>-0.208215306044851</v>
      </c>
      <c r="H168" s="53" t="n">
        <f aca="false">G168-F168</f>
        <v>-102.657215306045</v>
      </c>
      <c r="J168" s="55"/>
      <c r="K168" s="53"/>
    </row>
    <row r="169" customFormat="false" ht="12.75" hidden="false" customHeight="false" outlineLevel="0" collapsed="false">
      <c r="A169" s="52" t="n">
        <v>12</v>
      </c>
      <c r="B169" s="53" t="s">
        <v>124</v>
      </c>
      <c r="C169" s="54" t="n">
        <v>160</v>
      </c>
      <c r="D169" s="53" t="n">
        <v>4.54032</v>
      </c>
      <c r="E169" s="53" t="n">
        <v>0.00447444</v>
      </c>
      <c r="F169" s="54" t="n">
        <v>103.54</v>
      </c>
      <c r="G169" s="54" t="n">
        <f aca="false">A169*$B$9+$B$10</f>
        <v>-0.208215306044851</v>
      </c>
      <c r="H169" s="53" t="n">
        <f aca="false">G169-F169</f>
        <v>-103.748215306045</v>
      </c>
      <c r="J169" s="55"/>
      <c r="K169" s="53"/>
    </row>
    <row r="170" customFormat="false" ht="12.75" hidden="false" customHeight="false" outlineLevel="0" collapsed="false">
      <c r="A170" s="52" t="n">
        <v>12</v>
      </c>
      <c r="B170" s="53" t="s">
        <v>124</v>
      </c>
      <c r="C170" s="54" t="n">
        <v>161</v>
      </c>
      <c r="D170" s="53" t="n">
        <v>4.84698</v>
      </c>
      <c r="E170" s="53" t="n">
        <v>0.00508508</v>
      </c>
      <c r="F170" s="54" t="n">
        <v>103.847</v>
      </c>
      <c r="G170" s="54" t="n">
        <f aca="false">A170*$B$9+$B$10</f>
        <v>-0.208215306044851</v>
      </c>
      <c r="H170" s="53" t="n">
        <f aca="false">G170-F170</f>
        <v>-104.055215306045</v>
      </c>
      <c r="J170" s="55"/>
      <c r="K170" s="53"/>
    </row>
    <row r="171" customFormat="false" ht="13.5" hidden="false" customHeight="false" outlineLevel="0" collapsed="false">
      <c r="A171" s="52" t="n">
        <v>12</v>
      </c>
      <c r="B171" s="53" t="s">
        <v>123</v>
      </c>
      <c r="C171" s="54" t="n">
        <v>162</v>
      </c>
      <c r="D171" s="53" t="n">
        <v>4.87743</v>
      </c>
      <c r="E171" s="53" t="n">
        <v>0.0022687</v>
      </c>
      <c r="F171" s="54" t="n">
        <v>-0.152571</v>
      </c>
      <c r="G171" s="54" t="n">
        <f aca="false">A171*$B$9+$B$10</f>
        <v>-0.208215306044851</v>
      </c>
      <c r="H171" s="53" t="n">
        <f aca="false">G171-F171</f>
        <v>-0.0556443060448507</v>
      </c>
      <c r="J171" s="55"/>
      <c r="K171" s="53"/>
    </row>
    <row r="172" customFormat="false" ht="13.5" hidden="false" customHeight="false" outlineLevel="0" collapsed="false">
      <c r="A172" s="56" t="n">
        <v>13</v>
      </c>
      <c r="B172" s="53" t="s">
        <v>123</v>
      </c>
      <c r="C172" s="57" t="n">
        <v>163</v>
      </c>
      <c r="D172" s="58" t="n">
        <v>3.49006</v>
      </c>
      <c r="E172" s="58" t="n">
        <v>0.00629061</v>
      </c>
      <c r="F172" s="57" t="n">
        <v>-0.242942</v>
      </c>
      <c r="G172" s="57" t="n">
        <f aca="false">A172*$B$9+$B$10</f>
        <v>-0.203029232182026</v>
      </c>
      <c r="H172" s="58" t="n">
        <f aca="false">G172-F172</f>
        <v>0.039912767817974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124</v>
      </c>
      <c r="C173" s="54" t="n">
        <v>164</v>
      </c>
      <c r="D173" s="53" t="n">
        <v>4.73206</v>
      </c>
      <c r="E173" s="53" t="n">
        <v>0.00253409</v>
      </c>
      <c r="F173" s="54" t="n">
        <v>103.732</v>
      </c>
      <c r="G173" s="54" t="n">
        <f aca="false">A173*$B$9+$B$10</f>
        <v>-0.203029232182026</v>
      </c>
      <c r="H173" s="53" t="n">
        <f aca="false">G173-F173</f>
        <v>-103.935029232182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124</v>
      </c>
      <c r="C174" s="54" t="n">
        <v>165</v>
      </c>
      <c r="D174" s="53" t="n">
        <v>4.96464</v>
      </c>
      <c r="E174" s="53" t="n">
        <v>0.00310645</v>
      </c>
      <c r="F174" s="54" t="n">
        <v>103.965</v>
      </c>
      <c r="G174" s="54" t="n">
        <f aca="false">A174*$B$9+$B$10</f>
        <v>-0.203029232182026</v>
      </c>
      <c r="H174" s="53" t="n">
        <f aca="false">G174-F174</f>
        <v>-104.168029232182</v>
      </c>
      <c r="J174" s="55"/>
      <c r="K174" s="53"/>
    </row>
    <row r="175" customFormat="false" ht="13.5" hidden="false" customHeight="false" outlineLevel="0" collapsed="false">
      <c r="A175" s="52" t="n">
        <v>13</v>
      </c>
      <c r="B175" s="53" t="s">
        <v>123</v>
      </c>
      <c r="C175" s="54" t="n">
        <v>166</v>
      </c>
      <c r="D175" s="53" t="n">
        <v>5.02598</v>
      </c>
      <c r="E175" s="53" t="n">
        <v>0.00279419</v>
      </c>
      <c r="F175" s="54" t="n">
        <v>-0.204025</v>
      </c>
      <c r="G175" s="54" t="n">
        <f aca="false">A175*$B$9+$B$10</f>
        <v>-0.203029232182026</v>
      </c>
      <c r="H175" s="53" t="n">
        <f aca="false">G175-F175</f>
        <v>0.000995767817974058</v>
      </c>
      <c r="J175" s="55"/>
      <c r="K175" s="53"/>
    </row>
    <row r="176" customFormat="false" ht="13.5" hidden="false" customHeight="false" outlineLevel="0" collapsed="false">
      <c r="A176" s="56" t="n">
        <v>14</v>
      </c>
      <c r="B176" s="53" t="s">
        <v>123</v>
      </c>
      <c r="C176" s="57" t="n">
        <v>167</v>
      </c>
      <c r="D176" s="58" t="n">
        <v>2.37574</v>
      </c>
      <c r="E176" s="58" t="n">
        <v>0.00216614</v>
      </c>
      <c r="F176" s="57" t="n">
        <v>-0.0912561</v>
      </c>
      <c r="G176" s="57" t="n">
        <f aca="false">A176*$B$9+$B$10</f>
        <v>-0.197843158319201</v>
      </c>
      <c r="H176" s="58" t="n">
        <f aca="false">G176-F176</f>
        <v>-0.106587058319201</v>
      </c>
      <c r="J176" s="55"/>
      <c r="K176" s="53"/>
    </row>
    <row r="177" customFormat="false" ht="12.75" hidden="false" customHeight="false" outlineLevel="0" collapsed="false">
      <c r="A177" s="52" t="n">
        <v>14</v>
      </c>
      <c r="B177" s="53" t="s">
        <v>124</v>
      </c>
      <c r="C177" s="54" t="n">
        <v>168</v>
      </c>
      <c r="D177" s="53" t="n">
        <v>2.4388</v>
      </c>
      <c r="E177" s="53" t="n">
        <v>0.00280063</v>
      </c>
      <c r="F177" s="54" t="n">
        <v>101.439</v>
      </c>
      <c r="G177" s="54" t="n">
        <f aca="false">A177*$B$9+$B$10</f>
        <v>-0.197843158319201</v>
      </c>
      <c r="H177" s="53" t="n">
        <f aca="false">G177-F177</f>
        <v>-101.636843158319</v>
      </c>
      <c r="J177" s="55"/>
      <c r="K177" s="53"/>
    </row>
    <row r="178" customFormat="false" ht="12.75" hidden="false" customHeight="false" outlineLevel="0" collapsed="false">
      <c r="A178" s="52" t="n">
        <v>14</v>
      </c>
      <c r="B178" s="53" t="s">
        <v>124</v>
      </c>
      <c r="C178" s="54" t="n">
        <v>169</v>
      </c>
      <c r="D178" s="53" t="n">
        <v>2.44243</v>
      </c>
      <c r="E178" s="53" t="n">
        <v>0.00168734</v>
      </c>
      <c r="F178" s="54" t="n">
        <v>101.442</v>
      </c>
      <c r="G178" s="54" t="n">
        <f aca="false">A178*$B$9+$B$10</f>
        <v>-0.197843158319201</v>
      </c>
      <c r="H178" s="53" t="n">
        <f aca="false">G178-F178</f>
        <v>-101.639843158319</v>
      </c>
      <c r="J178" s="55"/>
      <c r="K178" s="53"/>
    </row>
    <row r="179" customFormat="false" ht="12.75" hidden="false" customHeight="false" outlineLevel="0" collapsed="false">
      <c r="A179" s="52" t="n">
        <v>14</v>
      </c>
      <c r="B179" s="53" t="s">
        <v>124</v>
      </c>
      <c r="C179" s="54" t="n">
        <v>170</v>
      </c>
      <c r="D179" s="53" t="n">
        <v>3.08802</v>
      </c>
      <c r="E179" s="53" t="n">
        <v>0.00798745</v>
      </c>
      <c r="F179" s="54" t="n">
        <v>102.088</v>
      </c>
      <c r="G179" s="54" t="n">
        <f aca="false">A179*$B$9+$B$10</f>
        <v>-0.197843158319201</v>
      </c>
      <c r="H179" s="53" t="n">
        <f aca="false">G179-F179</f>
        <v>-102.285843158319</v>
      </c>
      <c r="J179" s="55"/>
      <c r="K179" s="53"/>
    </row>
    <row r="180" customFormat="false" ht="12.75" hidden="false" customHeight="false" outlineLevel="0" collapsed="false">
      <c r="A180" s="52" t="n">
        <v>14</v>
      </c>
      <c r="B180" s="53" t="s">
        <v>123</v>
      </c>
      <c r="C180" s="54" t="n">
        <v>171</v>
      </c>
      <c r="D180" s="53" t="n">
        <v>4.11864</v>
      </c>
      <c r="E180" s="53" t="n">
        <v>0.00429149</v>
      </c>
      <c r="F180" s="54" t="n">
        <v>-0.196363</v>
      </c>
      <c r="G180" s="54" t="n">
        <f aca="false">A180*$B$9+$B$10</f>
        <v>-0.197843158319201</v>
      </c>
      <c r="H180" s="53" t="n">
        <f aca="false">G180-F180</f>
        <v>-0.00148015831920112</v>
      </c>
      <c r="J180" s="55"/>
      <c r="K180" s="53"/>
    </row>
    <row r="181" customFormat="false" ht="12.75" hidden="false" customHeight="false" outlineLevel="0" collapsed="false">
      <c r="A181" s="52" t="n">
        <v>14</v>
      </c>
      <c r="B181" s="53" t="s">
        <v>124</v>
      </c>
      <c r="C181" s="54" t="n">
        <v>172</v>
      </c>
      <c r="D181" s="53" t="n">
        <v>4.77668</v>
      </c>
      <c r="E181" s="53" t="n">
        <v>0.00485663</v>
      </c>
      <c r="F181" s="54" t="n">
        <v>103.777</v>
      </c>
      <c r="G181" s="54" t="n">
        <f aca="false">A181*$B$9+$B$10</f>
        <v>-0.197843158319201</v>
      </c>
      <c r="H181" s="53" t="n">
        <f aca="false">G181-F181</f>
        <v>-103.974843158319</v>
      </c>
      <c r="J181" s="55"/>
      <c r="K181" s="53"/>
    </row>
    <row r="182" customFormat="false" ht="12.75" hidden="false" customHeight="false" outlineLevel="0" collapsed="false">
      <c r="A182" s="52" t="n">
        <v>14</v>
      </c>
      <c r="B182" s="53" t="s">
        <v>124</v>
      </c>
      <c r="C182" s="54" t="n">
        <v>173</v>
      </c>
      <c r="D182" s="53" t="n">
        <v>5.58055</v>
      </c>
      <c r="E182" s="53" t="n">
        <v>0.0160655</v>
      </c>
      <c r="F182" s="54" t="n">
        <v>104.581</v>
      </c>
      <c r="G182" s="54" t="n">
        <f aca="false">A182*$B$9+$B$10</f>
        <v>-0.197843158319201</v>
      </c>
      <c r="H182" s="53" t="n">
        <f aca="false">G182-F182</f>
        <v>-104.778843158319</v>
      </c>
      <c r="J182" s="55"/>
      <c r="K182" s="53"/>
    </row>
    <row r="183" customFormat="false" ht="13.5" hidden="false" customHeight="false" outlineLevel="0" collapsed="false">
      <c r="A183" s="52" t="n">
        <v>14</v>
      </c>
      <c r="B183" s="53" t="s">
        <v>123</v>
      </c>
      <c r="C183" s="54" t="n">
        <v>174</v>
      </c>
      <c r="D183" s="53" t="n">
        <v>5.48359</v>
      </c>
      <c r="E183" s="53" t="n">
        <v>0.0136514</v>
      </c>
      <c r="F183" s="54" t="n">
        <v>-0.274413</v>
      </c>
      <c r="G183" s="54" t="n">
        <f aca="false">A183*$B$9+$B$10</f>
        <v>-0.197843158319201</v>
      </c>
      <c r="H183" s="53" t="n">
        <f aca="false">G183-F183</f>
        <v>0.0765698416807989</v>
      </c>
      <c r="J183" s="55"/>
      <c r="K183" s="53"/>
    </row>
    <row r="184" customFormat="false" ht="13.5" hidden="false" customHeight="false" outlineLevel="0" collapsed="false">
      <c r="A184" s="56" t="n">
        <v>15</v>
      </c>
      <c r="B184" s="53" t="s">
        <v>123</v>
      </c>
      <c r="C184" s="57" t="n">
        <v>175</v>
      </c>
      <c r="D184" s="58" t="n">
        <v>2.08493</v>
      </c>
      <c r="E184" s="58" t="n">
        <v>0.00225363</v>
      </c>
      <c r="F184" s="57" t="n">
        <v>-0.303066</v>
      </c>
      <c r="G184" s="57" t="n">
        <f aca="false">A184*$B$9+$B$10</f>
        <v>-0.192657084456376</v>
      </c>
      <c r="H184" s="58" t="n">
        <f aca="false">G184-F184</f>
        <v>0.110408915543624</v>
      </c>
      <c r="J184" s="55"/>
      <c r="K184" s="53"/>
    </row>
    <row r="185" customFormat="false" ht="12.75" hidden="false" customHeight="false" outlineLevel="0" collapsed="false">
      <c r="A185" s="52" t="n">
        <v>15</v>
      </c>
      <c r="B185" s="53" t="s">
        <v>123</v>
      </c>
      <c r="C185" s="54" t="n">
        <v>176</v>
      </c>
      <c r="D185" s="53" t="n">
        <v>2.33051</v>
      </c>
      <c r="E185" s="53" t="n">
        <v>0.00150619</v>
      </c>
      <c r="F185" s="54" t="n">
        <v>-0.101488</v>
      </c>
      <c r="G185" s="54" t="n">
        <f aca="false">A185*$B$9+$B$10</f>
        <v>-0.192657084456376</v>
      </c>
      <c r="H185" s="53" t="n">
        <f aca="false">G185-F185</f>
        <v>-0.0911690844563764</v>
      </c>
      <c r="J185" s="55"/>
      <c r="K185" s="53"/>
    </row>
    <row r="186" customFormat="false" ht="12.75" hidden="false" customHeight="false" outlineLevel="0" collapsed="false">
      <c r="A186" s="52" t="n">
        <v>15</v>
      </c>
      <c r="B186" s="53" t="s">
        <v>124</v>
      </c>
      <c r="C186" s="54" t="n">
        <v>177</v>
      </c>
      <c r="D186" s="53" t="n">
        <v>2.49804</v>
      </c>
      <c r="E186" s="53" t="n">
        <v>0.00211106</v>
      </c>
      <c r="F186" s="54" t="n">
        <v>101.498</v>
      </c>
      <c r="G186" s="54" t="n">
        <f aca="false">A186*$B$9+$B$10</f>
        <v>-0.192657084456376</v>
      </c>
      <c r="H186" s="53" t="n">
        <f aca="false">G186-F186</f>
        <v>-101.690657084456</v>
      </c>
      <c r="J186" s="55"/>
      <c r="K186" s="53"/>
    </row>
    <row r="187" customFormat="false" ht="12.75" hidden="false" customHeight="false" outlineLevel="0" collapsed="false">
      <c r="A187" s="52" t="n">
        <v>15</v>
      </c>
      <c r="B187" s="53" t="s">
        <v>124</v>
      </c>
      <c r="C187" s="54" t="n">
        <v>178</v>
      </c>
      <c r="D187" s="53" t="n">
        <v>3.07729</v>
      </c>
      <c r="E187" s="53" t="n">
        <v>0.00273387</v>
      </c>
      <c r="F187" s="54" t="n">
        <v>102.077</v>
      </c>
      <c r="G187" s="54" t="n">
        <f aca="false">A187*$B$9+$B$10</f>
        <v>-0.192657084456376</v>
      </c>
      <c r="H187" s="53" t="n">
        <f aca="false">G187-F187</f>
        <v>-102.269657084456</v>
      </c>
      <c r="J187" s="55"/>
      <c r="K187" s="53"/>
    </row>
    <row r="188" customFormat="false" ht="12.75" hidden="false" customHeight="false" outlineLevel="0" collapsed="false">
      <c r="A188" s="52" t="n">
        <v>15</v>
      </c>
      <c r="B188" s="53" t="s">
        <v>124</v>
      </c>
      <c r="C188" s="54" t="n">
        <v>179</v>
      </c>
      <c r="D188" s="53" t="n">
        <v>3.76851</v>
      </c>
      <c r="E188" s="53" t="n">
        <v>0.00912884</v>
      </c>
      <c r="F188" s="54" t="n">
        <v>102.769</v>
      </c>
      <c r="G188" s="54" t="n">
        <f aca="false">A188*$B$9+$B$10</f>
        <v>-0.192657084456376</v>
      </c>
      <c r="H188" s="53" t="n">
        <f aca="false">G188-F188</f>
        <v>-102.961657084456</v>
      </c>
      <c r="J188" s="55"/>
      <c r="K188" s="53"/>
    </row>
    <row r="189" customFormat="false" ht="12.75" hidden="false" customHeight="false" outlineLevel="0" collapsed="false">
      <c r="A189" s="52" t="n">
        <v>15</v>
      </c>
      <c r="B189" s="53" t="s">
        <v>124</v>
      </c>
      <c r="C189" s="54" t="n">
        <v>180</v>
      </c>
      <c r="D189" s="53" t="n">
        <v>4.41357</v>
      </c>
      <c r="E189" s="53" t="n">
        <v>0.011598</v>
      </c>
      <c r="F189" s="54" t="n">
        <v>103.414</v>
      </c>
      <c r="G189" s="54" t="n">
        <f aca="false">A189*$B$9+$B$10</f>
        <v>-0.192657084456376</v>
      </c>
      <c r="H189" s="53" t="n">
        <f aca="false">G189-F189</f>
        <v>-103.606657084456</v>
      </c>
      <c r="J189" s="55"/>
      <c r="K189" s="53"/>
    </row>
    <row r="190" customFormat="false" ht="12.75" hidden="false" customHeight="false" outlineLevel="0" collapsed="false">
      <c r="A190" s="52" t="n">
        <v>15</v>
      </c>
      <c r="B190" s="53" t="s">
        <v>124</v>
      </c>
      <c r="C190" s="54" t="n">
        <v>181</v>
      </c>
      <c r="D190" s="53" t="n">
        <v>4.48086</v>
      </c>
      <c r="E190" s="53" t="n">
        <v>0.00279077</v>
      </c>
      <c r="F190" s="54" t="n">
        <v>103.481</v>
      </c>
      <c r="G190" s="54" t="n">
        <f aca="false">A190*$B$9+$B$10</f>
        <v>-0.192657084456376</v>
      </c>
      <c r="H190" s="53" t="n">
        <f aca="false">G190-F190</f>
        <v>-103.673657084456</v>
      </c>
      <c r="J190" s="55"/>
      <c r="K190" s="53"/>
    </row>
    <row r="191" customFormat="false" ht="13.5" hidden="false" customHeight="false" outlineLevel="0" collapsed="false">
      <c r="A191" s="52" t="n">
        <v>15</v>
      </c>
      <c r="B191" s="53" t="s">
        <v>123</v>
      </c>
      <c r="C191" s="54" t="n">
        <v>182</v>
      </c>
      <c r="D191" s="53" t="n">
        <v>4.7438</v>
      </c>
      <c r="E191" s="53" t="n">
        <v>0.00229719</v>
      </c>
      <c r="F191" s="54" t="n">
        <v>-0.203198</v>
      </c>
      <c r="G191" s="54" t="n">
        <f aca="false">A191*$B$9+$B$10</f>
        <v>-0.192657084456376</v>
      </c>
      <c r="H191" s="53" t="n">
        <f aca="false">G191-F191</f>
        <v>0.0105409155436236</v>
      </c>
      <c r="J191" s="55"/>
      <c r="K191" s="53"/>
    </row>
    <row r="192" customFormat="false" ht="13.5" hidden="false" customHeight="false" outlineLevel="0" collapsed="false">
      <c r="A192" s="56" t="n">
        <v>16</v>
      </c>
      <c r="B192" s="53" t="s">
        <v>123</v>
      </c>
      <c r="C192" s="57" t="n">
        <v>183</v>
      </c>
      <c r="D192" s="58" t="n">
        <v>1.52326</v>
      </c>
      <c r="E192" s="58" t="n">
        <v>0.00215933</v>
      </c>
      <c r="F192" s="57" t="n">
        <v>-0.0647357</v>
      </c>
      <c r="G192" s="57" t="n">
        <f aca="false">A192*$B$9+$B$10</f>
        <v>-0.187471010593552</v>
      </c>
      <c r="H192" s="58" t="n">
        <f aca="false">G192-F192</f>
        <v>-0.122735310593552</v>
      </c>
      <c r="J192" s="55"/>
      <c r="K192" s="53"/>
    </row>
    <row r="193" customFormat="false" ht="12.75" hidden="false" customHeight="false" outlineLevel="0" collapsed="false">
      <c r="A193" s="52" t="n">
        <v>16</v>
      </c>
      <c r="B193" s="53" t="s">
        <v>124</v>
      </c>
      <c r="C193" s="54" t="n">
        <v>184</v>
      </c>
      <c r="D193" s="53" t="n">
        <v>1.56432</v>
      </c>
      <c r="E193" s="53" t="n">
        <v>0.00143304</v>
      </c>
      <c r="F193" s="54" t="n">
        <v>100.564</v>
      </c>
      <c r="G193" s="54" t="n">
        <f aca="false">A193*$B$9+$B$10</f>
        <v>-0.187471010593552</v>
      </c>
      <c r="H193" s="53" t="n">
        <f aca="false">G193-F193</f>
        <v>-100.751471010594</v>
      </c>
      <c r="J193" s="55"/>
      <c r="K193" s="53"/>
    </row>
    <row r="194" customFormat="false" ht="12.75" hidden="false" customHeight="false" outlineLevel="0" collapsed="false">
      <c r="A194" s="52" t="n">
        <v>16</v>
      </c>
      <c r="B194" s="53" t="s">
        <v>123</v>
      </c>
      <c r="C194" s="54" t="n">
        <v>185</v>
      </c>
      <c r="D194" s="53" t="n">
        <v>1.62094</v>
      </c>
      <c r="E194" s="53" t="n">
        <v>0.00200123</v>
      </c>
      <c r="F194" s="54" t="n">
        <v>-0.0700579</v>
      </c>
      <c r="G194" s="54" t="n">
        <f aca="false">A194*$B$9+$B$10</f>
        <v>-0.187471010593552</v>
      </c>
      <c r="H194" s="53" t="n">
        <f aca="false">G194-F194</f>
        <v>-0.117413110593552</v>
      </c>
      <c r="J194" s="55"/>
      <c r="K194" s="53"/>
    </row>
    <row r="195" customFormat="false" ht="12.75" hidden="false" customHeight="false" outlineLevel="0" collapsed="false">
      <c r="A195" s="52" t="n">
        <v>16</v>
      </c>
      <c r="B195" s="53" t="s">
        <v>124</v>
      </c>
      <c r="C195" s="54" t="n">
        <v>186</v>
      </c>
      <c r="D195" s="53" t="n">
        <v>1.78968</v>
      </c>
      <c r="E195" s="53" t="n">
        <v>0.00172345</v>
      </c>
      <c r="F195" s="54" t="n">
        <v>100.79</v>
      </c>
      <c r="G195" s="54" t="n">
        <f aca="false">A195*$B$9+$B$10</f>
        <v>-0.187471010593552</v>
      </c>
      <c r="H195" s="53" t="n">
        <f aca="false">G195-F195</f>
        <v>-100.977471010594</v>
      </c>
      <c r="J195" s="55"/>
      <c r="K195" s="53"/>
    </row>
    <row r="196" customFormat="false" ht="12.75" hidden="false" customHeight="false" outlineLevel="0" collapsed="false">
      <c r="A196" s="52" t="n">
        <v>16</v>
      </c>
      <c r="B196" s="53" t="s">
        <v>124</v>
      </c>
      <c r="C196" s="54" t="n">
        <v>187</v>
      </c>
      <c r="D196" s="53" t="n">
        <v>1.91269</v>
      </c>
      <c r="E196" s="53" t="n">
        <v>0.00190189</v>
      </c>
      <c r="F196" s="54" t="n">
        <v>100.913</v>
      </c>
      <c r="G196" s="54" t="n">
        <f aca="false">A196*$B$9+$B$10</f>
        <v>-0.187471010593552</v>
      </c>
      <c r="H196" s="53" t="n">
        <f aca="false">G196-F196</f>
        <v>-101.100471010594</v>
      </c>
      <c r="J196" s="55"/>
      <c r="K196" s="53"/>
    </row>
    <row r="197" customFormat="false" ht="12.75" hidden="false" customHeight="false" outlineLevel="0" collapsed="false">
      <c r="A197" s="52" t="n">
        <v>16</v>
      </c>
      <c r="B197" s="53" t="s">
        <v>124</v>
      </c>
      <c r="C197" s="54" t="n">
        <v>188</v>
      </c>
      <c r="D197" s="53" t="n">
        <v>2.29898</v>
      </c>
      <c r="E197" s="53" t="n">
        <v>0.0029282</v>
      </c>
      <c r="F197" s="54" t="n">
        <v>101.299</v>
      </c>
      <c r="G197" s="54" t="n">
        <f aca="false">A197*$B$9+$B$10</f>
        <v>-0.187471010593552</v>
      </c>
      <c r="H197" s="53" t="n">
        <f aca="false">G197-F197</f>
        <v>-101.486471010594</v>
      </c>
      <c r="J197" s="55"/>
      <c r="K197" s="53"/>
    </row>
    <row r="198" customFormat="false" ht="12.75" hidden="false" customHeight="false" outlineLevel="0" collapsed="false">
      <c r="A198" s="52" t="n">
        <v>16</v>
      </c>
      <c r="B198" s="53" t="s">
        <v>124</v>
      </c>
      <c r="C198" s="54" t="n">
        <v>189</v>
      </c>
      <c r="D198" s="53" t="n">
        <v>2.57707</v>
      </c>
      <c r="E198" s="53" t="n">
        <v>0.00289177</v>
      </c>
      <c r="F198" s="54" t="n">
        <v>101.577</v>
      </c>
      <c r="G198" s="54" t="n">
        <f aca="false">A198*$B$9+$B$10</f>
        <v>-0.187471010593552</v>
      </c>
      <c r="H198" s="53" t="n">
        <f aca="false">G198-F198</f>
        <v>-101.764471010594</v>
      </c>
      <c r="J198" s="55"/>
      <c r="K198" s="53"/>
    </row>
    <row r="199" customFormat="false" ht="12.75" hidden="false" customHeight="false" outlineLevel="0" collapsed="false">
      <c r="A199" s="52" t="n">
        <v>16</v>
      </c>
      <c r="B199" s="53" t="s">
        <v>124</v>
      </c>
      <c r="C199" s="54" t="n">
        <v>190</v>
      </c>
      <c r="D199" s="53" t="n">
        <v>3.09349</v>
      </c>
      <c r="E199" s="53" t="n">
        <v>0.0119876</v>
      </c>
      <c r="F199" s="54" t="n">
        <v>102.093</v>
      </c>
      <c r="G199" s="54" t="n">
        <f aca="false">A199*$B$9+$B$10</f>
        <v>-0.187471010593552</v>
      </c>
      <c r="H199" s="53" t="n">
        <f aca="false">G199-F199</f>
        <v>-102.280471010594</v>
      </c>
      <c r="J199" s="55"/>
      <c r="K199" s="53"/>
    </row>
    <row r="200" customFormat="false" ht="12.75" hidden="false" customHeight="false" outlineLevel="0" collapsed="false">
      <c r="A200" s="52" t="n">
        <v>16</v>
      </c>
      <c r="B200" s="53" t="s">
        <v>124</v>
      </c>
      <c r="C200" s="54" t="n">
        <v>191</v>
      </c>
      <c r="D200" s="53" t="n">
        <v>4.25582</v>
      </c>
      <c r="E200" s="53" t="n">
        <v>0.00259808</v>
      </c>
      <c r="F200" s="54" t="n">
        <v>103.256</v>
      </c>
      <c r="G200" s="54" t="n">
        <f aca="false">A200*$B$9+$B$10</f>
        <v>-0.187471010593552</v>
      </c>
      <c r="H200" s="53" t="n">
        <f aca="false">G200-F200</f>
        <v>-103.443471010594</v>
      </c>
      <c r="J200" s="55"/>
      <c r="K200" s="53"/>
    </row>
    <row r="201" customFormat="false" ht="12.75" hidden="false" customHeight="false" outlineLevel="0" collapsed="false">
      <c r="A201" s="52" t="n">
        <v>16</v>
      </c>
      <c r="B201" s="53" t="s">
        <v>124</v>
      </c>
      <c r="C201" s="54" t="n">
        <v>192</v>
      </c>
      <c r="D201" s="53" t="n">
        <v>4.57459</v>
      </c>
      <c r="E201" s="53" t="n">
        <v>0.0300313</v>
      </c>
      <c r="F201" s="54" t="n">
        <v>103.575</v>
      </c>
      <c r="G201" s="54" t="n">
        <f aca="false">A201*$B$9+$B$10</f>
        <v>-0.187471010593552</v>
      </c>
      <c r="H201" s="53" t="n">
        <f aca="false">G201-F201</f>
        <v>-103.762471010594</v>
      </c>
      <c r="J201" s="55"/>
      <c r="K201" s="53"/>
    </row>
    <row r="202" customFormat="false" ht="13.5" hidden="false" customHeight="false" outlineLevel="0" collapsed="false">
      <c r="A202" s="52" t="n">
        <v>16</v>
      </c>
      <c r="B202" s="53" t="s">
        <v>123</v>
      </c>
      <c r="C202" s="54" t="n">
        <v>193</v>
      </c>
      <c r="D202" s="53" t="n">
        <v>4.8374</v>
      </c>
      <c r="E202" s="53" t="n">
        <v>0.0133282</v>
      </c>
      <c r="F202" s="54" t="n">
        <v>0.0913968</v>
      </c>
      <c r="G202" s="54" t="n">
        <f aca="false">A202*$B$9+$B$10</f>
        <v>-0.187471010593552</v>
      </c>
      <c r="H202" s="53" t="n">
        <f aca="false">G202-F202</f>
        <v>-0.278867810593552</v>
      </c>
      <c r="J202" s="55"/>
      <c r="K202" s="53"/>
    </row>
    <row r="203" customFormat="false" ht="13.5" hidden="false" customHeight="false" outlineLevel="0" collapsed="false">
      <c r="A203" s="56" t="n">
        <v>17</v>
      </c>
      <c r="B203" s="53" t="s">
        <v>123</v>
      </c>
      <c r="C203" s="57" t="n">
        <v>194</v>
      </c>
      <c r="D203" s="58" t="n">
        <v>1.3485</v>
      </c>
      <c r="E203" s="58" t="n">
        <v>0.00167395</v>
      </c>
      <c r="F203" s="57" t="n">
        <v>-0.113496</v>
      </c>
      <c r="G203" s="57" t="n">
        <f aca="false">A203*$B$9+$B$10</f>
        <v>-0.182284936730727</v>
      </c>
      <c r="H203" s="58" t="n">
        <f aca="false">G203-F203</f>
        <v>-0.0687889367307268</v>
      </c>
      <c r="J203" s="55"/>
      <c r="K203" s="53"/>
    </row>
    <row r="204" customFormat="false" ht="12.75" hidden="false" customHeight="false" outlineLevel="0" collapsed="false">
      <c r="A204" s="52" t="n">
        <v>17</v>
      </c>
      <c r="B204" s="53" t="s">
        <v>124</v>
      </c>
      <c r="C204" s="54" t="n">
        <v>195</v>
      </c>
      <c r="D204" s="53" t="n">
        <v>1.38576</v>
      </c>
      <c r="E204" s="53" t="n">
        <v>0.00224363</v>
      </c>
      <c r="F204" s="54" t="n">
        <v>100.386</v>
      </c>
      <c r="G204" s="54" t="n">
        <f aca="false">A204*$B$9+$B$10</f>
        <v>-0.182284936730727</v>
      </c>
      <c r="H204" s="53" t="n">
        <f aca="false">G204-F204</f>
        <v>-100.568284936731</v>
      </c>
      <c r="J204" s="55"/>
      <c r="K204" s="53"/>
    </row>
    <row r="205" customFormat="false" ht="12.75" hidden="false" customHeight="false" outlineLevel="0" collapsed="false">
      <c r="A205" s="52" t="n">
        <v>17</v>
      </c>
      <c r="B205" s="53" t="s">
        <v>124</v>
      </c>
      <c r="C205" s="54" t="n">
        <v>196</v>
      </c>
      <c r="D205" s="53" t="n">
        <v>1.89504</v>
      </c>
      <c r="E205" s="53" t="n">
        <v>0.00282072</v>
      </c>
      <c r="F205" s="54" t="n">
        <v>100.895</v>
      </c>
      <c r="G205" s="54" t="n">
        <f aca="false">A205*$B$9+$B$10</f>
        <v>-0.182284936730727</v>
      </c>
      <c r="H205" s="53" t="n">
        <f aca="false">G205-F205</f>
        <v>-101.077284936731</v>
      </c>
      <c r="J205" s="55"/>
      <c r="K205" s="53"/>
    </row>
    <row r="206" customFormat="false" ht="12.75" hidden="false" customHeight="false" outlineLevel="0" collapsed="false">
      <c r="A206" s="52" t="n">
        <v>17</v>
      </c>
      <c r="B206" s="53" t="s">
        <v>124</v>
      </c>
      <c r="C206" s="54" t="n">
        <v>197</v>
      </c>
      <c r="D206" s="53" t="n">
        <v>2.54458</v>
      </c>
      <c r="E206" s="53" t="n">
        <v>0.00249586</v>
      </c>
      <c r="F206" s="54" t="n">
        <v>101.545</v>
      </c>
      <c r="G206" s="54" t="n">
        <f aca="false">A206*$B$9+$B$10</f>
        <v>-0.182284936730727</v>
      </c>
      <c r="H206" s="53" t="n">
        <f aca="false">G206-F206</f>
        <v>-101.727284936731</v>
      </c>
      <c r="J206" s="55"/>
      <c r="K206" s="53"/>
    </row>
    <row r="207" customFormat="false" ht="12.75" hidden="false" customHeight="false" outlineLevel="0" collapsed="false">
      <c r="A207" s="52" t="n">
        <v>17</v>
      </c>
      <c r="B207" s="53" t="s">
        <v>124</v>
      </c>
      <c r="C207" s="54" t="n">
        <v>198</v>
      </c>
      <c r="D207" s="53" t="n">
        <v>3.31824</v>
      </c>
      <c r="E207" s="53" t="n">
        <v>0.0240839</v>
      </c>
      <c r="F207" s="54" t="n">
        <v>102.318</v>
      </c>
      <c r="G207" s="54" t="n">
        <f aca="false">A207*$B$9+$B$10</f>
        <v>-0.182284936730727</v>
      </c>
      <c r="H207" s="53" t="n">
        <f aca="false">G207-F207</f>
        <v>-102.500284936731</v>
      </c>
      <c r="J207" s="55"/>
      <c r="K207" s="53"/>
    </row>
    <row r="208" customFormat="false" ht="12.75" hidden="false" customHeight="false" outlineLevel="0" collapsed="false">
      <c r="A208" s="52" t="n">
        <v>17</v>
      </c>
      <c r="B208" s="53" t="s">
        <v>123</v>
      </c>
      <c r="C208" s="54" t="n">
        <v>199</v>
      </c>
      <c r="D208" s="53" t="n">
        <v>4.89763</v>
      </c>
      <c r="E208" s="53" t="n">
        <v>0.0213491</v>
      </c>
      <c r="F208" s="54" t="n">
        <v>-0.313372</v>
      </c>
      <c r="G208" s="54" t="n">
        <f aca="false">A208*$B$9+$B$10</f>
        <v>-0.182284936730727</v>
      </c>
      <c r="H208" s="53" t="n">
        <f aca="false">G208-F208</f>
        <v>0.131087063269273</v>
      </c>
      <c r="J208" s="55"/>
      <c r="K208" s="53"/>
    </row>
    <row r="209" customFormat="false" ht="12.75" hidden="false" customHeight="false" outlineLevel="0" collapsed="false">
      <c r="A209" s="52" t="n">
        <v>17</v>
      </c>
      <c r="B209" s="53" t="s">
        <v>124</v>
      </c>
      <c r="C209" s="54" t="n">
        <v>200</v>
      </c>
      <c r="D209" s="53" t="n">
        <v>5.48922</v>
      </c>
      <c r="E209" s="53" t="n">
        <v>0.0118529</v>
      </c>
      <c r="F209" s="54" t="n">
        <v>104.489</v>
      </c>
      <c r="G209" s="54" t="n">
        <f aca="false">A209*$B$9+$B$10</f>
        <v>-0.182284936730727</v>
      </c>
      <c r="H209" s="53" t="n">
        <f aca="false">G209-F209</f>
        <v>-104.671284936731</v>
      </c>
      <c r="J209" s="55"/>
      <c r="K209" s="53"/>
    </row>
    <row r="210" customFormat="false" ht="13.5" hidden="false" customHeight="false" outlineLevel="0" collapsed="false">
      <c r="A210" s="52" t="n">
        <v>17</v>
      </c>
      <c r="B210" s="53" t="s">
        <v>123</v>
      </c>
      <c r="C210" s="54" t="n">
        <v>201</v>
      </c>
      <c r="D210" s="53" t="n">
        <v>5.56623</v>
      </c>
      <c r="E210" s="53" t="n">
        <v>0.00537855</v>
      </c>
      <c r="F210" s="54" t="n">
        <v>-0.251769</v>
      </c>
      <c r="G210" s="54" t="n">
        <f aca="false">A210*$B$9+$B$10</f>
        <v>-0.182284936730727</v>
      </c>
      <c r="H210" s="53" t="n">
        <f aca="false">G210-F210</f>
        <v>0.0694840632692733</v>
      </c>
      <c r="J210" s="55"/>
      <c r="K210" s="53"/>
    </row>
    <row r="211" customFormat="false" ht="13.5" hidden="false" customHeight="false" outlineLevel="0" collapsed="false">
      <c r="A211" s="56" t="n">
        <v>18</v>
      </c>
      <c r="B211" s="53" t="s">
        <v>123</v>
      </c>
      <c r="C211" s="57" t="n">
        <v>202</v>
      </c>
      <c r="D211" s="58" t="n">
        <v>1.33758</v>
      </c>
      <c r="E211" s="58" t="n">
        <v>0.0015152</v>
      </c>
      <c r="F211" s="57" t="n">
        <v>-0.0874214</v>
      </c>
      <c r="G211" s="57" t="n">
        <f aca="false">A211*$B$9+$B$10</f>
        <v>-0.177098862867902</v>
      </c>
      <c r="H211" s="58" t="n">
        <f aca="false">G211-F211</f>
        <v>-0.089677462867902</v>
      </c>
      <c r="J211" s="55"/>
      <c r="K211" s="53"/>
    </row>
    <row r="212" customFormat="false" ht="12.75" hidden="false" customHeight="false" outlineLevel="0" collapsed="false">
      <c r="A212" s="52" t="n">
        <v>18</v>
      </c>
      <c r="B212" s="53" t="s">
        <v>124</v>
      </c>
      <c r="C212" s="54" t="n">
        <v>203</v>
      </c>
      <c r="D212" s="53" t="n">
        <v>1.65002</v>
      </c>
      <c r="E212" s="53" t="n">
        <v>0.00184382</v>
      </c>
      <c r="F212" s="54" t="n">
        <v>100.65</v>
      </c>
      <c r="G212" s="54" t="n">
        <f aca="false">A212*$B$9+$B$10</f>
        <v>-0.177098862867902</v>
      </c>
      <c r="H212" s="53" t="n">
        <f aca="false">G212-F212</f>
        <v>-100.827098862868</v>
      </c>
      <c r="J212" s="55"/>
      <c r="K212" s="53"/>
    </row>
    <row r="213" customFormat="false" ht="12.75" hidden="false" customHeight="false" outlineLevel="0" collapsed="false">
      <c r="A213" s="52" t="n">
        <v>18</v>
      </c>
      <c r="B213" s="53" t="s">
        <v>124</v>
      </c>
      <c r="C213" s="54" t="n">
        <v>204</v>
      </c>
      <c r="D213" s="53" t="n">
        <v>1.85834</v>
      </c>
      <c r="E213" s="53" t="n">
        <v>0.00239636</v>
      </c>
      <c r="F213" s="54" t="n">
        <v>100.858</v>
      </c>
      <c r="G213" s="54" t="n">
        <f aca="false">A213*$B$9+$B$10</f>
        <v>-0.177098862867902</v>
      </c>
      <c r="H213" s="53" t="n">
        <f aca="false">G213-F213</f>
        <v>-101.035098862868</v>
      </c>
      <c r="J213" s="55"/>
      <c r="K213" s="53"/>
    </row>
    <row r="214" customFormat="false" ht="12.75" hidden="false" customHeight="false" outlineLevel="0" collapsed="false">
      <c r="A214" s="52" t="n">
        <v>18</v>
      </c>
      <c r="B214" s="53" t="s">
        <v>124</v>
      </c>
      <c r="C214" s="54" t="n">
        <v>205</v>
      </c>
      <c r="D214" s="53" t="n">
        <v>2.07988</v>
      </c>
      <c r="E214" s="53" t="n">
        <v>0.00240203</v>
      </c>
      <c r="F214" s="54" t="n">
        <v>101.08</v>
      </c>
      <c r="G214" s="54" t="n">
        <f aca="false">A214*$B$9+$B$10</f>
        <v>-0.177098862867902</v>
      </c>
      <c r="H214" s="53" t="n">
        <f aca="false">G214-F214</f>
        <v>-101.257098862868</v>
      </c>
      <c r="J214" s="55"/>
      <c r="K214" s="53"/>
    </row>
    <row r="215" customFormat="false" ht="12.75" hidden="false" customHeight="false" outlineLevel="0" collapsed="false">
      <c r="A215" s="52" t="n">
        <v>18</v>
      </c>
      <c r="B215" s="53" t="s">
        <v>124</v>
      </c>
      <c r="C215" s="54" t="n">
        <v>206</v>
      </c>
      <c r="D215" s="53" t="n">
        <v>2.55539</v>
      </c>
      <c r="E215" s="53" t="n">
        <v>0.0021578</v>
      </c>
      <c r="F215" s="54" t="n">
        <v>101.555</v>
      </c>
      <c r="G215" s="54" t="n">
        <f aca="false">A215*$B$9+$B$10</f>
        <v>-0.177098862867902</v>
      </c>
      <c r="H215" s="53" t="n">
        <f aca="false">G215-F215</f>
        <v>-101.732098862868</v>
      </c>
      <c r="J215" s="55"/>
      <c r="K215" s="53"/>
    </row>
    <row r="216" customFormat="false" ht="12.75" hidden="false" customHeight="false" outlineLevel="0" collapsed="false">
      <c r="A216" s="52" t="n">
        <v>18</v>
      </c>
      <c r="B216" s="53" t="s">
        <v>123</v>
      </c>
      <c r="C216" s="54" t="n">
        <v>207</v>
      </c>
      <c r="D216" s="53" t="n">
        <v>1.94993</v>
      </c>
      <c r="E216" s="53" t="n">
        <v>0.00509533</v>
      </c>
      <c r="F216" s="54" t="n">
        <v>-0.100066</v>
      </c>
      <c r="G216" s="54" t="n">
        <f aca="false">A216*$B$9+$B$10</f>
        <v>-0.177098862867902</v>
      </c>
      <c r="H216" s="53" t="n">
        <f aca="false">G216-F216</f>
        <v>-0.077032862867902</v>
      </c>
      <c r="J216" s="55"/>
      <c r="K216" s="53"/>
    </row>
    <row r="217" customFormat="false" ht="12.75" hidden="false" customHeight="false" outlineLevel="0" collapsed="false">
      <c r="A217" s="52" t="n">
        <v>18</v>
      </c>
      <c r="B217" s="53" t="s">
        <v>124</v>
      </c>
      <c r="C217" s="54" t="n">
        <v>208</v>
      </c>
      <c r="D217" s="53" t="n">
        <v>3.18095</v>
      </c>
      <c r="E217" s="53" t="n">
        <v>0.0032374</v>
      </c>
      <c r="F217" s="54" t="n">
        <v>102.181</v>
      </c>
      <c r="G217" s="54" t="n">
        <f aca="false">A217*$B$9+$B$10</f>
        <v>-0.177098862867902</v>
      </c>
      <c r="H217" s="53" t="n">
        <f aca="false">G217-F217</f>
        <v>-102.358098862868</v>
      </c>
      <c r="J217" s="55"/>
      <c r="K217" s="53"/>
    </row>
    <row r="218" customFormat="false" ht="12.75" hidden="false" customHeight="false" outlineLevel="0" collapsed="false">
      <c r="A218" s="52" t="n">
        <v>18</v>
      </c>
      <c r="B218" s="53" t="s">
        <v>124</v>
      </c>
      <c r="C218" s="54" t="n">
        <v>209</v>
      </c>
      <c r="D218" s="53" t="n">
        <v>3.64705</v>
      </c>
      <c r="E218" s="53" t="n">
        <v>0.016971</v>
      </c>
      <c r="F218" s="54" t="n">
        <v>102.647</v>
      </c>
      <c r="G218" s="54" t="n">
        <f aca="false">A218*$B$9+$B$10</f>
        <v>-0.177098862867902</v>
      </c>
      <c r="H218" s="53" t="n">
        <f aca="false">G218-F218</f>
        <v>-102.824098862868</v>
      </c>
      <c r="J218" s="55"/>
      <c r="K218" s="53"/>
    </row>
    <row r="219" customFormat="false" ht="12.75" hidden="false" customHeight="false" outlineLevel="0" collapsed="false">
      <c r="A219" s="52" t="n">
        <v>18</v>
      </c>
      <c r="B219" s="53" t="s">
        <v>124</v>
      </c>
      <c r="C219" s="54" t="n">
        <v>210</v>
      </c>
      <c r="D219" s="53" t="n">
        <v>5.16978</v>
      </c>
      <c r="E219" s="53" t="n">
        <v>0.00281505</v>
      </c>
      <c r="F219" s="54" t="n">
        <v>104.17</v>
      </c>
      <c r="G219" s="54" t="n">
        <f aca="false">A219*$B$9+$B$10</f>
        <v>-0.177098862867902</v>
      </c>
      <c r="H219" s="53" t="n">
        <f aca="false">G219-F219</f>
        <v>-104.347098862868</v>
      </c>
      <c r="J219" s="55"/>
      <c r="K219" s="53"/>
    </row>
    <row r="220" customFormat="false" ht="12.75" hidden="false" customHeight="false" outlineLevel="0" collapsed="false">
      <c r="A220" s="52" t="n">
        <v>18</v>
      </c>
      <c r="B220" s="53" t="s">
        <v>124</v>
      </c>
      <c r="C220" s="54" t="n">
        <v>211</v>
      </c>
      <c r="D220" s="53" t="n">
        <v>5.56997</v>
      </c>
      <c r="E220" s="53" t="n">
        <v>0.00302746</v>
      </c>
      <c r="F220" s="54" t="n">
        <v>104.57</v>
      </c>
      <c r="G220" s="54" t="n">
        <f aca="false">A220*$B$9+$B$10</f>
        <v>-0.177098862867902</v>
      </c>
      <c r="H220" s="53" t="n">
        <f aca="false">G220-F220</f>
        <v>-104.747098862868</v>
      </c>
      <c r="J220" s="55"/>
      <c r="K220" s="53"/>
    </row>
    <row r="221" customFormat="false" ht="12.75" hidden="false" customHeight="false" outlineLevel="0" collapsed="false">
      <c r="A221" s="52" t="n">
        <v>18</v>
      </c>
      <c r="B221" s="53" t="s">
        <v>124</v>
      </c>
      <c r="C221" s="54" t="n">
        <v>212</v>
      </c>
      <c r="D221" s="53" t="n">
        <v>5.81661</v>
      </c>
      <c r="E221" s="53" t="n">
        <v>0.0122918</v>
      </c>
      <c r="F221" s="54" t="n">
        <v>104.817</v>
      </c>
      <c r="G221" s="54" t="n">
        <f aca="false">A221*$B$9+$B$10</f>
        <v>-0.177098862867902</v>
      </c>
      <c r="H221" s="53" t="n">
        <f aca="false">G221-F221</f>
        <v>-104.994098862868</v>
      </c>
      <c r="J221" s="55"/>
      <c r="K221" s="53"/>
    </row>
    <row r="222" customFormat="false" ht="13.5" hidden="false" customHeight="false" outlineLevel="0" collapsed="false">
      <c r="A222" s="52" t="n">
        <v>18</v>
      </c>
      <c r="B222" s="53" t="s">
        <v>123</v>
      </c>
      <c r="C222" s="54" t="n">
        <v>213</v>
      </c>
      <c r="D222" s="53" t="n">
        <v>5.87017</v>
      </c>
      <c r="E222" s="53" t="n">
        <v>0.0250229</v>
      </c>
      <c r="F222" s="54" t="n">
        <v>-0.263826</v>
      </c>
      <c r="G222" s="54" t="n">
        <f aca="false">A222*$B$9+$B$10</f>
        <v>-0.177098862867902</v>
      </c>
      <c r="H222" s="53" t="n">
        <f aca="false">G222-F222</f>
        <v>0.086727137132098</v>
      </c>
      <c r="J222" s="55"/>
      <c r="K222" s="53"/>
    </row>
    <row r="223" customFormat="false" ht="13.5" hidden="false" customHeight="false" outlineLevel="0" collapsed="false">
      <c r="A223" s="56" t="n">
        <v>19</v>
      </c>
      <c r="B223" s="53" t="s">
        <v>123</v>
      </c>
      <c r="C223" s="57" t="n">
        <v>214</v>
      </c>
      <c r="D223" s="58" t="n">
        <v>0.39586</v>
      </c>
      <c r="E223" s="58" t="n">
        <v>0.00208289</v>
      </c>
      <c r="F223" s="57" t="n">
        <v>-0.0391405</v>
      </c>
      <c r="G223" s="57" t="n">
        <f aca="false">A223*$B$9+$B$10</f>
        <v>-0.171912789005077</v>
      </c>
      <c r="H223" s="58" t="n">
        <f aca="false">G223-F223</f>
        <v>-0.132772289005077</v>
      </c>
      <c r="J223" s="55"/>
      <c r="K223" s="53"/>
    </row>
    <row r="224" customFormat="false" ht="12.75" hidden="false" customHeight="false" outlineLevel="0" collapsed="false">
      <c r="A224" s="52" t="n">
        <v>19</v>
      </c>
      <c r="B224" s="53" t="s">
        <v>124</v>
      </c>
      <c r="C224" s="54" t="n">
        <v>215</v>
      </c>
      <c r="D224" s="53" t="n">
        <v>0.395116</v>
      </c>
      <c r="E224" s="53" t="n">
        <v>0.00200496</v>
      </c>
      <c r="F224" s="54" t="n">
        <v>99.3951</v>
      </c>
      <c r="G224" s="54" t="n">
        <f aca="false">A224*$B$9+$B$10</f>
        <v>-0.171912789005077</v>
      </c>
      <c r="H224" s="53" t="n">
        <f aca="false">G224-F224</f>
        <v>-99.5670127890051</v>
      </c>
      <c r="J224" s="55"/>
      <c r="K224" s="53"/>
    </row>
    <row r="225" customFormat="false" ht="12.75" hidden="false" customHeight="false" outlineLevel="0" collapsed="false">
      <c r="A225" s="52" t="n">
        <v>19</v>
      </c>
      <c r="B225" s="53" t="s">
        <v>124</v>
      </c>
      <c r="C225" s="54" t="n">
        <v>216</v>
      </c>
      <c r="D225" s="53" t="n">
        <v>0.679331</v>
      </c>
      <c r="E225" s="53" t="n">
        <v>0.00152965</v>
      </c>
      <c r="F225" s="54" t="n">
        <v>99.6793</v>
      </c>
      <c r="G225" s="54" t="n">
        <f aca="false">A225*$B$9+$B$10</f>
        <v>-0.171912789005077</v>
      </c>
      <c r="H225" s="53" t="n">
        <f aca="false">G225-F225</f>
        <v>-99.8512127890051</v>
      </c>
      <c r="J225" s="55"/>
      <c r="K225" s="53"/>
    </row>
    <row r="226" customFormat="false" ht="12.75" hidden="false" customHeight="false" outlineLevel="0" collapsed="false">
      <c r="A226" s="52" t="n">
        <v>19</v>
      </c>
      <c r="B226" s="53" t="s">
        <v>124</v>
      </c>
      <c r="C226" s="54" t="n">
        <v>217</v>
      </c>
      <c r="D226" s="53" t="n">
        <v>0.914826</v>
      </c>
      <c r="E226" s="53" t="n">
        <v>0.00184246</v>
      </c>
      <c r="F226" s="54" t="n">
        <v>99.9148</v>
      </c>
      <c r="G226" s="54" t="n">
        <f aca="false">A226*$B$9+$B$10</f>
        <v>-0.171912789005077</v>
      </c>
      <c r="H226" s="53" t="n">
        <f aca="false">G226-F226</f>
        <v>-100.086712789005</v>
      </c>
      <c r="J226" s="55"/>
      <c r="K226" s="53"/>
    </row>
    <row r="227" customFormat="false" ht="12.75" hidden="false" customHeight="false" outlineLevel="0" collapsed="false">
      <c r="A227" s="52" t="n">
        <v>19</v>
      </c>
      <c r="B227" s="53" t="s">
        <v>124</v>
      </c>
      <c r="C227" s="54" t="n">
        <v>218</v>
      </c>
      <c r="D227" s="53" t="n">
        <v>1.1519</v>
      </c>
      <c r="E227" s="53" t="n">
        <v>0.00214244</v>
      </c>
      <c r="F227" s="54" t="n">
        <v>100.152</v>
      </c>
      <c r="G227" s="54" t="n">
        <f aca="false">A227*$B$9+$B$10</f>
        <v>-0.171912789005077</v>
      </c>
      <c r="H227" s="53" t="n">
        <f aca="false">G227-F227</f>
        <v>-100.323912789005</v>
      </c>
      <c r="J227" s="55"/>
      <c r="K227" s="53"/>
    </row>
    <row r="228" customFormat="false" ht="12.75" hidden="false" customHeight="false" outlineLevel="0" collapsed="false">
      <c r="A228" s="52" t="n">
        <v>19</v>
      </c>
      <c r="B228" s="53" t="s">
        <v>124</v>
      </c>
      <c r="C228" s="54" t="n">
        <v>219</v>
      </c>
      <c r="D228" s="53" t="n">
        <v>1.33868</v>
      </c>
      <c r="E228" s="53" t="n">
        <v>0.00161872</v>
      </c>
      <c r="F228" s="54" t="n">
        <v>100.339</v>
      </c>
      <c r="G228" s="54" t="n">
        <f aca="false">A228*$B$9+$B$10</f>
        <v>-0.171912789005077</v>
      </c>
      <c r="H228" s="53" t="n">
        <f aca="false">G228-F228</f>
        <v>-100.510912789005</v>
      </c>
      <c r="J228" s="55"/>
      <c r="K228" s="53"/>
    </row>
    <row r="229" customFormat="false" ht="12.75" hidden="false" customHeight="false" outlineLevel="0" collapsed="false">
      <c r="A229" s="52" t="n">
        <v>19</v>
      </c>
      <c r="B229" s="53" t="s">
        <v>124</v>
      </c>
      <c r="C229" s="54" t="n">
        <v>220</v>
      </c>
      <c r="D229" s="53" t="n">
        <v>1.62031</v>
      </c>
      <c r="E229" s="53" t="n">
        <v>0.00178436</v>
      </c>
      <c r="F229" s="54" t="n">
        <v>100.62</v>
      </c>
      <c r="G229" s="54" t="n">
        <f aca="false">A229*$B$9+$B$10</f>
        <v>-0.171912789005077</v>
      </c>
      <c r="H229" s="53" t="n">
        <f aca="false">G229-F229</f>
        <v>-100.791912789005</v>
      </c>
      <c r="J229" s="55"/>
      <c r="K229" s="53"/>
    </row>
    <row r="230" customFormat="false" ht="12.75" hidden="false" customHeight="false" outlineLevel="0" collapsed="false">
      <c r="A230" s="52" t="n">
        <v>19</v>
      </c>
      <c r="B230" s="53" t="s">
        <v>124</v>
      </c>
      <c r="C230" s="54" t="n">
        <v>221</v>
      </c>
      <c r="D230" s="53" t="n">
        <v>1.71859</v>
      </c>
      <c r="E230" s="53" t="n">
        <v>0.00218198</v>
      </c>
      <c r="F230" s="54" t="n">
        <v>100.719</v>
      </c>
      <c r="G230" s="54" t="n">
        <f aca="false">A230*$B$9+$B$10</f>
        <v>-0.171912789005077</v>
      </c>
      <c r="H230" s="53" t="n">
        <f aca="false">G230-F230</f>
        <v>-100.890912789005</v>
      </c>
      <c r="J230" s="55"/>
      <c r="K230" s="53"/>
    </row>
    <row r="231" customFormat="false" ht="12.75" hidden="false" customHeight="false" outlineLevel="0" collapsed="false">
      <c r="A231" s="52" t="n">
        <v>19</v>
      </c>
      <c r="B231" s="53" t="s">
        <v>124</v>
      </c>
      <c r="C231" s="54" t="n">
        <v>222</v>
      </c>
      <c r="D231" s="53" t="n">
        <v>2.01221</v>
      </c>
      <c r="E231" s="53" t="n">
        <v>0.00402681</v>
      </c>
      <c r="F231" s="54" t="n">
        <v>101.012</v>
      </c>
      <c r="G231" s="54" t="n">
        <f aca="false">A231*$B$9+$B$10</f>
        <v>-0.171912789005077</v>
      </c>
      <c r="H231" s="53" t="n">
        <f aca="false">G231-F231</f>
        <v>-101.183912789005</v>
      </c>
      <c r="J231" s="55"/>
      <c r="K231" s="53"/>
    </row>
    <row r="232" customFormat="false" ht="12.75" hidden="false" customHeight="false" outlineLevel="0" collapsed="false">
      <c r="A232" s="52" t="n">
        <v>19</v>
      </c>
      <c r="B232" s="53" t="s">
        <v>123</v>
      </c>
      <c r="C232" s="54" t="n">
        <v>223</v>
      </c>
      <c r="D232" s="53" t="n">
        <v>2.52798</v>
      </c>
      <c r="E232" s="53" t="n">
        <v>0.00264257</v>
      </c>
      <c r="F232" s="54" t="n">
        <v>-0.118016</v>
      </c>
      <c r="G232" s="54" t="n">
        <f aca="false">A232*$B$9+$B$10</f>
        <v>-0.171912789005077</v>
      </c>
      <c r="H232" s="53" t="n">
        <f aca="false">G232-F232</f>
        <v>-0.0538967890050772</v>
      </c>
      <c r="J232" s="55"/>
      <c r="K232" s="53"/>
    </row>
    <row r="233" customFormat="false" ht="12.75" hidden="false" customHeight="false" outlineLevel="0" collapsed="false">
      <c r="A233" s="52" t="n">
        <v>19</v>
      </c>
      <c r="B233" s="53" t="s">
        <v>124</v>
      </c>
      <c r="C233" s="54" t="n">
        <v>224</v>
      </c>
      <c r="D233" s="53" t="n">
        <v>2.90131</v>
      </c>
      <c r="E233" s="53" t="n">
        <v>0.00247666</v>
      </c>
      <c r="F233" s="54" t="n">
        <v>101.901</v>
      </c>
      <c r="G233" s="54" t="n">
        <f aca="false">A233*$B$9+$B$10</f>
        <v>-0.171912789005077</v>
      </c>
      <c r="H233" s="53" t="n">
        <f aca="false">G233-F233</f>
        <v>-102.072912789005</v>
      </c>
      <c r="J233" s="55"/>
      <c r="K233" s="53"/>
    </row>
    <row r="234" customFormat="false" ht="12.75" hidden="false" customHeight="false" outlineLevel="0" collapsed="false">
      <c r="A234" s="52" t="n">
        <v>19</v>
      </c>
      <c r="B234" s="53" t="s">
        <v>124</v>
      </c>
      <c r="C234" s="54" t="n">
        <v>225</v>
      </c>
      <c r="D234" s="53" t="n">
        <v>3.97021</v>
      </c>
      <c r="E234" s="53" t="n">
        <v>0.00477181</v>
      </c>
      <c r="F234" s="54" t="n">
        <v>102.97</v>
      </c>
      <c r="G234" s="54" t="n">
        <f aca="false">A234*$B$9+$B$10</f>
        <v>-0.171912789005077</v>
      </c>
      <c r="H234" s="53" t="n">
        <f aca="false">G234-F234</f>
        <v>-103.141912789005</v>
      </c>
      <c r="J234" s="55"/>
      <c r="K234" s="53"/>
    </row>
    <row r="235" customFormat="false" ht="12.75" hidden="false" customHeight="false" outlineLevel="0" collapsed="false">
      <c r="A235" s="52" t="n">
        <v>19</v>
      </c>
      <c r="B235" s="53" t="s">
        <v>124</v>
      </c>
      <c r="C235" s="54" t="n">
        <v>226</v>
      </c>
      <c r="D235" s="53" t="n">
        <v>5.74145</v>
      </c>
      <c r="E235" s="53" t="n">
        <v>0.00576188</v>
      </c>
      <c r="F235" s="54" t="n">
        <v>104.741</v>
      </c>
      <c r="G235" s="54" t="n">
        <f aca="false">A235*$B$9+$B$10</f>
        <v>-0.171912789005077</v>
      </c>
      <c r="H235" s="53" t="n">
        <f aca="false">G235-F235</f>
        <v>-104.912912789005</v>
      </c>
      <c r="J235" s="55"/>
      <c r="K235" s="53"/>
    </row>
    <row r="236" customFormat="false" ht="12.75" hidden="false" customHeight="false" outlineLevel="0" collapsed="false">
      <c r="A236" s="52" t="n">
        <v>19</v>
      </c>
      <c r="B236" s="53" t="s">
        <v>124</v>
      </c>
      <c r="C236" s="54" t="n">
        <v>227</v>
      </c>
      <c r="D236" s="53" t="n">
        <v>5.74607</v>
      </c>
      <c r="E236" s="53" t="n">
        <v>0.0118861</v>
      </c>
      <c r="F236" s="54" t="n">
        <v>104.746</v>
      </c>
      <c r="G236" s="54" t="n">
        <f aca="false">A236*$B$9+$B$10</f>
        <v>-0.171912789005077</v>
      </c>
      <c r="H236" s="53" t="n">
        <f aca="false">G236-F236</f>
        <v>-104.917912789005</v>
      </c>
      <c r="J236" s="55"/>
      <c r="K236" s="53"/>
    </row>
    <row r="237" customFormat="false" ht="12.75" hidden="false" customHeight="false" outlineLevel="0" collapsed="false">
      <c r="A237" s="52" t="n">
        <v>19</v>
      </c>
      <c r="B237" s="53" t="s">
        <v>124</v>
      </c>
      <c r="C237" s="54" t="n">
        <v>228</v>
      </c>
      <c r="D237" s="53" t="n">
        <v>5.98801</v>
      </c>
      <c r="E237" s="53" t="n">
        <v>0.00634622</v>
      </c>
      <c r="F237" s="54" t="n">
        <v>104.988</v>
      </c>
      <c r="G237" s="54" t="n">
        <f aca="false">A237*$B$9+$B$10</f>
        <v>-0.171912789005077</v>
      </c>
      <c r="H237" s="53" t="n">
        <f aca="false">G237-F237</f>
        <v>-105.159912789005</v>
      </c>
      <c r="J237" s="55"/>
      <c r="K237" s="53"/>
    </row>
    <row r="238" customFormat="false" ht="12.75" hidden="false" customHeight="false" outlineLevel="0" collapsed="false">
      <c r="A238" s="52" t="n">
        <v>19</v>
      </c>
      <c r="B238" s="53" t="s">
        <v>124</v>
      </c>
      <c r="C238" s="54" t="n">
        <v>229</v>
      </c>
      <c r="D238" s="53" t="n">
        <v>6.05645</v>
      </c>
      <c r="E238" s="53" t="n">
        <v>0.003117</v>
      </c>
      <c r="F238" s="54" t="n">
        <v>105.056</v>
      </c>
      <c r="G238" s="54" t="n">
        <f aca="false">A238*$B$9+$B$10</f>
        <v>-0.171912789005077</v>
      </c>
      <c r="H238" s="53" t="n">
        <f aca="false">G238-F238</f>
        <v>-105.227912789005</v>
      </c>
      <c r="J238" s="55"/>
      <c r="K238" s="53"/>
    </row>
    <row r="239" customFormat="false" ht="12.75" hidden="false" customHeight="false" outlineLevel="0" collapsed="false">
      <c r="A239" s="52" t="n">
        <v>19</v>
      </c>
      <c r="B239" s="53" t="s">
        <v>124</v>
      </c>
      <c r="C239" s="54" t="n">
        <v>230</v>
      </c>
      <c r="D239" s="53" t="n">
        <v>6.15627</v>
      </c>
      <c r="E239" s="53" t="n">
        <v>0.0135757</v>
      </c>
      <c r="F239" s="54" t="n">
        <v>105.156</v>
      </c>
      <c r="G239" s="54" t="n">
        <f aca="false">A239*$B$9+$B$10</f>
        <v>-0.171912789005077</v>
      </c>
      <c r="H239" s="53" t="n">
        <f aca="false">G239-F239</f>
        <v>-105.327912789005</v>
      </c>
      <c r="J239" s="55"/>
      <c r="K239" s="53"/>
    </row>
    <row r="240" customFormat="false" ht="13.5" hidden="false" customHeight="false" outlineLevel="0" collapsed="false">
      <c r="A240" s="52" t="n">
        <v>19</v>
      </c>
      <c r="B240" s="53" t="s">
        <v>123</v>
      </c>
      <c r="C240" s="54" t="n">
        <v>231</v>
      </c>
      <c r="D240" s="53" t="n">
        <v>6.20617</v>
      </c>
      <c r="E240" s="53" t="n">
        <v>0.00687429</v>
      </c>
      <c r="F240" s="54" t="n">
        <v>-0.260835</v>
      </c>
      <c r="G240" s="54" t="n">
        <f aca="false">A240*$B$9+$B$10</f>
        <v>-0.171912789005077</v>
      </c>
      <c r="H240" s="53" t="n">
        <f aca="false">G240-F240</f>
        <v>0.0889222109949228</v>
      </c>
      <c r="J240" s="55"/>
      <c r="K240" s="53"/>
    </row>
    <row r="241" customFormat="false" ht="13.5" hidden="false" customHeight="false" outlineLevel="0" collapsed="false">
      <c r="A241" s="56" t="n">
        <v>20</v>
      </c>
      <c r="B241" s="53" t="s">
        <v>123</v>
      </c>
      <c r="C241" s="57" t="n">
        <v>232</v>
      </c>
      <c r="D241" s="58" t="n">
        <v>0.582322</v>
      </c>
      <c r="E241" s="58" t="n">
        <v>0.00238124</v>
      </c>
      <c r="F241" s="57" t="n">
        <v>-0.0606777</v>
      </c>
      <c r="G241" s="57" t="n">
        <f aca="false">A241*$B$9+$B$10</f>
        <v>-0.166726715142252</v>
      </c>
      <c r="H241" s="58" t="n">
        <f aca="false">G241-F241</f>
        <v>-0.106049015142252</v>
      </c>
      <c r="J241" s="55"/>
      <c r="K241" s="53"/>
    </row>
    <row r="242" customFormat="false" ht="12.75" hidden="false" customHeight="false" outlineLevel="0" collapsed="false">
      <c r="A242" s="52" t="n">
        <v>20</v>
      </c>
      <c r="B242" s="53" t="s">
        <v>124</v>
      </c>
      <c r="C242" s="54" t="n">
        <v>233</v>
      </c>
      <c r="D242" s="53" t="n">
        <v>0.324711</v>
      </c>
      <c r="E242" s="53" t="n">
        <v>0.00201428</v>
      </c>
      <c r="F242" s="54" t="n">
        <v>99.3247</v>
      </c>
      <c r="G242" s="54" t="n">
        <f aca="false">A242*$B$9+$B$10</f>
        <v>-0.166726715142252</v>
      </c>
      <c r="H242" s="53" t="n">
        <f aca="false">G242-F242</f>
        <v>-99.4914267151423</v>
      </c>
      <c r="J242" s="55"/>
      <c r="K242" s="53"/>
    </row>
    <row r="243" customFormat="false" ht="12.75" hidden="false" customHeight="false" outlineLevel="0" collapsed="false">
      <c r="A243" s="52" t="n">
        <v>20</v>
      </c>
      <c r="B243" s="53" t="s">
        <v>124</v>
      </c>
      <c r="C243" s="54" t="n">
        <v>234</v>
      </c>
      <c r="D243" s="53" t="n">
        <v>0.209149</v>
      </c>
      <c r="E243" s="53" t="n">
        <v>0.00213175</v>
      </c>
      <c r="F243" s="54" t="n">
        <v>99.2092</v>
      </c>
      <c r="G243" s="54" t="n">
        <f aca="false">A243*$B$9+$B$10</f>
        <v>-0.166726715142252</v>
      </c>
      <c r="H243" s="53" t="n">
        <f aca="false">G243-F243</f>
        <v>-99.3759267151422</v>
      </c>
      <c r="J243" s="55"/>
      <c r="K243" s="53"/>
    </row>
    <row r="244" customFormat="false" ht="12.75" hidden="false" customHeight="false" outlineLevel="0" collapsed="false">
      <c r="A244" s="52" t="n">
        <v>20</v>
      </c>
      <c r="B244" s="53" t="s">
        <v>124</v>
      </c>
      <c r="C244" s="54" t="n">
        <v>235</v>
      </c>
      <c r="D244" s="53" t="n">
        <v>0.20643</v>
      </c>
      <c r="E244" s="53" t="n">
        <v>0.00191844</v>
      </c>
      <c r="F244" s="54" t="n">
        <v>99.2064</v>
      </c>
      <c r="G244" s="54" t="n">
        <f aca="false">A244*$B$9+$B$10</f>
        <v>-0.166726715142252</v>
      </c>
      <c r="H244" s="53" t="n">
        <f aca="false">G244-F244</f>
        <v>-99.3731267151423</v>
      </c>
      <c r="J244" s="55"/>
      <c r="K244" s="53"/>
    </row>
    <row r="245" customFormat="false" ht="12.75" hidden="false" customHeight="false" outlineLevel="0" collapsed="false">
      <c r="A245" s="52" t="n">
        <v>20</v>
      </c>
      <c r="B245" s="53" t="s">
        <v>123</v>
      </c>
      <c r="C245" s="54" t="n">
        <v>236</v>
      </c>
      <c r="D245" s="53" t="n">
        <v>0.392033</v>
      </c>
      <c r="E245" s="53" t="n">
        <v>0.00203279</v>
      </c>
      <c r="F245" s="54" t="n">
        <v>-0.076967</v>
      </c>
      <c r="G245" s="54" t="n">
        <f aca="false">A245*$B$9+$B$10</f>
        <v>-0.166726715142252</v>
      </c>
      <c r="H245" s="53" t="n">
        <f aca="false">G245-F245</f>
        <v>-0.0897597151422524</v>
      </c>
      <c r="J245" s="55"/>
      <c r="K245" s="53"/>
    </row>
    <row r="246" customFormat="false" ht="12.75" hidden="false" customHeight="false" outlineLevel="0" collapsed="false">
      <c r="A246" s="52" t="n">
        <v>20</v>
      </c>
      <c r="B246" s="53" t="s">
        <v>124</v>
      </c>
      <c r="C246" s="54" t="n">
        <v>237</v>
      </c>
      <c r="D246" s="53" t="n">
        <v>0.651884</v>
      </c>
      <c r="E246" s="53" t="n">
        <v>0.00200077</v>
      </c>
      <c r="F246" s="54" t="n">
        <v>99.6519</v>
      </c>
      <c r="G246" s="54" t="n">
        <f aca="false">A246*$B$9+$B$10</f>
        <v>-0.166726715142252</v>
      </c>
      <c r="H246" s="53" t="n">
        <f aca="false">G246-F246</f>
        <v>-99.8186267151422</v>
      </c>
      <c r="J246" s="55"/>
      <c r="K246" s="53"/>
    </row>
    <row r="247" customFormat="false" ht="12.75" hidden="false" customHeight="false" outlineLevel="0" collapsed="false">
      <c r="A247" s="52" t="n">
        <v>20</v>
      </c>
      <c r="B247" s="53" t="s">
        <v>124</v>
      </c>
      <c r="C247" s="54" t="n">
        <v>238</v>
      </c>
      <c r="D247" s="53" t="n">
        <v>0.981339</v>
      </c>
      <c r="E247" s="53" t="n">
        <v>0.0023114</v>
      </c>
      <c r="F247" s="54" t="n">
        <v>99.9813</v>
      </c>
      <c r="G247" s="54" t="n">
        <f aca="false">A247*$B$9+$B$10</f>
        <v>-0.166726715142252</v>
      </c>
      <c r="H247" s="53" t="n">
        <f aca="false">G247-F247</f>
        <v>-100.148026715142</v>
      </c>
      <c r="J247" s="55"/>
      <c r="K247" s="53"/>
    </row>
    <row r="248" customFormat="false" ht="12.75" hidden="false" customHeight="false" outlineLevel="0" collapsed="false">
      <c r="A248" s="52" t="n">
        <v>20</v>
      </c>
      <c r="B248" s="53" t="s">
        <v>124</v>
      </c>
      <c r="C248" s="54" t="n">
        <v>239</v>
      </c>
      <c r="D248" s="53" t="n">
        <v>1.31149</v>
      </c>
      <c r="E248" s="53" t="n">
        <v>0.00167888</v>
      </c>
      <c r="F248" s="54" t="n">
        <v>100.311</v>
      </c>
      <c r="G248" s="54" t="n">
        <f aca="false">A248*$B$9+$B$10</f>
        <v>-0.166726715142252</v>
      </c>
      <c r="H248" s="53" t="n">
        <f aca="false">G248-F248</f>
        <v>-100.477726715142</v>
      </c>
      <c r="J248" s="55"/>
      <c r="K248" s="53"/>
    </row>
    <row r="249" customFormat="false" ht="12.75" hidden="false" customHeight="false" outlineLevel="0" collapsed="false">
      <c r="A249" s="52" t="n">
        <v>20</v>
      </c>
      <c r="B249" s="53" t="s">
        <v>124</v>
      </c>
      <c r="C249" s="54" t="n">
        <v>240</v>
      </c>
      <c r="D249" s="53" t="n">
        <v>1.35</v>
      </c>
      <c r="E249" s="53" t="n">
        <v>0.00204938</v>
      </c>
      <c r="F249" s="54" t="n">
        <v>100.35</v>
      </c>
      <c r="G249" s="54" t="n">
        <f aca="false">A249*$B$9+$B$10</f>
        <v>-0.166726715142252</v>
      </c>
      <c r="H249" s="53" t="n">
        <f aca="false">G249-F249</f>
        <v>-100.516726715142</v>
      </c>
      <c r="J249" s="55"/>
      <c r="K249" s="53"/>
    </row>
    <row r="250" customFormat="false" ht="12.75" hidden="false" customHeight="false" outlineLevel="0" collapsed="false">
      <c r="A250" s="52" t="n">
        <v>20</v>
      </c>
      <c r="B250" s="53" t="s">
        <v>124</v>
      </c>
      <c r="C250" s="54" t="n">
        <v>241</v>
      </c>
      <c r="D250" s="53" t="n">
        <v>1.49227</v>
      </c>
      <c r="E250" s="53" t="n">
        <v>0.00150001</v>
      </c>
      <c r="F250" s="54" t="n">
        <v>100.492</v>
      </c>
      <c r="G250" s="54" t="n">
        <f aca="false">A250*$B$9+$B$10</f>
        <v>-0.166726715142252</v>
      </c>
      <c r="H250" s="53" t="n">
        <f aca="false">G250-F250</f>
        <v>-100.658726715142</v>
      </c>
      <c r="J250" s="55"/>
      <c r="K250" s="53"/>
    </row>
    <row r="251" customFormat="false" ht="12.75" hidden="false" customHeight="false" outlineLevel="0" collapsed="false">
      <c r="A251" s="52" t="n">
        <v>20</v>
      </c>
      <c r="B251" s="53" t="s">
        <v>124</v>
      </c>
      <c r="C251" s="54" t="n">
        <v>242</v>
      </c>
      <c r="D251" s="53" t="n">
        <v>1.72526</v>
      </c>
      <c r="E251" s="53" t="n">
        <v>0.00259338</v>
      </c>
      <c r="F251" s="54" t="n">
        <v>100.725</v>
      </c>
      <c r="G251" s="54" t="n">
        <f aca="false">A251*$B$9+$B$10</f>
        <v>-0.166726715142252</v>
      </c>
      <c r="H251" s="53" t="n">
        <f aca="false">G251-F251</f>
        <v>-100.891726715142</v>
      </c>
      <c r="J251" s="55"/>
      <c r="K251" s="53"/>
    </row>
    <row r="252" customFormat="false" ht="12.75" hidden="false" customHeight="false" outlineLevel="0" collapsed="false">
      <c r="A252" s="52" t="n">
        <v>20</v>
      </c>
      <c r="B252" s="53" t="s">
        <v>124</v>
      </c>
      <c r="C252" s="54" t="n">
        <v>243</v>
      </c>
      <c r="D252" s="53" t="n">
        <v>2.15634</v>
      </c>
      <c r="E252" s="53" t="n">
        <v>0.00164091</v>
      </c>
      <c r="F252" s="54" t="n">
        <v>101.156</v>
      </c>
      <c r="G252" s="54" t="n">
        <f aca="false">A252*$B$9+$B$10</f>
        <v>-0.166726715142252</v>
      </c>
      <c r="H252" s="53" t="n">
        <f aca="false">G252-F252</f>
        <v>-101.322726715142</v>
      </c>
      <c r="J252" s="55"/>
      <c r="K252" s="53"/>
    </row>
    <row r="253" customFormat="false" ht="12.75" hidden="false" customHeight="false" outlineLevel="0" collapsed="false">
      <c r="A253" s="52" t="n">
        <v>20</v>
      </c>
      <c r="B253" s="53" t="s">
        <v>124</v>
      </c>
      <c r="C253" s="54" t="n">
        <v>244</v>
      </c>
      <c r="D253" s="53" t="n">
        <v>2.53112</v>
      </c>
      <c r="E253" s="53" t="n">
        <v>0.00345252</v>
      </c>
      <c r="F253" s="54" t="n">
        <v>101.531</v>
      </c>
      <c r="G253" s="54" t="n">
        <f aca="false">A253*$B$9+$B$10</f>
        <v>-0.166726715142252</v>
      </c>
      <c r="H253" s="53" t="n">
        <f aca="false">G253-F253</f>
        <v>-101.697726715142</v>
      </c>
      <c r="J253" s="55"/>
      <c r="K253" s="53"/>
    </row>
    <row r="254" customFormat="false" ht="12.75" hidden="false" customHeight="false" outlineLevel="0" collapsed="false">
      <c r="A254" s="52" t="n">
        <v>20</v>
      </c>
      <c r="B254" s="53" t="s">
        <v>124</v>
      </c>
      <c r="C254" s="54" t="n">
        <v>245</v>
      </c>
      <c r="D254" s="53" t="n">
        <v>3.23582</v>
      </c>
      <c r="E254" s="53" t="n">
        <v>0.0142448</v>
      </c>
      <c r="F254" s="54" t="n">
        <v>102.236</v>
      </c>
      <c r="G254" s="54" t="n">
        <f aca="false">A254*$B$9+$B$10</f>
        <v>-0.166726715142252</v>
      </c>
      <c r="H254" s="53" t="n">
        <f aca="false">G254-F254</f>
        <v>-102.402726715142</v>
      </c>
      <c r="J254" s="55"/>
      <c r="K254" s="53"/>
    </row>
    <row r="255" customFormat="false" ht="12.75" hidden="false" customHeight="false" outlineLevel="0" collapsed="false">
      <c r="A255" s="52" t="n">
        <v>20</v>
      </c>
      <c r="B255" s="53" t="s">
        <v>124</v>
      </c>
      <c r="C255" s="54" t="n">
        <v>246</v>
      </c>
      <c r="D255" s="53" t="n">
        <v>5.38028</v>
      </c>
      <c r="E255" s="53" t="n">
        <v>0.00392267</v>
      </c>
      <c r="F255" s="54" t="n">
        <v>104.38</v>
      </c>
      <c r="G255" s="54" t="n">
        <f aca="false">A255*$B$9+$B$10</f>
        <v>-0.166726715142252</v>
      </c>
      <c r="H255" s="53" t="n">
        <f aca="false">G255-F255</f>
        <v>-104.546726715142</v>
      </c>
      <c r="J255" s="55"/>
      <c r="K255" s="53"/>
    </row>
    <row r="256" customFormat="false" ht="12.75" hidden="false" customHeight="false" outlineLevel="0" collapsed="false">
      <c r="A256" s="52" t="n">
        <v>20</v>
      </c>
      <c r="B256" s="53" t="s">
        <v>124</v>
      </c>
      <c r="C256" s="54" t="n">
        <v>247</v>
      </c>
      <c r="D256" s="53" t="n">
        <v>5.83615</v>
      </c>
      <c r="E256" s="53" t="n">
        <v>0.00483159</v>
      </c>
      <c r="F256" s="54" t="n">
        <v>104.836</v>
      </c>
      <c r="G256" s="54" t="n">
        <f aca="false">A256*$B$9+$B$10</f>
        <v>-0.166726715142252</v>
      </c>
      <c r="H256" s="53" t="n">
        <f aca="false">G256-F256</f>
        <v>-105.002726715142</v>
      </c>
      <c r="J256" s="55"/>
      <c r="K256" s="53"/>
    </row>
    <row r="257" customFormat="false" ht="12.75" hidden="false" customHeight="false" outlineLevel="0" collapsed="false">
      <c r="A257" s="52" t="n">
        <v>20</v>
      </c>
      <c r="B257" s="53" t="s">
        <v>124</v>
      </c>
      <c r="C257" s="54" t="n">
        <v>248</v>
      </c>
      <c r="D257" s="53" t="n">
        <v>5.85367</v>
      </c>
      <c r="E257" s="53" t="n">
        <v>0.00523033</v>
      </c>
      <c r="F257" s="54" t="n">
        <v>104.854</v>
      </c>
      <c r="G257" s="54" t="n">
        <f aca="false">A257*$B$9+$B$10</f>
        <v>-0.166726715142252</v>
      </c>
      <c r="H257" s="53" t="n">
        <f aca="false">G257-F257</f>
        <v>-105.020726715142</v>
      </c>
      <c r="J257" s="55"/>
      <c r="K257" s="53"/>
    </row>
    <row r="258" customFormat="false" ht="12.75" hidden="false" customHeight="false" outlineLevel="0" collapsed="false">
      <c r="A258" s="52" t="n">
        <v>20</v>
      </c>
      <c r="B258" s="53" t="s">
        <v>124</v>
      </c>
      <c r="C258" s="54" t="n">
        <v>249</v>
      </c>
      <c r="D258" s="53" t="n">
        <v>5.89869</v>
      </c>
      <c r="E258" s="53" t="n">
        <v>0.00390474</v>
      </c>
      <c r="F258" s="54" t="n">
        <v>104.899</v>
      </c>
      <c r="G258" s="54" t="n">
        <f aca="false">A258*$B$9+$B$10</f>
        <v>-0.166726715142252</v>
      </c>
      <c r="H258" s="53" t="n">
        <f aca="false">G258-F258</f>
        <v>-105.065726715142</v>
      </c>
      <c r="J258" s="55"/>
      <c r="K258" s="53"/>
    </row>
    <row r="259" customFormat="false" ht="12.75" hidden="false" customHeight="false" outlineLevel="0" collapsed="false">
      <c r="A259" s="52" t="n">
        <v>20</v>
      </c>
      <c r="B259" s="53" t="s">
        <v>124</v>
      </c>
      <c r="C259" s="54" t="n">
        <v>250</v>
      </c>
      <c r="D259" s="53" t="n">
        <v>5.90888</v>
      </c>
      <c r="E259" s="53" t="n">
        <v>0.00378418</v>
      </c>
      <c r="F259" s="54" t="n">
        <v>104.909</v>
      </c>
      <c r="G259" s="54" t="n">
        <f aca="false">A259*$B$9+$B$10</f>
        <v>-0.166726715142252</v>
      </c>
      <c r="H259" s="53" t="n">
        <f aca="false">G259-F259</f>
        <v>-105.075726715142</v>
      </c>
      <c r="J259" s="55"/>
      <c r="K259" s="53"/>
    </row>
    <row r="260" customFormat="false" ht="12.75" hidden="false" customHeight="false" outlineLevel="0" collapsed="false">
      <c r="A260" s="52" t="n">
        <v>20</v>
      </c>
      <c r="B260" s="53" t="s">
        <v>124</v>
      </c>
      <c r="C260" s="54" t="n">
        <v>251</v>
      </c>
      <c r="D260" s="53" t="n">
        <v>5.8474</v>
      </c>
      <c r="E260" s="53" t="n">
        <v>0.00218889</v>
      </c>
      <c r="F260" s="54" t="n">
        <v>104.847</v>
      </c>
      <c r="G260" s="54" t="n">
        <f aca="false">A260*$B$9+$B$10</f>
        <v>-0.166726715142252</v>
      </c>
      <c r="H260" s="53" t="n">
        <f aca="false">G260-F260</f>
        <v>-105.013726715142</v>
      </c>
      <c r="J260" s="55"/>
      <c r="K260" s="53"/>
    </row>
    <row r="261" customFormat="false" ht="13.5" hidden="false" customHeight="false" outlineLevel="0" collapsed="false">
      <c r="A261" s="52" t="n">
        <v>20</v>
      </c>
      <c r="B261" s="53" t="s">
        <v>123</v>
      </c>
      <c r="C261" s="54" t="n">
        <v>252</v>
      </c>
      <c r="D261" s="53" t="n">
        <v>5.85031</v>
      </c>
      <c r="E261" s="53" t="n">
        <v>0.00221683</v>
      </c>
      <c r="F261" s="54" t="n">
        <v>-0.236694</v>
      </c>
      <c r="G261" s="54" t="n">
        <f aca="false">A261*$B$9+$B$10</f>
        <v>-0.166726715142252</v>
      </c>
      <c r="H261" s="53" t="n">
        <f aca="false">G261-F261</f>
        <v>0.0699672848577476</v>
      </c>
      <c r="J261" s="55"/>
      <c r="K261" s="53"/>
    </row>
    <row r="262" customFormat="false" ht="13.5" hidden="false" customHeight="false" outlineLevel="0" collapsed="false">
      <c r="A262" s="56" t="n">
        <v>21</v>
      </c>
      <c r="B262" s="53" t="s">
        <v>123</v>
      </c>
      <c r="C262" s="57" t="n">
        <v>253</v>
      </c>
      <c r="D262" s="58" t="n">
        <v>3.18783</v>
      </c>
      <c r="E262" s="58" t="n">
        <v>0.00298421</v>
      </c>
      <c r="F262" s="57" t="n">
        <v>-0.617165</v>
      </c>
      <c r="G262" s="57" t="n">
        <f aca="false">A262*$B$9+$B$10</f>
        <v>-0.161540641279428</v>
      </c>
      <c r="H262" s="58" t="n">
        <f aca="false">G262-F262</f>
        <v>0.455624358720572</v>
      </c>
      <c r="J262" s="55"/>
      <c r="K262" s="53"/>
    </row>
    <row r="263" customFormat="false" ht="12.75" hidden="false" customHeight="false" outlineLevel="0" collapsed="false">
      <c r="A263" s="52" t="n">
        <v>21</v>
      </c>
      <c r="B263" s="53" t="s">
        <v>124</v>
      </c>
      <c r="C263" s="54" t="n">
        <v>254</v>
      </c>
      <c r="D263" s="53" t="n">
        <v>5.1444</v>
      </c>
      <c r="E263" s="53" t="n">
        <v>0.00779367</v>
      </c>
      <c r="F263" s="54" t="n">
        <v>104.144</v>
      </c>
      <c r="G263" s="54" t="n">
        <f aca="false">A263*$B$9+$B$10</f>
        <v>-0.161540641279428</v>
      </c>
      <c r="H263" s="53" t="n">
        <f aca="false">G263-F263</f>
        <v>-104.305540641279</v>
      </c>
      <c r="J263" s="55"/>
      <c r="K263" s="53"/>
    </row>
    <row r="264" customFormat="false" ht="12.75" hidden="false" customHeight="false" outlineLevel="0" collapsed="false">
      <c r="A264" s="52" t="n">
        <v>21</v>
      </c>
      <c r="B264" s="53" t="s">
        <v>124</v>
      </c>
      <c r="C264" s="54" t="n">
        <v>255</v>
      </c>
      <c r="D264" s="53" t="n">
        <v>4.74399</v>
      </c>
      <c r="E264" s="53" t="n">
        <v>0.00207567</v>
      </c>
      <c r="F264" s="54" t="n">
        <v>103.744</v>
      </c>
      <c r="G264" s="54" t="n">
        <f aca="false">A264*$B$9+$B$10</f>
        <v>-0.161540641279428</v>
      </c>
      <c r="H264" s="53" t="n">
        <f aca="false">G264-F264</f>
        <v>-103.905540641279</v>
      </c>
      <c r="J264" s="55"/>
      <c r="K264" s="53"/>
    </row>
    <row r="265" customFormat="false" ht="13.5" hidden="false" customHeight="false" outlineLevel="0" collapsed="false">
      <c r="A265" s="52" t="n">
        <v>21</v>
      </c>
      <c r="B265" s="53" t="s">
        <v>123</v>
      </c>
      <c r="C265" s="54" t="n">
        <v>256</v>
      </c>
      <c r="D265" s="53" t="n">
        <v>4.7731</v>
      </c>
      <c r="E265" s="53" t="n">
        <v>0.00513223</v>
      </c>
      <c r="F265" s="54" t="n">
        <v>-0.180901</v>
      </c>
      <c r="G265" s="54" t="n">
        <f aca="false">A265*$B$9+$B$10</f>
        <v>-0.161540641279428</v>
      </c>
      <c r="H265" s="53" t="n">
        <f aca="false">G265-F265</f>
        <v>0.0193603587205724</v>
      </c>
      <c r="J265" s="55"/>
      <c r="K265" s="53"/>
    </row>
    <row r="266" customFormat="false" ht="13.5" hidden="false" customHeight="false" outlineLevel="0" collapsed="false">
      <c r="A266" s="56" t="n">
        <v>22</v>
      </c>
      <c r="B266" s="53" t="s">
        <v>123</v>
      </c>
      <c r="C266" s="57" t="n">
        <v>257</v>
      </c>
      <c r="D266" s="58" t="n">
        <v>2.44056</v>
      </c>
      <c r="E266" s="58" t="n">
        <v>0.00287196</v>
      </c>
      <c r="F266" s="57" t="n">
        <v>-0.182438</v>
      </c>
      <c r="G266" s="57" t="n">
        <f aca="false">A266*$B$9+$B$10</f>
        <v>-0.156354567416603</v>
      </c>
      <c r="H266" s="58" t="n">
        <f aca="false">G266-F266</f>
        <v>0.0260834325833972</v>
      </c>
      <c r="J266" s="55"/>
      <c r="K266" s="53"/>
    </row>
    <row r="267" customFormat="false" ht="12.75" hidden="false" customHeight="false" outlineLevel="0" collapsed="false">
      <c r="A267" s="52" t="n">
        <v>22</v>
      </c>
      <c r="B267" s="53" t="s">
        <v>124</v>
      </c>
      <c r="C267" s="54" t="n">
        <v>258</v>
      </c>
      <c r="D267" s="53" t="n">
        <v>2.94959</v>
      </c>
      <c r="E267" s="53" t="n">
        <v>0.00738655</v>
      </c>
      <c r="F267" s="54" t="n">
        <v>101.95</v>
      </c>
      <c r="G267" s="54" t="n">
        <f aca="false">A267*$B$9+$B$10</f>
        <v>-0.156354567416603</v>
      </c>
      <c r="H267" s="53" t="n">
        <f aca="false">G267-F267</f>
        <v>-102.106354567417</v>
      </c>
      <c r="J267" s="55"/>
      <c r="K267" s="53"/>
    </row>
    <row r="268" customFormat="false" ht="12.75" hidden="false" customHeight="false" outlineLevel="0" collapsed="false">
      <c r="A268" s="52" t="n">
        <v>22</v>
      </c>
      <c r="B268" s="53" t="s">
        <v>124</v>
      </c>
      <c r="C268" s="54" t="n">
        <v>259</v>
      </c>
      <c r="D268" s="53" t="n">
        <v>3.68885</v>
      </c>
      <c r="E268" s="53" t="n">
        <v>0.0472636</v>
      </c>
      <c r="F268" s="54" t="n">
        <v>102.689</v>
      </c>
      <c r="G268" s="54" t="n">
        <f aca="false">A268*$B$9+$B$10</f>
        <v>-0.156354567416603</v>
      </c>
      <c r="H268" s="53" t="n">
        <f aca="false">G268-F268</f>
        <v>-102.845354567417</v>
      </c>
      <c r="J268" s="55"/>
      <c r="K268" s="53"/>
    </row>
    <row r="269" customFormat="false" ht="12.75" hidden="false" customHeight="false" outlineLevel="0" collapsed="false">
      <c r="A269" s="52" t="n">
        <v>22</v>
      </c>
      <c r="B269" s="53" t="s">
        <v>124</v>
      </c>
      <c r="C269" s="54" t="n">
        <v>260</v>
      </c>
      <c r="D269" s="53" t="n">
        <v>4.21564</v>
      </c>
      <c r="E269" s="53" t="n">
        <v>0.00456623</v>
      </c>
      <c r="F269" s="54" t="n">
        <v>103.216</v>
      </c>
      <c r="G269" s="54" t="n">
        <f aca="false">A269*$B$9+$B$10</f>
        <v>-0.156354567416603</v>
      </c>
      <c r="H269" s="53" t="n">
        <f aca="false">G269-F269</f>
        <v>-103.372354567417</v>
      </c>
      <c r="J269" s="55"/>
      <c r="K269" s="53"/>
    </row>
    <row r="270" customFormat="false" ht="12.75" hidden="false" customHeight="false" outlineLevel="0" collapsed="false">
      <c r="A270" s="52" t="n">
        <v>22</v>
      </c>
      <c r="B270" s="53" t="s">
        <v>124</v>
      </c>
      <c r="C270" s="54" t="n">
        <v>261</v>
      </c>
      <c r="D270" s="53" t="n">
        <v>4.26702</v>
      </c>
      <c r="E270" s="53" t="n">
        <v>0.00457425</v>
      </c>
      <c r="F270" s="54" t="n">
        <v>103.267</v>
      </c>
      <c r="G270" s="54" t="n">
        <f aca="false">A270*$B$9+$B$10</f>
        <v>-0.156354567416603</v>
      </c>
      <c r="H270" s="53" t="n">
        <f aca="false">G270-F270</f>
        <v>-103.423354567417</v>
      </c>
      <c r="J270" s="55"/>
      <c r="K270" s="53"/>
    </row>
    <row r="271" customFormat="false" ht="13.5" hidden="false" customHeight="false" outlineLevel="0" collapsed="false">
      <c r="A271" s="52" t="n">
        <v>22</v>
      </c>
      <c r="B271" s="53" t="s">
        <v>123</v>
      </c>
      <c r="C271" s="54" t="n">
        <v>262</v>
      </c>
      <c r="D271" s="53" t="n">
        <v>4.32899</v>
      </c>
      <c r="E271" s="53" t="n">
        <v>0.00365029</v>
      </c>
      <c r="F271" s="54" t="n">
        <v>-0.174008</v>
      </c>
      <c r="G271" s="54" t="n">
        <f aca="false">A271*$B$9+$B$10</f>
        <v>-0.156354567416603</v>
      </c>
      <c r="H271" s="53" t="n">
        <f aca="false">G271-F271</f>
        <v>0.0176534325833972</v>
      </c>
      <c r="J271" s="55"/>
      <c r="K271" s="53"/>
    </row>
    <row r="272" customFormat="false" ht="13.5" hidden="false" customHeight="false" outlineLevel="0" collapsed="false">
      <c r="A272" s="56" t="n">
        <v>23</v>
      </c>
      <c r="B272" s="53" t="s">
        <v>123</v>
      </c>
      <c r="C272" s="57" t="n">
        <v>263</v>
      </c>
      <c r="D272" s="58" t="n">
        <v>1.15457</v>
      </c>
      <c r="E272" s="58" t="n">
        <v>0.00204464</v>
      </c>
      <c r="F272" s="57" t="n">
        <v>-0.0514297</v>
      </c>
      <c r="G272" s="57" t="n">
        <f aca="false">A272*$B$9+$B$10</f>
        <v>-0.151168493553778</v>
      </c>
      <c r="H272" s="58" t="n">
        <f aca="false">G272-F272</f>
        <v>-0.099738793553778</v>
      </c>
      <c r="J272" s="55"/>
      <c r="K272" s="53"/>
    </row>
    <row r="273" customFormat="false" ht="12.75" hidden="false" customHeight="false" outlineLevel="0" collapsed="false">
      <c r="A273" s="52" t="n">
        <v>23</v>
      </c>
      <c r="B273" s="53" t="s">
        <v>124</v>
      </c>
      <c r="C273" s="54" t="n">
        <v>264</v>
      </c>
      <c r="D273" s="53" t="n">
        <v>1.40788</v>
      </c>
      <c r="E273" s="53" t="n">
        <v>0.00199245</v>
      </c>
      <c r="F273" s="54" t="n">
        <v>100.408</v>
      </c>
      <c r="G273" s="54" t="n">
        <f aca="false">A273*$B$9+$B$10</f>
        <v>-0.151168493553778</v>
      </c>
      <c r="H273" s="53" t="n">
        <f aca="false">G273-F273</f>
        <v>-100.559168493554</v>
      </c>
      <c r="J273" s="55"/>
      <c r="K273" s="53"/>
    </row>
    <row r="274" customFormat="false" ht="12.75" hidden="false" customHeight="false" outlineLevel="0" collapsed="false">
      <c r="A274" s="52" t="n">
        <v>23</v>
      </c>
      <c r="B274" s="53" t="s">
        <v>123</v>
      </c>
      <c r="C274" s="54" t="n">
        <v>265</v>
      </c>
      <c r="D274" s="53" t="n">
        <v>2.39448</v>
      </c>
      <c r="E274" s="53" t="n">
        <v>0.00366764</v>
      </c>
      <c r="F274" s="54" t="n">
        <v>-0.0785208</v>
      </c>
      <c r="G274" s="54" t="n">
        <f aca="false">A274*$B$9+$B$10</f>
        <v>-0.151168493553778</v>
      </c>
      <c r="H274" s="53" t="n">
        <f aca="false">G274-F274</f>
        <v>-0.072647693553778</v>
      </c>
      <c r="J274" s="55"/>
      <c r="K274" s="53"/>
    </row>
    <row r="275" customFormat="false" ht="12.75" hidden="false" customHeight="false" outlineLevel="0" collapsed="false">
      <c r="A275" s="52" t="n">
        <v>23</v>
      </c>
      <c r="B275" s="53" t="s">
        <v>124</v>
      </c>
      <c r="C275" s="54" t="n">
        <v>266</v>
      </c>
      <c r="D275" s="53" t="n">
        <v>3.32019</v>
      </c>
      <c r="E275" s="53" t="n">
        <v>0.00464271</v>
      </c>
      <c r="F275" s="54" t="n">
        <v>102.32</v>
      </c>
      <c r="G275" s="54" t="n">
        <f aca="false">A275*$B$9+$B$10</f>
        <v>-0.151168493553778</v>
      </c>
      <c r="H275" s="53" t="n">
        <f aca="false">G275-F275</f>
        <v>-102.471168493554</v>
      </c>
      <c r="J275" s="55"/>
      <c r="K275" s="53"/>
    </row>
    <row r="276" customFormat="false" ht="12.75" hidden="false" customHeight="false" outlineLevel="0" collapsed="false">
      <c r="A276" s="52" t="n">
        <v>23</v>
      </c>
      <c r="B276" s="53" t="s">
        <v>124</v>
      </c>
      <c r="C276" s="54" t="n">
        <v>267</v>
      </c>
      <c r="D276" s="53" t="n">
        <v>3.19792</v>
      </c>
      <c r="E276" s="53" t="n">
        <v>0.00246506</v>
      </c>
      <c r="F276" s="54" t="n">
        <v>102.198</v>
      </c>
      <c r="G276" s="54" t="n">
        <f aca="false">A276*$B$9+$B$10</f>
        <v>-0.151168493553778</v>
      </c>
      <c r="H276" s="53" t="n">
        <f aca="false">G276-F276</f>
        <v>-102.349168493554</v>
      </c>
      <c r="J276" s="55"/>
      <c r="K276" s="53"/>
    </row>
    <row r="277" customFormat="false" ht="12.75" hidden="false" customHeight="false" outlineLevel="0" collapsed="false">
      <c r="A277" s="52" t="n">
        <v>23</v>
      </c>
      <c r="B277" s="53" t="s">
        <v>124</v>
      </c>
      <c r="C277" s="54" t="n">
        <v>268</v>
      </c>
      <c r="D277" s="53" t="n">
        <v>3.48772</v>
      </c>
      <c r="E277" s="53" t="n">
        <v>0.00215726</v>
      </c>
      <c r="F277" s="54" t="n">
        <v>102.488</v>
      </c>
      <c r="G277" s="54" t="n">
        <f aca="false">A277*$B$9+$B$10</f>
        <v>-0.151168493553778</v>
      </c>
      <c r="H277" s="53" t="n">
        <f aca="false">G277-F277</f>
        <v>-102.639168493554</v>
      </c>
      <c r="J277" s="55"/>
      <c r="K277" s="53"/>
    </row>
    <row r="278" customFormat="false" ht="12.75" hidden="false" customHeight="false" outlineLevel="0" collapsed="false">
      <c r="A278" s="52" t="n">
        <v>23</v>
      </c>
      <c r="B278" s="53" t="s">
        <v>124</v>
      </c>
      <c r="C278" s="54" t="n">
        <v>269</v>
      </c>
      <c r="D278" s="53" t="n">
        <v>4.09222</v>
      </c>
      <c r="E278" s="53" t="n">
        <v>0.00407942</v>
      </c>
      <c r="F278" s="54" t="n">
        <v>103.092</v>
      </c>
      <c r="G278" s="54" t="n">
        <f aca="false">A278*$B$9+$B$10</f>
        <v>-0.151168493553778</v>
      </c>
      <c r="H278" s="53" t="n">
        <f aca="false">G278-F278</f>
        <v>-103.243168493554</v>
      </c>
      <c r="J278" s="55"/>
      <c r="K278" s="53"/>
    </row>
    <row r="279" customFormat="false" ht="13.5" hidden="false" customHeight="false" outlineLevel="0" collapsed="false">
      <c r="A279" s="52" t="n">
        <v>23</v>
      </c>
      <c r="B279" s="53" t="s">
        <v>123</v>
      </c>
      <c r="C279" s="54" t="n">
        <v>270</v>
      </c>
      <c r="D279" s="53" t="n">
        <v>4.12393</v>
      </c>
      <c r="E279" s="53" t="n">
        <v>0.019209</v>
      </c>
      <c r="F279" s="54" t="n">
        <v>-0.119074</v>
      </c>
      <c r="G279" s="54" t="n">
        <f aca="false">A279*$B$9+$B$10</f>
        <v>-0.151168493553778</v>
      </c>
      <c r="H279" s="53" t="n">
        <f aca="false">G279-F279</f>
        <v>-0.032094493553778</v>
      </c>
      <c r="J279" s="55"/>
      <c r="K279" s="53"/>
    </row>
    <row r="280" customFormat="false" ht="13.5" hidden="false" customHeight="false" outlineLevel="0" collapsed="false">
      <c r="A280" s="56" t="n">
        <v>24</v>
      </c>
      <c r="B280" s="53" t="s">
        <v>123</v>
      </c>
      <c r="C280" s="57" t="n">
        <v>271</v>
      </c>
      <c r="D280" s="58" t="n">
        <v>1.01428</v>
      </c>
      <c r="E280" s="58" t="n">
        <v>0.00198838</v>
      </c>
      <c r="F280" s="57" t="n">
        <v>0.027281</v>
      </c>
      <c r="G280" s="57" t="n">
        <f aca="false">A280*$B$9+$B$10</f>
        <v>-0.145982419690953</v>
      </c>
      <c r="H280" s="58" t="n">
        <f aca="false">G280-F280</f>
        <v>-0.173263419690953</v>
      </c>
      <c r="J280" s="55"/>
      <c r="K280" s="53"/>
    </row>
    <row r="281" customFormat="false" ht="12.75" hidden="false" customHeight="false" outlineLevel="0" collapsed="false">
      <c r="A281" s="52" t="n">
        <v>24</v>
      </c>
      <c r="B281" s="53" t="s">
        <v>124</v>
      </c>
      <c r="C281" s="54" t="n">
        <v>272</v>
      </c>
      <c r="D281" s="53" t="n">
        <v>1.35639</v>
      </c>
      <c r="E281" s="53" t="n">
        <v>0.00166017</v>
      </c>
      <c r="F281" s="54" t="n">
        <v>100.356</v>
      </c>
      <c r="G281" s="54" t="n">
        <f aca="false">A281*$B$9+$B$10</f>
        <v>-0.145982419690953</v>
      </c>
      <c r="H281" s="53" t="n">
        <f aca="false">G281-F281</f>
        <v>-100.501982419691</v>
      </c>
      <c r="J281" s="55"/>
      <c r="K281" s="53"/>
    </row>
    <row r="282" customFormat="false" ht="12.75" hidden="false" customHeight="false" outlineLevel="0" collapsed="false">
      <c r="A282" s="52" t="n">
        <v>24</v>
      </c>
      <c r="B282" s="53" t="s">
        <v>124</v>
      </c>
      <c r="C282" s="54" t="n">
        <v>273</v>
      </c>
      <c r="D282" s="53" t="n">
        <v>2.13923</v>
      </c>
      <c r="E282" s="53" t="n">
        <v>0.00343939</v>
      </c>
      <c r="F282" s="54" t="n">
        <v>101.139</v>
      </c>
      <c r="G282" s="54" t="n">
        <f aca="false">A282*$B$9+$B$10</f>
        <v>-0.145982419690953</v>
      </c>
      <c r="H282" s="53" t="n">
        <f aca="false">G282-F282</f>
        <v>-101.284982419691</v>
      </c>
      <c r="J282" s="55"/>
      <c r="K282" s="53"/>
    </row>
    <row r="283" customFormat="false" ht="12.75" hidden="false" customHeight="false" outlineLevel="0" collapsed="false">
      <c r="A283" s="52" t="n">
        <v>24</v>
      </c>
      <c r="B283" s="53" t="s">
        <v>124</v>
      </c>
      <c r="C283" s="54" t="n">
        <v>274</v>
      </c>
      <c r="D283" s="53" t="n">
        <v>3.62088</v>
      </c>
      <c r="E283" s="53" t="n">
        <v>0.0742354</v>
      </c>
      <c r="F283" s="54" t="n">
        <v>102.621</v>
      </c>
      <c r="G283" s="54" t="n">
        <f aca="false">A283*$B$9+$B$10</f>
        <v>-0.145982419690953</v>
      </c>
      <c r="H283" s="53" t="n">
        <f aca="false">G283-F283</f>
        <v>-102.766982419691</v>
      </c>
      <c r="J283" s="55"/>
      <c r="K283" s="53"/>
    </row>
    <row r="284" customFormat="false" ht="12.75" hidden="false" customHeight="false" outlineLevel="0" collapsed="false">
      <c r="A284" s="52" t="n">
        <v>24</v>
      </c>
      <c r="B284" s="53" t="s">
        <v>123</v>
      </c>
      <c r="C284" s="54" t="n">
        <v>275</v>
      </c>
      <c r="D284" s="53" t="n">
        <v>5.51644</v>
      </c>
      <c r="E284" s="53" t="n">
        <v>0.00471145</v>
      </c>
      <c r="F284" s="54" t="n">
        <v>-0.655562</v>
      </c>
      <c r="G284" s="54" t="n">
        <f aca="false">A284*$B$9+$B$10</f>
        <v>-0.145982419690953</v>
      </c>
      <c r="H284" s="53" t="n">
        <f aca="false">G284-F284</f>
        <v>0.509579580309047</v>
      </c>
      <c r="J284" s="55"/>
      <c r="K284" s="53"/>
    </row>
    <row r="285" customFormat="false" ht="12.75" hidden="false" customHeight="false" outlineLevel="0" collapsed="false">
      <c r="A285" s="52" t="n">
        <v>24</v>
      </c>
      <c r="B285" s="53" t="s">
        <v>124</v>
      </c>
      <c r="C285" s="54" t="n">
        <v>276</v>
      </c>
      <c r="D285" s="53" t="n">
        <v>5.86616</v>
      </c>
      <c r="E285" s="53" t="n">
        <v>0.00646531</v>
      </c>
      <c r="F285" s="54" t="n">
        <v>104.866</v>
      </c>
      <c r="G285" s="54" t="n">
        <f aca="false">A285*$B$9+$B$10</f>
        <v>-0.145982419690953</v>
      </c>
      <c r="H285" s="53" t="n">
        <f aca="false">G285-F285</f>
        <v>-105.011982419691</v>
      </c>
      <c r="J285" s="55"/>
      <c r="K285" s="53"/>
    </row>
    <row r="286" customFormat="false" ht="12.75" hidden="false" customHeight="false" outlineLevel="0" collapsed="false">
      <c r="A286" s="52" t="n">
        <v>24</v>
      </c>
      <c r="B286" s="53" t="s">
        <v>124</v>
      </c>
      <c r="C286" s="54" t="n">
        <v>277</v>
      </c>
      <c r="D286" s="53" t="n">
        <v>5.91696</v>
      </c>
      <c r="E286" s="53" t="n">
        <v>0.00458147</v>
      </c>
      <c r="F286" s="54" t="n">
        <v>104.917</v>
      </c>
      <c r="G286" s="54" t="n">
        <f aca="false">A286*$B$9+$B$10</f>
        <v>-0.145982419690953</v>
      </c>
      <c r="H286" s="53" t="n">
        <f aca="false">G286-F286</f>
        <v>-105.062982419691</v>
      </c>
      <c r="J286" s="55"/>
      <c r="K286" s="53"/>
    </row>
    <row r="287" customFormat="false" ht="13.5" hidden="false" customHeight="false" outlineLevel="0" collapsed="false">
      <c r="A287" s="52" t="n">
        <v>24</v>
      </c>
      <c r="B287" s="53" t="s">
        <v>123</v>
      </c>
      <c r="C287" s="54" t="n">
        <v>278</v>
      </c>
      <c r="D287" s="53" t="n">
        <v>5.9515</v>
      </c>
      <c r="E287" s="53" t="n">
        <v>0.00286974</v>
      </c>
      <c r="F287" s="54" t="n">
        <v>-0.214496</v>
      </c>
      <c r="G287" s="54" t="n">
        <f aca="false">A287*$B$9+$B$10</f>
        <v>-0.145982419690953</v>
      </c>
      <c r="H287" s="53" t="n">
        <f aca="false">G287-F287</f>
        <v>0.0685135803090468</v>
      </c>
      <c r="J287" s="55"/>
      <c r="K287" s="53"/>
    </row>
    <row r="288" customFormat="false" ht="13.5" hidden="false" customHeight="false" outlineLevel="0" collapsed="false">
      <c r="A288" s="56" t="n">
        <v>25</v>
      </c>
      <c r="B288" s="53" t="s">
        <v>123</v>
      </c>
      <c r="C288" s="57" t="n">
        <v>279</v>
      </c>
      <c r="D288" s="58" t="n">
        <v>0.639083</v>
      </c>
      <c r="E288" s="58" t="n">
        <v>0.00157366</v>
      </c>
      <c r="F288" s="57" t="n">
        <v>-0.0539173</v>
      </c>
      <c r="G288" s="57" t="n">
        <f aca="false">A288*$B$9+$B$10</f>
        <v>-0.140796345828128</v>
      </c>
      <c r="H288" s="58" t="n">
        <f aca="false">G288-F288</f>
        <v>-0.0868790458281284</v>
      </c>
      <c r="J288" s="55"/>
      <c r="K288" s="53"/>
    </row>
    <row r="289" customFormat="false" ht="12.75" hidden="false" customHeight="false" outlineLevel="0" collapsed="false">
      <c r="A289" s="52" t="n">
        <v>25</v>
      </c>
      <c r="B289" s="53" t="s">
        <v>124</v>
      </c>
      <c r="C289" s="54" t="n">
        <v>280</v>
      </c>
      <c r="D289" s="53" t="n">
        <v>0.691835</v>
      </c>
      <c r="E289" s="53" t="n">
        <v>0.00309393</v>
      </c>
      <c r="F289" s="54" t="n">
        <v>99.6918</v>
      </c>
      <c r="G289" s="54" t="n">
        <f aca="false">A289*$B$9+$B$10</f>
        <v>-0.140796345828128</v>
      </c>
      <c r="H289" s="53" t="n">
        <f aca="false">G289-F289</f>
        <v>-99.8325963458281</v>
      </c>
      <c r="J289" s="55"/>
      <c r="K289" s="53"/>
    </row>
    <row r="290" customFormat="false" ht="12.75" hidden="false" customHeight="false" outlineLevel="0" collapsed="false">
      <c r="A290" s="52" t="n">
        <v>25</v>
      </c>
      <c r="B290" s="53" t="s">
        <v>123</v>
      </c>
      <c r="C290" s="54" t="n">
        <v>281</v>
      </c>
      <c r="D290" s="53" t="n">
        <v>0.757264</v>
      </c>
      <c r="E290" s="53" t="n">
        <v>0.00235857</v>
      </c>
      <c r="F290" s="54" t="n">
        <v>0.0272645</v>
      </c>
      <c r="G290" s="54" t="n">
        <f aca="false">A290*$B$9+$B$10</f>
        <v>-0.140796345828128</v>
      </c>
      <c r="H290" s="53" t="n">
        <f aca="false">G290-F290</f>
        <v>-0.168060845828128</v>
      </c>
      <c r="J290" s="55"/>
      <c r="K290" s="53"/>
    </row>
    <row r="291" customFormat="false" ht="12.75" hidden="false" customHeight="false" outlineLevel="0" collapsed="false">
      <c r="A291" s="52" t="n">
        <v>25</v>
      </c>
      <c r="B291" s="53" t="s">
        <v>124</v>
      </c>
      <c r="C291" s="54" t="n">
        <v>282</v>
      </c>
      <c r="D291" s="53" t="n">
        <v>0.895975</v>
      </c>
      <c r="E291" s="53" t="n">
        <v>0.00147457</v>
      </c>
      <c r="F291" s="54" t="n">
        <v>99.896</v>
      </c>
      <c r="G291" s="54" t="n">
        <f aca="false">A291*$B$9+$B$10</f>
        <v>-0.140796345828128</v>
      </c>
      <c r="H291" s="53" t="n">
        <f aca="false">G291-F291</f>
        <v>-100.036796345828</v>
      </c>
      <c r="J291" s="55"/>
      <c r="K291" s="53"/>
    </row>
    <row r="292" customFormat="false" ht="12.75" hidden="false" customHeight="false" outlineLevel="0" collapsed="false">
      <c r="A292" s="52" t="n">
        <v>25</v>
      </c>
      <c r="B292" s="53" t="s">
        <v>124</v>
      </c>
      <c r="C292" s="54" t="n">
        <v>283</v>
      </c>
      <c r="D292" s="53" t="n">
        <v>1.40021</v>
      </c>
      <c r="E292" s="53" t="n">
        <v>0.00262972</v>
      </c>
      <c r="F292" s="54" t="n">
        <v>100.4</v>
      </c>
      <c r="G292" s="54" t="n">
        <f aca="false">A292*$B$9+$B$10</f>
        <v>-0.140796345828128</v>
      </c>
      <c r="H292" s="53" t="n">
        <f aca="false">G292-F292</f>
        <v>-100.540796345828</v>
      </c>
      <c r="J292" s="55"/>
      <c r="K292" s="53"/>
    </row>
    <row r="293" customFormat="false" ht="12.75" hidden="false" customHeight="false" outlineLevel="0" collapsed="false">
      <c r="A293" s="52" t="n">
        <v>25</v>
      </c>
      <c r="B293" s="53" t="s">
        <v>124</v>
      </c>
      <c r="C293" s="54" t="n">
        <v>284</v>
      </c>
      <c r="D293" s="53" t="n">
        <v>2.05988</v>
      </c>
      <c r="E293" s="53" t="n">
        <v>0.00238112</v>
      </c>
      <c r="F293" s="54" t="n">
        <v>101.06</v>
      </c>
      <c r="G293" s="54" t="n">
        <f aca="false">A293*$B$9+$B$10</f>
        <v>-0.140796345828128</v>
      </c>
      <c r="H293" s="53" t="n">
        <f aca="false">G293-F293</f>
        <v>-101.200796345828</v>
      </c>
      <c r="J293" s="55"/>
      <c r="K293" s="53"/>
    </row>
    <row r="294" customFormat="false" ht="12.75" hidden="false" customHeight="false" outlineLevel="0" collapsed="false">
      <c r="A294" s="52" t="n">
        <v>25</v>
      </c>
      <c r="B294" s="53" t="s">
        <v>124</v>
      </c>
      <c r="C294" s="54" t="n">
        <v>285</v>
      </c>
      <c r="D294" s="53" t="n">
        <v>3.15732</v>
      </c>
      <c r="E294" s="53" t="n">
        <v>0.0232899</v>
      </c>
      <c r="F294" s="54" t="n">
        <v>102.157</v>
      </c>
      <c r="G294" s="54" t="n">
        <f aca="false">A294*$B$9+$B$10</f>
        <v>-0.140796345828128</v>
      </c>
      <c r="H294" s="53" t="n">
        <f aca="false">G294-F294</f>
        <v>-102.297796345828</v>
      </c>
      <c r="J294" s="55"/>
      <c r="K294" s="53"/>
    </row>
    <row r="295" customFormat="false" ht="12.75" hidden="false" customHeight="false" outlineLevel="0" collapsed="false">
      <c r="A295" s="52" t="n">
        <v>25</v>
      </c>
      <c r="B295" s="53" t="s">
        <v>124</v>
      </c>
      <c r="C295" s="54" t="n">
        <v>286</v>
      </c>
      <c r="D295" s="53" t="n">
        <v>5.82662</v>
      </c>
      <c r="E295" s="53" t="n">
        <v>0.029011</v>
      </c>
      <c r="F295" s="54" t="n">
        <v>104.827</v>
      </c>
      <c r="G295" s="54" t="n">
        <f aca="false">A295*$B$9+$B$10</f>
        <v>-0.140796345828128</v>
      </c>
      <c r="H295" s="53" t="n">
        <f aca="false">G295-F295</f>
        <v>-104.967796345828</v>
      </c>
      <c r="J295" s="55"/>
      <c r="K295" s="53"/>
    </row>
    <row r="296" customFormat="false" ht="12.75" hidden="false" customHeight="false" outlineLevel="0" collapsed="false">
      <c r="A296" s="52" t="n">
        <v>25</v>
      </c>
      <c r="B296" s="53" t="s">
        <v>124</v>
      </c>
      <c r="C296" s="54" t="n">
        <v>287</v>
      </c>
      <c r="D296" s="53" t="n">
        <v>5.9158</v>
      </c>
      <c r="E296" s="53" t="n">
        <v>0.00697804</v>
      </c>
      <c r="F296" s="54" t="n">
        <v>104.916</v>
      </c>
      <c r="G296" s="54" t="n">
        <f aca="false">A296*$B$9+$B$10</f>
        <v>-0.140796345828128</v>
      </c>
      <c r="H296" s="53" t="n">
        <f aca="false">G296-F296</f>
        <v>-105.056796345828</v>
      </c>
      <c r="J296" s="55"/>
      <c r="K296" s="53"/>
    </row>
    <row r="297" customFormat="false" ht="13.5" hidden="false" customHeight="false" outlineLevel="0" collapsed="false">
      <c r="A297" s="52" t="n">
        <v>25</v>
      </c>
      <c r="B297" s="53" t="s">
        <v>123</v>
      </c>
      <c r="C297" s="54" t="n">
        <v>288</v>
      </c>
      <c r="D297" s="53" t="n">
        <v>5.891</v>
      </c>
      <c r="E297" s="53" t="n">
        <v>0.00660298</v>
      </c>
      <c r="F297" s="54" t="n">
        <v>-0.214</v>
      </c>
      <c r="G297" s="54" t="n">
        <f aca="false">A297*$B$9+$B$10</f>
        <v>-0.140796345828128</v>
      </c>
      <c r="H297" s="53" t="n">
        <f aca="false">G297-F297</f>
        <v>0.0732036541718716</v>
      </c>
      <c r="J297" s="55"/>
      <c r="K297" s="53"/>
    </row>
    <row r="298" customFormat="false" ht="13.5" hidden="false" customHeight="false" outlineLevel="0" collapsed="false">
      <c r="A298" s="56" t="n">
        <v>26</v>
      </c>
      <c r="B298" s="53" t="s">
        <v>123</v>
      </c>
      <c r="C298" s="57" t="n">
        <v>289</v>
      </c>
      <c r="D298" s="58" t="n">
        <v>0.846099</v>
      </c>
      <c r="E298" s="58" t="n">
        <v>0.00163507</v>
      </c>
      <c r="F298" s="57" t="n">
        <v>-0.0399008</v>
      </c>
      <c r="G298" s="57" t="n">
        <f aca="false">A298*$B$9+$B$10</f>
        <v>-0.135610271965304</v>
      </c>
      <c r="H298" s="58" t="n">
        <f aca="false">G298-F298</f>
        <v>-0.0957094719653037</v>
      </c>
      <c r="J298" s="55"/>
      <c r="K298" s="53"/>
    </row>
    <row r="299" customFormat="false" ht="12.75" hidden="false" customHeight="false" outlineLevel="0" collapsed="false">
      <c r="A299" s="52" t="n">
        <v>26</v>
      </c>
      <c r="B299" s="53" t="s">
        <v>124</v>
      </c>
      <c r="C299" s="54" t="n">
        <v>290</v>
      </c>
      <c r="D299" s="53" t="n">
        <v>1.0182</v>
      </c>
      <c r="E299" s="53" t="n">
        <v>0.00186022</v>
      </c>
      <c r="F299" s="54" t="n">
        <v>100.018</v>
      </c>
      <c r="G299" s="54" t="n">
        <f aca="false">A299*$B$9+$B$10</f>
        <v>-0.135610271965304</v>
      </c>
      <c r="H299" s="53" t="n">
        <f aca="false">G299-F299</f>
        <v>-100.153610271965</v>
      </c>
      <c r="J299" s="55"/>
      <c r="K299" s="53"/>
    </row>
    <row r="300" customFormat="false" ht="12.75" hidden="false" customHeight="false" outlineLevel="0" collapsed="false">
      <c r="A300" s="52" t="n">
        <v>26</v>
      </c>
      <c r="B300" s="53" t="s">
        <v>124</v>
      </c>
      <c r="C300" s="54" t="n">
        <v>291</v>
      </c>
      <c r="D300" s="53" t="n">
        <v>2.13405</v>
      </c>
      <c r="E300" s="53" t="n">
        <v>0.00243877</v>
      </c>
      <c r="F300" s="54" t="n">
        <v>101.134</v>
      </c>
      <c r="G300" s="54" t="n">
        <f aca="false">A300*$B$9+$B$10</f>
        <v>-0.135610271965304</v>
      </c>
      <c r="H300" s="53" t="n">
        <f aca="false">G300-F300</f>
        <v>-101.269610271965</v>
      </c>
      <c r="J300" s="55"/>
      <c r="K300" s="53"/>
    </row>
    <row r="301" customFormat="false" ht="12.75" hidden="false" customHeight="false" outlineLevel="0" collapsed="false">
      <c r="A301" s="52" t="n">
        <v>26</v>
      </c>
      <c r="B301" s="53" t="s">
        <v>123</v>
      </c>
      <c r="C301" s="54" t="n">
        <v>292</v>
      </c>
      <c r="D301" s="53" t="n">
        <v>1.83839</v>
      </c>
      <c r="E301" s="53" t="n">
        <v>0.0266688</v>
      </c>
      <c r="F301" s="54" t="n">
        <v>-0.0836116</v>
      </c>
      <c r="G301" s="54" t="n">
        <f aca="false">A301*$B$9+$B$10</f>
        <v>-0.135610271965304</v>
      </c>
      <c r="H301" s="53" t="n">
        <f aca="false">G301-F301</f>
        <v>-0.0519986719653037</v>
      </c>
      <c r="J301" s="55"/>
      <c r="K301" s="53"/>
    </row>
    <row r="302" customFormat="false" ht="12.75" hidden="false" customHeight="false" outlineLevel="0" collapsed="false">
      <c r="A302" s="52" t="n">
        <v>26</v>
      </c>
      <c r="B302" s="53" t="s">
        <v>124</v>
      </c>
      <c r="C302" s="54" t="n">
        <v>293</v>
      </c>
      <c r="D302" s="53" t="n">
        <v>2.39398</v>
      </c>
      <c r="E302" s="53" t="n">
        <v>0.0173477</v>
      </c>
      <c r="F302" s="54" t="n">
        <v>101.394</v>
      </c>
      <c r="G302" s="54" t="n">
        <f aca="false">A302*$B$9+$B$10</f>
        <v>-0.135610271965304</v>
      </c>
      <c r="H302" s="53" t="n">
        <f aca="false">G302-F302</f>
        <v>-101.529610271965</v>
      </c>
      <c r="J302" s="55"/>
      <c r="K302" s="53"/>
    </row>
    <row r="303" customFormat="false" ht="12.75" hidden="false" customHeight="false" outlineLevel="0" collapsed="false">
      <c r="A303" s="52" t="n">
        <v>26</v>
      </c>
      <c r="B303" s="53" t="s">
        <v>124</v>
      </c>
      <c r="C303" s="54" t="n">
        <v>294</v>
      </c>
      <c r="D303" s="53" t="n">
        <v>3.52745</v>
      </c>
      <c r="E303" s="53" t="n">
        <v>0.013055</v>
      </c>
      <c r="F303" s="54" t="n">
        <v>102.527</v>
      </c>
      <c r="G303" s="54" t="n">
        <f aca="false">A303*$B$9+$B$10</f>
        <v>-0.135610271965304</v>
      </c>
      <c r="H303" s="53" t="n">
        <f aca="false">G303-F303</f>
        <v>-102.662610271965</v>
      </c>
      <c r="J303" s="55"/>
      <c r="K303" s="53"/>
    </row>
    <row r="304" customFormat="false" ht="12.75" hidden="false" customHeight="false" outlineLevel="0" collapsed="false">
      <c r="A304" s="52" t="n">
        <v>26</v>
      </c>
      <c r="B304" s="53" t="s">
        <v>124</v>
      </c>
      <c r="C304" s="54" t="n">
        <v>295</v>
      </c>
      <c r="D304" s="53" t="n">
        <v>5.61009</v>
      </c>
      <c r="E304" s="53" t="n">
        <v>0.0112665</v>
      </c>
      <c r="F304" s="54" t="n">
        <v>104.61</v>
      </c>
      <c r="G304" s="54" t="n">
        <f aca="false">A304*$B$9+$B$10</f>
        <v>-0.135610271965304</v>
      </c>
      <c r="H304" s="53" t="n">
        <f aca="false">G304-F304</f>
        <v>-104.745610271965</v>
      </c>
      <c r="J304" s="55"/>
      <c r="K304" s="53"/>
    </row>
    <row r="305" customFormat="false" ht="12.75" hidden="false" customHeight="false" outlineLevel="0" collapsed="false">
      <c r="A305" s="52" t="n">
        <v>26</v>
      </c>
      <c r="B305" s="53" t="s">
        <v>124</v>
      </c>
      <c r="C305" s="54" t="n">
        <v>296</v>
      </c>
      <c r="D305" s="53" t="n">
        <v>5.63083</v>
      </c>
      <c r="E305" s="53" t="n">
        <v>0.00335251</v>
      </c>
      <c r="F305" s="54" t="n">
        <v>104.631</v>
      </c>
      <c r="G305" s="54" t="n">
        <f aca="false">A305*$B$9+$B$10</f>
        <v>-0.135610271965304</v>
      </c>
      <c r="H305" s="53" t="n">
        <f aca="false">G305-F305</f>
        <v>-104.766610271965</v>
      </c>
      <c r="J305" s="55"/>
      <c r="K305" s="53"/>
    </row>
    <row r="306" customFormat="false" ht="13.5" hidden="false" customHeight="false" outlineLevel="0" collapsed="false">
      <c r="A306" s="52" t="n">
        <v>26</v>
      </c>
      <c r="B306" s="53" t="s">
        <v>123</v>
      </c>
      <c r="C306" s="54" t="n">
        <v>297</v>
      </c>
      <c r="D306" s="53" t="n">
        <v>5.63031</v>
      </c>
      <c r="E306" s="53" t="n">
        <v>0.004678</v>
      </c>
      <c r="F306" s="54" t="n">
        <v>-0.202686</v>
      </c>
      <c r="G306" s="54" t="n">
        <f aca="false">A306*$B$9+$B$10</f>
        <v>-0.135610271965304</v>
      </c>
      <c r="H306" s="53" t="n">
        <f aca="false">G306-F306</f>
        <v>0.0670757280346964</v>
      </c>
      <c r="J306" s="55"/>
      <c r="K306" s="53"/>
    </row>
    <row r="307" customFormat="false" ht="13.5" hidden="false" customHeight="false" outlineLevel="0" collapsed="false">
      <c r="A307" s="56" t="n">
        <v>27</v>
      </c>
      <c r="B307" s="53" t="s">
        <v>123</v>
      </c>
      <c r="C307" s="57" t="n">
        <v>298</v>
      </c>
      <c r="D307" s="58" t="n">
        <v>1.39904</v>
      </c>
      <c r="E307" s="58" t="n">
        <v>0.00200163</v>
      </c>
      <c r="F307" s="57" t="n">
        <v>-0.0809587</v>
      </c>
      <c r="G307" s="57" t="n">
        <f aca="false">A307*$B$9+$B$10</f>
        <v>-0.130424198102479</v>
      </c>
      <c r="H307" s="58" t="n">
        <f aca="false">G307-F307</f>
        <v>-0.0494654981024789</v>
      </c>
      <c r="J307" s="55"/>
      <c r="K307" s="53"/>
    </row>
    <row r="308" customFormat="false" ht="12.75" hidden="false" customHeight="false" outlineLevel="0" collapsed="false">
      <c r="A308" s="52" t="n">
        <v>27</v>
      </c>
      <c r="B308" s="53" t="s">
        <v>124</v>
      </c>
      <c r="C308" s="54" t="n">
        <v>299</v>
      </c>
      <c r="D308" s="53" t="n">
        <v>1.62169</v>
      </c>
      <c r="E308" s="53" t="n">
        <v>0.00379658</v>
      </c>
      <c r="F308" s="54" t="n">
        <v>100.622</v>
      </c>
      <c r="G308" s="54" t="n">
        <f aca="false">A308*$B$9+$B$10</f>
        <v>-0.130424198102479</v>
      </c>
      <c r="H308" s="53" t="n">
        <f aca="false">G308-F308</f>
        <v>-100.752424198102</v>
      </c>
      <c r="J308" s="55"/>
      <c r="K308" s="53"/>
    </row>
    <row r="309" customFormat="false" ht="12.75" hidden="false" customHeight="false" outlineLevel="0" collapsed="false">
      <c r="A309" s="52" t="n">
        <v>27</v>
      </c>
      <c r="B309" s="53" t="s">
        <v>124</v>
      </c>
      <c r="C309" s="54" t="n">
        <v>300</v>
      </c>
      <c r="D309" s="53" t="n">
        <v>1.73979</v>
      </c>
      <c r="E309" s="53" t="n">
        <v>0.00477878</v>
      </c>
      <c r="F309" s="54" t="n">
        <v>100.74</v>
      </c>
      <c r="G309" s="54" t="n">
        <f aca="false">A309*$B$9+$B$10</f>
        <v>-0.130424198102479</v>
      </c>
      <c r="H309" s="53" t="n">
        <f aca="false">G309-F309</f>
        <v>-100.870424198102</v>
      </c>
      <c r="J309" s="55"/>
      <c r="K309" s="53"/>
    </row>
    <row r="310" customFormat="false" ht="12.75" hidden="false" customHeight="false" outlineLevel="0" collapsed="false">
      <c r="A310" s="52" t="n">
        <v>27</v>
      </c>
      <c r="B310" s="53" t="s">
        <v>124</v>
      </c>
      <c r="C310" s="54" t="n">
        <v>301</v>
      </c>
      <c r="D310" s="53" t="n">
        <v>1.97774</v>
      </c>
      <c r="E310" s="53" t="n">
        <v>0.00236916</v>
      </c>
      <c r="F310" s="54" t="n">
        <v>100.978</v>
      </c>
      <c r="G310" s="54" t="n">
        <f aca="false">A310*$B$9+$B$10</f>
        <v>-0.130424198102479</v>
      </c>
      <c r="H310" s="53" t="n">
        <f aca="false">G310-F310</f>
        <v>-101.108424198102</v>
      </c>
      <c r="J310" s="55"/>
      <c r="K310" s="53"/>
    </row>
    <row r="311" customFormat="false" ht="12.75" hidden="false" customHeight="false" outlineLevel="0" collapsed="false">
      <c r="A311" s="52" t="n">
        <v>27</v>
      </c>
      <c r="B311" s="53" t="s">
        <v>124</v>
      </c>
      <c r="C311" s="54" t="n">
        <v>302</v>
      </c>
      <c r="D311" s="53" t="n">
        <v>2.46441</v>
      </c>
      <c r="E311" s="53" t="n">
        <v>0.00237197</v>
      </c>
      <c r="F311" s="54" t="n">
        <v>101.464</v>
      </c>
      <c r="G311" s="54" t="n">
        <f aca="false">A311*$B$9+$B$10</f>
        <v>-0.130424198102479</v>
      </c>
      <c r="H311" s="53" t="n">
        <f aca="false">G311-F311</f>
        <v>-101.594424198102</v>
      </c>
      <c r="J311" s="55"/>
      <c r="K311" s="53"/>
    </row>
    <row r="312" customFormat="false" ht="12.75" hidden="false" customHeight="false" outlineLevel="0" collapsed="false">
      <c r="A312" s="52" t="n">
        <v>27</v>
      </c>
      <c r="B312" s="53" t="s">
        <v>124</v>
      </c>
      <c r="C312" s="54" t="n">
        <v>303</v>
      </c>
      <c r="D312" s="53" t="n">
        <v>3.31571</v>
      </c>
      <c r="E312" s="53" t="n">
        <v>0.00751268</v>
      </c>
      <c r="F312" s="54" t="n">
        <v>102.316</v>
      </c>
      <c r="G312" s="54" t="n">
        <f aca="false">A312*$B$9+$B$10</f>
        <v>-0.130424198102479</v>
      </c>
      <c r="H312" s="53" t="n">
        <f aca="false">G312-F312</f>
        <v>-102.446424198102</v>
      </c>
      <c r="J312" s="55"/>
      <c r="K312" s="53"/>
    </row>
    <row r="313" customFormat="false" ht="12.75" hidden="false" customHeight="false" outlineLevel="0" collapsed="false">
      <c r="A313" s="52" t="n">
        <v>27</v>
      </c>
      <c r="B313" s="53" t="s">
        <v>123</v>
      </c>
      <c r="C313" s="54" t="n">
        <v>304</v>
      </c>
      <c r="D313" s="53" t="n">
        <v>3.52991</v>
      </c>
      <c r="E313" s="53" t="n">
        <v>0.00195789</v>
      </c>
      <c r="F313" s="54" t="n">
        <v>-0.142091</v>
      </c>
      <c r="G313" s="54" t="n">
        <f aca="false">A313*$B$9+$B$10</f>
        <v>-0.130424198102479</v>
      </c>
      <c r="H313" s="53" t="n">
        <f aca="false">G313-F313</f>
        <v>0.0116668018975211</v>
      </c>
      <c r="J313" s="55"/>
      <c r="K313" s="53"/>
    </row>
    <row r="314" customFormat="false" ht="12.75" hidden="false" customHeight="false" outlineLevel="0" collapsed="false">
      <c r="A314" s="52" t="n">
        <v>27</v>
      </c>
      <c r="B314" s="53" t="s">
        <v>124</v>
      </c>
      <c r="C314" s="54" t="n">
        <v>305</v>
      </c>
      <c r="D314" s="53" t="n">
        <v>3.19604</v>
      </c>
      <c r="E314" s="53" t="n">
        <v>0.0303989</v>
      </c>
      <c r="F314" s="54" t="n">
        <v>102.196</v>
      </c>
      <c r="G314" s="54" t="n">
        <f aca="false">A314*$B$9+$B$10</f>
        <v>-0.130424198102479</v>
      </c>
      <c r="H314" s="53" t="n">
        <f aca="false">G314-F314</f>
        <v>-102.326424198102</v>
      </c>
      <c r="J314" s="55"/>
      <c r="K314" s="53"/>
    </row>
    <row r="315" customFormat="false" ht="12.75" hidden="false" customHeight="false" outlineLevel="0" collapsed="false">
      <c r="A315" s="52" t="n">
        <v>27</v>
      </c>
      <c r="B315" s="53" t="s">
        <v>124</v>
      </c>
      <c r="C315" s="54" t="n">
        <v>306</v>
      </c>
      <c r="D315" s="53" t="n">
        <v>3.89399</v>
      </c>
      <c r="E315" s="53" t="n">
        <v>0.00459438</v>
      </c>
      <c r="F315" s="54" t="n">
        <v>102.894</v>
      </c>
      <c r="G315" s="54" t="n">
        <f aca="false">A315*$B$9+$B$10</f>
        <v>-0.130424198102479</v>
      </c>
      <c r="H315" s="53" t="n">
        <f aca="false">G315-F315</f>
        <v>-103.024424198102</v>
      </c>
      <c r="J315" s="55"/>
      <c r="K315" s="53"/>
    </row>
    <row r="316" customFormat="false" ht="12.75" hidden="false" customHeight="false" outlineLevel="0" collapsed="false">
      <c r="A316" s="52" t="n">
        <v>27</v>
      </c>
      <c r="B316" s="53" t="s">
        <v>124</v>
      </c>
      <c r="C316" s="54" t="n">
        <v>308</v>
      </c>
      <c r="D316" s="53" t="n">
        <v>5.63508</v>
      </c>
      <c r="E316" s="53" t="n">
        <v>0.00368916</v>
      </c>
      <c r="F316" s="54" t="n">
        <v>104.635</v>
      </c>
      <c r="G316" s="54" t="n">
        <f aca="false">A316*$B$9+$B$10</f>
        <v>-0.130424198102479</v>
      </c>
      <c r="H316" s="53" t="n">
        <f aca="false">G316-F316</f>
        <v>-104.765424198102</v>
      </c>
      <c r="J316" s="55"/>
      <c r="K316" s="53"/>
    </row>
    <row r="317" customFormat="false" ht="13.5" hidden="false" customHeight="false" outlineLevel="0" collapsed="false">
      <c r="A317" s="52" t="n">
        <v>27</v>
      </c>
      <c r="B317" s="53" t="s">
        <v>123</v>
      </c>
      <c r="C317" s="54" t="n">
        <v>309</v>
      </c>
      <c r="D317" s="53" t="n">
        <v>5.64815</v>
      </c>
      <c r="E317" s="53" t="n">
        <v>0.00199446</v>
      </c>
      <c r="F317" s="54" t="n">
        <v>-0.265851</v>
      </c>
      <c r="G317" s="54" t="n">
        <f aca="false">A317*$B$9+$B$10</f>
        <v>-0.130424198102479</v>
      </c>
      <c r="H317" s="53" t="n">
        <f aca="false">G317-F317</f>
        <v>0.135426801897521</v>
      </c>
      <c r="J317" s="55"/>
      <c r="K317" s="53"/>
    </row>
    <row r="318" customFormat="false" ht="13.5" hidden="false" customHeight="false" outlineLevel="0" collapsed="false">
      <c r="A318" s="56" t="n">
        <v>28</v>
      </c>
      <c r="B318" s="53" t="s">
        <v>123</v>
      </c>
      <c r="C318" s="57" t="n">
        <v>310</v>
      </c>
      <c r="D318" s="58" t="n">
        <v>0.718223</v>
      </c>
      <c r="E318" s="58" t="n">
        <v>0.00163039</v>
      </c>
      <c r="F318" s="57" t="n">
        <v>0.00322318</v>
      </c>
      <c r="G318" s="57" t="n">
        <f aca="false">A318*$B$9+$B$10</f>
        <v>-0.125238124239654</v>
      </c>
      <c r="H318" s="58" t="n">
        <f aca="false">G318-F318</f>
        <v>-0.128461304239654</v>
      </c>
      <c r="J318" s="55"/>
      <c r="K318" s="53"/>
    </row>
    <row r="319" customFormat="false" ht="12.75" hidden="false" customHeight="false" outlineLevel="0" collapsed="false">
      <c r="A319" s="52" t="n">
        <v>28</v>
      </c>
      <c r="B319" s="53" t="s">
        <v>124</v>
      </c>
      <c r="C319" s="54" t="n">
        <v>311</v>
      </c>
      <c r="D319" s="53" t="n">
        <v>0.970661</v>
      </c>
      <c r="E319" s="53" t="n">
        <v>0.00159455</v>
      </c>
      <c r="F319" s="54" t="n">
        <v>99.9707</v>
      </c>
      <c r="G319" s="54" t="n">
        <f aca="false">A319*$B$9+$B$10</f>
        <v>-0.125238124239654</v>
      </c>
      <c r="H319" s="53" t="n">
        <f aca="false">G319-F319</f>
        <v>-100.09593812424</v>
      </c>
      <c r="J319" s="55"/>
      <c r="K319" s="53"/>
    </row>
    <row r="320" customFormat="false" ht="12.75" hidden="false" customHeight="false" outlineLevel="0" collapsed="false">
      <c r="A320" s="52" t="n">
        <v>28</v>
      </c>
      <c r="B320" s="53" t="s">
        <v>124</v>
      </c>
      <c r="C320" s="54" t="n">
        <v>312</v>
      </c>
      <c r="D320" s="53" t="n">
        <v>1.32246</v>
      </c>
      <c r="E320" s="53" t="n">
        <v>0.00204139</v>
      </c>
      <c r="F320" s="54" t="n">
        <v>100.322</v>
      </c>
      <c r="G320" s="54" t="n">
        <f aca="false">A320*$B$9+$B$10</f>
        <v>-0.125238124239654</v>
      </c>
      <c r="H320" s="53" t="n">
        <f aca="false">G320-F320</f>
        <v>-100.44723812424</v>
      </c>
      <c r="J320" s="55"/>
      <c r="K320" s="53"/>
    </row>
    <row r="321" customFormat="false" ht="12.75" hidden="false" customHeight="false" outlineLevel="0" collapsed="false">
      <c r="A321" s="52" t="n">
        <v>28</v>
      </c>
      <c r="B321" s="53" t="s">
        <v>124</v>
      </c>
      <c r="C321" s="54" t="n">
        <v>313</v>
      </c>
      <c r="D321" s="53" t="n">
        <v>1.44189</v>
      </c>
      <c r="E321" s="53" t="n">
        <v>0.00180644</v>
      </c>
      <c r="F321" s="54" t="n">
        <v>100.442</v>
      </c>
      <c r="G321" s="54" t="n">
        <f aca="false">A321*$B$9+$B$10</f>
        <v>-0.125238124239654</v>
      </c>
      <c r="H321" s="53" t="n">
        <f aca="false">G321-F321</f>
        <v>-100.56723812424</v>
      </c>
      <c r="J321" s="55"/>
      <c r="K321" s="53"/>
    </row>
    <row r="322" customFormat="false" ht="12.75" hidden="false" customHeight="false" outlineLevel="0" collapsed="false">
      <c r="A322" s="52" t="n">
        <v>28</v>
      </c>
      <c r="B322" s="53" t="s">
        <v>123</v>
      </c>
      <c r="C322" s="54" t="n">
        <v>314</v>
      </c>
      <c r="D322" s="53" t="n">
        <v>1.54834</v>
      </c>
      <c r="E322" s="53" t="n">
        <v>0.00149747</v>
      </c>
      <c r="F322" s="54" t="n">
        <v>-0.0736611</v>
      </c>
      <c r="G322" s="54" t="n">
        <f aca="false">A322*$B$9+$B$10</f>
        <v>-0.125238124239654</v>
      </c>
      <c r="H322" s="53" t="n">
        <f aca="false">G322-F322</f>
        <v>-0.0515770242396541</v>
      </c>
      <c r="J322" s="55"/>
      <c r="K322" s="53"/>
    </row>
    <row r="323" customFormat="false" ht="12.75" hidden="false" customHeight="false" outlineLevel="0" collapsed="false">
      <c r="A323" s="52" t="n">
        <v>28</v>
      </c>
      <c r="B323" s="53" t="s">
        <v>124</v>
      </c>
      <c r="C323" s="54" t="n">
        <v>315</v>
      </c>
      <c r="D323" s="53" t="n">
        <v>1.5399</v>
      </c>
      <c r="E323" s="53" t="n">
        <v>0.00193396</v>
      </c>
      <c r="F323" s="54" t="n">
        <v>100.54</v>
      </c>
      <c r="G323" s="54" t="n">
        <f aca="false">A323*$B$9+$B$10</f>
        <v>-0.125238124239654</v>
      </c>
      <c r="H323" s="53" t="n">
        <f aca="false">G323-F323</f>
        <v>-100.66523812424</v>
      </c>
      <c r="J323" s="55"/>
      <c r="K323" s="53"/>
    </row>
    <row r="324" customFormat="false" ht="12.75" hidden="false" customHeight="false" outlineLevel="0" collapsed="false">
      <c r="A324" s="52" t="n">
        <v>28</v>
      </c>
      <c r="B324" s="53" t="s">
        <v>124</v>
      </c>
      <c r="C324" s="54" t="n">
        <v>316</v>
      </c>
      <c r="D324" s="53" t="n">
        <v>1.78451</v>
      </c>
      <c r="E324" s="53" t="n">
        <v>0.0024018</v>
      </c>
      <c r="F324" s="54" t="n">
        <v>100.785</v>
      </c>
      <c r="G324" s="54" t="n">
        <f aca="false">A324*$B$9+$B$10</f>
        <v>-0.125238124239654</v>
      </c>
      <c r="H324" s="53" t="n">
        <f aca="false">G324-F324</f>
        <v>-100.91023812424</v>
      </c>
      <c r="J324" s="55"/>
      <c r="K324" s="53"/>
    </row>
    <row r="325" customFormat="false" ht="12.75" hidden="false" customHeight="false" outlineLevel="0" collapsed="false">
      <c r="A325" s="52" t="n">
        <v>28</v>
      </c>
      <c r="B325" s="53" t="s">
        <v>124</v>
      </c>
      <c r="C325" s="54" t="n">
        <v>317</v>
      </c>
      <c r="D325" s="53" t="n">
        <v>2.08715</v>
      </c>
      <c r="E325" s="53" t="n">
        <v>0.00376531</v>
      </c>
      <c r="F325" s="54" t="n">
        <v>101.087</v>
      </c>
      <c r="G325" s="54" t="n">
        <f aca="false">A325*$B$9+$B$10</f>
        <v>-0.125238124239654</v>
      </c>
      <c r="H325" s="53" t="n">
        <f aca="false">G325-F325</f>
        <v>-101.21223812424</v>
      </c>
      <c r="J325" s="55"/>
      <c r="K325" s="53"/>
    </row>
    <row r="326" customFormat="false" ht="12.75" hidden="false" customHeight="false" outlineLevel="0" collapsed="false">
      <c r="A326" s="52" t="n">
        <v>28</v>
      </c>
      <c r="B326" s="53" t="s">
        <v>124</v>
      </c>
      <c r="C326" s="54" t="n">
        <v>318</v>
      </c>
      <c r="D326" s="53" t="n">
        <v>2.38688</v>
      </c>
      <c r="E326" s="53" t="n">
        <v>0.00403023</v>
      </c>
      <c r="F326" s="54" t="n">
        <v>101.387</v>
      </c>
      <c r="G326" s="54" t="n">
        <f aca="false">A326*$B$9+$B$10</f>
        <v>-0.125238124239654</v>
      </c>
      <c r="H326" s="53" t="n">
        <f aca="false">G326-F326</f>
        <v>-101.51223812424</v>
      </c>
      <c r="J326" s="55"/>
      <c r="K326" s="53"/>
    </row>
    <row r="327" customFormat="false" ht="12.75" hidden="false" customHeight="false" outlineLevel="0" collapsed="false">
      <c r="A327" s="52" t="n">
        <v>28</v>
      </c>
      <c r="B327" s="53" t="s">
        <v>124</v>
      </c>
      <c r="C327" s="54" t="n">
        <v>319</v>
      </c>
      <c r="D327" s="53" t="n">
        <v>3.12343</v>
      </c>
      <c r="E327" s="53" t="n">
        <v>0.00242839</v>
      </c>
      <c r="F327" s="54" t="n">
        <v>102.123</v>
      </c>
      <c r="G327" s="54" t="n">
        <f aca="false">A327*$B$9+$B$10</f>
        <v>-0.125238124239654</v>
      </c>
      <c r="H327" s="53" t="n">
        <f aca="false">G327-F327</f>
        <v>-102.24823812424</v>
      </c>
      <c r="J327" s="55"/>
      <c r="K327" s="53"/>
    </row>
    <row r="328" customFormat="false" ht="12.75" hidden="false" customHeight="false" outlineLevel="0" collapsed="false">
      <c r="A328" s="52" t="n">
        <v>28</v>
      </c>
      <c r="B328" s="53" t="s">
        <v>124</v>
      </c>
      <c r="C328" s="54" t="n">
        <v>320</v>
      </c>
      <c r="D328" s="53" t="n">
        <v>3.48325</v>
      </c>
      <c r="E328" s="53" t="n">
        <v>0.00471575</v>
      </c>
      <c r="F328" s="54" t="n">
        <v>102.483</v>
      </c>
      <c r="G328" s="54" t="n">
        <f aca="false">A328*$B$9+$B$10</f>
        <v>-0.125238124239654</v>
      </c>
      <c r="H328" s="53" t="n">
        <f aca="false">G328-F328</f>
        <v>-102.60823812424</v>
      </c>
      <c r="J328" s="55"/>
      <c r="K328" s="53"/>
    </row>
    <row r="329" customFormat="false" ht="12.75" hidden="false" customHeight="false" outlineLevel="0" collapsed="false">
      <c r="A329" s="52" t="n">
        <v>28</v>
      </c>
      <c r="B329" s="53" t="s">
        <v>124</v>
      </c>
      <c r="C329" s="54" t="n">
        <v>321</v>
      </c>
      <c r="D329" s="53" t="n">
        <v>3.61279</v>
      </c>
      <c r="E329" s="53" t="n">
        <v>0.00543584</v>
      </c>
      <c r="F329" s="54" t="n">
        <v>102.613</v>
      </c>
      <c r="G329" s="54" t="n">
        <f aca="false">A329*$B$9+$B$10</f>
        <v>-0.125238124239654</v>
      </c>
      <c r="H329" s="53" t="n">
        <f aca="false">G329-F329</f>
        <v>-102.73823812424</v>
      </c>
      <c r="J329" s="55"/>
      <c r="K329" s="53"/>
    </row>
    <row r="330" customFormat="false" ht="12.75" hidden="false" customHeight="false" outlineLevel="0" collapsed="false">
      <c r="A330" s="52" t="n">
        <v>28</v>
      </c>
      <c r="B330" s="53" t="s">
        <v>124</v>
      </c>
      <c r="C330" s="54" t="n">
        <v>322</v>
      </c>
      <c r="D330" s="53" t="n">
        <v>5.48311</v>
      </c>
      <c r="E330" s="53" t="n">
        <v>0.0242455</v>
      </c>
      <c r="F330" s="54" t="n">
        <v>104.483</v>
      </c>
      <c r="G330" s="54" t="n">
        <f aca="false">A330*$B$9+$B$10</f>
        <v>-0.125238124239654</v>
      </c>
      <c r="H330" s="53" t="n">
        <f aca="false">G330-F330</f>
        <v>-104.60823812424</v>
      </c>
      <c r="J330" s="55"/>
      <c r="K330" s="53"/>
    </row>
    <row r="331" customFormat="false" ht="12.75" hidden="false" customHeight="false" outlineLevel="0" collapsed="false">
      <c r="A331" s="52" t="n">
        <v>28</v>
      </c>
      <c r="B331" s="53" t="s">
        <v>124</v>
      </c>
      <c r="C331" s="54" t="n">
        <v>323</v>
      </c>
      <c r="D331" s="53" t="n">
        <v>5.63016</v>
      </c>
      <c r="E331" s="53" t="n">
        <v>0.0105293</v>
      </c>
      <c r="F331" s="54" t="n">
        <v>104.63</v>
      </c>
      <c r="G331" s="54" t="n">
        <f aca="false">A331*$B$9+$B$10</f>
        <v>-0.125238124239654</v>
      </c>
      <c r="H331" s="53" t="n">
        <f aca="false">G331-F331</f>
        <v>-104.75523812424</v>
      </c>
      <c r="J331" s="55"/>
      <c r="K331" s="53"/>
    </row>
    <row r="332" customFormat="false" ht="12.75" hidden="false" customHeight="false" outlineLevel="0" collapsed="false">
      <c r="A332" s="52" t="n">
        <v>28</v>
      </c>
      <c r="B332" s="53" t="s">
        <v>124</v>
      </c>
      <c r="C332" s="54" t="n">
        <v>324</v>
      </c>
      <c r="D332" s="53" t="n">
        <v>5.60957</v>
      </c>
      <c r="E332" s="53" t="n">
        <v>0.00322448</v>
      </c>
      <c r="F332" s="54" t="n">
        <v>104.61</v>
      </c>
      <c r="G332" s="54" t="n">
        <f aca="false">A332*$B$9+$B$10</f>
        <v>-0.125238124239654</v>
      </c>
      <c r="H332" s="53" t="n">
        <f aca="false">G332-F332</f>
        <v>-104.73523812424</v>
      </c>
      <c r="J332" s="55"/>
      <c r="K332" s="53"/>
    </row>
    <row r="333" customFormat="false" ht="13.5" hidden="false" customHeight="false" outlineLevel="0" collapsed="false">
      <c r="A333" s="52" t="n">
        <v>28</v>
      </c>
      <c r="B333" s="53" t="s">
        <v>123</v>
      </c>
      <c r="C333" s="54" t="n">
        <v>325</v>
      </c>
      <c r="D333" s="53" t="n">
        <v>5.65783</v>
      </c>
      <c r="E333" s="53" t="n">
        <v>0.00395958</v>
      </c>
      <c r="F333" s="54" t="n">
        <v>-0.230174</v>
      </c>
      <c r="G333" s="54" t="n">
        <f aca="false">A333*$B$9+$B$10</f>
        <v>-0.125238124239654</v>
      </c>
      <c r="H333" s="53" t="n">
        <f aca="false">G333-F333</f>
        <v>0.104935875760346</v>
      </c>
      <c r="J333" s="55"/>
      <c r="K333" s="53"/>
    </row>
    <row r="334" customFormat="false" ht="13.5" hidden="false" customHeight="false" outlineLevel="0" collapsed="false">
      <c r="A334" s="56" t="n">
        <v>29</v>
      </c>
      <c r="B334" s="53" t="s">
        <v>123</v>
      </c>
      <c r="C334" s="57" t="n">
        <v>326</v>
      </c>
      <c r="D334" s="58" t="n">
        <v>0.318818</v>
      </c>
      <c r="E334" s="58" t="n">
        <v>0.00222486</v>
      </c>
      <c r="F334" s="57" t="n">
        <v>-0.146182</v>
      </c>
      <c r="G334" s="57" t="n">
        <f aca="false">A334*$B$9+$B$10</f>
        <v>-0.120052050376829</v>
      </c>
      <c r="H334" s="58" t="n">
        <f aca="false">G334-F334</f>
        <v>0.0261299496231708</v>
      </c>
      <c r="J334" s="55"/>
      <c r="K334" s="53"/>
    </row>
    <row r="335" customFormat="false" ht="12.75" hidden="false" customHeight="false" outlineLevel="0" collapsed="false">
      <c r="A335" s="52" t="n">
        <v>29</v>
      </c>
      <c r="B335" s="53" t="s">
        <v>124</v>
      </c>
      <c r="C335" s="54" t="n">
        <v>327</v>
      </c>
      <c r="D335" s="53" t="n">
        <v>0.219041</v>
      </c>
      <c r="E335" s="53" t="n">
        <v>0.00175782</v>
      </c>
      <c r="F335" s="54" t="n">
        <v>99.219</v>
      </c>
      <c r="G335" s="54" t="n">
        <f aca="false">A335*$B$9+$B$10</f>
        <v>-0.120052050376829</v>
      </c>
      <c r="H335" s="53" t="n">
        <f aca="false">G335-F335</f>
        <v>-99.3390520503768</v>
      </c>
      <c r="J335" s="55"/>
      <c r="K335" s="53"/>
    </row>
    <row r="336" customFormat="false" ht="12.75" hidden="false" customHeight="false" outlineLevel="0" collapsed="false">
      <c r="A336" s="52" t="n">
        <v>29</v>
      </c>
      <c r="B336" s="53" t="s">
        <v>124</v>
      </c>
      <c r="C336" s="54" t="n">
        <v>328</v>
      </c>
      <c r="D336" s="53" t="n">
        <v>0.198496</v>
      </c>
      <c r="E336" s="53" t="n">
        <v>0.00162852</v>
      </c>
      <c r="F336" s="54" t="n">
        <v>99.1985</v>
      </c>
      <c r="G336" s="54" t="n">
        <f aca="false">A336*$B$9+$B$10</f>
        <v>-0.120052050376829</v>
      </c>
      <c r="H336" s="53" t="n">
        <f aca="false">G336-F336</f>
        <v>-99.3185520503768</v>
      </c>
      <c r="J336" s="55"/>
      <c r="K336" s="53"/>
    </row>
    <row r="337" customFormat="false" ht="12.75" hidden="false" customHeight="false" outlineLevel="0" collapsed="false">
      <c r="A337" s="52" t="n">
        <v>29</v>
      </c>
      <c r="B337" s="53" t="s">
        <v>124</v>
      </c>
      <c r="C337" s="54" t="n">
        <v>329</v>
      </c>
      <c r="D337" s="53" t="n">
        <v>0.462694</v>
      </c>
      <c r="E337" s="53" t="n">
        <v>0.00216734</v>
      </c>
      <c r="F337" s="54" t="n">
        <v>99.4627</v>
      </c>
      <c r="G337" s="54" t="n">
        <f aca="false">A337*$B$9+$B$10</f>
        <v>-0.120052050376829</v>
      </c>
      <c r="H337" s="53" t="n">
        <f aca="false">G337-F337</f>
        <v>-99.5827520503768</v>
      </c>
      <c r="J337" s="55"/>
      <c r="K337" s="53"/>
    </row>
    <row r="338" customFormat="false" ht="12.75" hidden="false" customHeight="false" outlineLevel="0" collapsed="false">
      <c r="A338" s="52" t="n">
        <v>29</v>
      </c>
      <c r="B338" s="53" t="s">
        <v>124</v>
      </c>
      <c r="C338" s="54" t="n">
        <v>330</v>
      </c>
      <c r="D338" s="53" t="n">
        <v>0.633256</v>
      </c>
      <c r="E338" s="53" t="n">
        <v>0.00193446</v>
      </c>
      <c r="F338" s="54" t="n">
        <v>99.6333</v>
      </c>
      <c r="G338" s="54" t="n">
        <f aca="false">A338*$B$9+$B$10</f>
        <v>-0.120052050376829</v>
      </c>
      <c r="H338" s="53" t="n">
        <f aca="false">G338-F338</f>
        <v>-99.7533520503768</v>
      </c>
      <c r="J338" s="55"/>
      <c r="K338" s="53"/>
    </row>
    <row r="339" customFormat="false" ht="12.75" hidden="false" customHeight="false" outlineLevel="0" collapsed="false">
      <c r="A339" s="52" t="n">
        <v>29</v>
      </c>
      <c r="B339" s="53" t="s">
        <v>123</v>
      </c>
      <c r="C339" s="54" t="n">
        <v>331</v>
      </c>
      <c r="D339" s="53" t="n">
        <v>1.03398</v>
      </c>
      <c r="E339" s="53" t="n">
        <v>0.0020875</v>
      </c>
      <c r="F339" s="54" t="n">
        <v>-0.127025</v>
      </c>
      <c r="G339" s="54" t="n">
        <f aca="false">A339*$B$9+$B$10</f>
        <v>-0.120052050376829</v>
      </c>
      <c r="H339" s="53" t="n">
        <f aca="false">G339-F339</f>
        <v>0.00697294962317074</v>
      </c>
      <c r="J339" s="55"/>
      <c r="K339" s="53"/>
    </row>
    <row r="340" customFormat="false" ht="12.75" hidden="false" customHeight="false" outlineLevel="0" collapsed="false">
      <c r="A340" s="52" t="n">
        <v>29</v>
      </c>
      <c r="B340" s="53" t="s">
        <v>124</v>
      </c>
      <c r="C340" s="54" t="n">
        <v>332</v>
      </c>
      <c r="D340" s="53" t="n">
        <v>1.25813</v>
      </c>
      <c r="E340" s="53" t="n">
        <v>0.00216386</v>
      </c>
      <c r="F340" s="54" t="n">
        <v>100.258</v>
      </c>
      <c r="G340" s="54" t="n">
        <f aca="false">A340*$B$9+$B$10</f>
        <v>-0.120052050376829</v>
      </c>
      <c r="H340" s="53" t="n">
        <f aca="false">G340-F340</f>
        <v>-100.378052050377</v>
      </c>
      <c r="J340" s="55"/>
      <c r="K340" s="53"/>
    </row>
    <row r="341" customFormat="false" ht="12.75" hidden="false" customHeight="false" outlineLevel="0" collapsed="false">
      <c r="A341" s="52" t="n">
        <v>29</v>
      </c>
      <c r="B341" s="53" t="s">
        <v>124</v>
      </c>
      <c r="C341" s="54" t="n">
        <v>333</v>
      </c>
      <c r="D341" s="53" t="n">
        <v>1.48546</v>
      </c>
      <c r="E341" s="53" t="n">
        <v>0.00206573</v>
      </c>
      <c r="F341" s="54" t="n">
        <v>100.485</v>
      </c>
      <c r="G341" s="54" t="n">
        <f aca="false">A341*$B$9+$B$10</f>
        <v>-0.120052050376829</v>
      </c>
      <c r="H341" s="53" t="n">
        <f aca="false">G341-F341</f>
        <v>-100.605052050377</v>
      </c>
      <c r="J341" s="55"/>
      <c r="K341" s="53"/>
    </row>
    <row r="342" customFormat="false" ht="12.75" hidden="false" customHeight="false" outlineLevel="0" collapsed="false">
      <c r="A342" s="52" t="n">
        <v>29</v>
      </c>
      <c r="B342" s="53" t="s">
        <v>124</v>
      </c>
      <c r="C342" s="54" t="n">
        <v>334</v>
      </c>
      <c r="D342" s="53" t="n">
        <v>1.77393</v>
      </c>
      <c r="E342" s="53" t="n">
        <v>0.00256957</v>
      </c>
      <c r="F342" s="54" t="n">
        <v>100.774</v>
      </c>
      <c r="G342" s="54" t="n">
        <f aca="false">A342*$B$9+$B$10</f>
        <v>-0.120052050376829</v>
      </c>
      <c r="H342" s="53" t="n">
        <f aca="false">G342-F342</f>
        <v>-100.894052050377</v>
      </c>
      <c r="J342" s="55"/>
      <c r="K342" s="53"/>
    </row>
    <row r="343" customFormat="false" ht="12.75" hidden="false" customHeight="false" outlineLevel="0" collapsed="false">
      <c r="A343" s="52" t="n">
        <v>29</v>
      </c>
      <c r="B343" s="53" t="s">
        <v>124</v>
      </c>
      <c r="C343" s="54" t="n">
        <v>335</v>
      </c>
      <c r="D343" s="53" t="n">
        <v>1.86805</v>
      </c>
      <c r="E343" s="53" t="n">
        <v>0.00190986</v>
      </c>
      <c r="F343" s="54" t="n">
        <v>100.868</v>
      </c>
      <c r="G343" s="54" t="n">
        <f aca="false">A343*$B$9+$B$10</f>
        <v>-0.120052050376829</v>
      </c>
      <c r="H343" s="53" t="n">
        <f aca="false">G343-F343</f>
        <v>-100.988052050377</v>
      </c>
      <c r="J343" s="55"/>
      <c r="K343" s="53"/>
    </row>
    <row r="344" customFormat="false" ht="12.75" hidden="false" customHeight="false" outlineLevel="0" collapsed="false">
      <c r="A344" s="52" t="n">
        <v>29</v>
      </c>
      <c r="B344" s="53" t="s">
        <v>124</v>
      </c>
      <c r="C344" s="54" t="n">
        <v>336</v>
      </c>
      <c r="D344" s="53" t="n">
        <v>1.86798</v>
      </c>
      <c r="E344" s="53" t="n">
        <v>0.00233615</v>
      </c>
      <c r="F344" s="54" t="n">
        <v>100.868</v>
      </c>
      <c r="G344" s="54" t="n">
        <f aca="false">A344*$B$9+$B$10</f>
        <v>-0.120052050376829</v>
      </c>
      <c r="H344" s="53" t="n">
        <f aca="false">G344-F344</f>
        <v>-100.988052050377</v>
      </c>
      <c r="J344" s="55"/>
      <c r="K344" s="53"/>
    </row>
    <row r="345" customFormat="false" ht="12.75" hidden="false" customHeight="false" outlineLevel="0" collapsed="false">
      <c r="A345" s="52" t="n">
        <v>29</v>
      </c>
      <c r="B345" s="53" t="s">
        <v>124</v>
      </c>
      <c r="C345" s="54" t="n">
        <v>337</v>
      </c>
      <c r="D345" s="53" t="n">
        <v>2.31229</v>
      </c>
      <c r="E345" s="53" t="n">
        <v>0.0049807</v>
      </c>
      <c r="F345" s="54" t="n">
        <v>101.312</v>
      </c>
      <c r="G345" s="54" t="n">
        <f aca="false">A345*$B$9+$B$10</f>
        <v>-0.120052050376829</v>
      </c>
      <c r="H345" s="53" t="n">
        <f aca="false">G345-F345</f>
        <v>-101.432052050377</v>
      </c>
      <c r="J345" s="55"/>
      <c r="K345" s="53"/>
    </row>
    <row r="346" customFormat="false" ht="12.75" hidden="false" customHeight="false" outlineLevel="0" collapsed="false">
      <c r="A346" s="52" t="n">
        <v>29</v>
      </c>
      <c r="B346" s="53" t="s">
        <v>124</v>
      </c>
      <c r="C346" s="54" t="n">
        <v>338</v>
      </c>
      <c r="D346" s="53" t="n">
        <v>2.54126</v>
      </c>
      <c r="E346" s="53" t="n">
        <v>0.00216705</v>
      </c>
      <c r="F346" s="54" t="n">
        <v>101.541</v>
      </c>
      <c r="G346" s="54" t="n">
        <f aca="false">A346*$B$9+$B$10</f>
        <v>-0.120052050376829</v>
      </c>
      <c r="H346" s="53" t="n">
        <f aca="false">G346-F346</f>
        <v>-101.661052050377</v>
      </c>
      <c r="J346" s="55"/>
      <c r="K346" s="53"/>
    </row>
    <row r="347" customFormat="false" ht="12.75" hidden="false" customHeight="false" outlineLevel="0" collapsed="false">
      <c r="A347" s="52" t="n">
        <v>29</v>
      </c>
      <c r="B347" s="53" t="s">
        <v>124</v>
      </c>
      <c r="C347" s="54" t="n">
        <v>339</v>
      </c>
      <c r="D347" s="53" t="n">
        <v>4.03622</v>
      </c>
      <c r="E347" s="53" t="n">
        <v>0.0051259</v>
      </c>
      <c r="F347" s="54" t="n">
        <v>103.036</v>
      </c>
      <c r="G347" s="54" t="n">
        <f aca="false">A347*$B$9+$B$10</f>
        <v>-0.120052050376829</v>
      </c>
      <c r="H347" s="53" t="n">
        <f aca="false">G347-F347</f>
        <v>-103.156052050377</v>
      </c>
      <c r="J347" s="55"/>
      <c r="K347" s="53"/>
    </row>
    <row r="348" customFormat="false" ht="12.75" hidden="false" customHeight="false" outlineLevel="0" collapsed="false">
      <c r="A348" s="52" t="n">
        <v>29</v>
      </c>
      <c r="B348" s="53" t="s">
        <v>124</v>
      </c>
      <c r="C348" s="54" t="n">
        <v>340</v>
      </c>
      <c r="D348" s="53" t="n">
        <v>5.48521</v>
      </c>
      <c r="E348" s="53" t="n">
        <v>0.00734977</v>
      </c>
      <c r="F348" s="54" t="n">
        <v>104.485</v>
      </c>
      <c r="G348" s="54" t="n">
        <f aca="false">A348*$B$9+$B$10</f>
        <v>-0.120052050376829</v>
      </c>
      <c r="H348" s="53" t="n">
        <f aca="false">G348-F348</f>
        <v>-104.605052050377</v>
      </c>
      <c r="J348" s="55"/>
      <c r="K348" s="53"/>
    </row>
    <row r="349" customFormat="false" ht="12.75" hidden="false" customHeight="false" outlineLevel="0" collapsed="false">
      <c r="A349" s="52" t="n">
        <v>29</v>
      </c>
      <c r="B349" s="53" t="s">
        <v>124</v>
      </c>
      <c r="C349" s="54" t="n">
        <v>341</v>
      </c>
      <c r="D349" s="53" t="n">
        <v>5.96029</v>
      </c>
      <c r="E349" s="53" t="n">
        <v>0.0225265</v>
      </c>
      <c r="F349" s="54" t="n">
        <v>104.96</v>
      </c>
      <c r="G349" s="54" t="n">
        <f aca="false">A349*$B$9+$B$10</f>
        <v>-0.120052050376829</v>
      </c>
      <c r="H349" s="53" t="n">
        <f aca="false">G349-F349</f>
        <v>-105.080052050377</v>
      </c>
      <c r="J349" s="55"/>
      <c r="K349" s="53"/>
    </row>
    <row r="350" customFormat="false" ht="12.75" hidden="false" customHeight="false" outlineLevel="0" collapsed="false">
      <c r="A350" s="52" t="n">
        <v>29</v>
      </c>
      <c r="B350" s="53" t="s">
        <v>124</v>
      </c>
      <c r="C350" s="54" t="n">
        <v>342</v>
      </c>
      <c r="D350" s="53" t="n">
        <v>5.99478</v>
      </c>
      <c r="E350" s="53" t="n">
        <v>0.00505549</v>
      </c>
      <c r="F350" s="54" t="n">
        <v>104.995</v>
      </c>
      <c r="G350" s="54" t="n">
        <f aca="false">A350*$B$9+$B$10</f>
        <v>-0.120052050376829</v>
      </c>
      <c r="H350" s="53" t="n">
        <f aca="false">G350-F350</f>
        <v>-105.115052050377</v>
      </c>
      <c r="J350" s="55"/>
      <c r="K350" s="53"/>
    </row>
    <row r="351" customFormat="false" ht="12.75" hidden="false" customHeight="false" outlineLevel="0" collapsed="false">
      <c r="A351" s="52" t="n">
        <v>29</v>
      </c>
      <c r="B351" s="53" t="s">
        <v>124</v>
      </c>
      <c r="C351" s="54" t="n">
        <v>343</v>
      </c>
      <c r="D351" s="53" t="n">
        <v>5.96519</v>
      </c>
      <c r="E351" s="53" t="n">
        <v>0.00326165</v>
      </c>
      <c r="F351" s="54" t="n">
        <v>104.965</v>
      </c>
      <c r="G351" s="54" t="n">
        <f aca="false">A351*$B$9+$B$10</f>
        <v>-0.120052050376829</v>
      </c>
      <c r="H351" s="53" t="n">
        <f aca="false">G351-F351</f>
        <v>-105.085052050377</v>
      </c>
      <c r="J351" s="55"/>
      <c r="K351" s="53"/>
    </row>
    <row r="352" customFormat="false" ht="12.75" hidden="false" customHeight="false" outlineLevel="0" collapsed="false">
      <c r="A352" s="52" t="n">
        <v>29</v>
      </c>
      <c r="B352" s="53" t="s">
        <v>124</v>
      </c>
      <c r="C352" s="54" t="n">
        <v>344</v>
      </c>
      <c r="D352" s="53" t="n">
        <v>5.96557</v>
      </c>
      <c r="E352" s="53" t="n">
        <v>0.00393451</v>
      </c>
      <c r="F352" s="54" t="n">
        <v>104.966</v>
      </c>
      <c r="G352" s="54" t="n">
        <f aca="false">A352*$B$9+$B$10</f>
        <v>-0.120052050376829</v>
      </c>
      <c r="H352" s="53" t="n">
        <f aca="false">G352-F352</f>
        <v>-105.086052050377</v>
      </c>
      <c r="J352" s="55"/>
      <c r="K352" s="53"/>
    </row>
    <row r="353" customFormat="false" ht="13.5" hidden="false" customHeight="false" outlineLevel="0" collapsed="false">
      <c r="A353" s="52" t="n">
        <v>29</v>
      </c>
      <c r="B353" s="53" t="s">
        <v>123</v>
      </c>
      <c r="C353" s="54" t="n">
        <v>345</v>
      </c>
      <c r="D353" s="53" t="n">
        <v>5.95473</v>
      </c>
      <c r="E353" s="53" t="n">
        <v>0.00525994</v>
      </c>
      <c r="F353" s="54" t="n">
        <v>-0.215273</v>
      </c>
      <c r="G353" s="54" t="n">
        <f aca="false">A353*$B$9+$B$10</f>
        <v>-0.120052050376829</v>
      </c>
      <c r="H353" s="53" t="n">
        <f aca="false">G353-F353</f>
        <v>0.0952209496231707</v>
      </c>
      <c r="J353" s="59"/>
      <c r="K353" s="60"/>
    </row>
    <row r="354" customFormat="false" ht="13.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7:22:50Z</dcterms:created>
  <dc:creator>Germaine Gatien</dc:creator>
  <dc:description/>
  <dc:language>en-US</dc:language>
  <cp:lastModifiedBy>Germaine Gatien</cp:lastModifiedBy>
  <dcterms:modified xsi:type="dcterms:W3CDTF">2007-02-12T18:22:18Z</dcterms:modified>
  <cp:revision>0</cp:revision>
  <dc:subject/>
  <dc:title/>
</cp:coreProperties>
</file>