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91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97</definedName>
    <definedName function="false" hidden="false" localSheetId="3" name="known_ys" vbProcedure="false">Fit_1!$K$17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7">
  <si>
    <t xml:space="preserve"># Channels=</t>
  </si>
  <si>
    <t xml:space="preserve">COMPARE Version 3.3</t>
  </si>
  <si>
    <t xml:space="preserve">Run at 2007/02/08 08:36:0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4-0001.mrg</t>
  </si>
  <si>
    <t xml:space="preserve">2006-14-0001.sam</t>
  </si>
  <si>
    <t xml:space="preserve"> 2006-14-0002.mrg</t>
  </si>
  <si>
    <t xml:space="preserve">2006-14-0002.sam</t>
  </si>
  <si>
    <t xml:space="preserve"> 2006-14-0003.mrg</t>
  </si>
  <si>
    <t xml:space="preserve">2006-14-0003.sam</t>
  </si>
  <si>
    <t xml:space="preserve"> 2006-14-0005.mrg</t>
  </si>
  <si>
    <t xml:space="preserve">2006-14-0005.sam</t>
  </si>
  <si>
    <t xml:space="preserve"> 2006-14-0012.mrg</t>
  </si>
  <si>
    <t xml:space="preserve">2006-14-0012.sam</t>
  </si>
  <si>
    <t xml:space="preserve"> 2006-14-0015.mrg</t>
  </si>
  <si>
    <t xml:space="preserve">2006-14-0015.sam</t>
  </si>
  <si>
    <t xml:space="preserve"> 2006-14-0017.mrg</t>
  </si>
  <si>
    <t xml:space="preserve">2006-14-0017.sam</t>
  </si>
  <si>
    <t xml:space="preserve"> 2006-14-0019.mrg</t>
  </si>
  <si>
    <t xml:space="preserve">2006-14-0019.sam</t>
  </si>
  <si>
    <t xml:space="preserve"> 2006-14-0021.mrg</t>
  </si>
  <si>
    <t xml:space="preserve">2006-14-0021.sam</t>
  </si>
  <si>
    <t xml:space="preserve"> 2006-14-0023.mrg</t>
  </si>
  <si>
    <t xml:space="preserve">2006-14-0023.sam</t>
  </si>
  <si>
    <t xml:space="preserve"> 2006-14-0026.mrg</t>
  </si>
  <si>
    <t xml:space="preserve">2006-14-0026.sam</t>
  </si>
  <si>
    <t xml:space="preserve"> 2006-14-0028.mrg</t>
  </si>
  <si>
    <t xml:space="preserve">2006-14-0028.sam</t>
  </si>
  <si>
    <t xml:space="preserve"> 2006-14-0029.mrg</t>
  </si>
  <si>
    <t xml:space="preserve">2006-14-0029.sam</t>
  </si>
  <si>
    <t xml:space="preserve"> 2006-14-0030.mrg</t>
  </si>
  <si>
    <t xml:space="preserve">2006-14-0030.sam</t>
  </si>
  <si>
    <t xml:space="preserve"> 2006-14-0032.mrg</t>
  </si>
  <si>
    <t xml:space="preserve">2006-14-0032.sam</t>
  </si>
  <si>
    <t xml:space="preserve"> 2006-14-0036.mrg</t>
  </si>
  <si>
    <t xml:space="preserve">2006-14-0036.sam</t>
  </si>
  <si>
    <t xml:space="preserve"> 2006-14-0038.mrg</t>
  </si>
  <si>
    <t xml:space="preserve">2006-14-0038.sam</t>
  </si>
  <si>
    <t xml:space="preserve"> 2006-14-0040.mrg</t>
  </si>
  <si>
    <t xml:space="preserve">2006-14-0040.sam</t>
  </si>
  <si>
    <t xml:space="preserve"> 2006-14-0043.mrg</t>
  </si>
  <si>
    <t xml:space="preserve">2006-14-0043.sam</t>
  </si>
  <si>
    <t xml:space="preserve"> 2006-14-0047.mrg</t>
  </si>
  <si>
    <t xml:space="preserve">2006-14-0047.sam</t>
  </si>
  <si>
    <t xml:space="preserve"> 2006-14-0048.mrg</t>
  </si>
  <si>
    <t xml:space="preserve">2006-14-0048.sam</t>
  </si>
  <si>
    <t xml:space="preserve"> 2006-14-0050.mrg</t>
  </si>
  <si>
    <t xml:space="preserve">2006-14-0050.sam</t>
  </si>
  <si>
    <t xml:space="preserve"> 2006-14-0052.mrg</t>
  </si>
  <si>
    <t xml:space="preserve">2006-14-0052.sam</t>
  </si>
  <si>
    <t xml:space="preserve"> 2006-14-0060.mrg</t>
  </si>
  <si>
    <t xml:space="preserve">2006-14-0060.sam</t>
  </si>
  <si>
    <t xml:space="preserve"> 2006-14-0061.mrg</t>
  </si>
  <si>
    <t xml:space="preserve">2006-14-0061.sam</t>
  </si>
  <si>
    <t xml:space="preserve"> 2006-14-0063.mrg</t>
  </si>
  <si>
    <t xml:space="preserve">2006-14-0063.sam</t>
  </si>
  <si>
    <t xml:space="preserve"> 2006-14-0065.mrg</t>
  </si>
  <si>
    <t xml:space="preserve">2006-14-0065.sam</t>
  </si>
  <si>
    <t xml:space="preserve"> 2006-14-0068.mrg</t>
  </si>
  <si>
    <t xml:space="preserve">2006-14-006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_CTD - CHL_BOT)</t>
  </si>
  <si>
    <t xml:space="preserve">Calculation of Linear Least Squares Fit For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CHL</t>
  </si>
  <si>
    <t xml:space="preserve">FL</t>
  </si>
  <si>
    <t xml:space="preserve">Cast</t>
  </si>
  <si>
    <t xml:space="preserve">CHL/FL</t>
  </si>
  <si>
    <t xml:space="preserve">lo/med/hi</t>
  </si>
  <si>
    <t xml:space="preserve">YES</t>
  </si>
  <si>
    <t xml:space="preserve">chl/fl</t>
  </si>
  <si>
    <t xml:space="preserve">fl/chl</t>
  </si>
  <si>
    <t xml:space="preserve">near</t>
  </si>
  <si>
    <t xml:space="preserve">f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 F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M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L$17:$L$97</c:f>
              <c:numCache>
                <c:formatCode>General</c:formatCode>
                <c:ptCount val="81"/>
                <c:pt idx="0">
                  <c:v>1.34</c:v>
                </c:pt>
                <c:pt idx="1">
                  <c:v>0.92</c:v>
                </c:pt>
                <c:pt idx="2">
                  <c:v>1.95</c:v>
                </c:pt>
                <c:pt idx="3">
                  <c:v>1.819999</c:v>
                </c:pt>
                <c:pt idx="4">
                  <c:v>2.050001</c:v>
                </c:pt>
                <c:pt idx="5">
                  <c:v>1.999995</c:v>
                </c:pt>
                <c:pt idx="6">
                  <c:v>2.09</c:v>
                </c:pt>
                <c:pt idx="7">
                  <c:v>3.92</c:v>
                </c:pt>
                <c:pt idx="8">
                  <c:v>5.22</c:v>
                </c:pt>
                <c:pt idx="9">
                  <c:v>5.22</c:v>
                </c:pt>
                <c:pt idx="10">
                  <c:v>0.550004</c:v>
                </c:pt>
                <c:pt idx="11">
                  <c:v>0.54</c:v>
                </c:pt>
                <c:pt idx="12">
                  <c:v>0.54</c:v>
                </c:pt>
                <c:pt idx="13">
                  <c:v>0.54</c:v>
                </c:pt>
                <c:pt idx="14">
                  <c:v>0.55</c:v>
                </c:pt>
                <c:pt idx="15">
                  <c:v>0.57</c:v>
                </c:pt>
                <c:pt idx="16">
                  <c:v>1.479998</c:v>
                </c:pt>
                <c:pt idx="17">
                  <c:v>0.859998</c:v>
                </c:pt>
                <c:pt idx="18">
                  <c:v>0.909996</c:v>
                </c:pt>
                <c:pt idx="19">
                  <c:v>1.839997</c:v>
                </c:pt>
                <c:pt idx="20">
                  <c:v>2.399995</c:v>
                </c:pt>
                <c:pt idx="21">
                  <c:v>2.220003</c:v>
                </c:pt>
                <c:pt idx="22">
                  <c:v>2.309999</c:v>
                </c:pt>
                <c:pt idx="23">
                  <c:v>1.3899979</c:v>
                </c:pt>
                <c:pt idx="24">
                  <c:v>1.23000084</c:v>
                </c:pt>
                <c:pt idx="25">
                  <c:v>0.47</c:v>
                </c:pt>
                <c:pt idx="26">
                  <c:v>5.22</c:v>
                </c:pt>
                <c:pt idx="27">
                  <c:v>5.79</c:v>
                </c:pt>
                <c:pt idx="28">
                  <c:v>0.59</c:v>
                </c:pt>
                <c:pt idx="29">
                  <c:v>1.38</c:v>
                </c:pt>
                <c:pt idx="30">
                  <c:v>1.900004</c:v>
                </c:pt>
                <c:pt idx="31">
                  <c:v>0.77</c:v>
                </c:pt>
                <c:pt idx="32">
                  <c:v>1.44</c:v>
                </c:pt>
                <c:pt idx="33">
                  <c:v>1.950003</c:v>
                </c:pt>
                <c:pt idx="34">
                  <c:v>3.9</c:v>
                </c:pt>
                <c:pt idx="35">
                  <c:v>3.66</c:v>
                </c:pt>
                <c:pt idx="36">
                  <c:v>6.1</c:v>
                </c:pt>
                <c:pt idx="37">
                  <c:v>2.65</c:v>
                </c:pt>
                <c:pt idx="38">
                  <c:v>4.05</c:v>
                </c:pt>
                <c:pt idx="39">
                  <c:v>4.16</c:v>
                </c:pt>
                <c:pt idx="40">
                  <c:v>1.2499993</c:v>
                </c:pt>
                <c:pt idx="41">
                  <c:v>2.580002</c:v>
                </c:pt>
                <c:pt idx="42">
                  <c:v>2.44</c:v>
                </c:pt>
                <c:pt idx="43">
                  <c:v>1.36</c:v>
                </c:pt>
                <c:pt idx="44">
                  <c:v>5.41</c:v>
                </c:pt>
                <c:pt idx="45">
                  <c:v>6.19</c:v>
                </c:pt>
                <c:pt idx="46">
                  <c:v>1.57</c:v>
                </c:pt>
                <c:pt idx="47">
                  <c:v>2.209995</c:v>
                </c:pt>
                <c:pt idx="48">
                  <c:v>2.630002</c:v>
                </c:pt>
                <c:pt idx="49">
                  <c:v>2.329999</c:v>
                </c:pt>
                <c:pt idx="50">
                  <c:v>2.21</c:v>
                </c:pt>
                <c:pt idx="51">
                  <c:v>1.629996</c:v>
                </c:pt>
                <c:pt idx="52">
                  <c:v>0.48</c:v>
                </c:pt>
                <c:pt idx="53">
                  <c:v>0.39</c:v>
                </c:pt>
                <c:pt idx="54">
                  <c:v>0.29</c:v>
                </c:pt>
                <c:pt idx="55">
                  <c:v>1.889995</c:v>
                </c:pt>
                <c:pt idx="56">
                  <c:v>6.55</c:v>
                </c:pt>
                <c:pt idx="57">
                  <c:v>3.88</c:v>
                </c:pt>
                <c:pt idx="58">
                  <c:v>1.850004</c:v>
                </c:pt>
                <c:pt idx="59">
                  <c:v>2.130003</c:v>
                </c:pt>
                <c:pt idx="60">
                  <c:v>2.330003</c:v>
                </c:pt>
                <c:pt idx="61">
                  <c:v>1.690002</c:v>
                </c:pt>
                <c:pt idx="62">
                  <c:v>1.340001</c:v>
                </c:pt>
                <c:pt idx="63">
                  <c:v>1.599995</c:v>
                </c:pt>
                <c:pt idx="64">
                  <c:v>3.32</c:v>
                </c:pt>
                <c:pt idx="65">
                  <c:v>3.5300006</c:v>
                </c:pt>
                <c:pt idx="66">
                  <c:v>3.869999</c:v>
                </c:pt>
                <c:pt idx="67">
                  <c:v>1.429998</c:v>
                </c:pt>
                <c:pt idx="68">
                  <c:v>2.87</c:v>
                </c:pt>
                <c:pt idx="69">
                  <c:v>2.979996</c:v>
                </c:pt>
                <c:pt idx="70">
                  <c:v>1.439995</c:v>
                </c:pt>
                <c:pt idx="71">
                  <c:v>2.4600047</c:v>
                </c:pt>
                <c:pt idx="72">
                  <c:v>2.359999</c:v>
                </c:pt>
                <c:pt idx="73">
                  <c:v>1.41</c:v>
                </c:pt>
                <c:pt idx="74">
                  <c:v>2.379999</c:v>
                </c:pt>
                <c:pt idx="75">
                  <c:v>1.950004</c:v>
                </c:pt>
                <c:pt idx="76">
                  <c:v>1.970003</c:v>
                </c:pt>
                <c:pt idx="77">
                  <c:v>2.019997</c:v>
                </c:pt>
                <c:pt idx="78">
                  <c:v>1.210003</c:v>
                </c:pt>
                <c:pt idx="79">
                  <c:v>0.910004</c:v>
                </c:pt>
                <c:pt idx="80">
                  <c:v>0.880003</c:v>
                </c:pt>
              </c:numCache>
            </c:numRef>
          </c:xVal>
          <c:yVal>
            <c:numRef>
              <c:f>Fit_1!$M$17:$M$97</c:f>
              <c:numCache>
                <c:formatCode>General</c:formatCode>
                <c:ptCount val="81"/>
                <c:pt idx="0">
                  <c:v>0.991727</c:v>
                </c:pt>
                <c:pt idx="1">
                  <c:v>0.2708</c:v>
                </c:pt>
                <c:pt idx="2">
                  <c:v>1.065</c:v>
                </c:pt>
                <c:pt idx="3">
                  <c:v>1.07378</c:v>
                </c:pt>
                <c:pt idx="4">
                  <c:v>1.09298</c:v>
                </c:pt>
                <c:pt idx="5">
                  <c:v>1.18647</c:v>
                </c:pt>
                <c:pt idx="6">
                  <c:v>1.293</c:v>
                </c:pt>
                <c:pt idx="7">
                  <c:v>2.3392</c:v>
                </c:pt>
                <c:pt idx="8">
                  <c:v>3.12277</c:v>
                </c:pt>
                <c:pt idx="9">
                  <c:v>3.19328</c:v>
                </c:pt>
                <c:pt idx="10">
                  <c:v>1.01068</c:v>
                </c:pt>
                <c:pt idx="11">
                  <c:v>0.874882</c:v>
                </c:pt>
                <c:pt idx="12">
                  <c:v>0.576437</c:v>
                </c:pt>
                <c:pt idx="13">
                  <c:v>0.807926</c:v>
                </c:pt>
                <c:pt idx="14">
                  <c:v>0.873381</c:v>
                </c:pt>
                <c:pt idx="15">
                  <c:v>0.688256</c:v>
                </c:pt>
                <c:pt idx="16">
                  <c:v>2.0758</c:v>
                </c:pt>
                <c:pt idx="17">
                  <c:v>1.24725</c:v>
                </c:pt>
                <c:pt idx="18">
                  <c:v>1.41031</c:v>
                </c:pt>
                <c:pt idx="19">
                  <c:v>2.1417</c:v>
                </c:pt>
                <c:pt idx="20">
                  <c:v>2.97837</c:v>
                </c:pt>
                <c:pt idx="21">
                  <c:v>2.8217</c:v>
                </c:pt>
                <c:pt idx="22">
                  <c:v>1.80581</c:v>
                </c:pt>
                <c:pt idx="23">
                  <c:v>1.37375</c:v>
                </c:pt>
                <c:pt idx="24">
                  <c:v>1.23377</c:v>
                </c:pt>
                <c:pt idx="25">
                  <c:v>0.222471</c:v>
                </c:pt>
                <c:pt idx="26">
                  <c:v>2.40762</c:v>
                </c:pt>
                <c:pt idx="27">
                  <c:v>2.73028</c:v>
                </c:pt>
                <c:pt idx="28">
                  <c:v>0.368488</c:v>
                </c:pt>
                <c:pt idx="29">
                  <c:v>0.879099</c:v>
                </c:pt>
                <c:pt idx="30">
                  <c:v>1.22612</c:v>
                </c:pt>
                <c:pt idx="31">
                  <c:v>0.506413</c:v>
                </c:pt>
                <c:pt idx="32">
                  <c:v>0.79684</c:v>
                </c:pt>
                <c:pt idx="33">
                  <c:v>1.05178</c:v>
                </c:pt>
                <c:pt idx="34">
                  <c:v>1.87761</c:v>
                </c:pt>
                <c:pt idx="35">
                  <c:v>1.91235</c:v>
                </c:pt>
                <c:pt idx="36">
                  <c:v>3.39407</c:v>
                </c:pt>
                <c:pt idx="37">
                  <c:v>1.58409</c:v>
                </c:pt>
                <c:pt idx="38">
                  <c:v>2.28191</c:v>
                </c:pt>
                <c:pt idx="39">
                  <c:v>1.54928</c:v>
                </c:pt>
                <c:pt idx="40">
                  <c:v>1.15629</c:v>
                </c:pt>
                <c:pt idx="41">
                  <c:v>1.84457</c:v>
                </c:pt>
                <c:pt idx="42">
                  <c:v>1.20194</c:v>
                </c:pt>
                <c:pt idx="43">
                  <c:v>0.760294</c:v>
                </c:pt>
                <c:pt idx="44">
                  <c:v>3.11102</c:v>
                </c:pt>
                <c:pt idx="45">
                  <c:v>2.76926</c:v>
                </c:pt>
                <c:pt idx="46">
                  <c:v>0.987959</c:v>
                </c:pt>
                <c:pt idx="47">
                  <c:v>1.88052</c:v>
                </c:pt>
                <c:pt idx="48">
                  <c:v>1.70339</c:v>
                </c:pt>
                <c:pt idx="49">
                  <c:v>3.08366</c:v>
                </c:pt>
                <c:pt idx="50">
                  <c:v>3.27483</c:v>
                </c:pt>
                <c:pt idx="51">
                  <c:v>2.22055</c:v>
                </c:pt>
                <c:pt idx="52">
                  <c:v>0.865051</c:v>
                </c:pt>
                <c:pt idx="53">
                  <c:v>0.771289</c:v>
                </c:pt>
                <c:pt idx="54">
                  <c:v>0.43676</c:v>
                </c:pt>
                <c:pt idx="55">
                  <c:v>0.804595</c:v>
                </c:pt>
                <c:pt idx="56">
                  <c:v>4.02237</c:v>
                </c:pt>
                <c:pt idx="57">
                  <c:v>1.89055</c:v>
                </c:pt>
                <c:pt idx="58">
                  <c:v>1.59545</c:v>
                </c:pt>
                <c:pt idx="59">
                  <c:v>1.50959</c:v>
                </c:pt>
                <c:pt idx="60">
                  <c:v>1.48697</c:v>
                </c:pt>
                <c:pt idx="61">
                  <c:v>1.11868</c:v>
                </c:pt>
                <c:pt idx="62">
                  <c:v>1.06577</c:v>
                </c:pt>
                <c:pt idx="63">
                  <c:v>1.20702</c:v>
                </c:pt>
                <c:pt idx="64">
                  <c:v>3.12612</c:v>
                </c:pt>
                <c:pt idx="65">
                  <c:v>3.49548</c:v>
                </c:pt>
                <c:pt idx="66">
                  <c:v>3.58614</c:v>
                </c:pt>
                <c:pt idx="67">
                  <c:v>1.11894</c:v>
                </c:pt>
                <c:pt idx="68">
                  <c:v>2.45757</c:v>
                </c:pt>
                <c:pt idx="69">
                  <c:v>2.41112</c:v>
                </c:pt>
                <c:pt idx="70">
                  <c:v>1.00346</c:v>
                </c:pt>
                <c:pt idx="71">
                  <c:v>2.40717</c:v>
                </c:pt>
                <c:pt idx="72">
                  <c:v>2.34128</c:v>
                </c:pt>
                <c:pt idx="73">
                  <c:v>0.742347</c:v>
                </c:pt>
                <c:pt idx="74">
                  <c:v>1.90911</c:v>
                </c:pt>
                <c:pt idx="75">
                  <c:v>1.38643</c:v>
                </c:pt>
                <c:pt idx="76">
                  <c:v>1.48642</c:v>
                </c:pt>
                <c:pt idx="77">
                  <c:v>1.49784</c:v>
                </c:pt>
                <c:pt idx="78">
                  <c:v>1.82857</c:v>
                </c:pt>
                <c:pt idx="79">
                  <c:v>1.58018</c:v>
                </c:pt>
                <c:pt idx="80">
                  <c:v>1.5704</c:v>
                </c:pt>
              </c:numCache>
            </c:numRef>
          </c:yVal>
          <c:smooth val="0"/>
        </c:ser>
        <c:axId val="75889593"/>
        <c:axId val="49862265"/>
      </c:scatterChart>
      <c:valAx>
        <c:axId val="7588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2265"/>
        <c:crossesAt val="0"/>
        <c:crossBetween val="midCat"/>
      </c:valAx>
      <c:valAx>
        <c:axId val="49862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9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/FL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97</c:f>
              <c:numCache>
                <c:formatCode>General</c:formatCode>
                <c:ptCount val="8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12</c:v>
                </c:pt>
                <c:pt idx="11">
                  <c:v>12</c:v>
                </c:pt>
                <c:pt idx="12">
                  <c:v>21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21</c:v>
                </c:pt>
                <c:pt idx="23">
                  <c:v>21</c:v>
                </c:pt>
                <c:pt idx="24">
                  <c:v>21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23</c:v>
                </c:pt>
                <c:pt idx="29">
                  <c:v>23</c:v>
                </c:pt>
                <c:pt idx="30">
                  <c:v>23</c:v>
                </c:pt>
                <c:pt idx="31">
                  <c:v>26</c:v>
                </c:pt>
                <c:pt idx="32">
                  <c:v>26</c:v>
                </c:pt>
                <c:pt idx="33">
                  <c:v>26</c:v>
                </c:pt>
                <c:pt idx="34">
                  <c:v>28</c:v>
                </c:pt>
                <c:pt idx="35">
                  <c:v>28</c:v>
                </c:pt>
                <c:pt idx="36">
                  <c:v>28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8</c:v>
                </c:pt>
                <c:pt idx="47">
                  <c:v>38</c:v>
                </c:pt>
                <c:pt idx="48">
                  <c:v>38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3</c:v>
                </c:pt>
                <c:pt idx="53">
                  <c:v>43</c:v>
                </c:pt>
                <c:pt idx="54">
                  <c:v>43</c:v>
                </c:pt>
                <c:pt idx="55">
                  <c:v>47</c:v>
                </c:pt>
                <c:pt idx="56">
                  <c:v>47</c:v>
                </c:pt>
                <c:pt idx="57">
                  <c:v>47</c:v>
                </c:pt>
                <c:pt idx="58">
                  <c:v>48</c:v>
                </c:pt>
                <c:pt idx="59">
                  <c:v>48</c:v>
                </c:pt>
                <c:pt idx="60">
                  <c:v>48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2</c:v>
                </c:pt>
                <c:pt idx="65">
                  <c:v>52</c:v>
                </c:pt>
                <c:pt idx="66">
                  <c:v>52</c:v>
                </c:pt>
                <c:pt idx="67">
                  <c:v>60</c:v>
                </c:pt>
                <c:pt idx="68">
                  <c:v>60</c:v>
                </c:pt>
                <c:pt idx="69">
                  <c:v>60</c:v>
                </c:pt>
                <c:pt idx="70">
                  <c:v>61</c:v>
                </c:pt>
                <c:pt idx="71">
                  <c:v>61</c:v>
                </c:pt>
                <c:pt idx="72">
                  <c:v>61</c:v>
                </c:pt>
                <c:pt idx="73">
                  <c:v>63</c:v>
                </c:pt>
                <c:pt idx="74">
                  <c:v>63</c:v>
                </c:pt>
                <c:pt idx="75">
                  <c:v>65</c:v>
                </c:pt>
                <c:pt idx="76">
                  <c:v>65</c:v>
                </c:pt>
                <c:pt idx="77">
                  <c:v>65</c:v>
                </c:pt>
                <c:pt idx="78">
                  <c:v>68</c:v>
                </c:pt>
                <c:pt idx="79">
                  <c:v>68</c:v>
                </c:pt>
                <c:pt idx="80">
                  <c:v>68</c:v>
                </c:pt>
              </c:numCache>
            </c:numRef>
          </c:xVal>
          <c:yVal>
            <c:numRef>
              <c:f>Fit_1!$O$17:$O$97</c:f>
              <c:numCache>
                <c:formatCode>General</c:formatCode>
                <c:ptCount val="81"/>
                <c:pt idx="0">
                  <c:v>1.35117829805985</c:v>
                </c:pt>
                <c:pt idx="1">
                  <c:v>3.397341211226</c:v>
                </c:pt>
                <c:pt idx="2">
                  <c:v>1.83098591549296</c:v>
                </c:pt>
                <c:pt idx="3">
                  <c:v>1.69494589208218</c:v>
                </c:pt>
                <c:pt idx="4">
                  <c:v>1.87560705593881</c:v>
                </c:pt>
                <c:pt idx="5">
                  <c:v>1.68566841133783</c:v>
                </c:pt>
                <c:pt idx="6">
                  <c:v>1.61639597834493</c:v>
                </c:pt>
                <c:pt idx="7">
                  <c:v>1.67578659370725</c:v>
                </c:pt>
                <c:pt idx="8">
                  <c:v>1.6715928486568</c:v>
                </c:pt>
                <c:pt idx="9">
                  <c:v>1.6346828339513</c:v>
                </c:pt>
                <c:pt idx="10">
                  <c:v>0.544192029128903</c:v>
                </c:pt>
                <c:pt idx="11">
                  <c:v>0.617226094490457</c:v>
                </c:pt>
                <c:pt idx="12">
                  <c:v>0.936789276191501</c:v>
                </c:pt>
                <c:pt idx="13">
                  <c:v>0.66837804452388</c:v>
                </c:pt>
                <c:pt idx="14">
                  <c:v>0.629736621245482</c:v>
                </c:pt>
                <c:pt idx="15">
                  <c:v>0.828180212014134</c:v>
                </c:pt>
                <c:pt idx="16">
                  <c:v>0.712977165430196</c:v>
                </c:pt>
                <c:pt idx="17">
                  <c:v>0.689515333734215</c:v>
                </c:pt>
                <c:pt idx="18">
                  <c:v>0.645245371584971</c:v>
                </c:pt>
                <c:pt idx="19">
                  <c:v>0.85912919643274</c:v>
                </c:pt>
                <c:pt idx="20">
                  <c:v>0.805808210531264</c:v>
                </c:pt>
                <c:pt idx="21">
                  <c:v>0.786760817946628</c:v>
                </c:pt>
                <c:pt idx="22">
                  <c:v>1.27920379220405</c:v>
                </c:pt>
                <c:pt idx="23">
                  <c:v>1.01182740673339</c:v>
                </c:pt>
                <c:pt idx="24">
                  <c:v>0.99694500595735</c:v>
                </c:pt>
                <c:pt idx="25">
                  <c:v>2.1126349052236</c:v>
                </c:pt>
                <c:pt idx="26">
                  <c:v>2.16811623096668</c:v>
                </c:pt>
                <c:pt idx="27">
                  <c:v>2.12066161712352</c:v>
                </c:pt>
                <c:pt idx="28">
                  <c:v>1.60113762184929</c:v>
                </c:pt>
                <c:pt idx="29">
                  <c:v>1.56978906812543</c:v>
                </c:pt>
                <c:pt idx="30">
                  <c:v>1.54960689002708</c:v>
                </c:pt>
                <c:pt idx="31">
                  <c:v>1.52049809147869</c:v>
                </c:pt>
                <c:pt idx="32">
                  <c:v>1.8071381958737</c:v>
                </c:pt>
                <c:pt idx="33">
                  <c:v>1.85400273821522</c:v>
                </c:pt>
                <c:pt idx="34">
                  <c:v>2.07710866473868</c:v>
                </c:pt>
                <c:pt idx="35">
                  <c:v>1.91387559808612</c:v>
                </c:pt>
                <c:pt idx="36">
                  <c:v>1.79725226645296</c:v>
                </c:pt>
                <c:pt idx="37">
                  <c:v>1.67288474771004</c:v>
                </c:pt>
                <c:pt idx="38">
                  <c:v>1.77482898098523</c:v>
                </c:pt>
                <c:pt idx="39">
                  <c:v>2.68511824847671</c:v>
                </c:pt>
                <c:pt idx="40">
                  <c:v>1.08104307742867</c:v>
                </c:pt>
                <c:pt idx="41">
                  <c:v>1.39870105227777</c:v>
                </c:pt>
                <c:pt idx="42">
                  <c:v>2.03005141687605</c:v>
                </c:pt>
                <c:pt idx="43">
                  <c:v>1.7887817081287</c:v>
                </c:pt>
                <c:pt idx="44">
                  <c:v>1.73897949868532</c:v>
                </c:pt>
                <c:pt idx="45">
                  <c:v>2.23525418342806</c:v>
                </c:pt>
                <c:pt idx="46">
                  <c:v>1.58913477178709</c:v>
                </c:pt>
                <c:pt idx="47">
                  <c:v>1.17520419883862</c:v>
                </c:pt>
                <c:pt idx="48">
                  <c:v>1.54398112000188</c:v>
                </c:pt>
                <c:pt idx="49">
                  <c:v>0.755595299092637</c:v>
                </c:pt>
                <c:pt idx="50">
                  <c:v>0.674844190385455</c:v>
                </c:pt>
                <c:pt idx="51">
                  <c:v>0.734050573056225</c:v>
                </c:pt>
                <c:pt idx="52">
                  <c:v>0.554880579295325</c:v>
                </c:pt>
                <c:pt idx="53">
                  <c:v>0.505647040214498</c:v>
                </c:pt>
                <c:pt idx="54">
                  <c:v>0.663980217968679</c:v>
                </c:pt>
                <c:pt idx="55">
                  <c:v>2.34900167164847</c:v>
                </c:pt>
                <c:pt idx="56">
                  <c:v>1.62839321096766</c:v>
                </c:pt>
                <c:pt idx="57">
                  <c:v>2.05231281902092</c:v>
                </c:pt>
                <c:pt idx="58">
                  <c:v>1.15954997022784</c:v>
                </c:pt>
                <c:pt idx="59">
                  <c:v>1.41098112732596</c:v>
                </c:pt>
                <c:pt idx="60">
                  <c:v>1.56694687855169</c:v>
                </c:pt>
                <c:pt idx="61">
                  <c:v>1.51071083777309</c:v>
                </c:pt>
                <c:pt idx="62">
                  <c:v>1.25730786192143</c:v>
                </c:pt>
                <c:pt idx="63">
                  <c:v>1.32557455551689</c:v>
                </c:pt>
                <c:pt idx="64">
                  <c:v>1.06201937225698</c:v>
                </c:pt>
                <c:pt idx="65">
                  <c:v>1.00987578243904</c:v>
                </c:pt>
                <c:pt idx="66">
                  <c:v>1.07915446691986</c:v>
                </c:pt>
                <c:pt idx="67">
                  <c:v>1.27799345809427</c:v>
                </c:pt>
                <c:pt idx="68">
                  <c:v>1.16782024520156</c:v>
                </c:pt>
                <c:pt idx="69">
                  <c:v>1.23593848501941</c:v>
                </c:pt>
                <c:pt idx="70">
                  <c:v>1.43502979690272</c:v>
                </c:pt>
                <c:pt idx="71">
                  <c:v>1.0219488860363</c:v>
                </c:pt>
                <c:pt idx="72">
                  <c:v>1.00799519920727</c:v>
                </c:pt>
                <c:pt idx="73">
                  <c:v>1.89938128664897</c:v>
                </c:pt>
                <c:pt idx="74">
                  <c:v>1.24665367632038</c:v>
                </c:pt>
                <c:pt idx="75">
                  <c:v>1.40649293509229</c:v>
                </c:pt>
                <c:pt idx="76">
                  <c:v>1.32533402403089</c:v>
                </c:pt>
                <c:pt idx="77">
                  <c:v>1.34860666025744</c:v>
                </c:pt>
                <c:pt idx="78">
                  <c:v>0.661720907594459</c:v>
                </c:pt>
                <c:pt idx="79">
                  <c:v>0.575886291435153</c:v>
                </c:pt>
                <c:pt idx="80">
                  <c:v>0.560368695873663</c:v>
                </c:pt>
              </c:numCache>
            </c:numRef>
          </c:yVal>
          <c:smooth val="0"/>
        </c:ser>
        <c:axId val="2099699"/>
        <c:axId val="62705548"/>
      </c:scatterChart>
      <c:valAx>
        <c:axId val="209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5548"/>
        <c:crossesAt val="0"/>
        <c:crossBetween val="midCat"/>
      </c:valAx>
      <c:valAx>
        <c:axId val="62705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/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FL vs CHL for CHL&gt;4 forced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T$88:$T$97</c:f>
              <c:numCache>
                <c:formatCode>General</c:formatCode>
                <c:ptCount val="10"/>
                <c:pt idx="0">
                  <c:v>4.05</c:v>
                </c:pt>
                <c:pt idx="1">
                  <c:v>4.16</c:v>
                </c:pt>
                <c:pt idx="2">
                  <c:v>5.22</c:v>
                </c:pt>
                <c:pt idx="3">
                  <c:v>5.22</c:v>
                </c:pt>
                <c:pt idx="4">
                  <c:v>5.22</c:v>
                </c:pt>
                <c:pt idx="5">
                  <c:v>5.41</c:v>
                </c:pt>
                <c:pt idx="6">
                  <c:v>5.79</c:v>
                </c:pt>
                <c:pt idx="7">
                  <c:v>6.1</c:v>
                </c:pt>
                <c:pt idx="8">
                  <c:v>6.19</c:v>
                </c:pt>
                <c:pt idx="9">
                  <c:v>6.55</c:v>
                </c:pt>
              </c:numCache>
            </c:numRef>
          </c:xVal>
          <c:yVal>
            <c:numRef>
              <c:f>Fit_1!$U$88:$U$97</c:f>
              <c:numCache>
                <c:formatCode>General</c:formatCode>
                <c:ptCount val="10"/>
                <c:pt idx="0">
                  <c:v>2.28191</c:v>
                </c:pt>
                <c:pt idx="1">
                  <c:v>1.54928</c:v>
                </c:pt>
                <c:pt idx="2">
                  <c:v>3.12277</c:v>
                </c:pt>
                <c:pt idx="3">
                  <c:v>3.19328</c:v>
                </c:pt>
                <c:pt idx="4">
                  <c:v>2.40762</c:v>
                </c:pt>
                <c:pt idx="5">
                  <c:v>3.11102</c:v>
                </c:pt>
                <c:pt idx="6">
                  <c:v>2.73028</c:v>
                </c:pt>
                <c:pt idx="7">
                  <c:v>3.39407</c:v>
                </c:pt>
                <c:pt idx="8">
                  <c:v>2.76926</c:v>
                </c:pt>
                <c:pt idx="9">
                  <c:v>4.02237</c:v>
                </c:pt>
              </c:numCache>
            </c:numRef>
          </c:yVal>
          <c:smooth val="0"/>
        </c:ser>
        <c:axId val="53489389"/>
        <c:axId val="53134302"/>
      </c:scatterChart>
      <c:valAx>
        <c:axId val="5348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4302"/>
        <c:crossesAt val="0"/>
        <c:crossBetween val="midCat"/>
      </c:valAx>
      <c:valAx>
        <c:axId val="5313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9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FL vs CHL for CHL&lt;2 forced through orig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U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T$17:$T$60</c:f>
              <c:numCache>
                <c:formatCode>General</c:formatCode>
                <c:ptCount val="44"/>
                <c:pt idx="0">
                  <c:v>0.29</c:v>
                </c:pt>
                <c:pt idx="1">
                  <c:v>0.39</c:v>
                </c:pt>
                <c:pt idx="2">
                  <c:v>0.47</c:v>
                </c:pt>
                <c:pt idx="3">
                  <c:v>0.48</c:v>
                </c:pt>
                <c:pt idx="4">
                  <c:v>0.54</c:v>
                </c:pt>
                <c:pt idx="5">
                  <c:v>0.54</c:v>
                </c:pt>
                <c:pt idx="6">
                  <c:v>0.54</c:v>
                </c:pt>
                <c:pt idx="7">
                  <c:v>0.55</c:v>
                </c:pt>
                <c:pt idx="8">
                  <c:v>0.550004</c:v>
                </c:pt>
                <c:pt idx="9">
                  <c:v>0.57</c:v>
                </c:pt>
                <c:pt idx="10">
                  <c:v>0.59</c:v>
                </c:pt>
                <c:pt idx="11">
                  <c:v>0.77</c:v>
                </c:pt>
                <c:pt idx="12">
                  <c:v>0.859998</c:v>
                </c:pt>
                <c:pt idx="13">
                  <c:v>0.880003</c:v>
                </c:pt>
                <c:pt idx="14">
                  <c:v>0.909996</c:v>
                </c:pt>
                <c:pt idx="15">
                  <c:v>0.910004</c:v>
                </c:pt>
                <c:pt idx="16">
                  <c:v>0.92</c:v>
                </c:pt>
                <c:pt idx="17">
                  <c:v>1.210003</c:v>
                </c:pt>
                <c:pt idx="18">
                  <c:v>1.23000084</c:v>
                </c:pt>
                <c:pt idx="19">
                  <c:v>1.2499993</c:v>
                </c:pt>
                <c:pt idx="20">
                  <c:v>1.34</c:v>
                </c:pt>
                <c:pt idx="21">
                  <c:v>1.340001</c:v>
                </c:pt>
                <c:pt idx="22">
                  <c:v>1.36</c:v>
                </c:pt>
                <c:pt idx="23">
                  <c:v>1.38</c:v>
                </c:pt>
                <c:pt idx="24">
                  <c:v>1.3899979</c:v>
                </c:pt>
                <c:pt idx="25">
                  <c:v>1.41</c:v>
                </c:pt>
                <c:pt idx="26">
                  <c:v>1.429998</c:v>
                </c:pt>
                <c:pt idx="27">
                  <c:v>1.439995</c:v>
                </c:pt>
                <c:pt idx="28">
                  <c:v>1.44</c:v>
                </c:pt>
                <c:pt idx="29">
                  <c:v>1.479998</c:v>
                </c:pt>
                <c:pt idx="30">
                  <c:v>1.57</c:v>
                </c:pt>
                <c:pt idx="31">
                  <c:v>1.599995</c:v>
                </c:pt>
                <c:pt idx="32">
                  <c:v>1.629996</c:v>
                </c:pt>
                <c:pt idx="33">
                  <c:v>1.690002</c:v>
                </c:pt>
                <c:pt idx="34">
                  <c:v>1.819999</c:v>
                </c:pt>
                <c:pt idx="35">
                  <c:v>1.839997</c:v>
                </c:pt>
                <c:pt idx="36">
                  <c:v>1.850004</c:v>
                </c:pt>
                <c:pt idx="37">
                  <c:v>1.889995</c:v>
                </c:pt>
                <c:pt idx="38">
                  <c:v>1.900004</c:v>
                </c:pt>
                <c:pt idx="39">
                  <c:v>1.95</c:v>
                </c:pt>
                <c:pt idx="40">
                  <c:v>1.950003</c:v>
                </c:pt>
                <c:pt idx="41">
                  <c:v>1.950004</c:v>
                </c:pt>
                <c:pt idx="42">
                  <c:v>1.970003</c:v>
                </c:pt>
                <c:pt idx="43">
                  <c:v>1.999995</c:v>
                </c:pt>
              </c:numCache>
            </c:numRef>
          </c:xVal>
          <c:yVal>
            <c:numRef>
              <c:f>Fit_1!$U$17:$U$60</c:f>
              <c:numCache>
                <c:formatCode>General</c:formatCode>
                <c:ptCount val="44"/>
                <c:pt idx="0">
                  <c:v>0.43676</c:v>
                </c:pt>
                <c:pt idx="1">
                  <c:v>0.771289</c:v>
                </c:pt>
                <c:pt idx="2">
                  <c:v>0.222471</c:v>
                </c:pt>
                <c:pt idx="3">
                  <c:v>0.865051</c:v>
                </c:pt>
                <c:pt idx="4">
                  <c:v>0.874882</c:v>
                </c:pt>
                <c:pt idx="5">
                  <c:v>0.576437</c:v>
                </c:pt>
                <c:pt idx="6">
                  <c:v>0.807926</c:v>
                </c:pt>
                <c:pt idx="7">
                  <c:v>0.873381</c:v>
                </c:pt>
                <c:pt idx="8">
                  <c:v>1.01068</c:v>
                </c:pt>
                <c:pt idx="9">
                  <c:v>0.688256</c:v>
                </c:pt>
                <c:pt idx="10">
                  <c:v>0.368488</c:v>
                </c:pt>
                <c:pt idx="11">
                  <c:v>0.506413</c:v>
                </c:pt>
                <c:pt idx="12">
                  <c:v>1.24725</c:v>
                </c:pt>
                <c:pt idx="13">
                  <c:v>1.5704</c:v>
                </c:pt>
                <c:pt idx="14">
                  <c:v>1.41031</c:v>
                </c:pt>
                <c:pt idx="15">
                  <c:v>1.58018</c:v>
                </c:pt>
                <c:pt idx="16">
                  <c:v>0.2708</c:v>
                </c:pt>
                <c:pt idx="17">
                  <c:v>1.82857</c:v>
                </c:pt>
                <c:pt idx="18">
                  <c:v>1.23377</c:v>
                </c:pt>
                <c:pt idx="19">
                  <c:v>1.15629</c:v>
                </c:pt>
                <c:pt idx="20">
                  <c:v>0.991727</c:v>
                </c:pt>
                <c:pt idx="21">
                  <c:v>1.06577</c:v>
                </c:pt>
                <c:pt idx="22">
                  <c:v>0.760294</c:v>
                </c:pt>
                <c:pt idx="23">
                  <c:v>0.879099</c:v>
                </c:pt>
                <c:pt idx="24">
                  <c:v>1.37375</c:v>
                </c:pt>
                <c:pt idx="25">
                  <c:v>0.742347</c:v>
                </c:pt>
                <c:pt idx="26">
                  <c:v>1.11894</c:v>
                </c:pt>
                <c:pt idx="27">
                  <c:v>1.00346</c:v>
                </c:pt>
                <c:pt idx="28">
                  <c:v>0.79684</c:v>
                </c:pt>
                <c:pt idx="29">
                  <c:v>2.0758</c:v>
                </c:pt>
                <c:pt idx="30">
                  <c:v>0.987959</c:v>
                </c:pt>
                <c:pt idx="31">
                  <c:v>1.20702</c:v>
                </c:pt>
                <c:pt idx="32">
                  <c:v>2.22055</c:v>
                </c:pt>
                <c:pt idx="33">
                  <c:v>1.11868</c:v>
                </c:pt>
                <c:pt idx="34">
                  <c:v>1.07378</c:v>
                </c:pt>
                <c:pt idx="35">
                  <c:v>2.1417</c:v>
                </c:pt>
                <c:pt idx="36">
                  <c:v>1.59545</c:v>
                </c:pt>
                <c:pt idx="37">
                  <c:v>0.804595</c:v>
                </c:pt>
                <c:pt idx="38">
                  <c:v>1.22612</c:v>
                </c:pt>
                <c:pt idx="39">
                  <c:v>1.065</c:v>
                </c:pt>
                <c:pt idx="40">
                  <c:v>1.05178</c:v>
                </c:pt>
                <c:pt idx="41">
                  <c:v>1.38643</c:v>
                </c:pt>
                <c:pt idx="42">
                  <c:v>1.48642</c:v>
                </c:pt>
                <c:pt idx="43">
                  <c:v>1.18647</c:v>
                </c:pt>
              </c:numCache>
            </c:numRef>
          </c:yVal>
          <c:smooth val="0"/>
        </c:ser>
        <c:axId val="33126182"/>
        <c:axId val="32739761"/>
      </c:scatterChart>
      <c:valAx>
        <c:axId val="33126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_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9761"/>
        <c:crossesAt val="0"/>
        <c:crossBetween val="midCat"/>
      </c:valAx>
      <c:valAx>
        <c:axId val="3273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61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97</c:f>
              <c:numCache>
                <c:formatCode>General</c:formatCode>
                <c:ptCount val="81"/>
                <c:pt idx="0">
                  <c:v>0.991727</c:v>
                </c:pt>
                <c:pt idx="1">
                  <c:v>0.2708</c:v>
                </c:pt>
                <c:pt idx="2">
                  <c:v>1.065</c:v>
                </c:pt>
                <c:pt idx="3">
                  <c:v>1.07378</c:v>
                </c:pt>
                <c:pt idx="4">
                  <c:v>1.09298</c:v>
                </c:pt>
                <c:pt idx="5">
                  <c:v>1.18647</c:v>
                </c:pt>
                <c:pt idx="6">
                  <c:v>1.293</c:v>
                </c:pt>
                <c:pt idx="7">
                  <c:v>2.3392</c:v>
                </c:pt>
                <c:pt idx="8">
                  <c:v>3.12277</c:v>
                </c:pt>
                <c:pt idx="9">
                  <c:v>3.19328</c:v>
                </c:pt>
                <c:pt idx="10">
                  <c:v>1.01068</c:v>
                </c:pt>
                <c:pt idx="11">
                  <c:v>0.874882</c:v>
                </c:pt>
                <c:pt idx="12">
                  <c:v>0.576437</c:v>
                </c:pt>
                <c:pt idx="13">
                  <c:v>0.807926</c:v>
                </c:pt>
                <c:pt idx="14">
                  <c:v>0.873381</c:v>
                </c:pt>
                <c:pt idx="15">
                  <c:v>0.688256</c:v>
                </c:pt>
                <c:pt idx="16">
                  <c:v>2.0758</c:v>
                </c:pt>
                <c:pt idx="17">
                  <c:v>1.24725</c:v>
                </c:pt>
                <c:pt idx="18">
                  <c:v>1.41031</c:v>
                </c:pt>
                <c:pt idx="19">
                  <c:v>2.1417</c:v>
                </c:pt>
                <c:pt idx="20">
                  <c:v>2.97837</c:v>
                </c:pt>
                <c:pt idx="21">
                  <c:v>2.8217</c:v>
                </c:pt>
                <c:pt idx="22">
                  <c:v>1.80581</c:v>
                </c:pt>
                <c:pt idx="23">
                  <c:v>1.37375</c:v>
                </c:pt>
                <c:pt idx="24">
                  <c:v>1.23377</c:v>
                </c:pt>
                <c:pt idx="25">
                  <c:v>0.222471</c:v>
                </c:pt>
                <c:pt idx="26">
                  <c:v>2.40762</c:v>
                </c:pt>
                <c:pt idx="27">
                  <c:v>2.73028</c:v>
                </c:pt>
                <c:pt idx="28">
                  <c:v>0.368488</c:v>
                </c:pt>
                <c:pt idx="29">
                  <c:v>0.879099</c:v>
                </c:pt>
                <c:pt idx="30">
                  <c:v>1.22612</c:v>
                </c:pt>
                <c:pt idx="31">
                  <c:v>0.506413</c:v>
                </c:pt>
                <c:pt idx="32">
                  <c:v>0.79684</c:v>
                </c:pt>
                <c:pt idx="33">
                  <c:v>1.05178</c:v>
                </c:pt>
                <c:pt idx="34">
                  <c:v>1.87761</c:v>
                </c:pt>
                <c:pt idx="35">
                  <c:v>1.91235</c:v>
                </c:pt>
                <c:pt idx="36">
                  <c:v>3.39407</c:v>
                </c:pt>
                <c:pt idx="37">
                  <c:v>1.58409</c:v>
                </c:pt>
                <c:pt idx="38">
                  <c:v>2.28191</c:v>
                </c:pt>
                <c:pt idx="39">
                  <c:v>1.54928</c:v>
                </c:pt>
                <c:pt idx="40">
                  <c:v>1.15629</c:v>
                </c:pt>
                <c:pt idx="41">
                  <c:v>1.84457</c:v>
                </c:pt>
                <c:pt idx="42">
                  <c:v>1.20194</c:v>
                </c:pt>
                <c:pt idx="43">
                  <c:v>0.760294</c:v>
                </c:pt>
                <c:pt idx="44">
                  <c:v>3.11102</c:v>
                </c:pt>
                <c:pt idx="45">
                  <c:v>2.76926</c:v>
                </c:pt>
                <c:pt idx="46">
                  <c:v>0.987959</c:v>
                </c:pt>
                <c:pt idx="47">
                  <c:v>1.88052</c:v>
                </c:pt>
                <c:pt idx="48">
                  <c:v>1.70339</c:v>
                </c:pt>
                <c:pt idx="49">
                  <c:v>3.08366</c:v>
                </c:pt>
                <c:pt idx="50">
                  <c:v>3.27483</c:v>
                </c:pt>
                <c:pt idx="51">
                  <c:v>2.22055</c:v>
                </c:pt>
                <c:pt idx="52">
                  <c:v>0.865051</c:v>
                </c:pt>
                <c:pt idx="53">
                  <c:v>0.771289</c:v>
                </c:pt>
                <c:pt idx="54">
                  <c:v>0.43676</c:v>
                </c:pt>
                <c:pt idx="55">
                  <c:v>0.804595</c:v>
                </c:pt>
                <c:pt idx="56">
                  <c:v>4.02237</c:v>
                </c:pt>
                <c:pt idx="57">
                  <c:v>1.89055</c:v>
                </c:pt>
                <c:pt idx="58">
                  <c:v>1.59545</c:v>
                </c:pt>
                <c:pt idx="59">
                  <c:v>1.50959</c:v>
                </c:pt>
                <c:pt idx="60">
                  <c:v>1.48697</c:v>
                </c:pt>
                <c:pt idx="61">
                  <c:v>1.11868</c:v>
                </c:pt>
                <c:pt idx="62">
                  <c:v>1.06577</c:v>
                </c:pt>
                <c:pt idx="63">
                  <c:v>1.20702</c:v>
                </c:pt>
                <c:pt idx="64">
                  <c:v>3.12612</c:v>
                </c:pt>
                <c:pt idx="65">
                  <c:v>3.49548</c:v>
                </c:pt>
                <c:pt idx="66">
                  <c:v>3.58614</c:v>
                </c:pt>
                <c:pt idx="67">
                  <c:v>1.11894</c:v>
                </c:pt>
                <c:pt idx="68">
                  <c:v>2.45757</c:v>
                </c:pt>
                <c:pt idx="69">
                  <c:v>2.41112</c:v>
                </c:pt>
                <c:pt idx="70">
                  <c:v>1.00346</c:v>
                </c:pt>
                <c:pt idx="71">
                  <c:v>2.40717</c:v>
                </c:pt>
                <c:pt idx="72">
                  <c:v>2.34128</c:v>
                </c:pt>
                <c:pt idx="73">
                  <c:v>0.742347</c:v>
                </c:pt>
                <c:pt idx="74">
                  <c:v>1.90911</c:v>
                </c:pt>
                <c:pt idx="75">
                  <c:v>1.38643</c:v>
                </c:pt>
                <c:pt idx="76">
                  <c:v>1.48642</c:v>
                </c:pt>
                <c:pt idx="77">
                  <c:v>1.49784</c:v>
                </c:pt>
                <c:pt idx="78">
                  <c:v>1.82857</c:v>
                </c:pt>
                <c:pt idx="79">
                  <c:v>1.58018</c:v>
                </c:pt>
                <c:pt idx="80">
                  <c:v>1.5704</c:v>
                </c:pt>
              </c:numCache>
            </c:numRef>
          </c:xVal>
          <c:yVal>
            <c:numRef>
              <c:f>Fit_1!$F$17:$F$97</c:f>
              <c:numCache>
                <c:formatCode>General</c:formatCode>
                <c:ptCount val="81"/>
                <c:pt idx="0">
                  <c:v>-0.348273</c:v>
                </c:pt>
                <c:pt idx="1">
                  <c:v>-0.6492</c:v>
                </c:pt>
                <c:pt idx="2">
                  <c:v>-0.885</c:v>
                </c:pt>
                <c:pt idx="3">
                  <c:v>-0.746219</c:v>
                </c:pt>
                <c:pt idx="4">
                  <c:v>-0.957021</c:v>
                </c:pt>
                <c:pt idx="5">
                  <c:v>-0.813525</c:v>
                </c:pt>
                <c:pt idx="6">
                  <c:v>-0.797</c:v>
                </c:pt>
                <c:pt idx="7">
                  <c:v>-1.5808</c:v>
                </c:pt>
                <c:pt idx="8">
                  <c:v>-2.09723</c:v>
                </c:pt>
                <c:pt idx="9">
                  <c:v>-2.02672</c:v>
                </c:pt>
                <c:pt idx="10">
                  <c:v>0.460676</c:v>
                </c:pt>
                <c:pt idx="11">
                  <c:v>0.334882</c:v>
                </c:pt>
                <c:pt idx="12">
                  <c:v>0.036437</c:v>
                </c:pt>
                <c:pt idx="13">
                  <c:v>0.267926</c:v>
                </c:pt>
                <c:pt idx="14">
                  <c:v>0.323381</c:v>
                </c:pt>
                <c:pt idx="15">
                  <c:v>0.118256</c:v>
                </c:pt>
                <c:pt idx="16">
                  <c:v>0.595802</c:v>
                </c:pt>
                <c:pt idx="17">
                  <c:v>0.387252</c:v>
                </c:pt>
                <c:pt idx="18">
                  <c:v>0.500314</c:v>
                </c:pt>
                <c:pt idx="19">
                  <c:v>0.301703</c:v>
                </c:pt>
                <c:pt idx="20">
                  <c:v>0.578375</c:v>
                </c:pt>
                <c:pt idx="21">
                  <c:v>0.601697</c:v>
                </c:pt>
                <c:pt idx="22">
                  <c:v>-0.504189</c:v>
                </c:pt>
                <c:pt idx="23">
                  <c:v>-0.0162479</c:v>
                </c:pt>
                <c:pt idx="24">
                  <c:v>0.00376916</c:v>
                </c:pt>
                <c:pt idx="25">
                  <c:v>-0.247529</c:v>
                </c:pt>
                <c:pt idx="26">
                  <c:v>-2.81238</c:v>
                </c:pt>
                <c:pt idx="27">
                  <c:v>-3.05972</c:v>
                </c:pt>
                <c:pt idx="28">
                  <c:v>-0.221512</c:v>
                </c:pt>
                <c:pt idx="29">
                  <c:v>-0.500901</c:v>
                </c:pt>
                <c:pt idx="30">
                  <c:v>-0.673884</c:v>
                </c:pt>
                <c:pt idx="31">
                  <c:v>-0.263587</c:v>
                </c:pt>
                <c:pt idx="32">
                  <c:v>-0.64316</c:v>
                </c:pt>
                <c:pt idx="33">
                  <c:v>-0.898223</c:v>
                </c:pt>
                <c:pt idx="34">
                  <c:v>-2.02239</c:v>
                </c:pt>
                <c:pt idx="35">
                  <c:v>-1.74765</c:v>
                </c:pt>
                <c:pt idx="36">
                  <c:v>-2.70593</c:v>
                </c:pt>
                <c:pt idx="37">
                  <c:v>-1.06591</c:v>
                </c:pt>
                <c:pt idx="38">
                  <c:v>-1.76809</c:v>
                </c:pt>
                <c:pt idx="39">
                  <c:v>-2.61072</c:v>
                </c:pt>
                <c:pt idx="40">
                  <c:v>-0.0937093</c:v>
                </c:pt>
                <c:pt idx="41">
                  <c:v>-0.735432</c:v>
                </c:pt>
                <c:pt idx="42">
                  <c:v>-1.23806</c:v>
                </c:pt>
                <c:pt idx="43">
                  <c:v>-0.599706</c:v>
                </c:pt>
                <c:pt idx="44">
                  <c:v>-2.29898</c:v>
                </c:pt>
                <c:pt idx="45">
                  <c:v>-3.42074</c:v>
                </c:pt>
                <c:pt idx="46">
                  <c:v>-0.582041</c:v>
                </c:pt>
                <c:pt idx="47">
                  <c:v>-0.329475</c:v>
                </c:pt>
                <c:pt idx="48">
                  <c:v>-0.926612</c:v>
                </c:pt>
                <c:pt idx="49">
                  <c:v>0.753661</c:v>
                </c:pt>
                <c:pt idx="50">
                  <c:v>1.06483</c:v>
                </c:pt>
                <c:pt idx="51">
                  <c:v>0.590554</c:v>
                </c:pt>
                <c:pt idx="52">
                  <c:v>0.385051</c:v>
                </c:pt>
                <c:pt idx="53">
                  <c:v>0.381289</c:v>
                </c:pt>
                <c:pt idx="54">
                  <c:v>0.14676</c:v>
                </c:pt>
                <c:pt idx="55">
                  <c:v>-1.0854</c:v>
                </c:pt>
                <c:pt idx="56">
                  <c:v>-2.52763</c:v>
                </c:pt>
                <c:pt idx="57">
                  <c:v>-1.98945</c:v>
                </c:pt>
                <c:pt idx="58">
                  <c:v>-0.254554</c:v>
                </c:pt>
                <c:pt idx="59">
                  <c:v>-0.620413</c:v>
                </c:pt>
                <c:pt idx="60">
                  <c:v>-0.843033</c:v>
                </c:pt>
                <c:pt idx="61">
                  <c:v>-0.571322</c:v>
                </c:pt>
                <c:pt idx="62">
                  <c:v>-0.274231</c:v>
                </c:pt>
                <c:pt idx="63">
                  <c:v>-0.392975</c:v>
                </c:pt>
                <c:pt idx="64">
                  <c:v>-0.19388</c:v>
                </c:pt>
                <c:pt idx="65">
                  <c:v>-0.0345206</c:v>
                </c:pt>
                <c:pt idx="66">
                  <c:v>-0.283859</c:v>
                </c:pt>
                <c:pt idx="67">
                  <c:v>-0.311058</c:v>
                </c:pt>
                <c:pt idx="68">
                  <c:v>-0.41243</c:v>
                </c:pt>
                <c:pt idx="69">
                  <c:v>-0.568876</c:v>
                </c:pt>
                <c:pt idx="70">
                  <c:v>-0.436535</c:v>
                </c:pt>
                <c:pt idx="71">
                  <c:v>-0.0528347</c:v>
                </c:pt>
                <c:pt idx="72">
                  <c:v>-0.018719</c:v>
                </c:pt>
                <c:pt idx="73">
                  <c:v>-0.667653</c:v>
                </c:pt>
                <c:pt idx="74">
                  <c:v>-0.470889</c:v>
                </c:pt>
                <c:pt idx="75">
                  <c:v>-0.563574</c:v>
                </c:pt>
                <c:pt idx="76">
                  <c:v>-0.483583</c:v>
                </c:pt>
                <c:pt idx="77">
                  <c:v>-0.522157</c:v>
                </c:pt>
                <c:pt idx="78">
                  <c:v>0.618567</c:v>
                </c:pt>
                <c:pt idx="79">
                  <c:v>0.670176</c:v>
                </c:pt>
                <c:pt idx="80">
                  <c:v>0.690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7</c:f>
              <c:numCache>
                <c:formatCode>General</c:formatCode>
                <c:ptCount val="81"/>
                <c:pt idx="0">
                  <c:v>0.991727</c:v>
                </c:pt>
                <c:pt idx="1">
                  <c:v>0.2708</c:v>
                </c:pt>
                <c:pt idx="2">
                  <c:v>1.065</c:v>
                </c:pt>
                <c:pt idx="3">
                  <c:v>1.07378</c:v>
                </c:pt>
                <c:pt idx="4">
                  <c:v>1.09298</c:v>
                </c:pt>
                <c:pt idx="5">
                  <c:v>1.18647</c:v>
                </c:pt>
                <c:pt idx="6">
                  <c:v>1.293</c:v>
                </c:pt>
                <c:pt idx="7">
                  <c:v>2.3392</c:v>
                </c:pt>
                <c:pt idx="8">
                  <c:v>3.12277</c:v>
                </c:pt>
                <c:pt idx="9">
                  <c:v>3.19328</c:v>
                </c:pt>
                <c:pt idx="10">
                  <c:v>1.01068</c:v>
                </c:pt>
                <c:pt idx="11">
                  <c:v>0.874882</c:v>
                </c:pt>
                <c:pt idx="12">
                  <c:v>0.576437</c:v>
                </c:pt>
                <c:pt idx="13">
                  <c:v>0.807926</c:v>
                </c:pt>
                <c:pt idx="14">
                  <c:v>0.873381</c:v>
                </c:pt>
                <c:pt idx="15">
                  <c:v>0.688256</c:v>
                </c:pt>
                <c:pt idx="16">
                  <c:v>2.0758</c:v>
                </c:pt>
                <c:pt idx="17">
                  <c:v>1.24725</c:v>
                </c:pt>
                <c:pt idx="18">
                  <c:v>1.41031</c:v>
                </c:pt>
                <c:pt idx="19">
                  <c:v>2.1417</c:v>
                </c:pt>
                <c:pt idx="20">
                  <c:v>2.97837</c:v>
                </c:pt>
                <c:pt idx="21">
                  <c:v>2.8217</c:v>
                </c:pt>
                <c:pt idx="22">
                  <c:v>1.80581</c:v>
                </c:pt>
                <c:pt idx="23">
                  <c:v>1.37375</c:v>
                </c:pt>
                <c:pt idx="24">
                  <c:v>1.23377</c:v>
                </c:pt>
                <c:pt idx="25">
                  <c:v>0.222471</c:v>
                </c:pt>
                <c:pt idx="26">
                  <c:v>2.40762</c:v>
                </c:pt>
                <c:pt idx="27">
                  <c:v>2.73028</c:v>
                </c:pt>
                <c:pt idx="28">
                  <c:v>0.368488</c:v>
                </c:pt>
                <c:pt idx="29">
                  <c:v>0.879099</c:v>
                </c:pt>
                <c:pt idx="30">
                  <c:v>1.22612</c:v>
                </c:pt>
                <c:pt idx="31">
                  <c:v>0.506413</c:v>
                </c:pt>
                <c:pt idx="32">
                  <c:v>0.79684</c:v>
                </c:pt>
                <c:pt idx="33">
                  <c:v>1.05178</c:v>
                </c:pt>
                <c:pt idx="34">
                  <c:v>1.87761</c:v>
                </c:pt>
                <c:pt idx="35">
                  <c:v>1.91235</c:v>
                </c:pt>
                <c:pt idx="36">
                  <c:v>3.39407</c:v>
                </c:pt>
                <c:pt idx="37">
                  <c:v>1.58409</c:v>
                </c:pt>
                <c:pt idx="38">
                  <c:v>2.28191</c:v>
                </c:pt>
                <c:pt idx="39">
                  <c:v>1.54928</c:v>
                </c:pt>
                <c:pt idx="40">
                  <c:v>1.15629</c:v>
                </c:pt>
                <c:pt idx="41">
                  <c:v>1.84457</c:v>
                </c:pt>
                <c:pt idx="42">
                  <c:v>1.20194</c:v>
                </c:pt>
                <c:pt idx="43">
                  <c:v>0.760294</c:v>
                </c:pt>
                <c:pt idx="44">
                  <c:v>3.11102</c:v>
                </c:pt>
                <c:pt idx="45">
                  <c:v>2.76926</c:v>
                </c:pt>
                <c:pt idx="46">
                  <c:v>0.987959</c:v>
                </c:pt>
                <c:pt idx="47">
                  <c:v>1.88052</c:v>
                </c:pt>
                <c:pt idx="48">
                  <c:v>1.70339</c:v>
                </c:pt>
                <c:pt idx="49">
                  <c:v>3.08366</c:v>
                </c:pt>
                <c:pt idx="50">
                  <c:v>3.27483</c:v>
                </c:pt>
                <c:pt idx="51">
                  <c:v>2.22055</c:v>
                </c:pt>
                <c:pt idx="52">
                  <c:v>0.865051</c:v>
                </c:pt>
                <c:pt idx="53">
                  <c:v>0.771289</c:v>
                </c:pt>
                <c:pt idx="54">
                  <c:v>0.43676</c:v>
                </c:pt>
                <c:pt idx="55">
                  <c:v>0.804595</c:v>
                </c:pt>
                <c:pt idx="56">
                  <c:v>4.02237</c:v>
                </c:pt>
                <c:pt idx="57">
                  <c:v>1.89055</c:v>
                </c:pt>
                <c:pt idx="58">
                  <c:v>1.59545</c:v>
                </c:pt>
                <c:pt idx="59">
                  <c:v>1.50959</c:v>
                </c:pt>
                <c:pt idx="60">
                  <c:v>1.48697</c:v>
                </c:pt>
                <c:pt idx="61">
                  <c:v>1.11868</c:v>
                </c:pt>
                <c:pt idx="62">
                  <c:v>1.06577</c:v>
                </c:pt>
                <c:pt idx="63">
                  <c:v>1.20702</c:v>
                </c:pt>
                <c:pt idx="64">
                  <c:v>3.12612</c:v>
                </c:pt>
                <c:pt idx="65">
                  <c:v>3.49548</c:v>
                </c:pt>
                <c:pt idx="66">
                  <c:v>3.58614</c:v>
                </c:pt>
                <c:pt idx="67">
                  <c:v>1.11894</c:v>
                </c:pt>
                <c:pt idx="68">
                  <c:v>2.45757</c:v>
                </c:pt>
                <c:pt idx="69">
                  <c:v>2.41112</c:v>
                </c:pt>
                <c:pt idx="70">
                  <c:v>1.00346</c:v>
                </c:pt>
                <c:pt idx="71">
                  <c:v>2.40717</c:v>
                </c:pt>
                <c:pt idx="72">
                  <c:v>2.34128</c:v>
                </c:pt>
                <c:pt idx="73">
                  <c:v>0.742347</c:v>
                </c:pt>
                <c:pt idx="74">
                  <c:v>1.90911</c:v>
                </c:pt>
                <c:pt idx="75">
                  <c:v>1.38643</c:v>
                </c:pt>
                <c:pt idx="76">
                  <c:v>1.48642</c:v>
                </c:pt>
                <c:pt idx="77">
                  <c:v>1.49784</c:v>
                </c:pt>
                <c:pt idx="78">
                  <c:v>1.82857</c:v>
                </c:pt>
                <c:pt idx="79">
                  <c:v>1.58018</c:v>
                </c:pt>
                <c:pt idx="80">
                  <c:v>1.5704</c:v>
                </c:pt>
              </c:numCache>
            </c:numRef>
          </c:xVal>
          <c:yVal>
            <c:numRef>
              <c:f>Fit_1!$K$17:$K$97</c:f>
              <c:numCache>
                <c:formatCode>General</c:formatCode>
                <c:ptCount val="81"/>
                <c:pt idx="0">
                  <c:v>-0.348273</c:v>
                </c:pt>
                <c:pt idx="1">
                  <c:v>-0.6492</c:v>
                </c:pt>
                <c:pt idx="2">
                  <c:v>-0.885</c:v>
                </c:pt>
                <c:pt idx="3">
                  <c:v>-0.746219</c:v>
                </c:pt>
                <c:pt idx="4">
                  <c:v>-0.957021</c:v>
                </c:pt>
                <c:pt idx="5">
                  <c:v>-0.813525</c:v>
                </c:pt>
                <c:pt idx="6">
                  <c:v>-0.797</c:v>
                </c:pt>
                <c:pt idx="7">
                  <c:v>-1.5808</c:v>
                </c:pt>
                <c:pt idx="8">
                  <c:v>-2.09723</c:v>
                </c:pt>
                <c:pt idx="9">
                  <c:v>-2.02672</c:v>
                </c:pt>
                <c:pt idx="10">
                  <c:v>0.460676</c:v>
                </c:pt>
                <c:pt idx="11">
                  <c:v>0.334882</c:v>
                </c:pt>
                <c:pt idx="12">
                  <c:v>0.036437</c:v>
                </c:pt>
                <c:pt idx="13">
                  <c:v>0.267926</c:v>
                </c:pt>
                <c:pt idx="14">
                  <c:v>0.323381</c:v>
                </c:pt>
                <c:pt idx="15">
                  <c:v>0.118256</c:v>
                </c:pt>
                <c:pt idx="16">
                  <c:v>0.595802</c:v>
                </c:pt>
                <c:pt idx="17">
                  <c:v>0.387252</c:v>
                </c:pt>
                <c:pt idx="18">
                  <c:v>0.500314</c:v>
                </c:pt>
                <c:pt idx="19">
                  <c:v>0.301703</c:v>
                </c:pt>
                <c:pt idx="20">
                  <c:v>0.578375</c:v>
                </c:pt>
                <c:pt idx="21">
                  <c:v>0.601697</c:v>
                </c:pt>
                <c:pt idx="22">
                  <c:v>-0.504189</c:v>
                </c:pt>
                <c:pt idx="23">
                  <c:v>-0.0162479</c:v>
                </c:pt>
                <c:pt idx="24">
                  <c:v>0.00376916</c:v>
                </c:pt>
                <c:pt idx="25">
                  <c:v>-0.247529</c:v>
                </c:pt>
                <c:pt idx="26">
                  <c:v>-2.81238</c:v>
                </c:pt>
                <c:pt idx="27">
                  <c:v>-3.05972</c:v>
                </c:pt>
                <c:pt idx="28">
                  <c:v>-0.221512</c:v>
                </c:pt>
                <c:pt idx="29">
                  <c:v>-0.500901</c:v>
                </c:pt>
                <c:pt idx="30">
                  <c:v>-0.673884</c:v>
                </c:pt>
                <c:pt idx="31">
                  <c:v>-0.263587</c:v>
                </c:pt>
                <c:pt idx="32">
                  <c:v>-0.64316</c:v>
                </c:pt>
                <c:pt idx="33">
                  <c:v>-0.898223</c:v>
                </c:pt>
                <c:pt idx="34">
                  <c:v>-2.02239</c:v>
                </c:pt>
                <c:pt idx="35">
                  <c:v>-1.74765</c:v>
                </c:pt>
                <c:pt idx="36">
                  <c:v>-2.70593</c:v>
                </c:pt>
                <c:pt idx="37">
                  <c:v>-1.06591</c:v>
                </c:pt>
                <c:pt idx="38">
                  <c:v>-1.76809</c:v>
                </c:pt>
                <c:pt idx="39">
                  <c:v>-2.61072</c:v>
                </c:pt>
                <c:pt idx="40">
                  <c:v>-0.0937093</c:v>
                </c:pt>
                <c:pt idx="41">
                  <c:v>-0.735432</c:v>
                </c:pt>
                <c:pt idx="42">
                  <c:v>-1.23806</c:v>
                </c:pt>
                <c:pt idx="43">
                  <c:v>-0.599706</c:v>
                </c:pt>
                <c:pt idx="44">
                  <c:v>-2.29898</c:v>
                </c:pt>
                <c:pt idx="45">
                  <c:v>-3.42074</c:v>
                </c:pt>
                <c:pt idx="46">
                  <c:v>-0.582041</c:v>
                </c:pt>
                <c:pt idx="47">
                  <c:v>-0.329475</c:v>
                </c:pt>
                <c:pt idx="48">
                  <c:v>-0.926612</c:v>
                </c:pt>
                <c:pt idx="49">
                  <c:v>0.753661</c:v>
                </c:pt>
                <c:pt idx="50">
                  <c:v>1.06483</c:v>
                </c:pt>
                <c:pt idx="51">
                  <c:v>0.590554</c:v>
                </c:pt>
                <c:pt idx="52">
                  <c:v>0.385051</c:v>
                </c:pt>
                <c:pt idx="53">
                  <c:v>0.381289</c:v>
                </c:pt>
                <c:pt idx="54">
                  <c:v>0.14676</c:v>
                </c:pt>
                <c:pt idx="55">
                  <c:v>-1.0854</c:v>
                </c:pt>
                <c:pt idx="56">
                  <c:v>-2.52763</c:v>
                </c:pt>
                <c:pt idx="57">
                  <c:v>-1.98945</c:v>
                </c:pt>
                <c:pt idx="58">
                  <c:v>-0.254554</c:v>
                </c:pt>
                <c:pt idx="59">
                  <c:v>-0.620413</c:v>
                </c:pt>
                <c:pt idx="60">
                  <c:v>-0.843033</c:v>
                </c:pt>
                <c:pt idx="61">
                  <c:v>-0.571322</c:v>
                </c:pt>
                <c:pt idx="62">
                  <c:v>-0.274231</c:v>
                </c:pt>
                <c:pt idx="63">
                  <c:v>-0.392975</c:v>
                </c:pt>
                <c:pt idx="64">
                  <c:v>-0.19388</c:v>
                </c:pt>
                <c:pt idx="65">
                  <c:v>-0.0345206</c:v>
                </c:pt>
                <c:pt idx="66">
                  <c:v>-0.283859</c:v>
                </c:pt>
                <c:pt idx="67">
                  <c:v>-0.311058</c:v>
                </c:pt>
                <c:pt idx="68">
                  <c:v>-0.41243</c:v>
                </c:pt>
                <c:pt idx="69">
                  <c:v>-0.568876</c:v>
                </c:pt>
                <c:pt idx="70">
                  <c:v>-0.436535</c:v>
                </c:pt>
                <c:pt idx="71">
                  <c:v>-0.0528347</c:v>
                </c:pt>
                <c:pt idx="72">
                  <c:v>-0.018719</c:v>
                </c:pt>
                <c:pt idx="73">
                  <c:v>-0.667653</c:v>
                </c:pt>
                <c:pt idx="74">
                  <c:v>-0.470889</c:v>
                </c:pt>
                <c:pt idx="75">
                  <c:v>-0.563574</c:v>
                </c:pt>
                <c:pt idx="76">
                  <c:v>-0.483583</c:v>
                </c:pt>
                <c:pt idx="77">
                  <c:v>-0.522157</c:v>
                </c:pt>
                <c:pt idx="78">
                  <c:v>0.618567</c:v>
                </c:pt>
                <c:pt idx="79">
                  <c:v>0.670176</c:v>
                </c:pt>
                <c:pt idx="80">
                  <c:v>0.6903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222471</c:v>
                </c:pt>
                <c:pt idx="1">
                  <c:v>4.0223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984565258005177</c:v>
                </c:pt>
                <c:pt idx="1">
                  <c:v>-1.35434872390106</c:v>
                </c:pt>
              </c:numCache>
            </c:numRef>
          </c:yVal>
          <c:smooth val="0"/>
        </c:ser>
        <c:axId val="73322781"/>
        <c:axId val="56311819"/>
      </c:scatterChart>
      <c:valAx>
        <c:axId val="73322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1819"/>
        <c:crossesAt val="0"/>
        <c:crossBetween val="midCat"/>
      </c:valAx>
      <c:valAx>
        <c:axId val="563118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2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0040</xdr:colOff>
      <xdr:row>22</xdr:row>
      <xdr:rowOff>142560</xdr:rowOff>
    </xdr:from>
    <xdr:to>
      <xdr:col>11</xdr:col>
      <xdr:colOff>459000</xdr:colOff>
      <xdr:row>38</xdr:row>
      <xdr:rowOff>123840</xdr:rowOff>
    </xdr:to>
    <xdr:graphicFrame>
      <xdr:nvGraphicFramePr>
        <xdr:cNvPr id="0" name="Chart 88"/>
        <xdr:cNvGraphicFramePr/>
      </xdr:nvGraphicFramePr>
      <xdr:xfrm>
        <a:off x="2785680" y="3895560"/>
        <a:ext cx="5573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53000</xdr:rowOff>
    </xdr:from>
    <xdr:to>
      <xdr:col>7</xdr:col>
      <xdr:colOff>584280</xdr:colOff>
      <xdr:row>22</xdr:row>
      <xdr:rowOff>123840</xdr:rowOff>
    </xdr:to>
    <xdr:graphicFrame>
      <xdr:nvGraphicFramePr>
        <xdr:cNvPr id="1" name="Chart 89"/>
        <xdr:cNvGraphicFramePr/>
      </xdr:nvGraphicFramePr>
      <xdr:xfrm>
        <a:off x="0" y="1200600"/>
        <a:ext cx="5582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73120</xdr:colOff>
      <xdr:row>0</xdr:row>
      <xdr:rowOff>0</xdr:rowOff>
    </xdr:from>
    <xdr:to>
      <xdr:col>18</xdr:col>
      <xdr:colOff>419400</xdr:colOff>
      <xdr:row>15</xdr:row>
      <xdr:rowOff>114480</xdr:rowOff>
    </xdr:to>
    <xdr:graphicFrame>
      <xdr:nvGraphicFramePr>
        <xdr:cNvPr id="2" name="Chart 91"/>
        <xdr:cNvGraphicFramePr/>
      </xdr:nvGraphicFramePr>
      <xdr:xfrm>
        <a:off x="7080480" y="0"/>
        <a:ext cx="5540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43240</xdr:colOff>
      <xdr:row>15</xdr:row>
      <xdr:rowOff>133560</xdr:rowOff>
    </xdr:from>
    <xdr:to>
      <xdr:col>18</xdr:col>
      <xdr:colOff>389520</xdr:colOff>
      <xdr:row>31</xdr:row>
      <xdr:rowOff>104760</xdr:rowOff>
    </xdr:to>
    <xdr:graphicFrame>
      <xdr:nvGraphicFramePr>
        <xdr:cNvPr id="3" name="Chart 92"/>
        <xdr:cNvGraphicFramePr/>
      </xdr:nvGraphicFramePr>
      <xdr:xfrm>
        <a:off x="7050600" y="2695680"/>
        <a:ext cx="5540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_CTD - CHL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3.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6.319</v>
      </c>
      <c r="E11" s="22" t="n">
        <v>6.31922</v>
      </c>
      <c r="F11" s="21" t="n">
        <v>0.0248396</v>
      </c>
      <c r="G11" s="20" t="n">
        <v>0.00022316</v>
      </c>
      <c r="H11" s="21" t="n">
        <v>1.34</v>
      </c>
      <c r="I11" s="22" t="n">
        <v>0.991727</v>
      </c>
      <c r="J11" s="21" t="n">
        <v>0.12761</v>
      </c>
      <c r="K11" s="20" t="n">
        <v>-0.348273</v>
      </c>
    </row>
    <row r="12" customFormat="false" ht="13.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75</v>
      </c>
      <c r="D13" s="25" t="n">
        <v>21.401</v>
      </c>
      <c r="E13" s="26" t="n">
        <v>21.3075</v>
      </c>
      <c r="F13" s="25" t="n">
        <v>0.328939</v>
      </c>
      <c r="G13" s="24" t="n">
        <v>-0.0934525</v>
      </c>
      <c r="H13" s="25" t="n">
        <v>0.92</v>
      </c>
      <c r="I13" s="26" t="n">
        <v>0.2708</v>
      </c>
      <c r="J13" s="25" t="n">
        <v>0.0145732</v>
      </c>
      <c r="K13" s="24" t="n">
        <v>-0.6492</v>
      </c>
    </row>
    <row r="14" customFormat="false" ht="12.75" hidden="false" customHeight="false" outlineLevel="0" collapsed="false">
      <c r="A14" s="27" t="s">
        <v>24</v>
      </c>
      <c r="B14" s="28" t="s">
        <v>25</v>
      </c>
      <c r="C14" s="28" t="n">
        <v>65</v>
      </c>
      <c r="D14" s="29" t="n">
        <v>11.688</v>
      </c>
      <c r="E14" s="1" t="n">
        <v>11.8142</v>
      </c>
      <c r="F14" s="29" t="n">
        <v>0.303428</v>
      </c>
      <c r="G14" s="28" t="n">
        <v>0.126231</v>
      </c>
      <c r="H14" s="29" t="n">
        <v>1.95</v>
      </c>
      <c r="I14" s="1" t="n">
        <v>1.065</v>
      </c>
      <c r="J14" s="29" t="n">
        <v>0.0756418</v>
      </c>
      <c r="K14" s="28" t="n">
        <v>-0.885</v>
      </c>
    </row>
    <row r="15" customFormat="false" ht="13.5" hidden="false" customHeight="false" outlineLevel="0" collapsed="false">
      <c r="A15" s="30" t="s">
        <v>24</v>
      </c>
      <c r="B15" s="31" t="s">
        <v>25</v>
      </c>
      <c r="C15" s="31" t="n">
        <v>105</v>
      </c>
      <c r="D15" s="32" t="n">
        <v>6.15</v>
      </c>
      <c r="E15" s="33" t="n">
        <v>6.2382</v>
      </c>
      <c r="F15" s="32" t="n">
        <v>0.198126</v>
      </c>
      <c r="G15" s="31" t="n">
        <v>0.0882001</v>
      </c>
      <c r="H15" s="32" t="n">
        <v>1.82</v>
      </c>
      <c r="I15" s="33" t="n">
        <v>1.07378</v>
      </c>
      <c r="J15" s="32" t="n">
        <v>0.0631541</v>
      </c>
      <c r="K15" s="31" t="n">
        <v>-0.746219</v>
      </c>
    </row>
    <row r="16" customFormat="false" ht="13.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23" t="s">
        <v>26</v>
      </c>
      <c r="B17" s="24" t="s">
        <v>27</v>
      </c>
      <c r="C17" s="24" t="n">
        <v>96</v>
      </c>
      <c r="D17" s="25" t="n">
        <v>20.759</v>
      </c>
      <c r="E17" s="26" t="n">
        <v>20.9236</v>
      </c>
      <c r="F17" s="25" t="n">
        <v>0.278697</v>
      </c>
      <c r="G17" s="24" t="n">
        <v>0.164581</v>
      </c>
      <c r="H17" s="25" t="n">
        <v>2.05</v>
      </c>
      <c r="I17" s="26" t="n">
        <v>1.09298</v>
      </c>
      <c r="J17" s="25" t="n">
        <v>0.0739797</v>
      </c>
      <c r="K17" s="24" t="n">
        <v>-0.957021</v>
      </c>
    </row>
    <row r="18" customFormat="false" ht="12.75" hidden="false" customHeight="false" outlineLevel="0" collapsed="false">
      <c r="A18" s="27" t="s">
        <v>26</v>
      </c>
      <c r="B18" s="28" t="s">
        <v>27</v>
      </c>
      <c r="C18" s="28" t="n">
        <v>118</v>
      </c>
      <c r="D18" s="29" t="n">
        <v>9.801</v>
      </c>
      <c r="E18" s="1" t="n">
        <v>9.78826</v>
      </c>
      <c r="F18" s="29" t="n">
        <v>0.283273</v>
      </c>
      <c r="G18" s="28" t="n">
        <v>-0.0127363</v>
      </c>
      <c r="H18" s="29" t="n">
        <v>2</v>
      </c>
      <c r="I18" s="1" t="n">
        <v>1.18647</v>
      </c>
      <c r="J18" s="29" t="n">
        <v>0.0792055</v>
      </c>
      <c r="K18" s="28" t="n">
        <v>-0.813525</v>
      </c>
    </row>
    <row r="19" customFormat="false" ht="13.5" hidden="false" customHeight="false" outlineLevel="0" collapsed="false">
      <c r="A19" s="30" t="s">
        <v>26</v>
      </c>
      <c r="B19" s="31" t="s">
        <v>27</v>
      </c>
      <c r="C19" s="31" t="n">
        <v>119</v>
      </c>
      <c r="D19" s="32" t="n">
        <v>1.485</v>
      </c>
      <c r="E19" s="33" t="n">
        <v>1.48534</v>
      </c>
      <c r="F19" s="32" t="n">
        <v>0.309836</v>
      </c>
      <c r="G19" s="31" t="n">
        <v>0.000344515</v>
      </c>
      <c r="H19" s="32" t="n">
        <v>2.09</v>
      </c>
      <c r="I19" s="33" t="n">
        <v>1.293</v>
      </c>
      <c r="J19" s="32" t="n">
        <v>0.103685</v>
      </c>
      <c r="K19" s="31" t="n">
        <v>-0.797</v>
      </c>
    </row>
    <row r="20" customFormat="false" ht="13.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23" t="s">
        <v>28</v>
      </c>
      <c r="B21" s="24" t="s">
        <v>29</v>
      </c>
      <c r="C21" s="24" t="n">
        <v>25</v>
      </c>
      <c r="D21" s="25" t="n">
        <v>23.18</v>
      </c>
      <c r="E21" s="26" t="n">
        <v>23.1409</v>
      </c>
      <c r="F21" s="25" t="n">
        <v>0.287762</v>
      </c>
      <c r="G21" s="24" t="n">
        <v>-0.0391197</v>
      </c>
      <c r="H21" s="25" t="n">
        <v>3.92</v>
      </c>
      <c r="I21" s="26" t="n">
        <v>2.3392</v>
      </c>
      <c r="J21" s="25" t="n">
        <v>0.0795131</v>
      </c>
      <c r="K21" s="24" t="n">
        <v>-1.5808</v>
      </c>
    </row>
    <row r="22" customFormat="false" ht="12.75" hidden="false" customHeight="false" outlineLevel="0" collapsed="false">
      <c r="A22" s="27" t="s">
        <v>28</v>
      </c>
      <c r="B22" s="28" t="s">
        <v>29</v>
      </c>
      <c r="C22" s="28" t="n">
        <v>115</v>
      </c>
      <c r="D22" s="29" t="n">
        <v>11.803</v>
      </c>
      <c r="E22" s="1" t="n">
        <v>11.8321</v>
      </c>
      <c r="F22" s="29" t="n">
        <v>0.207242</v>
      </c>
      <c r="G22" s="28" t="n">
        <v>0.0291128</v>
      </c>
      <c r="H22" s="29" t="n">
        <v>5.22</v>
      </c>
      <c r="I22" s="1" t="n">
        <v>3.12277</v>
      </c>
      <c r="J22" s="29" t="n">
        <v>0.107176</v>
      </c>
      <c r="K22" s="28" t="n">
        <v>-2.09723</v>
      </c>
    </row>
    <row r="23" customFormat="false" ht="13.5" hidden="false" customHeight="false" outlineLevel="0" collapsed="false">
      <c r="A23" s="30" t="s">
        <v>28</v>
      </c>
      <c r="B23" s="31" t="s">
        <v>29</v>
      </c>
      <c r="C23" s="31" t="n">
        <v>158</v>
      </c>
      <c r="D23" s="32" t="n">
        <v>5.628</v>
      </c>
      <c r="E23" s="33" t="n">
        <v>5.72339</v>
      </c>
      <c r="F23" s="32" t="n">
        <v>0.209795</v>
      </c>
      <c r="G23" s="31" t="n">
        <v>0.0953927</v>
      </c>
      <c r="H23" s="32" t="n">
        <v>5.22</v>
      </c>
      <c r="I23" s="33" t="n">
        <v>3.19328</v>
      </c>
      <c r="J23" s="32" t="n">
        <v>0.144008</v>
      </c>
      <c r="K23" s="31" t="n">
        <v>-2.02672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23" t="s">
        <v>30</v>
      </c>
      <c r="B25" s="24" t="s">
        <v>31</v>
      </c>
      <c r="C25" s="24" t="n">
        <v>68</v>
      </c>
      <c r="D25" s="25" t="n">
        <v>20.451</v>
      </c>
      <c r="E25" s="26" t="n">
        <v>20.5995</v>
      </c>
      <c r="F25" s="25" t="n">
        <v>0.291112</v>
      </c>
      <c r="G25" s="24" t="n">
        <v>0.148457</v>
      </c>
      <c r="H25" s="25" t="n">
        <v>0.55</v>
      </c>
      <c r="I25" s="26" t="n">
        <v>1.01068</v>
      </c>
      <c r="J25" s="25" t="n">
        <v>0.081159</v>
      </c>
      <c r="K25" s="24" t="n">
        <v>0.460676</v>
      </c>
    </row>
    <row r="26" customFormat="false" ht="12.75" hidden="false" customHeight="false" outlineLevel="0" collapsed="false">
      <c r="A26" s="27" t="s">
        <v>30</v>
      </c>
      <c r="B26" s="28" t="s">
        <v>31</v>
      </c>
      <c r="C26" s="28" t="n">
        <v>119</v>
      </c>
      <c r="D26" s="29" t="n">
        <v>11.814</v>
      </c>
      <c r="E26" s="1" t="n">
        <v>11.8225</v>
      </c>
      <c r="F26" s="29" t="n">
        <v>0.175123</v>
      </c>
      <c r="G26" s="28" t="n">
        <v>0.00854588</v>
      </c>
      <c r="H26" s="29" t="n">
        <v>0.54</v>
      </c>
      <c r="I26" s="1" t="n">
        <v>0.874882</v>
      </c>
      <c r="J26" s="29" t="n">
        <v>0.0627874</v>
      </c>
      <c r="K26" s="28" t="n">
        <v>0.334882</v>
      </c>
    </row>
    <row r="27" customFormat="false" ht="13.5" hidden="false" customHeight="false" outlineLevel="0" collapsed="false">
      <c r="A27" s="30" t="s">
        <v>30</v>
      </c>
      <c r="B27" s="31" t="s">
        <v>31</v>
      </c>
      <c r="C27" s="31" t="n">
        <v>119</v>
      </c>
      <c r="D27" s="32" t="n">
        <v>6.44</v>
      </c>
      <c r="E27" s="33" t="n">
        <v>6.44874</v>
      </c>
      <c r="F27" s="32" t="n">
        <v>0.233868</v>
      </c>
      <c r="G27" s="31" t="n">
        <v>0.00873947</v>
      </c>
      <c r="H27" s="32" t="n">
        <v>0.54</v>
      </c>
      <c r="I27" s="33" t="n">
        <v>0.576437</v>
      </c>
      <c r="J27" s="32" t="n">
        <v>0.0370551</v>
      </c>
      <c r="K27" s="31" t="n">
        <v>0.036437</v>
      </c>
    </row>
    <row r="28" customFormat="false" ht="13.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23" t="s">
        <v>32</v>
      </c>
      <c r="B29" s="24" t="s">
        <v>33</v>
      </c>
      <c r="C29" s="24" t="n">
        <v>27</v>
      </c>
      <c r="D29" s="25" t="n">
        <v>21.371</v>
      </c>
      <c r="E29" s="26" t="n">
        <v>21.3654</v>
      </c>
      <c r="F29" s="25" t="n">
        <v>0.28992</v>
      </c>
      <c r="G29" s="24" t="n">
        <v>-0.00559235</v>
      </c>
      <c r="H29" s="25" t="n">
        <v>0.54</v>
      </c>
      <c r="I29" s="26" t="n">
        <v>0.807926</v>
      </c>
      <c r="J29" s="25" t="n">
        <v>0.116138</v>
      </c>
      <c r="K29" s="24" t="n">
        <v>0.267926</v>
      </c>
    </row>
    <row r="30" customFormat="false" ht="12.75" hidden="false" customHeight="false" outlineLevel="0" collapsed="false">
      <c r="A30" s="27" t="s">
        <v>32</v>
      </c>
      <c r="B30" s="28" t="s">
        <v>33</v>
      </c>
      <c r="C30" s="28" t="n">
        <v>105</v>
      </c>
      <c r="D30" s="29" t="n">
        <v>11.201</v>
      </c>
      <c r="E30" s="1" t="n">
        <v>11.11</v>
      </c>
      <c r="F30" s="29" t="n">
        <v>0.295305</v>
      </c>
      <c r="G30" s="28" t="n">
        <v>-0.0909624</v>
      </c>
      <c r="H30" s="29" t="n">
        <v>0.55</v>
      </c>
      <c r="I30" s="1" t="n">
        <v>0.873381</v>
      </c>
      <c r="J30" s="29" t="n">
        <v>0.243161</v>
      </c>
      <c r="K30" s="28" t="n">
        <v>0.323381</v>
      </c>
    </row>
    <row r="31" customFormat="false" ht="13.5" hidden="false" customHeight="false" outlineLevel="0" collapsed="false">
      <c r="A31" s="30" t="s">
        <v>32</v>
      </c>
      <c r="B31" s="31" t="s">
        <v>33</v>
      </c>
      <c r="C31" s="31" t="n">
        <v>121</v>
      </c>
      <c r="D31" s="32" t="n">
        <v>5.525</v>
      </c>
      <c r="E31" s="33" t="n">
        <v>5.52475</v>
      </c>
      <c r="F31" s="32" t="n">
        <v>0.33531</v>
      </c>
      <c r="G31" s="31" t="n">
        <v>-0.000247955</v>
      </c>
      <c r="H31" s="32" t="n">
        <v>0.57</v>
      </c>
      <c r="I31" s="33" t="n">
        <v>0.688256</v>
      </c>
      <c r="J31" s="32" t="n">
        <v>0.138068</v>
      </c>
      <c r="K31" s="31" t="n">
        <v>0.118256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23" t="s">
        <v>34</v>
      </c>
      <c r="B33" s="24" t="s">
        <v>35</v>
      </c>
      <c r="C33" s="24" t="n">
        <v>121</v>
      </c>
      <c r="D33" s="25" t="n">
        <v>21.993</v>
      </c>
      <c r="E33" s="26" t="n">
        <v>21.9927</v>
      </c>
      <c r="F33" s="25" t="n">
        <v>0.0522177</v>
      </c>
      <c r="G33" s="24" t="n">
        <v>-0.000329971</v>
      </c>
      <c r="H33" s="25" t="n">
        <v>1.48</v>
      </c>
      <c r="I33" s="26" t="n">
        <v>2.0758</v>
      </c>
      <c r="J33" s="25" t="n">
        <v>0.0271654</v>
      </c>
      <c r="K33" s="24" t="n">
        <v>0.595802</v>
      </c>
    </row>
    <row r="34" customFormat="false" ht="12.75" hidden="false" customHeight="false" outlineLevel="0" collapsed="false">
      <c r="A34" s="27" t="s">
        <v>34</v>
      </c>
      <c r="B34" s="28" t="s">
        <v>35</v>
      </c>
      <c r="C34" s="28" t="n">
        <v>103</v>
      </c>
      <c r="D34" s="29" t="n">
        <v>11.05</v>
      </c>
      <c r="E34" s="1" t="n">
        <v>10.9498</v>
      </c>
      <c r="F34" s="29" t="n">
        <v>0.288861</v>
      </c>
      <c r="G34" s="28" t="n">
        <v>-0.100175</v>
      </c>
      <c r="H34" s="29" t="n">
        <v>0.86</v>
      </c>
      <c r="I34" s="1" t="n">
        <v>1.24725</v>
      </c>
      <c r="J34" s="29" t="n">
        <v>0.0240403</v>
      </c>
      <c r="K34" s="28" t="n">
        <v>0.387252</v>
      </c>
    </row>
    <row r="35" customFormat="false" ht="13.5" hidden="false" customHeight="false" outlineLevel="0" collapsed="false">
      <c r="A35" s="30" t="s">
        <v>34</v>
      </c>
      <c r="B35" s="31" t="s">
        <v>35</v>
      </c>
      <c r="C35" s="31" t="n">
        <v>121</v>
      </c>
      <c r="D35" s="32" t="n">
        <v>6.366</v>
      </c>
      <c r="E35" s="33" t="n">
        <v>6.36633</v>
      </c>
      <c r="F35" s="32" t="n">
        <v>0.194213</v>
      </c>
      <c r="G35" s="31" t="n">
        <v>0.000330448</v>
      </c>
      <c r="H35" s="32" t="n">
        <v>0.91</v>
      </c>
      <c r="I35" s="33" t="n">
        <v>1.41031</v>
      </c>
      <c r="J35" s="32" t="n">
        <v>0.0143539</v>
      </c>
      <c r="K35" s="31" t="n">
        <v>0.500314</v>
      </c>
    </row>
    <row r="36" customFormat="false" ht="13.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3" t="s">
        <v>36</v>
      </c>
      <c r="B37" s="24" t="s">
        <v>37</v>
      </c>
      <c r="C37" s="24" t="n">
        <v>101</v>
      </c>
      <c r="D37" s="25" t="n">
        <v>21.15</v>
      </c>
      <c r="E37" s="26" t="n">
        <v>21.0291</v>
      </c>
      <c r="F37" s="25" t="n">
        <v>0.267046</v>
      </c>
      <c r="G37" s="24" t="n">
        <v>-0.12089</v>
      </c>
      <c r="H37" s="25" t="n">
        <v>1.84</v>
      </c>
      <c r="I37" s="26" t="n">
        <v>2.1417</v>
      </c>
      <c r="J37" s="25" t="n">
        <v>0.0362482</v>
      </c>
      <c r="K37" s="24" t="n">
        <v>0.301703</v>
      </c>
    </row>
    <row r="38" customFormat="false" ht="12.75" hidden="false" customHeight="false" outlineLevel="0" collapsed="false">
      <c r="A38" s="27" t="s">
        <v>36</v>
      </c>
      <c r="B38" s="28" t="s">
        <v>37</v>
      </c>
      <c r="C38" s="28" t="n">
        <v>64</v>
      </c>
      <c r="D38" s="29" t="n">
        <v>11.143</v>
      </c>
      <c r="E38" s="1" t="n">
        <v>11.2698</v>
      </c>
      <c r="F38" s="29" t="n">
        <v>0.310315</v>
      </c>
      <c r="G38" s="28" t="n">
        <v>0.126798</v>
      </c>
      <c r="H38" s="29" t="n">
        <v>2.4</v>
      </c>
      <c r="I38" s="1" t="n">
        <v>2.97837</v>
      </c>
      <c r="J38" s="29" t="n">
        <v>0.0317932</v>
      </c>
      <c r="K38" s="28" t="n">
        <v>0.578375</v>
      </c>
    </row>
    <row r="39" customFormat="false" ht="13.5" hidden="false" customHeight="false" outlineLevel="0" collapsed="false">
      <c r="A39" s="30" t="s">
        <v>36</v>
      </c>
      <c r="B39" s="31" t="s">
        <v>37</v>
      </c>
      <c r="C39" s="31" t="n">
        <v>99</v>
      </c>
      <c r="D39" s="32" t="n">
        <v>6.709</v>
      </c>
      <c r="E39" s="33" t="n">
        <v>6.84493</v>
      </c>
      <c r="F39" s="32" t="n">
        <v>0.275555</v>
      </c>
      <c r="G39" s="31" t="n">
        <v>0.135929</v>
      </c>
      <c r="H39" s="32" t="n">
        <v>2.22</v>
      </c>
      <c r="I39" s="33" t="n">
        <v>2.8217</v>
      </c>
      <c r="J39" s="32" t="n">
        <v>0.0186019</v>
      </c>
      <c r="K39" s="31" t="n">
        <v>0.601697</v>
      </c>
    </row>
    <row r="40" customFormat="false" ht="13.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23" t="s">
        <v>38</v>
      </c>
      <c r="B41" s="24" t="s">
        <v>39</v>
      </c>
      <c r="C41" s="24" t="n">
        <v>106</v>
      </c>
      <c r="D41" s="25" t="n">
        <v>21.856</v>
      </c>
      <c r="E41" s="26" t="n">
        <v>21.951</v>
      </c>
      <c r="F41" s="25" t="n">
        <v>0.252779</v>
      </c>
      <c r="G41" s="24" t="n">
        <v>0.0950184</v>
      </c>
      <c r="H41" s="25" t="n">
        <v>2.31</v>
      </c>
      <c r="I41" s="26" t="n">
        <v>1.80581</v>
      </c>
      <c r="J41" s="25" t="n">
        <v>0.0352485</v>
      </c>
      <c r="K41" s="24" t="n">
        <v>-0.504189</v>
      </c>
    </row>
    <row r="42" customFormat="false" ht="12.75" hidden="false" customHeight="false" outlineLevel="0" collapsed="false">
      <c r="A42" s="27" t="s">
        <v>38</v>
      </c>
      <c r="B42" s="28" t="s">
        <v>39</v>
      </c>
      <c r="C42" s="28" t="n">
        <v>121</v>
      </c>
      <c r="D42" s="29" t="n">
        <v>11.215</v>
      </c>
      <c r="E42" s="1" t="n">
        <v>11.2148</v>
      </c>
      <c r="F42" s="29" t="n">
        <v>0.253644</v>
      </c>
      <c r="G42" s="28" t="n">
        <v>-0.000231743</v>
      </c>
      <c r="H42" s="29" t="n">
        <v>1.39</v>
      </c>
      <c r="I42" s="1" t="n">
        <v>1.37375</v>
      </c>
      <c r="J42" s="29" t="n">
        <v>0.0542972</v>
      </c>
      <c r="K42" s="28" t="n">
        <v>-0.0162479</v>
      </c>
    </row>
    <row r="43" customFormat="false" ht="13.5" hidden="false" customHeight="false" outlineLevel="0" collapsed="false">
      <c r="A43" s="30" t="s">
        <v>38</v>
      </c>
      <c r="B43" s="31" t="s">
        <v>39</v>
      </c>
      <c r="C43" s="31" t="n">
        <v>104</v>
      </c>
      <c r="D43" s="32" t="n">
        <v>6.486</v>
      </c>
      <c r="E43" s="33" t="n">
        <v>6.58295</v>
      </c>
      <c r="F43" s="32" t="n">
        <v>0.262283</v>
      </c>
      <c r="G43" s="31" t="n">
        <v>0.096952</v>
      </c>
      <c r="H43" s="32" t="n">
        <v>1.23</v>
      </c>
      <c r="I43" s="33" t="n">
        <v>1.23377</v>
      </c>
      <c r="J43" s="32" t="n">
        <v>0.0182742</v>
      </c>
      <c r="K43" s="31" t="n">
        <v>0.00376916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23" t="s">
        <v>40</v>
      </c>
      <c r="B45" s="24" t="s">
        <v>41</v>
      </c>
      <c r="C45" s="24" t="n">
        <v>121</v>
      </c>
      <c r="D45" s="25" t="n">
        <v>21.478</v>
      </c>
      <c r="E45" s="26" t="n">
        <v>21.4782</v>
      </c>
      <c r="F45" s="25" t="n">
        <v>0.126789</v>
      </c>
      <c r="G45" s="24" t="n">
        <v>0.000221252</v>
      </c>
      <c r="H45" s="25" t="n">
        <v>0.47</v>
      </c>
      <c r="I45" s="26" t="n">
        <v>0.222471</v>
      </c>
      <c r="J45" s="25" t="n">
        <v>0.024279</v>
      </c>
      <c r="K45" s="24" t="n">
        <v>-0.247529</v>
      </c>
    </row>
    <row r="46" customFormat="false" ht="12.75" hidden="false" customHeight="false" outlineLevel="0" collapsed="false">
      <c r="A46" s="27" t="s">
        <v>40</v>
      </c>
      <c r="B46" s="28" t="s">
        <v>41</v>
      </c>
      <c r="C46" s="28" t="n">
        <v>121</v>
      </c>
      <c r="D46" s="29" t="n">
        <v>11.316</v>
      </c>
      <c r="E46" s="1" t="n">
        <v>11.3157</v>
      </c>
      <c r="F46" s="29" t="n">
        <v>0.119733</v>
      </c>
      <c r="G46" s="28" t="n">
        <v>-0.000272751</v>
      </c>
      <c r="H46" s="29" t="n">
        <v>5.22</v>
      </c>
      <c r="I46" s="1" t="n">
        <v>2.40762</v>
      </c>
      <c r="J46" s="29" t="n">
        <v>0.102358</v>
      </c>
      <c r="K46" s="28" t="n">
        <v>-2.81238</v>
      </c>
    </row>
    <row r="47" customFormat="false" ht="13.5" hidden="false" customHeight="false" outlineLevel="0" collapsed="false">
      <c r="A47" s="30" t="s">
        <v>40</v>
      </c>
      <c r="B47" s="31" t="s">
        <v>41</v>
      </c>
      <c r="C47" s="31" t="n">
        <v>121</v>
      </c>
      <c r="D47" s="32" t="n">
        <v>6.927</v>
      </c>
      <c r="E47" s="33" t="n">
        <v>6.92729</v>
      </c>
      <c r="F47" s="32" t="n">
        <v>0.213808</v>
      </c>
      <c r="G47" s="31" t="n">
        <v>0.000288963</v>
      </c>
      <c r="H47" s="32" t="n">
        <v>5.79</v>
      </c>
      <c r="I47" s="33" t="n">
        <v>2.73028</v>
      </c>
      <c r="J47" s="32" t="n">
        <v>0.0793398</v>
      </c>
      <c r="K47" s="31" t="n">
        <v>-3.05972</v>
      </c>
    </row>
    <row r="48" customFormat="false" ht="13.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23" t="s">
        <v>42</v>
      </c>
      <c r="B49" s="24" t="s">
        <v>43</v>
      </c>
      <c r="C49" s="24" t="n">
        <v>121</v>
      </c>
      <c r="D49" s="25" t="n">
        <v>21.173</v>
      </c>
      <c r="E49" s="26" t="n">
        <v>21.173</v>
      </c>
      <c r="F49" s="25" t="n">
        <v>0.190633</v>
      </c>
      <c r="G49" s="24" t="n">
        <v>4.95911E-005</v>
      </c>
      <c r="H49" s="25" t="n">
        <v>0.59</v>
      </c>
      <c r="I49" s="26" t="n">
        <v>0.368488</v>
      </c>
      <c r="J49" s="25" t="n">
        <v>0.0243287</v>
      </c>
      <c r="K49" s="24" t="n">
        <v>-0.221512</v>
      </c>
    </row>
    <row r="50" customFormat="false" ht="12.75" hidden="false" customHeight="false" outlineLevel="0" collapsed="false">
      <c r="A50" s="27" t="s">
        <v>42</v>
      </c>
      <c r="B50" s="28" t="s">
        <v>43</v>
      </c>
      <c r="C50" s="28" t="n">
        <v>121</v>
      </c>
      <c r="D50" s="29" t="n">
        <v>11.012</v>
      </c>
      <c r="E50" s="1" t="n">
        <v>11.0118</v>
      </c>
      <c r="F50" s="29" t="n">
        <v>0.214917</v>
      </c>
      <c r="G50" s="28" t="n">
        <v>-0.00021553</v>
      </c>
      <c r="H50" s="29" t="n">
        <v>1.38</v>
      </c>
      <c r="I50" s="1" t="n">
        <v>0.879099</v>
      </c>
      <c r="J50" s="29" t="n">
        <v>0.0335657</v>
      </c>
      <c r="K50" s="28" t="n">
        <v>-0.500901</v>
      </c>
    </row>
    <row r="51" customFormat="false" ht="13.5" hidden="false" customHeight="false" outlineLevel="0" collapsed="false">
      <c r="A51" s="30" t="s">
        <v>42</v>
      </c>
      <c r="B51" s="31" t="s">
        <v>43</v>
      </c>
      <c r="C51" s="31" t="n">
        <v>121</v>
      </c>
      <c r="D51" s="32" t="n">
        <v>6.399</v>
      </c>
      <c r="E51" s="33" t="n">
        <v>6.39871</v>
      </c>
      <c r="F51" s="32" t="n">
        <v>0.2329</v>
      </c>
      <c r="G51" s="31" t="n">
        <v>-0.00028944</v>
      </c>
      <c r="H51" s="32" t="n">
        <v>1.9</v>
      </c>
      <c r="I51" s="33" t="n">
        <v>1.22612</v>
      </c>
      <c r="J51" s="32" t="n">
        <v>0.0525292</v>
      </c>
      <c r="K51" s="31" t="n">
        <v>-0.673884</v>
      </c>
    </row>
    <row r="52" customFormat="false" ht="13.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23" t="s">
        <v>44</v>
      </c>
      <c r="B53" s="24" t="s">
        <v>45</v>
      </c>
      <c r="C53" s="24" t="n">
        <v>121</v>
      </c>
      <c r="D53" s="25" t="n">
        <v>21.069</v>
      </c>
      <c r="E53" s="26" t="n">
        <v>21.0695</v>
      </c>
      <c r="F53" s="25" t="n">
        <v>0.277541</v>
      </c>
      <c r="G53" s="24" t="n">
        <v>0.000495911</v>
      </c>
      <c r="H53" s="25" t="n">
        <v>0.77</v>
      </c>
      <c r="I53" s="26" t="n">
        <v>0.506413</v>
      </c>
      <c r="J53" s="25" t="n">
        <v>0.0488064</v>
      </c>
      <c r="K53" s="24" t="n">
        <v>-0.263587</v>
      </c>
    </row>
    <row r="54" customFormat="false" ht="12.75" hidden="false" customHeight="false" outlineLevel="0" collapsed="false">
      <c r="A54" s="27" t="s">
        <v>44</v>
      </c>
      <c r="B54" s="28" t="s">
        <v>45</v>
      </c>
      <c r="C54" s="28" t="n">
        <v>119</v>
      </c>
      <c r="D54" s="29" t="n">
        <v>11.058</v>
      </c>
      <c r="E54" s="1" t="n">
        <v>11.0669</v>
      </c>
      <c r="F54" s="29" t="n">
        <v>0.322456</v>
      </c>
      <c r="G54" s="28" t="n">
        <v>0.00890827</v>
      </c>
      <c r="H54" s="29" t="n">
        <v>1.44</v>
      </c>
      <c r="I54" s="1" t="n">
        <v>0.79684</v>
      </c>
      <c r="J54" s="29" t="n">
        <v>0.0421374</v>
      </c>
      <c r="K54" s="28" t="n">
        <v>-0.64316</v>
      </c>
    </row>
    <row r="55" customFormat="false" ht="13.5" hidden="false" customHeight="false" outlineLevel="0" collapsed="false">
      <c r="A55" s="30" t="s">
        <v>44</v>
      </c>
      <c r="B55" s="31" t="s">
        <v>45</v>
      </c>
      <c r="C55" s="31" t="n">
        <v>121</v>
      </c>
      <c r="D55" s="32" t="n">
        <v>6.019</v>
      </c>
      <c r="E55" s="33" t="n">
        <v>6.01923</v>
      </c>
      <c r="F55" s="32" t="n">
        <v>0.139395</v>
      </c>
      <c r="G55" s="31" t="n">
        <v>0.000231266</v>
      </c>
      <c r="H55" s="32" t="n">
        <v>1.95</v>
      </c>
      <c r="I55" s="33" t="n">
        <v>1.05178</v>
      </c>
      <c r="J55" s="32" t="n">
        <v>0.0609293</v>
      </c>
      <c r="K55" s="31" t="n">
        <v>-0.898223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23" t="s">
        <v>46</v>
      </c>
      <c r="B57" s="24" t="s">
        <v>47</v>
      </c>
      <c r="C57" s="24" t="n">
        <v>120</v>
      </c>
      <c r="D57" s="25" t="n">
        <v>20.753</v>
      </c>
      <c r="E57" s="26" t="n">
        <v>20.7491</v>
      </c>
      <c r="F57" s="25" t="n">
        <v>0.281245</v>
      </c>
      <c r="G57" s="24" t="n">
        <v>-0.00394249</v>
      </c>
      <c r="H57" s="25" t="n">
        <v>3.9</v>
      </c>
      <c r="I57" s="26" t="n">
        <v>1.87761</v>
      </c>
      <c r="J57" s="25" t="n">
        <v>0.115767</v>
      </c>
      <c r="K57" s="24" t="n">
        <v>-2.02239</v>
      </c>
    </row>
    <row r="58" customFormat="false" ht="12.75" hidden="false" customHeight="false" outlineLevel="0" collapsed="false">
      <c r="A58" s="27" t="s">
        <v>46</v>
      </c>
      <c r="B58" s="28" t="s">
        <v>47</v>
      </c>
      <c r="C58" s="28" t="n">
        <v>113</v>
      </c>
      <c r="D58" s="29" t="n">
        <v>11.369</v>
      </c>
      <c r="E58" s="1" t="n">
        <v>11.3296</v>
      </c>
      <c r="F58" s="29" t="n">
        <v>0.280805</v>
      </c>
      <c r="G58" s="28" t="n">
        <v>-0.0394249</v>
      </c>
      <c r="H58" s="29" t="n">
        <v>3.66</v>
      </c>
      <c r="I58" s="1" t="n">
        <v>1.91235</v>
      </c>
      <c r="J58" s="29" t="n">
        <v>0.0969334</v>
      </c>
      <c r="K58" s="28" t="n">
        <v>-1.74765</v>
      </c>
    </row>
    <row r="59" customFormat="false" ht="13.5" hidden="false" customHeight="false" outlineLevel="0" collapsed="false">
      <c r="A59" s="30" t="s">
        <v>46</v>
      </c>
      <c r="B59" s="31" t="s">
        <v>47</v>
      </c>
      <c r="C59" s="31" t="n">
        <v>121</v>
      </c>
      <c r="D59" s="32" t="n">
        <v>6.291</v>
      </c>
      <c r="E59" s="33" t="n">
        <v>6.29064</v>
      </c>
      <c r="F59" s="32" t="n">
        <v>0.227022</v>
      </c>
      <c r="G59" s="31" t="n">
        <v>-0.00036335</v>
      </c>
      <c r="H59" s="32" t="n">
        <v>6.1</v>
      </c>
      <c r="I59" s="33" t="n">
        <v>3.39407</v>
      </c>
      <c r="J59" s="32" t="n">
        <v>0.134674</v>
      </c>
      <c r="K59" s="31" t="n">
        <v>-2.70593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23" t="s">
        <v>48</v>
      </c>
      <c r="B61" s="24" t="s">
        <v>49</v>
      </c>
      <c r="C61" s="24" t="n">
        <v>121</v>
      </c>
      <c r="D61" s="25" t="n">
        <v>20.844</v>
      </c>
      <c r="E61" s="26" t="n">
        <v>20.8441</v>
      </c>
      <c r="F61" s="25" t="n">
        <v>0.102224</v>
      </c>
      <c r="G61" s="24" t="n">
        <v>9.91821E-005</v>
      </c>
      <c r="H61" s="25" t="n">
        <v>2.65</v>
      </c>
      <c r="I61" s="26" t="n">
        <v>1.58409</v>
      </c>
      <c r="J61" s="25" t="n">
        <v>0.102621</v>
      </c>
      <c r="K61" s="24" t="n">
        <v>-1.06591</v>
      </c>
    </row>
    <row r="62" customFormat="false" ht="12.75" hidden="false" customHeight="false" outlineLevel="0" collapsed="false">
      <c r="A62" s="27" t="s">
        <v>48</v>
      </c>
      <c r="B62" s="28" t="s">
        <v>49</v>
      </c>
      <c r="C62" s="28" t="n">
        <v>121</v>
      </c>
      <c r="D62" s="29" t="n">
        <v>10.306</v>
      </c>
      <c r="E62" s="1" t="n">
        <v>10.3064</v>
      </c>
      <c r="F62" s="29" t="n">
        <v>0.180437</v>
      </c>
      <c r="G62" s="28" t="n">
        <v>0.000396729</v>
      </c>
      <c r="H62" s="29" t="n">
        <v>4.05</v>
      </c>
      <c r="I62" s="1" t="n">
        <v>2.28191</v>
      </c>
      <c r="J62" s="29" t="n">
        <v>0.0772936</v>
      </c>
      <c r="K62" s="28" t="n">
        <v>-1.76809</v>
      </c>
    </row>
    <row r="63" customFormat="false" ht="13.5" hidden="false" customHeight="false" outlineLevel="0" collapsed="false">
      <c r="A63" s="30" t="s">
        <v>48</v>
      </c>
      <c r="B63" s="31" t="s">
        <v>49</v>
      </c>
      <c r="C63" s="31" t="n">
        <v>121</v>
      </c>
      <c r="D63" s="32" t="n">
        <v>5.876</v>
      </c>
      <c r="E63" s="33" t="n">
        <v>5.8755</v>
      </c>
      <c r="F63" s="32" t="n">
        <v>0.223041</v>
      </c>
      <c r="G63" s="31" t="n">
        <v>-0.000495911</v>
      </c>
      <c r="H63" s="32" t="n">
        <v>4.16</v>
      </c>
      <c r="I63" s="33" t="n">
        <v>1.54928</v>
      </c>
      <c r="J63" s="32" t="n">
        <v>0.0499081</v>
      </c>
      <c r="K63" s="31" t="n">
        <v>-2.61072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23" t="s">
        <v>50</v>
      </c>
      <c r="B65" s="24" t="s">
        <v>51</v>
      </c>
      <c r="C65" s="24" t="n">
        <v>86</v>
      </c>
      <c r="D65" s="25" t="n">
        <v>20.948</v>
      </c>
      <c r="E65" s="26" t="n">
        <v>20.7803</v>
      </c>
      <c r="F65" s="25" t="n">
        <v>0.287251</v>
      </c>
      <c r="G65" s="24" t="n">
        <v>-0.167664</v>
      </c>
      <c r="H65" s="25" t="n">
        <v>1.25</v>
      </c>
      <c r="I65" s="26" t="n">
        <v>1.15629</v>
      </c>
      <c r="J65" s="25" t="n">
        <v>0.0276443</v>
      </c>
      <c r="K65" s="24" t="n">
        <v>-0.0937093</v>
      </c>
    </row>
    <row r="66" customFormat="false" ht="12.75" hidden="false" customHeight="false" outlineLevel="0" collapsed="false">
      <c r="A66" s="27" t="s">
        <v>50</v>
      </c>
      <c r="B66" s="28" t="s">
        <v>51</v>
      </c>
      <c r="C66" s="28" t="n">
        <v>95</v>
      </c>
      <c r="D66" s="29" t="n">
        <v>11.298</v>
      </c>
      <c r="E66" s="1" t="n">
        <v>11.1368</v>
      </c>
      <c r="F66" s="29" t="n">
        <v>0.322073</v>
      </c>
      <c r="G66" s="28" t="n">
        <v>-0.161232</v>
      </c>
      <c r="H66" s="29" t="n">
        <v>2.58</v>
      </c>
      <c r="I66" s="1" t="n">
        <v>1.84457</v>
      </c>
      <c r="J66" s="29" t="n">
        <v>0.0323793</v>
      </c>
      <c r="K66" s="28" t="n">
        <v>-0.735432</v>
      </c>
    </row>
    <row r="67" customFormat="false" ht="13.5" hidden="false" customHeight="false" outlineLevel="0" collapsed="false">
      <c r="A67" s="30" t="s">
        <v>50</v>
      </c>
      <c r="B67" s="31" t="s">
        <v>51</v>
      </c>
      <c r="C67" s="31" t="n">
        <v>121</v>
      </c>
      <c r="D67" s="32" t="n">
        <v>6.044</v>
      </c>
      <c r="E67" s="33" t="n">
        <v>6.04412</v>
      </c>
      <c r="F67" s="32" t="n">
        <v>0.144141</v>
      </c>
      <c r="G67" s="31" t="n">
        <v>0.000123978</v>
      </c>
      <c r="H67" s="32" t="n">
        <v>2.44</v>
      </c>
      <c r="I67" s="33" t="n">
        <v>1.20194</v>
      </c>
      <c r="J67" s="32" t="n">
        <v>0.0342951</v>
      </c>
      <c r="K67" s="31" t="n">
        <v>-1.23806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23" t="s">
        <v>52</v>
      </c>
      <c r="B69" s="24" t="s">
        <v>53</v>
      </c>
      <c r="C69" s="24" t="n">
        <v>109</v>
      </c>
      <c r="D69" s="25" t="n">
        <v>20.825</v>
      </c>
      <c r="E69" s="26" t="n">
        <v>20.7598</v>
      </c>
      <c r="F69" s="25" t="n">
        <v>0.241201</v>
      </c>
      <c r="G69" s="24" t="n">
        <v>-0.0651665</v>
      </c>
      <c r="H69" s="25" t="n">
        <v>1.36</v>
      </c>
      <c r="I69" s="26" t="n">
        <v>0.760294</v>
      </c>
      <c r="J69" s="25" t="n">
        <v>0.0696557</v>
      </c>
      <c r="K69" s="24" t="n">
        <v>-0.599706</v>
      </c>
    </row>
    <row r="70" customFormat="false" ht="12.75" hidden="false" customHeight="false" outlineLevel="0" collapsed="false">
      <c r="A70" s="27" t="s">
        <v>52</v>
      </c>
      <c r="B70" s="28" t="s">
        <v>53</v>
      </c>
      <c r="C70" s="28" t="n">
        <v>121</v>
      </c>
      <c r="D70" s="29" t="n">
        <v>11.378</v>
      </c>
      <c r="E70" s="1" t="n">
        <v>11.3777</v>
      </c>
      <c r="F70" s="29" t="n">
        <v>0.205163</v>
      </c>
      <c r="G70" s="28" t="n">
        <v>-0.000289917</v>
      </c>
      <c r="H70" s="29" t="n">
        <v>5.41</v>
      </c>
      <c r="I70" s="1" t="n">
        <v>3.11102</v>
      </c>
      <c r="J70" s="29" t="n">
        <v>0.112988</v>
      </c>
      <c r="K70" s="28" t="n">
        <v>-2.29898</v>
      </c>
    </row>
    <row r="71" customFormat="false" ht="13.5" hidden="false" customHeight="false" outlineLevel="0" collapsed="false">
      <c r="A71" s="30" t="s">
        <v>52</v>
      </c>
      <c r="B71" s="31" t="s">
        <v>53</v>
      </c>
      <c r="C71" s="31" t="n">
        <v>121</v>
      </c>
      <c r="D71" s="32" t="n">
        <v>6.812</v>
      </c>
      <c r="E71" s="33" t="n">
        <v>6.81197</v>
      </c>
      <c r="F71" s="32" t="n">
        <v>0.182347</v>
      </c>
      <c r="G71" s="31" t="n">
        <v>-3.29018E-005</v>
      </c>
      <c r="H71" s="32" t="n">
        <v>6.19</v>
      </c>
      <c r="I71" s="33" t="n">
        <v>2.76926</v>
      </c>
      <c r="J71" s="32" t="n">
        <v>0.233616</v>
      </c>
      <c r="K71" s="31" t="n">
        <v>-3.42074</v>
      </c>
    </row>
    <row r="72" customFormat="false" ht="13.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23" t="s">
        <v>54</v>
      </c>
      <c r="B73" s="24" t="s">
        <v>55</v>
      </c>
      <c r="C73" s="24" t="n">
        <v>121</v>
      </c>
      <c r="D73" s="25" t="n">
        <v>21.296</v>
      </c>
      <c r="E73" s="26" t="n">
        <v>21.2964</v>
      </c>
      <c r="F73" s="25" t="n">
        <v>0.147366</v>
      </c>
      <c r="G73" s="24" t="n">
        <v>0.000389099</v>
      </c>
      <c r="H73" s="25" t="n">
        <v>1.57</v>
      </c>
      <c r="I73" s="26" t="n">
        <v>0.987959</v>
      </c>
      <c r="J73" s="25" t="n">
        <v>0.0392667</v>
      </c>
      <c r="K73" s="24" t="n">
        <v>-0.582041</v>
      </c>
    </row>
    <row r="74" customFormat="false" ht="12.75" hidden="false" customHeight="false" outlineLevel="0" collapsed="false">
      <c r="A74" s="27" t="s">
        <v>54</v>
      </c>
      <c r="B74" s="28" t="s">
        <v>55</v>
      </c>
      <c r="C74" s="28" t="n">
        <v>101</v>
      </c>
      <c r="D74" s="29" t="n">
        <v>10.17</v>
      </c>
      <c r="E74" s="1" t="n">
        <v>10.297</v>
      </c>
      <c r="F74" s="29" t="n">
        <v>0.268783</v>
      </c>
      <c r="G74" s="28" t="n">
        <v>0.127009</v>
      </c>
      <c r="H74" s="29" t="n">
        <v>2.21</v>
      </c>
      <c r="I74" s="1" t="n">
        <v>1.88052</v>
      </c>
      <c r="J74" s="29" t="n">
        <v>0.0262643</v>
      </c>
      <c r="K74" s="28" t="n">
        <v>-0.329475</v>
      </c>
    </row>
    <row r="75" customFormat="false" ht="13.5" hidden="false" customHeight="false" outlineLevel="0" collapsed="false">
      <c r="A75" s="30" t="s">
        <v>54</v>
      </c>
      <c r="B75" s="31" t="s">
        <v>55</v>
      </c>
      <c r="C75" s="31" t="n">
        <v>121</v>
      </c>
      <c r="D75" s="32" t="n">
        <v>6.363</v>
      </c>
      <c r="E75" s="33" t="n">
        <v>6.36289</v>
      </c>
      <c r="F75" s="32" t="n">
        <v>0.0938816</v>
      </c>
      <c r="G75" s="31" t="n">
        <v>-0.000107288</v>
      </c>
      <c r="H75" s="32" t="n">
        <v>2.63</v>
      </c>
      <c r="I75" s="33" t="n">
        <v>1.70339</v>
      </c>
      <c r="J75" s="32" t="n">
        <v>0.0438686</v>
      </c>
      <c r="K75" s="31" t="n">
        <v>-0.926612</v>
      </c>
    </row>
    <row r="76" customFormat="false" ht="13.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23" t="s">
        <v>56</v>
      </c>
      <c r="B77" s="24" t="s">
        <v>57</v>
      </c>
      <c r="C77" s="24" t="n">
        <v>121</v>
      </c>
      <c r="D77" s="25" t="n">
        <v>20.792</v>
      </c>
      <c r="E77" s="26" t="n">
        <v>20.7923</v>
      </c>
      <c r="F77" s="25" t="n">
        <v>0.229881</v>
      </c>
      <c r="G77" s="24" t="n">
        <v>0.000297546</v>
      </c>
      <c r="H77" s="25" t="n">
        <v>2.33</v>
      </c>
      <c r="I77" s="26" t="n">
        <v>3.08366</v>
      </c>
      <c r="J77" s="25" t="n">
        <v>0.116459</v>
      </c>
      <c r="K77" s="24" t="n">
        <v>0.753661</v>
      </c>
    </row>
    <row r="78" customFormat="false" ht="12.75" hidden="false" customHeight="false" outlineLevel="0" collapsed="false">
      <c r="A78" s="27" t="s">
        <v>56</v>
      </c>
      <c r="B78" s="28" t="s">
        <v>57</v>
      </c>
      <c r="C78" s="28" t="n">
        <v>111</v>
      </c>
      <c r="D78" s="29" t="n">
        <v>10.838</v>
      </c>
      <c r="E78" s="1" t="n">
        <v>10.789</v>
      </c>
      <c r="F78" s="29" t="n">
        <v>0.229648</v>
      </c>
      <c r="G78" s="28" t="n">
        <v>-0.0489731</v>
      </c>
      <c r="H78" s="29" t="n">
        <v>2.21</v>
      </c>
      <c r="I78" s="1" t="n">
        <v>3.27483</v>
      </c>
      <c r="J78" s="29" t="n">
        <v>0.0250588</v>
      </c>
      <c r="K78" s="28" t="n">
        <v>1.06483</v>
      </c>
    </row>
    <row r="79" customFormat="false" ht="13.5" hidden="false" customHeight="false" outlineLevel="0" collapsed="false">
      <c r="A79" s="30" t="s">
        <v>56</v>
      </c>
      <c r="B79" s="31" t="s">
        <v>57</v>
      </c>
      <c r="C79" s="31" t="n">
        <v>121</v>
      </c>
      <c r="D79" s="32" t="n">
        <v>7.263</v>
      </c>
      <c r="E79" s="33" t="n">
        <v>7.26332</v>
      </c>
      <c r="F79" s="32" t="n">
        <v>0.28622</v>
      </c>
      <c r="G79" s="31" t="n">
        <v>0.000322342</v>
      </c>
      <c r="H79" s="32" t="n">
        <v>1.63</v>
      </c>
      <c r="I79" s="33" t="n">
        <v>2.22055</v>
      </c>
      <c r="J79" s="32" t="n">
        <v>0.0480831</v>
      </c>
      <c r="K79" s="31" t="n">
        <v>0.590554</v>
      </c>
    </row>
    <row r="80" customFormat="false" ht="13.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23" t="s">
        <v>58</v>
      </c>
      <c r="B81" s="24" t="s">
        <v>59</v>
      </c>
      <c r="C81" s="24" t="n">
        <v>98</v>
      </c>
      <c r="D81" s="25" t="n">
        <v>20.811</v>
      </c>
      <c r="E81" s="26" t="n">
        <v>20.9399</v>
      </c>
      <c r="F81" s="25" t="n">
        <v>0.293223</v>
      </c>
      <c r="G81" s="24" t="n">
        <v>0.128927</v>
      </c>
      <c r="H81" s="25" t="n">
        <v>0.48</v>
      </c>
      <c r="I81" s="26" t="n">
        <v>0.865051</v>
      </c>
      <c r="J81" s="25" t="n">
        <v>0.105408</v>
      </c>
      <c r="K81" s="24" t="n">
        <v>0.385051</v>
      </c>
    </row>
    <row r="82" customFormat="false" ht="12.75" hidden="false" customHeight="false" outlineLevel="0" collapsed="false">
      <c r="A82" s="27" t="s">
        <v>58</v>
      </c>
      <c r="B82" s="28" t="s">
        <v>59</v>
      </c>
      <c r="C82" s="28" t="n">
        <v>121</v>
      </c>
      <c r="D82" s="29" t="n">
        <v>10.789</v>
      </c>
      <c r="E82" s="1" t="n">
        <v>10.7887</v>
      </c>
      <c r="F82" s="29" t="n">
        <v>0.136409</v>
      </c>
      <c r="G82" s="28" t="n">
        <v>-0.000313759</v>
      </c>
      <c r="H82" s="29" t="n">
        <v>0.39</v>
      </c>
      <c r="I82" s="1" t="n">
        <v>0.771289</v>
      </c>
      <c r="J82" s="29" t="n">
        <v>0.127603</v>
      </c>
      <c r="K82" s="28" t="n">
        <v>0.381289</v>
      </c>
    </row>
    <row r="83" customFormat="false" ht="13.5" hidden="false" customHeight="false" outlineLevel="0" collapsed="false">
      <c r="A83" s="30" t="s">
        <v>58</v>
      </c>
      <c r="B83" s="31" t="s">
        <v>59</v>
      </c>
      <c r="C83" s="31" t="n">
        <v>121</v>
      </c>
      <c r="D83" s="32" t="n">
        <v>6.853</v>
      </c>
      <c r="E83" s="33" t="n">
        <v>6.85312</v>
      </c>
      <c r="F83" s="32" t="n">
        <v>0.111542</v>
      </c>
      <c r="G83" s="31" t="n">
        <v>0.000115395</v>
      </c>
      <c r="H83" s="32" t="n">
        <v>0.29</v>
      </c>
      <c r="I83" s="33" t="n">
        <v>0.43676</v>
      </c>
      <c r="J83" s="32" t="n">
        <v>0.0906978</v>
      </c>
      <c r="K83" s="31" t="n">
        <v>0.14676</v>
      </c>
    </row>
    <row r="84" customFormat="false" ht="13.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23" t="s">
        <v>60</v>
      </c>
      <c r="B85" s="24" t="s">
        <v>61</v>
      </c>
      <c r="C85" s="24" t="n">
        <v>121</v>
      </c>
      <c r="D85" s="25" t="n">
        <v>26.278</v>
      </c>
      <c r="E85" s="26" t="n">
        <v>26.2775</v>
      </c>
      <c r="F85" s="25" t="n">
        <v>0.165771</v>
      </c>
      <c r="G85" s="24" t="n">
        <v>-0.000453949</v>
      </c>
      <c r="H85" s="25" t="n">
        <v>1.89</v>
      </c>
      <c r="I85" s="26" t="n">
        <v>0.804595</v>
      </c>
      <c r="J85" s="25" t="n">
        <v>0.0349367</v>
      </c>
      <c r="K85" s="24" t="n">
        <v>-1.0854</v>
      </c>
    </row>
    <row r="86" customFormat="false" ht="12.75" hidden="false" customHeight="false" outlineLevel="0" collapsed="false">
      <c r="A86" s="27" t="s">
        <v>60</v>
      </c>
      <c r="B86" s="28" t="s">
        <v>61</v>
      </c>
      <c r="C86" s="28" t="n">
        <v>121</v>
      </c>
      <c r="D86" s="29" t="n">
        <v>10.271</v>
      </c>
      <c r="E86" s="1" t="n">
        <v>10.2708</v>
      </c>
      <c r="F86" s="29" t="n">
        <v>0.240386</v>
      </c>
      <c r="G86" s="28" t="n">
        <v>-0.000247955</v>
      </c>
      <c r="H86" s="29" t="n">
        <v>6.55</v>
      </c>
      <c r="I86" s="1" t="n">
        <v>4.02237</v>
      </c>
      <c r="J86" s="29" t="n">
        <v>0.245773</v>
      </c>
      <c r="K86" s="28" t="n">
        <v>-2.52763</v>
      </c>
    </row>
    <row r="87" customFormat="false" ht="13.5" hidden="false" customHeight="false" outlineLevel="0" collapsed="false">
      <c r="A87" s="30" t="s">
        <v>60</v>
      </c>
      <c r="B87" s="31" t="s">
        <v>61</v>
      </c>
      <c r="C87" s="31" t="n">
        <v>121</v>
      </c>
      <c r="D87" s="32" t="n">
        <v>6.079</v>
      </c>
      <c r="E87" s="33" t="n">
        <v>6.0786</v>
      </c>
      <c r="F87" s="32" t="n">
        <v>0.139809</v>
      </c>
      <c r="G87" s="31" t="n">
        <v>-0.000404835</v>
      </c>
      <c r="H87" s="32" t="n">
        <v>3.88</v>
      </c>
      <c r="I87" s="33" t="n">
        <v>1.89055</v>
      </c>
      <c r="J87" s="32" t="n">
        <v>0.0452817</v>
      </c>
      <c r="K87" s="31" t="n">
        <v>-1.98945</v>
      </c>
    </row>
    <row r="88" customFormat="false" ht="13.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23" t="s">
        <v>62</v>
      </c>
      <c r="B89" s="24" t="s">
        <v>63</v>
      </c>
      <c r="C89" s="24" t="n">
        <v>121</v>
      </c>
      <c r="D89" s="25" t="n">
        <v>21.292</v>
      </c>
      <c r="E89" s="26" t="n">
        <v>21.292</v>
      </c>
      <c r="F89" s="25" t="n">
        <v>0.0410195</v>
      </c>
      <c r="G89" s="24" t="n">
        <v>-1.71661E-005</v>
      </c>
      <c r="H89" s="25" t="n">
        <v>1.85</v>
      </c>
      <c r="I89" s="26" t="n">
        <v>1.59545</v>
      </c>
      <c r="J89" s="25" t="n">
        <v>0.0341252</v>
      </c>
      <c r="K89" s="24" t="n">
        <v>-0.254554</v>
      </c>
    </row>
    <row r="90" customFormat="false" ht="12.75" hidden="false" customHeight="false" outlineLevel="0" collapsed="false">
      <c r="A90" s="27" t="s">
        <v>62</v>
      </c>
      <c r="B90" s="28" t="s">
        <v>63</v>
      </c>
      <c r="C90" s="28" t="n">
        <v>121</v>
      </c>
      <c r="D90" s="29" t="n">
        <v>11.287</v>
      </c>
      <c r="E90" s="1" t="n">
        <v>11.2868</v>
      </c>
      <c r="F90" s="29" t="n">
        <v>0.081458</v>
      </c>
      <c r="G90" s="28" t="n">
        <v>-0.000205994</v>
      </c>
      <c r="H90" s="29" t="n">
        <v>2.13</v>
      </c>
      <c r="I90" s="1" t="n">
        <v>1.50959</v>
      </c>
      <c r="J90" s="29" t="n">
        <v>0.0141018</v>
      </c>
      <c r="K90" s="28" t="n">
        <v>-0.620413</v>
      </c>
    </row>
    <row r="91" customFormat="false" ht="13.5" hidden="false" customHeight="false" outlineLevel="0" collapsed="false">
      <c r="A91" s="30" t="s">
        <v>62</v>
      </c>
      <c r="B91" s="31" t="s">
        <v>63</v>
      </c>
      <c r="C91" s="31" t="n">
        <v>120</v>
      </c>
      <c r="D91" s="32" t="n">
        <v>5.917</v>
      </c>
      <c r="E91" s="33" t="n">
        <v>5.91325</v>
      </c>
      <c r="F91" s="32" t="n">
        <v>0.302812</v>
      </c>
      <c r="G91" s="31" t="n">
        <v>-0.00374985</v>
      </c>
      <c r="H91" s="32" t="n">
        <v>2.33</v>
      </c>
      <c r="I91" s="33" t="n">
        <v>1.48697</v>
      </c>
      <c r="J91" s="32" t="n">
        <v>0.0229651</v>
      </c>
      <c r="K91" s="31" t="n">
        <v>-0.843033</v>
      </c>
    </row>
    <row r="92" customFormat="false" ht="13.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23" t="s">
        <v>64</v>
      </c>
      <c r="B93" s="24" t="s">
        <v>65</v>
      </c>
      <c r="C93" s="24" t="n">
        <v>121</v>
      </c>
      <c r="D93" s="25" t="n">
        <v>19.965</v>
      </c>
      <c r="E93" s="26" t="n">
        <v>19.9649</v>
      </c>
      <c r="F93" s="25" t="n">
        <v>0.205102</v>
      </c>
      <c r="G93" s="24" t="n">
        <v>-5.72205E-005</v>
      </c>
      <c r="H93" s="25" t="n">
        <v>1.69</v>
      </c>
      <c r="I93" s="26" t="n">
        <v>1.11868</v>
      </c>
      <c r="J93" s="25" t="n">
        <v>0.031216</v>
      </c>
      <c r="K93" s="24" t="n">
        <v>-0.571322</v>
      </c>
    </row>
    <row r="94" customFormat="false" ht="12.75" hidden="false" customHeight="false" outlineLevel="0" collapsed="false">
      <c r="A94" s="27" t="s">
        <v>64</v>
      </c>
      <c r="B94" s="28" t="s">
        <v>65</v>
      </c>
      <c r="C94" s="28" t="n">
        <v>121</v>
      </c>
      <c r="D94" s="29" t="n">
        <v>10.986</v>
      </c>
      <c r="E94" s="1" t="n">
        <v>10.986</v>
      </c>
      <c r="F94" s="29" t="n">
        <v>0.197167</v>
      </c>
      <c r="G94" s="28" t="n">
        <v>-1.62125E-005</v>
      </c>
      <c r="H94" s="29" t="n">
        <v>1.34</v>
      </c>
      <c r="I94" s="1" t="n">
        <v>1.06577</v>
      </c>
      <c r="J94" s="29" t="n">
        <v>0.0151991</v>
      </c>
      <c r="K94" s="28" t="n">
        <v>-0.274231</v>
      </c>
    </row>
    <row r="95" customFormat="false" ht="13.5" hidden="false" customHeight="false" outlineLevel="0" collapsed="false">
      <c r="A95" s="30" t="s">
        <v>64</v>
      </c>
      <c r="B95" s="31" t="s">
        <v>65</v>
      </c>
      <c r="C95" s="31" t="n">
        <v>121</v>
      </c>
      <c r="D95" s="32" t="n">
        <v>5.525</v>
      </c>
      <c r="E95" s="33" t="n">
        <v>5.5254</v>
      </c>
      <c r="F95" s="32" t="n">
        <v>0.108166</v>
      </c>
      <c r="G95" s="31" t="n">
        <v>0.000396729</v>
      </c>
      <c r="H95" s="32" t="n">
        <v>1.6</v>
      </c>
      <c r="I95" s="33" t="n">
        <v>1.20702</v>
      </c>
      <c r="J95" s="32" t="n">
        <v>0.0144744</v>
      </c>
      <c r="K95" s="31" t="n">
        <v>-0.392975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23" t="s">
        <v>66</v>
      </c>
      <c r="B97" s="24" t="s">
        <v>67</v>
      </c>
      <c r="C97" s="24" t="n">
        <v>50</v>
      </c>
      <c r="D97" s="25" t="n">
        <v>21.277</v>
      </c>
      <c r="E97" s="26" t="n">
        <v>21.3501</v>
      </c>
      <c r="F97" s="25" t="n">
        <v>0.311919</v>
      </c>
      <c r="G97" s="24" t="n">
        <v>0.073061</v>
      </c>
      <c r="H97" s="25" t="n">
        <v>3.32</v>
      </c>
      <c r="I97" s="26" t="n">
        <v>3.12612</v>
      </c>
      <c r="J97" s="25" t="n">
        <v>0.0276683</v>
      </c>
      <c r="K97" s="24" t="n">
        <v>-0.19388</v>
      </c>
    </row>
    <row r="98" customFormat="false" ht="12.75" hidden="false" customHeight="false" outlineLevel="0" collapsed="false">
      <c r="A98" s="27" t="s">
        <v>66</v>
      </c>
      <c r="B98" s="28" t="s">
        <v>67</v>
      </c>
      <c r="C98" s="28" t="n">
        <v>121</v>
      </c>
      <c r="D98" s="29" t="n">
        <v>11.583</v>
      </c>
      <c r="E98" s="1" t="n">
        <v>11.5831</v>
      </c>
      <c r="F98" s="29" t="n">
        <v>0.161083</v>
      </c>
      <c r="G98" s="28" t="n">
        <v>0.00014019</v>
      </c>
      <c r="H98" s="29" t="n">
        <v>3.53</v>
      </c>
      <c r="I98" s="1" t="n">
        <v>3.49548</v>
      </c>
      <c r="J98" s="29" t="n">
        <v>0.0312074</v>
      </c>
      <c r="K98" s="28" t="n">
        <v>-0.0345206</v>
      </c>
    </row>
    <row r="99" customFormat="false" ht="13.5" hidden="false" customHeight="false" outlineLevel="0" collapsed="false">
      <c r="A99" s="30" t="s">
        <v>66</v>
      </c>
      <c r="B99" s="31" t="s">
        <v>67</v>
      </c>
      <c r="C99" s="31" t="n">
        <v>121</v>
      </c>
      <c r="D99" s="32" t="n">
        <v>6.487</v>
      </c>
      <c r="E99" s="33" t="n">
        <v>6.48667</v>
      </c>
      <c r="F99" s="32" t="n">
        <v>0.150977</v>
      </c>
      <c r="G99" s="31" t="n">
        <v>-0.000330448</v>
      </c>
      <c r="H99" s="32" t="n">
        <v>3.87</v>
      </c>
      <c r="I99" s="33" t="n">
        <v>3.58614</v>
      </c>
      <c r="J99" s="32" t="n">
        <v>0.0534126</v>
      </c>
      <c r="K99" s="31" t="n">
        <v>-0.283859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23" t="s">
        <v>68</v>
      </c>
      <c r="B101" s="24" t="s">
        <v>69</v>
      </c>
      <c r="C101" s="24" t="n">
        <v>121</v>
      </c>
      <c r="D101" s="25" t="n">
        <v>22.125</v>
      </c>
      <c r="E101" s="26" t="n">
        <v>22.1252</v>
      </c>
      <c r="F101" s="25" t="n">
        <v>0.26762</v>
      </c>
      <c r="G101" s="24" t="n">
        <v>0.000181198</v>
      </c>
      <c r="H101" s="25" t="n">
        <v>1.43</v>
      </c>
      <c r="I101" s="26" t="n">
        <v>1.11894</v>
      </c>
      <c r="J101" s="25" t="n">
        <v>0.0446067</v>
      </c>
      <c r="K101" s="24" t="n">
        <v>-0.311058</v>
      </c>
    </row>
    <row r="102" customFormat="false" ht="12.75" hidden="false" customHeight="false" outlineLevel="0" collapsed="false">
      <c r="A102" s="27" t="s">
        <v>68</v>
      </c>
      <c r="B102" s="28" t="s">
        <v>69</v>
      </c>
      <c r="C102" s="28" t="n">
        <v>121</v>
      </c>
      <c r="D102" s="29" t="n">
        <v>11.744</v>
      </c>
      <c r="E102" s="1" t="n">
        <v>11.7437</v>
      </c>
      <c r="F102" s="29" t="n">
        <v>0.204924</v>
      </c>
      <c r="G102" s="28" t="n">
        <v>-0.000330925</v>
      </c>
      <c r="H102" s="29" t="n">
        <v>2.87</v>
      </c>
      <c r="I102" s="1" t="n">
        <v>2.45757</v>
      </c>
      <c r="J102" s="29" t="n">
        <v>0.0383181</v>
      </c>
      <c r="K102" s="28" t="n">
        <v>-0.41243</v>
      </c>
    </row>
    <row r="103" customFormat="false" ht="13.5" hidden="false" customHeight="false" outlineLevel="0" collapsed="false">
      <c r="A103" s="30" t="s">
        <v>68</v>
      </c>
      <c r="B103" s="31" t="s">
        <v>69</v>
      </c>
      <c r="C103" s="31" t="n">
        <v>121</v>
      </c>
      <c r="D103" s="32" t="n">
        <v>7.085</v>
      </c>
      <c r="E103" s="33" t="n">
        <v>7.0848</v>
      </c>
      <c r="F103" s="32" t="n">
        <v>0.0971075</v>
      </c>
      <c r="G103" s="31" t="n">
        <v>-0.000198364</v>
      </c>
      <c r="H103" s="32" t="n">
        <v>2.98</v>
      </c>
      <c r="I103" s="33" t="n">
        <v>2.41112</v>
      </c>
      <c r="J103" s="32" t="n">
        <v>0.0453682</v>
      </c>
      <c r="K103" s="31" t="n">
        <v>-0.568876</v>
      </c>
    </row>
    <row r="104" customFormat="false" ht="13.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23" t="s">
        <v>70</v>
      </c>
      <c r="B105" s="24" t="s">
        <v>71</v>
      </c>
      <c r="C105" s="24" t="n">
        <v>114</v>
      </c>
      <c r="D105" s="25" t="n">
        <v>20.913</v>
      </c>
      <c r="E105" s="26" t="n">
        <v>20.88</v>
      </c>
      <c r="F105" s="25" t="n">
        <v>0.242539</v>
      </c>
      <c r="G105" s="24" t="n">
        <v>-0.0329571</v>
      </c>
      <c r="H105" s="25" t="n">
        <v>1.44</v>
      </c>
      <c r="I105" s="26" t="n">
        <v>1.00346</v>
      </c>
      <c r="J105" s="25" t="n">
        <v>0.0278829</v>
      </c>
      <c r="K105" s="24" t="n">
        <v>-0.436535</v>
      </c>
    </row>
    <row r="106" customFormat="false" ht="12.75" hidden="false" customHeight="false" outlineLevel="0" collapsed="false">
      <c r="A106" s="27" t="s">
        <v>70</v>
      </c>
      <c r="B106" s="28" t="s">
        <v>71</v>
      </c>
      <c r="C106" s="28" t="n">
        <v>121</v>
      </c>
      <c r="D106" s="29" t="n">
        <v>11.035</v>
      </c>
      <c r="E106" s="1" t="n">
        <v>11.0354</v>
      </c>
      <c r="F106" s="29" t="n">
        <v>0.275198</v>
      </c>
      <c r="G106" s="28" t="n">
        <v>0.000421524</v>
      </c>
      <c r="H106" s="29" t="n">
        <v>2.46</v>
      </c>
      <c r="I106" s="1" t="n">
        <v>2.40717</v>
      </c>
      <c r="J106" s="29" t="n">
        <v>0.0353679</v>
      </c>
      <c r="K106" s="28" t="n">
        <v>-0.0528347</v>
      </c>
    </row>
    <row r="107" customFormat="false" ht="13.5" hidden="false" customHeight="false" outlineLevel="0" collapsed="false">
      <c r="A107" s="30" t="s">
        <v>70</v>
      </c>
      <c r="B107" s="31" t="s">
        <v>71</v>
      </c>
      <c r="C107" s="31" t="n">
        <v>121</v>
      </c>
      <c r="D107" s="32" t="n">
        <v>5.675</v>
      </c>
      <c r="E107" s="33" t="n">
        <v>5.67524</v>
      </c>
      <c r="F107" s="32" t="n">
        <v>0.225388</v>
      </c>
      <c r="G107" s="31" t="n">
        <v>0.000239372</v>
      </c>
      <c r="H107" s="32" t="n">
        <v>2.36</v>
      </c>
      <c r="I107" s="33" t="n">
        <v>2.34128</v>
      </c>
      <c r="J107" s="32" t="n">
        <v>0.0387587</v>
      </c>
      <c r="K107" s="31" t="n">
        <v>-0.018719</v>
      </c>
    </row>
    <row r="108" customFormat="false" ht="13.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23" t="s">
        <v>72</v>
      </c>
      <c r="B109" s="24" t="s">
        <v>73</v>
      </c>
      <c r="C109" s="24" t="n">
        <v>121</v>
      </c>
      <c r="D109" s="25" t="n">
        <v>20.717</v>
      </c>
      <c r="E109" s="26" t="n">
        <v>20.7167</v>
      </c>
      <c r="F109" s="25" t="n">
        <v>0.322138</v>
      </c>
      <c r="G109" s="24" t="n">
        <v>-0.00028801</v>
      </c>
      <c r="H109" s="25" t="n">
        <v>1.41</v>
      </c>
      <c r="I109" s="26" t="n">
        <v>0.742347</v>
      </c>
      <c r="J109" s="25" t="n">
        <v>0.0194841</v>
      </c>
      <c r="K109" s="24" t="n">
        <v>-0.667653</v>
      </c>
    </row>
    <row r="110" customFormat="false" ht="13.5" hidden="false" customHeight="false" outlineLevel="0" collapsed="false">
      <c r="A110" s="30" t="s">
        <v>72</v>
      </c>
      <c r="B110" s="31" t="s">
        <v>73</v>
      </c>
      <c r="C110" s="31" t="n">
        <v>90</v>
      </c>
      <c r="D110" s="32" t="n">
        <v>9.776</v>
      </c>
      <c r="E110" s="33" t="n">
        <v>9.61491</v>
      </c>
      <c r="F110" s="32" t="n">
        <v>0.297916</v>
      </c>
      <c r="G110" s="31" t="n">
        <v>-0.161089</v>
      </c>
      <c r="H110" s="32" t="n">
        <v>2.38</v>
      </c>
      <c r="I110" s="33" t="n">
        <v>1.90911</v>
      </c>
      <c r="J110" s="32" t="n">
        <v>0.0452237</v>
      </c>
      <c r="K110" s="31" t="n">
        <v>-0.470889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23" t="s">
        <v>74</v>
      </c>
      <c r="B112" s="24" t="s">
        <v>75</v>
      </c>
      <c r="C112" s="24" t="n">
        <v>54</v>
      </c>
      <c r="D112" s="25" t="n">
        <v>21.486</v>
      </c>
      <c r="E112" s="26" t="n">
        <v>21.4435</v>
      </c>
      <c r="F112" s="25" t="n">
        <v>0.300012</v>
      </c>
      <c r="G112" s="24" t="n">
        <v>-0.0425377</v>
      </c>
      <c r="H112" s="25" t="n">
        <v>1.95</v>
      </c>
      <c r="I112" s="26" t="n">
        <v>1.38643</v>
      </c>
      <c r="J112" s="25" t="n">
        <v>0.0233776</v>
      </c>
      <c r="K112" s="24" t="n">
        <v>-0.563574</v>
      </c>
    </row>
    <row r="113" customFormat="false" ht="12.75" hidden="false" customHeight="false" outlineLevel="0" collapsed="false">
      <c r="A113" s="27" t="s">
        <v>74</v>
      </c>
      <c r="B113" s="28" t="s">
        <v>75</v>
      </c>
      <c r="C113" s="28" t="n">
        <v>48</v>
      </c>
      <c r="D113" s="29" t="n">
        <v>10.614</v>
      </c>
      <c r="E113" s="1" t="n">
        <v>10.5301</v>
      </c>
      <c r="F113" s="29" t="n">
        <v>0.319708</v>
      </c>
      <c r="G113" s="28" t="n">
        <v>-0.0838957</v>
      </c>
      <c r="H113" s="29" t="n">
        <v>1.97</v>
      </c>
      <c r="I113" s="1" t="n">
        <v>1.48642</v>
      </c>
      <c r="J113" s="29" t="n">
        <v>0.0471109</v>
      </c>
      <c r="K113" s="28" t="n">
        <v>-0.483583</v>
      </c>
    </row>
    <row r="114" customFormat="false" ht="13.5" hidden="false" customHeight="false" outlineLevel="0" collapsed="false">
      <c r="A114" s="30" t="s">
        <v>74</v>
      </c>
      <c r="B114" s="31" t="s">
        <v>75</v>
      </c>
      <c r="C114" s="31" t="n">
        <v>121</v>
      </c>
      <c r="D114" s="32" t="n">
        <v>6.265</v>
      </c>
      <c r="E114" s="33" t="n">
        <v>6.26488</v>
      </c>
      <c r="F114" s="32" t="n">
        <v>0.258882</v>
      </c>
      <c r="G114" s="31" t="n">
        <v>-0.000123978</v>
      </c>
      <c r="H114" s="32" t="n">
        <v>2.02</v>
      </c>
      <c r="I114" s="33" t="n">
        <v>1.49784</v>
      </c>
      <c r="J114" s="32" t="n">
        <v>0.0337044</v>
      </c>
      <c r="K114" s="31" t="n">
        <v>-0.522157</v>
      </c>
    </row>
    <row r="115" customFormat="false" ht="13.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23" t="s">
        <v>76</v>
      </c>
      <c r="B116" s="24" t="s">
        <v>77</v>
      </c>
      <c r="C116" s="24" t="n">
        <v>74</v>
      </c>
      <c r="D116" s="25" t="n">
        <v>20.124</v>
      </c>
      <c r="E116" s="26" t="n">
        <v>20.0441</v>
      </c>
      <c r="F116" s="25" t="n">
        <v>0.29811</v>
      </c>
      <c r="G116" s="24" t="n">
        <v>-0.0799332</v>
      </c>
      <c r="H116" s="25" t="n">
        <v>1.21</v>
      </c>
      <c r="I116" s="26" t="n">
        <v>1.82857</v>
      </c>
      <c r="J116" s="25" t="n">
        <v>0.0194282</v>
      </c>
      <c r="K116" s="24" t="n">
        <v>0.618567</v>
      </c>
    </row>
    <row r="117" customFormat="false" ht="12.75" hidden="false" customHeight="false" outlineLevel="0" collapsed="false">
      <c r="A117" s="27" t="s">
        <v>76</v>
      </c>
      <c r="B117" s="28" t="s">
        <v>77</v>
      </c>
      <c r="C117" s="28" t="n">
        <v>68</v>
      </c>
      <c r="D117" s="29" t="n">
        <v>10.53</v>
      </c>
      <c r="E117" s="1" t="n">
        <v>10.5982</v>
      </c>
      <c r="F117" s="29" t="n">
        <v>0.301384</v>
      </c>
      <c r="G117" s="28" t="n">
        <v>0.0682211</v>
      </c>
      <c r="H117" s="29" t="n">
        <v>0.91</v>
      </c>
      <c r="I117" s="1" t="n">
        <v>1.58018</v>
      </c>
      <c r="J117" s="29" t="n">
        <v>0.02519</v>
      </c>
      <c r="K117" s="28" t="n">
        <v>0.670176</v>
      </c>
    </row>
    <row r="118" customFormat="false" ht="13.5" hidden="false" customHeight="false" outlineLevel="0" collapsed="false">
      <c r="A118" s="30" t="s">
        <v>76</v>
      </c>
      <c r="B118" s="31" t="s">
        <v>77</v>
      </c>
      <c r="C118" s="31" t="n">
        <v>121</v>
      </c>
      <c r="D118" s="32" t="n">
        <v>7.301</v>
      </c>
      <c r="E118" s="33" t="n">
        <v>7.30097</v>
      </c>
      <c r="F118" s="32" t="n">
        <v>0.103457</v>
      </c>
      <c r="G118" s="31" t="n">
        <v>-3.33786E-005</v>
      </c>
      <c r="H118" s="32" t="n">
        <v>0.88</v>
      </c>
      <c r="I118" s="33" t="n">
        <v>1.5704</v>
      </c>
      <c r="J118" s="32" t="n">
        <v>0.0212993</v>
      </c>
      <c r="K118" s="31" t="n">
        <v>0.690397</v>
      </c>
    </row>
    <row r="119" customFormat="false" ht="12.75" hidden="false" customHeight="false" outlineLevel="0" collapsed="false">
      <c r="A11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8</v>
      </c>
      <c r="C1" s="0" t="n">
        <v>28</v>
      </c>
    </row>
    <row r="3" customFormat="false" ht="13.5" hidden="false" customHeight="false" outlineLevel="0" collapsed="false">
      <c r="A3" s="34" t="s">
        <v>79</v>
      </c>
      <c r="B3" s="34" t="s">
        <v>80</v>
      </c>
      <c r="C3" s="34" t="s">
        <v>81</v>
      </c>
      <c r="D3" s="34" t="s">
        <v>82</v>
      </c>
      <c r="E3" s="34" t="s">
        <v>83</v>
      </c>
      <c r="F3" s="34" t="s">
        <v>84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06-14-0001.mrg &amp; 2006-14-0001.sam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15</v>
      </c>
      <c r="F5" s="0" t="str">
        <f aca="false">B5&amp;" &amp; "&amp;C5</f>
        <v> 2006-14-0002.mrg &amp; 2006-14-0002.sam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17</v>
      </c>
      <c r="E6" s="35" t="n">
        <v>19</v>
      </c>
      <c r="F6" s="0" t="str">
        <f aca="false">B6&amp;" &amp; "&amp;C6</f>
        <v> 2006-14-0003.mrg &amp; 2006-14-0003.sam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1</v>
      </c>
      <c r="E7" s="35" t="n">
        <v>23</v>
      </c>
      <c r="F7" s="0" t="str">
        <f aca="false">B7&amp;" &amp; "&amp;C7</f>
        <v> 2006-14-0005.mrg &amp; 2006-14-0005.sam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25</v>
      </c>
      <c r="E8" s="35" t="n">
        <v>27</v>
      </c>
      <c r="F8" s="0" t="str">
        <f aca="false">B8&amp;" &amp; "&amp;C8</f>
        <v> 2006-14-0012.mrg &amp; 2006-14-0012.sam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29</v>
      </c>
      <c r="E9" s="35" t="n">
        <v>31</v>
      </c>
      <c r="F9" s="0" t="str">
        <f aca="false">B9&amp;" &amp; "&amp;C9</f>
        <v> 2006-14-0015.mrg &amp; 2006-14-0015.sam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3</v>
      </c>
      <c r="E10" s="35" t="n">
        <v>35</v>
      </c>
      <c r="F10" s="0" t="str">
        <f aca="false">B10&amp;" &amp; "&amp;C10</f>
        <v> 2006-14-0017.mrg &amp; 2006-14-0017.sam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37</v>
      </c>
      <c r="E11" s="35" t="n">
        <v>39</v>
      </c>
      <c r="F11" s="0" t="str">
        <f aca="false">B11&amp;" &amp; "&amp;C11</f>
        <v> 2006-14-0019.mrg &amp; 2006-14-0019.sam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1</v>
      </c>
      <c r="E12" s="35" t="n">
        <v>43</v>
      </c>
      <c r="F12" s="0" t="str">
        <f aca="false">B12&amp;" &amp; "&amp;C12</f>
        <v> 2006-14-0021.mrg &amp; 2006-14-0021.sam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45</v>
      </c>
      <c r="E13" s="35" t="n">
        <v>47</v>
      </c>
      <c r="F13" s="0" t="str">
        <f aca="false">B13&amp;" &amp; "&amp;C13</f>
        <v> 2006-14-0023.mrg &amp; 2006-14-0023.sam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49</v>
      </c>
      <c r="E14" s="35" t="n">
        <v>51</v>
      </c>
      <c r="F14" s="0" t="str">
        <f aca="false">B14&amp;" &amp; "&amp;C14</f>
        <v> 2006-14-0026.mrg &amp; 2006-14-0026.sam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53</v>
      </c>
      <c r="E15" s="35" t="n">
        <v>55</v>
      </c>
      <c r="F15" s="0" t="str">
        <f aca="false">B15&amp;" &amp; "&amp;C15</f>
        <v> 2006-14-0028.mrg &amp; 2006-14-0028.sam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57</v>
      </c>
      <c r="E16" s="35" t="n">
        <v>59</v>
      </c>
      <c r="F16" s="0" t="str">
        <f aca="false">B16&amp;" &amp; "&amp;C16</f>
        <v> 2006-14-0029.mrg &amp; 2006-14-0029.sam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1</v>
      </c>
      <c r="E17" s="35" t="n">
        <v>63</v>
      </c>
      <c r="F17" s="0" t="str">
        <f aca="false">B17&amp;" &amp; "&amp;C17</f>
        <v> 2006-14-0030.mrg &amp; 2006-14-0030.sam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65</v>
      </c>
      <c r="E18" s="35" t="n">
        <v>67</v>
      </c>
      <c r="F18" s="0" t="str">
        <f aca="false">B18&amp;" &amp; "&amp;C18</f>
        <v> 2006-14-0032.mrg &amp; 2006-14-0032.sam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69</v>
      </c>
      <c r="E19" s="35" t="n">
        <v>71</v>
      </c>
      <c r="F19" s="0" t="str">
        <f aca="false">B19&amp;" &amp; "&amp;C19</f>
        <v> 2006-14-0036.mrg &amp; 2006-14-0036.sam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73</v>
      </c>
      <c r="E20" s="35" t="n">
        <v>75</v>
      </c>
      <c r="F20" s="0" t="str">
        <f aca="false">B20&amp;" &amp; "&amp;C20</f>
        <v> 2006-14-0038.mrg &amp; 2006-14-0038.sam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77</v>
      </c>
      <c r="E21" s="35" t="n">
        <v>79</v>
      </c>
      <c r="F21" s="0" t="str">
        <f aca="false">B21&amp;" &amp; "&amp;C21</f>
        <v> 2006-14-0040.mrg &amp; 2006-14-0040.sam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1</v>
      </c>
      <c r="E22" s="35" t="n">
        <v>83</v>
      </c>
      <c r="F22" s="0" t="str">
        <f aca="false">B22&amp;" &amp; "&amp;C22</f>
        <v> 2006-14-0043.mrg &amp; 2006-14-0043.sam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85</v>
      </c>
      <c r="E23" s="35" t="n">
        <v>87</v>
      </c>
      <c r="F23" s="0" t="str">
        <f aca="false">B23&amp;" &amp; "&amp;C23</f>
        <v> 2006-14-0047.mrg &amp; 2006-14-0047.sam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89</v>
      </c>
      <c r="E24" s="35" t="n">
        <v>91</v>
      </c>
      <c r="F24" s="0" t="str">
        <f aca="false">B24&amp;" &amp; "&amp;C24</f>
        <v> 2006-14-0048.mrg &amp; 2006-14-0048.sam</v>
      </c>
    </row>
    <row r="25" customFormat="false" ht="12.7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93</v>
      </c>
      <c r="E25" s="35" t="n">
        <v>95</v>
      </c>
      <c r="F25" s="0" t="str">
        <f aca="false">B25&amp;" &amp; "&amp;C25</f>
        <v> 2006-14-0050.mrg &amp; 2006-14-0050.sam</v>
      </c>
    </row>
    <row r="26" customFormat="false" ht="12.7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97</v>
      </c>
      <c r="E26" s="35" t="n">
        <v>99</v>
      </c>
      <c r="F26" s="0" t="str">
        <f aca="false">B26&amp;" &amp; "&amp;C26</f>
        <v> 2006-14-0052.mrg &amp; 2006-14-0052.sam</v>
      </c>
    </row>
    <row r="27" customFormat="false" ht="12.7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01</v>
      </c>
      <c r="E27" s="35" t="n">
        <v>103</v>
      </c>
      <c r="F27" s="0" t="str">
        <f aca="false">B27&amp;" &amp; "&amp;C27</f>
        <v> 2006-14-0060.mrg &amp; 2006-14-0060.sam</v>
      </c>
    </row>
    <row r="28" customFormat="false" ht="12.7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05</v>
      </c>
      <c r="E28" s="35" t="n">
        <v>107</v>
      </c>
      <c r="F28" s="0" t="str">
        <f aca="false">B28&amp;" &amp; "&amp;C28</f>
        <v> 2006-14-0061.mrg &amp; 2006-14-0061.sam</v>
      </c>
    </row>
    <row r="29" customFormat="false" ht="12.7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09</v>
      </c>
      <c r="E29" s="35" t="n">
        <v>110</v>
      </c>
      <c r="F29" s="0" t="str">
        <f aca="false">B29&amp;" &amp; "&amp;C29</f>
        <v> 2006-14-0063.mrg &amp; 2006-14-0063.sam</v>
      </c>
    </row>
    <row r="30" customFormat="false" ht="12.7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12</v>
      </c>
      <c r="E30" s="35" t="n">
        <v>114</v>
      </c>
      <c r="F30" s="0" t="str">
        <f aca="false">B30&amp;" &amp; "&amp;C30</f>
        <v> 2006-14-0065.mrg &amp; 2006-14-0065.sam</v>
      </c>
    </row>
    <row r="31" customFormat="false" ht="12.7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16</v>
      </c>
      <c r="E31" s="35" t="n">
        <v>118</v>
      </c>
      <c r="F31" s="0" t="str">
        <f aca="false">B31&amp;" &amp; "&amp;C31</f>
        <v> 2006-14-0068.mrg &amp; 2006-14-006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85</v>
      </c>
      <c r="B1" s="36"/>
      <c r="C1" s="36"/>
    </row>
    <row r="2" customFormat="false" ht="12.75" hidden="false" customHeight="false" outlineLevel="0" collapsed="false">
      <c r="A2" s="36" t="s">
        <v>86</v>
      </c>
      <c r="B2" s="36" t="s">
        <v>87</v>
      </c>
      <c r="C2" s="36" t="s">
        <v>88</v>
      </c>
      <c r="D2" s="0" t="s">
        <v>89</v>
      </c>
    </row>
    <row r="3" customFormat="false" ht="12.7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6.7"/>
  </cols>
  <sheetData>
    <row r="1" s="38" customFormat="true" ht="15.75" hidden="false" customHeight="false" outlineLevel="0" collapsed="false">
      <c r="A1" s="37" t="s">
        <v>91</v>
      </c>
      <c r="B1" s="37"/>
      <c r="C1" s="37"/>
      <c r="D1" s="37"/>
      <c r="E1" s="37"/>
      <c r="F1" s="37"/>
      <c r="G1" s="37"/>
      <c r="H1" s="37"/>
      <c r="I1" s="37"/>
      <c r="J1" s="37"/>
      <c r="N1" s="39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  <c r="N2" s="39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7" s="36" customFormat="true" ht="13.5" hidden="false" customHeight="false" outlineLevel="0" collapsed="false">
      <c r="A7" s="40" t="s">
        <v>94</v>
      </c>
      <c r="B7" s="40"/>
      <c r="C7" s="40"/>
      <c r="E7" s="40" t="s">
        <v>95</v>
      </c>
      <c r="F7" s="40"/>
      <c r="G7" s="40"/>
      <c r="I7" s="40" t="s">
        <v>96</v>
      </c>
      <c r="J7" s="40"/>
      <c r="N7" s="41" t="s">
        <v>94</v>
      </c>
    </row>
    <row r="8" customFormat="false" ht="13.5" hidden="false" customHeight="false" outlineLevel="0" collapsed="false">
      <c r="A8" s="42"/>
      <c r="B8" s="43" t="s">
        <v>18</v>
      </c>
      <c r="C8" s="43" t="s">
        <v>97</v>
      </c>
      <c r="E8" s="44" t="s">
        <v>98</v>
      </c>
      <c r="F8" s="44"/>
      <c r="G8" s="44" t="n">
        <f aca="false">INDEX(LINEST(known_ys,known_xs,TRUE(),TRUE()),3,1)</f>
        <v>0.0910797550905741</v>
      </c>
      <c r="I8" s="45" t="s">
        <v>99</v>
      </c>
      <c r="J8" s="45" t="s">
        <v>100</v>
      </c>
      <c r="N8" s="42"/>
    </row>
    <row r="9" customFormat="false" ht="12.75" hidden="false" customHeight="false" outlineLevel="0" collapsed="false">
      <c r="A9" s="0" t="s">
        <v>101</v>
      </c>
      <c r="B9" s="0" t="n">
        <f aca="false">INDEX(LINEST(known_ys,known_xs,TRUE(),TRUE()),1,1)</f>
        <v>-0.330506731389582</v>
      </c>
      <c r="C9" s="0" t="n">
        <f aca="false">INDEX(LINEST(known_ys,known_xs,TRUE(),TRUE()),2,1)</f>
        <v>0.117467770165837</v>
      </c>
      <c r="E9" s="0" t="s">
        <v>102</v>
      </c>
      <c r="G9" s="0" t="n">
        <f aca="false">INDEX(LINEST(known_ys,known_xs,TRUE(),TRUE()),3,2)</f>
        <v>0.932060369739857</v>
      </c>
      <c r="I9" s="0" t="n">
        <f aca="false">MIN(known_xs)</f>
        <v>0.222471</v>
      </c>
      <c r="J9" s="0" t="n">
        <f aca="false">I9*$B$9+$B$10</f>
        <v>-0.0984565258005177</v>
      </c>
      <c r="N9" s="0" t="s">
        <v>101</v>
      </c>
    </row>
    <row r="10" customFormat="false" ht="13.5" hidden="false" customHeight="false" outlineLevel="0" collapsed="false">
      <c r="A10" s="46" t="s">
        <v>103</v>
      </c>
      <c r="B10" s="46" t="n">
        <f aca="false">INDEX(LINEST(known_ys,known_xs,TRUE(),TRUE()),1,2)</f>
        <v>-0.0249283627615461</v>
      </c>
      <c r="C10" s="46" t="n">
        <f aca="false">INDEX(LINEST(known_ys,known_xs,TRUE(),TRUE()),2,2)</f>
        <v>0.221552929840406</v>
      </c>
      <c r="E10" s="46" t="s">
        <v>104</v>
      </c>
      <c r="F10" s="46"/>
      <c r="G10" s="46" t="n">
        <f aca="false">INDEX(LINEST(known_ys,known_xs,TRUE(),TRUE()),5,2)</f>
        <v>68.6301860943283</v>
      </c>
      <c r="I10" s="46" t="n">
        <f aca="false">MAX(known_xs)</f>
        <v>4.02237</v>
      </c>
      <c r="J10" s="46" t="n">
        <f aca="false">I10*$B$9+$B$10</f>
        <v>-1.35434872390106</v>
      </c>
      <c r="N10" s="46" t="s">
        <v>1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5</v>
      </c>
      <c r="D12" s="0" t="n">
        <v>81</v>
      </c>
      <c r="N12" s="0" t="s">
        <v>105</v>
      </c>
    </row>
    <row r="13" customFormat="false" ht="12.75" hidden="false" customHeight="false" outlineLevel="0" collapsed="false">
      <c r="A13" s="0" t="s">
        <v>106</v>
      </c>
      <c r="D13" s="0" t="n">
        <v>81</v>
      </c>
      <c r="N13" s="0" t="s">
        <v>106</v>
      </c>
    </row>
    <row r="14" customFormat="false" ht="13.5" hidden="false" customHeight="false" outlineLevel="0" collapsed="false"/>
    <row r="15" s="41" customFormat="true" ht="13.5" hidden="false" customHeight="false" outlineLevel="0" collapsed="false">
      <c r="A15" s="47" t="s">
        <v>107</v>
      </c>
      <c r="B15" s="48" t="s">
        <v>108</v>
      </c>
      <c r="C15" s="49" t="s">
        <v>9</v>
      </c>
      <c r="D15" s="48" t="s">
        <v>12</v>
      </c>
      <c r="E15" s="48" t="s">
        <v>12</v>
      </c>
      <c r="F15" s="48" t="s">
        <v>109</v>
      </c>
      <c r="G15" s="48"/>
      <c r="H15" s="48"/>
      <c r="J15" s="50" t="s">
        <v>110</v>
      </c>
      <c r="K15" s="48" t="s">
        <v>12</v>
      </c>
      <c r="N15" s="47" t="s">
        <v>107</v>
      </c>
    </row>
    <row r="16" s="41" customFormat="true" ht="13.5" hidden="false" customHeight="false" outlineLevel="0" collapsed="false">
      <c r="A16" s="51" t="s">
        <v>79</v>
      </c>
      <c r="B16" s="52" t="s">
        <v>111</v>
      </c>
      <c r="C16" s="53" t="s">
        <v>112</v>
      </c>
      <c r="D16" s="52" t="s">
        <v>112</v>
      </c>
      <c r="E16" s="52" t="s">
        <v>20</v>
      </c>
      <c r="F16" s="54" t="s">
        <v>113</v>
      </c>
      <c r="G16" s="54" t="s">
        <v>114</v>
      </c>
      <c r="H16" s="55" t="s">
        <v>115</v>
      </c>
      <c r="J16" s="56" t="s">
        <v>99</v>
      </c>
      <c r="K16" s="55" t="s">
        <v>116</v>
      </c>
      <c r="L16" s="41" t="s">
        <v>117</v>
      </c>
      <c r="M16" s="41" t="s">
        <v>118</v>
      </c>
      <c r="N16" s="51" t="s">
        <v>119</v>
      </c>
      <c r="O16" s="41" t="s">
        <v>120</v>
      </c>
      <c r="P16" s="41" t="s">
        <v>121</v>
      </c>
      <c r="Q16" s="41" t="s">
        <v>120</v>
      </c>
      <c r="T16" s="41" t="s">
        <v>117</v>
      </c>
      <c r="U16" s="41" t="s">
        <v>118</v>
      </c>
      <c r="V16" s="41" t="s">
        <v>119</v>
      </c>
    </row>
    <row r="17" customFormat="false" ht="14.25" hidden="false" customHeight="false" outlineLevel="0" collapsed="false">
      <c r="A17" s="57" t="n">
        <v>1</v>
      </c>
      <c r="B17" s="58" t="s">
        <v>122</v>
      </c>
      <c r="C17" s="59" t="n">
        <v>6.31922</v>
      </c>
      <c r="D17" s="58" t="n">
        <v>0.991727</v>
      </c>
      <c r="E17" s="58" t="n">
        <v>0.12761</v>
      </c>
      <c r="F17" s="59" t="n">
        <v>-0.348273</v>
      </c>
      <c r="G17" s="59" t="n">
        <f aca="false">D17*$B$9+$B$10</f>
        <v>-0.352700811962342</v>
      </c>
      <c r="H17" s="58" t="n">
        <f aca="false">G17-F17</f>
        <v>-0.00442781196234165</v>
      </c>
      <c r="J17" s="60" t="n">
        <v>0.991727</v>
      </c>
      <c r="K17" s="58" t="n">
        <v>-0.348273</v>
      </c>
      <c r="L17" s="0" t="n">
        <v>1.34</v>
      </c>
      <c r="M17" s="0" t="n">
        <v>0.991727</v>
      </c>
      <c r="N17" s="57" t="n">
        <v>1</v>
      </c>
      <c r="O17" s="0" t="n">
        <f aca="false">L17/M17</f>
        <v>1.35117829805985</v>
      </c>
      <c r="P17" s="0" t="n">
        <v>0</v>
      </c>
      <c r="Q17" s="0" t="n">
        <v>1.35117829805985</v>
      </c>
      <c r="R17" s="0" t="n">
        <v>0</v>
      </c>
      <c r="T17" s="0" t="n">
        <v>0.29</v>
      </c>
      <c r="U17" s="0" t="n">
        <v>0.43676</v>
      </c>
      <c r="V17" s="0" t="n">
        <v>43</v>
      </c>
    </row>
    <row r="18" customFormat="false" ht="13.5" hidden="false" customHeight="false" outlineLevel="0" collapsed="false">
      <c r="A18" s="61" t="n">
        <v>2</v>
      </c>
      <c r="B18" s="58" t="s">
        <v>122</v>
      </c>
      <c r="C18" s="62" t="n">
        <v>21.3075</v>
      </c>
      <c r="D18" s="63" t="n">
        <v>0.2708</v>
      </c>
      <c r="E18" s="63" t="n">
        <v>0.0145732</v>
      </c>
      <c r="F18" s="62" t="n">
        <v>-0.6492</v>
      </c>
      <c r="G18" s="62" t="n">
        <f aca="false">D18*$B$9+$B$10</f>
        <v>-0.114429585621845</v>
      </c>
      <c r="H18" s="63" t="n">
        <f aca="false">G18-F18</f>
        <v>0.534770414378155</v>
      </c>
      <c r="J18" s="60" t="n">
        <v>0.2708</v>
      </c>
      <c r="K18" s="58" t="n">
        <v>-0.6492</v>
      </c>
      <c r="L18" s="0" t="n">
        <v>0.92</v>
      </c>
      <c r="M18" s="0" t="n">
        <v>0.2708</v>
      </c>
      <c r="N18" s="61" t="n">
        <v>2</v>
      </c>
      <c r="O18" s="0" t="n">
        <f aca="false">L18/M18</f>
        <v>3.397341211226</v>
      </c>
      <c r="P18" s="0" t="n">
        <v>2</v>
      </c>
      <c r="Q18" s="0" t="n">
        <v>0.544192029128903</v>
      </c>
      <c r="R18" s="0" t="n">
        <v>0</v>
      </c>
      <c r="T18" s="0" t="n">
        <v>0.39</v>
      </c>
      <c r="U18" s="0" t="n">
        <v>0.771289</v>
      </c>
      <c r="V18" s="0" t="n">
        <v>43</v>
      </c>
    </row>
    <row r="19" customFormat="false" ht="12.75" hidden="false" customHeight="false" outlineLevel="0" collapsed="false">
      <c r="A19" s="57" t="n">
        <v>2</v>
      </c>
      <c r="B19" s="58" t="s">
        <v>122</v>
      </c>
      <c r="C19" s="59" t="n">
        <v>11.8142</v>
      </c>
      <c r="D19" s="58" t="n">
        <v>1.065</v>
      </c>
      <c r="E19" s="58" t="n">
        <v>0.0756418</v>
      </c>
      <c r="F19" s="59" t="n">
        <v>-0.885</v>
      </c>
      <c r="G19" s="59" t="n">
        <f aca="false">D19*$B$9+$B$10</f>
        <v>-0.37691803169145</v>
      </c>
      <c r="H19" s="58" t="n">
        <f aca="false">G19-F19</f>
        <v>0.50808196830855</v>
      </c>
      <c r="J19" s="60" t="n">
        <v>1.065</v>
      </c>
      <c r="K19" s="58" t="n">
        <v>-0.885</v>
      </c>
      <c r="L19" s="0" t="n">
        <v>1.95</v>
      </c>
      <c r="M19" s="0" t="n">
        <v>1.065</v>
      </c>
      <c r="N19" s="57" t="n">
        <v>2</v>
      </c>
      <c r="O19" s="0" t="n">
        <f aca="false">L19/M19</f>
        <v>1.83098591549296</v>
      </c>
      <c r="P19" s="0" t="n">
        <v>1</v>
      </c>
      <c r="Q19" s="0" t="n">
        <v>0.617226094490457</v>
      </c>
      <c r="R19" s="0" t="n">
        <v>0</v>
      </c>
      <c r="T19" s="0" t="n">
        <v>0.47</v>
      </c>
      <c r="U19" s="0" t="n">
        <v>0.222471</v>
      </c>
      <c r="V19" s="0" t="n">
        <v>10</v>
      </c>
    </row>
    <row r="20" customFormat="false" ht="13.5" hidden="false" customHeight="false" outlineLevel="0" collapsed="false">
      <c r="A20" s="57" t="n">
        <v>2</v>
      </c>
      <c r="B20" s="58" t="s">
        <v>122</v>
      </c>
      <c r="C20" s="59" t="n">
        <v>6.2382</v>
      </c>
      <c r="D20" s="58" t="n">
        <v>1.07378</v>
      </c>
      <c r="E20" s="58" t="n">
        <v>0.0631541</v>
      </c>
      <c r="F20" s="59" t="n">
        <v>-0.746219</v>
      </c>
      <c r="G20" s="59" t="n">
        <f aca="false">D20*$B$9+$B$10</f>
        <v>-0.379819880793051</v>
      </c>
      <c r="H20" s="58" t="n">
        <f aca="false">G20-F20</f>
        <v>0.366399119206949</v>
      </c>
      <c r="J20" s="60" t="n">
        <v>1.07378</v>
      </c>
      <c r="K20" s="58" t="n">
        <v>-0.746219</v>
      </c>
      <c r="L20" s="0" t="n">
        <v>1.819999</v>
      </c>
      <c r="M20" s="0" t="n">
        <v>1.07378</v>
      </c>
      <c r="N20" s="57" t="n">
        <v>2</v>
      </c>
      <c r="O20" s="0" t="n">
        <f aca="false">L20/M20</f>
        <v>1.69494589208218</v>
      </c>
      <c r="P20" s="0" t="n">
        <v>1</v>
      </c>
      <c r="Q20" s="0" t="n">
        <v>0.936789276191501</v>
      </c>
      <c r="R20" s="0" t="n">
        <v>0</v>
      </c>
      <c r="T20" s="0" t="n">
        <v>0.48</v>
      </c>
      <c r="U20" s="0" t="n">
        <v>0.865051</v>
      </c>
      <c r="V20" s="0" t="n">
        <v>43</v>
      </c>
    </row>
    <row r="21" customFormat="false" ht="13.5" hidden="false" customHeight="false" outlineLevel="0" collapsed="false">
      <c r="A21" s="61" t="n">
        <v>3</v>
      </c>
      <c r="B21" s="58" t="s">
        <v>122</v>
      </c>
      <c r="C21" s="62" t="n">
        <v>20.9236</v>
      </c>
      <c r="D21" s="63" t="n">
        <v>1.09298</v>
      </c>
      <c r="E21" s="63" t="n">
        <v>0.0739797</v>
      </c>
      <c r="F21" s="62" t="n">
        <v>-0.957021</v>
      </c>
      <c r="G21" s="62" t="n">
        <f aca="false">D21*$B$9+$B$10</f>
        <v>-0.386165610035731</v>
      </c>
      <c r="H21" s="63" t="n">
        <f aca="false">G21-F21</f>
        <v>0.570855389964269</v>
      </c>
      <c r="J21" s="60" t="n">
        <v>1.09298</v>
      </c>
      <c r="K21" s="58" t="n">
        <v>-0.957021</v>
      </c>
      <c r="L21" s="0" t="n">
        <v>2.050001</v>
      </c>
      <c r="M21" s="0" t="n">
        <v>1.09298</v>
      </c>
      <c r="N21" s="61" t="n">
        <v>3</v>
      </c>
      <c r="O21" s="0" t="n">
        <f aca="false">L21/M21</f>
        <v>1.87560705593881</v>
      </c>
      <c r="P21" s="0" t="n">
        <v>1</v>
      </c>
      <c r="Q21" s="0" t="n">
        <v>0.66837804452388</v>
      </c>
      <c r="R21" s="0" t="n">
        <v>0</v>
      </c>
      <c r="T21" s="0" t="n">
        <v>0.54</v>
      </c>
      <c r="U21" s="0" t="n">
        <v>0.874882</v>
      </c>
      <c r="V21" s="0" t="n">
        <v>12</v>
      </c>
    </row>
    <row r="22" customFormat="false" ht="12.75" hidden="false" customHeight="false" outlineLevel="0" collapsed="false">
      <c r="A22" s="57" t="n">
        <v>3</v>
      </c>
      <c r="B22" s="58" t="s">
        <v>122</v>
      </c>
      <c r="C22" s="59" t="n">
        <v>9.78826</v>
      </c>
      <c r="D22" s="58" t="n">
        <v>1.18647</v>
      </c>
      <c r="E22" s="58" t="n">
        <v>0.0792055</v>
      </c>
      <c r="F22" s="59" t="n">
        <v>-0.813525</v>
      </c>
      <c r="G22" s="59" t="n">
        <f aca="false">D22*$B$9+$B$10</f>
        <v>-0.417064684353343</v>
      </c>
      <c r="H22" s="58" t="n">
        <f aca="false">G22-F22</f>
        <v>0.396460315646657</v>
      </c>
      <c r="J22" s="60" t="n">
        <v>1.18647</v>
      </c>
      <c r="K22" s="58" t="n">
        <v>-0.813525</v>
      </c>
      <c r="L22" s="0" t="n">
        <v>1.999995</v>
      </c>
      <c r="M22" s="0" t="n">
        <v>1.18647</v>
      </c>
      <c r="N22" s="57" t="n">
        <v>3</v>
      </c>
      <c r="O22" s="0" t="n">
        <f aca="false">L22/M22</f>
        <v>1.68566841133783</v>
      </c>
      <c r="P22" s="0" t="n">
        <v>1</v>
      </c>
      <c r="Q22" s="0" t="n">
        <v>0.629736621245482</v>
      </c>
      <c r="R22" s="0" t="n">
        <v>0</v>
      </c>
      <c r="T22" s="0" t="n">
        <v>0.54</v>
      </c>
      <c r="U22" s="0" t="n">
        <v>0.576437</v>
      </c>
      <c r="V22" s="0" t="n">
        <v>21</v>
      </c>
    </row>
    <row r="23" customFormat="false" ht="13.5" hidden="false" customHeight="false" outlineLevel="0" collapsed="false">
      <c r="A23" s="57" t="n">
        <v>3</v>
      </c>
      <c r="B23" s="58" t="s">
        <v>122</v>
      </c>
      <c r="C23" s="59" t="n">
        <v>1.48534</v>
      </c>
      <c r="D23" s="58" t="n">
        <v>1.293</v>
      </c>
      <c r="E23" s="58" t="n">
        <v>0.103685</v>
      </c>
      <c r="F23" s="59" t="n">
        <v>-0.797</v>
      </c>
      <c r="G23" s="59" t="n">
        <f aca="false">D23*$B$9+$B$10</f>
        <v>-0.452273566448275</v>
      </c>
      <c r="H23" s="58" t="n">
        <f aca="false">G23-F23</f>
        <v>0.344726433551725</v>
      </c>
      <c r="J23" s="60" t="n">
        <v>1.293</v>
      </c>
      <c r="K23" s="58" t="n">
        <v>-0.797</v>
      </c>
      <c r="L23" s="0" t="n">
        <v>2.09</v>
      </c>
      <c r="M23" s="0" t="n">
        <v>1.293</v>
      </c>
      <c r="N23" s="57" t="n">
        <v>3</v>
      </c>
      <c r="O23" s="0" t="n">
        <f aca="false">L23/M23</f>
        <v>1.61639597834493</v>
      </c>
      <c r="P23" s="0" t="n">
        <v>1</v>
      </c>
      <c r="Q23" s="0" t="n">
        <v>0.828180212014134</v>
      </c>
      <c r="R23" s="0" t="n">
        <v>0</v>
      </c>
      <c r="T23" s="0" t="n">
        <v>0.54</v>
      </c>
      <c r="U23" s="0" t="n">
        <v>0.807926</v>
      </c>
      <c r="V23" s="0" t="n">
        <v>15</v>
      </c>
    </row>
    <row r="24" customFormat="false" ht="13.5" hidden="false" customHeight="false" outlineLevel="0" collapsed="false">
      <c r="A24" s="61" t="n">
        <v>4</v>
      </c>
      <c r="B24" s="58" t="s">
        <v>122</v>
      </c>
      <c r="C24" s="62" t="n">
        <v>23.1409</v>
      </c>
      <c r="D24" s="63" t="n">
        <v>2.3392</v>
      </c>
      <c r="E24" s="63" t="n">
        <v>0.0795131</v>
      </c>
      <c r="F24" s="62" t="n">
        <v>-1.5808</v>
      </c>
      <c r="G24" s="62" t="n">
        <f aca="false">D24*$B$9+$B$10</f>
        <v>-0.798049708828055</v>
      </c>
      <c r="H24" s="63" t="n">
        <f aca="false">G24-F24</f>
        <v>0.782750291171945</v>
      </c>
      <c r="J24" s="60" t="n">
        <v>2.3392</v>
      </c>
      <c r="K24" s="58" t="n">
        <v>-1.5808</v>
      </c>
      <c r="L24" s="0" t="n">
        <v>3.92</v>
      </c>
      <c r="M24" s="0" t="n">
        <v>2.3392</v>
      </c>
      <c r="N24" s="61" t="n">
        <v>5</v>
      </c>
      <c r="O24" s="0" t="n">
        <f aca="false">L24/M24</f>
        <v>1.67578659370725</v>
      </c>
      <c r="P24" s="0" t="n">
        <v>1</v>
      </c>
      <c r="Q24" s="0" t="n">
        <v>0.712977165430196</v>
      </c>
      <c r="R24" s="0" t="n">
        <v>0</v>
      </c>
      <c r="T24" s="0" t="n">
        <v>0.55</v>
      </c>
      <c r="U24" s="0" t="n">
        <v>0.873381</v>
      </c>
      <c r="V24" s="0" t="n">
        <v>15</v>
      </c>
    </row>
    <row r="25" customFormat="false" ht="12.75" hidden="false" customHeight="false" outlineLevel="0" collapsed="false">
      <c r="A25" s="57" t="n">
        <v>4</v>
      </c>
      <c r="B25" s="58" t="s">
        <v>122</v>
      </c>
      <c r="C25" s="59" t="n">
        <v>11.8321</v>
      </c>
      <c r="D25" s="58" t="n">
        <v>3.12277</v>
      </c>
      <c r="E25" s="58" t="n">
        <v>0.107176</v>
      </c>
      <c r="F25" s="59" t="n">
        <v>-2.09723</v>
      </c>
      <c r="G25" s="59" t="n">
        <f aca="false">D25*$B$9+$B$10</f>
        <v>-1.05702486834299</v>
      </c>
      <c r="H25" s="58" t="n">
        <f aca="false">G25-F25</f>
        <v>1.04020513165701</v>
      </c>
      <c r="J25" s="60" t="n">
        <v>3.12277</v>
      </c>
      <c r="K25" s="58" t="n">
        <v>-2.09723</v>
      </c>
      <c r="L25" s="0" t="n">
        <v>5.22</v>
      </c>
      <c r="M25" s="0" t="n">
        <v>3.12277</v>
      </c>
      <c r="N25" s="57" t="n">
        <v>5</v>
      </c>
      <c r="O25" s="0" t="n">
        <f aca="false">L25/M25</f>
        <v>1.6715928486568</v>
      </c>
      <c r="P25" s="0" t="n">
        <v>1</v>
      </c>
      <c r="Q25" s="0" t="n">
        <v>0.689515333734215</v>
      </c>
      <c r="R25" s="0" t="n">
        <v>0</v>
      </c>
      <c r="T25" s="0" t="n">
        <v>0.550004</v>
      </c>
      <c r="U25" s="0" t="n">
        <v>1.01068</v>
      </c>
      <c r="V25" s="0" t="n">
        <v>12</v>
      </c>
    </row>
    <row r="26" customFormat="false" ht="13.5" hidden="false" customHeight="false" outlineLevel="0" collapsed="false">
      <c r="A26" s="57" t="n">
        <v>4</v>
      </c>
      <c r="B26" s="58" t="s">
        <v>122</v>
      </c>
      <c r="C26" s="59" t="n">
        <v>5.72339</v>
      </c>
      <c r="D26" s="58" t="n">
        <v>3.19328</v>
      </c>
      <c r="E26" s="58" t="n">
        <v>0.144008</v>
      </c>
      <c r="F26" s="59" t="n">
        <v>-2.02672</v>
      </c>
      <c r="G26" s="59" t="n">
        <f aca="false">D26*$B$9+$B$10</f>
        <v>-1.08032889797327</v>
      </c>
      <c r="H26" s="58" t="n">
        <f aca="false">G26-F26</f>
        <v>0.946391102026731</v>
      </c>
      <c r="J26" s="60" t="n">
        <v>3.19328</v>
      </c>
      <c r="K26" s="58" t="n">
        <v>-2.02672</v>
      </c>
      <c r="L26" s="0" t="n">
        <v>5.22</v>
      </c>
      <c r="M26" s="0" t="n">
        <v>3.19328</v>
      </c>
      <c r="N26" s="57" t="n">
        <v>5</v>
      </c>
      <c r="O26" s="0" t="n">
        <f aca="false">L26/M26</f>
        <v>1.6346828339513</v>
      </c>
      <c r="P26" s="0" t="n">
        <v>1</v>
      </c>
      <c r="Q26" s="0" t="n">
        <v>0.645245371584971</v>
      </c>
      <c r="R26" s="0" t="n">
        <v>0</v>
      </c>
      <c r="T26" s="0" t="n">
        <v>0.57</v>
      </c>
      <c r="U26" s="0" t="n">
        <v>0.688256</v>
      </c>
      <c r="V26" s="0" t="n">
        <v>15</v>
      </c>
    </row>
    <row r="27" customFormat="false" ht="13.5" hidden="false" customHeight="false" outlineLevel="0" collapsed="false">
      <c r="A27" s="61" t="n">
        <v>5</v>
      </c>
      <c r="B27" s="58" t="s">
        <v>122</v>
      </c>
      <c r="C27" s="62" t="n">
        <v>20.5995</v>
      </c>
      <c r="D27" s="63" t="n">
        <v>1.01068</v>
      </c>
      <c r="E27" s="63" t="n">
        <v>0.081159</v>
      </c>
      <c r="F27" s="62" t="n">
        <v>0.460676</v>
      </c>
      <c r="G27" s="62" t="n">
        <f aca="false">D27*$B$9+$B$10</f>
        <v>-0.358964906042368</v>
      </c>
      <c r="H27" s="63" t="n">
        <f aca="false">G27-F27</f>
        <v>-0.819640906042368</v>
      </c>
      <c r="J27" s="60" t="n">
        <v>1.01068</v>
      </c>
      <c r="K27" s="58" t="n">
        <v>0.460676</v>
      </c>
      <c r="L27" s="0" t="n">
        <v>0.550004</v>
      </c>
      <c r="M27" s="0" t="n">
        <v>1.01068</v>
      </c>
      <c r="N27" s="61" t="n">
        <v>12</v>
      </c>
      <c r="O27" s="0" t="n">
        <f aca="false">L27/M27</f>
        <v>0.544192029128903</v>
      </c>
      <c r="P27" s="0" t="n">
        <v>0</v>
      </c>
      <c r="Q27" s="0" t="n">
        <v>0.85912919643274</v>
      </c>
      <c r="R27" s="0" t="n">
        <v>0</v>
      </c>
      <c r="T27" s="0" t="n">
        <v>0.59</v>
      </c>
      <c r="U27" s="0" t="n">
        <v>0.368488</v>
      </c>
      <c r="V27" s="0" t="n">
        <v>23</v>
      </c>
    </row>
    <row r="28" customFormat="false" ht="12.75" hidden="false" customHeight="false" outlineLevel="0" collapsed="false">
      <c r="A28" s="57" t="n">
        <v>5</v>
      </c>
      <c r="B28" s="58" t="s">
        <v>122</v>
      </c>
      <c r="C28" s="59" t="n">
        <v>11.8225</v>
      </c>
      <c r="D28" s="58" t="n">
        <v>0.874882</v>
      </c>
      <c r="E28" s="58" t="n">
        <v>0.0627874</v>
      </c>
      <c r="F28" s="59" t="n">
        <v>0.334882</v>
      </c>
      <c r="G28" s="59" t="n">
        <f aca="false">D28*$B$9+$B$10</f>
        <v>-0.314082752933126</v>
      </c>
      <c r="H28" s="58" t="n">
        <f aca="false">G28-F28</f>
        <v>-0.648964752933126</v>
      </c>
      <c r="J28" s="60" t="n">
        <v>0.874882</v>
      </c>
      <c r="K28" s="58" t="n">
        <v>0.334882</v>
      </c>
      <c r="L28" s="0" t="n">
        <v>0.54</v>
      </c>
      <c r="M28" s="0" t="n">
        <v>0.874882</v>
      </c>
      <c r="N28" s="57" t="n">
        <v>12</v>
      </c>
      <c r="O28" s="0" t="n">
        <f aca="false">L28/M28</f>
        <v>0.617226094490457</v>
      </c>
      <c r="P28" s="0" t="n">
        <v>0</v>
      </c>
      <c r="Q28" s="0" t="n">
        <v>0.805808210531264</v>
      </c>
      <c r="R28" s="0" t="n">
        <v>0</v>
      </c>
      <c r="T28" s="0" t="n">
        <v>0.77</v>
      </c>
      <c r="U28" s="0" t="n">
        <v>0.506413</v>
      </c>
      <c r="V28" s="0" t="n">
        <v>26</v>
      </c>
    </row>
    <row r="29" customFormat="false" ht="13.5" hidden="false" customHeight="false" outlineLevel="0" collapsed="false">
      <c r="A29" s="57" t="n">
        <v>5</v>
      </c>
      <c r="B29" s="58" t="s">
        <v>122</v>
      </c>
      <c r="C29" s="59" t="n">
        <v>6.44874</v>
      </c>
      <c r="D29" s="58" t="n">
        <v>0.576437</v>
      </c>
      <c r="E29" s="58" t="n">
        <v>0.0370551</v>
      </c>
      <c r="F29" s="59" t="n">
        <v>0.036437</v>
      </c>
      <c r="G29" s="59" t="n">
        <f aca="false">D29*$B$9+$B$10</f>
        <v>-0.215444671483562</v>
      </c>
      <c r="H29" s="58" t="n">
        <f aca="false">G29-F29</f>
        <v>-0.251881671483562</v>
      </c>
      <c r="J29" s="60" t="n">
        <v>0.576437</v>
      </c>
      <c r="K29" s="58" t="n">
        <v>0.036437</v>
      </c>
      <c r="L29" s="0" t="n">
        <v>0.54</v>
      </c>
      <c r="M29" s="0" t="n">
        <v>0.576437</v>
      </c>
      <c r="N29" s="57" t="n">
        <v>21</v>
      </c>
      <c r="O29" s="0" t="n">
        <f aca="false">L29/M29</f>
        <v>0.936789276191501</v>
      </c>
      <c r="P29" s="0" t="n">
        <v>0</v>
      </c>
      <c r="Q29" s="0" t="n">
        <v>0.786760817946628</v>
      </c>
      <c r="R29" s="0" t="n">
        <v>0</v>
      </c>
      <c r="T29" s="0" t="n">
        <v>0.859998</v>
      </c>
      <c r="U29" s="0" t="n">
        <v>1.24725</v>
      </c>
      <c r="V29" s="0" t="n">
        <v>17</v>
      </c>
    </row>
    <row r="30" customFormat="false" ht="13.5" hidden="false" customHeight="false" outlineLevel="0" collapsed="false">
      <c r="A30" s="61" t="n">
        <v>6</v>
      </c>
      <c r="B30" s="58" t="s">
        <v>122</v>
      </c>
      <c r="C30" s="62" t="n">
        <v>21.3654</v>
      </c>
      <c r="D30" s="63" t="n">
        <v>0.807926</v>
      </c>
      <c r="E30" s="63" t="n">
        <v>0.116138</v>
      </c>
      <c r="F30" s="62" t="n">
        <v>0.267926</v>
      </c>
      <c r="G30" s="62" t="n">
        <f aca="false">D30*$B$9+$B$10</f>
        <v>-0.291953344226205</v>
      </c>
      <c r="H30" s="63" t="n">
        <f aca="false">G30-F30</f>
        <v>-0.559879344226205</v>
      </c>
      <c r="J30" s="60" t="n">
        <v>0.807926</v>
      </c>
      <c r="K30" s="58" t="n">
        <v>0.267926</v>
      </c>
      <c r="L30" s="0" t="n">
        <v>0.54</v>
      </c>
      <c r="M30" s="0" t="n">
        <v>0.807926</v>
      </c>
      <c r="N30" s="61" t="n">
        <v>15</v>
      </c>
      <c r="O30" s="0" t="n">
        <f aca="false">L30/M30</f>
        <v>0.66837804452388</v>
      </c>
      <c r="P30" s="0" t="n">
        <v>0</v>
      </c>
      <c r="Q30" s="0" t="n">
        <v>0.99694500595735</v>
      </c>
      <c r="R30" s="0" t="n">
        <v>0</v>
      </c>
      <c r="T30" s="0" t="n">
        <v>0.880003</v>
      </c>
      <c r="U30" s="0" t="n">
        <v>1.5704</v>
      </c>
      <c r="V30" s="0" t="n">
        <v>68</v>
      </c>
    </row>
    <row r="31" customFormat="false" ht="12.75" hidden="false" customHeight="false" outlineLevel="0" collapsed="false">
      <c r="A31" s="57" t="n">
        <v>6</v>
      </c>
      <c r="B31" s="58" t="s">
        <v>122</v>
      </c>
      <c r="C31" s="59" t="n">
        <v>11.11</v>
      </c>
      <c r="D31" s="58" t="n">
        <v>0.873381</v>
      </c>
      <c r="E31" s="58" t="n">
        <v>0.243161</v>
      </c>
      <c r="F31" s="59" t="n">
        <v>0.323381</v>
      </c>
      <c r="G31" s="59" t="n">
        <f aca="false">D31*$B$9+$B$10</f>
        <v>-0.31358666232931</v>
      </c>
      <c r="H31" s="58" t="n">
        <f aca="false">G31-F31</f>
        <v>-0.63696766232931</v>
      </c>
      <c r="J31" s="60" t="n">
        <v>0.873381</v>
      </c>
      <c r="K31" s="58" t="n">
        <v>0.323381</v>
      </c>
      <c r="L31" s="0" t="n">
        <v>0.55</v>
      </c>
      <c r="M31" s="0" t="n">
        <v>0.873381</v>
      </c>
      <c r="N31" s="57" t="n">
        <v>15</v>
      </c>
      <c r="O31" s="0" t="n">
        <f aca="false">L31/M31</f>
        <v>0.629736621245482</v>
      </c>
      <c r="P31" s="0" t="n">
        <v>0</v>
      </c>
      <c r="Q31" s="0" t="n">
        <v>1.08104307742867</v>
      </c>
      <c r="R31" s="0" t="n">
        <v>0</v>
      </c>
      <c r="T31" s="0" t="n">
        <v>0.909996</v>
      </c>
      <c r="U31" s="0" t="n">
        <v>1.41031</v>
      </c>
      <c r="V31" s="0" t="n">
        <v>17</v>
      </c>
    </row>
    <row r="32" customFormat="false" ht="13.5" hidden="false" customHeight="false" outlineLevel="0" collapsed="false">
      <c r="A32" s="57" t="n">
        <v>6</v>
      </c>
      <c r="B32" s="58" t="s">
        <v>122</v>
      </c>
      <c r="C32" s="59" t="n">
        <v>5.52475</v>
      </c>
      <c r="D32" s="58" t="n">
        <v>0.688256</v>
      </c>
      <c r="E32" s="58" t="n">
        <v>0.138068</v>
      </c>
      <c r="F32" s="59" t="n">
        <v>0.118256</v>
      </c>
      <c r="G32" s="59" t="n">
        <f aca="false">D32*$B$9+$B$10</f>
        <v>-0.252401603680814</v>
      </c>
      <c r="H32" s="58" t="n">
        <f aca="false">G32-F32</f>
        <v>-0.370657603680814</v>
      </c>
      <c r="J32" s="60" t="n">
        <v>0.688256</v>
      </c>
      <c r="K32" s="58" t="n">
        <v>0.118256</v>
      </c>
      <c r="L32" s="0" t="n">
        <v>0.57</v>
      </c>
      <c r="M32" s="0" t="n">
        <v>0.688256</v>
      </c>
      <c r="N32" s="57" t="n">
        <v>15</v>
      </c>
      <c r="O32" s="0" t="n">
        <f aca="false">L32/M32</f>
        <v>0.828180212014134</v>
      </c>
      <c r="P32" s="0" t="n">
        <v>0</v>
      </c>
      <c r="Q32" s="0" t="n">
        <v>1.39870105227777</v>
      </c>
      <c r="R32" s="0" t="n">
        <v>0</v>
      </c>
      <c r="T32" s="0" t="n">
        <v>0.910004</v>
      </c>
      <c r="U32" s="0" t="n">
        <v>1.58018</v>
      </c>
      <c r="V32" s="0" t="n">
        <v>68</v>
      </c>
    </row>
    <row r="33" customFormat="false" ht="13.5" hidden="false" customHeight="false" outlineLevel="0" collapsed="false">
      <c r="A33" s="61" t="n">
        <v>7</v>
      </c>
      <c r="B33" s="58" t="s">
        <v>122</v>
      </c>
      <c r="C33" s="62" t="n">
        <v>21.9927</v>
      </c>
      <c r="D33" s="63" t="n">
        <v>2.0758</v>
      </c>
      <c r="E33" s="63" t="n">
        <v>0.0271654</v>
      </c>
      <c r="F33" s="62" t="n">
        <v>0.595802</v>
      </c>
      <c r="G33" s="62" t="n">
        <f aca="false">D33*$B$9+$B$10</f>
        <v>-0.71099423578004</v>
      </c>
      <c r="H33" s="63" t="n">
        <f aca="false">G33-F33</f>
        <v>-1.30679623578004</v>
      </c>
      <c r="J33" s="60" t="n">
        <v>2.0758</v>
      </c>
      <c r="K33" s="58" t="n">
        <v>0.595802</v>
      </c>
      <c r="L33" s="0" t="n">
        <v>1.479998</v>
      </c>
      <c r="M33" s="0" t="n">
        <v>2.0758</v>
      </c>
      <c r="N33" s="61" t="n">
        <v>17</v>
      </c>
      <c r="O33" s="0" t="n">
        <f aca="false">L33/M33</f>
        <v>0.712977165430196</v>
      </c>
      <c r="P33" s="0" t="n">
        <v>0</v>
      </c>
      <c r="Q33" s="0" t="n">
        <v>1.17520419883862</v>
      </c>
      <c r="R33" s="0" t="n">
        <v>0</v>
      </c>
      <c r="T33" s="0" t="n">
        <v>0.92</v>
      </c>
      <c r="U33" s="0" t="n">
        <v>0.2708</v>
      </c>
      <c r="V33" s="0" t="n">
        <v>2</v>
      </c>
    </row>
    <row r="34" customFormat="false" ht="12.75" hidden="false" customHeight="false" outlineLevel="0" collapsed="false">
      <c r="A34" s="57" t="n">
        <v>7</v>
      </c>
      <c r="B34" s="58" t="s">
        <v>122</v>
      </c>
      <c r="C34" s="59" t="n">
        <v>10.9498</v>
      </c>
      <c r="D34" s="58" t="n">
        <v>1.24725</v>
      </c>
      <c r="E34" s="58" t="n">
        <v>0.0240403</v>
      </c>
      <c r="F34" s="59" t="n">
        <v>0.387252</v>
      </c>
      <c r="G34" s="59" t="n">
        <f aca="false">D34*$B$9+$B$10</f>
        <v>-0.437152883487202</v>
      </c>
      <c r="H34" s="58" t="n">
        <f aca="false">G34-F34</f>
        <v>-0.824404883487202</v>
      </c>
      <c r="J34" s="60" t="n">
        <v>1.24725</v>
      </c>
      <c r="K34" s="58" t="n">
        <v>0.387252</v>
      </c>
      <c r="L34" s="0" t="n">
        <v>0.859998</v>
      </c>
      <c r="M34" s="0" t="n">
        <v>1.24725</v>
      </c>
      <c r="N34" s="57" t="n">
        <v>17</v>
      </c>
      <c r="O34" s="0" t="n">
        <f aca="false">L34/M34</f>
        <v>0.689515333734215</v>
      </c>
      <c r="P34" s="0" t="n">
        <v>0</v>
      </c>
      <c r="Q34" s="0" t="n">
        <v>0.755595299092637</v>
      </c>
      <c r="R34" s="0" t="n">
        <v>0</v>
      </c>
      <c r="T34" s="0" t="n">
        <v>1.210003</v>
      </c>
      <c r="U34" s="0" t="n">
        <v>1.82857</v>
      </c>
      <c r="V34" s="0" t="n">
        <v>68</v>
      </c>
    </row>
    <row r="35" customFormat="false" ht="13.5" hidden="false" customHeight="false" outlineLevel="0" collapsed="false">
      <c r="A35" s="57" t="n">
        <v>7</v>
      </c>
      <c r="B35" s="58" t="s">
        <v>122</v>
      </c>
      <c r="C35" s="59" t="n">
        <v>6.36633</v>
      </c>
      <c r="D35" s="58" t="n">
        <v>1.41031</v>
      </c>
      <c r="E35" s="58" t="n">
        <v>0.0143539</v>
      </c>
      <c r="F35" s="59" t="n">
        <v>0.500314</v>
      </c>
      <c r="G35" s="59" t="n">
        <f aca="false">D35*$B$9+$B$10</f>
        <v>-0.491045311107587</v>
      </c>
      <c r="H35" s="58" t="n">
        <f aca="false">G35-F35</f>
        <v>-0.991359311107587</v>
      </c>
      <c r="J35" s="60" t="n">
        <v>1.41031</v>
      </c>
      <c r="K35" s="58" t="n">
        <v>0.500314</v>
      </c>
      <c r="L35" s="0" t="n">
        <v>0.909996</v>
      </c>
      <c r="M35" s="0" t="n">
        <v>1.41031</v>
      </c>
      <c r="N35" s="57" t="n">
        <v>17</v>
      </c>
      <c r="O35" s="0" t="n">
        <f aca="false">L35/M35</f>
        <v>0.645245371584971</v>
      </c>
      <c r="P35" s="0" t="n">
        <v>0</v>
      </c>
      <c r="Q35" s="0" t="n">
        <v>0.674844190385455</v>
      </c>
      <c r="R35" s="0" t="n">
        <v>0</v>
      </c>
      <c r="T35" s="0" t="n">
        <v>1.23000084</v>
      </c>
      <c r="U35" s="0" t="n">
        <v>1.23377</v>
      </c>
      <c r="V35" s="0" t="n">
        <v>21</v>
      </c>
    </row>
    <row r="36" customFormat="false" ht="13.5" hidden="false" customHeight="false" outlineLevel="0" collapsed="false">
      <c r="A36" s="61" t="n">
        <v>8</v>
      </c>
      <c r="B36" s="58" t="s">
        <v>122</v>
      </c>
      <c r="C36" s="62" t="n">
        <v>21.0291</v>
      </c>
      <c r="D36" s="63" t="n">
        <v>2.1417</v>
      </c>
      <c r="E36" s="63" t="n">
        <v>0.0362482</v>
      </c>
      <c r="F36" s="62" t="n">
        <v>0.301703</v>
      </c>
      <c r="G36" s="62" t="n">
        <f aca="false">D36*$B$9+$B$10</f>
        <v>-0.732774629378613</v>
      </c>
      <c r="H36" s="63" t="n">
        <f aca="false">G36-F36</f>
        <v>-1.03447762937861</v>
      </c>
      <c r="J36" s="60" t="n">
        <v>2.1417</v>
      </c>
      <c r="K36" s="58" t="n">
        <v>0.301703</v>
      </c>
      <c r="L36" s="0" t="n">
        <v>1.839997</v>
      </c>
      <c r="M36" s="0" t="n">
        <v>2.1417</v>
      </c>
      <c r="N36" s="61" t="n">
        <v>19</v>
      </c>
      <c r="O36" s="0" t="n">
        <f aca="false">L36/M36</f>
        <v>0.85912919643274</v>
      </c>
      <c r="P36" s="0" t="n">
        <v>0</v>
      </c>
      <c r="Q36" s="0" t="n">
        <v>0.734050573056225</v>
      </c>
      <c r="R36" s="0" t="n">
        <v>0</v>
      </c>
      <c r="T36" s="0" t="n">
        <v>1.2499993</v>
      </c>
      <c r="U36" s="0" t="n">
        <v>1.15629</v>
      </c>
      <c r="V36" s="0" t="n">
        <v>32</v>
      </c>
    </row>
    <row r="37" customFormat="false" ht="12.75" hidden="false" customHeight="false" outlineLevel="0" collapsed="false">
      <c r="A37" s="57" t="n">
        <v>8</v>
      </c>
      <c r="B37" s="58" t="s">
        <v>122</v>
      </c>
      <c r="C37" s="59" t="n">
        <v>11.2698</v>
      </c>
      <c r="D37" s="58" t="n">
        <v>2.97837</v>
      </c>
      <c r="E37" s="58" t="n">
        <v>0.0317932</v>
      </c>
      <c r="F37" s="59" t="n">
        <v>0.578375</v>
      </c>
      <c r="G37" s="59" t="n">
        <f aca="false">D37*$B$9+$B$10</f>
        <v>-1.00929969633033</v>
      </c>
      <c r="H37" s="58" t="n">
        <f aca="false">G37-F37</f>
        <v>-1.58767469633033</v>
      </c>
      <c r="J37" s="60" t="n">
        <v>2.97837</v>
      </c>
      <c r="K37" s="58" t="n">
        <v>0.578375</v>
      </c>
      <c r="L37" s="0" t="n">
        <v>2.399995</v>
      </c>
      <c r="M37" s="0" t="n">
        <v>2.97837</v>
      </c>
      <c r="N37" s="57" t="n">
        <v>19</v>
      </c>
      <c r="O37" s="0" t="n">
        <f aca="false">L37/M37</f>
        <v>0.805808210531264</v>
      </c>
      <c r="P37" s="0" t="n">
        <v>0</v>
      </c>
      <c r="Q37" s="0" t="n">
        <v>0.554880579295325</v>
      </c>
      <c r="R37" s="0" t="n">
        <v>0</v>
      </c>
      <c r="T37" s="0" t="n">
        <v>1.34</v>
      </c>
      <c r="U37" s="0" t="n">
        <v>0.991727</v>
      </c>
      <c r="V37" s="0" t="n">
        <v>1</v>
      </c>
    </row>
    <row r="38" customFormat="false" ht="13.5" hidden="false" customHeight="false" outlineLevel="0" collapsed="false">
      <c r="A38" s="57" t="n">
        <v>8</v>
      </c>
      <c r="B38" s="58" t="s">
        <v>122</v>
      </c>
      <c r="C38" s="59" t="n">
        <v>6.84493</v>
      </c>
      <c r="D38" s="58" t="n">
        <v>2.8217</v>
      </c>
      <c r="E38" s="58" t="n">
        <v>0.0186019</v>
      </c>
      <c r="F38" s="59" t="n">
        <v>0.601697</v>
      </c>
      <c r="G38" s="59" t="n">
        <f aca="false">D38*$B$9+$B$10</f>
        <v>-0.957519206723528</v>
      </c>
      <c r="H38" s="58" t="n">
        <f aca="false">G38-F38</f>
        <v>-1.55921620672353</v>
      </c>
      <c r="J38" s="60" t="n">
        <v>2.8217</v>
      </c>
      <c r="K38" s="58" t="n">
        <v>0.601697</v>
      </c>
      <c r="L38" s="0" t="n">
        <v>2.220003</v>
      </c>
      <c r="M38" s="0" t="n">
        <v>2.8217</v>
      </c>
      <c r="N38" s="57" t="n">
        <v>19</v>
      </c>
      <c r="O38" s="0" t="n">
        <f aca="false">L38/M38</f>
        <v>0.786760817946628</v>
      </c>
      <c r="P38" s="0" t="n">
        <v>0</v>
      </c>
      <c r="Q38" s="0" t="n">
        <v>0.505647040214498</v>
      </c>
      <c r="R38" s="0" t="n">
        <v>0</v>
      </c>
      <c r="T38" s="0" t="n">
        <v>1.340001</v>
      </c>
      <c r="U38" s="0" t="n">
        <v>1.06577</v>
      </c>
      <c r="V38" s="0" t="n">
        <v>50</v>
      </c>
    </row>
    <row r="39" customFormat="false" ht="13.5" hidden="false" customHeight="false" outlineLevel="0" collapsed="false">
      <c r="A39" s="61" t="n">
        <v>9</v>
      </c>
      <c r="B39" s="58" t="s">
        <v>122</v>
      </c>
      <c r="C39" s="62" t="n">
        <v>21.951</v>
      </c>
      <c r="D39" s="63" t="n">
        <v>1.80581</v>
      </c>
      <c r="E39" s="63" t="n">
        <v>0.0352485</v>
      </c>
      <c r="F39" s="62" t="n">
        <v>-0.504189</v>
      </c>
      <c r="G39" s="62" t="n">
        <f aca="false">D39*$B$9+$B$10</f>
        <v>-0.621760723372166</v>
      </c>
      <c r="H39" s="63" t="n">
        <f aca="false">G39-F39</f>
        <v>-0.117571723372166</v>
      </c>
      <c r="J39" s="60" t="n">
        <v>1.80581</v>
      </c>
      <c r="K39" s="58" t="n">
        <v>-0.504189</v>
      </c>
      <c r="L39" s="0" t="n">
        <v>2.309999</v>
      </c>
      <c r="M39" s="0" t="n">
        <v>1.80581</v>
      </c>
      <c r="N39" s="61" t="n">
        <v>21</v>
      </c>
      <c r="O39" s="0" t="n">
        <f aca="false">L39/M39</f>
        <v>1.27920379220405</v>
      </c>
      <c r="P39" s="0" t="n">
        <v>1</v>
      </c>
      <c r="Q39" s="0" t="n">
        <v>0.663980217968679</v>
      </c>
      <c r="R39" s="0" t="n">
        <v>0</v>
      </c>
      <c r="T39" s="0" t="n">
        <v>1.36</v>
      </c>
      <c r="U39" s="0" t="n">
        <v>0.760294</v>
      </c>
      <c r="V39" s="0" t="n">
        <v>36</v>
      </c>
    </row>
    <row r="40" customFormat="false" ht="12.75" hidden="false" customHeight="false" outlineLevel="0" collapsed="false">
      <c r="A40" s="57" t="n">
        <v>9</v>
      </c>
      <c r="B40" s="58" t="s">
        <v>122</v>
      </c>
      <c r="C40" s="59" t="n">
        <v>11.2148</v>
      </c>
      <c r="D40" s="58" t="n">
        <v>1.37375</v>
      </c>
      <c r="E40" s="58" t="n">
        <v>0.0542972</v>
      </c>
      <c r="F40" s="59" t="n">
        <v>-0.0162479</v>
      </c>
      <c r="G40" s="59" t="n">
        <f aca="false">D40*$B$9+$B$10</f>
        <v>-0.478961985007984</v>
      </c>
      <c r="H40" s="58" t="n">
        <f aca="false">G40-F40</f>
        <v>-0.462714085007984</v>
      </c>
      <c r="J40" s="60" t="n">
        <v>1.37375</v>
      </c>
      <c r="K40" s="58" t="n">
        <v>-0.0162479</v>
      </c>
      <c r="L40" s="0" t="n">
        <v>1.3899979</v>
      </c>
      <c r="M40" s="0" t="n">
        <v>1.37375</v>
      </c>
      <c r="N40" s="57" t="n">
        <v>21</v>
      </c>
      <c r="O40" s="0" t="n">
        <f aca="false">L40/M40</f>
        <v>1.01182740673339</v>
      </c>
      <c r="P40" s="0" t="n">
        <v>1</v>
      </c>
      <c r="Q40" s="0" t="n">
        <v>1.15954997022784</v>
      </c>
      <c r="R40" s="0" t="n">
        <v>0</v>
      </c>
      <c r="T40" s="0" t="n">
        <v>1.38</v>
      </c>
      <c r="U40" s="0" t="n">
        <v>0.879099</v>
      </c>
      <c r="V40" s="0" t="n">
        <v>23</v>
      </c>
    </row>
    <row r="41" customFormat="false" ht="13.5" hidden="false" customHeight="false" outlineLevel="0" collapsed="false">
      <c r="A41" s="57" t="n">
        <v>9</v>
      </c>
      <c r="B41" s="58" t="s">
        <v>122</v>
      </c>
      <c r="C41" s="59" t="n">
        <v>6.58295</v>
      </c>
      <c r="D41" s="58" t="n">
        <v>1.23377</v>
      </c>
      <c r="E41" s="58" t="n">
        <v>0.0182742</v>
      </c>
      <c r="F41" s="59" t="n">
        <v>0.00376916</v>
      </c>
      <c r="G41" s="59" t="n">
        <f aca="false">D41*$B$9+$B$10</f>
        <v>-0.43269765274807</v>
      </c>
      <c r="H41" s="58" t="n">
        <f aca="false">G41-F41</f>
        <v>-0.43646681274807</v>
      </c>
      <c r="J41" s="60" t="n">
        <v>1.23377</v>
      </c>
      <c r="K41" s="58" t="n">
        <v>0.00376916</v>
      </c>
      <c r="L41" s="0" t="n">
        <v>1.23000084</v>
      </c>
      <c r="M41" s="0" t="n">
        <v>1.23377</v>
      </c>
      <c r="N41" s="57" t="n">
        <v>21</v>
      </c>
      <c r="O41" s="0" t="n">
        <f aca="false">L41/M41</f>
        <v>0.99694500595735</v>
      </c>
      <c r="P41" s="0" t="n">
        <v>0</v>
      </c>
      <c r="Q41" s="0" t="n">
        <v>1.25730786192143</v>
      </c>
      <c r="R41" s="0" t="n">
        <v>0</v>
      </c>
      <c r="T41" s="0" t="n">
        <v>1.3899979</v>
      </c>
      <c r="U41" s="0" t="n">
        <v>1.37375</v>
      </c>
      <c r="V41" s="0" t="n">
        <v>21</v>
      </c>
    </row>
    <row r="42" customFormat="false" ht="13.5" hidden="false" customHeight="false" outlineLevel="0" collapsed="false">
      <c r="A42" s="61" t="n">
        <v>10</v>
      </c>
      <c r="B42" s="58" t="s">
        <v>122</v>
      </c>
      <c r="C42" s="62" t="n">
        <v>21.4782</v>
      </c>
      <c r="D42" s="63" t="n">
        <v>0.222471</v>
      </c>
      <c r="E42" s="63" t="n">
        <v>0.024279</v>
      </c>
      <c r="F42" s="62" t="n">
        <v>-0.247529</v>
      </c>
      <c r="G42" s="62" t="n">
        <f aca="false">D42*$B$9+$B$10</f>
        <v>-0.0984565258005177</v>
      </c>
      <c r="H42" s="63" t="n">
        <f aca="false">G42-F42</f>
        <v>0.149072474199482</v>
      </c>
      <c r="J42" s="60" t="n">
        <v>0.222471</v>
      </c>
      <c r="K42" s="58" t="n">
        <v>-0.247529</v>
      </c>
      <c r="L42" s="0" t="n">
        <v>0.47</v>
      </c>
      <c r="M42" s="0" t="n">
        <v>0.222471</v>
      </c>
      <c r="N42" s="61" t="n">
        <v>10</v>
      </c>
      <c r="O42" s="0" t="n">
        <f aca="false">L42/M42</f>
        <v>2.1126349052236</v>
      </c>
      <c r="P42" s="0" t="n">
        <v>2</v>
      </c>
      <c r="Q42" s="0" t="n">
        <v>1.32557455551689</v>
      </c>
      <c r="R42" s="0" t="n">
        <v>0</v>
      </c>
      <c r="T42" s="0" t="n">
        <v>1.41</v>
      </c>
      <c r="U42" s="0" t="n">
        <v>0.742347</v>
      </c>
      <c r="V42" s="0" t="n">
        <v>63</v>
      </c>
    </row>
    <row r="43" customFormat="false" ht="12.75" hidden="false" customHeight="false" outlineLevel="0" collapsed="false">
      <c r="A43" s="57" t="n">
        <v>10</v>
      </c>
      <c r="B43" s="58" t="s">
        <v>122</v>
      </c>
      <c r="C43" s="59" t="n">
        <v>11.3157</v>
      </c>
      <c r="D43" s="58" t="n">
        <v>2.40762</v>
      </c>
      <c r="E43" s="58" t="n">
        <v>0.102358</v>
      </c>
      <c r="F43" s="59" t="n">
        <v>-2.81238</v>
      </c>
      <c r="G43" s="59" t="n">
        <f aca="false">D43*$B$9+$B$10</f>
        <v>-0.820662979389731</v>
      </c>
      <c r="H43" s="58" t="n">
        <f aca="false">G43-F43</f>
        <v>1.99171702061027</v>
      </c>
      <c r="J43" s="60" t="n">
        <v>2.40762</v>
      </c>
      <c r="K43" s="58" t="n">
        <v>-2.81238</v>
      </c>
      <c r="L43" s="0" t="n">
        <v>5.22</v>
      </c>
      <c r="M43" s="0" t="n">
        <v>2.40762</v>
      </c>
      <c r="N43" s="57" t="n">
        <v>10</v>
      </c>
      <c r="O43" s="0" t="n">
        <f aca="false">L43/M43</f>
        <v>2.16811623096668</v>
      </c>
      <c r="P43" s="0" t="n">
        <v>2</v>
      </c>
      <c r="Q43" s="0" t="n">
        <v>1.06201937225698</v>
      </c>
      <c r="R43" s="0" t="n">
        <v>0</v>
      </c>
      <c r="T43" s="0" t="n">
        <v>1.429998</v>
      </c>
      <c r="U43" s="0" t="n">
        <v>1.11894</v>
      </c>
      <c r="V43" s="0" t="n">
        <v>60</v>
      </c>
    </row>
    <row r="44" customFormat="false" ht="13.5" hidden="false" customHeight="false" outlineLevel="0" collapsed="false">
      <c r="A44" s="57" t="n">
        <v>10</v>
      </c>
      <c r="B44" s="58" t="s">
        <v>122</v>
      </c>
      <c r="C44" s="59" t="n">
        <v>6.92729</v>
      </c>
      <c r="D44" s="58" t="n">
        <v>2.73028</v>
      </c>
      <c r="E44" s="58" t="n">
        <v>0.0793398</v>
      </c>
      <c r="F44" s="59" t="n">
        <v>-3.05972</v>
      </c>
      <c r="G44" s="59" t="n">
        <f aca="false">D44*$B$9+$B$10</f>
        <v>-0.927304281339893</v>
      </c>
      <c r="H44" s="58" t="n">
        <f aca="false">G44-F44</f>
        <v>2.13241571866011</v>
      </c>
      <c r="J44" s="60" t="n">
        <v>2.73028</v>
      </c>
      <c r="K44" s="58" t="n">
        <v>-3.05972</v>
      </c>
      <c r="L44" s="0" t="n">
        <v>5.79</v>
      </c>
      <c r="M44" s="0" t="n">
        <v>2.73028</v>
      </c>
      <c r="N44" s="57" t="n">
        <v>10</v>
      </c>
      <c r="O44" s="0" t="n">
        <f aca="false">L44/M44</f>
        <v>2.12066161712352</v>
      </c>
      <c r="P44" s="0" t="n">
        <v>2</v>
      </c>
      <c r="Q44" s="0" t="n">
        <v>1.00987578243904</v>
      </c>
      <c r="R44" s="0" t="n">
        <v>0</v>
      </c>
      <c r="T44" s="0" t="n">
        <v>1.439995</v>
      </c>
      <c r="U44" s="0" t="n">
        <v>1.00346</v>
      </c>
      <c r="V44" s="0" t="n">
        <v>61</v>
      </c>
    </row>
    <row r="45" customFormat="false" ht="13.5" hidden="false" customHeight="false" outlineLevel="0" collapsed="false">
      <c r="A45" s="61" t="n">
        <v>11</v>
      </c>
      <c r="B45" s="58" t="s">
        <v>122</v>
      </c>
      <c r="C45" s="62" t="n">
        <v>21.173</v>
      </c>
      <c r="D45" s="63" t="n">
        <v>0.368488</v>
      </c>
      <c r="E45" s="63" t="n">
        <v>0.0243287</v>
      </c>
      <c r="F45" s="62" t="n">
        <v>-0.221512</v>
      </c>
      <c r="G45" s="62" t="n">
        <f aca="false">D45*$B$9+$B$10</f>
        <v>-0.14671612719783</v>
      </c>
      <c r="H45" s="63" t="n">
        <f aca="false">G45-F45</f>
        <v>0.0747958728021698</v>
      </c>
      <c r="J45" s="60" t="n">
        <v>0.368488</v>
      </c>
      <c r="K45" s="58" t="n">
        <v>-0.221512</v>
      </c>
      <c r="L45" s="0" t="n">
        <v>0.59</v>
      </c>
      <c r="M45" s="0" t="n">
        <v>0.368488</v>
      </c>
      <c r="N45" s="61" t="n">
        <v>23</v>
      </c>
      <c r="O45" s="0" t="n">
        <f aca="false">L45/M45</f>
        <v>1.60113762184929</v>
      </c>
      <c r="P45" s="0" t="n">
        <v>1</v>
      </c>
      <c r="Q45" s="0" t="n">
        <v>1.07915446691986</v>
      </c>
      <c r="R45" s="0" t="n">
        <v>0</v>
      </c>
      <c r="T45" s="0" t="n">
        <v>1.44</v>
      </c>
      <c r="U45" s="0" t="n">
        <v>0.79684</v>
      </c>
      <c r="V45" s="0" t="n">
        <v>26</v>
      </c>
    </row>
    <row r="46" customFormat="false" ht="12.75" hidden="false" customHeight="false" outlineLevel="0" collapsed="false">
      <c r="A46" s="57" t="n">
        <v>11</v>
      </c>
      <c r="B46" s="58" t="s">
        <v>122</v>
      </c>
      <c r="C46" s="59" t="n">
        <v>11.0118</v>
      </c>
      <c r="D46" s="58" t="n">
        <v>0.879099</v>
      </c>
      <c r="E46" s="58" t="n">
        <v>0.0335657</v>
      </c>
      <c r="F46" s="59" t="n">
        <v>-0.500901</v>
      </c>
      <c r="G46" s="59" t="n">
        <f aca="false">D46*$B$9+$B$10</f>
        <v>-0.315476499819396</v>
      </c>
      <c r="H46" s="58" t="n">
        <f aca="false">G46-F46</f>
        <v>0.185424500180604</v>
      </c>
      <c r="J46" s="60" t="n">
        <v>0.879099</v>
      </c>
      <c r="K46" s="58" t="n">
        <v>-0.500901</v>
      </c>
      <c r="L46" s="0" t="n">
        <v>1.38</v>
      </c>
      <c r="M46" s="0" t="n">
        <v>0.879099</v>
      </c>
      <c r="N46" s="57" t="n">
        <v>23</v>
      </c>
      <c r="O46" s="0" t="n">
        <f aca="false">L46/M46</f>
        <v>1.56978906812543</v>
      </c>
      <c r="P46" s="0" t="n">
        <v>1</v>
      </c>
      <c r="Q46" s="0" t="n">
        <v>1.27799345809427</v>
      </c>
      <c r="R46" s="0" t="n">
        <v>0</v>
      </c>
      <c r="T46" s="0" t="n">
        <v>1.479998</v>
      </c>
      <c r="U46" s="0" t="n">
        <v>2.0758</v>
      </c>
      <c r="V46" s="0" t="n">
        <v>17</v>
      </c>
    </row>
    <row r="47" customFormat="false" ht="13.5" hidden="false" customHeight="false" outlineLevel="0" collapsed="false">
      <c r="A47" s="57" t="n">
        <v>11</v>
      </c>
      <c r="B47" s="58" t="s">
        <v>122</v>
      </c>
      <c r="C47" s="59" t="n">
        <v>6.39871</v>
      </c>
      <c r="D47" s="58" t="n">
        <v>1.22612</v>
      </c>
      <c r="E47" s="58" t="n">
        <v>0.0525292</v>
      </c>
      <c r="F47" s="59" t="n">
        <v>-0.673884</v>
      </c>
      <c r="G47" s="59" t="n">
        <f aca="false">D47*$B$9+$B$10</f>
        <v>-0.43016927625294</v>
      </c>
      <c r="H47" s="58" t="n">
        <f aca="false">G47-F47</f>
        <v>0.24371472374706</v>
      </c>
      <c r="J47" s="60" t="n">
        <v>1.22612</v>
      </c>
      <c r="K47" s="58" t="n">
        <v>-0.673884</v>
      </c>
      <c r="L47" s="0" t="n">
        <v>1.900004</v>
      </c>
      <c r="M47" s="0" t="n">
        <v>1.22612</v>
      </c>
      <c r="N47" s="57" t="n">
        <v>23</v>
      </c>
      <c r="O47" s="0" t="n">
        <f aca="false">L47/M47</f>
        <v>1.54960689002708</v>
      </c>
      <c r="P47" s="0" t="n">
        <v>1</v>
      </c>
      <c r="Q47" s="0" t="n">
        <v>1.16782024520156</v>
      </c>
      <c r="R47" s="0" t="n">
        <v>0</v>
      </c>
      <c r="T47" s="0" t="n">
        <v>1.57</v>
      </c>
      <c r="U47" s="0" t="n">
        <v>0.987959</v>
      </c>
      <c r="V47" s="0" t="n">
        <v>38</v>
      </c>
    </row>
    <row r="48" customFormat="false" ht="13.5" hidden="false" customHeight="false" outlineLevel="0" collapsed="false">
      <c r="A48" s="61" t="n">
        <v>12</v>
      </c>
      <c r="B48" s="58" t="s">
        <v>122</v>
      </c>
      <c r="C48" s="62" t="n">
        <v>21.0695</v>
      </c>
      <c r="D48" s="63" t="n">
        <v>0.506413</v>
      </c>
      <c r="E48" s="63" t="n">
        <v>0.0488064</v>
      </c>
      <c r="F48" s="62" t="n">
        <v>-0.263587</v>
      </c>
      <c r="G48" s="62" t="n">
        <f aca="false">D48*$B$9+$B$10</f>
        <v>-0.192301268124738</v>
      </c>
      <c r="H48" s="63" t="n">
        <f aca="false">G48-F48</f>
        <v>0.0712857318752617</v>
      </c>
      <c r="J48" s="60" t="n">
        <v>0.506413</v>
      </c>
      <c r="K48" s="58" t="n">
        <v>-0.263587</v>
      </c>
      <c r="L48" s="0" t="n">
        <v>0.77</v>
      </c>
      <c r="M48" s="0" t="n">
        <v>0.506413</v>
      </c>
      <c r="N48" s="61" t="n">
        <v>26</v>
      </c>
      <c r="O48" s="0" t="n">
        <f aca="false">L48/M48</f>
        <v>1.52049809147869</v>
      </c>
      <c r="P48" s="0" t="n">
        <v>1</v>
      </c>
      <c r="Q48" s="0" t="n">
        <v>1.23593848501941</v>
      </c>
      <c r="R48" s="0" t="n">
        <v>0</v>
      </c>
      <c r="T48" s="0" t="n">
        <v>1.599995</v>
      </c>
      <c r="U48" s="0" t="n">
        <v>1.20702</v>
      </c>
      <c r="V48" s="0" t="n">
        <v>50</v>
      </c>
    </row>
    <row r="49" customFormat="false" ht="12.75" hidden="false" customHeight="false" outlineLevel="0" collapsed="false">
      <c r="A49" s="57" t="n">
        <v>12</v>
      </c>
      <c r="B49" s="58" t="s">
        <v>122</v>
      </c>
      <c r="C49" s="59" t="n">
        <v>11.0669</v>
      </c>
      <c r="D49" s="58" t="n">
        <v>0.79684</v>
      </c>
      <c r="E49" s="58" t="n">
        <v>0.0421374</v>
      </c>
      <c r="F49" s="59" t="n">
        <v>-0.64316</v>
      </c>
      <c r="G49" s="59" t="n">
        <f aca="false">D49*$B$9+$B$10</f>
        <v>-0.28828934660202</v>
      </c>
      <c r="H49" s="58" t="n">
        <f aca="false">G49-F49</f>
        <v>0.35487065339798</v>
      </c>
      <c r="J49" s="60" t="n">
        <v>0.79684</v>
      </c>
      <c r="K49" s="58" t="n">
        <v>-0.64316</v>
      </c>
      <c r="L49" s="0" t="n">
        <v>1.44</v>
      </c>
      <c r="M49" s="0" t="n">
        <v>0.79684</v>
      </c>
      <c r="N49" s="57" t="n">
        <v>26</v>
      </c>
      <c r="O49" s="0" t="n">
        <f aca="false">L49/M49</f>
        <v>1.8071381958737</v>
      </c>
      <c r="P49" s="0" t="n">
        <v>1</v>
      </c>
      <c r="Q49" s="0" t="n">
        <v>1.0219488860363</v>
      </c>
      <c r="R49" s="0" t="n">
        <v>0</v>
      </c>
      <c r="T49" s="0" t="n">
        <v>1.629996</v>
      </c>
      <c r="U49" s="0" t="n">
        <v>2.22055</v>
      </c>
      <c r="V49" s="0" t="n">
        <v>40</v>
      </c>
    </row>
    <row r="50" customFormat="false" ht="13.5" hidden="false" customHeight="false" outlineLevel="0" collapsed="false">
      <c r="A50" s="57" t="n">
        <v>12</v>
      </c>
      <c r="B50" s="58" t="s">
        <v>122</v>
      </c>
      <c r="C50" s="59" t="n">
        <v>6.01923</v>
      </c>
      <c r="D50" s="58" t="n">
        <v>1.05178</v>
      </c>
      <c r="E50" s="58" t="n">
        <v>0.0609293</v>
      </c>
      <c r="F50" s="59" t="n">
        <v>-0.898223</v>
      </c>
      <c r="G50" s="59" t="n">
        <f aca="false">D50*$B$9+$B$10</f>
        <v>-0.37254873270248</v>
      </c>
      <c r="H50" s="58" t="n">
        <f aca="false">G50-F50</f>
        <v>0.52567426729752</v>
      </c>
      <c r="J50" s="60" t="n">
        <v>1.05178</v>
      </c>
      <c r="K50" s="58" t="n">
        <v>-0.898223</v>
      </c>
      <c r="L50" s="0" t="n">
        <v>1.950003</v>
      </c>
      <c r="M50" s="0" t="n">
        <v>1.05178</v>
      </c>
      <c r="N50" s="57" t="n">
        <v>26</v>
      </c>
      <c r="O50" s="0" t="n">
        <f aca="false">L50/M50</f>
        <v>1.85400273821522</v>
      </c>
      <c r="P50" s="0" t="n">
        <v>1</v>
      </c>
      <c r="Q50" s="0" t="n">
        <v>1.00799519920727</v>
      </c>
      <c r="R50" s="0" t="n">
        <v>0</v>
      </c>
      <c r="T50" s="0" t="n">
        <v>1.690002</v>
      </c>
      <c r="U50" s="0" t="n">
        <v>1.11868</v>
      </c>
      <c r="V50" s="0" t="n">
        <v>50</v>
      </c>
    </row>
    <row r="51" customFormat="false" ht="13.5" hidden="false" customHeight="false" outlineLevel="0" collapsed="false">
      <c r="A51" s="61" t="n">
        <v>13</v>
      </c>
      <c r="B51" s="58" t="s">
        <v>122</v>
      </c>
      <c r="C51" s="62" t="n">
        <v>20.7491</v>
      </c>
      <c r="D51" s="63" t="n">
        <v>1.87761</v>
      </c>
      <c r="E51" s="63" t="n">
        <v>0.115767</v>
      </c>
      <c r="F51" s="62" t="n">
        <v>-2.02239</v>
      </c>
      <c r="G51" s="62" t="n">
        <f aca="false">D51*$B$9+$B$10</f>
        <v>-0.645491106685938</v>
      </c>
      <c r="H51" s="63" t="n">
        <f aca="false">G51-F51</f>
        <v>1.37689889331406</v>
      </c>
      <c r="J51" s="60" t="n">
        <v>1.87761</v>
      </c>
      <c r="K51" s="58" t="n">
        <v>-2.02239</v>
      </c>
      <c r="L51" s="0" t="n">
        <v>3.9</v>
      </c>
      <c r="M51" s="0" t="n">
        <v>1.87761</v>
      </c>
      <c r="N51" s="61" t="n">
        <v>28</v>
      </c>
      <c r="O51" s="0" t="n">
        <f aca="false">L51/M51</f>
        <v>2.07710866473868</v>
      </c>
      <c r="P51" s="0" t="n">
        <v>2</v>
      </c>
      <c r="Q51" s="0" t="n">
        <v>1.24665367632038</v>
      </c>
      <c r="R51" s="0" t="n">
        <v>0</v>
      </c>
      <c r="T51" s="0" t="n">
        <v>1.819999</v>
      </c>
      <c r="U51" s="0" t="n">
        <v>1.07378</v>
      </c>
      <c r="V51" s="0" t="n">
        <v>2</v>
      </c>
    </row>
    <row r="52" customFormat="false" ht="12.75" hidden="false" customHeight="false" outlineLevel="0" collapsed="false">
      <c r="A52" s="57" t="n">
        <v>13</v>
      </c>
      <c r="B52" s="58" t="s">
        <v>122</v>
      </c>
      <c r="C52" s="59" t="n">
        <v>11.3296</v>
      </c>
      <c r="D52" s="58" t="n">
        <v>1.91235</v>
      </c>
      <c r="E52" s="58" t="n">
        <v>0.0969334</v>
      </c>
      <c r="F52" s="59" t="n">
        <v>-1.74765</v>
      </c>
      <c r="G52" s="59" t="n">
        <f aca="false">D52*$B$9+$B$10</f>
        <v>-0.656972910534412</v>
      </c>
      <c r="H52" s="58" t="n">
        <f aca="false">G52-F52</f>
        <v>1.09067708946559</v>
      </c>
      <c r="J52" s="60" t="n">
        <v>1.91235</v>
      </c>
      <c r="K52" s="58" t="n">
        <v>-1.74765</v>
      </c>
      <c r="L52" s="0" t="n">
        <v>3.66</v>
      </c>
      <c r="M52" s="0" t="n">
        <v>1.91235</v>
      </c>
      <c r="N52" s="57" t="n">
        <v>28</v>
      </c>
      <c r="O52" s="0" t="n">
        <f aca="false">L52/M52</f>
        <v>1.91387559808612</v>
      </c>
      <c r="P52" s="0" t="n">
        <v>1</v>
      </c>
      <c r="Q52" s="0" t="n">
        <v>1.32533402403089</v>
      </c>
      <c r="R52" s="0" t="n">
        <v>0</v>
      </c>
      <c r="T52" s="0" t="n">
        <v>1.839997</v>
      </c>
      <c r="U52" s="0" t="n">
        <v>2.1417</v>
      </c>
      <c r="V52" s="0" t="n">
        <v>19</v>
      </c>
    </row>
    <row r="53" customFormat="false" ht="13.5" hidden="false" customHeight="false" outlineLevel="0" collapsed="false">
      <c r="A53" s="57" t="n">
        <v>13</v>
      </c>
      <c r="B53" s="58" t="s">
        <v>122</v>
      </c>
      <c r="C53" s="59" t="n">
        <v>6.29064</v>
      </c>
      <c r="D53" s="58" t="n">
        <v>3.39407</v>
      </c>
      <c r="E53" s="58" t="n">
        <v>0.134674</v>
      </c>
      <c r="F53" s="59" t="n">
        <v>-2.70593</v>
      </c>
      <c r="G53" s="59" t="n">
        <f aca="false">D53*$B$9+$B$10</f>
        <v>-1.14669134456898</v>
      </c>
      <c r="H53" s="58" t="n">
        <f aca="false">G53-F53</f>
        <v>1.55923865543102</v>
      </c>
      <c r="J53" s="60" t="n">
        <v>3.39407</v>
      </c>
      <c r="K53" s="58" t="n">
        <v>-2.70593</v>
      </c>
      <c r="L53" s="0" t="n">
        <v>6.1</v>
      </c>
      <c r="M53" s="0" t="n">
        <v>3.39407</v>
      </c>
      <c r="N53" s="57" t="n">
        <v>28</v>
      </c>
      <c r="O53" s="0" t="n">
        <f aca="false">L53/M53</f>
        <v>1.79725226645296</v>
      </c>
      <c r="P53" s="0" t="n">
        <v>1</v>
      </c>
      <c r="Q53" s="0" t="n">
        <v>1.34860666025744</v>
      </c>
      <c r="R53" s="0" t="n">
        <v>0</v>
      </c>
      <c r="T53" s="0" t="n">
        <v>1.850004</v>
      </c>
      <c r="U53" s="0" t="n">
        <v>1.59545</v>
      </c>
      <c r="V53" s="0" t="n">
        <v>48</v>
      </c>
    </row>
    <row r="54" customFormat="false" ht="13.5" hidden="false" customHeight="false" outlineLevel="0" collapsed="false">
      <c r="A54" s="61" t="n">
        <v>14</v>
      </c>
      <c r="B54" s="58" t="s">
        <v>122</v>
      </c>
      <c r="C54" s="62" t="n">
        <v>20.8441</v>
      </c>
      <c r="D54" s="63" t="n">
        <v>1.58409</v>
      </c>
      <c r="E54" s="63" t="n">
        <v>0.102621</v>
      </c>
      <c r="F54" s="62" t="n">
        <v>-1.06591</v>
      </c>
      <c r="G54" s="62" t="n">
        <f aca="false">D54*$B$9+$B$10</f>
        <v>-0.548480770888468</v>
      </c>
      <c r="H54" s="63" t="n">
        <f aca="false">G54-F54</f>
        <v>0.517429229111532</v>
      </c>
      <c r="J54" s="60" t="n">
        <v>1.58409</v>
      </c>
      <c r="K54" s="58" t="n">
        <v>-1.06591</v>
      </c>
      <c r="L54" s="0" t="n">
        <v>2.65</v>
      </c>
      <c r="M54" s="0" t="n">
        <v>1.58409</v>
      </c>
      <c r="N54" s="61" t="n">
        <v>30</v>
      </c>
      <c r="O54" s="0" t="n">
        <f aca="false">L54/M54</f>
        <v>1.67288474771004</v>
      </c>
      <c r="P54" s="0" t="n">
        <v>1</v>
      </c>
      <c r="Q54" s="0" t="n">
        <v>0.661720907594459</v>
      </c>
      <c r="R54" s="0" t="n">
        <v>0</v>
      </c>
      <c r="T54" s="0" t="n">
        <v>1.889995</v>
      </c>
      <c r="U54" s="0" t="n">
        <v>0.804595</v>
      </c>
      <c r="V54" s="0" t="n">
        <v>47</v>
      </c>
    </row>
    <row r="55" customFormat="false" ht="12.75" hidden="false" customHeight="false" outlineLevel="0" collapsed="false">
      <c r="A55" s="57" t="n">
        <v>14</v>
      </c>
      <c r="B55" s="58" t="s">
        <v>122</v>
      </c>
      <c r="C55" s="59" t="n">
        <v>10.3064</v>
      </c>
      <c r="D55" s="58" t="n">
        <v>2.28191</v>
      </c>
      <c r="E55" s="58" t="n">
        <v>0.0772936</v>
      </c>
      <c r="F55" s="59" t="n">
        <v>-1.76809</v>
      </c>
      <c r="G55" s="59" t="n">
        <f aca="false">D55*$B$9+$B$10</f>
        <v>-0.779114978186746</v>
      </c>
      <c r="H55" s="58" t="n">
        <f aca="false">G55-F55</f>
        <v>0.988975021813254</v>
      </c>
      <c r="J55" s="60" t="n">
        <v>2.28191</v>
      </c>
      <c r="K55" s="58" t="n">
        <v>-1.76809</v>
      </c>
      <c r="L55" s="0" t="n">
        <v>4.05</v>
      </c>
      <c r="M55" s="0" t="n">
        <v>2.28191</v>
      </c>
      <c r="N55" s="57" t="n">
        <v>30</v>
      </c>
      <c r="O55" s="0" t="n">
        <f aca="false">L55/M55</f>
        <v>1.77482898098523</v>
      </c>
      <c r="P55" s="0" t="n">
        <v>1</v>
      </c>
      <c r="Q55" s="0" t="n">
        <v>0.575886291435153</v>
      </c>
      <c r="R55" s="0" t="n">
        <v>0</v>
      </c>
      <c r="T55" s="0" t="n">
        <v>1.900004</v>
      </c>
      <c r="U55" s="0" t="n">
        <v>1.22612</v>
      </c>
      <c r="V55" s="0" t="n">
        <v>23</v>
      </c>
    </row>
    <row r="56" customFormat="false" ht="13.5" hidden="false" customHeight="false" outlineLevel="0" collapsed="false">
      <c r="A56" s="57" t="n">
        <v>14</v>
      </c>
      <c r="B56" s="58" t="s">
        <v>122</v>
      </c>
      <c r="C56" s="59" t="n">
        <v>5.8755</v>
      </c>
      <c r="D56" s="58" t="n">
        <v>1.54928</v>
      </c>
      <c r="E56" s="58" t="n">
        <v>0.0499081</v>
      </c>
      <c r="F56" s="59" t="n">
        <v>-2.61072</v>
      </c>
      <c r="G56" s="59" t="n">
        <f aca="false">D56*$B$9+$B$10</f>
        <v>-0.536975831568797</v>
      </c>
      <c r="H56" s="58" t="n">
        <f aca="false">G56-F56</f>
        <v>2.0737441684312</v>
      </c>
      <c r="J56" s="60" t="n">
        <v>1.54928</v>
      </c>
      <c r="K56" s="58" t="n">
        <v>-2.61072</v>
      </c>
      <c r="L56" s="0" t="n">
        <v>4.16</v>
      </c>
      <c r="M56" s="0" t="n">
        <v>1.54928</v>
      </c>
      <c r="N56" s="57" t="n">
        <v>30</v>
      </c>
      <c r="O56" s="0" t="n">
        <f aca="false">L56/M56</f>
        <v>2.68511824847671</v>
      </c>
      <c r="P56" s="0" t="n">
        <v>2</v>
      </c>
      <c r="Q56" s="0" t="n">
        <v>0.560368695873663</v>
      </c>
      <c r="R56" s="0" t="n">
        <v>0</v>
      </c>
      <c r="S56" s="0" t="n">
        <f aca="false">AVERAGE(Q17:Q56)</f>
        <v>0.923493911104557</v>
      </c>
      <c r="T56" s="0" t="n">
        <v>1.95</v>
      </c>
      <c r="U56" s="0" t="n">
        <v>1.065</v>
      </c>
      <c r="V56" s="0" t="n">
        <v>2</v>
      </c>
    </row>
    <row r="57" customFormat="false" ht="13.5" hidden="false" customHeight="false" outlineLevel="0" collapsed="false">
      <c r="A57" s="61" t="n">
        <v>15</v>
      </c>
      <c r="B57" s="58" t="s">
        <v>122</v>
      </c>
      <c r="C57" s="62" t="n">
        <v>20.7803</v>
      </c>
      <c r="D57" s="63" t="n">
        <v>1.15629</v>
      </c>
      <c r="E57" s="63" t="n">
        <v>0.0276443</v>
      </c>
      <c r="F57" s="62" t="n">
        <v>-0.0937093</v>
      </c>
      <c r="G57" s="62" t="n">
        <f aca="false">D57*$B$9+$B$10</f>
        <v>-0.407089991200005</v>
      </c>
      <c r="H57" s="63" t="n">
        <f aca="false">G57-F57</f>
        <v>-0.313380691200005</v>
      </c>
      <c r="J57" s="60" t="n">
        <v>1.15629</v>
      </c>
      <c r="K57" s="58" t="n">
        <v>-0.0937093</v>
      </c>
      <c r="L57" s="0" t="n">
        <v>1.2499993</v>
      </c>
      <c r="M57" s="0" t="n">
        <v>1.15629</v>
      </c>
      <c r="N57" s="61" t="n">
        <v>32</v>
      </c>
      <c r="O57" s="0" t="n">
        <f aca="false">L57/M57</f>
        <v>1.08104307742867</v>
      </c>
      <c r="P57" s="0" t="n">
        <v>0</v>
      </c>
      <c r="Q57" s="0" t="n">
        <v>3.397341211226</v>
      </c>
      <c r="R57" s="0" t="n">
        <v>1</v>
      </c>
      <c r="T57" s="0" t="n">
        <v>1.950003</v>
      </c>
      <c r="U57" s="0" t="n">
        <v>1.05178</v>
      </c>
      <c r="V57" s="0" t="n">
        <v>26</v>
      </c>
    </row>
    <row r="58" customFormat="false" ht="12.75" hidden="false" customHeight="false" outlineLevel="0" collapsed="false">
      <c r="A58" s="57" t="n">
        <v>15</v>
      </c>
      <c r="B58" s="58" t="s">
        <v>122</v>
      </c>
      <c r="C58" s="59" t="n">
        <v>11.1368</v>
      </c>
      <c r="D58" s="58" t="n">
        <v>1.84457</v>
      </c>
      <c r="E58" s="58" t="n">
        <v>0.0323793</v>
      </c>
      <c r="F58" s="59" t="n">
        <v>-0.735432</v>
      </c>
      <c r="G58" s="59" t="n">
        <f aca="false">D58*$B$9+$B$10</f>
        <v>-0.634571164280827</v>
      </c>
      <c r="H58" s="58" t="n">
        <f aca="false">G58-F58</f>
        <v>0.100860835719173</v>
      </c>
      <c r="J58" s="60" t="n">
        <v>1.84457</v>
      </c>
      <c r="K58" s="58" t="n">
        <v>-0.735432</v>
      </c>
      <c r="L58" s="0" t="n">
        <v>2.580002</v>
      </c>
      <c r="M58" s="0" t="n">
        <v>1.84457</v>
      </c>
      <c r="N58" s="57" t="n">
        <v>32</v>
      </c>
      <c r="O58" s="0" t="n">
        <f aca="false">L58/M58</f>
        <v>1.39870105227777</v>
      </c>
      <c r="P58" s="0" t="n">
        <v>0</v>
      </c>
      <c r="Q58" s="0" t="n">
        <v>1.83098591549296</v>
      </c>
      <c r="R58" s="0" t="n">
        <v>1</v>
      </c>
      <c r="T58" s="0" t="n">
        <v>1.950004</v>
      </c>
      <c r="U58" s="0" t="n">
        <v>1.38643</v>
      </c>
      <c r="V58" s="0" t="n">
        <v>65</v>
      </c>
    </row>
    <row r="59" customFormat="false" ht="13.5" hidden="false" customHeight="false" outlineLevel="0" collapsed="false">
      <c r="A59" s="57" t="n">
        <v>15</v>
      </c>
      <c r="B59" s="58" t="s">
        <v>122</v>
      </c>
      <c r="C59" s="59" t="n">
        <v>6.04412</v>
      </c>
      <c r="D59" s="58" t="n">
        <v>1.20194</v>
      </c>
      <c r="E59" s="58" t="n">
        <v>0.0342951</v>
      </c>
      <c r="F59" s="59" t="n">
        <v>-1.23806</v>
      </c>
      <c r="G59" s="59" t="n">
        <f aca="false">D59*$B$9+$B$10</f>
        <v>-0.42217762348794</v>
      </c>
      <c r="H59" s="58" t="n">
        <f aca="false">G59-F59</f>
        <v>0.81588237651206</v>
      </c>
      <c r="J59" s="60" t="n">
        <v>1.20194</v>
      </c>
      <c r="K59" s="58" t="n">
        <v>-1.23806</v>
      </c>
      <c r="L59" s="0" t="n">
        <v>2.44</v>
      </c>
      <c r="M59" s="0" t="n">
        <v>1.20194</v>
      </c>
      <c r="N59" s="57" t="n">
        <v>32</v>
      </c>
      <c r="O59" s="0" t="n">
        <f aca="false">L59/M59</f>
        <v>2.03005141687605</v>
      </c>
      <c r="P59" s="0" t="n">
        <v>2</v>
      </c>
      <c r="Q59" s="0" t="n">
        <v>1.69494589208218</v>
      </c>
      <c r="R59" s="0" t="n">
        <v>1</v>
      </c>
      <c r="T59" s="0" t="n">
        <v>1.970003</v>
      </c>
      <c r="U59" s="0" t="n">
        <v>1.48642</v>
      </c>
      <c r="V59" s="0" t="n">
        <v>65</v>
      </c>
    </row>
    <row r="60" customFormat="false" ht="13.5" hidden="false" customHeight="false" outlineLevel="0" collapsed="false">
      <c r="A60" s="61" t="n">
        <v>16</v>
      </c>
      <c r="B60" s="58" t="s">
        <v>122</v>
      </c>
      <c r="C60" s="62" t="n">
        <v>20.7598</v>
      </c>
      <c r="D60" s="63" t="n">
        <v>0.760294</v>
      </c>
      <c r="E60" s="63" t="n">
        <v>0.0696557</v>
      </c>
      <c r="F60" s="62" t="n">
        <v>-0.599706</v>
      </c>
      <c r="G60" s="62" t="n">
        <f aca="false">D60*$B$9+$B$10</f>
        <v>-0.276210647596657</v>
      </c>
      <c r="H60" s="63" t="n">
        <f aca="false">G60-F60</f>
        <v>0.323495352403343</v>
      </c>
      <c r="J60" s="60" t="n">
        <v>0.760294</v>
      </c>
      <c r="K60" s="58" t="n">
        <v>-0.599706</v>
      </c>
      <c r="L60" s="0" t="n">
        <v>1.36</v>
      </c>
      <c r="M60" s="0" t="n">
        <v>0.760294</v>
      </c>
      <c r="N60" s="61" t="n">
        <v>36</v>
      </c>
      <c r="O60" s="0" t="n">
        <f aca="false">L60/M60</f>
        <v>1.7887817081287</v>
      </c>
      <c r="P60" s="0" t="n">
        <v>1</v>
      </c>
      <c r="Q60" s="0" t="n">
        <v>1.87560705593881</v>
      </c>
      <c r="R60" s="0" t="n">
        <v>1</v>
      </c>
      <c r="T60" s="0" t="n">
        <v>1.999995</v>
      </c>
      <c r="U60" s="0" t="n">
        <v>1.18647</v>
      </c>
      <c r="V60" s="0" t="n">
        <v>3</v>
      </c>
    </row>
    <row r="61" customFormat="false" ht="12.75" hidden="false" customHeight="false" outlineLevel="0" collapsed="false">
      <c r="A61" s="57" t="n">
        <v>16</v>
      </c>
      <c r="B61" s="58" t="s">
        <v>122</v>
      </c>
      <c r="C61" s="59" t="n">
        <v>11.3777</v>
      </c>
      <c r="D61" s="58" t="n">
        <v>3.11102</v>
      </c>
      <c r="E61" s="58" t="n">
        <v>0.112988</v>
      </c>
      <c r="F61" s="59" t="n">
        <v>-2.29898</v>
      </c>
      <c r="G61" s="59" t="n">
        <f aca="false">D61*$B$9+$B$10</f>
        <v>-1.05314141424916</v>
      </c>
      <c r="H61" s="58" t="n">
        <f aca="false">G61-F61</f>
        <v>1.24583858575084</v>
      </c>
      <c r="J61" s="60" t="n">
        <v>3.11102</v>
      </c>
      <c r="K61" s="58" t="n">
        <v>-2.29898</v>
      </c>
      <c r="L61" s="0" t="n">
        <v>5.41</v>
      </c>
      <c r="M61" s="0" t="n">
        <v>3.11102</v>
      </c>
      <c r="N61" s="57" t="n">
        <v>36</v>
      </c>
      <c r="O61" s="0" t="n">
        <f aca="false">L61/M61</f>
        <v>1.73897949868532</v>
      </c>
      <c r="P61" s="0" t="n">
        <v>1</v>
      </c>
      <c r="Q61" s="0" t="n">
        <v>1.68566841133783</v>
      </c>
      <c r="R61" s="0" t="n">
        <v>1</v>
      </c>
      <c r="T61" s="0" t="n">
        <v>2.019997</v>
      </c>
      <c r="U61" s="0" t="n">
        <v>1.49784</v>
      </c>
      <c r="V61" s="0" t="n">
        <v>65</v>
      </c>
    </row>
    <row r="62" customFormat="false" ht="13.5" hidden="false" customHeight="false" outlineLevel="0" collapsed="false">
      <c r="A62" s="57" t="n">
        <v>16</v>
      </c>
      <c r="B62" s="58" t="s">
        <v>122</v>
      </c>
      <c r="C62" s="59" t="n">
        <v>6.81197</v>
      </c>
      <c r="D62" s="58" t="n">
        <v>2.76926</v>
      </c>
      <c r="E62" s="58" t="n">
        <v>0.233616</v>
      </c>
      <c r="F62" s="59" t="n">
        <v>-3.42074</v>
      </c>
      <c r="G62" s="59" t="n">
        <f aca="false">D62*$B$9+$B$10</f>
        <v>-0.940187433729459</v>
      </c>
      <c r="H62" s="58" t="n">
        <f aca="false">G62-F62</f>
        <v>2.48055256627054</v>
      </c>
      <c r="J62" s="60" t="n">
        <v>2.76926</v>
      </c>
      <c r="K62" s="58" t="n">
        <v>-3.42074</v>
      </c>
      <c r="L62" s="0" t="n">
        <v>6.19</v>
      </c>
      <c r="M62" s="0" t="n">
        <v>2.76926</v>
      </c>
      <c r="N62" s="57" t="n">
        <v>36</v>
      </c>
      <c r="O62" s="0" t="n">
        <f aca="false">L62/M62</f>
        <v>2.23525418342806</v>
      </c>
      <c r="P62" s="0" t="n">
        <v>2</v>
      </c>
      <c r="Q62" s="0" t="n">
        <v>1.61639597834493</v>
      </c>
      <c r="R62" s="0" t="n">
        <v>1</v>
      </c>
      <c r="T62" s="0" t="n">
        <v>2.050001</v>
      </c>
      <c r="U62" s="0" t="n">
        <v>1.09298</v>
      </c>
      <c r="V62" s="0" t="n">
        <v>3</v>
      </c>
    </row>
    <row r="63" customFormat="false" ht="13.5" hidden="false" customHeight="false" outlineLevel="0" collapsed="false">
      <c r="A63" s="61" t="n">
        <v>17</v>
      </c>
      <c r="B63" s="58" t="s">
        <v>122</v>
      </c>
      <c r="C63" s="62" t="n">
        <v>21.2964</v>
      </c>
      <c r="D63" s="63" t="n">
        <v>0.987959</v>
      </c>
      <c r="E63" s="63" t="n">
        <v>0.0392667</v>
      </c>
      <c r="F63" s="62" t="n">
        <v>-0.582041</v>
      </c>
      <c r="G63" s="62" t="n">
        <f aca="false">D63*$B$9+$B$10</f>
        <v>-0.351455462598466</v>
      </c>
      <c r="H63" s="63" t="n">
        <f aca="false">G63-F63</f>
        <v>0.230585537401534</v>
      </c>
      <c r="J63" s="60" t="n">
        <v>0.987959</v>
      </c>
      <c r="K63" s="58" t="n">
        <v>-0.582041</v>
      </c>
      <c r="L63" s="0" t="n">
        <v>1.57</v>
      </c>
      <c r="M63" s="0" t="n">
        <v>0.987959</v>
      </c>
      <c r="N63" s="61" t="n">
        <v>38</v>
      </c>
      <c r="O63" s="0" t="n">
        <f aca="false">L63/M63</f>
        <v>1.58913477178709</v>
      </c>
      <c r="P63" s="0" t="n">
        <v>1</v>
      </c>
      <c r="Q63" s="0" t="n">
        <v>1.67578659370725</v>
      </c>
      <c r="R63" s="0" t="n">
        <v>1</v>
      </c>
      <c r="T63" s="0" t="n">
        <v>2.09</v>
      </c>
      <c r="U63" s="0" t="n">
        <v>1.293</v>
      </c>
      <c r="V63" s="0" t="n">
        <v>3</v>
      </c>
    </row>
    <row r="64" customFormat="false" ht="12.75" hidden="false" customHeight="false" outlineLevel="0" collapsed="false">
      <c r="A64" s="57" t="n">
        <v>17</v>
      </c>
      <c r="B64" s="58" t="s">
        <v>122</v>
      </c>
      <c r="C64" s="59" t="n">
        <v>10.297</v>
      </c>
      <c r="D64" s="58" t="n">
        <v>1.88052</v>
      </c>
      <c r="E64" s="58" t="n">
        <v>0.0262643</v>
      </c>
      <c r="F64" s="59" t="n">
        <v>-0.329475</v>
      </c>
      <c r="G64" s="59" t="n">
        <f aca="false">D64*$B$9+$B$10</f>
        <v>-0.646452881274282</v>
      </c>
      <c r="H64" s="58" t="n">
        <f aca="false">G64-F64</f>
        <v>-0.316977881274282</v>
      </c>
      <c r="J64" s="60" t="n">
        <v>1.88052</v>
      </c>
      <c r="K64" s="58" t="n">
        <v>-0.329475</v>
      </c>
      <c r="L64" s="0" t="n">
        <v>2.209995</v>
      </c>
      <c r="M64" s="0" t="n">
        <v>1.88052</v>
      </c>
      <c r="N64" s="57" t="n">
        <v>38</v>
      </c>
      <c r="O64" s="0" t="n">
        <f aca="false">L64/M64</f>
        <v>1.17520419883862</v>
      </c>
      <c r="P64" s="0" t="n">
        <v>0</v>
      </c>
      <c r="Q64" s="0" t="n">
        <v>1.6715928486568</v>
      </c>
      <c r="R64" s="0" t="n">
        <v>1</v>
      </c>
      <c r="T64" s="0" t="n">
        <v>2.130003</v>
      </c>
      <c r="U64" s="0" t="n">
        <v>1.50959</v>
      </c>
      <c r="V64" s="0" t="n">
        <v>48</v>
      </c>
    </row>
    <row r="65" customFormat="false" ht="13.5" hidden="false" customHeight="false" outlineLevel="0" collapsed="false">
      <c r="A65" s="57" t="n">
        <v>17</v>
      </c>
      <c r="B65" s="58" t="s">
        <v>122</v>
      </c>
      <c r="C65" s="59" t="n">
        <v>6.36289</v>
      </c>
      <c r="D65" s="58" t="n">
        <v>1.70339</v>
      </c>
      <c r="E65" s="58" t="n">
        <v>0.0438686</v>
      </c>
      <c r="F65" s="59" t="n">
        <v>-0.926612</v>
      </c>
      <c r="G65" s="59" t="n">
        <f aca="false">D65*$B$9+$B$10</f>
        <v>-0.587910223943245</v>
      </c>
      <c r="H65" s="58" t="n">
        <f aca="false">G65-F65</f>
        <v>0.338701776056755</v>
      </c>
      <c r="J65" s="60" t="n">
        <v>1.70339</v>
      </c>
      <c r="K65" s="58" t="n">
        <v>-0.926612</v>
      </c>
      <c r="L65" s="0" t="n">
        <v>2.630002</v>
      </c>
      <c r="M65" s="0" t="n">
        <v>1.70339</v>
      </c>
      <c r="N65" s="57" t="n">
        <v>38</v>
      </c>
      <c r="O65" s="0" t="n">
        <f aca="false">L65/M65</f>
        <v>1.54398112000188</v>
      </c>
      <c r="P65" s="0" t="n">
        <v>1</v>
      </c>
      <c r="Q65" s="0" t="n">
        <v>1.6346828339513</v>
      </c>
      <c r="R65" s="0" t="n">
        <v>1</v>
      </c>
      <c r="T65" s="0" t="n">
        <v>2.209995</v>
      </c>
      <c r="U65" s="0" t="n">
        <v>1.88052</v>
      </c>
      <c r="V65" s="0" t="n">
        <v>38</v>
      </c>
    </row>
    <row r="66" customFormat="false" ht="13.5" hidden="false" customHeight="false" outlineLevel="0" collapsed="false">
      <c r="A66" s="61" t="n">
        <v>18</v>
      </c>
      <c r="B66" s="58" t="s">
        <v>122</v>
      </c>
      <c r="C66" s="62" t="n">
        <v>20.7923</v>
      </c>
      <c r="D66" s="63" t="n">
        <v>3.08366</v>
      </c>
      <c r="E66" s="63" t="n">
        <v>0.116459</v>
      </c>
      <c r="F66" s="62" t="n">
        <v>0.753661</v>
      </c>
      <c r="G66" s="62" t="n">
        <f aca="false">D66*$B$9+$B$10</f>
        <v>-1.04409875007834</v>
      </c>
      <c r="H66" s="63" t="n">
        <f aca="false">G66-F66</f>
        <v>-1.79775975007834</v>
      </c>
      <c r="J66" s="60" t="n">
        <v>3.08366</v>
      </c>
      <c r="K66" s="58" t="n">
        <v>0.753661</v>
      </c>
      <c r="L66" s="0" t="n">
        <v>2.329999</v>
      </c>
      <c r="M66" s="0" t="n">
        <v>3.08366</v>
      </c>
      <c r="N66" s="61" t="n">
        <v>40</v>
      </c>
      <c r="O66" s="0" t="n">
        <f aca="false">L66/M66</f>
        <v>0.755595299092637</v>
      </c>
      <c r="P66" s="0" t="n">
        <v>0</v>
      </c>
      <c r="Q66" s="0" t="n">
        <v>1.27920379220405</v>
      </c>
      <c r="R66" s="0" t="n">
        <v>1</v>
      </c>
      <c r="T66" s="0" t="n">
        <v>2.21</v>
      </c>
      <c r="U66" s="0" t="n">
        <v>3.27483</v>
      </c>
      <c r="V66" s="0" t="n">
        <v>40</v>
      </c>
    </row>
    <row r="67" customFormat="false" ht="12.75" hidden="false" customHeight="false" outlineLevel="0" collapsed="false">
      <c r="A67" s="57" t="n">
        <v>18</v>
      </c>
      <c r="B67" s="58" t="s">
        <v>122</v>
      </c>
      <c r="C67" s="59" t="n">
        <v>10.789</v>
      </c>
      <c r="D67" s="58" t="n">
        <v>3.27483</v>
      </c>
      <c r="E67" s="58" t="n">
        <v>0.0250588</v>
      </c>
      <c r="F67" s="59" t="n">
        <v>1.06483</v>
      </c>
      <c r="G67" s="59" t="n">
        <f aca="false">D67*$B$9+$B$10</f>
        <v>-1.10728172191809</v>
      </c>
      <c r="H67" s="58" t="n">
        <f aca="false">G67-F67</f>
        <v>-2.17211172191809</v>
      </c>
      <c r="J67" s="60" t="n">
        <v>3.27483</v>
      </c>
      <c r="K67" s="58" t="n">
        <v>1.06483</v>
      </c>
      <c r="L67" s="0" t="n">
        <v>2.21</v>
      </c>
      <c r="M67" s="0" t="n">
        <v>3.27483</v>
      </c>
      <c r="N67" s="57" t="n">
        <v>40</v>
      </c>
      <c r="O67" s="0" t="n">
        <f aca="false">L67/M67</f>
        <v>0.674844190385455</v>
      </c>
      <c r="P67" s="0" t="n">
        <v>0</v>
      </c>
      <c r="Q67" s="0" t="n">
        <v>1.01182740673339</v>
      </c>
      <c r="R67" s="0" t="n">
        <v>1</v>
      </c>
      <c r="T67" s="0" t="n">
        <v>2.220003</v>
      </c>
      <c r="U67" s="0" t="n">
        <v>2.8217</v>
      </c>
      <c r="V67" s="0" t="n">
        <v>19</v>
      </c>
    </row>
    <row r="68" customFormat="false" ht="13.5" hidden="false" customHeight="false" outlineLevel="0" collapsed="false">
      <c r="A68" s="57" t="n">
        <v>18</v>
      </c>
      <c r="B68" s="58" t="s">
        <v>122</v>
      </c>
      <c r="C68" s="59" t="n">
        <v>7.26332</v>
      </c>
      <c r="D68" s="58" t="n">
        <v>2.22055</v>
      </c>
      <c r="E68" s="58" t="n">
        <v>0.0480831</v>
      </c>
      <c r="F68" s="59" t="n">
        <v>0.590554</v>
      </c>
      <c r="G68" s="59" t="n">
        <f aca="false">D68*$B$9+$B$10</f>
        <v>-0.758835085148681</v>
      </c>
      <c r="H68" s="58" t="n">
        <f aca="false">G68-F68</f>
        <v>-1.34938908514868</v>
      </c>
      <c r="J68" s="60" t="n">
        <v>2.22055</v>
      </c>
      <c r="K68" s="58" t="n">
        <v>0.590554</v>
      </c>
      <c r="L68" s="0" t="n">
        <v>1.629996</v>
      </c>
      <c r="M68" s="0" t="n">
        <v>2.22055</v>
      </c>
      <c r="N68" s="57" t="n">
        <v>40</v>
      </c>
      <c r="O68" s="0" t="n">
        <f aca="false">L68/M68</f>
        <v>0.734050573056225</v>
      </c>
      <c r="P68" s="0" t="n">
        <v>0</v>
      </c>
      <c r="Q68" s="0" t="n">
        <v>2.1126349052236</v>
      </c>
      <c r="R68" s="0" t="n">
        <v>1</v>
      </c>
      <c r="T68" s="0" t="n">
        <v>2.309999</v>
      </c>
      <c r="U68" s="0" t="n">
        <v>1.80581</v>
      </c>
      <c r="V68" s="0" t="n">
        <v>21</v>
      </c>
    </row>
    <row r="69" customFormat="false" ht="13.5" hidden="false" customHeight="false" outlineLevel="0" collapsed="false">
      <c r="A69" s="61" t="n">
        <v>19</v>
      </c>
      <c r="B69" s="58" t="s">
        <v>122</v>
      </c>
      <c r="C69" s="62" t="n">
        <v>20.9399</v>
      </c>
      <c r="D69" s="63" t="n">
        <v>0.865051</v>
      </c>
      <c r="E69" s="63" t="n">
        <v>0.105408</v>
      </c>
      <c r="F69" s="62" t="n">
        <v>0.385051</v>
      </c>
      <c r="G69" s="62" t="n">
        <f aca="false">D69*$B$9+$B$10</f>
        <v>-0.310833541256835</v>
      </c>
      <c r="H69" s="63" t="n">
        <f aca="false">G69-F69</f>
        <v>-0.695884541256835</v>
      </c>
      <c r="J69" s="60" t="n">
        <v>0.865051</v>
      </c>
      <c r="K69" s="58" t="n">
        <v>0.385051</v>
      </c>
      <c r="L69" s="0" t="n">
        <v>0.48</v>
      </c>
      <c r="M69" s="0" t="n">
        <v>0.865051</v>
      </c>
      <c r="N69" s="61" t="n">
        <v>43</v>
      </c>
      <c r="O69" s="0" t="n">
        <f aca="false">L69/M69</f>
        <v>0.554880579295325</v>
      </c>
      <c r="P69" s="0" t="n">
        <v>0</v>
      </c>
      <c r="Q69" s="0" t="n">
        <v>2.16811623096668</v>
      </c>
      <c r="R69" s="0" t="n">
        <v>1</v>
      </c>
      <c r="T69" s="0" t="n">
        <v>2.329999</v>
      </c>
      <c r="U69" s="0" t="n">
        <v>3.08366</v>
      </c>
      <c r="V69" s="0" t="n">
        <v>40</v>
      </c>
    </row>
    <row r="70" customFormat="false" ht="12.75" hidden="false" customHeight="false" outlineLevel="0" collapsed="false">
      <c r="A70" s="57" t="n">
        <v>19</v>
      </c>
      <c r="B70" s="58" t="s">
        <v>122</v>
      </c>
      <c r="C70" s="59" t="n">
        <v>10.7887</v>
      </c>
      <c r="D70" s="58" t="n">
        <v>0.771289</v>
      </c>
      <c r="E70" s="58" t="n">
        <v>0.127603</v>
      </c>
      <c r="F70" s="59" t="n">
        <v>0.381289</v>
      </c>
      <c r="G70" s="59" t="n">
        <f aca="false">D70*$B$9+$B$10</f>
        <v>-0.279844569108285</v>
      </c>
      <c r="H70" s="58" t="n">
        <f aca="false">G70-F70</f>
        <v>-0.661133569108285</v>
      </c>
      <c r="J70" s="60" t="n">
        <v>0.771289</v>
      </c>
      <c r="K70" s="58" t="n">
        <v>0.381289</v>
      </c>
      <c r="L70" s="0" t="n">
        <v>0.39</v>
      </c>
      <c r="M70" s="0" t="n">
        <v>0.771289</v>
      </c>
      <c r="N70" s="57" t="n">
        <v>43</v>
      </c>
      <c r="O70" s="0" t="n">
        <f aca="false">L70/M70</f>
        <v>0.505647040214498</v>
      </c>
      <c r="P70" s="0" t="n">
        <v>0</v>
      </c>
      <c r="Q70" s="0" t="n">
        <v>2.12066161712352</v>
      </c>
      <c r="R70" s="0" t="n">
        <v>1</v>
      </c>
      <c r="T70" s="0" t="n">
        <v>2.330003</v>
      </c>
      <c r="U70" s="0" t="n">
        <v>1.48697</v>
      </c>
      <c r="V70" s="0" t="n">
        <v>48</v>
      </c>
    </row>
    <row r="71" customFormat="false" ht="13.5" hidden="false" customHeight="false" outlineLevel="0" collapsed="false">
      <c r="A71" s="57" t="n">
        <v>19</v>
      </c>
      <c r="B71" s="58" t="s">
        <v>122</v>
      </c>
      <c r="C71" s="59" t="n">
        <v>6.85312</v>
      </c>
      <c r="D71" s="58" t="n">
        <v>0.43676</v>
      </c>
      <c r="E71" s="58" t="n">
        <v>0.0906978</v>
      </c>
      <c r="F71" s="59" t="n">
        <v>0.14676</v>
      </c>
      <c r="G71" s="59" t="n">
        <f aca="false">D71*$B$9+$B$10</f>
        <v>-0.16928048276326</v>
      </c>
      <c r="H71" s="58" t="n">
        <f aca="false">G71-F71</f>
        <v>-0.31604048276326</v>
      </c>
      <c r="J71" s="60" t="n">
        <v>0.43676</v>
      </c>
      <c r="K71" s="58" t="n">
        <v>0.14676</v>
      </c>
      <c r="L71" s="0" t="n">
        <v>0.29</v>
      </c>
      <c r="M71" s="0" t="n">
        <v>0.43676</v>
      </c>
      <c r="N71" s="57" t="n">
        <v>43</v>
      </c>
      <c r="O71" s="0" t="n">
        <f aca="false">L71/M71</f>
        <v>0.663980217968679</v>
      </c>
      <c r="P71" s="0" t="n">
        <v>0</v>
      </c>
      <c r="Q71" s="0" t="n">
        <v>1.60113762184929</v>
      </c>
      <c r="R71" s="0" t="n">
        <v>1</v>
      </c>
      <c r="T71" s="0" t="n">
        <v>2.359999</v>
      </c>
      <c r="U71" s="0" t="n">
        <v>2.34128</v>
      </c>
      <c r="V71" s="0" t="n">
        <v>61</v>
      </c>
    </row>
    <row r="72" customFormat="false" ht="13.5" hidden="false" customHeight="false" outlineLevel="0" collapsed="false">
      <c r="A72" s="61" t="n">
        <v>20</v>
      </c>
      <c r="B72" s="58" t="s">
        <v>122</v>
      </c>
      <c r="C72" s="62" t="n">
        <v>26.2775</v>
      </c>
      <c r="D72" s="63" t="n">
        <v>0.804595</v>
      </c>
      <c r="E72" s="63" t="n">
        <v>0.0349367</v>
      </c>
      <c r="F72" s="62" t="n">
        <v>-1.0854</v>
      </c>
      <c r="G72" s="62" t="n">
        <f aca="false">D72*$B$9+$B$10</f>
        <v>-0.290852426303947</v>
      </c>
      <c r="H72" s="63" t="n">
        <f aca="false">G72-F72</f>
        <v>0.794547573696053</v>
      </c>
      <c r="J72" s="60" t="n">
        <v>0.804595</v>
      </c>
      <c r="K72" s="58" t="n">
        <v>-1.0854</v>
      </c>
      <c r="L72" s="0" t="n">
        <v>1.889995</v>
      </c>
      <c r="M72" s="0" t="n">
        <v>0.804595</v>
      </c>
      <c r="N72" s="61" t="n">
        <v>47</v>
      </c>
      <c r="O72" s="0" t="n">
        <f aca="false">L72/M72</f>
        <v>2.34900167164847</v>
      </c>
      <c r="P72" s="0" t="n">
        <v>2</v>
      </c>
      <c r="Q72" s="0" t="n">
        <v>1.56978906812543</v>
      </c>
      <c r="R72" s="0" t="n">
        <v>1</v>
      </c>
      <c r="T72" s="0" t="n">
        <v>2.379999</v>
      </c>
      <c r="U72" s="0" t="n">
        <v>1.90911</v>
      </c>
      <c r="V72" s="0" t="n">
        <v>63</v>
      </c>
    </row>
    <row r="73" customFormat="false" ht="12.75" hidden="false" customHeight="false" outlineLevel="0" collapsed="false">
      <c r="A73" s="57" t="n">
        <v>20</v>
      </c>
      <c r="B73" s="58" t="s">
        <v>122</v>
      </c>
      <c r="C73" s="59" t="n">
        <v>10.2708</v>
      </c>
      <c r="D73" s="58" t="n">
        <v>4.02237</v>
      </c>
      <c r="E73" s="58" t="n">
        <v>0.245773</v>
      </c>
      <c r="F73" s="59" t="n">
        <v>-2.52763</v>
      </c>
      <c r="G73" s="59" t="n">
        <f aca="false">D73*$B$9+$B$10</f>
        <v>-1.35434872390106</v>
      </c>
      <c r="H73" s="58" t="n">
        <f aca="false">G73-F73</f>
        <v>1.17328127609894</v>
      </c>
      <c r="J73" s="60" t="n">
        <v>4.02237</v>
      </c>
      <c r="K73" s="58" t="n">
        <v>-2.52763</v>
      </c>
      <c r="L73" s="0" t="n">
        <v>6.55</v>
      </c>
      <c r="M73" s="0" t="n">
        <v>4.02237</v>
      </c>
      <c r="N73" s="57" t="n">
        <v>47</v>
      </c>
      <c r="O73" s="0" t="n">
        <f aca="false">L73/M73</f>
        <v>1.62839321096766</v>
      </c>
      <c r="P73" s="0" t="n">
        <v>1</v>
      </c>
      <c r="Q73" s="0" t="n">
        <v>1.54960689002708</v>
      </c>
      <c r="R73" s="0" t="n">
        <v>1</v>
      </c>
      <c r="T73" s="0" t="n">
        <v>2.399995</v>
      </c>
      <c r="U73" s="0" t="n">
        <v>2.97837</v>
      </c>
      <c r="V73" s="0" t="n">
        <v>19</v>
      </c>
    </row>
    <row r="74" customFormat="false" ht="13.5" hidden="false" customHeight="false" outlineLevel="0" collapsed="false">
      <c r="A74" s="57" t="n">
        <v>20</v>
      </c>
      <c r="B74" s="58" t="s">
        <v>122</v>
      </c>
      <c r="C74" s="59" t="n">
        <v>6.0786</v>
      </c>
      <c r="D74" s="58" t="n">
        <v>1.89055</v>
      </c>
      <c r="E74" s="58" t="n">
        <v>0.0452817</v>
      </c>
      <c r="F74" s="59" t="n">
        <v>-1.98945</v>
      </c>
      <c r="G74" s="59" t="n">
        <f aca="false">D74*$B$9+$B$10</f>
        <v>-0.64976786379012</v>
      </c>
      <c r="H74" s="58" t="n">
        <f aca="false">G74-F74</f>
        <v>1.33968213620988</v>
      </c>
      <c r="J74" s="60" t="n">
        <v>1.89055</v>
      </c>
      <c r="K74" s="58" t="n">
        <v>-1.98945</v>
      </c>
      <c r="L74" s="0" t="n">
        <v>3.88</v>
      </c>
      <c r="M74" s="0" t="n">
        <v>1.89055</v>
      </c>
      <c r="N74" s="57" t="n">
        <v>47</v>
      </c>
      <c r="O74" s="0" t="n">
        <f aca="false">L74/M74</f>
        <v>2.05231281902092</v>
      </c>
      <c r="P74" s="0" t="n">
        <v>2</v>
      </c>
      <c r="Q74" s="0" t="n">
        <v>1.52049809147869</v>
      </c>
      <c r="R74" s="0" t="n">
        <v>1</v>
      </c>
      <c r="T74" s="0" t="n">
        <v>2.44</v>
      </c>
      <c r="U74" s="0" t="n">
        <v>1.20194</v>
      </c>
      <c r="V74" s="0" t="n">
        <v>32</v>
      </c>
    </row>
    <row r="75" customFormat="false" ht="13.5" hidden="false" customHeight="false" outlineLevel="0" collapsed="false">
      <c r="A75" s="61" t="n">
        <v>21</v>
      </c>
      <c r="B75" s="58" t="s">
        <v>122</v>
      </c>
      <c r="C75" s="62" t="n">
        <v>21.292</v>
      </c>
      <c r="D75" s="63" t="n">
        <v>1.59545</v>
      </c>
      <c r="E75" s="63" t="n">
        <v>0.0341252</v>
      </c>
      <c r="F75" s="62" t="n">
        <v>-0.254554</v>
      </c>
      <c r="G75" s="62" t="n">
        <f aca="false">D75*$B$9+$B$10</f>
        <v>-0.552235327357054</v>
      </c>
      <c r="H75" s="63" t="n">
        <f aca="false">G75-F75</f>
        <v>-0.297681327357054</v>
      </c>
      <c r="J75" s="60" t="n">
        <v>1.59545</v>
      </c>
      <c r="K75" s="58" t="n">
        <v>-0.254554</v>
      </c>
      <c r="L75" s="0" t="n">
        <v>1.850004</v>
      </c>
      <c r="M75" s="0" t="n">
        <v>1.59545</v>
      </c>
      <c r="N75" s="61" t="n">
        <v>48</v>
      </c>
      <c r="O75" s="0" t="n">
        <f aca="false">L75/M75</f>
        <v>1.15954997022784</v>
      </c>
      <c r="P75" s="0" t="n">
        <v>0</v>
      </c>
      <c r="Q75" s="0" t="n">
        <v>1.8071381958737</v>
      </c>
      <c r="R75" s="0" t="n">
        <v>1</v>
      </c>
      <c r="T75" s="0" t="n">
        <v>2.4600047</v>
      </c>
      <c r="U75" s="0" t="n">
        <v>2.40717</v>
      </c>
      <c r="V75" s="0" t="n">
        <v>61</v>
      </c>
    </row>
    <row r="76" customFormat="false" ht="12.75" hidden="false" customHeight="false" outlineLevel="0" collapsed="false">
      <c r="A76" s="57" t="n">
        <v>21</v>
      </c>
      <c r="B76" s="58" t="s">
        <v>122</v>
      </c>
      <c r="C76" s="59" t="n">
        <v>11.2868</v>
      </c>
      <c r="D76" s="58" t="n">
        <v>1.50959</v>
      </c>
      <c r="E76" s="58" t="n">
        <v>0.0141018</v>
      </c>
      <c r="F76" s="59" t="n">
        <v>-0.620413</v>
      </c>
      <c r="G76" s="59" t="n">
        <f aca="false">D76*$B$9+$B$10</f>
        <v>-0.523858019399945</v>
      </c>
      <c r="H76" s="58" t="n">
        <f aca="false">G76-F76</f>
        <v>0.0965549806000555</v>
      </c>
      <c r="J76" s="60" t="n">
        <v>1.50959</v>
      </c>
      <c r="K76" s="58" t="n">
        <v>-0.620413</v>
      </c>
      <c r="L76" s="0" t="n">
        <v>2.130003</v>
      </c>
      <c r="M76" s="0" t="n">
        <v>1.50959</v>
      </c>
      <c r="N76" s="57" t="n">
        <v>48</v>
      </c>
      <c r="O76" s="0" t="n">
        <f aca="false">L76/M76</f>
        <v>1.41098112732596</v>
      </c>
      <c r="P76" s="0" t="n">
        <v>1</v>
      </c>
      <c r="Q76" s="0" t="n">
        <v>1.85400273821522</v>
      </c>
      <c r="R76" s="0" t="n">
        <v>1</v>
      </c>
      <c r="T76" s="0" t="n">
        <v>2.580002</v>
      </c>
      <c r="U76" s="0" t="n">
        <v>1.84457</v>
      </c>
      <c r="V76" s="0" t="n">
        <v>32</v>
      </c>
    </row>
    <row r="77" customFormat="false" ht="13.5" hidden="false" customHeight="false" outlineLevel="0" collapsed="false">
      <c r="A77" s="57" t="n">
        <v>21</v>
      </c>
      <c r="B77" s="58" t="s">
        <v>122</v>
      </c>
      <c r="C77" s="59" t="n">
        <v>5.91325</v>
      </c>
      <c r="D77" s="58" t="n">
        <v>1.48697</v>
      </c>
      <c r="E77" s="58" t="n">
        <v>0.0229651</v>
      </c>
      <c r="F77" s="59" t="n">
        <v>-0.843033</v>
      </c>
      <c r="G77" s="59" t="n">
        <f aca="false">D77*$B$9+$B$10</f>
        <v>-0.516381957135912</v>
      </c>
      <c r="H77" s="58" t="n">
        <f aca="false">G77-F77</f>
        <v>0.326651042864088</v>
      </c>
      <c r="J77" s="60" t="n">
        <v>1.48697</v>
      </c>
      <c r="K77" s="58" t="n">
        <v>-0.843033</v>
      </c>
      <c r="L77" s="0" t="n">
        <v>2.330003</v>
      </c>
      <c r="M77" s="0" t="n">
        <v>1.48697</v>
      </c>
      <c r="N77" s="57" t="n">
        <v>48</v>
      </c>
      <c r="O77" s="0" t="n">
        <f aca="false">L77/M77</f>
        <v>1.56694687855169</v>
      </c>
      <c r="P77" s="0" t="n">
        <v>1</v>
      </c>
      <c r="Q77" s="0" t="n">
        <v>2.07710866473868</v>
      </c>
      <c r="R77" s="0" t="n">
        <v>1</v>
      </c>
      <c r="T77" s="0" t="n">
        <v>2.630002</v>
      </c>
      <c r="U77" s="0" t="n">
        <v>1.70339</v>
      </c>
      <c r="V77" s="0" t="n">
        <v>38</v>
      </c>
    </row>
    <row r="78" customFormat="false" ht="13.5" hidden="false" customHeight="false" outlineLevel="0" collapsed="false">
      <c r="A78" s="61" t="n">
        <v>22</v>
      </c>
      <c r="B78" s="58" t="s">
        <v>122</v>
      </c>
      <c r="C78" s="62" t="n">
        <v>19.9649</v>
      </c>
      <c r="D78" s="63" t="n">
        <v>1.11868</v>
      </c>
      <c r="E78" s="63" t="n">
        <v>0.031216</v>
      </c>
      <c r="F78" s="62" t="n">
        <v>-0.571322</v>
      </c>
      <c r="G78" s="62" t="n">
        <f aca="false">D78*$B$9+$B$10</f>
        <v>-0.394659633032443</v>
      </c>
      <c r="H78" s="63" t="n">
        <f aca="false">G78-F78</f>
        <v>0.176662366967557</v>
      </c>
      <c r="J78" s="60" t="n">
        <v>1.11868</v>
      </c>
      <c r="K78" s="58" t="n">
        <v>-0.571322</v>
      </c>
      <c r="L78" s="0" t="n">
        <v>1.690002</v>
      </c>
      <c r="M78" s="0" t="n">
        <v>1.11868</v>
      </c>
      <c r="N78" s="61" t="n">
        <v>50</v>
      </c>
      <c r="O78" s="0" t="n">
        <f aca="false">L78/M78</f>
        <v>1.51071083777309</v>
      </c>
      <c r="P78" s="0" t="n">
        <v>1</v>
      </c>
      <c r="Q78" s="0" t="n">
        <v>1.91387559808612</v>
      </c>
      <c r="R78" s="0" t="n">
        <v>1</v>
      </c>
      <c r="T78" s="0" t="n">
        <v>2.65</v>
      </c>
      <c r="U78" s="0" t="n">
        <v>1.58409</v>
      </c>
      <c r="V78" s="0" t="n">
        <v>30</v>
      </c>
    </row>
    <row r="79" customFormat="false" ht="12.75" hidden="false" customHeight="false" outlineLevel="0" collapsed="false">
      <c r="A79" s="57" t="n">
        <v>22</v>
      </c>
      <c r="B79" s="58" t="s">
        <v>122</v>
      </c>
      <c r="C79" s="59" t="n">
        <v>10.986</v>
      </c>
      <c r="D79" s="58" t="n">
        <v>1.06577</v>
      </c>
      <c r="E79" s="58" t="n">
        <v>0.0151991</v>
      </c>
      <c r="F79" s="59" t="n">
        <v>-0.274231</v>
      </c>
      <c r="G79" s="59" t="n">
        <f aca="false">D79*$B$9+$B$10</f>
        <v>-0.37717252187462</v>
      </c>
      <c r="H79" s="58" t="n">
        <f aca="false">G79-F79</f>
        <v>-0.10294152187462</v>
      </c>
      <c r="J79" s="60" t="n">
        <v>1.06577</v>
      </c>
      <c r="K79" s="58" t="n">
        <v>-0.274231</v>
      </c>
      <c r="L79" s="0" t="n">
        <v>1.340001</v>
      </c>
      <c r="M79" s="0" t="n">
        <v>1.06577</v>
      </c>
      <c r="N79" s="57" t="n">
        <v>50</v>
      </c>
      <c r="O79" s="0" t="n">
        <f aca="false">L79/M79</f>
        <v>1.25730786192143</v>
      </c>
      <c r="P79" s="0" t="n">
        <v>0</v>
      </c>
      <c r="Q79" s="0" t="n">
        <v>1.79725226645296</v>
      </c>
      <c r="R79" s="0" t="n">
        <v>1</v>
      </c>
      <c r="T79" s="0" t="n">
        <v>2.87</v>
      </c>
      <c r="U79" s="0" t="n">
        <v>2.45757</v>
      </c>
      <c r="V79" s="0" t="n">
        <v>60</v>
      </c>
    </row>
    <row r="80" customFormat="false" ht="13.5" hidden="false" customHeight="false" outlineLevel="0" collapsed="false">
      <c r="A80" s="57" t="n">
        <v>22</v>
      </c>
      <c r="B80" s="58" t="s">
        <v>122</v>
      </c>
      <c r="C80" s="59" t="n">
        <v>5.5254</v>
      </c>
      <c r="D80" s="58" t="n">
        <v>1.20702</v>
      </c>
      <c r="E80" s="58" t="n">
        <v>0.0144744</v>
      </c>
      <c r="F80" s="59" t="n">
        <v>-0.392975</v>
      </c>
      <c r="G80" s="59" t="n">
        <f aca="false">D80*$B$9+$B$10</f>
        <v>-0.423856597683399</v>
      </c>
      <c r="H80" s="58" t="n">
        <f aca="false">G80-F80</f>
        <v>-0.0308815976833988</v>
      </c>
      <c r="J80" s="60" t="n">
        <v>1.20702</v>
      </c>
      <c r="K80" s="58" t="n">
        <v>-0.392975</v>
      </c>
      <c r="L80" s="0" t="n">
        <v>1.599995</v>
      </c>
      <c r="M80" s="0" t="n">
        <v>1.20702</v>
      </c>
      <c r="N80" s="57" t="n">
        <v>50</v>
      </c>
      <c r="O80" s="0" t="n">
        <f aca="false">L80/M80</f>
        <v>1.32557455551689</v>
      </c>
      <c r="P80" s="0" t="n">
        <v>0</v>
      </c>
      <c r="Q80" s="0" t="n">
        <v>1.67288474771004</v>
      </c>
      <c r="R80" s="0" t="n">
        <v>1</v>
      </c>
      <c r="T80" s="0" t="n">
        <v>2.979996</v>
      </c>
      <c r="U80" s="0" t="n">
        <v>2.41112</v>
      </c>
      <c r="V80" s="0" t="n">
        <v>60</v>
      </c>
    </row>
    <row r="81" customFormat="false" ht="13.5" hidden="false" customHeight="false" outlineLevel="0" collapsed="false">
      <c r="A81" s="61" t="n">
        <v>23</v>
      </c>
      <c r="B81" s="58" t="s">
        <v>122</v>
      </c>
      <c r="C81" s="62" t="n">
        <v>21.3501</v>
      </c>
      <c r="D81" s="63" t="n">
        <v>3.12612</v>
      </c>
      <c r="E81" s="63" t="n">
        <v>0.0276683</v>
      </c>
      <c r="F81" s="62" t="n">
        <v>-0.19388</v>
      </c>
      <c r="G81" s="62" t="n">
        <f aca="false">D81*$B$9+$B$10</f>
        <v>-1.05813206589314</v>
      </c>
      <c r="H81" s="63" t="n">
        <f aca="false">G81-F81</f>
        <v>-0.864252065893145</v>
      </c>
      <c r="J81" s="60" t="n">
        <v>3.12612</v>
      </c>
      <c r="K81" s="58" t="n">
        <v>-0.19388</v>
      </c>
      <c r="L81" s="0" t="n">
        <v>3.32</v>
      </c>
      <c r="M81" s="0" t="n">
        <v>3.12612</v>
      </c>
      <c r="N81" s="61" t="n">
        <v>52</v>
      </c>
      <c r="O81" s="0" t="n">
        <f aca="false">L81/M81</f>
        <v>1.06201937225698</v>
      </c>
      <c r="P81" s="0" t="n">
        <v>0</v>
      </c>
      <c r="Q81" s="0" t="n">
        <v>1.77482898098523</v>
      </c>
      <c r="R81" s="0" t="n">
        <v>1</v>
      </c>
      <c r="T81" s="0" t="n">
        <v>3.32</v>
      </c>
      <c r="U81" s="0" t="n">
        <v>3.12612</v>
      </c>
      <c r="V81" s="0" t="n">
        <v>52</v>
      </c>
    </row>
    <row r="82" customFormat="false" ht="12.75" hidden="false" customHeight="false" outlineLevel="0" collapsed="false">
      <c r="A82" s="57" t="n">
        <v>23</v>
      </c>
      <c r="B82" s="58" t="s">
        <v>122</v>
      </c>
      <c r="C82" s="59" t="n">
        <v>11.5831</v>
      </c>
      <c r="D82" s="58" t="n">
        <v>3.49548</v>
      </c>
      <c r="E82" s="58" t="n">
        <v>0.0312074</v>
      </c>
      <c r="F82" s="59" t="n">
        <v>-0.0345206</v>
      </c>
      <c r="G82" s="59" t="n">
        <f aca="false">D82*$B$9+$B$10</f>
        <v>-1.1802080321992</v>
      </c>
      <c r="H82" s="58" t="n">
        <f aca="false">G82-F82</f>
        <v>-1.1456874321992</v>
      </c>
      <c r="J82" s="60" t="n">
        <v>3.49548</v>
      </c>
      <c r="K82" s="58" t="n">
        <v>-0.0345206</v>
      </c>
      <c r="L82" s="0" t="n">
        <v>3.5300006</v>
      </c>
      <c r="M82" s="0" t="n">
        <v>3.49548</v>
      </c>
      <c r="N82" s="57" t="n">
        <v>52</v>
      </c>
      <c r="O82" s="0" t="n">
        <f aca="false">L82/M82</f>
        <v>1.00987578243904</v>
      </c>
      <c r="P82" s="0" t="n">
        <v>0</v>
      </c>
      <c r="Q82" s="0" t="n">
        <v>2.68511824847671</v>
      </c>
      <c r="R82" s="0" t="n">
        <v>1</v>
      </c>
      <c r="T82" s="0" t="n">
        <v>3.5300006</v>
      </c>
      <c r="U82" s="0" t="n">
        <v>3.49548</v>
      </c>
      <c r="V82" s="0" t="n">
        <v>52</v>
      </c>
    </row>
    <row r="83" customFormat="false" ht="13.5" hidden="false" customHeight="false" outlineLevel="0" collapsed="false">
      <c r="A83" s="57" t="n">
        <v>23</v>
      </c>
      <c r="B83" s="58" t="s">
        <v>122</v>
      </c>
      <c r="C83" s="59" t="n">
        <v>6.48667</v>
      </c>
      <c r="D83" s="58" t="n">
        <v>3.58614</v>
      </c>
      <c r="E83" s="58" t="n">
        <v>0.0534126</v>
      </c>
      <c r="F83" s="59" t="n">
        <v>-0.283859</v>
      </c>
      <c r="G83" s="59" t="n">
        <f aca="false">D83*$B$9+$B$10</f>
        <v>-1.21017177246698</v>
      </c>
      <c r="H83" s="58" t="n">
        <f aca="false">G83-F83</f>
        <v>-0.92631277246698</v>
      </c>
      <c r="J83" s="60" t="n">
        <v>3.58614</v>
      </c>
      <c r="K83" s="58" t="n">
        <v>-0.283859</v>
      </c>
      <c r="L83" s="0" t="n">
        <v>3.869999</v>
      </c>
      <c r="M83" s="0" t="n">
        <v>3.58614</v>
      </c>
      <c r="N83" s="57" t="n">
        <v>52</v>
      </c>
      <c r="O83" s="0" t="n">
        <f aca="false">L83/M83</f>
        <v>1.07915446691986</v>
      </c>
      <c r="P83" s="0" t="n">
        <v>0</v>
      </c>
      <c r="Q83" s="0" t="n">
        <v>2.03005141687605</v>
      </c>
      <c r="R83" s="0" t="n">
        <v>1</v>
      </c>
      <c r="T83" s="0" t="n">
        <v>3.66</v>
      </c>
      <c r="U83" s="0" t="n">
        <v>1.91235</v>
      </c>
      <c r="V83" s="0" t="n">
        <v>28</v>
      </c>
    </row>
    <row r="84" customFormat="false" ht="13.5" hidden="false" customHeight="false" outlineLevel="0" collapsed="false">
      <c r="A84" s="61" t="n">
        <v>24</v>
      </c>
      <c r="B84" s="58" t="s">
        <v>122</v>
      </c>
      <c r="C84" s="62" t="n">
        <v>22.1252</v>
      </c>
      <c r="D84" s="63" t="n">
        <v>1.11894</v>
      </c>
      <c r="E84" s="63" t="n">
        <v>0.0446067</v>
      </c>
      <c r="F84" s="62" t="n">
        <v>-0.311058</v>
      </c>
      <c r="G84" s="62" t="n">
        <f aca="false">D84*$B$9+$B$10</f>
        <v>-0.394745564782605</v>
      </c>
      <c r="H84" s="63" t="n">
        <f aca="false">G84-F84</f>
        <v>-0.0836875647826045</v>
      </c>
      <c r="J84" s="60" t="n">
        <v>1.11894</v>
      </c>
      <c r="K84" s="58" t="n">
        <v>-0.311058</v>
      </c>
      <c r="L84" s="0" t="n">
        <v>1.429998</v>
      </c>
      <c r="M84" s="0" t="n">
        <v>1.11894</v>
      </c>
      <c r="N84" s="61" t="n">
        <v>60</v>
      </c>
      <c r="O84" s="0" t="n">
        <f aca="false">L84/M84</f>
        <v>1.27799345809427</v>
      </c>
      <c r="P84" s="0" t="n">
        <v>0</v>
      </c>
      <c r="Q84" s="0" t="n">
        <v>1.7887817081287</v>
      </c>
      <c r="R84" s="0" t="n">
        <v>1</v>
      </c>
      <c r="T84" s="0" t="n">
        <v>3.869999</v>
      </c>
      <c r="U84" s="0" t="n">
        <v>3.58614</v>
      </c>
      <c r="V84" s="0" t="n">
        <v>52</v>
      </c>
    </row>
    <row r="85" customFormat="false" ht="12.75" hidden="false" customHeight="false" outlineLevel="0" collapsed="false">
      <c r="A85" s="57" t="n">
        <v>24</v>
      </c>
      <c r="B85" s="58" t="s">
        <v>122</v>
      </c>
      <c r="C85" s="59" t="n">
        <v>11.7437</v>
      </c>
      <c r="D85" s="58" t="n">
        <v>2.45757</v>
      </c>
      <c r="E85" s="58" t="n">
        <v>0.0383181</v>
      </c>
      <c r="F85" s="59" t="n">
        <v>-0.41243</v>
      </c>
      <c r="G85" s="59" t="n">
        <f aca="false">D85*$B$9+$B$10</f>
        <v>-0.83717179062264</v>
      </c>
      <c r="H85" s="58" t="n">
        <f aca="false">G85-F85</f>
        <v>-0.42474179062264</v>
      </c>
      <c r="J85" s="60" t="n">
        <v>2.45757</v>
      </c>
      <c r="K85" s="58" t="n">
        <v>-0.41243</v>
      </c>
      <c r="L85" s="0" t="n">
        <v>2.87</v>
      </c>
      <c r="M85" s="0" t="n">
        <v>2.45757</v>
      </c>
      <c r="N85" s="57" t="n">
        <v>60</v>
      </c>
      <c r="O85" s="0" t="n">
        <f aca="false">L85/M85</f>
        <v>1.16782024520156</v>
      </c>
      <c r="P85" s="0" t="n">
        <v>0</v>
      </c>
      <c r="Q85" s="0" t="n">
        <v>1.73897949868532</v>
      </c>
      <c r="R85" s="0" t="n">
        <v>1</v>
      </c>
      <c r="T85" s="0" t="n">
        <v>3.88</v>
      </c>
      <c r="U85" s="0" t="n">
        <v>1.89055</v>
      </c>
      <c r="V85" s="0" t="n">
        <v>47</v>
      </c>
    </row>
    <row r="86" customFormat="false" ht="13.5" hidden="false" customHeight="false" outlineLevel="0" collapsed="false">
      <c r="A86" s="57" t="n">
        <v>24</v>
      </c>
      <c r="B86" s="58" t="s">
        <v>122</v>
      </c>
      <c r="C86" s="59" t="n">
        <v>7.0848</v>
      </c>
      <c r="D86" s="58" t="n">
        <v>2.41112</v>
      </c>
      <c r="E86" s="58" t="n">
        <v>0.0453682</v>
      </c>
      <c r="F86" s="59" t="n">
        <v>-0.568876</v>
      </c>
      <c r="G86" s="59" t="n">
        <f aca="false">D86*$B$9+$B$10</f>
        <v>-0.821819752949594</v>
      </c>
      <c r="H86" s="58" t="n">
        <f aca="false">G86-F86</f>
        <v>-0.252943752949594</v>
      </c>
      <c r="J86" s="60" t="n">
        <v>2.41112</v>
      </c>
      <c r="K86" s="58" t="n">
        <v>-0.568876</v>
      </c>
      <c r="L86" s="0" t="n">
        <v>2.979996</v>
      </c>
      <c r="M86" s="0" t="n">
        <v>2.41112</v>
      </c>
      <c r="N86" s="57" t="n">
        <v>60</v>
      </c>
      <c r="O86" s="0" t="n">
        <f aca="false">L86/M86</f>
        <v>1.23593848501941</v>
      </c>
      <c r="P86" s="0" t="n">
        <v>0</v>
      </c>
      <c r="Q86" s="0" t="n">
        <v>2.23525418342806</v>
      </c>
      <c r="R86" s="0" t="n">
        <v>1</v>
      </c>
      <c r="T86" s="0" t="n">
        <v>3.9</v>
      </c>
      <c r="U86" s="0" t="n">
        <v>1.87761</v>
      </c>
      <c r="V86" s="0" t="n">
        <v>28</v>
      </c>
    </row>
    <row r="87" customFormat="false" ht="13.5" hidden="false" customHeight="false" outlineLevel="0" collapsed="false">
      <c r="A87" s="61" t="n">
        <v>25</v>
      </c>
      <c r="B87" s="58" t="s">
        <v>122</v>
      </c>
      <c r="C87" s="62" t="n">
        <v>20.88</v>
      </c>
      <c r="D87" s="63" t="n">
        <v>1.00346</v>
      </c>
      <c r="E87" s="63" t="n">
        <v>0.0278829</v>
      </c>
      <c r="F87" s="62" t="n">
        <v>-0.436535</v>
      </c>
      <c r="G87" s="62" t="n">
        <f aca="false">D87*$B$9+$B$10</f>
        <v>-0.356578647441736</v>
      </c>
      <c r="H87" s="63" t="n">
        <f aca="false">G87-F87</f>
        <v>0.0799563525582644</v>
      </c>
      <c r="J87" s="60" t="n">
        <v>1.00346</v>
      </c>
      <c r="K87" s="58" t="n">
        <v>-0.436535</v>
      </c>
      <c r="L87" s="0" t="n">
        <v>1.439995</v>
      </c>
      <c r="M87" s="0" t="n">
        <v>1.00346</v>
      </c>
      <c r="N87" s="61" t="n">
        <v>61</v>
      </c>
      <c r="O87" s="0" t="n">
        <f aca="false">L87/M87</f>
        <v>1.43502979690272</v>
      </c>
      <c r="P87" s="0" t="n">
        <v>1</v>
      </c>
      <c r="Q87" s="0" t="n">
        <v>1.58913477178709</v>
      </c>
      <c r="R87" s="0" t="n">
        <v>1</v>
      </c>
      <c r="T87" s="0" t="n">
        <v>3.92</v>
      </c>
      <c r="U87" s="0" t="n">
        <v>2.3392</v>
      </c>
      <c r="V87" s="0" t="n">
        <v>5</v>
      </c>
    </row>
    <row r="88" customFormat="false" ht="12.75" hidden="false" customHeight="false" outlineLevel="0" collapsed="false">
      <c r="A88" s="57" t="n">
        <v>25</v>
      </c>
      <c r="B88" s="58" t="s">
        <v>122</v>
      </c>
      <c r="C88" s="59" t="n">
        <v>11.0354</v>
      </c>
      <c r="D88" s="58" t="n">
        <v>2.40717</v>
      </c>
      <c r="E88" s="58" t="n">
        <v>0.0353679</v>
      </c>
      <c r="F88" s="59" t="n">
        <v>-0.0528347</v>
      </c>
      <c r="G88" s="59" t="n">
        <f aca="false">D88*$B$9+$B$10</f>
        <v>-0.820514251360605</v>
      </c>
      <c r="H88" s="58" t="n">
        <f aca="false">G88-F88</f>
        <v>-0.767679551360605</v>
      </c>
      <c r="J88" s="60" t="n">
        <v>2.40717</v>
      </c>
      <c r="K88" s="58" t="n">
        <v>-0.0528347</v>
      </c>
      <c r="L88" s="0" t="n">
        <v>2.4600047</v>
      </c>
      <c r="M88" s="0" t="n">
        <v>2.40717</v>
      </c>
      <c r="N88" s="57" t="n">
        <v>61</v>
      </c>
      <c r="O88" s="0" t="n">
        <f aca="false">L88/M88</f>
        <v>1.0219488860363</v>
      </c>
      <c r="P88" s="0" t="n">
        <v>0</v>
      </c>
      <c r="Q88" s="0" t="n">
        <v>1.54398112000188</v>
      </c>
      <c r="R88" s="0" t="n">
        <v>1</v>
      </c>
      <c r="T88" s="0" t="n">
        <v>4.05</v>
      </c>
      <c r="U88" s="0" t="n">
        <v>2.28191</v>
      </c>
      <c r="V88" s="0" t="n">
        <v>30</v>
      </c>
    </row>
    <row r="89" customFormat="false" ht="13.5" hidden="false" customHeight="false" outlineLevel="0" collapsed="false">
      <c r="A89" s="57" t="n">
        <v>25</v>
      </c>
      <c r="B89" s="58" t="s">
        <v>122</v>
      </c>
      <c r="C89" s="59" t="n">
        <v>5.67524</v>
      </c>
      <c r="D89" s="58" t="n">
        <v>2.34128</v>
      </c>
      <c r="E89" s="58" t="n">
        <v>0.0387587</v>
      </c>
      <c r="F89" s="59" t="n">
        <v>-0.018719</v>
      </c>
      <c r="G89" s="59" t="n">
        <f aca="false">D89*$B$9+$B$10</f>
        <v>-0.798737162829346</v>
      </c>
      <c r="H89" s="58" t="n">
        <f aca="false">G89-F89</f>
        <v>-0.780018162829346</v>
      </c>
      <c r="J89" s="60" t="n">
        <v>2.34128</v>
      </c>
      <c r="K89" s="58" t="n">
        <v>-0.018719</v>
      </c>
      <c r="L89" s="0" t="n">
        <v>2.359999</v>
      </c>
      <c r="M89" s="0" t="n">
        <v>2.34128</v>
      </c>
      <c r="N89" s="57" t="n">
        <v>61</v>
      </c>
      <c r="O89" s="0" t="n">
        <f aca="false">L89/M89</f>
        <v>1.00799519920727</v>
      </c>
      <c r="P89" s="0" t="n">
        <v>0</v>
      </c>
      <c r="Q89" s="0" t="n">
        <v>2.34900167164847</v>
      </c>
      <c r="R89" s="0" t="n">
        <v>1</v>
      </c>
      <c r="T89" s="0" t="n">
        <v>4.16</v>
      </c>
      <c r="U89" s="0" t="n">
        <v>1.54928</v>
      </c>
      <c r="V89" s="0" t="n">
        <v>30</v>
      </c>
    </row>
    <row r="90" customFormat="false" ht="13.5" hidden="false" customHeight="false" outlineLevel="0" collapsed="false">
      <c r="A90" s="61" t="n">
        <v>26</v>
      </c>
      <c r="B90" s="58" t="s">
        <v>122</v>
      </c>
      <c r="C90" s="62" t="n">
        <v>20.7167</v>
      </c>
      <c r="D90" s="63" t="n">
        <v>0.742347</v>
      </c>
      <c r="E90" s="63" t="n">
        <v>0.0194841</v>
      </c>
      <c r="F90" s="62" t="n">
        <v>-0.667653</v>
      </c>
      <c r="G90" s="62" t="n">
        <f aca="false">D90*$B$9+$B$10</f>
        <v>-0.270279043288408</v>
      </c>
      <c r="H90" s="63" t="n">
        <f aca="false">G90-F90</f>
        <v>0.397373956711592</v>
      </c>
      <c r="J90" s="60" t="n">
        <v>0.742347</v>
      </c>
      <c r="K90" s="58" t="n">
        <v>-0.667653</v>
      </c>
      <c r="L90" s="0" t="n">
        <v>1.41</v>
      </c>
      <c r="M90" s="0" t="n">
        <v>0.742347</v>
      </c>
      <c r="N90" s="61" t="n">
        <v>63</v>
      </c>
      <c r="O90" s="0" t="n">
        <f aca="false">L90/M90</f>
        <v>1.89938128664897</v>
      </c>
      <c r="P90" s="0" t="n">
        <v>1</v>
      </c>
      <c r="Q90" s="0" t="n">
        <v>1.62839321096766</v>
      </c>
      <c r="R90" s="0" t="n">
        <v>1</v>
      </c>
      <c r="T90" s="0" t="n">
        <v>5.22</v>
      </c>
      <c r="U90" s="0" t="n">
        <v>3.12277</v>
      </c>
      <c r="V90" s="0" t="n">
        <v>5</v>
      </c>
    </row>
    <row r="91" customFormat="false" ht="13.5" hidden="false" customHeight="false" outlineLevel="0" collapsed="false">
      <c r="A91" s="57" t="n">
        <v>26</v>
      </c>
      <c r="B91" s="58" t="s">
        <v>122</v>
      </c>
      <c r="C91" s="59" t="n">
        <v>9.61491</v>
      </c>
      <c r="D91" s="58" t="n">
        <v>1.90911</v>
      </c>
      <c r="E91" s="58" t="n">
        <v>0.0452237</v>
      </c>
      <c r="F91" s="59" t="n">
        <v>-0.470889</v>
      </c>
      <c r="G91" s="59" t="n">
        <f aca="false">D91*$B$9+$B$10</f>
        <v>-0.65590206872471</v>
      </c>
      <c r="H91" s="58" t="n">
        <f aca="false">G91-F91</f>
        <v>-0.18501306872471</v>
      </c>
      <c r="J91" s="60" t="n">
        <v>1.90911</v>
      </c>
      <c r="K91" s="58" t="n">
        <v>-0.470889</v>
      </c>
      <c r="L91" s="0" t="n">
        <v>2.379999</v>
      </c>
      <c r="M91" s="0" t="n">
        <v>1.90911</v>
      </c>
      <c r="N91" s="57" t="n">
        <v>63</v>
      </c>
      <c r="O91" s="0" t="n">
        <f aca="false">L91/M91</f>
        <v>1.24665367632038</v>
      </c>
      <c r="P91" s="0" t="n">
        <v>0</v>
      </c>
      <c r="Q91" s="0" t="n">
        <v>2.05231281902092</v>
      </c>
      <c r="R91" s="0" t="n">
        <v>1</v>
      </c>
      <c r="T91" s="0" t="n">
        <v>5.22</v>
      </c>
      <c r="U91" s="0" t="n">
        <v>3.19328</v>
      </c>
      <c r="V91" s="0" t="n">
        <v>5</v>
      </c>
    </row>
    <row r="92" customFormat="false" ht="13.5" hidden="false" customHeight="false" outlineLevel="0" collapsed="false">
      <c r="A92" s="61" t="n">
        <v>27</v>
      </c>
      <c r="B92" s="58" t="s">
        <v>122</v>
      </c>
      <c r="C92" s="62" t="n">
        <v>21.4435</v>
      </c>
      <c r="D92" s="63" t="n">
        <v>1.38643</v>
      </c>
      <c r="E92" s="63" t="n">
        <v>0.0233776</v>
      </c>
      <c r="F92" s="62" t="n">
        <v>-0.563574</v>
      </c>
      <c r="G92" s="62" t="n">
        <f aca="false">D92*$B$9+$B$10</f>
        <v>-0.483152810362004</v>
      </c>
      <c r="H92" s="63" t="n">
        <f aca="false">G92-F92</f>
        <v>0.0804211896379963</v>
      </c>
      <c r="J92" s="60" t="n">
        <v>1.38643</v>
      </c>
      <c r="K92" s="58" t="n">
        <v>-0.563574</v>
      </c>
      <c r="L92" s="0" t="n">
        <v>1.950004</v>
      </c>
      <c r="M92" s="0" t="n">
        <v>1.38643</v>
      </c>
      <c r="N92" s="61" t="n">
        <v>65</v>
      </c>
      <c r="O92" s="0" t="n">
        <f aca="false">L92/M92</f>
        <v>1.40649293509229</v>
      </c>
      <c r="P92" s="0" t="n">
        <v>1</v>
      </c>
      <c r="Q92" s="0" t="n">
        <v>1.41098112732596</v>
      </c>
      <c r="R92" s="0" t="n">
        <v>1</v>
      </c>
      <c r="T92" s="0" t="n">
        <v>5.22</v>
      </c>
      <c r="U92" s="0" t="n">
        <v>2.40762</v>
      </c>
      <c r="V92" s="0" t="n">
        <v>10</v>
      </c>
    </row>
    <row r="93" customFormat="false" ht="12.75" hidden="false" customHeight="false" outlineLevel="0" collapsed="false">
      <c r="A93" s="57" t="n">
        <v>27</v>
      </c>
      <c r="B93" s="58" t="s">
        <v>122</v>
      </c>
      <c r="C93" s="59" t="n">
        <v>10.5301</v>
      </c>
      <c r="D93" s="58" t="n">
        <v>1.48642</v>
      </c>
      <c r="E93" s="58" t="n">
        <v>0.0471109</v>
      </c>
      <c r="F93" s="59" t="n">
        <v>-0.483583</v>
      </c>
      <c r="G93" s="59" t="n">
        <f aca="false">D93*$B$9+$B$10</f>
        <v>-0.516200178433648</v>
      </c>
      <c r="H93" s="58" t="n">
        <f aca="false">G93-F93</f>
        <v>-0.032617178433648</v>
      </c>
      <c r="J93" s="60" t="n">
        <v>1.48642</v>
      </c>
      <c r="K93" s="58" t="n">
        <v>-0.483583</v>
      </c>
      <c r="L93" s="0" t="n">
        <v>1.970003</v>
      </c>
      <c r="M93" s="0" t="n">
        <v>1.48642</v>
      </c>
      <c r="N93" s="57" t="n">
        <v>65</v>
      </c>
      <c r="O93" s="0" t="n">
        <f aca="false">L93/M93</f>
        <v>1.32533402403089</v>
      </c>
      <c r="P93" s="0" t="n">
        <v>0</v>
      </c>
      <c r="Q93" s="0" t="n">
        <v>1.56694687855169</v>
      </c>
      <c r="R93" s="0" t="n">
        <v>1</v>
      </c>
      <c r="T93" s="0" t="n">
        <v>5.41</v>
      </c>
      <c r="U93" s="0" t="n">
        <v>3.11102</v>
      </c>
      <c r="V93" s="0" t="n">
        <v>36</v>
      </c>
    </row>
    <row r="94" customFormat="false" ht="13.5" hidden="false" customHeight="false" outlineLevel="0" collapsed="false">
      <c r="A94" s="57" t="n">
        <v>27</v>
      </c>
      <c r="B94" s="58" t="s">
        <v>122</v>
      </c>
      <c r="C94" s="59" t="n">
        <v>6.26488</v>
      </c>
      <c r="D94" s="58" t="n">
        <v>1.49784</v>
      </c>
      <c r="E94" s="58" t="n">
        <v>0.0337044</v>
      </c>
      <c r="F94" s="59" t="n">
        <v>-0.522157</v>
      </c>
      <c r="G94" s="59" t="n">
        <f aca="false">D94*$B$9+$B$10</f>
        <v>-0.519974565306117</v>
      </c>
      <c r="H94" s="58" t="n">
        <f aca="false">G94-F94</f>
        <v>0.00218243469388302</v>
      </c>
      <c r="J94" s="60" t="n">
        <v>1.49784</v>
      </c>
      <c r="K94" s="58" t="n">
        <v>-0.522157</v>
      </c>
      <c r="L94" s="0" t="n">
        <v>2.019997</v>
      </c>
      <c r="M94" s="0" t="n">
        <v>1.49784</v>
      </c>
      <c r="N94" s="57" t="n">
        <v>65</v>
      </c>
      <c r="O94" s="0" t="n">
        <f aca="false">L94/M94</f>
        <v>1.34860666025744</v>
      </c>
      <c r="P94" s="0" t="n">
        <v>0</v>
      </c>
      <c r="Q94" s="0" t="n">
        <v>1.51071083777309</v>
      </c>
      <c r="R94" s="0" t="n">
        <v>1</v>
      </c>
      <c r="T94" s="0" t="n">
        <v>5.79</v>
      </c>
      <c r="U94" s="0" t="n">
        <v>2.73028</v>
      </c>
      <c r="V94" s="0" t="n">
        <v>10</v>
      </c>
    </row>
    <row r="95" customFormat="false" ht="13.5" hidden="false" customHeight="false" outlineLevel="0" collapsed="false">
      <c r="A95" s="61" t="n">
        <v>28</v>
      </c>
      <c r="B95" s="58" t="s">
        <v>122</v>
      </c>
      <c r="C95" s="62" t="n">
        <v>20.0441</v>
      </c>
      <c r="D95" s="63" t="n">
        <v>1.82857</v>
      </c>
      <c r="E95" s="63" t="n">
        <v>0.0194282</v>
      </c>
      <c r="F95" s="62" t="n">
        <v>0.618567</v>
      </c>
      <c r="G95" s="62" t="n">
        <f aca="false">D95*$B$9+$B$10</f>
        <v>-0.629283056578593</v>
      </c>
      <c r="H95" s="63" t="n">
        <f aca="false">G95-F95</f>
        <v>-1.24785005657859</v>
      </c>
      <c r="J95" s="60" t="n">
        <v>1.82857</v>
      </c>
      <c r="K95" s="58" t="n">
        <v>0.618567</v>
      </c>
      <c r="L95" s="0" t="n">
        <v>1.210003</v>
      </c>
      <c r="M95" s="0" t="n">
        <v>1.82857</v>
      </c>
      <c r="N95" s="61" t="n">
        <v>68</v>
      </c>
      <c r="O95" s="0" t="n">
        <f aca="false">L95/M95</f>
        <v>0.661720907594459</v>
      </c>
      <c r="P95" s="0" t="n">
        <v>0</v>
      </c>
      <c r="Q95" s="0" t="n">
        <v>1.43502979690272</v>
      </c>
      <c r="R95" s="0" t="n">
        <v>1</v>
      </c>
      <c r="T95" s="0" t="n">
        <v>6.1</v>
      </c>
      <c r="U95" s="0" t="n">
        <v>3.39407</v>
      </c>
      <c r="V95" s="0" t="n">
        <v>28</v>
      </c>
    </row>
    <row r="96" customFormat="false" ht="12.75" hidden="false" customHeight="false" outlineLevel="0" collapsed="false">
      <c r="A96" s="57" t="n">
        <v>28</v>
      </c>
      <c r="B96" s="58" t="s">
        <v>122</v>
      </c>
      <c r="C96" s="59" t="n">
        <v>10.5982</v>
      </c>
      <c r="D96" s="58" t="n">
        <v>1.58018</v>
      </c>
      <c r="E96" s="58" t="n">
        <v>0.02519</v>
      </c>
      <c r="F96" s="59" t="n">
        <v>0.670176</v>
      </c>
      <c r="G96" s="59" t="n">
        <f aca="false">D96*$B$9+$B$10</f>
        <v>-0.547188489568735</v>
      </c>
      <c r="H96" s="58" t="n">
        <f aca="false">G96-F96</f>
        <v>-1.21736448956874</v>
      </c>
      <c r="J96" s="60" t="n">
        <v>1.58018</v>
      </c>
      <c r="K96" s="58" t="n">
        <v>0.670176</v>
      </c>
      <c r="L96" s="0" t="n">
        <v>0.910004</v>
      </c>
      <c r="M96" s="0" t="n">
        <v>1.58018</v>
      </c>
      <c r="N96" s="57" t="n">
        <v>68</v>
      </c>
      <c r="O96" s="0" t="n">
        <f aca="false">L96/M96</f>
        <v>0.575886291435153</v>
      </c>
      <c r="P96" s="0" t="n">
        <v>0</v>
      </c>
      <c r="Q96" s="0" t="n">
        <v>1.89938128664897</v>
      </c>
      <c r="R96" s="0" t="n">
        <v>1</v>
      </c>
      <c r="T96" s="0" t="n">
        <v>6.19</v>
      </c>
      <c r="U96" s="0" t="n">
        <v>2.76926</v>
      </c>
      <c r="V96" s="0" t="n">
        <v>36</v>
      </c>
    </row>
    <row r="97" customFormat="false" ht="13.5" hidden="false" customHeight="false" outlineLevel="0" collapsed="false">
      <c r="A97" s="57" t="n">
        <v>28</v>
      </c>
      <c r="B97" s="58" t="s">
        <v>122</v>
      </c>
      <c r="C97" s="59" t="n">
        <v>7.30097</v>
      </c>
      <c r="D97" s="58" t="n">
        <v>1.5704</v>
      </c>
      <c r="E97" s="58" t="n">
        <v>0.0212993</v>
      </c>
      <c r="F97" s="59" t="n">
        <v>0.690397</v>
      </c>
      <c r="G97" s="59" t="n">
        <f aca="false">D97*$B$9+$B$10</f>
        <v>-0.543956133735745</v>
      </c>
      <c r="H97" s="58" t="n">
        <f aca="false">G97-F97</f>
        <v>-1.23435313373575</v>
      </c>
      <c r="J97" s="64" t="n">
        <v>1.5704</v>
      </c>
      <c r="K97" s="65" t="n">
        <v>0.690397</v>
      </c>
      <c r="L97" s="0" t="n">
        <v>0.880003</v>
      </c>
      <c r="M97" s="0" t="n">
        <v>1.5704</v>
      </c>
      <c r="N97" s="57" t="n">
        <v>68</v>
      </c>
      <c r="O97" s="0" t="n">
        <f aca="false">L97/M97</f>
        <v>0.560368695873663</v>
      </c>
      <c r="P97" s="0" t="n">
        <v>0</v>
      </c>
      <c r="Q97" s="0" t="n">
        <v>1.40649293509229</v>
      </c>
      <c r="R97" s="0" t="n">
        <v>1</v>
      </c>
      <c r="S97" s="0" t="n">
        <f aca="false">AVERAGE(Q57:Q97)</f>
        <v>1.79961280653286</v>
      </c>
      <c r="T97" s="0" t="n">
        <v>6.55</v>
      </c>
      <c r="U97" s="0" t="n">
        <v>4.02237</v>
      </c>
      <c r="V97" s="0" t="n">
        <v>47</v>
      </c>
    </row>
    <row r="98" customFormat="false" ht="13.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N98" s="44"/>
      <c r="S98" s="0" t="s">
        <v>123</v>
      </c>
      <c r="T98" s="0" t="s">
        <v>124</v>
      </c>
    </row>
    <row r="99" customFormat="false" ht="12.75" hidden="false" customHeight="false" outlineLevel="0" collapsed="false">
      <c r="O99" s="0" t="n">
        <f aca="false">AVERAGE(O17:O97)</f>
        <v>1.36696150014851</v>
      </c>
      <c r="Q99" s="0" t="s">
        <v>123</v>
      </c>
      <c r="R99" s="0" t="s">
        <v>125</v>
      </c>
      <c r="S99" s="0" t="n">
        <v>1.8</v>
      </c>
      <c r="T99" s="0" t="n">
        <f aca="false">1/1.8</f>
        <v>0.555555555555556</v>
      </c>
    </row>
    <row r="100" customFormat="false" ht="12.75" hidden="false" customHeight="false" outlineLevel="0" collapsed="false">
      <c r="R100" s="0" t="s">
        <v>126</v>
      </c>
      <c r="S100" s="0" t="n">
        <v>0.9</v>
      </c>
      <c r="T100" s="0" t="n">
        <f aca="false">1/0.9</f>
        <v>1.1111111111111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9:35:35Z</dcterms:created>
  <dc:creator>Germaine Gatien</dc:creator>
  <dc:description/>
  <dc:language>en-US</dc:language>
  <cp:lastModifiedBy>Germaine Gatien</cp:lastModifiedBy>
  <cp:lastPrinted>2007-02-08T19:36:34Z</cp:lastPrinted>
  <dcterms:modified xsi:type="dcterms:W3CDTF">2007-02-08T19:36:46Z</dcterms:modified>
  <cp:revision>0</cp:revision>
  <dc:subject/>
  <dc:title/>
</cp:coreProperties>
</file>