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Sample ID</t>
  </si>
  <si>
    <t xml:space="preserve">Sample #</t>
  </si>
  <si>
    <t xml:space="preserve">Chlorophyll a</t>
  </si>
  <si>
    <t xml:space="preserve">QF</t>
  </si>
  <si>
    <t xml:space="preserve">Sample No.</t>
  </si>
  <si>
    <t xml:space="preserve">QC Flag</t>
  </si>
  <si>
    <t xml:space="preserve">Comments</t>
  </si>
  <si>
    <t xml:space="preserve">Salinity:Bottle</t>
  </si>
  <si>
    <t xml:space="preserve">Date</t>
  </si>
  <si>
    <t xml:space="preserve">Time</t>
  </si>
  <si>
    <t xml:space="preserve">Salinity:TSG</t>
  </si>
  <si>
    <t xml:space="preserve">!   Date</t>
  </si>
  <si>
    <t xml:space="preserve">Temperat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avg T TSG</t>
  </si>
  <si>
    <t xml:space="preserve">avg S TSG</t>
  </si>
  <si>
    <t xml:space="preserve">avg FL TSG</t>
  </si>
  <si>
    <t xml:space="preserve">sal diff</t>
  </si>
  <si>
    <t xml:space="preserve">sal comment</t>
  </si>
  <si>
    <t xml:space="preserve">FL TSG - CHL Loop</t>
  </si>
  <si>
    <t xml:space="preserve">FL TSG/CHL Loop</t>
  </si>
  <si>
    <t xml:space="preserve">2006-13#57</t>
  </si>
  <si>
    <t xml:space="preserve">Loop 84</t>
  </si>
  <si>
    <t xml:space="preserve">2006-13#36</t>
  </si>
  <si>
    <t xml:space="preserve">Loop 42</t>
  </si>
  <si>
    <t xml:space="preserve">2006-13#34</t>
  </si>
  <si>
    <t xml:space="preserve">Loop 38</t>
  </si>
  <si>
    <t xml:space="preserve">2006-13#55</t>
  </si>
  <si>
    <t xml:space="preserve">Loop 80</t>
  </si>
  <si>
    <t xml:space="preserve">2006-13#58</t>
  </si>
  <si>
    <t xml:space="preserve">Loop 86</t>
  </si>
  <si>
    <t xml:space="preserve">2006-13#37</t>
  </si>
  <si>
    <t xml:space="preserve">Loop 44</t>
  </si>
  <si>
    <t xml:space="preserve">2006-13#35</t>
  </si>
  <si>
    <t xml:space="preserve">Loop 40</t>
  </si>
  <si>
    <t xml:space="preserve">2006-13#38</t>
  </si>
  <si>
    <t xml:space="preserve">Loop 46</t>
  </si>
  <si>
    <t xml:space="preserve">2006-13#31</t>
  </si>
  <si>
    <t xml:space="preserve">Loop 32</t>
  </si>
  <si>
    <t xml:space="preserve">2006-13#56</t>
  </si>
  <si>
    <t xml:space="preserve">Loop 82</t>
  </si>
  <si>
    <t xml:space="preserve">2006-13#59</t>
  </si>
  <si>
    <t xml:space="preserve">Loop 88</t>
  </si>
  <si>
    <t xml:space="preserve">2006-13#39</t>
  </si>
  <si>
    <t xml:space="preserve">Loop 48</t>
  </si>
  <si>
    <t xml:space="preserve">2006-13#69</t>
  </si>
  <si>
    <t xml:space="preserve">Loop 108</t>
  </si>
  <si>
    <t xml:space="preserve">2006-13#61</t>
  </si>
  <si>
    <t xml:space="preserve">Loop 92</t>
  </si>
  <si>
    <t xml:space="preserve">2006-13#62</t>
  </si>
  <si>
    <t xml:space="preserve">Loop 94</t>
  </si>
  <si>
    <t xml:space="preserve">2006-13#41</t>
  </si>
  <si>
    <t xml:space="preserve">Loop 52</t>
  </si>
  <si>
    <t xml:space="preserve">2006-13#66</t>
  </si>
  <si>
    <t xml:space="preserve">Loop 104</t>
  </si>
  <si>
    <t xml:space="preserve">slight outlier</t>
  </si>
  <si>
    <t xml:space="preserve">2006-13#73</t>
  </si>
  <si>
    <t xml:space="preserve">Loop 116</t>
  </si>
  <si>
    <t xml:space="preserve">2006-13#71</t>
  </si>
  <si>
    <t xml:space="preserve">Loop 112</t>
  </si>
  <si>
    <t xml:space="preserve">2006-13#40</t>
  </si>
  <si>
    <t xml:space="preserve">Loop 50</t>
  </si>
  <si>
    <t xml:space="preserve">2006-13#25</t>
  </si>
  <si>
    <t xml:space="preserve">Loop 20</t>
  </si>
  <si>
    <t xml:space="preserve">2006-13#60</t>
  </si>
  <si>
    <t xml:space="preserve">Loop 90</t>
  </si>
  <si>
    <t xml:space="preserve">2006-13#33</t>
  </si>
  <si>
    <t xml:space="preserve">Loop 36</t>
  </si>
  <si>
    <t xml:space="preserve">2006-13#52</t>
  </si>
  <si>
    <t xml:space="preserve">Loop 74</t>
  </si>
  <si>
    <t xml:space="preserve">2006-13#70</t>
  </si>
  <si>
    <t xml:space="preserve">Loop 110</t>
  </si>
  <si>
    <t xml:space="preserve">2006-13#48</t>
  </si>
  <si>
    <t xml:space="preserve">Loop 66</t>
  </si>
  <si>
    <t xml:space="preserve">2006-13#46</t>
  </si>
  <si>
    <t xml:space="preserve">Loop 62</t>
  </si>
  <si>
    <t xml:space="preserve">2006-13#32</t>
  </si>
  <si>
    <t xml:space="preserve">Loop 34</t>
  </si>
  <si>
    <t xml:space="preserve">2006-13#53</t>
  </si>
  <si>
    <t xml:space="preserve">Loop 76</t>
  </si>
  <si>
    <t xml:space="preserve">2006-13#74</t>
  </si>
  <si>
    <t xml:space="preserve">Loop 118</t>
  </si>
  <si>
    <t xml:space="preserve">2006-13#65</t>
  </si>
  <si>
    <t xml:space="preserve">Loop 100</t>
  </si>
  <si>
    <t xml:space="preserve">2006-13#72</t>
  </si>
  <si>
    <t xml:space="preserve">Loop 114</t>
  </si>
  <si>
    <t xml:space="preserve">2006-13#44</t>
  </si>
  <si>
    <t xml:space="preserve">Loop 58</t>
  </si>
  <si>
    <t xml:space="preserve">2006-13#54</t>
  </si>
  <si>
    <t xml:space="preserve">Loop 78</t>
  </si>
  <si>
    <t xml:space="preserve">2006-13#20</t>
  </si>
  <si>
    <t xml:space="preserve">Loop 10</t>
  </si>
  <si>
    <t xml:space="preserve">2006-13#19</t>
  </si>
  <si>
    <t xml:space="preserve">Loop 8</t>
  </si>
  <si>
    <t xml:space="preserve">2006-13#21</t>
  </si>
  <si>
    <t xml:space="preserve">Loop 12</t>
  </si>
  <si>
    <t xml:space="preserve">2006-13#47</t>
  </si>
  <si>
    <t xml:space="preserve">Loop 64</t>
  </si>
  <si>
    <t xml:space="preserve">2006-13#24</t>
  </si>
  <si>
    <t xml:space="preserve">Loop 18</t>
  </si>
  <si>
    <t xml:space="preserve">2006-13#50</t>
  </si>
  <si>
    <t xml:space="preserve">Loop 70</t>
  </si>
  <si>
    <t xml:space="preserve">2006-13#28</t>
  </si>
  <si>
    <t xml:space="preserve">Loop 26</t>
  </si>
  <si>
    <t xml:space="preserve">2006-13#45</t>
  </si>
  <si>
    <t xml:space="preserve">Loop 60</t>
  </si>
  <si>
    <t xml:space="preserve">2006-13#43</t>
  </si>
  <si>
    <t xml:space="preserve">Loop 56</t>
  </si>
  <si>
    <t xml:space="preserve">2006-13#67</t>
  </si>
  <si>
    <t xml:space="preserve">Loop 106</t>
  </si>
  <si>
    <t xml:space="preserve">2006-13#68</t>
  </si>
  <si>
    <t xml:space="preserve">2006-13#63</t>
  </si>
  <si>
    <t xml:space="preserve">Loop 96</t>
  </si>
  <si>
    <t xml:space="preserve">2006-13#42</t>
  </si>
  <si>
    <t xml:space="preserve">Loop 54</t>
  </si>
  <si>
    <t xml:space="preserve">2006-13#27</t>
  </si>
  <si>
    <t xml:space="preserve">Loop 24</t>
  </si>
  <si>
    <t xml:space="preserve">2006-13#49</t>
  </si>
  <si>
    <t xml:space="preserve">Loop 68</t>
  </si>
  <si>
    <t xml:space="preserve">2006-13#64</t>
  </si>
  <si>
    <t xml:space="preserve">Loop 98</t>
  </si>
  <si>
    <t xml:space="preserve">2006-13#51</t>
  </si>
  <si>
    <t xml:space="preserve">Loop 72</t>
  </si>
  <si>
    <t xml:space="preserve">2006-13#30</t>
  </si>
  <si>
    <t xml:space="preserve">Loop 30</t>
  </si>
  <si>
    <t xml:space="preserve">2006-13#23</t>
  </si>
  <si>
    <t xml:space="preserve">Loop 16</t>
  </si>
  <si>
    <t xml:space="preserve">2006-13#26</t>
  </si>
  <si>
    <t xml:space="preserve">Loop 22</t>
  </si>
  <si>
    <t xml:space="preserve">2006-13#29</t>
  </si>
  <si>
    <t xml:space="preserve">Loop 28</t>
  </si>
  <si>
    <t xml:space="preserve">2006-13#22</t>
  </si>
  <si>
    <t xml:space="preserve">Loop 14</t>
  </si>
  <si>
    <t xml:space="preserve">2006-13#76</t>
  </si>
  <si>
    <t xml:space="preserve">Loop 122</t>
  </si>
  <si>
    <t xml:space="preserve">2006-13#75</t>
  </si>
  <si>
    <t xml:space="preserve">Loop 120</t>
  </si>
  <si>
    <t xml:space="preserve">2006-13#17</t>
  </si>
  <si>
    <t xml:space="preserve">Loop 4</t>
  </si>
  <si>
    <t xml:space="preserve">2006-13#18</t>
  </si>
  <si>
    <t xml:space="preserve">Loop 6</t>
  </si>
  <si>
    <t xml:space="preserve">2006-13#12</t>
  </si>
  <si>
    <t xml:space="preserve">JF1</t>
  </si>
  <si>
    <t xml:space="preserve">JF1Loop</t>
  </si>
  <si>
    <t xml:space="preserve">2006-13#13</t>
  </si>
  <si>
    <t xml:space="preserve">JF2</t>
  </si>
  <si>
    <t xml:space="preserve">JF2Loop</t>
  </si>
  <si>
    <t xml:space="preserve">2006-13#15</t>
  </si>
  <si>
    <t xml:space="preserve">JF4</t>
  </si>
  <si>
    <t xml:space="preserve">JF4Loop</t>
  </si>
  <si>
    <t xml:space="preserve">2006-13#14</t>
  </si>
  <si>
    <t xml:space="preserve">JF3</t>
  </si>
  <si>
    <t xml:space="preserve">JF3Loop</t>
  </si>
  <si>
    <t xml:space="preserve">2006-13#16</t>
  </si>
  <si>
    <t xml:space="preserve">Loop 2</t>
  </si>
  <si>
    <t xml:space="preserve">2006-13#77</t>
  </si>
  <si>
    <t xml:space="preserve">Loop 124</t>
  </si>
  <si>
    <t xml:space="preserve">Outlier</t>
  </si>
  <si>
    <t xml:space="preserve">2006-13#7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00"/>
    <numFmt numFmtId="167" formatCode="0.000"/>
    <numFmt numFmtId="168" formatCode="[$-409]m/d/yyyy"/>
    <numFmt numFmtId="169" formatCode="[$-409]h:mm:ss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Loop CHL vs TSG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W$1</c:f>
              <c:strCache>
                <c:ptCount val="1"/>
                <c:pt idx="0">
                  <c:v>avg FL 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C$2:$C$67</c:f>
              <c:numCache>
                <c:formatCode>General</c:formatCode>
                <c:ptCount val="66"/>
                <c:pt idx="0">
                  <c:v>0.0659699888825995</c:v>
                </c:pt>
                <c:pt idx="1">
                  <c:v>0.0671916553433884</c:v>
                </c:pt>
                <c:pt idx="2">
                  <c:v>0.0712638768793513</c:v>
                </c:pt>
                <c:pt idx="3">
                  <c:v>0.0765577648761031</c:v>
                </c:pt>
                <c:pt idx="4">
                  <c:v>0.0883672073303956</c:v>
                </c:pt>
                <c:pt idx="5">
                  <c:v>0.110850463972166</c:v>
                </c:pt>
                <c:pt idx="6">
                  <c:v>0.11612905749465</c:v>
                </c:pt>
                <c:pt idx="7">
                  <c:v>0.122727299397755</c:v>
                </c:pt>
                <c:pt idx="8">
                  <c:v>0.122727299397756</c:v>
                </c:pt>
                <c:pt idx="9">
                  <c:v>0.122727299397756</c:v>
                </c:pt>
                <c:pt idx="10">
                  <c:v>0.124046947778377</c:v>
                </c:pt>
                <c:pt idx="11">
                  <c:v>0.14120237672645</c:v>
                </c:pt>
                <c:pt idx="12">
                  <c:v>0.14120237672645</c:v>
                </c:pt>
                <c:pt idx="13">
                  <c:v>0.160997102435765</c:v>
                </c:pt>
                <c:pt idx="14">
                  <c:v>0.16759534433887</c:v>
                </c:pt>
                <c:pt idx="15">
                  <c:v>0.171554289480734</c:v>
                </c:pt>
                <c:pt idx="16">
                  <c:v>0.172873937861355</c:v>
                </c:pt>
                <c:pt idx="17">
                  <c:v>0.176832883003218</c:v>
                </c:pt>
                <c:pt idx="18">
                  <c:v>0.178152531383839</c:v>
                </c:pt>
                <c:pt idx="19">
                  <c:v>0.184750773286944</c:v>
                </c:pt>
                <c:pt idx="20">
                  <c:v>0.19266866357067</c:v>
                </c:pt>
                <c:pt idx="21">
                  <c:v>0.208504444138122</c:v>
                </c:pt>
                <c:pt idx="22">
                  <c:v>0.215102686041227</c:v>
                </c:pt>
                <c:pt idx="23">
                  <c:v>0.216422334421848</c:v>
                </c:pt>
                <c:pt idx="24">
                  <c:v>0.217741982802469</c:v>
                </c:pt>
                <c:pt idx="25">
                  <c:v>0.219061631183091</c:v>
                </c:pt>
                <c:pt idx="26">
                  <c:v>0.224340224705575</c:v>
                </c:pt>
                <c:pt idx="27">
                  <c:v>0.225659873086196</c:v>
                </c:pt>
                <c:pt idx="28">
                  <c:v>0.225659873086196</c:v>
                </c:pt>
                <c:pt idx="29">
                  <c:v>0.229618818228059</c:v>
                </c:pt>
                <c:pt idx="30">
                  <c:v>0.23093846660868</c:v>
                </c:pt>
                <c:pt idx="31">
                  <c:v>0.238856356892406</c:v>
                </c:pt>
                <c:pt idx="32">
                  <c:v>0.242815302034269</c:v>
                </c:pt>
                <c:pt idx="33">
                  <c:v>0.250733192317995</c:v>
                </c:pt>
                <c:pt idx="34">
                  <c:v>0.252052840698616</c:v>
                </c:pt>
                <c:pt idx="35">
                  <c:v>0.256011785840479</c:v>
                </c:pt>
                <c:pt idx="36">
                  <c:v>0.259970730982342</c:v>
                </c:pt>
                <c:pt idx="37">
                  <c:v>0.270527918027311</c:v>
                </c:pt>
                <c:pt idx="38">
                  <c:v>0.277126159930416</c:v>
                </c:pt>
                <c:pt idx="39">
                  <c:v>0.278445808311037</c:v>
                </c:pt>
                <c:pt idx="40">
                  <c:v>0.2824047534529</c:v>
                </c:pt>
                <c:pt idx="41">
                  <c:v>0.286363698594763</c:v>
                </c:pt>
                <c:pt idx="42">
                  <c:v>0.287683346975384</c:v>
                </c:pt>
                <c:pt idx="43">
                  <c:v>0.289002995356005</c:v>
                </c:pt>
                <c:pt idx="44">
                  <c:v>0.289002995356005</c:v>
                </c:pt>
                <c:pt idx="45">
                  <c:v>0.291642292117247</c:v>
                </c:pt>
                <c:pt idx="46">
                  <c:v>0.307478072684699</c:v>
                </c:pt>
                <c:pt idx="47">
                  <c:v>0.30879772106532</c:v>
                </c:pt>
                <c:pt idx="48">
                  <c:v>0.32067455649091</c:v>
                </c:pt>
                <c:pt idx="49">
                  <c:v>0.332501447759868</c:v>
                </c:pt>
                <c:pt idx="50">
                  <c:v>0.339149633819604</c:v>
                </c:pt>
                <c:pt idx="51">
                  <c:v>0.356251551171287</c:v>
                </c:pt>
                <c:pt idx="52">
                  <c:v>0.376043304014137</c:v>
                </c:pt>
                <c:pt idx="53">
                  <c:v>0.427501861405545</c:v>
                </c:pt>
                <c:pt idx="54">
                  <c:v>0.439376913111254</c:v>
                </c:pt>
                <c:pt idx="55">
                  <c:v>0.494793821071233</c:v>
                </c:pt>
                <c:pt idx="56">
                  <c:v>0.775836711439693</c:v>
                </c:pt>
                <c:pt idx="57">
                  <c:v>0.819378567693961</c:v>
                </c:pt>
                <c:pt idx="58">
                  <c:v>0.965837538731046</c:v>
                </c:pt>
                <c:pt idx="59">
                  <c:v>1.08467184530468</c:v>
                </c:pt>
                <c:pt idx="60">
                  <c:v>1.12250923525716</c:v>
                </c:pt>
                <c:pt idx="61">
                  <c:v>1.46304574482956</c:v>
                </c:pt>
                <c:pt idx="62">
                  <c:v>2.9891538062466</c:v>
                </c:pt>
                <c:pt idx="63">
                  <c:v>3.66861218355671</c:v>
                </c:pt>
                <c:pt idx="64">
                  <c:v>5.85329134904554</c:v>
                </c:pt>
                <c:pt idx="65">
                  <c:v>13.6</c:v>
                </c:pt>
              </c:numCache>
            </c:numRef>
          </c:xVal>
          <c:yVal>
            <c:numRef>
              <c:f>'2006-13'!$W$2:$W$67</c:f>
              <c:numCache>
                <c:formatCode>General</c:formatCode>
                <c:ptCount val="66"/>
                <c:pt idx="0">
                  <c:v>0.272</c:v>
                </c:pt>
                <c:pt idx="1">
                  <c:v>0.13</c:v>
                </c:pt>
                <c:pt idx="2">
                  <c:v>0.13</c:v>
                </c:pt>
                <c:pt idx="3">
                  <c:v>0.454</c:v>
                </c:pt>
                <c:pt idx="4">
                  <c:v>0.454</c:v>
                </c:pt>
                <c:pt idx="5">
                  <c:v>0.454</c:v>
                </c:pt>
                <c:pt idx="6">
                  <c:v>0.195</c:v>
                </c:pt>
                <c:pt idx="7">
                  <c:v>0.479</c:v>
                </c:pt>
                <c:pt idx="8">
                  <c:v>0.557</c:v>
                </c:pt>
                <c:pt idx="9">
                  <c:v>0.622</c:v>
                </c:pt>
                <c:pt idx="10">
                  <c:v>0.441</c:v>
                </c:pt>
                <c:pt idx="11">
                  <c:v>0.699</c:v>
                </c:pt>
                <c:pt idx="12">
                  <c:v>1.36</c:v>
                </c:pt>
                <c:pt idx="13">
                  <c:v>0.622</c:v>
                </c:pt>
                <c:pt idx="14">
                  <c:v>0.531</c:v>
                </c:pt>
                <c:pt idx="15">
                  <c:v>0.842</c:v>
                </c:pt>
                <c:pt idx="16">
                  <c:v>1.101</c:v>
                </c:pt>
                <c:pt idx="17">
                  <c:v>0.712</c:v>
                </c:pt>
                <c:pt idx="18">
                  <c:v>0.661</c:v>
                </c:pt>
                <c:pt idx="19">
                  <c:v>0.894</c:v>
                </c:pt>
                <c:pt idx="20">
                  <c:v>0.894</c:v>
                </c:pt>
                <c:pt idx="21">
                  <c:v>1.088</c:v>
                </c:pt>
                <c:pt idx="22">
                  <c:v>0.415</c:v>
                </c:pt>
                <c:pt idx="23">
                  <c:v>0.829</c:v>
                </c:pt>
                <c:pt idx="24">
                  <c:v>1.605</c:v>
                </c:pt>
                <c:pt idx="25">
                  <c:v>1.114</c:v>
                </c:pt>
                <c:pt idx="26">
                  <c:v>0.363</c:v>
                </c:pt>
                <c:pt idx="27">
                  <c:v>0.635</c:v>
                </c:pt>
                <c:pt idx="28">
                  <c:v>0.764</c:v>
                </c:pt>
                <c:pt idx="29">
                  <c:v>0.467</c:v>
                </c:pt>
                <c:pt idx="30">
                  <c:v>0.467</c:v>
                </c:pt>
                <c:pt idx="31">
                  <c:v>1.476</c:v>
                </c:pt>
                <c:pt idx="32">
                  <c:v>0.855</c:v>
                </c:pt>
                <c:pt idx="33">
                  <c:v>1.385</c:v>
                </c:pt>
                <c:pt idx="34">
                  <c:v>0.596</c:v>
                </c:pt>
                <c:pt idx="35">
                  <c:v>0.622</c:v>
                </c:pt>
                <c:pt idx="36">
                  <c:v>0.842</c:v>
                </c:pt>
                <c:pt idx="37">
                  <c:v>1.437</c:v>
                </c:pt>
                <c:pt idx="38">
                  <c:v>0.945</c:v>
                </c:pt>
                <c:pt idx="39">
                  <c:v>0.919</c:v>
                </c:pt>
                <c:pt idx="40">
                  <c:v>0.971</c:v>
                </c:pt>
                <c:pt idx="41">
                  <c:v>0.492</c:v>
                </c:pt>
                <c:pt idx="42">
                  <c:v>1.476</c:v>
                </c:pt>
                <c:pt idx="43">
                  <c:v>0.764</c:v>
                </c:pt>
                <c:pt idx="44">
                  <c:v>1.877</c:v>
                </c:pt>
                <c:pt idx="45">
                  <c:v>0.596</c:v>
                </c:pt>
                <c:pt idx="46">
                  <c:v>1.308</c:v>
                </c:pt>
                <c:pt idx="47">
                  <c:v>1.372</c:v>
                </c:pt>
                <c:pt idx="48">
                  <c:v>1.502</c:v>
                </c:pt>
                <c:pt idx="49">
                  <c:v>0.531</c:v>
                </c:pt>
                <c:pt idx="50">
                  <c:v>0.764</c:v>
                </c:pt>
                <c:pt idx="51">
                  <c:v>1.308</c:v>
                </c:pt>
                <c:pt idx="52">
                  <c:v>0.842</c:v>
                </c:pt>
                <c:pt idx="53">
                  <c:v>2.395</c:v>
                </c:pt>
                <c:pt idx="54">
                  <c:v>1.579</c:v>
                </c:pt>
                <c:pt idx="55">
                  <c:v>1.295</c:v>
                </c:pt>
                <c:pt idx="56">
                  <c:v>1.088</c:v>
                </c:pt>
                <c:pt idx="57">
                  <c:v>0.984</c:v>
                </c:pt>
                <c:pt idx="58">
                  <c:v>2.291</c:v>
                </c:pt>
                <c:pt idx="59">
                  <c:v>2.576</c:v>
                </c:pt>
                <c:pt idx="60">
                  <c:v>1.088</c:v>
                </c:pt>
                <c:pt idx="61">
                  <c:v>1.437</c:v>
                </c:pt>
                <c:pt idx="62">
                  <c:v>2.641</c:v>
                </c:pt>
                <c:pt idx="63">
                  <c:v>3.974</c:v>
                </c:pt>
                <c:pt idx="64">
                  <c:v>4.052</c:v>
                </c:pt>
                <c:pt idx="65">
                  <c:v>1.586</c:v>
                </c:pt>
              </c:numCache>
            </c:numRef>
          </c:yVal>
          <c:smooth val="0"/>
        </c:ser>
        <c:axId val="30025284"/>
        <c:axId val="45292366"/>
      </c:scatterChart>
      <c:valAx>
        <c:axId val="3002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2366"/>
        <c:crossesAt val="0"/>
        <c:crossBetween val="midCat"/>
      </c:valAx>
      <c:valAx>
        <c:axId val="4529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FL TSG/CHL Loop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AA$1</c:f>
              <c:strCache>
                <c:ptCount val="1"/>
                <c:pt idx="0">
                  <c:v>FL TSG/CH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T$2:$T$67</c:f>
              <c:numCache>
                <c:formatCode>General</c:formatCode>
                <c:ptCount val="66"/>
                <c:pt idx="0">
                  <c:v>-138.381</c:v>
                </c:pt>
                <c:pt idx="1">
                  <c:v>-138.06503</c:v>
                </c:pt>
                <c:pt idx="2">
                  <c:v>-136.7762</c:v>
                </c:pt>
                <c:pt idx="3">
                  <c:v>-139.58949</c:v>
                </c:pt>
                <c:pt idx="4">
                  <c:v>-137.79243</c:v>
                </c:pt>
                <c:pt idx="5">
                  <c:v>-138.71597</c:v>
                </c:pt>
                <c:pt idx="6">
                  <c:v>-137.41692</c:v>
                </c:pt>
                <c:pt idx="7">
                  <c:v>-139.38202</c:v>
                </c:pt>
                <c:pt idx="8">
                  <c:v>-134.8244</c:v>
                </c:pt>
                <c:pt idx="9">
                  <c:v>-138.99673</c:v>
                </c:pt>
                <c:pt idx="10">
                  <c:v>-137.14334</c:v>
                </c:pt>
                <c:pt idx="11">
                  <c:v>-140.04076</c:v>
                </c:pt>
                <c:pt idx="12">
                  <c:v>-130.92264</c:v>
                </c:pt>
                <c:pt idx="13">
                  <c:v>-135.8535</c:v>
                </c:pt>
                <c:pt idx="14">
                  <c:v>-135.20392</c:v>
                </c:pt>
                <c:pt idx="15">
                  <c:v>-141.35107</c:v>
                </c:pt>
                <c:pt idx="16">
                  <c:v>-132.70589</c:v>
                </c:pt>
                <c:pt idx="17">
                  <c:v>-128.40511</c:v>
                </c:pt>
                <c:pt idx="18">
                  <c:v>-129.63927</c:v>
                </c:pt>
                <c:pt idx="19">
                  <c:v>-140.6951</c:v>
                </c:pt>
                <c:pt idx="20">
                  <c:v>-131.01791</c:v>
                </c:pt>
                <c:pt idx="21">
                  <c:v>-136.50381</c:v>
                </c:pt>
                <c:pt idx="22">
                  <c:v>-136.13666</c:v>
                </c:pt>
                <c:pt idx="23">
                  <c:v>-141.39098</c:v>
                </c:pt>
                <c:pt idx="24">
                  <c:v>-130.27638</c:v>
                </c:pt>
                <c:pt idx="25">
                  <c:v>-143.80885</c:v>
                </c:pt>
                <c:pt idx="26">
                  <c:v>-144.64931</c:v>
                </c:pt>
                <c:pt idx="27">
                  <c:v>-135.47704</c:v>
                </c:pt>
                <c:pt idx="28">
                  <c:v>-140.7998</c:v>
                </c:pt>
                <c:pt idx="29">
                  <c:v>-127.77842</c:v>
                </c:pt>
                <c:pt idx="30">
                  <c:v>-133.32671</c:v>
                </c:pt>
                <c:pt idx="31">
                  <c:v>-129.02097</c:v>
                </c:pt>
                <c:pt idx="32">
                  <c:v>-143.34319</c:v>
                </c:pt>
                <c:pt idx="33">
                  <c:v>-140.19588</c:v>
                </c:pt>
                <c:pt idx="34">
                  <c:v>-127.98952</c:v>
                </c:pt>
                <c:pt idx="35">
                  <c:v>-127.39344</c:v>
                </c:pt>
                <c:pt idx="36">
                  <c:v>-128.58041</c:v>
                </c:pt>
                <c:pt idx="37">
                  <c:v>-144.41966</c:v>
                </c:pt>
                <c:pt idx="38">
                  <c:v>-130.40102</c:v>
                </c:pt>
                <c:pt idx="39">
                  <c:v>-142.59431</c:v>
                </c:pt>
                <c:pt idx="40">
                  <c:v>-132.90184</c:v>
                </c:pt>
                <c:pt idx="41">
                  <c:v>-143.9938</c:v>
                </c:pt>
                <c:pt idx="42">
                  <c:v>-142.68758</c:v>
                </c:pt>
                <c:pt idx="43">
                  <c:v>-132.21852</c:v>
                </c:pt>
                <c:pt idx="44">
                  <c:v>-131.56578</c:v>
                </c:pt>
                <c:pt idx="45">
                  <c:v>-134.57655</c:v>
                </c:pt>
                <c:pt idx="46">
                  <c:v>-142.02048</c:v>
                </c:pt>
                <c:pt idx="47">
                  <c:v>-132.27647</c:v>
                </c:pt>
                <c:pt idx="48">
                  <c:v>-143.19952</c:v>
                </c:pt>
                <c:pt idx="49">
                  <c:v>-133.96294</c:v>
                </c:pt>
                <c:pt idx="50">
                  <c:v>-141.98415</c:v>
                </c:pt>
                <c:pt idx="51">
                  <c:v>-134.17474</c:v>
                </c:pt>
                <c:pt idx="52">
                  <c:v>-129.78233</c:v>
                </c:pt>
                <c:pt idx="53">
                  <c:v>-131.65796</c:v>
                </c:pt>
                <c:pt idx="54">
                  <c:v>-133.53508</c:v>
                </c:pt>
                <c:pt idx="55">
                  <c:v>-129.17947</c:v>
                </c:pt>
                <c:pt idx="56">
                  <c:v>-126.44038</c:v>
                </c:pt>
                <c:pt idx="57">
                  <c:v>-127.15952</c:v>
                </c:pt>
                <c:pt idx="58">
                  <c:v>-126.23736</c:v>
                </c:pt>
                <c:pt idx="59">
                  <c:v>-126.8121</c:v>
                </c:pt>
                <c:pt idx="60">
                  <c:v>-123.4993</c:v>
                </c:pt>
                <c:pt idx="61">
                  <c:v>-123.99056</c:v>
                </c:pt>
                <c:pt idx="62">
                  <c:v>-124.98218</c:v>
                </c:pt>
                <c:pt idx="63">
                  <c:v>-124.49102</c:v>
                </c:pt>
                <c:pt idx="64">
                  <c:v>-125.65522</c:v>
                </c:pt>
                <c:pt idx="65">
                  <c:v>-125.80292</c:v>
                </c:pt>
              </c:numCache>
            </c:numRef>
          </c:xVal>
          <c:yVal>
            <c:numRef>
              <c:f>'2006-13'!$AA$2:$AA$67</c:f>
              <c:numCache>
                <c:formatCode>General</c:formatCode>
                <c:ptCount val="66"/>
                <c:pt idx="0">
                  <c:v>4.12308694615748</c:v>
                </c:pt>
                <c:pt idx="1">
                  <c:v>1.93476406163272</c:v>
                </c:pt>
                <c:pt idx="2">
                  <c:v>1.82420611525371</c:v>
                </c:pt>
                <c:pt idx="3">
                  <c:v>5.93016267826952</c:v>
                </c:pt>
                <c:pt idx="4">
                  <c:v>5.13765245859295</c:v>
                </c:pt>
                <c:pt idx="5">
                  <c:v>4.09560757557132</c:v>
                </c:pt>
                <c:pt idx="6">
                  <c:v>1.67916630175857</c:v>
                </c:pt>
                <c:pt idx="7">
                  <c:v>3.90296211479058</c:v>
                </c:pt>
                <c:pt idx="8">
                  <c:v>4.53851753223038</c:v>
                </c:pt>
                <c:pt idx="9">
                  <c:v>5.06814704676355</c:v>
                </c:pt>
                <c:pt idx="10">
                  <c:v>3.55510561040079</c:v>
                </c:pt>
                <c:pt idx="11">
                  <c:v>4.95034160334402</c:v>
                </c:pt>
                <c:pt idx="12">
                  <c:v>9.63156592353056</c:v>
                </c:pt>
                <c:pt idx="13">
                  <c:v>3.86342356843451</c:v>
                </c:pt>
                <c:pt idx="14">
                  <c:v>3.16834576816371</c:v>
                </c:pt>
                <c:pt idx="15">
                  <c:v>4.90806730947151</c:v>
                </c:pt>
                <c:pt idx="16">
                  <c:v>6.36880268721018</c:v>
                </c:pt>
                <c:pt idx="17">
                  <c:v>4.02640045170244</c:v>
                </c:pt>
                <c:pt idx="18">
                  <c:v>3.71030372044415</c:v>
                </c:pt>
                <c:pt idx="19">
                  <c:v>4.83895132937546</c:v>
                </c:pt>
                <c:pt idx="20">
                  <c:v>4.64009031583948</c:v>
                </c:pt>
                <c:pt idx="21">
                  <c:v>5.21811419654568</c:v>
                </c:pt>
                <c:pt idx="22">
                  <c:v>1.92931110084074</c:v>
                </c:pt>
                <c:pt idx="23">
                  <c:v>3.83047342232304</c:v>
                </c:pt>
                <c:pt idx="24">
                  <c:v>7.37110950925812</c:v>
                </c:pt>
                <c:pt idx="25">
                  <c:v>5.08532687346295</c:v>
                </c:pt>
                <c:pt idx="26">
                  <c:v>1.61807807973984</c:v>
                </c:pt>
                <c:pt idx="27">
                  <c:v>2.81396949894343</c:v>
                </c:pt>
                <c:pt idx="28">
                  <c:v>3.38562629479178</c:v>
                </c:pt>
                <c:pt idx="29">
                  <c:v>2.03380543286384</c:v>
                </c:pt>
                <c:pt idx="30">
                  <c:v>2.02218368753319</c:v>
                </c:pt>
                <c:pt idx="31">
                  <c:v>6.17944617092553</c:v>
                </c:pt>
                <c:pt idx="32">
                  <c:v>3.52119488696529</c:v>
                </c:pt>
                <c:pt idx="33">
                  <c:v>5.52379996918581</c:v>
                </c:pt>
                <c:pt idx="34">
                  <c:v>2.36458354664071</c:v>
                </c:pt>
                <c:pt idx="35">
                  <c:v>2.42957564612892</c:v>
                </c:pt>
                <c:pt idx="36">
                  <c:v>3.23882614330607</c:v>
                </c:pt>
                <c:pt idx="37">
                  <c:v>5.31183624403205</c:v>
                </c:pt>
                <c:pt idx="38">
                  <c:v>3.40999925895586</c:v>
                </c:pt>
                <c:pt idx="39">
                  <c:v>3.30046268455022</c:v>
                </c:pt>
                <c:pt idx="40">
                  <c:v>3.43832739402507</c:v>
                </c:pt>
                <c:pt idx="41">
                  <c:v>1.71809486472738</c:v>
                </c:pt>
                <c:pt idx="42">
                  <c:v>5.13064108686936</c:v>
                </c:pt>
                <c:pt idx="43">
                  <c:v>2.64357121648125</c:v>
                </c:pt>
                <c:pt idx="44">
                  <c:v>6.49474237347554</c:v>
                </c:pt>
                <c:pt idx="45">
                  <c:v>2.04359935478903</c:v>
                </c:pt>
                <c:pt idx="46">
                  <c:v>4.25396187955581</c:v>
                </c:pt>
                <c:pt idx="47">
                  <c:v>4.44303797083328</c:v>
                </c:pt>
                <c:pt idx="48">
                  <c:v>4.6838764398278</c:v>
                </c:pt>
                <c:pt idx="49">
                  <c:v>1.59698552766449</c:v>
                </c:pt>
                <c:pt idx="50">
                  <c:v>2.25269298213772</c:v>
                </c:pt>
                <c:pt idx="51">
                  <c:v>3.67156296077742</c:v>
                </c:pt>
                <c:pt idx="52">
                  <c:v>2.23910382397966</c:v>
                </c:pt>
                <c:pt idx="53">
                  <c:v>5.60231478788348</c:v>
                </c:pt>
                <c:pt idx="54">
                  <c:v>3.5937254618569</c:v>
                </c:pt>
                <c:pt idx="55">
                  <c:v>2.61725176194867</c:v>
                </c:pt>
                <c:pt idx="56">
                  <c:v>1.4023569443898</c:v>
                </c:pt>
                <c:pt idx="57">
                  <c:v>1.20091010284702</c:v>
                </c:pt>
                <c:pt idx="58">
                  <c:v>2.37203453803421</c:v>
                </c:pt>
                <c:pt idx="59">
                  <c:v>2.37491183269021</c:v>
                </c:pt>
                <c:pt idx="60">
                  <c:v>0.969257058941472</c:v>
                </c:pt>
                <c:pt idx="61">
                  <c:v>0.982197586834446</c:v>
                </c:pt>
                <c:pt idx="62">
                  <c:v>0.883527637313594</c:v>
                </c:pt>
                <c:pt idx="63">
                  <c:v>1.08324341771858</c:v>
                </c:pt>
                <c:pt idx="64">
                  <c:v>0.692260090668601</c:v>
                </c:pt>
                <c:pt idx="65">
                  <c:v>0.116617647058824</c:v>
                </c:pt>
              </c:numCache>
            </c:numRef>
          </c:yVal>
          <c:smooth val="0"/>
        </c:ser>
        <c:axId val="53655280"/>
        <c:axId val="45993332"/>
      </c:scatterChart>
      <c:valAx>
        <c:axId val="5365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332"/>
        <c:crossesAt val="0"/>
        <c:crossBetween val="midCat"/>
      </c:valAx>
      <c:valAx>
        <c:axId val="4599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CH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FL TSG - CHL Loop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3'!$Z$1</c:f>
              <c:strCache>
                <c:ptCount val="1"/>
                <c:pt idx="0">
                  <c:v>FL TSG - CH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T$2:$T$107</c:f>
              <c:numCache>
                <c:formatCode>General</c:formatCode>
                <c:ptCount val="106"/>
                <c:pt idx="0">
                  <c:v>-138.381</c:v>
                </c:pt>
                <c:pt idx="1">
                  <c:v>-138.06503</c:v>
                </c:pt>
                <c:pt idx="2">
                  <c:v>-136.7762</c:v>
                </c:pt>
                <c:pt idx="3">
                  <c:v>-139.58949</c:v>
                </c:pt>
                <c:pt idx="4">
                  <c:v>-137.79243</c:v>
                </c:pt>
                <c:pt idx="5">
                  <c:v>-138.71597</c:v>
                </c:pt>
                <c:pt idx="6">
                  <c:v>-137.41692</c:v>
                </c:pt>
                <c:pt idx="7">
                  <c:v>-139.38202</c:v>
                </c:pt>
                <c:pt idx="8">
                  <c:v>-134.8244</c:v>
                </c:pt>
                <c:pt idx="9">
                  <c:v>-138.99673</c:v>
                </c:pt>
                <c:pt idx="10">
                  <c:v>-137.14334</c:v>
                </c:pt>
                <c:pt idx="11">
                  <c:v>-140.04076</c:v>
                </c:pt>
                <c:pt idx="12">
                  <c:v>-130.92264</c:v>
                </c:pt>
                <c:pt idx="13">
                  <c:v>-135.8535</c:v>
                </c:pt>
                <c:pt idx="14">
                  <c:v>-135.20392</c:v>
                </c:pt>
                <c:pt idx="15">
                  <c:v>-141.35107</c:v>
                </c:pt>
                <c:pt idx="16">
                  <c:v>-132.70589</c:v>
                </c:pt>
                <c:pt idx="17">
                  <c:v>-128.40511</c:v>
                </c:pt>
                <c:pt idx="18">
                  <c:v>-129.63927</c:v>
                </c:pt>
                <c:pt idx="19">
                  <c:v>-140.6951</c:v>
                </c:pt>
                <c:pt idx="20">
                  <c:v>-131.01791</c:v>
                </c:pt>
                <c:pt idx="21">
                  <c:v>-136.50381</c:v>
                </c:pt>
                <c:pt idx="22">
                  <c:v>-136.13666</c:v>
                </c:pt>
                <c:pt idx="23">
                  <c:v>-141.39098</c:v>
                </c:pt>
                <c:pt idx="24">
                  <c:v>-130.27638</c:v>
                </c:pt>
                <c:pt idx="25">
                  <c:v>-143.80885</c:v>
                </c:pt>
                <c:pt idx="26">
                  <c:v>-144.64931</c:v>
                </c:pt>
                <c:pt idx="27">
                  <c:v>-135.47704</c:v>
                </c:pt>
                <c:pt idx="28">
                  <c:v>-140.7998</c:v>
                </c:pt>
                <c:pt idx="29">
                  <c:v>-127.77842</c:v>
                </c:pt>
                <c:pt idx="30">
                  <c:v>-133.32671</c:v>
                </c:pt>
                <c:pt idx="31">
                  <c:v>-129.02097</c:v>
                </c:pt>
                <c:pt idx="32">
                  <c:v>-143.34319</c:v>
                </c:pt>
                <c:pt idx="33">
                  <c:v>-140.19588</c:v>
                </c:pt>
                <c:pt idx="34">
                  <c:v>-127.98952</c:v>
                </c:pt>
                <c:pt idx="35">
                  <c:v>-127.39344</c:v>
                </c:pt>
                <c:pt idx="36">
                  <c:v>-128.58041</c:v>
                </c:pt>
                <c:pt idx="37">
                  <c:v>-144.41966</c:v>
                </c:pt>
                <c:pt idx="38">
                  <c:v>-130.40102</c:v>
                </c:pt>
                <c:pt idx="39">
                  <c:v>-142.59431</c:v>
                </c:pt>
                <c:pt idx="40">
                  <c:v>-132.90184</c:v>
                </c:pt>
                <c:pt idx="41">
                  <c:v>-143.9938</c:v>
                </c:pt>
                <c:pt idx="42">
                  <c:v>-142.68758</c:v>
                </c:pt>
                <c:pt idx="43">
                  <c:v>-132.21852</c:v>
                </c:pt>
                <c:pt idx="44">
                  <c:v>-131.56578</c:v>
                </c:pt>
                <c:pt idx="45">
                  <c:v>-134.57655</c:v>
                </c:pt>
                <c:pt idx="46">
                  <c:v>-142.02048</c:v>
                </c:pt>
                <c:pt idx="47">
                  <c:v>-132.27647</c:v>
                </c:pt>
                <c:pt idx="48">
                  <c:v>-143.19952</c:v>
                </c:pt>
                <c:pt idx="49">
                  <c:v>-133.96294</c:v>
                </c:pt>
                <c:pt idx="50">
                  <c:v>-141.98415</c:v>
                </c:pt>
                <c:pt idx="51">
                  <c:v>-134.17474</c:v>
                </c:pt>
                <c:pt idx="52">
                  <c:v>-129.78233</c:v>
                </c:pt>
                <c:pt idx="53">
                  <c:v>-131.65796</c:v>
                </c:pt>
                <c:pt idx="54">
                  <c:v>-133.53508</c:v>
                </c:pt>
                <c:pt idx="55">
                  <c:v>-129.17947</c:v>
                </c:pt>
                <c:pt idx="56">
                  <c:v>-126.44038</c:v>
                </c:pt>
                <c:pt idx="57">
                  <c:v>-127.15952</c:v>
                </c:pt>
                <c:pt idx="58">
                  <c:v>-126.23736</c:v>
                </c:pt>
                <c:pt idx="59">
                  <c:v>-126.8121</c:v>
                </c:pt>
                <c:pt idx="60">
                  <c:v>-123.4993</c:v>
                </c:pt>
                <c:pt idx="61">
                  <c:v>-123.99056</c:v>
                </c:pt>
                <c:pt idx="62">
                  <c:v>-124.98218</c:v>
                </c:pt>
                <c:pt idx="63">
                  <c:v>-124.49102</c:v>
                </c:pt>
                <c:pt idx="64">
                  <c:v>-125.65522</c:v>
                </c:pt>
                <c:pt idx="65">
                  <c:v>-125.80292</c:v>
                </c:pt>
              </c:numCache>
            </c:numRef>
          </c:xVal>
          <c:yVal>
            <c:numRef>
              <c:f>'2006-13'!$Z$2:$Z$107</c:f>
              <c:numCache>
                <c:formatCode>General</c:formatCode>
                <c:ptCount val="106"/>
                <c:pt idx="0">
                  <c:v>0.206030011117401</c:v>
                </c:pt>
                <c:pt idx="1">
                  <c:v>0.0628083446566116</c:v>
                </c:pt>
                <c:pt idx="2">
                  <c:v>0.0587361231206487</c:v>
                </c:pt>
                <c:pt idx="3">
                  <c:v>0.377442235123897</c:v>
                </c:pt>
                <c:pt idx="4">
                  <c:v>0.365632792669604</c:v>
                </c:pt>
                <c:pt idx="5">
                  <c:v>0.343149536027834</c:v>
                </c:pt>
                <c:pt idx="6">
                  <c:v>0.0788709425053497</c:v>
                </c:pt>
                <c:pt idx="7">
                  <c:v>0.356272700602245</c:v>
                </c:pt>
                <c:pt idx="8">
                  <c:v>0.434272700602245</c:v>
                </c:pt>
                <c:pt idx="9">
                  <c:v>0.499272700602245</c:v>
                </c:pt>
                <c:pt idx="10">
                  <c:v>0.316953052221624</c:v>
                </c:pt>
                <c:pt idx="11">
                  <c:v>0.55779762327355</c:v>
                </c:pt>
                <c:pt idx="12">
                  <c:v>1.21879762327355</c:v>
                </c:pt>
                <c:pt idx="13">
                  <c:v>0.461002897564235</c:v>
                </c:pt>
                <c:pt idx="14">
                  <c:v>0.36340465566113</c:v>
                </c:pt>
                <c:pt idx="15">
                  <c:v>0.670445710519267</c:v>
                </c:pt>
                <c:pt idx="16">
                  <c:v>0.928126062138645</c:v>
                </c:pt>
                <c:pt idx="17">
                  <c:v>0.535167116996782</c:v>
                </c:pt>
                <c:pt idx="18">
                  <c:v>0.482847468616161</c:v>
                </c:pt>
                <c:pt idx="19">
                  <c:v>0.709249226713056</c:v>
                </c:pt>
                <c:pt idx="20">
                  <c:v>0.70133133642933</c:v>
                </c:pt>
                <c:pt idx="21">
                  <c:v>0.879495555861878</c:v>
                </c:pt>
                <c:pt idx="22">
                  <c:v>0.199897313958773</c:v>
                </c:pt>
                <c:pt idx="23">
                  <c:v>0.612577665578152</c:v>
                </c:pt>
                <c:pt idx="24">
                  <c:v>1.38725801719753</c:v>
                </c:pt>
                <c:pt idx="25">
                  <c:v>0.89493836881691</c:v>
                </c:pt>
                <c:pt idx="26">
                  <c:v>0.138659775294425</c:v>
                </c:pt>
                <c:pt idx="27">
                  <c:v>0.409340126913804</c:v>
                </c:pt>
                <c:pt idx="28">
                  <c:v>0.538340126913804</c:v>
                </c:pt>
                <c:pt idx="29">
                  <c:v>0.237381181771941</c:v>
                </c:pt>
                <c:pt idx="30">
                  <c:v>0.23606153339132</c:v>
                </c:pt>
                <c:pt idx="31">
                  <c:v>1.23714364310759</c:v>
                </c:pt>
                <c:pt idx="32">
                  <c:v>0.612184697965731</c:v>
                </c:pt>
                <c:pt idx="33">
                  <c:v>1.134266807682</c:v>
                </c:pt>
                <c:pt idx="34">
                  <c:v>0.343947159301384</c:v>
                </c:pt>
                <c:pt idx="35">
                  <c:v>0.365988214159521</c:v>
                </c:pt>
                <c:pt idx="36">
                  <c:v>0.582029269017658</c:v>
                </c:pt>
                <c:pt idx="37">
                  <c:v>1.16647208197269</c:v>
                </c:pt>
                <c:pt idx="38">
                  <c:v>0.667873840069584</c:v>
                </c:pt>
                <c:pt idx="39">
                  <c:v>0.640554191688963</c:v>
                </c:pt>
                <c:pt idx="40">
                  <c:v>0.6885952465471</c:v>
                </c:pt>
                <c:pt idx="41">
                  <c:v>0.205636301405237</c:v>
                </c:pt>
                <c:pt idx="42">
                  <c:v>1.18831665302462</c:v>
                </c:pt>
                <c:pt idx="43">
                  <c:v>0.474997004643995</c:v>
                </c:pt>
                <c:pt idx="44">
                  <c:v>1.587997004644</c:v>
                </c:pt>
                <c:pt idx="45">
                  <c:v>0.304357707882753</c:v>
                </c:pt>
                <c:pt idx="46">
                  <c:v>1.0005219273153</c:v>
                </c:pt>
                <c:pt idx="47">
                  <c:v>1.06320227893468</c:v>
                </c:pt>
                <c:pt idx="48">
                  <c:v>1.18132544350909</c:v>
                </c:pt>
                <c:pt idx="49">
                  <c:v>0.198498552240132</c:v>
                </c:pt>
                <c:pt idx="50">
                  <c:v>0.424850366180396</c:v>
                </c:pt>
                <c:pt idx="51">
                  <c:v>0.951748448828713</c:v>
                </c:pt>
                <c:pt idx="52">
                  <c:v>0.465956695985863</c:v>
                </c:pt>
                <c:pt idx="53">
                  <c:v>1.96749813859446</c:v>
                </c:pt>
                <c:pt idx="54">
                  <c:v>1.13962308688875</c:v>
                </c:pt>
                <c:pt idx="55">
                  <c:v>0.800206178928767</c:v>
                </c:pt>
                <c:pt idx="56">
                  <c:v>0.312163288560307</c:v>
                </c:pt>
                <c:pt idx="57">
                  <c:v>0.164621432306039</c:v>
                </c:pt>
                <c:pt idx="58">
                  <c:v>1.32516246126895</c:v>
                </c:pt>
                <c:pt idx="59">
                  <c:v>1.49132815469532</c:v>
                </c:pt>
                <c:pt idx="60">
                  <c:v>-0.0345092352571639</c:v>
                </c:pt>
                <c:pt idx="61">
                  <c:v>-0.0260457448295617</c:v>
                </c:pt>
                <c:pt idx="62">
                  <c:v>-0.348153806246605</c:v>
                </c:pt>
                <c:pt idx="63">
                  <c:v>0.30538781644329</c:v>
                </c:pt>
                <c:pt idx="64">
                  <c:v>-1.80129134904554</c:v>
                </c:pt>
                <c:pt idx="65">
                  <c:v>-12.014</c:v>
                </c:pt>
              </c:numCache>
            </c:numRef>
          </c:yVal>
          <c:smooth val="0"/>
        </c:ser>
        <c:axId val="93000952"/>
        <c:axId val="41449101"/>
      </c:scatterChart>
      <c:valAx>
        <c:axId val="9300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101"/>
        <c:crossesAt val="0"/>
        <c:crossBetween val="midCat"/>
      </c:valAx>
      <c:valAx>
        <c:axId val="4144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-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0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9280</xdr:colOff>
      <xdr:row>4</xdr:row>
      <xdr:rowOff>152640</xdr:rowOff>
    </xdr:from>
    <xdr:to>
      <xdr:col>21</xdr:col>
      <xdr:colOff>61200</xdr:colOff>
      <xdr:row>24</xdr:row>
      <xdr:rowOff>105120</xdr:rowOff>
    </xdr:to>
    <xdr:graphicFrame>
      <xdr:nvGraphicFramePr>
        <xdr:cNvPr id="0" name="Chart 6"/>
        <xdr:cNvGraphicFramePr/>
      </xdr:nvGraphicFramePr>
      <xdr:xfrm>
        <a:off x="8996040" y="800280"/>
        <a:ext cx="554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1</xdr:row>
      <xdr:rowOff>37800</xdr:rowOff>
    </xdr:from>
    <xdr:to>
      <xdr:col>8</xdr:col>
      <xdr:colOff>604080</xdr:colOff>
      <xdr:row>20</xdr:row>
      <xdr:rowOff>152280</xdr:rowOff>
    </xdr:to>
    <xdr:graphicFrame>
      <xdr:nvGraphicFramePr>
        <xdr:cNvPr id="1" name="Chart 10"/>
        <xdr:cNvGraphicFramePr/>
      </xdr:nvGraphicFramePr>
      <xdr:xfrm>
        <a:off x="904680" y="199800"/>
        <a:ext cx="5578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4160</xdr:colOff>
      <xdr:row>17</xdr:row>
      <xdr:rowOff>57240</xdr:rowOff>
    </xdr:from>
    <xdr:to>
      <xdr:col>8</xdr:col>
      <xdr:colOff>402840</xdr:colOff>
      <xdr:row>37</xdr:row>
      <xdr:rowOff>9720</xdr:rowOff>
    </xdr:to>
    <xdr:graphicFrame>
      <xdr:nvGraphicFramePr>
        <xdr:cNvPr id="2" name="Chart 13"/>
        <xdr:cNvGraphicFramePr/>
      </xdr:nvGraphicFramePr>
      <xdr:xfrm>
        <a:off x="704160" y="2809800"/>
        <a:ext cx="5578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0" activeCellId="0" sqref="A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1" width="12.28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2" width="13.14"/>
    <col collapsed="false" customWidth="true" hidden="false" outlineLevel="0" max="10" min="9" style="1" width="9.14"/>
    <col collapsed="false" customWidth="true" hidden="false" outlineLevel="0" max="11" min="11" style="3" width="9.14"/>
    <col collapsed="false" customWidth="true" hidden="false" outlineLevel="0" max="12" min="12" style="0" width="12.99"/>
    <col collapsed="false" customWidth="true" hidden="false" outlineLevel="0" max="22" min="21" style="3" width="9.14"/>
    <col collapsed="false" customWidth="true" hidden="false" outlineLevel="0" max="29" min="29" style="0" width="11.7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3" t="s">
        <v>10</v>
      </c>
      <c r="L1" s="0" t="s">
        <v>11</v>
      </c>
      <c r="M1" s="0" t="s">
        <v>9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3" t="s">
        <v>19</v>
      </c>
      <c r="V1" s="3" t="s">
        <v>20</v>
      </c>
      <c r="W1" s="0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C1" s="5" t="s">
        <v>2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8" t="n">
        <v>0.0659699888825995</v>
      </c>
      <c r="E2" s="1" t="n">
        <v>84</v>
      </c>
      <c r="H2" s="2" t="n">
        <v>32.4708938598633</v>
      </c>
      <c r="J2" s="1" t="n">
        <v>700</v>
      </c>
      <c r="K2" s="3" t="n">
        <v>32.6127</v>
      </c>
      <c r="L2" s="9" t="n">
        <v>38917</v>
      </c>
      <c r="M2" s="10" t="n">
        <v>0.291585648148148</v>
      </c>
      <c r="N2" s="0" t="n">
        <v>11.8321</v>
      </c>
      <c r="O2" s="0" t="n">
        <v>32.6134</v>
      </c>
      <c r="P2" s="0" t="n">
        <v>0.285</v>
      </c>
      <c r="Q2" s="0" t="n">
        <v>200.29158</v>
      </c>
      <c r="R2" s="0" t="n">
        <v>1.087</v>
      </c>
      <c r="S2" s="0" t="n">
        <v>49.75116</v>
      </c>
      <c r="T2" s="0" t="n">
        <v>-138.381</v>
      </c>
      <c r="U2" s="3" t="n">
        <v>11.8364</v>
      </c>
      <c r="V2" s="3" t="n">
        <v>32.6127</v>
      </c>
      <c r="W2" s="0" t="n">
        <v>0.272</v>
      </c>
      <c r="X2" s="3" t="n">
        <f aca="false">V2-H2</f>
        <v>0.141806140136715</v>
      </c>
      <c r="Z2" s="11" t="n">
        <f aca="false">W2-C2</f>
        <v>0.206030011117401</v>
      </c>
      <c r="AA2" s="0" t="n">
        <f aca="false">W2/C2</f>
        <v>4.12308694615748</v>
      </c>
      <c r="AC2" s="12" t="n">
        <v>1.12250923525716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8" t="n">
        <v>0.0671916553433884</v>
      </c>
      <c r="E3" s="1" t="n">
        <v>42</v>
      </c>
      <c r="H3" s="2" t="n">
        <v>32.4063873291016</v>
      </c>
      <c r="I3" s="1" t="n">
        <v>17</v>
      </c>
      <c r="J3" s="1" t="n">
        <v>100</v>
      </c>
      <c r="K3" s="3" t="n">
        <v>32.6842</v>
      </c>
      <c r="L3" s="9" t="n">
        <v>38915</v>
      </c>
      <c r="M3" s="10" t="n">
        <v>0.0415856481481482</v>
      </c>
      <c r="N3" s="0" t="n">
        <v>11.9605</v>
      </c>
      <c r="O3" s="0" t="n">
        <v>32.6879</v>
      </c>
      <c r="P3" s="0" t="n">
        <v>0.143</v>
      </c>
      <c r="Q3" s="0" t="n">
        <v>198.04158</v>
      </c>
      <c r="R3" s="0" t="n">
        <v>0.965</v>
      </c>
      <c r="S3" s="0" t="n">
        <v>49.49666</v>
      </c>
      <c r="T3" s="0" t="n">
        <v>-138.06503</v>
      </c>
      <c r="U3" s="3" t="n">
        <v>11.9655</v>
      </c>
      <c r="V3" s="3" t="n">
        <v>32.6842</v>
      </c>
      <c r="W3" s="0" t="n">
        <v>0.13</v>
      </c>
      <c r="X3" s="3" t="n">
        <f aca="false">V3-H3</f>
        <v>0.277812670898435</v>
      </c>
      <c r="Z3" s="11" t="n">
        <f aca="false">W3-C3</f>
        <v>0.0628083446566116</v>
      </c>
      <c r="AA3" s="0" t="n">
        <f aca="false">W3/C3</f>
        <v>1.93476406163272</v>
      </c>
      <c r="AC3" s="12" t="n">
        <v>1.46304574482956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8" t="n">
        <v>0.0712638768793513</v>
      </c>
      <c r="E4" s="1" t="n">
        <v>38</v>
      </c>
      <c r="H4" s="2" t="n">
        <v>32.4422912597656</v>
      </c>
      <c r="I4" s="1" t="n">
        <v>16</v>
      </c>
      <c r="J4" s="1" t="n">
        <v>2100</v>
      </c>
      <c r="K4" s="3" t="n">
        <v>32.7187</v>
      </c>
      <c r="L4" s="9" t="n">
        <v>38914</v>
      </c>
      <c r="M4" s="10" t="n">
        <v>0.874918981481482</v>
      </c>
      <c r="N4" s="0" t="n">
        <v>11.9562</v>
      </c>
      <c r="O4" s="0" t="n">
        <v>32.7235</v>
      </c>
      <c r="P4" s="0" t="n">
        <v>0.143</v>
      </c>
      <c r="Q4" s="0" t="n">
        <v>197.874924</v>
      </c>
      <c r="R4" s="0" t="n">
        <v>1.05</v>
      </c>
      <c r="S4" s="0" t="n">
        <v>49.40386</v>
      </c>
      <c r="T4" s="0" t="n">
        <v>-136.7762</v>
      </c>
      <c r="U4" s="3" t="n">
        <v>11.9734</v>
      </c>
      <c r="V4" s="3" t="n">
        <v>32.7187</v>
      </c>
      <c r="W4" s="0" t="n">
        <v>0.13</v>
      </c>
      <c r="X4" s="3" t="n">
        <f aca="false">V4-H4</f>
        <v>0.276408740234373</v>
      </c>
      <c r="Z4" s="11" t="n">
        <f aca="false">W4-C4</f>
        <v>0.0587361231206487</v>
      </c>
      <c r="AA4" s="0" t="n">
        <f aca="false">W4/C4</f>
        <v>1.82420611525371</v>
      </c>
      <c r="AC4" s="12" t="n">
        <v>3.66861218355671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8" t="n">
        <v>0.0765577648761031</v>
      </c>
      <c r="E5" s="1" t="n">
        <v>80</v>
      </c>
      <c r="H5" s="2" t="n">
        <v>32.4948768615723</v>
      </c>
      <c r="I5" s="1" t="n">
        <v>19</v>
      </c>
      <c r="J5" s="1" t="n">
        <v>300</v>
      </c>
      <c r="K5" s="3" t="n">
        <v>32.6371</v>
      </c>
      <c r="L5" s="9" t="n">
        <v>38917</v>
      </c>
      <c r="M5" s="10" t="n">
        <v>0.12525462962963</v>
      </c>
      <c r="N5" s="0" t="n">
        <v>11.6508</v>
      </c>
      <c r="O5" s="0" t="n">
        <v>32.6386</v>
      </c>
      <c r="P5" s="0" t="n">
        <v>0.454</v>
      </c>
      <c r="Q5" s="0" t="n">
        <v>200.125259</v>
      </c>
      <c r="R5" s="0" t="n">
        <v>1.055</v>
      </c>
      <c r="S5" s="0" t="n">
        <v>49.80588</v>
      </c>
      <c r="T5" s="0" t="n">
        <v>-139.58949</v>
      </c>
      <c r="U5" s="3" t="n">
        <v>11.6537</v>
      </c>
      <c r="V5" s="3" t="n">
        <v>32.6371</v>
      </c>
      <c r="W5" s="0" t="n">
        <v>0.454</v>
      </c>
      <c r="X5" s="3" t="n">
        <f aca="false">V5-H5</f>
        <v>0.142223138427731</v>
      </c>
      <c r="Z5" s="11" t="n">
        <f aca="false">W5-C5</f>
        <v>0.377442235123897</v>
      </c>
      <c r="AA5" s="0" t="n">
        <f aca="false">W5/C5</f>
        <v>5.93016267826952</v>
      </c>
      <c r="AC5" s="12" t="n">
        <v>2.9891538062466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8" t="n">
        <v>0.0883672073303956</v>
      </c>
      <c r="E6" s="1" t="n">
        <v>86</v>
      </c>
      <c r="H6" s="2" t="n">
        <v>32.3948974609375</v>
      </c>
      <c r="J6" s="1" t="n">
        <v>900</v>
      </c>
      <c r="K6" s="3" t="n">
        <v>32.5418</v>
      </c>
      <c r="L6" s="9" t="n">
        <v>38917</v>
      </c>
      <c r="M6" s="10" t="n">
        <v>0.374918981481482</v>
      </c>
      <c r="N6" s="0" t="n">
        <v>12.0013</v>
      </c>
      <c r="O6" s="0" t="n">
        <v>32.5362</v>
      </c>
      <c r="P6" s="0" t="n">
        <v>0.415</v>
      </c>
      <c r="Q6" s="0" t="n">
        <v>200.374924</v>
      </c>
      <c r="R6" s="0" t="n">
        <v>1.044</v>
      </c>
      <c r="S6" s="0" t="n">
        <v>49.72974</v>
      </c>
      <c r="T6" s="0" t="n">
        <v>-137.79243</v>
      </c>
      <c r="U6" s="3" t="n">
        <v>12.0042</v>
      </c>
      <c r="V6" s="3" t="n">
        <v>32.5418</v>
      </c>
      <c r="W6" s="0" t="n">
        <v>0.454</v>
      </c>
      <c r="X6" s="3" t="n">
        <f aca="false">V6-H6</f>
        <v>0.146902539062502</v>
      </c>
      <c r="Z6" s="11" t="n">
        <f aca="false">W6-C6</f>
        <v>0.365632792669604</v>
      </c>
      <c r="AA6" s="0" t="n">
        <f aca="false">W6/C6</f>
        <v>5.13765245859295</v>
      </c>
      <c r="AC6" s="12" t="n">
        <v>5.85329134904554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8" t="n">
        <v>0.110850463972166</v>
      </c>
      <c r="E7" s="1" t="n">
        <v>44</v>
      </c>
      <c r="H7" s="2" t="n">
        <v>32.4134292602539</v>
      </c>
      <c r="I7" s="1" t="n">
        <v>17</v>
      </c>
      <c r="J7" s="1" t="n">
        <v>300</v>
      </c>
      <c r="K7" s="3" t="n">
        <v>32.6976</v>
      </c>
      <c r="L7" s="9" t="n">
        <v>38915</v>
      </c>
      <c r="M7" s="10" t="n">
        <v>0.124918981481481</v>
      </c>
      <c r="N7" s="0" t="n">
        <v>12.0121</v>
      </c>
      <c r="O7" s="0" t="n">
        <v>32.7022</v>
      </c>
      <c r="P7" s="0" t="n">
        <v>0.454</v>
      </c>
      <c r="Q7" s="0" t="n">
        <v>198.124924</v>
      </c>
      <c r="R7" s="0" t="n">
        <v>1.002</v>
      </c>
      <c r="S7" s="0" t="n">
        <v>49.54224</v>
      </c>
      <c r="T7" s="0" t="n">
        <v>-138.71597</v>
      </c>
      <c r="U7" s="3" t="n">
        <v>12.0235</v>
      </c>
      <c r="V7" s="3" t="n">
        <v>32.6976</v>
      </c>
      <c r="W7" s="0" t="n">
        <v>0.454</v>
      </c>
      <c r="X7" s="3" t="n">
        <f aca="false">V7-H7</f>
        <v>0.284170739746095</v>
      </c>
      <c r="Z7" s="11" t="n">
        <f aca="false">W7-C7</f>
        <v>0.343149536027834</v>
      </c>
      <c r="AA7" s="0" t="n">
        <f aca="false">W7/C7</f>
        <v>4.09560757557132</v>
      </c>
      <c r="AC7" s="12" t="n">
        <v>0.965837538731046</v>
      </c>
    </row>
    <row r="8" customFormat="false" ht="12.75" hidden="false" customHeight="false" outlineLevel="0" collapsed="false">
      <c r="A8" s="0" t="s">
        <v>38</v>
      </c>
      <c r="B8" s="0" t="s">
        <v>39</v>
      </c>
      <c r="C8" s="8" t="n">
        <v>0.11612905749465</v>
      </c>
      <c r="E8" s="1" t="n">
        <v>40</v>
      </c>
      <c r="H8" s="2" t="n">
        <v>32.4334831237793</v>
      </c>
      <c r="I8" s="1" t="n">
        <v>16</v>
      </c>
      <c r="J8" s="1" t="n">
        <v>2300</v>
      </c>
      <c r="K8" s="3" t="n">
        <v>32.6991</v>
      </c>
      <c r="L8" s="9" t="n">
        <v>38914</v>
      </c>
      <c r="M8" s="10" t="n">
        <v>0.958252314814815</v>
      </c>
      <c r="N8" s="0" t="n">
        <v>11.9461</v>
      </c>
      <c r="O8" s="0" t="n">
        <v>32.6964</v>
      </c>
      <c r="P8" s="0" t="n">
        <v>0.221</v>
      </c>
      <c r="Q8" s="0" t="n">
        <v>197.958252</v>
      </c>
      <c r="R8" s="0" t="n">
        <v>0.994</v>
      </c>
      <c r="S8" s="0" t="n">
        <v>49.4455</v>
      </c>
      <c r="T8" s="0" t="n">
        <v>-137.41692</v>
      </c>
      <c r="U8" s="3" t="n">
        <v>11.9426</v>
      </c>
      <c r="V8" s="3" t="n">
        <v>32.6991</v>
      </c>
      <c r="W8" s="0" t="n">
        <v>0.195</v>
      </c>
      <c r="X8" s="3" t="n">
        <f aca="false">V8-H8</f>
        <v>0.265616876220705</v>
      </c>
      <c r="Z8" s="11" t="n">
        <f aca="false">W8-C8</f>
        <v>0.0788709425053497</v>
      </c>
      <c r="AA8" s="0" t="n">
        <f aca="false">W8/C8</f>
        <v>1.67916630175857</v>
      </c>
      <c r="AC8" s="12" t="n">
        <v>1.08467184530468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8" t="n">
        <v>0.122727299397755</v>
      </c>
      <c r="E9" s="1" t="n">
        <v>46</v>
      </c>
      <c r="H9" s="2" t="n">
        <v>32.4371032714844</v>
      </c>
      <c r="I9" s="1" t="n">
        <v>17</v>
      </c>
      <c r="J9" s="1" t="n">
        <v>500</v>
      </c>
      <c r="K9" s="3" t="n">
        <v>32.7086</v>
      </c>
      <c r="L9" s="9" t="n">
        <v>38915</v>
      </c>
      <c r="M9" s="10" t="n">
        <v>0.208252314814815</v>
      </c>
      <c r="N9" s="0" t="n">
        <v>11.9404</v>
      </c>
      <c r="O9" s="0" t="n">
        <v>32.6994</v>
      </c>
      <c r="P9" s="0" t="n">
        <v>0.544</v>
      </c>
      <c r="Q9" s="0" t="n">
        <v>198.208252</v>
      </c>
      <c r="R9" s="0" t="n">
        <v>0.98</v>
      </c>
      <c r="S9" s="0" t="n">
        <v>49.59538</v>
      </c>
      <c r="T9" s="0" t="n">
        <v>-139.38202</v>
      </c>
      <c r="U9" s="3" t="n">
        <v>11.9282</v>
      </c>
      <c r="V9" s="3" t="n">
        <v>32.7086</v>
      </c>
      <c r="W9" s="0" t="n">
        <v>0.479</v>
      </c>
      <c r="X9" s="3" t="n">
        <f aca="false">V9-H9</f>
        <v>0.271496728515622</v>
      </c>
      <c r="Z9" s="11" t="n">
        <f aca="false">W9-C9</f>
        <v>0.356272700602245</v>
      </c>
      <c r="AA9" s="0" t="n">
        <f aca="false">W9/C9</f>
        <v>3.90296211479058</v>
      </c>
      <c r="AC9" s="12" t="n">
        <v>0.256011785840479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8" t="n">
        <v>0.122727299397756</v>
      </c>
      <c r="E10" s="1" t="n">
        <v>32</v>
      </c>
      <c r="H10" s="2" t="n">
        <v>32.3673706054688</v>
      </c>
      <c r="I10" s="1" t="n">
        <v>16</v>
      </c>
      <c r="J10" s="1" t="n">
        <v>1500</v>
      </c>
      <c r="K10" s="3" t="n">
        <v>32.6138</v>
      </c>
      <c r="L10" s="9" t="n">
        <v>38914</v>
      </c>
      <c r="M10" s="10" t="n">
        <v>0.624768518518518</v>
      </c>
      <c r="N10" s="0" t="n">
        <v>12.6832</v>
      </c>
      <c r="O10" s="0" t="n">
        <v>32.6141</v>
      </c>
      <c r="P10" s="0" t="n">
        <v>0.57</v>
      </c>
      <c r="Q10" s="0" t="n">
        <v>197.624771</v>
      </c>
      <c r="R10" s="0" t="n">
        <v>1.032</v>
      </c>
      <c r="S10" s="0" t="n">
        <v>49.25834</v>
      </c>
      <c r="T10" s="0" t="n">
        <v>-134.8244</v>
      </c>
      <c r="U10" s="3" t="n">
        <v>12.6832</v>
      </c>
      <c r="V10" s="3" t="n">
        <v>32.6138</v>
      </c>
      <c r="W10" s="0" t="n">
        <v>0.557</v>
      </c>
      <c r="X10" s="3" t="n">
        <f aca="false">V10-H10</f>
        <v>0.246429394531248</v>
      </c>
      <c r="Z10" s="11" t="n">
        <f aca="false">W10-C10</f>
        <v>0.434272700602245</v>
      </c>
      <c r="AA10" s="0" t="n">
        <f aca="false">W10/C10</f>
        <v>4.53851753223038</v>
      </c>
      <c r="AC10" s="12" t="n">
        <v>0.252052840698616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8" t="n">
        <v>0.122727299397756</v>
      </c>
      <c r="E11" s="1" t="n">
        <v>82</v>
      </c>
      <c r="H11" s="2" t="n">
        <v>32.4344596862793</v>
      </c>
      <c r="I11" s="1" t="n">
        <v>19</v>
      </c>
      <c r="J11" s="1" t="n">
        <v>500</v>
      </c>
      <c r="K11" s="3" t="n">
        <v>32.5707</v>
      </c>
      <c r="L11" s="9" t="n">
        <v>38917</v>
      </c>
      <c r="M11" s="10" t="n">
        <v>0.208252314814815</v>
      </c>
      <c r="N11" s="0" t="n">
        <v>11.9182</v>
      </c>
      <c r="O11" s="0" t="n">
        <v>32.5698</v>
      </c>
      <c r="P11" s="0" t="n">
        <v>0.622</v>
      </c>
      <c r="Q11" s="0" t="n">
        <v>200.208252</v>
      </c>
      <c r="R11" s="0" t="n">
        <v>1.054</v>
      </c>
      <c r="S11" s="0" t="n">
        <v>49.78198</v>
      </c>
      <c r="T11" s="0" t="n">
        <v>-138.99673</v>
      </c>
      <c r="U11" s="3" t="n">
        <v>11.916</v>
      </c>
      <c r="V11" s="3" t="n">
        <v>32.5707</v>
      </c>
      <c r="W11" s="0" t="n">
        <v>0.622</v>
      </c>
      <c r="X11" s="3" t="n">
        <f aca="false">V11-H11</f>
        <v>0.136240313720705</v>
      </c>
      <c r="Z11" s="11" t="n">
        <f aca="false">W11-C11</f>
        <v>0.499272700602245</v>
      </c>
      <c r="AA11" s="0" t="n">
        <f aca="false">W11/C11</f>
        <v>5.06814704676355</v>
      </c>
      <c r="AC11" s="12" t="n">
        <v>0.259970730982342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8" t="n">
        <v>0.124046947778377</v>
      </c>
      <c r="E12" s="1" t="n">
        <v>88</v>
      </c>
      <c r="H12" s="2" t="n">
        <v>32.4343185424805</v>
      </c>
      <c r="J12" s="1" t="n">
        <v>1100</v>
      </c>
      <c r="K12" s="3" t="n">
        <v>32.5931</v>
      </c>
      <c r="L12" s="9" t="n">
        <v>38917</v>
      </c>
      <c r="M12" s="10" t="n">
        <v>0.458252314814815</v>
      </c>
      <c r="N12" s="0" t="n">
        <v>12.2387</v>
      </c>
      <c r="O12" s="0" t="n">
        <v>32.5931</v>
      </c>
      <c r="P12" s="0" t="n">
        <v>0.467</v>
      </c>
      <c r="Q12" s="0" t="n">
        <v>200.458252</v>
      </c>
      <c r="R12" s="0" t="n">
        <v>1.022</v>
      </c>
      <c r="S12" s="0" t="n">
        <v>49.71258</v>
      </c>
      <c r="T12" s="0" t="n">
        <v>-137.14334</v>
      </c>
      <c r="U12" s="3" t="n">
        <v>12.2458</v>
      </c>
      <c r="V12" s="3" t="n">
        <v>32.5931</v>
      </c>
      <c r="W12" s="0" t="n">
        <v>0.441</v>
      </c>
      <c r="X12" s="3" t="n">
        <f aca="false">V12-H12</f>
        <v>0.158781457519531</v>
      </c>
      <c r="Z12" s="11" t="n">
        <f aca="false">W12-C12</f>
        <v>0.316953052221624</v>
      </c>
      <c r="AA12" s="0" t="n">
        <f aca="false">W12/C12</f>
        <v>3.55510561040079</v>
      </c>
      <c r="AC12" s="12" t="n">
        <v>0.494793821071233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8" t="n">
        <v>0.14120237672645</v>
      </c>
      <c r="E13" s="1" t="n">
        <v>48</v>
      </c>
      <c r="H13" s="2" t="n">
        <v>32.5232391357422</v>
      </c>
      <c r="I13" s="1" t="n">
        <v>17</v>
      </c>
      <c r="J13" s="1" t="n">
        <v>700</v>
      </c>
      <c r="K13" s="3" t="n">
        <v>32.774</v>
      </c>
      <c r="L13" s="9" t="n">
        <v>38915</v>
      </c>
      <c r="M13" s="10" t="n">
        <v>0.291585648148148</v>
      </c>
      <c r="N13" s="0" t="n">
        <v>11.6263</v>
      </c>
      <c r="O13" s="0" t="n">
        <v>32.774</v>
      </c>
      <c r="P13" s="0" t="n">
        <v>0.674</v>
      </c>
      <c r="Q13" s="0" t="n">
        <v>198.29158</v>
      </c>
      <c r="R13" s="0" t="n">
        <v>1.035</v>
      </c>
      <c r="S13" s="0" t="n">
        <v>49.64988</v>
      </c>
      <c r="T13" s="0" t="n">
        <v>-140.04076</v>
      </c>
      <c r="U13" s="3" t="n">
        <v>11.609</v>
      </c>
      <c r="V13" s="3" t="n">
        <v>32.774</v>
      </c>
      <c r="W13" s="0" t="n">
        <v>0.699</v>
      </c>
      <c r="X13" s="3" t="n">
        <f aca="false">V13-H13</f>
        <v>0.250760864257813</v>
      </c>
      <c r="Z13" s="11" t="n">
        <f aca="false">W13-C13</f>
        <v>0.55779762327355</v>
      </c>
      <c r="AA13" s="0" t="n">
        <f aca="false">W13/C13</f>
        <v>4.95034160334402</v>
      </c>
      <c r="AC13" s="12" t="n">
        <v>0.376043304014137</v>
      </c>
    </row>
    <row r="14" customFormat="false" ht="12.75" hidden="false" customHeight="false" outlineLevel="0" collapsed="false">
      <c r="A14" s="0" t="s">
        <v>50</v>
      </c>
      <c r="B14" s="0" t="s">
        <v>51</v>
      </c>
      <c r="C14" s="8" t="n">
        <v>0.14120237672645</v>
      </c>
      <c r="E14" s="1" t="n">
        <v>108</v>
      </c>
      <c r="H14" s="2" t="n">
        <v>32.412052154541</v>
      </c>
      <c r="J14" s="1" t="n">
        <v>700</v>
      </c>
      <c r="K14" s="3" t="n">
        <v>32.5817</v>
      </c>
      <c r="L14" s="9" t="n">
        <v>38918</v>
      </c>
      <c r="M14" s="10" t="n">
        <v>0.291585648148148</v>
      </c>
      <c r="N14" s="0" t="n">
        <v>13.8337</v>
      </c>
      <c r="O14" s="0" t="n">
        <v>32.5799</v>
      </c>
      <c r="P14" s="0" t="n">
        <v>1.347</v>
      </c>
      <c r="Q14" s="0" t="n">
        <v>201.29158</v>
      </c>
      <c r="R14" s="0" t="n">
        <v>1.062</v>
      </c>
      <c r="S14" s="0" t="n">
        <v>49.28326</v>
      </c>
      <c r="T14" s="0" t="n">
        <v>-130.92264</v>
      </c>
      <c r="U14" s="3" t="n">
        <v>13.8296</v>
      </c>
      <c r="V14" s="3" t="n">
        <v>32.5817</v>
      </c>
      <c r="W14" s="0" t="n">
        <v>1.36</v>
      </c>
      <c r="X14" s="3" t="n">
        <f aca="false">V14-H14</f>
        <v>0.169647845458982</v>
      </c>
      <c r="Z14" s="11" t="n">
        <f aca="false">W14-C14</f>
        <v>1.21879762327355</v>
      </c>
      <c r="AA14" s="0" t="n">
        <f aca="false">W14/C14</f>
        <v>9.63156592353056</v>
      </c>
      <c r="AC14" s="8" t="n">
        <v>0.277126159930416</v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8" t="n">
        <v>0.160997102435765</v>
      </c>
      <c r="E15" s="1" t="n">
        <v>92</v>
      </c>
      <c r="H15" s="2" t="n">
        <v>32.4581832885742</v>
      </c>
      <c r="J15" s="1" t="n">
        <v>1500</v>
      </c>
      <c r="K15" s="3" t="n">
        <v>32.6121</v>
      </c>
      <c r="L15" s="9" t="n">
        <v>38917</v>
      </c>
      <c r="M15" s="10" t="n">
        <v>0.624918981481482</v>
      </c>
      <c r="N15" s="0" t="n">
        <v>12.6605</v>
      </c>
      <c r="O15" s="0" t="n">
        <v>32.6114</v>
      </c>
      <c r="P15" s="0" t="n">
        <v>0.674</v>
      </c>
      <c r="Q15" s="0" t="n">
        <v>200.624924</v>
      </c>
      <c r="R15" s="0" t="n">
        <v>1.043</v>
      </c>
      <c r="S15" s="0" t="n">
        <v>49.66274</v>
      </c>
      <c r="T15" s="0" t="n">
        <v>-135.8535</v>
      </c>
      <c r="U15" s="3" t="n">
        <v>12.6548</v>
      </c>
      <c r="V15" s="3" t="n">
        <v>32.6121</v>
      </c>
      <c r="W15" s="0" t="n">
        <v>0.622</v>
      </c>
      <c r="X15" s="3" t="n">
        <f aca="false">V15-H15</f>
        <v>0.153916711425779</v>
      </c>
      <c r="Z15" s="11" t="n">
        <f aca="false">W15-C15</f>
        <v>0.461002897564235</v>
      </c>
      <c r="AA15" s="0" t="n">
        <f aca="false">W15/C15</f>
        <v>3.86342356843451</v>
      </c>
      <c r="AC15" s="8" t="n">
        <v>0.19266866357067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8" t="n">
        <v>0.16759534433887</v>
      </c>
      <c r="E16" s="1" t="n">
        <v>94</v>
      </c>
      <c r="H16" s="2" t="n">
        <v>32.4455413818359</v>
      </c>
      <c r="J16" s="1" t="n">
        <v>1700</v>
      </c>
      <c r="K16" s="3" t="n">
        <v>32.6008</v>
      </c>
      <c r="L16" s="9" t="n">
        <v>38917</v>
      </c>
      <c r="M16" s="10" t="n">
        <v>0.708252314814815</v>
      </c>
      <c r="N16" s="0" t="n">
        <v>12.703</v>
      </c>
      <c r="O16" s="0" t="n">
        <v>32.5979</v>
      </c>
      <c r="P16" s="0" t="n">
        <v>0.467</v>
      </c>
      <c r="Q16" s="0" t="n">
        <v>200.708252</v>
      </c>
      <c r="R16" s="0" t="n">
        <v>1.044</v>
      </c>
      <c r="S16" s="0" t="n">
        <v>49.6297</v>
      </c>
      <c r="T16" s="0" t="n">
        <v>-135.20392</v>
      </c>
      <c r="U16" s="3" t="n">
        <v>12.6938</v>
      </c>
      <c r="V16" s="3" t="n">
        <v>32.6008</v>
      </c>
      <c r="W16" s="0" t="n">
        <v>0.531</v>
      </c>
      <c r="X16" s="3" t="n">
        <f aca="false">V16-H16</f>
        <v>0.155258618164062</v>
      </c>
      <c r="Z16" s="11" t="n">
        <f aca="false">W16-C16</f>
        <v>0.36340465566113</v>
      </c>
      <c r="AA16" s="0" t="n">
        <f aca="false">W16/C16</f>
        <v>3.16834576816371</v>
      </c>
      <c r="AC16" s="8" t="n">
        <v>0.427501861405545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8" t="n">
        <v>0.171554289480734</v>
      </c>
      <c r="E17" s="1" t="n">
        <v>52</v>
      </c>
      <c r="H17" s="2" t="n">
        <v>32.4828758239746</v>
      </c>
      <c r="I17" s="1" t="n">
        <v>17</v>
      </c>
      <c r="J17" s="1" t="n">
        <v>1100</v>
      </c>
      <c r="K17" s="3" t="n">
        <v>32.7481</v>
      </c>
      <c r="L17" s="9" t="n">
        <v>38915</v>
      </c>
      <c r="M17" s="10" t="n">
        <v>0.458252314814815</v>
      </c>
      <c r="N17" s="0" t="n">
        <v>11.2745</v>
      </c>
      <c r="O17" s="0" t="n">
        <v>32.7501</v>
      </c>
      <c r="P17" s="0" t="n">
        <v>0.829</v>
      </c>
      <c r="Q17" s="0" t="n">
        <v>198.458252</v>
      </c>
      <c r="R17" s="0" t="n">
        <v>1.015</v>
      </c>
      <c r="S17" s="0" t="n">
        <v>49.73576</v>
      </c>
      <c r="T17" s="0" t="n">
        <v>-141.35107</v>
      </c>
      <c r="U17" s="3" t="n">
        <v>11.2687</v>
      </c>
      <c r="V17" s="3" t="n">
        <v>32.7481</v>
      </c>
      <c r="W17" s="0" t="n">
        <v>0.842</v>
      </c>
      <c r="X17" s="3" t="n">
        <f aca="false">V17-H17</f>
        <v>0.265224176025392</v>
      </c>
      <c r="Z17" s="11" t="n">
        <f aca="false">W17-C17</f>
        <v>0.670445710519267</v>
      </c>
      <c r="AA17" s="0" t="n">
        <f aca="false">W17/C17</f>
        <v>4.90806730947151</v>
      </c>
      <c r="AC17" s="8" t="n">
        <v>0.30879772106532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8" t="n">
        <v>0.172873937861355</v>
      </c>
      <c r="E18" s="1" t="n">
        <v>104</v>
      </c>
      <c r="H18" s="2" t="n">
        <v>32.2126922607422</v>
      </c>
      <c r="I18" s="1" t="n">
        <v>20</v>
      </c>
      <c r="J18" s="1" t="n">
        <v>100</v>
      </c>
      <c r="K18" s="3" t="n">
        <v>32.2134</v>
      </c>
      <c r="L18" s="9" t="n">
        <v>38918</v>
      </c>
      <c r="M18" s="10" t="n">
        <v>0.0415856481481482</v>
      </c>
      <c r="N18" s="0" t="n">
        <v>13.7571</v>
      </c>
      <c r="O18" s="0" t="n">
        <v>32.218</v>
      </c>
      <c r="P18" s="0" t="n">
        <v>1.114</v>
      </c>
      <c r="Q18" s="0" t="n">
        <v>201.04158</v>
      </c>
      <c r="R18" s="0" t="n">
        <v>1.037</v>
      </c>
      <c r="S18" s="0" t="n">
        <v>49.54556</v>
      </c>
      <c r="T18" s="0" t="n">
        <v>-132.70589</v>
      </c>
      <c r="U18" s="3" t="n">
        <v>13.7801</v>
      </c>
      <c r="V18" s="3" t="n">
        <v>32.2134</v>
      </c>
      <c r="W18" s="0" t="n">
        <v>1.101</v>
      </c>
      <c r="X18" s="3" t="n">
        <f aca="false">V18-H18</f>
        <v>0.000707739257812534</v>
      </c>
      <c r="Y18" s="0" t="s">
        <v>60</v>
      </c>
      <c r="Z18" s="11" t="n">
        <f aca="false">W18-C18</f>
        <v>0.928126062138645</v>
      </c>
      <c r="AA18" s="0" t="n">
        <f aca="false">W18/C18</f>
        <v>6.36880268721018</v>
      </c>
      <c r="AC18" s="8" t="n">
        <v>0.2824047534529</v>
      </c>
    </row>
    <row r="19" customFormat="false" ht="12.75" hidden="false" customHeight="false" outlineLevel="0" collapsed="false">
      <c r="A19" s="0" t="s">
        <v>61</v>
      </c>
      <c r="B19" s="0" t="s">
        <v>62</v>
      </c>
      <c r="C19" s="8" t="n">
        <v>0.176832883003218</v>
      </c>
      <c r="E19" s="1" t="n">
        <v>116</v>
      </c>
      <c r="H19" s="2" t="n">
        <v>32.2583312988281</v>
      </c>
      <c r="J19" s="1" t="n">
        <v>1500</v>
      </c>
      <c r="K19" s="3" t="n">
        <v>32.4224</v>
      </c>
      <c r="L19" s="9" t="n">
        <v>38918</v>
      </c>
      <c r="M19" s="10" t="n">
        <v>0.624918981481482</v>
      </c>
      <c r="N19" s="0" t="n">
        <v>14.9088</v>
      </c>
      <c r="O19" s="0" t="n">
        <v>32.4224</v>
      </c>
      <c r="P19" s="0" t="n">
        <v>0.712</v>
      </c>
      <c r="Q19" s="0" t="n">
        <v>201.624924</v>
      </c>
      <c r="R19" s="0" t="n">
        <v>1.1</v>
      </c>
      <c r="S19" s="0" t="n">
        <v>48.91384</v>
      </c>
      <c r="T19" s="0" t="n">
        <v>-128.40511</v>
      </c>
      <c r="U19" s="3" t="n">
        <v>14.9068</v>
      </c>
      <c r="V19" s="3" t="n">
        <v>32.4224</v>
      </c>
      <c r="W19" s="0" t="n">
        <v>0.712</v>
      </c>
      <c r="X19" s="3" t="n">
        <f aca="false">V19-H19</f>
        <v>0.164068701171878</v>
      </c>
      <c r="Z19" s="11" t="n">
        <f aca="false">W19-C19</f>
        <v>0.535167116996782</v>
      </c>
      <c r="AA19" s="0" t="n">
        <f aca="false">W19/C19</f>
        <v>4.02640045170244</v>
      </c>
      <c r="AC19" s="8" t="n">
        <v>0.439376913111254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8" t="n">
        <v>0.178152531383839</v>
      </c>
      <c r="E20" s="1" t="n">
        <v>112</v>
      </c>
      <c r="H20" s="2" t="n">
        <v>32.1817779541016</v>
      </c>
      <c r="J20" s="1" t="n">
        <v>1100</v>
      </c>
      <c r="K20" s="3" t="n">
        <v>32.3796</v>
      </c>
      <c r="L20" s="9" t="n">
        <v>38918</v>
      </c>
      <c r="M20" s="10" t="n">
        <v>0.458252314814815</v>
      </c>
      <c r="N20" s="0" t="n">
        <v>14.8218</v>
      </c>
      <c r="O20" s="0" t="n">
        <v>32.3796</v>
      </c>
      <c r="P20" s="0" t="n">
        <v>0.699</v>
      </c>
      <c r="Q20" s="0" t="n">
        <v>201.458252</v>
      </c>
      <c r="R20" s="0" t="n">
        <v>1.051</v>
      </c>
      <c r="S20" s="0" t="n">
        <v>49.10182</v>
      </c>
      <c r="T20" s="0" t="n">
        <v>-129.63927</v>
      </c>
      <c r="U20" s="3" t="n">
        <v>14.8122</v>
      </c>
      <c r="V20" s="3" t="n">
        <v>32.3796</v>
      </c>
      <c r="W20" s="0" t="n">
        <v>0.661</v>
      </c>
      <c r="X20" s="3" t="n">
        <f aca="false">V20-H20</f>
        <v>0.197822045898441</v>
      </c>
      <c r="Z20" s="11" t="n">
        <f aca="false">W20-C20</f>
        <v>0.482847468616161</v>
      </c>
      <c r="AA20" s="0" t="n">
        <f aca="false">W20/C20</f>
        <v>3.71030372044415</v>
      </c>
      <c r="AC20" s="8" t="n">
        <v>0.356251551171287</v>
      </c>
    </row>
    <row r="21" customFormat="false" ht="12.75" hidden="false" customHeight="false" outlineLevel="0" collapsed="false">
      <c r="A21" s="0" t="s">
        <v>65</v>
      </c>
      <c r="B21" s="0" t="s">
        <v>66</v>
      </c>
      <c r="C21" s="8" t="n">
        <v>0.184750773286944</v>
      </c>
      <c r="E21" s="1" t="n">
        <v>50</v>
      </c>
      <c r="H21" s="2" t="n">
        <v>32.4507598876953</v>
      </c>
      <c r="I21" s="1" t="n">
        <v>17</v>
      </c>
      <c r="J21" s="1" t="n">
        <v>900</v>
      </c>
      <c r="K21" s="3" t="n">
        <v>32.6886</v>
      </c>
      <c r="L21" s="9" t="n">
        <v>38915</v>
      </c>
      <c r="M21" s="10" t="n">
        <v>0.374918981481482</v>
      </c>
      <c r="N21" s="0" t="n">
        <v>11.5391</v>
      </c>
      <c r="O21" s="0" t="n">
        <v>32.6832</v>
      </c>
      <c r="P21" s="0" t="n">
        <v>0.894</v>
      </c>
      <c r="Q21" s="0" t="n">
        <v>198.374924</v>
      </c>
      <c r="R21" s="0" t="n">
        <v>1.033</v>
      </c>
      <c r="S21" s="0" t="n">
        <v>49.6928</v>
      </c>
      <c r="T21" s="0" t="n">
        <v>-140.6951</v>
      </c>
      <c r="U21" s="3" t="n">
        <v>11.4778</v>
      </c>
      <c r="V21" s="3" t="n">
        <v>32.6886</v>
      </c>
      <c r="W21" s="0" t="n">
        <v>0.894</v>
      </c>
      <c r="X21" s="3" t="n">
        <f aca="false">V21-H21</f>
        <v>0.237840112304689</v>
      </c>
      <c r="Z21" s="11" t="n">
        <f aca="false">W21-C21</f>
        <v>0.709249226713056</v>
      </c>
      <c r="AA21" s="0" t="n">
        <f aca="false">W21/C21</f>
        <v>4.83895132937546</v>
      </c>
      <c r="AC21" s="8" t="n">
        <v>0.122727299397756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8" t="n">
        <v>0.19266866357067</v>
      </c>
      <c r="E22" s="1" t="n">
        <v>20</v>
      </c>
      <c r="H22" s="2" t="n">
        <v>32.4304618835449</v>
      </c>
      <c r="I22" s="1" t="n">
        <v>16</v>
      </c>
      <c r="J22" s="1" t="n">
        <v>300</v>
      </c>
      <c r="K22" s="3" t="n">
        <v>32.6531</v>
      </c>
      <c r="L22" s="9" t="n">
        <v>38914</v>
      </c>
      <c r="M22" s="10" t="n">
        <v>0.124768518518519</v>
      </c>
      <c r="N22" s="0" t="n">
        <v>13.628</v>
      </c>
      <c r="O22" s="0" t="n">
        <v>32.6477</v>
      </c>
      <c r="P22" s="0" t="n">
        <v>0.894</v>
      </c>
      <c r="Q22" s="0" t="n">
        <v>197.124771</v>
      </c>
      <c r="R22" s="0" t="n">
        <v>1.094</v>
      </c>
      <c r="S22" s="0" t="n">
        <v>48.98314</v>
      </c>
      <c r="T22" s="0" t="n">
        <v>-131.01791</v>
      </c>
      <c r="U22" s="3" t="n">
        <v>13.628</v>
      </c>
      <c r="V22" s="3" t="n">
        <v>32.6531</v>
      </c>
      <c r="W22" s="0" t="n">
        <v>0.894</v>
      </c>
      <c r="X22" s="3" t="n">
        <f aca="false">V22-H22</f>
        <v>0.22263811645508</v>
      </c>
      <c r="Z22" s="11" t="n">
        <f aca="false">W22-C22</f>
        <v>0.70133133642933</v>
      </c>
      <c r="AA22" s="0" t="n">
        <f aca="false">W22/C22</f>
        <v>4.64009031583948</v>
      </c>
      <c r="AC22" s="8" t="n">
        <v>0.225659873086196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8" t="n">
        <v>0.208504444138122</v>
      </c>
      <c r="E23" s="1" t="n">
        <v>90</v>
      </c>
      <c r="H23" s="2" t="n">
        <v>32.4347229003906</v>
      </c>
      <c r="J23" s="1" t="n">
        <v>1300</v>
      </c>
      <c r="K23" s="3" t="n">
        <v>32.4779</v>
      </c>
      <c r="L23" s="9" t="n">
        <v>38917</v>
      </c>
      <c r="M23" s="10" t="n">
        <v>0.541585648148148</v>
      </c>
      <c r="N23" s="0" t="n">
        <v>12.2587</v>
      </c>
      <c r="O23" s="0" t="n">
        <v>32.4779</v>
      </c>
      <c r="P23" s="0" t="n">
        <v>1.088</v>
      </c>
      <c r="Q23" s="0" t="n">
        <v>200.54158</v>
      </c>
      <c r="R23" s="0" t="n">
        <v>1.1</v>
      </c>
      <c r="S23" s="0" t="n">
        <v>49.69188</v>
      </c>
      <c r="T23" s="0" t="n">
        <v>-136.50381</v>
      </c>
      <c r="U23" s="3" t="n">
        <v>12.2587</v>
      </c>
      <c r="V23" s="3" t="n">
        <v>32.4779</v>
      </c>
      <c r="W23" s="0" t="n">
        <v>1.088</v>
      </c>
      <c r="X23" s="3" t="n">
        <f aca="false">V23-H23</f>
        <v>0.0431770996093732</v>
      </c>
      <c r="Y23" s="0" t="s">
        <v>60</v>
      </c>
      <c r="Z23" s="11" t="n">
        <f aca="false">W23-C23</f>
        <v>0.879495555861878</v>
      </c>
      <c r="AA23" s="0" t="n">
        <f aca="false">W23/C23</f>
        <v>5.21811419654568</v>
      </c>
      <c r="AC23" s="8" t="n">
        <v>0.215102686041227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8" t="n">
        <v>0.215102686041227</v>
      </c>
      <c r="E24" s="1" t="n">
        <v>36</v>
      </c>
      <c r="H24" s="2" t="n">
        <v>32.4434051513672</v>
      </c>
      <c r="I24" s="1" t="n">
        <v>16</v>
      </c>
      <c r="J24" s="1" t="n">
        <v>1900</v>
      </c>
      <c r="K24" s="3" t="n">
        <v>32.7127</v>
      </c>
      <c r="L24" s="9" t="n">
        <v>38914</v>
      </c>
      <c r="M24" s="10" t="n">
        <v>0.791423611111111</v>
      </c>
      <c r="N24" s="0" t="n">
        <v>12.4424</v>
      </c>
      <c r="O24" s="0" t="n">
        <v>32.7077</v>
      </c>
      <c r="P24" s="0" t="n">
        <v>0.428</v>
      </c>
      <c r="Q24" s="0" t="n">
        <v>197.791428</v>
      </c>
      <c r="R24" s="0" t="n">
        <v>0.979</v>
      </c>
      <c r="S24" s="0" t="n">
        <v>49.36818</v>
      </c>
      <c r="T24" s="0" t="n">
        <v>-136.13666</v>
      </c>
      <c r="U24" s="3" t="n">
        <v>12.4424</v>
      </c>
      <c r="V24" s="3" t="n">
        <v>32.7127</v>
      </c>
      <c r="W24" s="0" t="n">
        <v>0.415</v>
      </c>
      <c r="X24" s="3" t="n">
        <f aca="false">V24-H24</f>
        <v>0.269294848632811</v>
      </c>
      <c r="Z24" s="11" t="n">
        <f aca="false">W24-C24</f>
        <v>0.199897313958773</v>
      </c>
      <c r="AA24" s="0" t="n">
        <f aca="false">W24/C24</f>
        <v>1.92931110084074</v>
      </c>
      <c r="AC24" s="8" t="n">
        <v>0.0712638768793513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8" t="n">
        <v>0.216422334421848</v>
      </c>
      <c r="E25" s="1" t="n">
        <v>74</v>
      </c>
      <c r="H25" s="2" t="n">
        <v>32.4818420410156</v>
      </c>
      <c r="J25" s="1" t="n">
        <v>2100</v>
      </c>
      <c r="K25" s="3" t="n">
        <v>32.6484</v>
      </c>
      <c r="L25" s="9" t="n">
        <v>38916</v>
      </c>
      <c r="M25" s="10" t="n">
        <v>0.874918981481482</v>
      </c>
      <c r="N25" s="0" t="n">
        <v>10.7617</v>
      </c>
      <c r="O25" s="0" t="n">
        <v>32.6484</v>
      </c>
      <c r="P25" s="0" t="n">
        <v>0.764</v>
      </c>
      <c r="Q25" s="0" t="n">
        <v>199.874924</v>
      </c>
      <c r="R25" s="0" t="n">
        <v>1.078</v>
      </c>
      <c r="S25" s="0" t="n">
        <v>49.8712</v>
      </c>
      <c r="T25" s="0" t="n">
        <v>-141.39098</v>
      </c>
      <c r="U25" s="3" t="n">
        <v>10.7719</v>
      </c>
      <c r="V25" s="3" t="n">
        <v>32.6484</v>
      </c>
      <c r="W25" s="0" t="n">
        <v>0.829</v>
      </c>
      <c r="X25" s="3" t="n">
        <f aca="false">V25-H25</f>
        <v>0.166557958984377</v>
      </c>
      <c r="Z25" s="11" t="n">
        <f aca="false">W25-C25</f>
        <v>0.612577665578152</v>
      </c>
      <c r="AA25" s="0" t="n">
        <f aca="false">W25/C25</f>
        <v>3.83047342232304</v>
      </c>
      <c r="AC25" s="8" t="n">
        <v>0.11612905749465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8" t="n">
        <v>0.217741982802469</v>
      </c>
      <c r="E26" s="1" t="n">
        <v>110</v>
      </c>
      <c r="H26" s="2" t="n">
        <v>32.3390274047852</v>
      </c>
      <c r="J26" s="1" t="n">
        <v>900</v>
      </c>
      <c r="K26" s="3" t="n">
        <v>32.5428</v>
      </c>
      <c r="L26" s="9" t="n">
        <v>38918</v>
      </c>
      <c r="M26" s="10" t="n">
        <v>0.374918981481482</v>
      </c>
      <c r="N26" s="0" t="n">
        <v>14.1442</v>
      </c>
      <c r="O26" s="0" t="n">
        <v>32.5385</v>
      </c>
      <c r="P26" s="0" t="n">
        <v>1.657</v>
      </c>
      <c r="Q26" s="0" t="n">
        <v>201.374924</v>
      </c>
      <c r="R26" s="0" t="n">
        <v>1.029</v>
      </c>
      <c r="S26" s="0" t="n">
        <v>49.19412</v>
      </c>
      <c r="T26" s="0" t="n">
        <v>-130.27638</v>
      </c>
      <c r="U26" s="3" t="n">
        <v>14.1469</v>
      </c>
      <c r="V26" s="3" t="n">
        <v>32.5428</v>
      </c>
      <c r="W26" s="0" t="n">
        <v>1.605</v>
      </c>
      <c r="X26" s="3" t="n">
        <f aca="false">V26-H26</f>
        <v>0.203772595214843</v>
      </c>
      <c r="Z26" s="11" t="n">
        <f aca="false">W26-C26</f>
        <v>1.38725801719753</v>
      </c>
      <c r="AA26" s="0" t="n">
        <f aca="false">W26/C26</f>
        <v>7.37110950925812</v>
      </c>
      <c r="AC26" s="8" t="n">
        <v>0.0671916553433884</v>
      </c>
    </row>
    <row r="27" customFormat="false" ht="12.75" hidden="false" customHeight="false" outlineLevel="0" collapsed="false">
      <c r="A27" s="0" t="s">
        <v>77</v>
      </c>
      <c r="B27" s="0" t="s">
        <v>78</v>
      </c>
      <c r="C27" s="8" t="n">
        <v>0.219061631183091</v>
      </c>
      <c r="E27" s="1" t="n">
        <v>66</v>
      </c>
      <c r="H27" s="2" t="n">
        <v>32.5327911376953</v>
      </c>
      <c r="J27" s="1" t="n">
        <v>1300</v>
      </c>
      <c r="K27" s="3" t="n">
        <v>32.6954</v>
      </c>
      <c r="L27" s="9" t="n">
        <v>38916</v>
      </c>
      <c r="M27" s="10" t="n">
        <v>0.541585648148148</v>
      </c>
      <c r="N27" s="0" t="n">
        <v>10.2035</v>
      </c>
      <c r="O27" s="0" t="n">
        <v>32.6945</v>
      </c>
      <c r="P27" s="0" t="n">
        <v>1.114</v>
      </c>
      <c r="Q27" s="0" t="n">
        <v>199.54158</v>
      </c>
      <c r="R27" s="0" t="n">
        <v>1.039</v>
      </c>
      <c r="S27" s="0" t="n">
        <v>49.95706</v>
      </c>
      <c r="T27" s="0" t="n">
        <v>-143.80885</v>
      </c>
      <c r="U27" s="3" t="n">
        <v>10.2028</v>
      </c>
      <c r="V27" s="3" t="n">
        <v>32.6954</v>
      </c>
      <c r="W27" s="0" t="n">
        <v>1.114</v>
      </c>
      <c r="X27" s="3" t="n">
        <f aca="false">V27-H27</f>
        <v>0.162608862304687</v>
      </c>
      <c r="Z27" s="11" t="n">
        <f aca="false">W27-C27</f>
        <v>0.89493836881691</v>
      </c>
      <c r="AA27" s="0" t="n">
        <f aca="false">W27/C27</f>
        <v>5.08532687346295</v>
      </c>
      <c r="AC27" s="8" t="n">
        <v>0.110850463972166</v>
      </c>
    </row>
    <row r="28" customFormat="false" ht="12.75" hidden="false" customHeight="false" outlineLevel="0" collapsed="false">
      <c r="A28" s="0" t="s">
        <v>79</v>
      </c>
      <c r="B28" s="0" t="s">
        <v>80</v>
      </c>
      <c r="C28" s="8" t="n">
        <v>0.224340224705575</v>
      </c>
      <c r="E28" s="1" t="n">
        <v>62</v>
      </c>
      <c r="H28" s="2" t="n">
        <v>32.5430603027344</v>
      </c>
      <c r="I28" s="1" t="n">
        <v>17</v>
      </c>
      <c r="J28" s="1" t="n">
        <v>2100</v>
      </c>
      <c r="K28" s="3" t="n">
        <v>32.8075</v>
      </c>
      <c r="L28" s="9" t="n">
        <v>38915</v>
      </c>
      <c r="M28" s="10" t="n">
        <v>0.874918981481482</v>
      </c>
      <c r="N28" s="0" t="n">
        <v>10.4689</v>
      </c>
      <c r="O28" s="0" t="n">
        <v>32.803</v>
      </c>
      <c r="P28" s="0" t="n">
        <v>0.454</v>
      </c>
      <c r="Q28" s="0" t="n">
        <v>198.874924</v>
      </c>
      <c r="R28" s="0" t="n">
        <v>1.012</v>
      </c>
      <c r="S28" s="0" t="n">
        <v>50.01022</v>
      </c>
      <c r="T28" s="0" t="n">
        <v>-144.64931</v>
      </c>
      <c r="U28" s="3" t="n">
        <v>10.4689</v>
      </c>
      <c r="V28" s="3" t="n">
        <v>32.8075</v>
      </c>
      <c r="W28" s="0" t="n">
        <v>0.363</v>
      </c>
      <c r="X28" s="3" t="n">
        <f aca="false">V28-H28</f>
        <v>0.264439697265622</v>
      </c>
      <c r="Z28" s="11" t="n">
        <f aca="false">W28-C28</f>
        <v>0.138659775294425</v>
      </c>
      <c r="AA28" s="0" t="n">
        <f aca="false">W28/C28</f>
        <v>1.61807807973984</v>
      </c>
      <c r="AC28" s="8" t="n">
        <v>0.122727299397755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8" t="n">
        <v>0.225659873086196</v>
      </c>
      <c r="E29" s="1" t="n">
        <v>34</v>
      </c>
      <c r="H29" s="2" t="n">
        <v>32.4601821899414</v>
      </c>
      <c r="I29" s="1" t="n">
        <v>16</v>
      </c>
      <c r="J29" s="1" t="n">
        <v>1700</v>
      </c>
      <c r="K29" s="3" t="n">
        <v>32.7154</v>
      </c>
      <c r="L29" s="9" t="n">
        <v>38914</v>
      </c>
      <c r="M29" s="10" t="n">
        <v>0.708101851851852</v>
      </c>
      <c r="N29" s="0" t="n">
        <v>12.5768</v>
      </c>
      <c r="O29" s="0" t="n">
        <v>32.7154</v>
      </c>
      <c r="P29" s="0" t="n">
        <v>0.635</v>
      </c>
      <c r="Q29" s="0" t="n">
        <v>197.708099</v>
      </c>
      <c r="R29" s="0" t="n">
        <v>1.016</v>
      </c>
      <c r="S29" s="0" t="n">
        <v>49.32066</v>
      </c>
      <c r="T29" s="0" t="n">
        <v>-135.47704</v>
      </c>
      <c r="U29" s="3" t="n">
        <v>12.5768</v>
      </c>
      <c r="V29" s="3" t="n">
        <v>32.7154</v>
      </c>
      <c r="W29" s="0" t="n">
        <v>0.635</v>
      </c>
      <c r="X29" s="3" t="n">
        <f aca="false">V29-H29</f>
        <v>0.255217810058596</v>
      </c>
      <c r="Z29" s="11" t="n">
        <f aca="false">W29-C29</f>
        <v>0.409340126913804</v>
      </c>
      <c r="AA29" s="0" t="n">
        <f aca="false">W29/C29</f>
        <v>2.81396949894343</v>
      </c>
      <c r="AC29" s="8" t="n">
        <v>0.14120237672645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8" t="n">
        <v>0.225659873086196</v>
      </c>
      <c r="E30" s="1" t="n">
        <v>76</v>
      </c>
      <c r="H30" s="2" t="n">
        <v>32.4828720092773</v>
      </c>
      <c r="J30" s="1" t="n">
        <v>2300</v>
      </c>
      <c r="K30" s="3" t="n">
        <v>32.6354</v>
      </c>
      <c r="L30" s="9" t="n">
        <v>38916</v>
      </c>
      <c r="M30" s="10" t="n">
        <v>0.958252314814815</v>
      </c>
      <c r="N30" s="0" t="n">
        <v>11.1606</v>
      </c>
      <c r="O30" s="0" t="n">
        <v>32.6286</v>
      </c>
      <c r="P30" s="0" t="n">
        <v>0.777</v>
      </c>
      <c r="Q30" s="0" t="n">
        <v>199.958252</v>
      </c>
      <c r="R30" s="0" t="n">
        <v>1.032</v>
      </c>
      <c r="S30" s="0" t="n">
        <v>49.8533</v>
      </c>
      <c r="T30" s="0" t="n">
        <v>-140.7998</v>
      </c>
      <c r="U30" s="3" t="n">
        <v>11.1599</v>
      </c>
      <c r="V30" s="3" t="n">
        <v>32.6354</v>
      </c>
      <c r="W30" s="0" t="n">
        <v>0.764</v>
      </c>
      <c r="X30" s="3" t="n">
        <f aca="false">V30-H30</f>
        <v>0.152527990722653</v>
      </c>
      <c r="Z30" s="11" t="n">
        <f aca="false">W30-C30</f>
        <v>0.538340126913804</v>
      </c>
      <c r="AA30" s="0" t="n">
        <f aca="false">W30/C30</f>
        <v>3.38562629479178</v>
      </c>
      <c r="AC30" s="8" t="n">
        <v>0.184750773286944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8" t="n">
        <v>0.229618818228059</v>
      </c>
      <c r="E31" s="1" t="n">
        <v>118</v>
      </c>
      <c r="H31" s="2" t="n">
        <v>32.0987930297852</v>
      </c>
      <c r="J31" s="1" t="n">
        <v>1700</v>
      </c>
      <c r="K31" s="3" t="n">
        <v>32.2757</v>
      </c>
      <c r="L31" s="9" t="n">
        <v>38918</v>
      </c>
      <c r="M31" s="10" t="n">
        <v>0.708252314814815</v>
      </c>
      <c r="N31" s="0" t="n">
        <v>14.9157</v>
      </c>
      <c r="O31" s="0" t="n">
        <v>32.271</v>
      </c>
      <c r="P31" s="0" t="n">
        <v>0.467</v>
      </c>
      <c r="Q31" s="0" t="n">
        <v>201.708252</v>
      </c>
      <c r="R31" s="0" t="n">
        <v>1.081</v>
      </c>
      <c r="S31" s="0" t="n">
        <v>48.81846</v>
      </c>
      <c r="T31" s="0" t="n">
        <v>-127.77842</v>
      </c>
      <c r="U31" s="3" t="n">
        <v>14.9157</v>
      </c>
      <c r="V31" s="3" t="n">
        <v>32.2757</v>
      </c>
      <c r="W31" s="0" t="n">
        <v>0.467</v>
      </c>
      <c r="X31" s="3" t="n">
        <f aca="false">V31-H31</f>
        <v>0.176906970214844</v>
      </c>
      <c r="Z31" s="11" t="n">
        <f aca="false">W31-C31</f>
        <v>0.237381181771941</v>
      </c>
      <c r="AA31" s="0" t="n">
        <f aca="false">W31/C31</f>
        <v>2.03380543286384</v>
      </c>
      <c r="AC31" s="8" t="n">
        <v>0.171554289480734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8" t="n">
        <v>0.23093846660868</v>
      </c>
      <c r="E32" s="1" t="n">
        <v>100</v>
      </c>
      <c r="H32" s="2" t="n">
        <v>32.0332565307617</v>
      </c>
      <c r="I32" s="1" t="n">
        <v>19</v>
      </c>
      <c r="J32" s="1" t="n">
        <v>2300</v>
      </c>
      <c r="K32" s="3" t="n">
        <v>32.1603</v>
      </c>
      <c r="L32" s="9" t="n">
        <v>38917</v>
      </c>
      <c r="M32" s="10" t="n">
        <v>0.958252314814815</v>
      </c>
      <c r="N32" s="0" t="n">
        <v>13.9339</v>
      </c>
      <c r="O32" s="0" t="n">
        <v>32.1658</v>
      </c>
      <c r="P32" s="0" t="n">
        <v>0.467</v>
      </c>
      <c r="Q32" s="0" t="n">
        <v>200.958252</v>
      </c>
      <c r="R32" s="0" t="n">
        <v>1.054</v>
      </c>
      <c r="S32" s="0" t="n">
        <v>49.57086</v>
      </c>
      <c r="T32" s="0" t="n">
        <v>-133.32671</v>
      </c>
      <c r="U32" s="3" t="n">
        <v>13.9269</v>
      </c>
      <c r="V32" s="3" t="n">
        <v>32.1603</v>
      </c>
      <c r="W32" s="0" t="n">
        <v>0.467</v>
      </c>
      <c r="X32" s="3" t="n">
        <f aca="false">V32-H32</f>
        <v>0.127043469238281</v>
      </c>
      <c r="Z32" s="11" t="n">
        <f aca="false">W32-C32</f>
        <v>0.23606153339132</v>
      </c>
      <c r="AA32" s="0" t="n">
        <f aca="false">W32/C32</f>
        <v>2.02218368753319</v>
      </c>
      <c r="AC32" s="8" t="n">
        <v>0.307478072684699</v>
      </c>
    </row>
    <row r="33" customFormat="false" ht="12.75" hidden="false" customHeight="false" outlineLevel="0" collapsed="false">
      <c r="A33" s="0" t="s">
        <v>89</v>
      </c>
      <c r="B33" s="0" t="s">
        <v>90</v>
      </c>
      <c r="C33" s="8" t="n">
        <v>0.238856356892406</v>
      </c>
      <c r="E33" s="1" t="n">
        <v>114</v>
      </c>
      <c r="H33" s="2" t="n">
        <v>32.3595581054688</v>
      </c>
      <c r="J33" s="1" t="n">
        <v>1300</v>
      </c>
      <c r="K33" s="3" t="n">
        <v>32.5367</v>
      </c>
      <c r="L33" s="9" t="n">
        <v>38918</v>
      </c>
      <c r="M33" s="10" t="n">
        <v>0.541585648148148</v>
      </c>
      <c r="N33" s="0" t="n">
        <v>14.9403</v>
      </c>
      <c r="O33" s="0" t="n">
        <v>32.5353</v>
      </c>
      <c r="P33" s="0" t="n">
        <v>1.476</v>
      </c>
      <c r="Q33" s="0" t="n">
        <v>201.54158</v>
      </c>
      <c r="R33" s="0" t="n">
        <v>1.139</v>
      </c>
      <c r="S33" s="0" t="n">
        <v>49.00966</v>
      </c>
      <c r="T33" s="0" t="n">
        <v>-129.02097</v>
      </c>
      <c r="U33" s="3" t="n">
        <v>14.9362</v>
      </c>
      <c r="V33" s="3" t="n">
        <v>32.5367</v>
      </c>
      <c r="W33" s="0" t="n">
        <v>1.476</v>
      </c>
      <c r="X33" s="3" t="n">
        <f aca="false">V33-H33</f>
        <v>0.177141894531253</v>
      </c>
      <c r="Z33" s="11" t="n">
        <f aca="false">W33-C33</f>
        <v>1.23714364310759</v>
      </c>
      <c r="AA33" s="0" t="n">
        <f aca="false">W33/C33</f>
        <v>6.17944617092553</v>
      </c>
      <c r="AC33" s="8" t="n">
        <v>0.287683346975384</v>
      </c>
    </row>
    <row r="34" customFormat="false" ht="12.75" hidden="false" customHeight="false" outlineLevel="0" collapsed="false">
      <c r="A34" s="0" t="s">
        <v>91</v>
      </c>
      <c r="B34" s="0" t="s">
        <v>92</v>
      </c>
      <c r="C34" s="8" t="n">
        <v>0.242815302034269</v>
      </c>
      <c r="E34" s="1" t="n">
        <v>58</v>
      </c>
      <c r="H34" s="2" t="n">
        <v>32.5215606689453</v>
      </c>
      <c r="I34" s="1" t="n">
        <v>17</v>
      </c>
      <c r="J34" s="1" t="n">
        <v>1700</v>
      </c>
      <c r="K34" s="3" t="n">
        <v>32.7854</v>
      </c>
      <c r="L34" s="9" t="n">
        <v>38915</v>
      </c>
      <c r="M34" s="10" t="n">
        <v>0.708252314814815</v>
      </c>
      <c r="N34" s="0" t="n">
        <v>10.7829</v>
      </c>
      <c r="O34" s="0" t="n">
        <v>32.79</v>
      </c>
      <c r="P34" s="0" t="n">
        <v>0.816</v>
      </c>
      <c r="Q34" s="0" t="n">
        <v>198.708252</v>
      </c>
      <c r="R34" s="0" t="n">
        <v>0.962</v>
      </c>
      <c r="S34" s="0" t="n">
        <v>49.9032</v>
      </c>
      <c r="T34" s="0" t="n">
        <v>-143.34319</v>
      </c>
      <c r="U34" s="3" t="n">
        <v>10.7704</v>
      </c>
      <c r="V34" s="3" t="n">
        <v>32.7854</v>
      </c>
      <c r="W34" s="0" t="n">
        <v>0.855</v>
      </c>
      <c r="X34" s="3" t="n">
        <f aca="false">V34-H34</f>
        <v>0.26383933105469</v>
      </c>
      <c r="Z34" s="11" t="n">
        <f aca="false">W34-C34</f>
        <v>0.612184697965731</v>
      </c>
      <c r="AA34" s="0" t="n">
        <f aca="false">W34/C34</f>
        <v>3.52119488696529</v>
      </c>
      <c r="AC34" s="8" t="n">
        <v>0.242815302034269</v>
      </c>
    </row>
    <row r="35" customFormat="false" ht="12.75" hidden="false" customHeight="false" outlineLevel="0" collapsed="false">
      <c r="A35" s="0" t="s">
        <v>93</v>
      </c>
      <c r="B35" s="0" t="s">
        <v>94</v>
      </c>
      <c r="C35" s="8" t="n">
        <v>0.250733192317995</v>
      </c>
      <c r="E35" s="1" t="n">
        <v>78</v>
      </c>
      <c r="H35" s="2" t="n">
        <v>32.4785385131836</v>
      </c>
      <c r="I35" s="1" t="n">
        <v>19</v>
      </c>
      <c r="J35" s="1" t="n">
        <v>59</v>
      </c>
      <c r="K35" s="3" t="n">
        <v>32.6217</v>
      </c>
      <c r="L35" s="9" t="n">
        <v>38917</v>
      </c>
      <c r="M35" s="10" t="n">
        <v>0.0408912037037037</v>
      </c>
      <c r="N35" s="0" t="n">
        <v>11.0633</v>
      </c>
      <c r="O35" s="0" t="n">
        <v>32.6207</v>
      </c>
      <c r="P35" s="0" t="n">
        <v>1.308</v>
      </c>
      <c r="Q35" s="0" t="n">
        <v>200.040894</v>
      </c>
      <c r="R35" s="0" t="n">
        <v>1.216</v>
      </c>
      <c r="S35" s="0" t="n">
        <v>49.83068</v>
      </c>
      <c r="T35" s="0" t="n">
        <v>-140.19588</v>
      </c>
      <c r="U35" s="3" t="n">
        <v>11.0706</v>
      </c>
      <c r="V35" s="3" t="n">
        <v>32.6217</v>
      </c>
      <c r="W35" s="0" t="n">
        <v>1.385</v>
      </c>
      <c r="X35" s="3" t="n">
        <f aca="false">V35-H35</f>
        <v>0.143161486816403</v>
      </c>
      <c r="Z35" s="11" t="n">
        <f aca="false">W35-C35</f>
        <v>1.134266807682</v>
      </c>
      <c r="AA35" s="0" t="n">
        <f aca="false">W35/C35</f>
        <v>5.52379996918581</v>
      </c>
      <c r="AC35" s="8" t="n">
        <v>0.286363698594763</v>
      </c>
    </row>
    <row r="36" customFormat="false" ht="12.75" hidden="false" customHeight="false" outlineLevel="0" collapsed="false">
      <c r="A36" s="0" t="s">
        <v>95</v>
      </c>
      <c r="B36" s="0" t="s">
        <v>96</v>
      </c>
      <c r="C36" s="12" t="n">
        <v>0.252052840698616</v>
      </c>
      <c r="E36" s="1" t="n">
        <v>10</v>
      </c>
      <c r="H36" s="2" t="n">
        <v>32.1319313049316</v>
      </c>
      <c r="I36" s="1" t="n">
        <v>15</v>
      </c>
      <c r="J36" s="1" t="n">
        <v>1700</v>
      </c>
      <c r="K36" s="3" t="n">
        <v>32.3627</v>
      </c>
      <c r="L36" s="9" t="n">
        <v>38913</v>
      </c>
      <c r="M36" s="10" t="n">
        <v>0.708113425925926</v>
      </c>
      <c r="N36" s="0" t="n">
        <v>14.2605</v>
      </c>
      <c r="O36" s="0" t="n">
        <v>32.3627</v>
      </c>
      <c r="P36" s="0" t="n">
        <v>0.596</v>
      </c>
      <c r="Q36" s="0" t="n">
        <v>196.708115</v>
      </c>
      <c r="R36" s="0" t="n">
        <v>1.09</v>
      </c>
      <c r="S36" s="0" t="n">
        <v>48.75872</v>
      </c>
      <c r="T36" s="0" t="n">
        <v>-127.98952</v>
      </c>
      <c r="U36" s="3" t="n">
        <v>14.2605</v>
      </c>
      <c r="V36" s="3" t="n">
        <v>32.3627</v>
      </c>
      <c r="W36" s="0" t="n">
        <v>0.596</v>
      </c>
      <c r="X36" s="3" t="n">
        <f aca="false">V36-H36</f>
        <v>0.230768695068356</v>
      </c>
      <c r="Z36" s="11" t="n">
        <f aca="false">W36-C36</f>
        <v>0.343947159301384</v>
      </c>
      <c r="AA36" s="0" t="n">
        <f aca="false">W36/C36</f>
        <v>2.36458354664071</v>
      </c>
      <c r="AC36" s="8" t="n">
        <v>0.224340224705575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12" t="n">
        <v>0.256011785840479</v>
      </c>
      <c r="E37" s="1" t="n">
        <v>8</v>
      </c>
      <c r="H37" s="2" t="n">
        <v>32.0824508666992</v>
      </c>
      <c r="I37" s="1" t="n">
        <v>15</v>
      </c>
      <c r="J37" s="1" t="n">
        <v>1500</v>
      </c>
      <c r="K37" s="3" t="n">
        <v>32.3239</v>
      </c>
      <c r="L37" s="9" t="n">
        <v>38913</v>
      </c>
      <c r="M37" s="10" t="n">
        <v>0.624791666666667</v>
      </c>
      <c r="N37" s="0" t="n">
        <v>14.4567</v>
      </c>
      <c r="O37" s="0" t="n">
        <v>32.3364</v>
      </c>
      <c r="P37" s="0" t="n">
        <v>0.622</v>
      </c>
      <c r="Q37" s="0" t="n">
        <v>196.624786</v>
      </c>
      <c r="R37" s="0" t="n">
        <v>1.054</v>
      </c>
      <c r="S37" s="0" t="n">
        <v>48.71336</v>
      </c>
      <c r="T37" s="0" t="n">
        <v>-127.39344</v>
      </c>
      <c r="U37" s="3" t="n">
        <v>14.4567</v>
      </c>
      <c r="V37" s="3" t="n">
        <v>32.3239</v>
      </c>
      <c r="W37" s="0" t="n">
        <v>0.622</v>
      </c>
      <c r="X37" s="3" t="n">
        <f aca="false">V37-H37</f>
        <v>0.241449133300783</v>
      </c>
      <c r="Z37" s="11" t="n">
        <f aca="false">W37-C37</f>
        <v>0.365988214159521</v>
      </c>
      <c r="AA37" s="0" t="n">
        <f aca="false">W37/C37</f>
        <v>2.42957564612892</v>
      </c>
      <c r="AC37" s="8" t="n">
        <v>0.270527918027311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12" t="n">
        <v>0.259970730982342</v>
      </c>
      <c r="E38" s="1" t="n">
        <v>12</v>
      </c>
      <c r="H38" s="2" t="n">
        <v>32.2343406677246</v>
      </c>
      <c r="I38" s="1" t="n">
        <v>15</v>
      </c>
      <c r="J38" s="1" t="n">
        <v>1900</v>
      </c>
      <c r="K38" s="3" t="n">
        <v>32.482</v>
      </c>
      <c r="L38" s="9" t="n">
        <v>38913</v>
      </c>
      <c r="M38" s="10" t="n">
        <v>0.791423611111111</v>
      </c>
      <c r="N38" s="0" t="n">
        <v>14.5373</v>
      </c>
      <c r="O38" s="0" t="n">
        <v>32.483</v>
      </c>
      <c r="P38" s="0" t="n">
        <v>0.842</v>
      </c>
      <c r="Q38" s="0" t="n">
        <v>196.791428</v>
      </c>
      <c r="R38" s="0" t="n">
        <v>1.048</v>
      </c>
      <c r="S38" s="0" t="n">
        <v>48.80912</v>
      </c>
      <c r="T38" s="0" t="n">
        <v>-128.58041</v>
      </c>
      <c r="U38" s="3" t="n">
        <v>14.5373</v>
      </c>
      <c r="V38" s="3" t="n">
        <v>32.482</v>
      </c>
      <c r="W38" s="0" t="n">
        <v>0.842</v>
      </c>
      <c r="X38" s="3" t="n">
        <f aca="false">V38-H38</f>
        <v>0.24765933227539</v>
      </c>
      <c r="Z38" s="11" t="n">
        <f aca="false">W38-C38</f>
        <v>0.582029269017658</v>
      </c>
      <c r="AA38" s="0" t="n">
        <f aca="false">W38/C38</f>
        <v>3.23882614330607</v>
      </c>
      <c r="AC38" s="8" t="n">
        <v>0.219061631183091</v>
      </c>
    </row>
    <row r="39" customFormat="false" ht="12.75" hidden="false" customHeight="false" outlineLevel="0" collapsed="false">
      <c r="A39" s="0" t="s">
        <v>101</v>
      </c>
      <c r="B39" s="0" t="s">
        <v>102</v>
      </c>
      <c r="C39" s="8" t="n">
        <v>0.270527918027311</v>
      </c>
      <c r="E39" s="1" t="n">
        <v>64</v>
      </c>
      <c r="H39" s="2" t="n">
        <v>32.5471954345703</v>
      </c>
      <c r="I39" s="1" t="n">
        <v>18</v>
      </c>
      <c r="J39" s="1" t="n">
        <v>1100</v>
      </c>
      <c r="K39" s="3" t="n">
        <v>32.7115</v>
      </c>
      <c r="L39" s="9" t="n">
        <v>38916</v>
      </c>
      <c r="M39" s="10" t="n">
        <v>0.458252314814815</v>
      </c>
      <c r="N39" s="0" t="n">
        <v>10.191</v>
      </c>
      <c r="O39" s="0" t="n">
        <v>32.7079</v>
      </c>
      <c r="P39" s="0" t="n">
        <v>1.45</v>
      </c>
      <c r="Q39" s="0" t="n">
        <v>199.458252</v>
      </c>
      <c r="R39" s="0" t="n">
        <v>0.998</v>
      </c>
      <c r="S39" s="0" t="n">
        <v>49.98312</v>
      </c>
      <c r="T39" s="0" t="n">
        <v>-144.41966</v>
      </c>
      <c r="U39" s="3" t="n">
        <v>10.1858</v>
      </c>
      <c r="V39" s="3" t="n">
        <v>32.7115</v>
      </c>
      <c r="W39" s="0" t="n">
        <v>1.437</v>
      </c>
      <c r="X39" s="3" t="n">
        <f aca="false">V39-H39</f>
        <v>0.164304565429688</v>
      </c>
      <c r="Z39" s="11" t="n">
        <f aca="false">W39-C39</f>
        <v>1.16647208197269</v>
      </c>
      <c r="AA39" s="0" t="n">
        <f aca="false">W39/C39</f>
        <v>5.31183624403205</v>
      </c>
      <c r="AC39" s="8" t="n">
        <v>0.32067455649091</v>
      </c>
    </row>
    <row r="40" customFormat="false" ht="12.75" hidden="false" customHeight="false" outlineLevel="0" collapsed="false">
      <c r="A40" s="0" t="s">
        <v>103</v>
      </c>
      <c r="B40" s="0" t="s">
        <v>104</v>
      </c>
      <c r="C40" s="8" t="n">
        <v>0.277126159930416</v>
      </c>
      <c r="E40" s="1" t="n">
        <v>18</v>
      </c>
      <c r="H40" s="2" t="n">
        <v>32.275577545166</v>
      </c>
      <c r="I40" s="1" t="n">
        <v>16</v>
      </c>
      <c r="J40" s="1" t="n">
        <v>100</v>
      </c>
      <c r="K40" s="3" t="n">
        <v>32.4805</v>
      </c>
      <c r="L40" s="9" t="n">
        <v>38914</v>
      </c>
      <c r="M40" s="10" t="n">
        <v>0.0414236111111111</v>
      </c>
      <c r="N40" s="0" t="n">
        <v>14.4297</v>
      </c>
      <c r="O40" s="0" t="n">
        <v>32.4821</v>
      </c>
      <c r="P40" s="0" t="n">
        <v>0.932</v>
      </c>
      <c r="Q40" s="0" t="n">
        <v>197.041428</v>
      </c>
      <c r="R40" s="0" t="n">
        <v>1.042</v>
      </c>
      <c r="S40" s="0" t="n">
        <v>48.93614</v>
      </c>
      <c r="T40" s="0" t="n">
        <v>-130.40102</v>
      </c>
      <c r="U40" s="3" t="n">
        <v>14.4297</v>
      </c>
      <c r="V40" s="3" t="n">
        <v>32.4805</v>
      </c>
      <c r="W40" s="0" t="n">
        <v>0.945</v>
      </c>
      <c r="X40" s="3" t="n">
        <f aca="false">V40-H40</f>
        <v>0.204922454833984</v>
      </c>
      <c r="Z40" s="11" t="n">
        <f aca="false">W40-C40</f>
        <v>0.667873840069584</v>
      </c>
      <c r="AA40" s="0" t="n">
        <f aca="false">W40/C40</f>
        <v>3.40999925895586</v>
      </c>
      <c r="AC40" s="8" t="n">
        <v>0.278445808311037</v>
      </c>
    </row>
    <row r="41" customFormat="false" ht="12.75" hidden="false" customHeight="false" outlineLevel="0" collapsed="false">
      <c r="A41" s="0" t="s">
        <v>105</v>
      </c>
      <c r="B41" s="0" t="s">
        <v>106</v>
      </c>
      <c r="C41" s="8" t="n">
        <v>0.278445808311037</v>
      </c>
      <c r="E41" s="1" t="n">
        <v>70</v>
      </c>
      <c r="H41" s="2" t="n">
        <v>32.5121612548828</v>
      </c>
      <c r="J41" s="1" t="n">
        <v>1700</v>
      </c>
      <c r="K41" s="3" t="n">
        <v>32.6668</v>
      </c>
      <c r="L41" s="9" t="n">
        <v>38916</v>
      </c>
      <c r="M41" s="10" t="n">
        <v>0.708252314814815</v>
      </c>
      <c r="N41" s="0" t="n">
        <v>10.4916</v>
      </c>
      <c r="O41" s="0" t="n">
        <v>32.6634</v>
      </c>
      <c r="P41" s="0" t="n">
        <v>0.881</v>
      </c>
      <c r="Q41" s="0" t="n">
        <v>199.708252</v>
      </c>
      <c r="R41" s="0" t="n">
        <v>1.039</v>
      </c>
      <c r="S41" s="0" t="n">
        <v>49.9138</v>
      </c>
      <c r="T41" s="0" t="n">
        <v>-142.59431</v>
      </c>
      <c r="U41" s="3" t="n">
        <v>10.4997</v>
      </c>
      <c r="V41" s="3" t="n">
        <v>32.6668</v>
      </c>
      <c r="W41" s="0" t="n">
        <v>0.919</v>
      </c>
      <c r="X41" s="3" t="n">
        <f aca="false">V41-H41</f>
        <v>0.15463874511719</v>
      </c>
      <c r="Z41" s="11" t="n">
        <f aca="false">W41-C41</f>
        <v>0.640554191688963</v>
      </c>
      <c r="AA41" s="0" t="n">
        <f aca="false">W41/C41</f>
        <v>3.30046268455022</v>
      </c>
      <c r="AC41" s="8" t="n">
        <v>0.339149633819604</v>
      </c>
    </row>
    <row r="42" customFormat="false" ht="12.75" hidden="false" customHeight="false" outlineLevel="0" collapsed="false">
      <c r="A42" s="0" t="s">
        <v>107</v>
      </c>
      <c r="B42" s="0" t="s">
        <v>108</v>
      </c>
      <c r="C42" s="8" t="n">
        <v>0.2824047534529</v>
      </c>
      <c r="E42" s="1" t="n">
        <v>26</v>
      </c>
      <c r="H42" s="2" t="n">
        <v>32.0248184204102</v>
      </c>
      <c r="I42" s="1" t="n">
        <v>16</v>
      </c>
      <c r="J42" s="1" t="n">
        <v>900</v>
      </c>
      <c r="K42" s="3" t="n">
        <v>32.2574</v>
      </c>
      <c r="L42" s="9" t="n">
        <v>38914</v>
      </c>
      <c r="M42" s="10" t="n">
        <v>0.374768518518519</v>
      </c>
      <c r="N42" s="0" t="n">
        <v>13.3768</v>
      </c>
      <c r="O42" s="0" t="n">
        <v>32.2574</v>
      </c>
      <c r="P42" s="0" t="n">
        <v>0.958</v>
      </c>
      <c r="Q42" s="0" t="n">
        <v>197.374771</v>
      </c>
      <c r="R42" s="0" t="n">
        <v>1.061</v>
      </c>
      <c r="S42" s="0" t="n">
        <v>49.13298</v>
      </c>
      <c r="T42" s="0" t="n">
        <v>-132.90184</v>
      </c>
      <c r="U42" s="3" t="n">
        <v>13.3768</v>
      </c>
      <c r="V42" s="3" t="n">
        <v>32.2574</v>
      </c>
      <c r="W42" s="0" t="n">
        <v>0.971</v>
      </c>
      <c r="X42" s="3" t="n">
        <f aca="false">V42-H42</f>
        <v>0.232581579589841</v>
      </c>
      <c r="Z42" s="11" t="n">
        <f aca="false">W42-C42</f>
        <v>0.6885952465471</v>
      </c>
      <c r="AA42" s="0" t="n">
        <f aca="false">W42/C42</f>
        <v>3.43832739402507</v>
      </c>
      <c r="AC42" s="8" t="n">
        <v>0.216422334421848</v>
      </c>
    </row>
    <row r="43" customFormat="false" ht="12.75" hidden="false" customHeight="false" outlineLevel="0" collapsed="false">
      <c r="A43" s="0" t="s">
        <v>109</v>
      </c>
      <c r="B43" s="0" t="s">
        <v>110</v>
      </c>
      <c r="C43" s="8" t="n">
        <v>0.286363698594763</v>
      </c>
      <c r="E43" s="1" t="n">
        <v>60</v>
      </c>
      <c r="H43" s="2" t="n">
        <v>32.5292434692383</v>
      </c>
      <c r="I43" s="1" t="n">
        <v>17</v>
      </c>
      <c r="J43" s="1" t="n">
        <v>1900</v>
      </c>
      <c r="K43" s="3" t="n">
        <v>32.7988</v>
      </c>
      <c r="L43" s="9" t="n">
        <v>38915</v>
      </c>
      <c r="M43" s="10" t="n">
        <v>0.791585648148148</v>
      </c>
      <c r="N43" s="0" t="n">
        <v>10.573</v>
      </c>
      <c r="O43" s="0" t="n">
        <v>32.7964</v>
      </c>
      <c r="P43" s="0" t="n">
        <v>0.479</v>
      </c>
      <c r="Q43" s="0" t="n">
        <v>198.79158</v>
      </c>
      <c r="R43" s="0" t="n">
        <v>1.057</v>
      </c>
      <c r="S43" s="0" t="n">
        <v>49.95788</v>
      </c>
      <c r="T43" s="0" t="n">
        <v>-143.9938</v>
      </c>
      <c r="U43" s="3" t="n">
        <v>10.5774</v>
      </c>
      <c r="V43" s="3" t="n">
        <v>32.7988</v>
      </c>
      <c r="W43" s="0" t="n">
        <v>0.492</v>
      </c>
      <c r="X43" s="3" t="n">
        <f aca="false">V43-H43</f>
        <v>0.269556530761719</v>
      </c>
      <c r="Z43" s="11" t="n">
        <f aca="false">W43-C43</f>
        <v>0.205636301405237</v>
      </c>
      <c r="AA43" s="0" t="n">
        <f aca="false">W43/C43</f>
        <v>1.71809486472738</v>
      </c>
      <c r="AC43" s="8" t="n">
        <v>0.225659873086196</v>
      </c>
    </row>
    <row r="44" customFormat="false" ht="12.75" hidden="false" customHeight="false" outlineLevel="0" collapsed="false">
      <c r="A44" s="0" t="s">
        <v>111</v>
      </c>
      <c r="B44" s="0" t="s">
        <v>112</v>
      </c>
      <c r="C44" s="8" t="n">
        <v>0.287683346975384</v>
      </c>
      <c r="E44" s="1" t="n">
        <v>56</v>
      </c>
      <c r="H44" s="2" t="n">
        <v>32.5044097900391</v>
      </c>
      <c r="I44" s="1" t="n">
        <v>17</v>
      </c>
      <c r="J44" s="1" t="n">
        <v>1500</v>
      </c>
      <c r="K44" s="3" t="n">
        <v>32.7576</v>
      </c>
      <c r="L44" s="9" t="n">
        <v>38915</v>
      </c>
      <c r="M44" s="10" t="n">
        <v>0.624918981481482</v>
      </c>
      <c r="N44" s="0" t="n">
        <v>10.9753</v>
      </c>
      <c r="O44" s="0" t="n">
        <v>32.7516</v>
      </c>
      <c r="P44" s="0" t="n">
        <v>1.554</v>
      </c>
      <c r="Q44" s="0" t="n">
        <v>198.624924</v>
      </c>
      <c r="R44" s="0" t="n">
        <v>1.022</v>
      </c>
      <c r="S44" s="0" t="n">
        <v>49.84202</v>
      </c>
      <c r="T44" s="0" t="n">
        <v>-142.68758</v>
      </c>
      <c r="U44" s="3" t="n">
        <v>10.9404</v>
      </c>
      <c r="V44" s="3" t="n">
        <v>32.7576</v>
      </c>
      <c r="W44" s="0" t="n">
        <v>1.476</v>
      </c>
      <c r="X44" s="3" t="n">
        <f aca="false">V44-H44</f>
        <v>0.253190209960934</v>
      </c>
      <c r="Z44" s="11" t="n">
        <f aca="false">W44-C44</f>
        <v>1.18831665302462</v>
      </c>
      <c r="AA44" s="0" t="n">
        <f aca="false">W44/C44</f>
        <v>5.13064108686936</v>
      </c>
      <c r="AC44" s="8" t="n">
        <v>0.250733192317995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8" t="n">
        <v>0.289002995356005</v>
      </c>
      <c r="E45" s="1" t="n">
        <v>106</v>
      </c>
      <c r="H45" s="2" t="n">
        <v>32.3834800720215</v>
      </c>
      <c r="J45" s="1" t="n">
        <v>300</v>
      </c>
      <c r="K45" s="3" t="n">
        <v>32.3912</v>
      </c>
      <c r="L45" s="9" t="n">
        <v>38918</v>
      </c>
      <c r="M45" s="10" t="n">
        <v>0.124918981481481</v>
      </c>
      <c r="N45" s="0" t="n">
        <v>13.6804</v>
      </c>
      <c r="O45" s="0" t="n">
        <v>32.387</v>
      </c>
      <c r="P45" s="0" t="n">
        <v>0.777</v>
      </c>
      <c r="Q45" s="0" t="n">
        <v>201.124924</v>
      </c>
      <c r="R45" s="0" t="n">
        <v>1.072</v>
      </c>
      <c r="S45" s="0" t="n">
        <v>49.4738</v>
      </c>
      <c r="T45" s="0" t="n">
        <v>-132.21852</v>
      </c>
      <c r="U45" s="3" t="n">
        <v>13.6887</v>
      </c>
      <c r="V45" s="3" t="n">
        <v>32.3912</v>
      </c>
      <c r="W45" s="0" t="n">
        <v>0.764</v>
      </c>
      <c r="X45" s="3" t="n">
        <f aca="false">V45-H45</f>
        <v>0.0077199279785134</v>
      </c>
      <c r="Y45" s="0" t="s">
        <v>60</v>
      </c>
      <c r="Z45" s="11" t="n">
        <f aca="false">W45-C45</f>
        <v>0.474997004643995</v>
      </c>
      <c r="AA45" s="0" t="n">
        <f aca="false">W45/C45</f>
        <v>2.64357121648125</v>
      </c>
      <c r="AC45" s="8" t="n">
        <v>0.0765577648761031</v>
      </c>
    </row>
    <row r="46" customFormat="false" ht="12.75" hidden="false" customHeight="false" outlineLevel="0" collapsed="false">
      <c r="A46" s="0" t="s">
        <v>115</v>
      </c>
      <c r="B46" s="0" t="s">
        <v>114</v>
      </c>
      <c r="C46" s="8" t="n">
        <v>0.289002995356005</v>
      </c>
      <c r="E46" s="1" t="n">
        <v>106</v>
      </c>
      <c r="H46" s="2" t="n">
        <v>32.3840103149414</v>
      </c>
      <c r="J46" s="1" t="n">
        <v>500</v>
      </c>
      <c r="K46" s="3" t="n">
        <v>32.5625</v>
      </c>
      <c r="L46" s="9" t="n">
        <v>38918</v>
      </c>
      <c r="M46" s="10" t="n">
        <v>0.208252314814815</v>
      </c>
      <c r="N46" s="0" t="n">
        <v>13.8233</v>
      </c>
      <c r="O46" s="0" t="n">
        <v>32.5633</v>
      </c>
      <c r="P46" s="0" t="n">
        <v>1.903</v>
      </c>
      <c r="Q46" s="0" t="n">
        <v>201.208252</v>
      </c>
      <c r="R46" s="0" t="n">
        <v>1.057</v>
      </c>
      <c r="S46" s="0" t="n">
        <v>49.37952</v>
      </c>
      <c r="T46" s="0" t="n">
        <v>-131.56578</v>
      </c>
      <c r="U46" s="3" t="n">
        <v>13.8247</v>
      </c>
      <c r="V46" s="3" t="n">
        <v>32.5625</v>
      </c>
      <c r="W46" s="0" t="n">
        <v>1.877</v>
      </c>
      <c r="X46" s="3" t="n">
        <f aca="false">V46-H46</f>
        <v>0.178489685058594</v>
      </c>
      <c r="Z46" s="11" t="n">
        <f aca="false">W46-C46</f>
        <v>1.587997004644</v>
      </c>
      <c r="AA46" s="0" t="n">
        <f aca="false">W46/C46</f>
        <v>6.49474237347554</v>
      </c>
      <c r="AC46" s="8" t="n">
        <v>0.122727299397756</v>
      </c>
    </row>
    <row r="47" customFormat="false" ht="12.75" hidden="false" customHeight="false" outlineLevel="0" collapsed="false">
      <c r="A47" s="0" t="s">
        <v>116</v>
      </c>
      <c r="B47" s="0" t="s">
        <v>117</v>
      </c>
      <c r="C47" s="8" t="n">
        <v>0.291642292117247</v>
      </c>
      <c r="E47" s="1" t="n">
        <v>96</v>
      </c>
      <c r="H47" s="2" t="n">
        <v>31.9828834533691</v>
      </c>
      <c r="J47" s="1" t="n">
        <v>1900</v>
      </c>
      <c r="K47" s="3" t="n">
        <v>32.1756</v>
      </c>
      <c r="L47" s="9" t="n">
        <v>38917</v>
      </c>
      <c r="M47" s="10" t="n">
        <v>0.791585648148148</v>
      </c>
      <c r="N47" s="0" t="n">
        <v>13.3038</v>
      </c>
      <c r="O47" s="0" t="n">
        <v>32.1761</v>
      </c>
      <c r="P47" s="0" t="n">
        <v>0.596</v>
      </c>
      <c r="Q47" s="0" t="n">
        <v>200.79158</v>
      </c>
      <c r="R47" s="0" t="n">
        <v>1.049</v>
      </c>
      <c r="S47" s="0" t="n">
        <v>49.61954</v>
      </c>
      <c r="T47" s="0" t="n">
        <v>-134.57655</v>
      </c>
      <c r="U47" s="3" t="n">
        <v>13.3095</v>
      </c>
      <c r="V47" s="3" t="n">
        <v>32.1756</v>
      </c>
      <c r="W47" s="0" t="n">
        <v>0.596</v>
      </c>
      <c r="X47" s="3" t="n">
        <f aca="false">V47-H47</f>
        <v>0.192716546630862</v>
      </c>
      <c r="Z47" s="11" t="n">
        <f aca="false">W47-C47</f>
        <v>0.304357707882753</v>
      </c>
      <c r="AA47" s="0" t="n">
        <f aca="false">W47/C47</f>
        <v>2.04359935478903</v>
      </c>
      <c r="AC47" s="8" t="n">
        <v>0.0659699888825995</v>
      </c>
    </row>
    <row r="48" customFormat="false" ht="12.75" hidden="false" customHeight="false" outlineLevel="0" collapsed="false">
      <c r="A48" s="0" t="s">
        <v>118</v>
      </c>
      <c r="B48" s="0" t="s">
        <v>119</v>
      </c>
      <c r="C48" s="8" t="n">
        <v>0.307478072684699</v>
      </c>
      <c r="E48" s="1" t="n">
        <v>54</v>
      </c>
      <c r="H48" s="2" t="n">
        <v>32.5090255737305</v>
      </c>
      <c r="I48" s="1" t="n">
        <v>17</v>
      </c>
      <c r="J48" s="1" t="n">
        <v>1300</v>
      </c>
      <c r="K48" s="3" t="n">
        <v>32.7898</v>
      </c>
      <c r="L48" s="9" t="n">
        <v>38915</v>
      </c>
      <c r="M48" s="10" t="n">
        <v>0.541585648148148</v>
      </c>
      <c r="N48" s="0" t="n">
        <v>11.0219</v>
      </c>
      <c r="O48" s="0" t="n">
        <v>32.7919</v>
      </c>
      <c r="P48" s="0" t="n">
        <v>1.36</v>
      </c>
      <c r="Q48" s="0" t="n">
        <v>198.54158</v>
      </c>
      <c r="R48" s="0" t="n">
        <v>1.022</v>
      </c>
      <c r="S48" s="0" t="n">
        <v>49.78378</v>
      </c>
      <c r="T48" s="0" t="n">
        <v>-142.02048</v>
      </c>
      <c r="U48" s="3" t="n">
        <v>11.0539</v>
      </c>
      <c r="V48" s="3" t="n">
        <v>32.7898</v>
      </c>
      <c r="W48" s="0" t="n">
        <v>1.308</v>
      </c>
      <c r="X48" s="3" t="n">
        <f aca="false">V48-H48</f>
        <v>0.280774426269531</v>
      </c>
      <c r="Z48" s="11" t="n">
        <f aca="false">W48-C48</f>
        <v>1.0005219273153</v>
      </c>
      <c r="AA48" s="0" t="n">
        <f aca="false">W48/C48</f>
        <v>4.25396187955581</v>
      </c>
      <c r="AC48" s="8" t="n">
        <v>0.0883672073303956</v>
      </c>
    </row>
    <row r="49" customFormat="false" ht="12.75" hidden="false" customHeight="false" outlineLevel="0" collapsed="false">
      <c r="A49" s="0" t="s">
        <v>120</v>
      </c>
      <c r="B49" s="0" t="s">
        <v>121</v>
      </c>
      <c r="C49" s="8" t="n">
        <v>0.30879772106532</v>
      </c>
      <c r="E49" s="1" t="n">
        <v>24</v>
      </c>
      <c r="H49" s="2" t="n">
        <v>32.1360931396484</v>
      </c>
      <c r="I49" s="1" t="n">
        <v>16</v>
      </c>
      <c r="J49" s="1" t="n">
        <v>700</v>
      </c>
      <c r="K49" s="3" t="n">
        <v>32.3994</v>
      </c>
      <c r="L49" s="9" t="n">
        <v>38914</v>
      </c>
      <c r="M49" s="10" t="n">
        <v>0.291423611111111</v>
      </c>
      <c r="N49" s="0" t="n">
        <v>13.4315</v>
      </c>
      <c r="O49" s="0" t="n">
        <v>32.3994</v>
      </c>
      <c r="P49" s="0" t="n">
        <v>1.411</v>
      </c>
      <c r="Q49" s="0" t="n">
        <v>197.291428</v>
      </c>
      <c r="R49" s="0" t="n">
        <v>1.056</v>
      </c>
      <c r="S49" s="0" t="n">
        <v>49.07104</v>
      </c>
      <c r="T49" s="0" t="n">
        <v>-132.27647</v>
      </c>
      <c r="U49" s="3" t="n">
        <v>13.4315</v>
      </c>
      <c r="V49" s="3" t="n">
        <v>32.3994</v>
      </c>
      <c r="W49" s="0" t="n">
        <v>1.372</v>
      </c>
      <c r="X49" s="3" t="n">
        <f aca="false">V49-H49</f>
        <v>0.263306860351563</v>
      </c>
      <c r="Z49" s="11" t="n">
        <f aca="false">W49-C49</f>
        <v>1.06320227893468</v>
      </c>
      <c r="AA49" s="0" t="n">
        <f aca="false">W49/C49</f>
        <v>4.44303797083328</v>
      </c>
      <c r="AC49" s="8" t="n">
        <v>0.124046947778377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8" t="n">
        <v>0.32067455649091</v>
      </c>
      <c r="E50" s="1" t="n">
        <v>68</v>
      </c>
      <c r="H50" s="2" t="n">
        <v>32.5090103149414</v>
      </c>
      <c r="J50" s="1" t="n">
        <v>1500</v>
      </c>
      <c r="K50" s="3" t="n">
        <v>32.6457</v>
      </c>
      <c r="L50" s="9" t="n">
        <v>38916</v>
      </c>
      <c r="M50" s="10" t="n">
        <v>0.624918981481482</v>
      </c>
      <c r="N50" s="0" t="n">
        <v>10.3573</v>
      </c>
      <c r="O50" s="0" t="n">
        <v>32.6457</v>
      </c>
      <c r="P50" s="0" t="n">
        <v>1.45</v>
      </c>
      <c r="Q50" s="0" t="n">
        <v>199.624924</v>
      </c>
      <c r="R50" s="0" t="n">
        <v>1.078</v>
      </c>
      <c r="S50" s="0" t="n">
        <v>49.93706</v>
      </c>
      <c r="T50" s="0" t="n">
        <v>-143.19952</v>
      </c>
      <c r="U50" s="3" t="n">
        <v>10.3558</v>
      </c>
      <c r="V50" s="3" t="n">
        <v>32.6457</v>
      </c>
      <c r="W50" s="0" t="n">
        <v>1.502</v>
      </c>
      <c r="X50" s="3" t="n">
        <f aca="false">V50-H50</f>
        <v>0.136689685058592</v>
      </c>
      <c r="Z50" s="11" t="n">
        <f aca="false">W50-C50</f>
        <v>1.18132544350909</v>
      </c>
      <c r="AA50" s="0" t="n">
        <f aca="false">W50/C50</f>
        <v>4.6838764398278</v>
      </c>
      <c r="AC50" s="8" t="n">
        <v>0.208504444138122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8" t="n">
        <v>0.332501447759868</v>
      </c>
      <c r="E51" s="1" t="n">
        <v>98</v>
      </c>
      <c r="H51" s="2" t="n">
        <v>32.005126953125</v>
      </c>
      <c r="I51" s="1" t="n">
        <v>19</v>
      </c>
      <c r="J51" s="1" t="n">
        <v>2100</v>
      </c>
      <c r="K51" s="3" t="n">
        <v>32.159</v>
      </c>
      <c r="L51" s="9" t="n">
        <v>38917</v>
      </c>
      <c r="M51" s="10" t="n">
        <v>0.874918981481482</v>
      </c>
      <c r="N51" s="0" t="n">
        <v>13.4315</v>
      </c>
      <c r="O51" s="0" t="n">
        <v>32.1507</v>
      </c>
      <c r="P51" s="0" t="n">
        <v>0.518</v>
      </c>
      <c r="Q51" s="0" t="n">
        <v>200.874924</v>
      </c>
      <c r="R51" s="0" t="n">
        <v>1.057</v>
      </c>
      <c r="S51" s="0" t="n">
        <v>49.5883</v>
      </c>
      <c r="T51" s="0" t="n">
        <v>-133.96294</v>
      </c>
      <c r="U51" s="3" t="n">
        <v>13.4272</v>
      </c>
      <c r="V51" s="3" t="n">
        <v>32.159</v>
      </c>
      <c r="W51" s="0" t="n">
        <v>0.531</v>
      </c>
      <c r="X51" s="3" t="n">
        <f aca="false">V51-H51</f>
        <v>0.153873046874999</v>
      </c>
      <c r="Z51" s="11" t="n">
        <f aca="false">W51-C51</f>
        <v>0.198498552240132</v>
      </c>
      <c r="AA51" s="0" t="n">
        <f aca="false">W51/C51</f>
        <v>1.59698552766449</v>
      </c>
      <c r="AC51" s="8" t="n">
        <v>0.160997102435765</v>
      </c>
    </row>
    <row r="52" customFormat="false" ht="12.75" hidden="false" customHeight="false" outlineLevel="0" collapsed="false">
      <c r="A52" s="0" t="s">
        <v>126</v>
      </c>
      <c r="B52" s="0" t="s">
        <v>127</v>
      </c>
      <c r="C52" s="8" t="n">
        <v>0.339149633819604</v>
      </c>
      <c r="E52" s="1" t="n">
        <v>72</v>
      </c>
      <c r="H52" s="2" t="n">
        <v>32.5113296508789</v>
      </c>
      <c r="J52" s="1" t="n">
        <v>1900</v>
      </c>
      <c r="K52" s="3" t="n">
        <v>32.653</v>
      </c>
      <c r="L52" s="9" t="n">
        <v>38916</v>
      </c>
      <c r="M52" s="10" t="n">
        <v>0.791585648148148</v>
      </c>
      <c r="N52" s="0" t="n">
        <v>10.6579</v>
      </c>
      <c r="O52" s="0" t="n">
        <v>32.6524</v>
      </c>
      <c r="P52" s="0" t="n">
        <v>0.764</v>
      </c>
      <c r="Q52" s="0" t="n">
        <v>199.79158</v>
      </c>
      <c r="R52" s="0" t="n">
        <v>1.095</v>
      </c>
      <c r="S52" s="0" t="n">
        <v>49.89548</v>
      </c>
      <c r="T52" s="0" t="n">
        <v>-141.98415</v>
      </c>
      <c r="U52" s="3" t="n">
        <v>10.6557</v>
      </c>
      <c r="V52" s="3" t="n">
        <v>32.653</v>
      </c>
      <c r="W52" s="0" t="n">
        <v>0.764</v>
      </c>
      <c r="X52" s="3" t="n">
        <f aca="false">V52-H52</f>
        <v>0.141670349121092</v>
      </c>
      <c r="Z52" s="11" t="n">
        <f aca="false">W52-C52</f>
        <v>0.424850366180396</v>
      </c>
      <c r="AA52" s="0" t="n">
        <f aca="false">W52/C52</f>
        <v>2.25269298213772</v>
      </c>
      <c r="AC52" s="8" t="n">
        <v>0.16759534433887</v>
      </c>
    </row>
    <row r="53" customFormat="false" ht="12.75" hidden="false" customHeight="false" outlineLevel="0" collapsed="false">
      <c r="A53" s="0" t="s">
        <v>128</v>
      </c>
      <c r="B53" s="0" t="s">
        <v>129</v>
      </c>
      <c r="C53" s="8" t="n">
        <v>0.356251551171287</v>
      </c>
      <c r="E53" s="1" t="n">
        <v>30</v>
      </c>
      <c r="H53" s="2" t="n">
        <v>32.1714706420898</v>
      </c>
      <c r="I53" s="1" t="n">
        <v>16</v>
      </c>
      <c r="J53" s="1" t="n">
        <v>1300</v>
      </c>
      <c r="K53" s="3" t="n">
        <v>32.414</v>
      </c>
      <c r="L53" s="9" t="n">
        <v>38914</v>
      </c>
      <c r="M53" s="10" t="n">
        <v>0.541423611111111</v>
      </c>
      <c r="N53" s="0" t="n">
        <v>13.064</v>
      </c>
      <c r="O53" s="0" t="n">
        <v>32.414</v>
      </c>
      <c r="P53" s="0" t="n">
        <v>1.321</v>
      </c>
      <c r="Q53" s="0" t="n">
        <v>197.541428</v>
      </c>
      <c r="R53" s="0" t="n">
        <v>1.043</v>
      </c>
      <c r="S53" s="0" t="n">
        <v>49.21144</v>
      </c>
      <c r="T53" s="0" t="n">
        <v>-134.17474</v>
      </c>
      <c r="U53" s="3" t="n">
        <v>13.069</v>
      </c>
      <c r="V53" s="3" t="n">
        <v>32.414</v>
      </c>
      <c r="W53" s="0" t="n">
        <v>1.308</v>
      </c>
      <c r="X53" s="3" t="n">
        <f aca="false">V53-H53</f>
        <v>0.242529357910158</v>
      </c>
      <c r="Z53" s="11" t="n">
        <f aca="false">W53-C53</f>
        <v>0.951748448828713</v>
      </c>
      <c r="AA53" s="0" t="n">
        <f aca="false">W53/C53</f>
        <v>3.67156296077742</v>
      </c>
      <c r="AC53" s="8" t="n">
        <v>0.291642292117247</v>
      </c>
    </row>
    <row r="54" customFormat="false" ht="12.75" hidden="false" customHeight="false" outlineLevel="0" collapsed="false">
      <c r="A54" s="0" t="s">
        <v>130</v>
      </c>
      <c r="B54" s="0" t="s">
        <v>131</v>
      </c>
      <c r="C54" s="12" t="n">
        <v>0.376043304014137</v>
      </c>
      <c r="E54" s="1" t="n">
        <v>16</v>
      </c>
      <c r="H54" s="2" t="n">
        <v>32.3571929931641</v>
      </c>
      <c r="I54" s="1" t="n">
        <v>15</v>
      </c>
      <c r="J54" s="1" t="n">
        <v>2300</v>
      </c>
      <c r="K54" s="3" t="n">
        <v>32.5811</v>
      </c>
      <c r="L54" s="9" t="n">
        <v>38913</v>
      </c>
      <c r="M54" s="10" t="n">
        <v>0.958101851851852</v>
      </c>
      <c r="N54" s="0" t="n">
        <v>14.5448</v>
      </c>
      <c r="O54" s="0" t="n">
        <v>32.5811</v>
      </c>
      <c r="P54" s="0" t="n">
        <v>0.842</v>
      </c>
      <c r="Q54" s="0" t="n">
        <v>196.958099</v>
      </c>
      <c r="R54" s="0" t="n">
        <v>0.995</v>
      </c>
      <c r="S54" s="0" t="n">
        <v>48.8906</v>
      </c>
      <c r="T54" s="0" t="n">
        <v>-129.78233</v>
      </c>
      <c r="U54" s="3" t="n">
        <v>14.5448</v>
      </c>
      <c r="V54" s="3" t="n">
        <v>32.5811</v>
      </c>
      <c r="W54" s="0" t="n">
        <v>0.842</v>
      </c>
      <c r="X54" s="3" t="n">
        <f aca="false">V54-H54</f>
        <v>0.223907006835937</v>
      </c>
      <c r="Z54" s="11" t="n">
        <f aca="false">W54-C54</f>
        <v>0.465956695985863</v>
      </c>
      <c r="AA54" s="0" t="n">
        <f aca="false">W54/C54</f>
        <v>2.23910382397966</v>
      </c>
      <c r="AC54" s="8" t="n">
        <v>0.332501447759868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8" t="n">
        <v>0.427501861405545</v>
      </c>
      <c r="E55" s="1" t="n">
        <v>22</v>
      </c>
      <c r="H55" s="2" t="n">
        <v>32.4412612915039</v>
      </c>
      <c r="I55" s="1" t="n">
        <v>16</v>
      </c>
      <c r="J55" s="1" t="n">
        <v>500</v>
      </c>
      <c r="K55" s="3" t="n">
        <v>32.665</v>
      </c>
      <c r="L55" s="9" t="n">
        <v>38914</v>
      </c>
      <c r="M55" s="10" t="n">
        <v>0.208101851851852</v>
      </c>
      <c r="N55" s="0" t="n">
        <v>13.5672</v>
      </c>
      <c r="O55" s="0" t="n">
        <v>32.666</v>
      </c>
      <c r="P55" s="0" t="n">
        <v>2.369</v>
      </c>
      <c r="Q55" s="0" t="n">
        <v>197.208099</v>
      </c>
      <c r="R55" s="0" t="n">
        <v>1.04</v>
      </c>
      <c r="S55" s="0" t="n">
        <v>49.03712</v>
      </c>
      <c r="T55" s="0" t="n">
        <v>-131.65796</v>
      </c>
      <c r="U55" s="3" t="n">
        <v>13.5693</v>
      </c>
      <c r="V55" s="3" t="n">
        <v>32.665</v>
      </c>
      <c r="W55" s="0" t="n">
        <v>2.395</v>
      </c>
      <c r="X55" s="3" t="n">
        <f aca="false">V55-H55</f>
        <v>0.223738708496093</v>
      </c>
      <c r="Z55" s="11" t="n">
        <f aca="false">W55-C55</f>
        <v>1.96749813859446</v>
      </c>
      <c r="AA55" s="0" t="n">
        <f aca="false">W55/C55</f>
        <v>5.60231478788348</v>
      </c>
      <c r="AC55" s="8" t="n">
        <v>0.23093846660868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8" t="n">
        <v>0.439376913111254</v>
      </c>
      <c r="E56" s="1" t="n">
        <v>28</v>
      </c>
      <c r="H56" s="2" t="n">
        <v>32.1227951049805</v>
      </c>
      <c r="I56" s="1" t="n">
        <v>16</v>
      </c>
      <c r="J56" s="1" t="n">
        <v>1100</v>
      </c>
      <c r="K56" s="3" t="n">
        <v>32.3539</v>
      </c>
      <c r="L56" s="9" t="n">
        <v>38914</v>
      </c>
      <c r="M56" s="10" t="n">
        <v>0.458101851851852</v>
      </c>
      <c r="N56" s="0" t="n">
        <v>13.223</v>
      </c>
      <c r="O56" s="0" t="n">
        <v>32.3521</v>
      </c>
      <c r="P56" s="0" t="n">
        <v>1.567</v>
      </c>
      <c r="Q56" s="0" t="n">
        <v>197.458099</v>
      </c>
      <c r="R56" s="0" t="n">
        <v>1.009</v>
      </c>
      <c r="S56" s="0" t="n">
        <v>49.17506</v>
      </c>
      <c r="T56" s="0" t="n">
        <v>-133.53508</v>
      </c>
      <c r="U56" s="3" t="n">
        <v>13.223</v>
      </c>
      <c r="V56" s="3" t="n">
        <v>32.3539</v>
      </c>
      <c r="W56" s="0" t="n">
        <v>1.579</v>
      </c>
      <c r="X56" s="3" t="n">
        <f aca="false">V56-H56</f>
        <v>0.231104895019534</v>
      </c>
      <c r="Z56" s="11" t="n">
        <f aca="false">W56-C56</f>
        <v>1.13962308688875</v>
      </c>
      <c r="AA56" s="0" t="n">
        <f aca="false">W56/C56</f>
        <v>3.5937254618569</v>
      </c>
      <c r="AC56" s="8" t="n">
        <v>0.172873937861355</v>
      </c>
    </row>
    <row r="57" customFormat="false" ht="12.75" hidden="false" customHeight="false" outlineLevel="0" collapsed="false">
      <c r="A57" s="0" t="s">
        <v>136</v>
      </c>
      <c r="B57" s="0" t="s">
        <v>137</v>
      </c>
      <c r="C57" s="12" t="n">
        <v>0.494793821071233</v>
      </c>
      <c r="E57" s="1" t="n">
        <v>14</v>
      </c>
      <c r="H57" s="2" t="n">
        <v>32.3566398620606</v>
      </c>
      <c r="I57" s="1" t="n">
        <v>15</v>
      </c>
      <c r="J57" s="1" t="n">
        <v>2100</v>
      </c>
      <c r="K57" s="3" t="n">
        <v>32.5731</v>
      </c>
      <c r="L57" s="9" t="n">
        <v>38913</v>
      </c>
      <c r="M57" s="10" t="n">
        <v>0.874768518518518</v>
      </c>
      <c r="N57" s="0" t="n">
        <v>14.6047</v>
      </c>
      <c r="O57" s="0" t="n">
        <v>32.583</v>
      </c>
      <c r="P57" s="0" t="n">
        <v>1.295</v>
      </c>
      <c r="Q57" s="0" t="n">
        <v>196.874771</v>
      </c>
      <c r="R57" s="0" t="n">
        <v>1.033</v>
      </c>
      <c r="S57" s="0" t="n">
        <v>48.84874</v>
      </c>
      <c r="T57" s="0" t="n">
        <v>-129.17947</v>
      </c>
      <c r="U57" s="3" t="n">
        <v>14.6047</v>
      </c>
      <c r="V57" s="3" t="n">
        <v>32.5731</v>
      </c>
      <c r="W57" s="0" t="n">
        <v>1.295</v>
      </c>
      <c r="X57" s="3" t="n">
        <f aca="false">V57-H57</f>
        <v>0.21646013793945</v>
      </c>
      <c r="Z57" s="11" t="n">
        <f aca="false">W57-C57</f>
        <v>0.800206178928767</v>
      </c>
      <c r="AA57" s="0" t="n">
        <f aca="false">W57/C57</f>
        <v>2.61725176194867</v>
      </c>
      <c r="AC57" s="8" t="n">
        <v>0.289002995356005</v>
      </c>
    </row>
    <row r="58" customFormat="false" ht="12.75" hidden="false" customHeight="false" outlineLevel="0" collapsed="false">
      <c r="A58" s="0" t="s">
        <v>138</v>
      </c>
      <c r="B58" s="0" t="s">
        <v>139</v>
      </c>
      <c r="C58" s="8" t="n">
        <v>0.775836711439693</v>
      </c>
      <c r="E58" s="1" t="n">
        <v>122</v>
      </c>
      <c r="H58" s="2" t="n">
        <v>31.8452262878418</v>
      </c>
      <c r="J58" s="1" t="n">
        <v>2306</v>
      </c>
      <c r="K58" s="3" t="n">
        <v>32.0445</v>
      </c>
      <c r="L58" s="9" t="n">
        <v>38918</v>
      </c>
      <c r="M58" s="10" t="n">
        <v>0.962418981481481</v>
      </c>
      <c r="N58" s="0" t="n">
        <v>15.5243</v>
      </c>
      <c r="O58" s="0" t="n">
        <v>32.0569</v>
      </c>
      <c r="P58" s="0" t="n">
        <v>1.088</v>
      </c>
      <c r="Q58" s="0" t="n">
        <v>201.962418</v>
      </c>
      <c r="R58" s="0" t="n">
        <v>1.038</v>
      </c>
      <c r="S58" s="0" t="n">
        <v>48.62258</v>
      </c>
      <c r="T58" s="0" t="n">
        <v>-126.44038</v>
      </c>
      <c r="U58" s="3" t="n">
        <v>15.5535</v>
      </c>
      <c r="V58" s="3" t="n">
        <v>32.0445</v>
      </c>
      <c r="W58" s="0" t="n">
        <v>1.088</v>
      </c>
      <c r="X58" s="3" t="n">
        <f aca="false">V58-H58</f>
        <v>0.199273712158202</v>
      </c>
      <c r="Z58" s="11" t="n">
        <f aca="false">W58-C58</f>
        <v>0.312163288560307</v>
      </c>
      <c r="AA58" s="0" t="n">
        <f aca="false">W58/C58</f>
        <v>1.4023569443898</v>
      </c>
      <c r="AC58" s="8" t="n">
        <v>0.289002995356005</v>
      </c>
    </row>
    <row r="59" customFormat="false" ht="12.75" hidden="false" customHeight="false" outlineLevel="0" collapsed="false">
      <c r="A59" s="0" t="s">
        <v>140</v>
      </c>
      <c r="B59" s="0" t="s">
        <v>141</v>
      </c>
      <c r="C59" s="8" t="n">
        <v>0.819378567693961</v>
      </c>
      <c r="E59" s="1" t="n">
        <v>120</v>
      </c>
      <c r="H59" s="2" t="n">
        <v>31.8088550567627</v>
      </c>
      <c r="J59" s="1" t="n">
        <v>1900</v>
      </c>
      <c r="K59" s="3" t="n">
        <v>32.035</v>
      </c>
      <c r="L59" s="9" t="n">
        <v>38918</v>
      </c>
      <c r="M59" s="10" t="n">
        <v>0.791585648148148</v>
      </c>
      <c r="N59" s="0" t="n">
        <v>14.7436</v>
      </c>
      <c r="O59" s="0" t="n">
        <v>32.0243</v>
      </c>
      <c r="P59" s="0" t="n">
        <v>0.945</v>
      </c>
      <c r="Q59" s="0" t="n">
        <v>201.79158</v>
      </c>
      <c r="R59" s="0" t="n">
        <v>1.088</v>
      </c>
      <c r="S59" s="0" t="n">
        <v>48.72664</v>
      </c>
      <c r="T59" s="0" t="n">
        <v>-127.15952</v>
      </c>
      <c r="U59" s="3" t="n">
        <v>14.747</v>
      </c>
      <c r="V59" s="3" t="n">
        <v>32.035</v>
      </c>
      <c r="W59" s="0" t="n">
        <v>0.984</v>
      </c>
      <c r="X59" s="3" t="n">
        <f aca="false">V59-H59</f>
        <v>0.226144943237301</v>
      </c>
      <c r="Z59" s="11" t="n">
        <f aca="false">W59-C59</f>
        <v>0.164621432306039</v>
      </c>
      <c r="AA59" s="0" t="n">
        <f aca="false">W59/C59</f>
        <v>1.20091010284702</v>
      </c>
      <c r="AC59" s="8" t="n">
        <v>0.14120237672645</v>
      </c>
    </row>
    <row r="60" customFormat="false" ht="12.75" hidden="false" customHeight="false" outlineLevel="0" collapsed="false">
      <c r="A60" s="0" t="s">
        <v>142</v>
      </c>
      <c r="B60" s="0" t="s">
        <v>143</v>
      </c>
      <c r="C60" s="12" t="n">
        <v>0.965837538731046</v>
      </c>
      <c r="E60" s="1" t="n">
        <v>4</v>
      </c>
      <c r="H60" s="2" t="n">
        <v>32.0602035522461</v>
      </c>
      <c r="I60" s="1" t="n">
        <v>15</v>
      </c>
      <c r="J60" s="1" t="n">
        <v>1100</v>
      </c>
      <c r="K60" s="3" t="n">
        <v>32.3294</v>
      </c>
      <c r="L60" s="9" t="n">
        <v>38913</v>
      </c>
      <c r="M60" s="10" t="n">
        <v>0.458113425925926</v>
      </c>
      <c r="N60" s="0" t="n">
        <v>13.5616</v>
      </c>
      <c r="O60" s="0" t="n">
        <v>32.3375</v>
      </c>
      <c r="P60" s="0" t="n">
        <v>2.291</v>
      </c>
      <c r="Q60" s="0" t="n">
        <v>196.458115</v>
      </c>
      <c r="R60" s="0" t="n">
        <v>0.966</v>
      </c>
      <c r="S60" s="0" t="n">
        <v>48.64786</v>
      </c>
      <c r="T60" s="0" t="n">
        <v>-126.23736</v>
      </c>
      <c r="U60" s="3" t="n">
        <v>13.5616</v>
      </c>
      <c r="V60" s="3" t="n">
        <v>32.3294</v>
      </c>
      <c r="W60" s="0" t="n">
        <v>2.291</v>
      </c>
      <c r="X60" s="3" t="n">
        <f aca="false">V60-H60</f>
        <v>0.269196447753906</v>
      </c>
      <c r="Z60" s="11" t="n">
        <f aca="false">W60-C60</f>
        <v>1.32516246126895</v>
      </c>
      <c r="AA60" s="0" t="n">
        <f aca="false">W60/C60</f>
        <v>2.37203453803421</v>
      </c>
      <c r="AC60" s="8" t="n">
        <v>0.217741982802469</v>
      </c>
    </row>
    <row r="61" customFormat="false" ht="12.75" hidden="false" customHeight="false" outlineLevel="0" collapsed="false">
      <c r="A61" s="0" t="s">
        <v>144</v>
      </c>
      <c r="B61" s="0" t="s">
        <v>145</v>
      </c>
      <c r="C61" s="12" t="n">
        <v>1.08467184530468</v>
      </c>
      <c r="E61" s="1" t="n">
        <v>6</v>
      </c>
      <c r="H61" s="2" t="n">
        <v>31.9589729309082</v>
      </c>
      <c r="I61" s="1" t="n">
        <v>15</v>
      </c>
      <c r="J61" s="1" t="n">
        <v>1300</v>
      </c>
      <c r="K61" s="3" t="n">
        <v>32.1722</v>
      </c>
      <c r="L61" s="9" t="n">
        <v>38913</v>
      </c>
      <c r="M61" s="10" t="n">
        <v>0.541446759259259</v>
      </c>
      <c r="N61" s="0" t="n">
        <v>13.8288</v>
      </c>
      <c r="O61" s="0" t="n">
        <v>32.1656</v>
      </c>
      <c r="P61" s="0" t="n">
        <v>2.576</v>
      </c>
      <c r="Q61" s="0" t="n">
        <v>196.541443</v>
      </c>
      <c r="R61" s="0" t="n">
        <v>1.053</v>
      </c>
      <c r="S61" s="0" t="n">
        <v>48.6869</v>
      </c>
      <c r="T61" s="0" t="n">
        <v>-126.8121</v>
      </c>
      <c r="U61" s="3" t="n">
        <v>13.8288</v>
      </c>
      <c r="V61" s="3" t="n">
        <v>32.1722</v>
      </c>
      <c r="W61" s="0" t="n">
        <v>2.576</v>
      </c>
      <c r="X61" s="3" t="n">
        <f aca="false">V61-H61</f>
        <v>0.213227069091793</v>
      </c>
      <c r="Z61" s="11" t="n">
        <f aca="false">W61-C61</f>
        <v>1.49132815469532</v>
      </c>
      <c r="AA61" s="0" t="n">
        <f aca="false">W61/C61</f>
        <v>2.37491183269021</v>
      </c>
      <c r="AC61" s="8" t="n">
        <v>0.178152531383839</v>
      </c>
    </row>
    <row r="62" customFormat="false" ht="12.75" hidden="false" customHeight="false" outlineLevel="0" collapsed="false">
      <c r="A62" s="0" t="s">
        <v>146</v>
      </c>
      <c r="B62" s="0" t="s">
        <v>147</v>
      </c>
      <c r="C62" s="12" t="n">
        <v>1.12250923525716</v>
      </c>
      <c r="E62" s="1" t="s">
        <v>148</v>
      </c>
      <c r="H62" s="2" t="n">
        <v>31.7270431518555</v>
      </c>
      <c r="I62" s="1" t="n">
        <v>15</v>
      </c>
      <c r="J62" s="1" t="n">
        <v>119</v>
      </c>
      <c r="K62" s="3" t="n">
        <v>32.1224</v>
      </c>
      <c r="L62" s="9" t="n">
        <v>38913</v>
      </c>
      <c r="M62" s="10" t="n">
        <v>0.0546412037037037</v>
      </c>
      <c r="N62" s="0" t="n">
        <v>9.5093</v>
      </c>
      <c r="O62" s="0" t="n">
        <v>32.1308</v>
      </c>
      <c r="P62" s="0" t="n">
        <v>0.945</v>
      </c>
      <c r="Q62" s="0" t="n">
        <v>196.054642</v>
      </c>
      <c r="R62" s="0" t="n">
        <v>1.004</v>
      </c>
      <c r="S62" s="0" t="n">
        <v>48.26666</v>
      </c>
      <c r="T62" s="0" t="n">
        <v>-123.4993</v>
      </c>
      <c r="U62" s="3" t="n">
        <v>9.5093</v>
      </c>
      <c r="V62" s="3" t="n">
        <v>32.1224</v>
      </c>
      <c r="W62" s="0" t="n">
        <v>1.088</v>
      </c>
      <c r="X62" s="3" t="n">
        <f aca="false">V62-H62</f>
        <v>0.39535684814453</v>
      </c>
      <c r="Y62" s="0" t="s">
        <v>60</v>
      </c>
      <c r="Z62" s="11" t="n">
        <f aca="false">W62-C62</f>
        <v>-0.0345092352571639</v>
      </c>
      <c r="AA62" s="0" t="n">
        <f aca="false">W62/C62</f>
        <v>0.969257058941472</v>
      </c>
      <c r="AC62" s="8" t="n">
        <v>0.238856356892406</v>
      </c>
    </row>
    <row r="63" customFormat="false" ht="12.75" hidden="false" customHeight="false" outlineLevel="0" collapsed="false">
      <c r="A63" s="0" t="s">
        <v>149</v>
      </c>
      <c r="B63" s="0" t="s">
        <v>150</v>
      </c>
      <c r="C63" s="12" t="n">
        <v>1.46304574482956</v>
      </c>
      <c r="E63" s="1" t="s">
        <v>151</v>
      </c>
      <c r="H63" s="2" t="n">
        <v>31.8572006225586</v>
      </c>
      <c r="I63" s="1" t="n">
        <v>15</v>
      </c>
      <c r="J63" s="1" t="n">
        <v>318</v>
      </c>
      <c r="K63" s="3" t="n">
        <v>32.0758</v>
      </c>
      <c r="L63" s="9" t="n">
        <v>38913</v>
      </c>
      <c r="M63" s="10" t="n">
        <v>0.137280092592593</v>
      </c>
      <c r="N63" s="0" t="n">
        <v>10.2234</v>
      </c>
      <c r="O63" s="0" t="n">
        <v>32.0761</v>
      </c>
      <c r="P63" s="0" t="n">
        <v>1.45</v>
      </c>
      <c r="Q63" s="0" t="n">
        <v>196.137283</v>
      </c>
      <c r="R63" s="0" t="n">
        <v>0.972</v>
      </c>
      <c r="S63" s="0" t="n">
        <v>48.29612</v>
      </c>
      <c r="T63" s="0" t="n">
        <v>-123.99056</v>
      </c>
      <c r="U63" s="3" t="n">
        <v>10.2234</v>
      </c>
      <c r="V63" s="3" t="n">
        <v>32.0758</v>
      </c>
      <c r="W63" s="0" t="n">
        <v>1.437</v>
      </c>
      <c r="X63" s="3" t="n">
        <f aca="false">V63-H63</f>
        <v>0.218599377441407</v>
      </c>
      <c r="Z63" s="11" t="n">
        <f aca="false">W63-C63</f>
        <v>-0.0260457448295617</v>
      </c>
      <c r="AA63" s="0" t="n">
        <f aca="false">W63/C63</f>
        <v>0.982197586834446</v>
      </c>
      <c r="AC63" s="8" t="n">
        <v>0.176832883003218</v>
      </c>
    </row>
    <row r="64" customFormat="false" ht="12.75" hidden="false" customHeight="false" outlineLevel="0" collapsed="false">
      <c r="A64" s="0" t="s">
        <v>152</v>
      </c>
      <c r="B64" s="0" t="s">
        <v>153</v>
      </c>
      <c r="C64" s="12" t="n">
        <v>2.9891538062466</v>
      </c>
      <c r="E64" s="1" t="s">
        <v>154</v>
      </c>
      <c r="H64" s="2" t="n">
        <v>31.0485496520996</v>
      </c>
      <c r="I64" s="1" t="n">
        <v>15</v>
      </c>
      <c r="J64" s="1" t="n">
        <v>650</v>
      </c>
      <c r="K64" s="3" t="n">
        <v>31.2516</v>
      </c>
      <c r="L64" s="9" t="n">
        <v>38913</v>
      </c>
      <c r="M64" s="10" t="n">
        <v>0.284502314814815</v>
      </c>
      <c r="N64" s="0" t="n">
        <v>11.8938</v>
      </c>
      <c r="O64" s="0" t="n">
        <v>31.2516</v>
      </c>
      <c r="P64" s="0" t="n">
        <v>2.641</v>
      </c>
      <c r="Q64" s="0" t="n">
        <v>196.2845</v>
      </c>
      <c r="R64" s="0" t="n">
        <v>0.86</v>
      </c>
      <c r="S64" s="0" t="n">
        <v>48.536</v>
      </c>
      <c r="T64" s="0" t="n">
        <v>-124.98218</v>
      </c>
      <c r="U64" s="3" t="n">
        <v>11.8938</v>
      </c>
      <c r="V64" s="3" t="n">
        <v>31.2516</v>
      </c>
      <c r="W64" s="0" t="n">
        <v>2.641</v>
      </c>
      <c r="X64" s="3" t="n">
        <f aca="false">V64-H64</f>
        <v>0.20305034790039</v>
      </c>
      <c r="Z64" s="11" t="n">
        <f aca="false">W64-C64</f>
        <v>-0.348153806246605</v>
      </c>
      <c r="AA64" s="0" t="n">
        <f aca="false">W64/C64</f>
        <v>0.883527637313594</v>
      </c>
      <c r="AC64" s="8" t="n">
        <v>0.229618818228059</v>
      </c>
    </row>
    <row r="65" customFormat="false" ht="12.75" hidden="false" customHeight="false" outlineLevel="0" collapsed="false">
      <c r="A65" s="0" t="s">
        <v>155</v>
      </c>
      <c r="B65" s="0" t="s">
        <v>156</v>
      </c>
      <c r="C65" s="12" t="n">
        <v>3.66861218355671</v>
      </c>
      <c r="E65" s="1" t="s">
        <v>157</v>
      </c>
      <c r="H65" s="2" t="n">
        <v>31.0664176940918</v>
      </c>
      <c r="I65" s="1" t="n">
        <v>15</v>
      </c>
      <c r="J65" s="1" t="n">
        <v>512</v>
      </c>
      <c r="K65" s="3" t="n">
        <v>31.2604</v>
      </c>
      <c r="L65" s="9" t="n">
        <v>38913</v>
      </c>
      <c r="M65" s="10" t="n">
        <v>0.216446759259259</v>
      </c>
      <c r="N65" s="0" t="n">
        <v>11.6998</v>
      </c>
      <c r="O65" s="0" t="n">
        <v>31.2488</v>
      </c>
      <c r="P65" s="0" t="n">
        <v>3.974</v>
      </c>
      <c r="Q65" s="0" t="n">
        <v>196.216446</v>
      </c>
      <c r="R65" s="0" t="n">
        <v>0.915</v>
      </c>
      <c r="S65" s="0" t="n">
        <v>48.44556</v>
      </c>
      <c r="T65" s="0" t="n">
        <v>-124.49102</v>
      </c>
      <c r="U65" s="3" t="n">
        <v>11.6998</v>
      </c>
      <c r="V65" s="3" t="n">
        <v>31.2604</v>
      </c>
      <c r="W65" s="0" t="n">
        <v>3.974</v>
      </c>
      <c r="X65" s="3" t="n">
        <f aca="false">V65-H65</f>
        <v>0.193982305908204</v>
      </c>
      <c r="Z65" s="11" t="n">
        <f aca="false">W65-C65</f>
        <v>0.30538781644329</v>
      </c>
      <c r="AA65" s="0" t="n">
        <f aca="false">W65/C65</f>
        <v>1.08324341771858</v>
      </c>
      <c r="AC65" s="8" t="n">
        <v>0.819378567693961</v>
      </c>
    </row>
    <row r="66" customFormat="false" ht="12.75" hidden="false" customHeight="false" outlineLevel="0" collapsed="false">
      <c r="A66" s="0" t="s">
        <v>158</v>
      </c>
      <c r="B66" s="0" t="s">
        <v>159</v>
      </c>
      <c r="C66" s="12" t="n">
        <v>5.85329134904554</v>
      </c>
      <c r="E66" s="1" t="n">
        <v>2</v>
      </c>
      <c r="H66" s="2" t="n">
        <v>31.255220413208</v>
      </c>
      <c r="I66" s="1" t="n">
        <v>15</v>
      </c>
      <c r="J66" s="1" t="n">
        <v>900</v>
      </c>
      <c r="K66" s="3" t="n">
        <v>31.4904</v>
      </c>
      <c r="L66" s="9" t="n">
        <v>38913</v>
      </c>
      <c r="M66" s="10" t="n">
        <v>0.374791666666667</v>
      </c>
      <c r="N66" s="0" t="n">
        <v>12.372</v>
      </c>
      <c r="O66" s="0" t="n">
        <v>31.4989</v>
      </c>
      <c r="P66" s="0" t="n">
        <v>4.116</v>
      </c>
      <c r="Q66" s="0" t="n">
        <v>196.374786</v>
      </c>
      <c r="R66" s="0" t="n">
        <v>0.904</v>
      </c>
      <c r="S66" s="0" t="n">
        <v>48.58702</v>
      </c>
      <c r="T66" s="0" t="n">
        <v>-125.65522</v>
      </c>
      <c r="U66" s="3" t="n">
        <v>12.372</v>
      </c>
      <c r="V66" s="3" t="n">
        <v>31.4904</v>
      </c>
      <c r="W66" s="0" t="n">
        <v>4.052</v>
      </c>
      <c r="X66" s="3" t="n">
        <f aca="false">V66-H66</f>
        <v>0.235179586791993</v>
      </c>
      <c r="Z66" s="11" t="n">
        <f aca="false">W66-C66</f>
        <v>-1.80129134904554</v>
      </c>
      <c r="AA66" s="0" t="n">
        <f aca="false">W66/C66</f>
        <v>0.692260090668601</v>
      </c>
      <c r="AC66" s="8" t="n">
        <v>0.775836711439693</v>
      </c>
    </row>
    <row r="67" customFormat="false" ht="12.75" hidden="false" customHeight="false" outlineLevel="0" collapsed="false">
      <c r="A67" s="0" t="s">
        <v>160</v>
      </c>
      <c r="B67" s="0" t="s">
        <v>161</v>
      </c>
      <c r="C67" s="8" t="n">
        <v>13.6</v>
      </c>
      <c r="E67" s="1" t="n">
        <v>124</v>
      </c>
      <c r="H67" s="2" t="n">
        <v>31.5375537872314</v>
      </c>
      <c r="J67" s="1" t="n">
        <v>100</v>
      </c>
      <c r="K67" s="3" t="n">
        <v>32.2116</v>
      </c>
      <c r="L67" s="9" t="n">
        <v>38919</v>
      </c>
      <c r="M67" s="10" t="n">
        <v>0.0415856481481482</v>
      </c>
      <c r="N67" s="0" t="n">
        <v>15.2006</v>
      </c>
      <c r="O67" s="0" t="n">
        <v>32.2289</v>
      </c>
      <c r="P67" s="0" t="n">
        <v>1.605</v>
      </c>
      <c r="Q67" s="0" t="n">
        <v>202.04158</v>
      </c>
      <c r="R67" s="0" t="n">
        <v>0.952</v>
      </c>
      <c r="S67" s="0" t="n">
        <v>48.54942</v>
      </c>
      <c r="T67" s="0" t="n">
        <v>-125.80292</v>
      </c>
      <c r="U67" s="3" t="n">
        <v>15.3351</v>
      </c>
      <c r="V67" s="3" t="n">
        <v>32.2116</v>
      </c>
      <c r="W67" s="0" t="n">
        <v>1.586</v>
      </c>
      <c r="X67" s="3" t="n">
        <f aca="false">V67-H67</f>
        <v>0.674046212768559</v>
      </c>
      <c r="Y67" s="0" t="s">
        <v>162</v>
      </c>
      <c r="Z67" s="11" t="n">
        <f aca="false">W67-C67</f>
        <v>-12.014</v>
      </c>
      <c r="AA67" s="0" t="n">
        <f aca="false">W67/C67</f>
        <v>0.116617647058824</v>
      </c>
      <c r="AC67" s="8" t="n">
        <v>13.6</v>
      </c>
    </row>
    <row r="68" customFormat="false" ht="12.75" hidden="false" customHeight="false" outlineLevel="0" collapsed="false">
      <c r="A68" s="0" t="s">
        <v>163</v>
      </c>
    </row>
    <row r="69" customFormat="false" ht="12.75" hidden="false" customHeight="false" outlineLevel="0" collapsed="false">
      <c r="AA69" s="0" t="n">
        <f aca="false">AVERAGE(AA2:AA67)</f>
        <v>3.49976061377667</v>
      </c>
    </row>
    <row r="107" customFormat="false" ht="12.75" hidden="false" customHeight="false" outlineLevel="0" collapsed="false">
      <c r="D107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56:42Z</dcterms:created>
  <dc:creator>AndersonDo</dc:creator>
  <dc:description/>
  <dc:language>en-US</dc:language>
  <cp:lastModifiedBy>Germaine Gatien</cp:lastModifiedBy>
  <cp:lastPrinted>2006-11-21T01:11:25Z</cp:lastPrinted>
  <dcterms:modified xsi:type="dcterms:W3CDTF">2006-11-21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852621</vt:r8>
  </property>
  <property fmtid="{D5CDD505-2E9C-101B-9397-08002B2CF9AE}" pid="3" name="_AuthorEmail">
    <vt:lpwstr>AndersonDo@pac.dfo-mpo.gc.ca</vt:lpwstr>
  </property>
  <property fmtid="{D5CDD505-2E9C-101B-9397-08002B2CF9AE}" pid="4" name="_AuthorEmailDisplayName">
    <vt:lpwstr>Anderson, Doug</vt:lpwstr>
  </property>
  <property fmtid="{D5CDD505-2E9C-101B-9397-08002B2CF9AE}" pid="5" name="_EmailSubject">
    <vt:lpwstr>Salinity data</vt:lpwstr>
  </property>
  <property fmtid="{D5CDD505-2E9C-101B-9397-08002B2CF9AE}" pid="6" name="_ReviewingToolsShownOnce">
    <vt:lpwstr/>
  </property>
</Properties>
</file>