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3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6</definedName>
    <definedName function="false" hidden="false" localSheetId="3" name="known_ys" vbProcedure="false">Fit_1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t xml:space="preserve"># Channels=</t>
  </si>
  <si>
    <t xml:space="preserve">COMPARE Version 3.3</t>
  </si>
  <si>
    <t xml:space="preserve">Run at 2006/11/14 16:09:1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1.mrgcor1</t>
  </si>
  <si>
    <t xml:space="preserve">2006-13-0001.samcor1</t>
  </si>
  <si>
    <t xml:space="preserve"> 2006-13-0003.mrgcor1</t>
  </si>
  <si>
    <t xml:space="preserve">2006-13-000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after calibration using results of 2006-1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9</c:f>
              <c:numCache>
                <c:formatCode>General</c:formatCode>
                <c:ptCount val="33"/>
                <c:pt idx="0">
                  <c:v>215.691</c:v>
                </c:pt>
                <c:pt idx="1">
                  <c:v>200.143</c:v>
                </c:pt>
                <c:pt idx="2">
                  <c:v>174.775</c:v>
                </c:pt>
                <c:pt idx="3">
                  <c:v>150.091</c:v>
                </c:pt>
                <c:pt idx="4">
                  <c:v>125.301</c:v>
                </c:pt>
                <c:pt idx="5">
                  <c:v>100.159</c:v>
                </c:pt>
                <c:pt idx="6">
                  <c:v>74.8785</c:v>
                </c:pt>
                <c:pt idx="7">
                  <c:v>50.1403</c:v>
                </c:pt>
                <c:pt idx="8">
                  <c:v>25.058</c:v>
                </c:pt>
                <c:pt idx="9">
                  <c:v>10.0083</c:v>
                </c:pt>
                <c:pt idx="10">
                  <c:v>5.04693</c:v>
                </c:pt>
                <c:pt idx="11">
                  <c:v>4312.26</c:v>
                </c:pt>
                <c:pt idx="12">
                  <c:v>3999.86</c:v>
                </c:pt>
                <c:pt idx="13">
                  <c:v>3499.37</c:v>
                </c:pt>
                <c:pt idx="14">
                  <c:v>2997.23</c:v>
                </c:pt>
                <c:pt idx="15">
                  <c:v>2001.25</c:v>
                </c:pt>
                <c:pt idx="16">
                  <c:v>1501.91</c:v>
                </c:pt>
                <c:pt idx="17">
                  <c:v>1250.43</c:v>
                </c:pt>
                <c:pt idx="18">
                  <c:v>1000.12</c:v>
                </c:pt>
                <c:pt idx="19">
                  <c:v>800.596</c:v>
                </c:pt>
                <c:pt idx="20">
                  <c:v>600.142</c:v>
                </c:pt>
                <c:pt idx="21">
                  <c:v>398.722</c:v>
                </c:pt>
                <c:pt idx="22">
                  <c:v>299.199</c:v>
                </c:pt>
                <c:pt idx="23">
                  <c:v>247.869</c:v>
                </c:pt>
                <c:pt idx="24">
                  <c:v>199.852</c:v>
                </c:pt>
                <c:pt idx="25">
                  <c:v>174.435</c:v>
                </c:pt>
                <c:pt idx="26">
                  <c:v>149.272</c:v>
                </c:pt>
                <c:pt idx="27">
                  <c:v>125.737</c:v>
                </c:pt>
                <c:pt idx="28">
                  <c:v>74.7372</c:v>
                </c:pt>
                <c:pt idx="29">
                  <c:v>48.2501</c:v>
                </c:pt>
                <c:pt idx="30">
                  <c:v>23.4477</c:v>
                </c:pt>
                <c:pt idx="31">
                  <c:v>9.84277</c:v>
                </c:pt>
                <c:pt idx="32">
                  <c:v>3.91128</c:v>
                </c:pt>
              </c:numCache>
            </c:numRef>
          </c:xVal>
          <c:yVal>
            <c:numRef>
              <c:f>Fit_1!$F$17:$F$49</c:f>
              <c:numCache>
                <c:formatCode>General</c:formatCode>
                <c:ptCount val="33"/>
                <c:pt idx="0">
                  <c:v>0.00151634</c:v>
                </c:pt>
                <c:pt idx="1">
                  <c:v>-0.00323868</c:v>
                </c:pt>
                <c:pt idx="2">
                  <c:v>-0.000667572</c:v>
                </c:pt>
                <c:pt idx="3">
                  <c:v>-0.00188065</c:v>
                </c:pt>
                <c:pt idx="4">
                  <c:v>-0.0184917</c:v>
                </c:pt>
                <c:pt idx="5">
                  <c:v>-0.00983238</c:v>
                </c:pt>
                <c:pt idx="6">
                  <c:v>1.91933</c:v>
                </c:pt>
                <c:pt idx="7">
                  <c:v>-0.0116806</c:v>
                </c:pt>
                <c:pt idx="8">
                  <c:v>-0.0147762</c:v>
                </c:pt>
                <c:pt idx="9">
                  <c:v>-0.031496</c:v>
                </c:pt>
                <c:pt idx="10">
                  <c:v>-0.0232258</c:v>
                </c:pt>
                <c:pt idx="11">
                  <c:v>-0.00120163</c:v>
                </c:pt>
                <c:pt idx="12">
                  <c:v>0.000984192</c:v>
                </c:pt>
                <c:pt idx="13">
                  <c:v>0.00197983</c:v>
                </c:pt>
                <c:pt idx="14">
                  <c:v>-0.00101852</c:v>
                </c:pt>
                <c:pt idx="15">
                  <c:v>0.00038147</c:v>
                </c:pt>
                <c:pt idx="16">
                  <c:v>7.62939E-005</c:v>
                </c:pt>
                <c:pt idx="17">
                  <c:v>-0.00062561</c:v>
                </c:pt>
                <c:pt idx="18">
                  <c:v>0.000823975</c:v>
                </c:pt>
                <c:pt idx="19">
                  <c:v>0.00283432</c:v>
                </c:pt>
                <c:pt idx="20">
                  <c:v>0.00282288</c:v>
                </c:pt>
                <c:pt idx="21">
                  <c:v>0.000904083</c:v>
                </c:pt>
                <c:pt idx="22">
                  <c:v>-0.00377655</c:v>
                </c:pt>
                <c:pt idx="23">
                  <c:v>0.00244904</c:v>
                </c:pt>
                <c:pt idx="24">
                  <c:v>0.00144958</c:v>
                </c:pt>
                <c:pt idx="25">
                  <c:v>-0.000679016</c:v>
                </c:pt>
                <c:pt idx="26">
                  <c:v>0.000289917</c:v>
                </c:pt>
                <c:pt idx="27">
                  <c:v>0.0431709</c:v>
                </c:pt>
                <c:pt idx="28">
                  <c:v>-0.00278854</c:v>
                </c:pt>
                <c:pt idx="29">
                  <c:v>-0.0043869</c:v>
                </c:pt>
                <c:pt idx="30">
                  <c:v>-0.003685</c:v>
                </c:pt>
                <c:pt idx="31">
                  <c:v>-0.00327682</c:v>
                </c:pt>
                <c:pt idx="32">
                  <c:v>-0.002613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</c:f>
              <c:numCache>
                <c:formatCode>General</c:formatCode>
                <c:ptCount val="10"/>
                <c:pt idx="0">
                  <c:v>4312.26</c:v>
                </c:pt>
                <c:pt idx="1">
                  <c:v>3999.86</c:v>
                </c:pt>
                <c:pt idx="2">
                  <c:v>3499.37</c:v>
                </c:pt>
                <c:pt idx="3">
                  <c:v>2997.23</c:v>
                </c:pt>
                <c:pt idx="4">
                  <c:v>2001.25</c:v>
                </c:pt>
                <c:pt idx="5">
                  <c:v>1501.91</c:v>
                </c:pt>
                <c:pt idx="6">
                  <c:v>1250.43</c:v>
                </c:pt>
                <c:pt idx="7">
                  <c:v>1000.12</c:v>
                </c:pt>
                <c:pt idx="8">
                  <c:v>800.596</c:v>
                </c:pt>
                <c:pt idx="9">
                  <c:v>600.142</c:v>
                </c:pt>
              </c:numCache>
            </c:numRef>
          </c:xVal>
          <c:yVal>
            <c:numRef>
              <c:f>Fit_1!$K$17:$K$26</c:f>
              <c:numCache>
                <c:formatCode>General</c:formatCode>
                <c:ptCount val="10"/>
                <c:pt idx="0">
                  <c:v>-0.00120163</c:v>
                </c:pt>
                <c:pt idx="1">
                  <c:v>0.000984192</c:v>
                </c:pt>
                <c:pt idx="2">
                  <c:v>0.00197983</c:v>
                </c:pt>
                <c:pt idx="3">
                  <c:v>-0.00101852</c:v>
                </c:pt>
                <c:pt idx="4">
                  <c:v>0.00038147</c:v>
                </c:pt>
                <c:pt idx="5">
                  <c:v>7.62939E-005</c:v>
                </c:pt>
                <c:pt idx="6">
                  <c:v>-0.00062561</c:v>
                </c:pt>
                <c:pt idx="7">
                  <c:v>0.000823975</c:v>
                </c:pt>
                <c:pt idx="8">
                  <c:v>0.00283432</c:v>
                </c:pt>
                <c:pt idx="9">
                  <c:v>0.00282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600.142</c:v>
                </c:pt>
                <c:pt idx="1">
                  <c:v>4312.2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43788773999692</c:v>
                </c:pt>
                <c:pt idx="1">
                  <c:v>-0.000264866064017065</c:v>
                </c:pt>
              </c:numCache>
            </c:numRef>
          </c:yVal>
          <c:smooth val="0"/>
        </c:ser>
        <c:axId val="2540189"/>
        <c:axId val="80873147"/>
      </c:scatterChart>
      <c:valAx>
        <c:axId val="254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147"/>
        <c:crossesAt val="0"/>
        <c:crossBetween val="midCat"/>
      </c:valAx>
      <c:valAx>
        <c:axId val="8087314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15.691</v>
      </c>
      <c r="E12" s="22" t="n">
        <v>215.691</v>
      </c>
      <c r="F12" s="21" t="n">
        <v>0.0245327</v>
      </c>
      <c r="G12" s="20" t="n">
        <v>0.000473022</v>
      </c>
      <c r="H12" s="21" t="n">
        <v>31.3414</v>
      </c>
      <c r="I12" s="22" t="n">
        <v>31.3422</v>
      </c>
      <c r="J12" s="21" t="n">
        <v>0.000215998</v>
      </c>
      <c r="K12" s="20" t="n">
        <v>0.00082016</v>
      </c>
      <c r="L12" s="21" t="n">
        <v>31.3414</v>
      </c>
      <c r="M12" s="22" t="n">
        <v>31.3429</v>
      </c>
      <c r="N12" s="21" t="n">
        <v>0.000202465</v>
      </c>
      <c r="O12" s="20" t="n">
        <v>0.0015163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00.143</v>
      </c>
      <c r="E13" s="1" t="n">
        <v>200.143</v>
      </c>
      <c r="F13" s="25" t="n">
        <v>0.0269705</v>
      </c>
      <c r="G13" s="24" t="n">
        <v>4.57764E-005</v>
      </c>
      <c r="H13" s="25" t="n">
        <v>31.3386</v>
      </c>
      <c r="I13" s="1" t="n">
        <v>31.3346</v>
      </c>
      <c r="J13" s="25" t="n">
        <v>0.000211639</v>
      </c>
      <c r="K13" s="24" t="n">
        <v>-0.00396538</v>
      </c>
      <c r="L13" s="25" t="n">
        <v>31.3386</v>
      </c>
      <c r="M13" s="1" t="n">
        <v>31.3354</v>
      </c>
      <c r="N13" s="25" t="n">
        <v>0.000182415</v>
      </c>
      <c r="O13" s="24" t="n">
        <v>-0.00323868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74.775</v>
      </c>
      <c r="E14" s="1" t="n">
        <v>174.775</v>
      </c>
      <c r="F14" s="25" t="n">
        <v>0.023471</v>
      </c>
      <c r="G14" s="24" t="n">
        <v>0.000396729</v>
      </c>
      <c r="H14" s="25" t="n">
        <v>31.324</v>
      </c>
      <c r="I14" s="1" t="n">
        <v>31.3226</v>
      </c>
      <c r="J14" s="25" t="n">
        <v>0.000265852</v>
      </c>
      <c r="K14" s="24" t="n">
        <v>-0.00138855</v>
      </c>
      <c r="L14" s="25" t="n">
        <v>31.324</v>
      </c>
      <c r="M14" s="1" t="n">
        <v>31.3233</v>
      </c>
      <c r="N14" s="25" t="n">
        <v>0.000207966</v>
      </c>
      <c r="O14" s="24" t="n">
        <v>-0.000667572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50.091</v>
      </c>
      <c r="E15" s="1" t="n">
        <v>150.091</v>
      </c>
      <c r="F15" s="25" t="n">
        <v>0.025717</v>
      </c>
      <c r="G15" s="24" t="n">
        <v>-0.000320435</v>
      </c>
      <c r="H15" s="25" t="n">
        <v>31.2948</v>
      </c>
      <c r="I15" s="1" t="n">
        <v>31.293</v>
      </c>
      <c r="J15" s="25" t="n">
        <v>0.000422277</v>
      </c>
      <c r="K15" s="24" t="n">
        <v>-0.00177383</v>
      </c>
      <c r="L15" s="25" t="n">
        <v>31.2948</v>
      </c>
      <c r="M15" s="1" t="n">
        <v>31.2929</v>
      </c>
      <c r="N15" s="25" t="n">
        <v>0.000282961</v>
      </c>
      <c r="O15" s="24" t="n">
        <v>-0.0018806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25.301</v>
      </c>
      <c r="E16" s="1" t="n">
        <v>125.301</v>
      </c>
      <c r="F16" s="25" t="n">
        <v>0.0300116</v>
      </c>
      <c r="G16" s="24" t="n">
        <v>0.000152588</v>
      </c>
      <c r="H16" s="25" t="n">
        <v>31.2297</v>
      </c>
      <c r="I16" s="1" t="n">
        <v>31.2104</v>
      </c>
      <c r="J16" s="25" t="n">
        <v>0.000322355</v>
      </c>
      <c r="K16" s="24" t="n">
        <v>-0.0192871</v>
      </c>
      <c r="L16" s="25" t="n">
        <v>31.2297</v>
      </c>
      <c r="M16" s="1" t="n">
        <v>31.2112</v>
      </c>
      <c r="N16" s="25" t="n">
        <v>0.000353758</v>
      </c>
      <c r="O16" s="24" t="n">
        <v>-0.0184917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00.159</v>
      </c>
      <c r="E17" s="1" t="n">
        <v>100.159</v>
      </c>
      <c r="F17" s="25" t="n">
        <v>0.0257159</v>
      </c>
      <c r="G17" s="24" t="n">
        <v>0.000213623</v>
      </c>
      <c r="H17" s="25" t="n">
        <v>31.0037</v>
      </c>
      <c r="I17" s="1" t="n">
        <v>30.9937</v>
      </c>
      <c r="J17" s="25" t="n">
        <v>0.000550229</v>
      </c>
      <c r="K17" s="24" t="n">
        <v>-0.00996971</v>
      </c>
      <c r="L17" s="25" t="n">
        <v>31.0037</v>
      </c>
      <c r="M17" s="1" t="n">
        <v>30.9939</v>
      </c>
      <c r="N17" s="25" t="n">
        <v>0.000523027</v>
      </c>
      <c r="O17" s="24" t="n">
        <v>-0.0098323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4.878</v>
      </c>
      <c r="E18" s="1" t="n">
        <v>74.8785</v>
      </c>
      <c r="F18" s="25" t="n">
        <v>0.023313</v>
      </c>
      <c r="G18" s="24" t="n">
        <v>0.000495911</v>
      </c>
      <c r="H18" s="25" t="n">
        <v>28.8088</v>
      </c>
      <c r="I18" s="1" t="n">
        <v>30.7277</v>
      </c>
      <c r="J18" s="25" t="n">
        <v>0.000395547</v>
      </c>
      <c r="K18" s="24" t="n">
        <v>1.91892</v>
      </c>
      <c r="L18" s="25" t="n">
        <v>28.8088</v>
      </c>
      <c r="M18" s="1" t="n">
        <v>30.7281</v>
      </c>
      <c r="N18" s="25" t="n">
        <v>0.000343351</v>
      </c>
      <c r="O18" s="24" t="n">
        <v>1.9193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50.14</v>
      </c>
      <c r="E19" s="1" t="n">
        <v>50.1403</v>
      </c>
      <c r="F19" s="25" t="n">
        <v>0.0208562</v>
      </c>
      <c r="G19" s="24" t="n">
        <v>0.000312805</v>
      </c>
      <c r="H19" s="25" t="n">
        <v>29.9936</v>
      </c>
      <c r="I19" s="1" t="n">
        <v>29.9866</v>
      </c>
      <c r="J19" s="25" t="n">
        <v>0.0018354</v>
      </c>
      <c r="K19" s="24" t="n">
        <v>-0.0069809</v>
      </c>
      <c r="L19" s="25" t="n">
        <v>29.9936</v>
      </c>
      <c r="M19" s="1" t="n">
        <v>29.9819</v>
      </c>
      <c r="N19" s="25" t="n">
        <v>0.0024283</v>
      </c>
      <c r="O19" s="24" t="n">
        <v>-0.0116806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5.058</v>
      </c>
      <c r="E20" s="1" t="n">
        <v>25.058</v>
      </c>
      <c r="F20" s="25" t="n">
        <v>0.0248543</v>
      </c>
      <c r="G20" s="24" t="n">
        <v>0</v>
      </c>
      <c r="H20" s="25" t="n">
        <v>29.4406</v>
      </c>
      <c r="I20" s="1" t="n">
        <v>29.4256</v>
      </c>
      <c r="J20" s="25" t="n">
        <v>0.000752695</v>
      </c>
      <c r="K20" s="24" t="n">
        <v>-0.0150204</v>
      </c>
      <c r="L20" s="25" t="n">
        <v>29.4406</v>
      </c>
      <c r="M20" s="1" t="n">
        <v>29.4258</v>
      </c>
      <c r="N20" s="25" t="n">
        <v>0.000692463</v>
      </c>
      <c r="O20" s="24" t="n">
        <v>-0.014776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.008</v>
      </c>
      <c r="E21" s="1" t="n">
        <v>10.0083</v>
      </c>
      <c r="F21" s="25" t="n">
        <v>0.0239505</v>
      </c>
      <c r="G21" s="24" t="n">
        <v>0.000338554</v>
      </c>
      <c r="H21" s="25" t="n">
        <v>29.202</v>
      </c>
      <c r="I21" s="1" t="n">
        <v>29.1693</v>
      </c>
      <c r="J21" s="25" t="n">
        <v>0.00120761</v>
      </c>
      <c r="K21" s="24" t="n">
        <v>-0.0327492</v>
      </c>
      <c r="L21" s="25" t="n">
        <v>29.202</v>
      </c>
      <c r="M21" s="1" t="n">
        <v>29.1705</v>
      </c>
      <c r="N21" s="25" t="n">
        <v>0.000940871</v>
      </c>
      <c r="O21" s="24" t="n">
        <v>-0.031496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5.047</v>
      </c>
      <c r="E22" s="29" t="n">
        <v>5.04693</v>
      </c>
      <c r="F22" s="28" t="n">
        <v>0.0293489</v>
      </c>
      <c r="G22" s="27" t="n">
        <v>-6.62804E-005</v>
      </c>
      <c r="H22" s="28" t="n">
        <v>29.0157</v>
      </c>
      <c r="I22" s="29" t="n">
        <v>28.9927</v>
      </c>
      <c r="J22" s="28" t="n">
        <v>0.00179464</v>
      </c>
      <c r="K22" s="27" t="n">
        <v>-0.0230389</v>
      </c>
      <c r="L22" s="28" t="n">
        <v>29.0157</v>
      </c>
      <c r="M22" s="29" t="n">
        <v>28.9925</v>
      </c>
      <c r="N22" s="28" t="n">
        <v>0.00152499</v>
      </c>
      <c r="O22" s="27" t="n">
        <v>-0.0232258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4312.26</v>
      </c>
      <c r="E24" s="22" t="n">
        <v>4312.26</v>
      </c>
      <c r="F24" s="21" t="n">
        <v>0.357436</v>
      </c>
      <c r="G24" s="20" t="n">
        <v>-0.000488281</v>
      </c>
      <c r="H24" s="21" t="n">
        <v>34.6851</v>
      </c>
      <c r="I24" s="22" t="n">
        <v>34.6898</v>
      </c>
      <c r="J24" s="21" t="n">
        <v>0.000247503</v>
      </c>
      <c r="K24" s="20" t="n">
        <v>0.00474548</v>
      </c>
      <c r="L24" s="21" t="n">
        <v>34.6851</v>
      </c>
      <c r="M24" s="22" t="n">
        <v>34.6839</v>
      </c>
      <c r="N24" s="21" t="n">
        <v>0.000273017</v>
      </c>
      <c r="O24" s="20" t="n">
        <v>-0.00120163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999.86</v>
      </c>
      <c r="E25" s="1" t="n">
        <v>3999.86</v>
      </c>
      <c r="F25" s="25" t="n">
        <v>0.464585</v>
      </c>
      <c r="G25" s="24" t="n">
        <v>0.000244141</v>
      </c>
      <c r="H25" s="25" t="n">
        <v>34.6798</v>
      </c>
      <c r="I25" s="1" t="n">
        <v>34.6863</v>
      </c>
      <c r="J25" s="25" t="n">
        <v>0.000273982</v>
      </c>
      <c r="K25" s="24" t="n">
        <v>0.00652313</v>
      </c>
      <c r="L25" s="25" t="n">
        <v>34.6798</v>
      </c>
      <c r="M25" s="1" t="n">
        <v>34.6808</v>
      </c>
      <c r="N25" s="25" t="n">
        <v>0.000265151</v>
      </c>
      <c r="O25" s="24" t="n">
        <v>0.000984192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499.37</v>
      </c>
      <c r="E26" s="1" t="n">
        <v>3499.37</v>
      </c>
      <c r="F26" s="25" t="n">
        <v>0.36198</v>
      </c>
      <c r="G26" s="24" t="n">
        <v>0.000244141</v>
      </c>
      <c r="H26" s="25" t="n">
        <v>34.6706</v>
      </c>
      <c r="I26" s="1" t="n">
        <v>34.6777</v>
      </c>
      <c r="J26" s="25" t="n">
        <v>0.000236413</v>
      </c>
      <c r="K26" s="24" t="n">
        <v>0.00704956</v>
      </c>
      <c r="L26" s="25" t="n">
        <v>34.6706</v>
      </c>
      <c r="M26" s="1" t="n">
        <v>34.6726</v>
      </c>
      <c r="N26" s="25" t="n">
        <v>0.000233258</v>
      </c>
      <c r="O26" s="24" t="n">
        <v>0.00197983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2997.23</v>
      </c>
      <c r="E27" s="1" t="n">
        <v>2997.23</v>
      </c>
      <c r="F27" s="25" t="n">
        <v>0.472892</v>
      </c>
      <c r="G27" s="24" t="n">
        <v>0</v>
      </c>
      <c r="H27" s="25" t="n">
        <v>34.6573</v>
      </c>
      <c r="I27" s="1" t="n">
        <v>34.661</v>
      </c>
      <c r="J27" s="25" t="n">
        <v>0.00023584</v>
      </c>
      <c r="K27" s="24" t="n">
        <v>0.00371933</v>
      </c>
      <c r="L27" s="25" t="n">
        <v>34.6573</v>
      </c>
      <c r="M27" s="1" t="n">
        <v>34.6563</v>
      </c>
      <c r="N27" s="25" t="n">
        <v>0.000224205</v>
      </c>
      <c r="O27" s="24" t="n">
        <v>-0.00101852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2001.25</v>
      </c>
      <c r="E28" s="1" t="n">
        <v>2001.25</v>
      </c>
      <c r="F28" s="25" t="n">
        <v>0.242141</v>
      </c>
      <c r="G28" s="24" t="n">
        <v>0.000366211</v>
      </c>
      <c r="H28" s="25" t="n">
        <v>34.5859</v>
      </c>
      <c r="I28" s="1" t="n">
        <v>34.5902</v>
      </c>
      <c r="J28" s="25" t="n">
        <v>0.000217698</v>
      </c>
      <c r="K28" s="24" t="n">
        <v>0.00427628</v>
      </c>
      <c r="L28" s="25" t="n">
        <v>34.5859</v>
      </c>
      <c r="M28" s="1" t="n">
        <v>34.5863</v>
      </c>
      <c r="N28" s="25" t="n">
        <v>0.000261664</v>
      </c>
      <c r="O28" s="24" t="n">
        <v>0.00038147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501.91</v>
      </c>
      <c r="E29" s="1" t="n">
        <v>1501.91</v>
      </c>
      <c r="F29" s="25" t="n">
        <v>0.202514</v>
      </c>
      <c r="G29" s="24" t="n">
        <v>-0.000244141</v>
      </c>
      <c r="H29" s="25" t="n">
        <v>34.5058</v>
      </c>
      <c r="I29" s="1" t="n">
        <v>34.5094</v>
      </c>
      <c r="J29" s="25" t="n">
        <v>0.000264155</v>
      </c>
      <c r="K29" s="24" t="n">
        <v>0.00357056</v>
      </c>
      <c r="L29" s="25" t="n">
        <v>34.5058</v>
      </c>
      <c r="M29" s="1" t="n">
        <v>34.5059</v>
      </c>
      <c r="N29" s="25" t="n">
        <v>0.000280301</v>
      </c>
      <c r="O29" s="24" t="n">
        <v>7.62939E-00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1250.43</v>
      </c>
      <c r="E30" s="1" t="n">
        <v>1250.43</v>
      </c>
      <c r="F30" s="25" t="n">
        <v>0.20149</v>
      </c>
      <c r="G30" s="24" t="n">
        <v>0.000244141</v>
      </c>
      <c r="H30" s="25" t="n">
        <v>34.4506</v>
      </c>
      <c r="I30" s="1" t="n">
        <v>34.4534</v>
      </c>
      <c r="J30" s="25" t="n">
        <v>0.000238454</v>
      </c>
      <c r="K30" s="24" t="n">
        <v>0.00282669</v>
      </c>
      <c r="L30" s="25" t="n">
        <v>34.4506</v>
      </c>
      <c r="M30" s="1" t="n">
        <v>34.45</v>
      </c>
      <c r="N30" s="25" t="n">
        <v>0.000269511</v>
      </c>
      <c r="O30" s="24" t="n">
        <v>-0.0006256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1000.12</v>
      </c>
      <c r="E31" s="1" t="n">
        <v>1000.12</v>
      </c>
      <c r="F31" s="25" t="n">
        <v>0.395227</v>
      </c>
      <c r="G31" s="24" t="n">
        <v>-0.00012207</v>
      </c>
      <c r="H31" s="25" t="n">
        <v>34.3728</v>
      </c>
      <c r="I31" s="1" t="n">
        <v>34.3769</v>
      </c>
      <c r="J31" s="25" t="n">
        <v>0.00024281</v>
      </c>
      <c r="K31" s="24" t="n">
        <v>0.00412369</v>
      </c>
      <c r="L31" s="25" t="n">
        <v>34.3728</v>
      </c>
      <c r="M31" s="1" t="n">
        <v>34.3736</v>
      </c>
      <c r="N31" s="25" t="n">
        <v>0.000299503</v>
      </c>
      <c r="O31" s="24" t="n">
        <v>0.000823975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800.596</v>
      </c>
      <c r="E32" s="1" t="n">
        <v>800.596</v>
      </c>
      <c r="F32" s="25" t="n">
        <v>0.618091</v>
      </c>
      <c r="G32" s="24" t="n">
        <v>-0.000427246</v>
      </c>
      <c r="H32" s="25" t="n">
        <v>34.2877</v>
      </c>
      <c r="I32" s="1" t="n">
        <v>34.2938</v>
      </c>
      <c r="J32" s="25" t="n">
        <v>0.000341701</v>
      </c>
      <c r="K32" s="24" t="n">
        <v>0.00614929</v>
      </c>
      <c r="L32" s="25" t="n">
        <v>34.2877</v>
      </c>
      <c r="M32" s="1" t="n">
        <v>34.2905</v>
      </c>
      <c r="N32" s="25" t="n">
        <v>0.000238311</v>
      </c>
      <c r="O32" s="24" t="n">
        <v>0.00283432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600.142</v>
      </c>
      <c r="E33" s="1" t="n">
        <v>600.142</v>
      </c>
      <c r="F33" s="25" t="n">
        <v>0.4175</v>
      </c>
      <c r="G33" s="24" t="n">
        <v>0.000305176</v>
      </c>
      <c r="H33" s="25" t="n">
        <v>34.1641</v>
      </c>
      <c r="I33" s="1" t="n">
        <v>34.1701</v>
      </c>
      <c r="J33" s="25" t="n">
        <v>0.000240257</v>
      </c>
      <c r="K33" s="24" t="n">
        <v>0.00602341</v>
      </c>
      <c r="L33" s="25" t="n">
        <v>34.1641</v>
      </c>
      <c r="M33" s="1" t="n">
        <v>34.1669</v>
      </c>
      <c r="N33" s="25" t="n">
        <v>0.000282878</v>
      </c>
      <c r="O33" s="24" t="n">
        <v>0.00282288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398.722</v>
      </c>
      <c r="E34" s="1" t="n">
        <v>398.722</v>
      </c>
      <c r="F34" s="25" t="n">
        <v>0.205629</v>
      </c>
      <c r="G34" s="24" t="n">
        <v>0.000427246</v>
      </c>
      <c r="H34" s="25" t="n">
        <v>33.9816</v>
      </c>
      <c r="I34" s="1" t="n">
        <v>33.9855</v>
      </c>
      <c r="J34" s="25" t="n">
        <v>0.000252068</v>
      </c>
      <c r="K34" s="24" t="n">
        <v>0.00392151</v>
      </c>
      <c r="L34" s="25" t="n">
        <v>33.9816</v>
      </c>
      <c r="M34" s="1" t="n">
        <v>33.9825</v>
      </c>
      <c r="N34" s="25" t="n">
        <v>0.000290827</v>
      </c>
      <c r="O34" s="24" t="n">
        <v>0.000904083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99.199</v>
      </c>
      <c r="E35" s="1" t="n">
        <v>299.199</v>
      </c>
      <c r="F35" s="25" t="n">
        <v>0.592323</v>
      </c>
      <c r="G35" s="24" t="n">
        <v>-0.000213623</v>
      </c>
      <c r="H35" s="25" t="n">
        <v>33.8982</v>
      </c>
      <c r="I35" s="1" t="n">
        <v>33.8972</v>
      </c>
      <c r="J35" s="25" t="n">
        <v>0.000794768</v>
      </c>
      <c r="K35" s="24" t="n">
        <v>-0.000999451</v>
      </c>
      <c r="L35" s="25" t="n">
        <v>33.8982</v>
      </c>
      <c r="M35" s="1" t="n">
        <v>33.8944</v>
      </c>
      <c r="N35" s="25" t="n">
        <v>0.000896</v>
      </c>
      <c r="O35" s="24" t="n">
        <v>-0.0037765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47.869</v>
      </c>
      <c r="E36" s="1" t="n">
        <v>247.869</v>
      </c>
      <c r="F36" s="25" t="n">
        <v>0.35902</v>
      </c>
      <c r="G36" s="24" t="n">
        <v>-0.000228882</v>
      </c>
      <c r="H36" s="25" t="n">
        <v>33.8323</v>
      </c>
      <c r="I36" s="1" t="n">
        <v>33.8379</v>
      </c>
      <c r="J36" s="25" t="n">
        <v>0.000311121</v>
      </c>
      <c r="K36" s="24" t="n">
        <v>0.00559235</v>
      </c>
      <c r="L36" s="25" t="n">
        <v>33.8323</v>
      </c>
      <c r="M36" s="1" t="n">
        <v>33.8347</v>
      </c>
      <c r="N36" s="25" t="n">
        <v>0.000418859</v>
      </c>
      <c r="O36" s="24" t="n">
        <v>0.0024490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199.852</v>
      </c>
      <c r="E37" s="1" t="n">
        <v>199.852</v>
      </c>
      <c r="F37" s="25" t="n">
        <v>0.613655</v>
      </c>
      <c r="G37" s="24" t="n">
        <v>-1.52588E-005</v>
      </c>
      <c r="H37" s="25" t="n">
        <v>33.7759</v>
      </c>
      <c r="I37" s="1" t="n">
        <v>33.7806</v>
      </c>
      <c r="J37" s="25" t="n">
        <v>0.000501524</v>
      </c>
      <c r="K37" s="24" t="n">
        <v>0.00466156</v>
      </c>
      <c r="L37" s="25" t="n">
        <v>33.7759</v>
      </c>
      <c r="M37" s="1" t="n">
        <v>33.7774</v>
      </c>
      <c r="N37" s="25" t="n">
        <v>0.00033287</v>
      </c>
      <c r="O37" s="24" t="n">
        <v>0.0014495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174.435</v>
      </c>
      <c r="E38" s="1" t="n">
        <v>174.435</v>
      </c>
      <c r="F38" s="25" t="n">
        <v>0.0555139</v>
      </c>
      <c r="G38" s="24" t="n">
        <v>-0.000488281</v>
      </c>
      <c r="H38" s="25" t="n">
        <v>33.7286</v>
      </c>
      <c r="I38" s="1" t="n">
        <v>33.731</v>
      </c>
      <c r="J38" s="25" t="n">
        <v>0.000456801</v>
      </c>
      <c r="K38" s="24" t="n">
        <v>0.00240707</v>
      </c>
      <c r="L38" s="25" t="n">
        <v>33.7286</v>
      </c>
      <c r="M38" s="1" t="n">
        <v>33.7279</v>
      </c>
      <c r="N38" s="25" t="n">
        <v>0.000281103</v>
      </c>
      <c r="O38" s="24" t="n">
        <v>-0.00067901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149.272</v>
      </c>
      <c r="E39" s="1" t="n">
        <v>149.272</v>
      </c>
      <c r="F39" s="25" t="n">
        <v>0.176277</v>
      </c>
      <c r="G39" s="24" t="n">
        <v>-0.000350952</v>
      </c>
      <c r="H39" s="25" t="n">
        <v>33.5849</v>
      </c>
      <c r="I39" s="1" t="n">
        <v>33.588</v>
      </c>
      <c r="J39" s="25" t="n">
        <v>0.000302447</v>
      </c>
      <c r="K39" s="24" t="n">
        <v>0.00305176</v>
      </c>
      <c r="L39" s="25" t="n">
        <v>33.5849</v>
      </c>
      <c r="M39" s="1" t="n">
        <v>33.5852</v>
      </c>
      <c r="N39" s="25" t="n">
        <v>0.000277658</v>
      </c>
      <c r="O39" s="24" t="n">
        <v>0.00028991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125.737</v>
      </c>
      <c r="E40" s="1" t="n">
        <v>125.737</v>
      </c>
      <c r="F40" s="25" t="n">
        <v>0.190963</v>
      </c>
      <c r="G40" s="24" t="n">
        <v>0.000404358</v>
      </c>
      <c r="H40" s="25" t="n">
        <v>33.1414</v>
      </c>
      <c r="I40" s="1" t="n">
        <v>33.1977</v>
      </c>
      <c r="J40" s="25" t="n">
        <v>0.0111796</v>
      </c>
      <c r="K40" s="24" t="n">
        <v>0.056263</v>
      </c>
      <c r="L40" s="25" t="n">
        <v>33.1414</v>
      </c>
      <c r="M40" s="1" t="n">
        <v>33.1846</v>
      </c>
      <c r="N40" s="25" t="n">
        <v>0.0102243</v>
      </c>
      <c r="O40" s="24" t="n">
        <v>0.0431709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74.737</v>
      </c>
      <c r="E41" s="1" t="n">
        <v>74.7372</v>
      </c>
      <c r="F41" s="25" t="n">
        <v>0.374824</v>
      </c>
      <c r="G41" s="24" t="n">
        <v>0.000221252</v>
      </c>
      <c r="H41" s="25" t="n">
        <v>32.6418</v>
      </c>
      <c r="I41" s="1" t="n">
        <v>32.6417</v>
      </c>
      <c r="J41" s="25" t="n">
        <v>0.000350304</v>
      </c>
      <c r="K41" s="24" t="n">
        <v>-0.000114441</v>
      </c>
      <c r="L41" s="25" t="n">
        <v>32.6418</v>
      </c>
      <c r="M41" s="1" t="n">
        <v>32.639</v>
      </c>
      <c r="N41" s="25" t="n">
        <v>0.000266452</v>
      </c>
      <c r="O41" s="24" t="n">
        <v>-0.0027885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48.25</v>
      </c>
      <c r="E42" s="1" t="n">
        <v>48.2501</v>
      </c>
      <c r="F42" s="25" t="n">
        <v>0.542284</v>
      </c>
      <c r="G42" s="24" t="n">
        <v>7.24792E-005</v>
      </c>
      <c r="H42" s="25" t="n">
        <v>32.5884</v>
      </c>
      <c r="I42" s="1" t="n">
        <v>32.5871</v>
      </c>
      <c r="J42" s="25" t="n">
        <v>0.00330075</v>
      </c>
      <c r="K42" s="24" t="n">
        <v>-0.00133133</v>
      </c>
      <c r="L42" s="25" t="n">
        <v>32.5884</v>
      </c>
      <c r="M42" s="1" t="n">
        <v>32.584</v>
      </c>
      <c r="N42" s="25" t="n">
        <v>0.00280187</v>
      </c>
      <c r="O42" s="24" t="n">
        <v>-0.0043869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23.448</v>
      </c>
      <c r="E43" s="1" t="n">
        <v>23.4477</v>
      </c>
      <c r="F43" s="25" t="n">
        <v>0.549854</v>
      </c>
      <c r="G43" s="24" t="n">
        <v>-0.000337601</v>
      </c>
      <c r="H43" s="25" t="n">
        <v>32.5671</v>
      </c>
      <c r="I43" s="1" t="n">
        <v>32.5656</v>
      </c>
      <c r="J43" s="25" t="n">
        <v>0.00299402</v>
      </c>
      <c r="K43" s="24" t="n">
        <v>-0.00151443</v>
      </c>
      <c r="L43" s="25" t="n">
        <v>32.5671</v>
      </c>
      <c r="M43" s="1" t="n">
        <v>32.5634</v>
      </c>
      <c r="N43" s="25" t="n">
        <v>0.00195173</v>
      </c>
      <c r="O43" s="24" t="n">
        <v>-0.00368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9.843</v>
      </c>
      <c r="E44" s="1" t="n">
        <v>9.84277</v>
      </c>
      <c r="F44" s="25" t="n">
        <v>0.333949</v>
      </c>
      <c r="G44" s="24" t="n">
        <v>-0.000231743</v>
      </c>
      <c r="H44" s="25" t="n">
        <v>32.5652</v>
      </c>
      <c r="I44" s="1" t="n">
        <v>32.5654</v>
      </c>
      <c r="J44" s="25" t="n">
        <v>0.00041071</v>
      </c>
      <c r="K44" s="24" t="n">
        <v>0.000217438</v>
      </c>
      <c r="L44" s="25" t="n">
        <v>32.5652</v>
      </c>
      <c r="M44" s="1" t="n">
        <v>32.5619</v>
      </c>
      <c r="N44" s="25" t="n">
        <v>0.000415368</v>
      </c>
      <c r="O44" s="24" t="n">
        <v>-0.00327682</v>
      </c>
    </row>
    <row r="45" customFormat="false" ht="13.5" hidden="false" customHeight="false" outlineLevel="0" collapsed="false">
      <c r="A45" s="26" t="s">
        <v>26</v>
      </c>
      <c r="B45" s="27" t="s">
        <v>27</v>
      </c>
      <c r="C45" s="27" t="n">
        <v>121</v>
      </c>
      <c r="D45" s="28" t="n">
        <v>3.911</v>
      </c>
      <c r="E45" s="29" t="n">
        <v>3.91128</v>
      </c>
      <c r="F45" s="28" t="n">
        <v>0.167963</v>
      </c>
      <c r="G45" s="27" t="n">
        <v>0.000280857</v>
      </c>
      <c r="H45" s="28" t="n">
        <v>32.5645</v>
      </c>
      <c r="I45" s="29" t="n">
        <v>32.5652</v>
      </c>
      <c r="J45" s="28" t="n">
        <v>0.000335864</v>
      </c>
      <c r="K45" s="27" t="n">
        <v>0.00069809</v>
      </c>
      <c r="L45" s="28" t="n">
        <v>32.5645</v>
      </c>
      <c r="M45" s="29" t="n">
        <v>32.5619</v>
      </c>
      <c r="N45" s="28" t="n">
        <v>0.000280227</v>
      </c>
      <c r="O45" s="27" t="n">
        <v>-0.00261307</v>
      </c>
    </row>
    <row r="46" customFormat="false" ht="12.75" hidden="false" customHeight="false" outlineLevel="0" collapsed="false">
      <c r="A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8</v>
      </c>
      <c r="C1" s="0" t="n">
        <v>2</v>
      </c>
    </row>
    <row r="3" customFormat="false" ht="13.5" hidden="false" customHeight="false" outlineLevel="0" collapsed="false">
      <c r="A3" s="30" t="s">
        <v>29</v>
      </c>
      <c r="B3" s="30" t="s">
        <v>30</v>
      </c>
      <c r="C3" s="30" t="s">
        <v>31</v>
      </c>
      <c r="D3" s="30" t="s">
        <v>32</v>
      </c>
      <c r="E3" s="30" t="s">
        <v>33</v>
      </c>
      <c r="F3" s="30" t="s">
        <v>34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2</v>
      </c>
      <c r="F4" s="0" t="str">
        <f aca="false">B4&amp;" &amp; "&amp;C4</f>
        <v> 2006-13-0001.mrgcor1 &amp; 2006-13-0001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4</v>
      </c>
      <c r="E5" s="31" t="n">
        <v>45</v>
      </c>
      <c r="F5" s="0" t="str">
        <f aca="false">B5&amp;" &amp; "&amp;C5</f>
        <v> 2006-13-0003.mrgcor1 &amp; 2006-13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5</v>
      </c>
      <c r="B1" s="32"/>
      <c r="C1" s="32"/>
    </row>
    <row r="2" customFormat="false" ht="12.75" hidden="false" customHeight="false" outlineLevel="0" collapsed="false">
      <c r="A2" s="32" t="s">
        <v>36</v>
      </c>
      <c r="B2" s="32" t="s">
        <v>37</v>
      </c>
      <c r="C2" s="32" t="s">
        <v>38</v>
      </c>
      <c r="D2" s="0" t="s">
        <v>39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s">
        <v>9</v>
      </c>
      <c r="D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s="32" customFormat="true" ht="13.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186785184233707</v>
      </c>
      <c r="I8" s="39" t="s">
        <v>49</v>
      </c>
      <c r="J8" s="39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4.58701421671935E-007</v>
      </c>
      <c r="C9" s="0" t="n">
        <f aca="false">INDEX(LINEST(known_ys,known_xs,TRUE(),TRUE()),2,1)</f>
        <v>3.38389221507128E-007</v>
      </c>
      <c r="E9" s="0" t="s">
        <v>52</v>
      </c>
      <c r="G9" s="0" t="n">
        <f aca="false">INDEX(LINEST(known_ys,known_xs,TRUE(),TRUE()),3,2)</f>
        <v>0.00141198125703713</v>
      </c>
      <c r="I9" s="0" t="n">
        <f aca="false">MIN(known_xs)</f>
        <v>600.142</v>
      </c>
      <c r="J9" s="0" t="n">
        <f aca="false">I9*$B$9+$B$10</f>
        <v>0.00143788773999692</v>
      </c>
    </row>
    <row r="10" customFormat="false" ht="13.5" hidden="false" customHeight="false" outlineLevel="0" collapsed="false">
      <c r="A10" s="40" t="s">
        <v>53</v>
      </c>
      <c r="B10" s="40" t="n">
        <f aca="false">INDEX(LINEST(known_ys,known_xs,TRUE(),TRUE()),1,2)</f>
        <v>0.00171317372860196</v>
      </c>
      <c r="C10" s="40" t="n">
        <f aca="false">INDEX(LINEST(known_ys,known_xs,TRUE(),TRUE()),2,2)</f>
        <v>0.000867023708007208</v>
      </c>
      <c r="E10" s="40" t="s">
        <v>54</v>
      </c>
      <c r="F10" s="40"/>
      <c r="G10" s="40" t="n">
        <f aca="false">INDEX(LINEST(known_ys,known_xs,TRUE(),TRUE()),5,2)</f>
        <v>1.59495285617932E-005</v>
      </c>
      <c r="I10" s="40" t="n">
        <f aca="false">MAX(known_xs)</f>
        <v>4312.26</v>
      </c>
      <c r="J10" s="40" t="n">
        <f aca="false">I10*$B$9+$B$10</f>
        <v>-0.000264866064017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3</v>
      </c>
    </row>
    <row r="13" customFormat="false" ht="12.75" hidden="false" customHeight="false" outlineLevel="0" collapsed="false">
      <c r="A13" s="0" t="s">
        <v>56</v>
      </c>
      <c r="D13" s="0" t="n">
        <v>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4</v>
      </c>
      <c r="E15" s="42" t="s">
        <v>14</v>
      </c>
      <c r="F15" s="42" t="s">
        <v>59</v>
      </c>
      <c r="G15" s="42"/>
      <c r="H15" s="42"/>
      <c r="J15" s="45" t="s">
        <v>60</v>
      </c>
      <c r="K15" s="42" t="s">
        <v>9</v>
      </c>
    </row>
    <row r="16" s="44" customFormat="true" ht="13.5" hidden="false" customHeight="false" outlineLevel="0" collapsed="false">
      <c r="A16" s="46" t="s">
        <v>29</v>
      </c>
      <c r="B16" s="47" t="s">
        <v>61</v>
      </c>
      <c r="C16" s="48" t="s">
        <v>62</v>
      </c>
      <c r="D16" s="47" t="s">
        <v>62</v>
      </c>
      <c r="E16" s="47" t="s">
        <v>22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3.5" hidden="false" customHeight="false" outlineLevel="0" collapsed="false">
      <c r="A17" s="52" t="n">
        <v>1</v>
      </c>
      <c r="B17" s="53" t="s">
        <v>67</v>
      </c>
      <c r="C17" s="54" t="n">
        <v>215.691</v>
      </c>
      <c r="D17" s="53" t="n">
        <v>31.3429</v>
      </c>
      <c r="E17" s="53" t="n">
        <v>0.000202465</v>
      </c>
      <c r="F17" s="54" t="n">
        <v>0.00151634</v>
      </c>
      <c r="G17" s="54" t="n">
        <f aca="false">C17*$B$9+$B$10</f>
        <v>0.00161423596026011</v>
      </c>
      <c r="H17" s="53" t="n">
        <f aca="false">G17-F17</f>
        <v>9.78959602601145E-005</v>
      </c>
      <c r="J17" s="55" t="n">
        <v>4312.26</v>
      </c>
      <c r="K17" s="53" t="n">
        <v>-0.00120163</v>
      </c>
    </row>
    <row r="18" customFormat="false" ht="12.75" hidden="false" customHeight="false" outlineLevel="0" collapsed="false">
      <c r="A18" s="52" t="n">
        <v>1</v>
      </c>
      <c r="B18" s="53" t="s">
        <v>67</v>
      </c>
      <c r="C18" s="54" t="n">
        <v>200.143</v>
      </c>
      <c r="D18" s="53" t="n">
        <v>31.3354</v>
      </c>
      <c r="E18" s="53" t="n">
        <v>0.000182415</v>
      </c>
      <c r="F18" s="54" t="n">
        <v>-0.00323868</v>
      </c>
      <c r="G18" s="54" t="n">
        <f aca="false">C18*$B$9+$B$10</f>
        <v>0.00162136784996427</v>
      </c>
      <c r="H18" s="53" t="n">
        <f aca="false">G18-F18</f>
        <v>0.00486004784996427</v>
      </c>
      <c r="J18" s="55" t="n">
        <v>3999.86</v>
      </c>
      <c r="K18" s="53" t="n">
        <v>0.000984192</v>
      </c>
    </row>
    <row r="19" customFormat="false" ht="12.75" hidden="false" customHeight="false" outlineLevel="0" collapsed="false">
      <c r="A19" s="52" t="n">
        <v>1</v>
      </c>
      <c r="B19" s="53" t="s">
        <v>67</v>
      </c>
      <c r="C19" s="54" t="n">
        <v>174.775</v>
      </c>
      <c r="D19" s="53" t="n">
        <v>31.3233</v>
      </c>
      <c r="E19" s="53" t="n">
        <v>0.000207966</v>
      </c>
      <c r="F19" s="54" t="n">
        <v>-0.000667572</v>
      </c>
      <c r="G19" s="54" t="n">
        <f aca="false">C19*$B$9+$B$10</f>
        <v>0.00163300418762924</v>
      </c>
      <c r="H19" s="53" t="n">
        <f aca="false">G19-F19</f>
        <v>0.00230057618762924</v>
      </c>
      <c r="J19" s="55" t="n">
        <v>3499.37</v>
      </c>
      <c r="K19" s="53" t="n">
        <v>0.00197983</v>
      </c>
    </row>
    <row r="20" customFormat="false" ht="12.75" hidden="false" customHeight="false" outlineLevel="0" collapsed="false">
      <c r="A20" s="52" t="n">
        <v>1</v>
      </c>
      <c r="B20" s="53" t="s">
        <v>67</v>
      </c>
      <c r="C20" s="54" t="n">
        <v>150.091</v>
      </c>
      <c r="D20" s="53" t="n">
        <v>31.2929</v>
      </c>
      <c r="E20" s="53" t="n">
        <v>0.000282961</v>
      </c>
      <c r="F20" s="54" t="n">
        <v>-0.00188065</v>
      </c>
      <c r="G20" s="54" t="n">
        <f aca="false">C20*$B$9+$B$10</f>
        <v>0.00164432677352179</v>
      </c>
      <c r="H20" s="53" t="n">
        <f aca="false">G20-F20</f>
        <v>0.00352497677352179</v>
      </c>
      <c r="J20" s="55" t="n">
        <v>2997.23</v>
      </c>
      <c r="K20" s="53" t="n">
        <v>-0.00101852</v>
      </c>
    </row>
    <row r="21" customFormat="false" ht="12.75" hidden="false" customHeight="false" outlineLevel="0" collapsed="false">
      <c r="A21" s="52" t="n">
        <v>1</v>
      </c>
      <c r="B21" s="53" t="s">
        <v>67</v>
      </c>
      <c r="C21" s="54" t="n">
        <v>125.301</v>
      </c>
      <c r="D21" s="53" t="n">
        <v>31.2112</v>
      </c>
      <c r="E21" s="53" t="n">
        <v>0.000353758</v>
      </c>
      <c r="F21" s="54" t="n">
        <v>-0.0184917</v>
      </c>
      <c r="G21" s="54" t="n">
        <f aca="false">C21*$B$9+$B$10</f>
        <v>0.00165569798176504</v>
      </c>
      <c r="H21" s="53" t="n">
        <f aca="false">G21-F21</f>
        <v>0.020147397981765</v>
      </c>
      <c r="J21" s="55" t="n">
        <v>2001.25</v>
      </c>
      <c r="K21" s="53" t="n">
        <v>0.00038147</v>
      </c>
    </row>
    <row r="22" customFormat="false" ht="12.75" hidden="false" customHeight="false" outlineLevel="0" collapsed="false">
      <c r="A22" s="52" t="n">
        <v>1</v>
      </c>
      <c r="B22" s="53" t="s">
        <v>67</v>
      </c>
      <c r="C22" s="54" t="n">
        <v>100.159</v>
      </c>
      <c r="D22" s="53" t="n">
        <v>30.9939</v>
      </c>
      <c r="E22" s="53" t="n">
        <v>0.000523027</v>
      </c>
      <c r="F22" s="54" t="n">
        <v>-0.00983238</v>
      </c>
      <c r="G22" s="54" t="n">
        <f aca="false">C22*$B$9+$B$10</f>
        <v>0.00166723065290872</v>
      </c>
      <c r="H22" s="53" t="n">
        <f aca="false">G22-F22</f>
        <v>0.0114996106529087</v>
      </c>
      <c r="J22" s="55" t="n">
        <v>1501.91</v>
      </c>
      <c r="K22" s="53" t="n">
        <v>7.62939E-005</v>
      </c>
    </row>
    <row r="23" customFormat="false" ht="12.75" hidden="false" customHeight="false" outlineLevel="0" collapsed="false">
      <c r="A23" s="52" t="n">
        <v>1</v>
      </c>
      <c r="B23" s="53" t="s">
        <v>67</v>
      </c>
      <c r="C23" s="54" t="n">
        <v>74.8785</v>
      </c>
      <c r="D23" s="53" t="n">
        <v>30.7281</v>
      </c>
      <c r="E23" s="53" t="n">
        <v>0.000343351</v>
      </c>
      <c r="F23" s="54" t="n">
        <v>1.91933</v>
      </c>
      <c r="G23" s="54" t="n">
        <f aca="false">C23*$B$9+$B$10</f>
        <v>0.00167882685419929</v>
      </c>
      <c r="H23" s="53" t="n">
        <f aca="false">G23-F23</f>
        <v>-1.9176511731458</v>
      </c>
      <c r="J23" s="55" t="n">
        <v>1250.43</v>
      </c>
      <c r="K23" s="53" t="n">
        <v>-0.00062561</v>
      </c>
    </row>
    <row r="24" customFormat="false" ht="12.75" hidden="false" customHeight="false" outlineLevel="0" collapsed="false">
      <c r="A24" s="52" t="n">
        <v>1</v>
      </c>
      <c r="B24" s="53" t="s">
        <v>67</v>
      </c>
      <c r="C24" s="54" t="n">
        <v>50.1403</v>
      </c>
      <c r="D24" s="53" t="n">
        <v>29.9819</v>
      </c>
      <c r="E24" s="53" t="n">
        <v>0.0024283</v>
      </c>
      <c r="F24" s="54" t="n">
        <v>-0.0116806</v>
      </c>
      <c r="G24" s="54" t="n">
        <f aca="false">C24*$B$9+$B$10</f>
        <v>0.0016901743017089</v>
      </c>
      <c r="H24" s="53" t="n">
        <f aca="false">G24-F24</f>
        <v>0.0133707743017089</v>
      </c>
      <c r="J24" s="55" t="n">
        <v>1000.12</v>
      </c>
      <c r="K24" s="53" t="n">
        <v>0.000823975</v>
      </c>
    </row>
    <row r="25" customFormat="false" ht="12.75" hidden="false" customHeight="false" outlineLevel="0" collapsed="false">
      <c r="A25" s="52" t="n">
        <v>1</v>
      </c>
      <c r="B25" s="53" t="s">
        <v>67</v>
      </c>
      <c r="C25" s="54" t="n">
        <v>25.058</v>
      </c>
      <c r="D25" s="53" t="n">
        <v>29.4258</v>
      </c>
      <c r="E25" s="53" t="n">
        <v>0.000692463</v>
      </c>
      <c r="F25" s="54" t="n">
        <v>-0.0147762</v>
      </c>
      <c r="G25" s="54" t="n">
        <f aca="false">C25*$B$9+$B$10</f>
        <v>0.0017016795883777</v>
      </c>
      <c r="H25" s="53" t="n">
        <f aca="false">G25-F25</f>
        <v>0.0164778795883777</v>
      </c>
      <c r="J25" s="55" t="n">
        <v>800.596</v>
      </c>
      <c r="K25" s="53" t="n">
        <v>0.00283432</v>
      </c>
    </row>
    <row r="26" customFormat="false" ht="12.75" hidden="false" customHeight="false" outlineLevel="0" collapsed="false">
      <c r="A26" s="52" t="n">
        <v>1</v>
      </c>
      <c r="B26" s="53" t="s">
        <v>67</v>
      </c>
      <c r="C26" s="54" t="n">
        <v>10.0083</v>
      </c>
      <c r="D26" s="53" t="n">
        <v>29.1705</v>
      </c>
      <c r="E26" s="53" t="n">
        <v>0.000940871</v>
      </c>
      <c r="F26" s="54" t="n">
        <v>-0.031496</v>
      </c>
      <c r="G26" s="54" t="n">
        <f aca="false">C26*$B$9+$B$10</f>
        <v>0.00170858290716344</v>
      </c>
      <c r="H26" s="53" t="n">
        <f aca="false">G26-F26</f>
        <v>0.0332045829071634</v>
      </c>
      <c r="J26" s="55" t="n">
        <v>600.142</v>
      </c>
      <c r="K26" s="53" t="n">
        <v>0.00282288</v>
      </c>
    </row>
    <row r="27" customFormat="false" ht="13.5" hidden="false" customHeight="false" outlineLevel="0" collapsed="false">
      <c r="A27" s="52" t="n">
        <v>1</v>
      </c>
      <c r="B27" s="53" t="s">
        <v>67</v>
      </c>
      <c r="C27" s="54" t="n">
        <v>5.04693</v>
      </c>
      <c r="D27" s="53" t="n">
        <v>28.9925</v>
      </c>
      <c r="E27" s="53" t="n">
        <v>0.00152499</v>
      </c>
      <c r="F27" s="54" t="n">
        <v>-0.0232258</v>
      </c>
      <c r="G27" s="54" t="n">
        <f aca="false">C27*$B$9+$B$10</f>
        <v>0.00171085869463588</v>
      </c>
      <c r="H27" s="53" t="n">
        <f aca="false">G27-F27</f>
        <v>0.0249366586946359</v>
      </c>
      <c r="J27" s="55"/>
      <c r="K27" s="53"/>
    </row>
    <row r="28" customFormat="false" ht="13.5" hidden="false" customHeight="false" outlineLevel="0" collapsed="false">
      <c r="A28" s="56" t="n">
        <v>2</v>
      </c>
      <c r="B28" s="53" t="s">
        <v>68</v>
      </c>
      <c r="C28" s="57" t="n">
        <v>4312.26</v>
      </c>
      <c r="D28" s="58" t="n">
        <v>34.6839</v>
      </c>
      <c r="E28" s="58" t="n">
        <v>0.000273017</v>
      </c>
      <c r="F28" s="57" t="n">
        <v>-0.00120163</v>
      </c>
      <c r="G28" s="57" t="n">
        <f aca="false">C28*$B$9+$B$10</f>
        <v>-0.000264866064017065</v>
      </c>
      <c r="H28" s="58" t="n">
        <f aca="false">G28-F28</f>
        <v>0.000936763935982935</v>
      </c>
      <c r="J28" s="55"/>
      <c r="K28" s="53" t="n">
        <f aca="false">AVERAGE(K17:K26)</f>
        <v>0.00070572009</v>
      </c>
    </row>
    <row r="29" customFormat="false" ht="12.75" hidden="false" customHeight="false" outlineLevel="0" collapsed="false">
      <c r="A29" s="52" t="n">
        <v>2</v>
      </c>
      <c r="B29" s="53" t="s">
        <v>68</v>
      </c>
      <c r="C29" s="54" t="n">
        <v>3999.86</v>
      </c>
      <c r="D29" s="53" t="n">
        <v>34.6808</v>
      </c>
      <c r="E29" s="53" t="n">
        <v>0.000265151</v>
      </c>
      <c r="F29" s="54" t="n">
        <v>0.000984192</v>
      </c>
      <c r="G29" s="54" t="n">
        <f aca="false">C29*$B$9+$B$10</f>
        <v>-0.000121567739886752</v>
      </c>
      <c r="H29" s="53" t="n">
        <f aca="false">G29-F29</f>
        <v>-0.00110575973988675</v>
      </c>
      <c r="J29" s="55"/>
      <c r="K29" s="53" t="n">
        <f aca="false">AVERAGE(K17:K23)</f>
        <v>8.22894142857143E-005</v>
      </c>
    </row>
    <row r="30" customFormat="false" ht="12.75" hidden="false" customHeight="false" outlineLevel="0" collapsed="false">
      <c r="A30" s="52" t="n">
        <v>2</v>
      </c>
      <c r="B30" s="53" t="s">
        <v>68</v>
      </c>
      <c r="C30" s="54" t="n">
        <v>3499.37</v>
      </c>
      <c r="D30" s="53" t="n">
        <v>34.6726</v>
      </c>
      <c r="E30" s="53" t="n">
        <v>0.000233258</v>
      </c>
      <c r="F30" s="54" t="n">
        <v>0.00197983</v>
      </c>
      <c r="G30" s="54" t="n">
        <f aca="false">C30*$B$9+$B$10</f>
        <v>0.000108007734645835</v>
      </c>
      <c r="H30" s="53" t="n">
        <f aca="false">G30-F30</f>
        <v>-0.00187182226535416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68</v>
      </c>
      <c r="C31" s="54" t="n">
        <v>2997.23</v>
      </c>
      <c r="D31" s="53" t="n">
        <v>34.6563</v>
      </c>
      <c r="E31" s="53" t="n">
        <v>0.000224205</v>
      </c>
      <c r="F31" s="54" t="n">
        <v>-0.00101852</v>
      </c>
      <c r="G31" s="54" t="n">
        <f aca="false">C31*$B$9+$B$10</f>
        <v>0.000338340066524181</v>
      </c>
      <c r="H31" s="53" t="n">
        <f aca="false">G31-F31</f>
        <v>0.00135686006652418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68</v>
      </c>
      <c r="C32" s="54" t="n">
        <v>2001.25</v>
      </c>
      <c r="D32" s="53" t="n">
        <v>34.5863</v>
      </c>
      <c r="E32" s="53" t="n">
        <v>0.000261664</v>
      </c>
      <c r="F32" s="54" t="n">
        <v>0.00038147</v>
      </c>
      <c r="G32" s="54" t="n">
        <f aca="false">C32*$B$9+$B$10</f>
        <v>0.000795197508480995</v>
      </c>
      <c r="H32" s="53" t="n">
        <f aca="false">G32-F32</f>
        <v>0.000413727508480995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68</v>
      </c>
      <c r="C33" s="54" t="n">
        <v>1501.91</v>
      </c>
      <c r="D33" s="53" t="n">
        <v>34.5059</v>
      </c>
      <c r="E33" s="53" t="n">
        <v>0.000280301</v>
      </c>
      <c r="F33" s="54" t="n">
        <v>7.62939E-005</v>
      </c>
      <c r="G33" s="54" t="n">
        <f aca="false">C33*$B$9+$B$10</f>
        <v>0.00102424547637866</v>
      </c>
      <c r="H33" s="53" t="n">
        <f aca="false">G33-F33</f>
        <v>0.000947951576378659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68</v>
      </c>
      <c r="C34" s="54" t="n">
        <v>1250.43</v>
      </c>
      <c r="D34" s="53" t="n">
        <v>34.45</v>
      </c>
      <c r="E34" s="53" t="n">
        <v>0.000269511</v>
      </c>
      <c r="F34" s="54" t="n">
        <v>-0.00062561</v>
      </c>
      <c r="G34" s="54" t="n">
        <f aca="false">C34*$B$9+$B$10</f>
        <v>0.00113959970990072</v>
      </c>
      <c r="H34" s="53" t="n">
        <f aca="false">G34-F34</f>
        <v>0.00176520970990072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68</v>
      </c>
      <c r="C35" s="54" t="n">
        <v>1000.12</v>
      </c>
      <c r="D35" s="53" t="n">
        <v>34.3736</v>
      </c>
      <c r="E35" s="53" t="n">
        <v>0.000299503</v>
      </c>
      <c r="F35" s="54" t="n">
        <v>0.000823975</v>
      </c>
      <c r="G35" s="54" t="n">
        <f aca="false">C35*$B$9+$B$10</f>
        <v>0.00125441726275942</v>
      </c>
      <c r="H35" s="53" t="n">
        <f aca="false">G35-F35</f>
        <v>0.00043044226275942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68</v>
      </c>
      <c r="C36" s="54" t="n">
        <v>800.596</v>
      </c>
      <c r="D36" s="53" t="n">
        <v>34.2905</v>
      </c>
      <c r="E36" s="53" t="n">
        <v>0.000238311</v>
      </c>
      <c r="F36" s="54" t="n">
        <v>0.00283432</v>
      </c>
      <c r="G36" s="54" t="n">
        <f aca="false">C36*$B$9+$B$10</f>
        <v>0.00134593920521709</v>
      </c>
      <c r="H36" s="53" t="n">
        <f aca="false">G36-F36</f>
        <v>-0.00148838079478291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68</v>
      </c>
      <c r="C37" s="54" t="n">
        <v>600.142</v>
      </c>
      <c r="D37" s="53" t="n">
        <v>34.1669</v>
      </c>
      <c r="E37" s="53" t="n">
        <v>0.000282878</v>
      </c>
      <c r="F37" s="54" t="n">
        <v>0.00282288</v>
      </c>
      <c r="G37" s="54" t="n">
        <f aca="false">C37*$B$9+$B$10</f>
        <v>0.00143788773999692</v>
      </c>
      <c r="H37" s="53" t="n">
        <f aca="false">G37-F37</f>
        <v>-0.00138499226000308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67</v>
      </c>
      <c r="C38" s="54" t="n">
        <v>398.722</v>
      </c>
      <c r="D38" s="53" t="n">
        <v>33.9825</v>
      </c>
      <c r="E38" s="53" t="n">
        <v>0.000290827</v>
      </c>
      <c r="F38" s="54" t="n">
        <v>0.000904083</v>
      </c>
      <c r="G38" s="54" t="n">
        <f aca="false">C38*$B$9+$B$10</f>
        <v>0.00153027938035008</v>
      </c>
      <c r="H38" s="53" t="n">
        <f aca="false">G38-F38</f>
        <v>0.000626196380350078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67</v>
      </c>
      <c r="C39" s="54" t="n">
        <v>299.199</v>
      </c>
      <c r="D39" s="53" t="n">
        <v>33.8944</v>
      </c>
      <c r="E39" s="53" t="n">
        <v>0.000896</v>
      </c>
      <c r="F39" s="54" t="n">
        <v>-0.00377655</v>
      </c>
      <c r="G39" s="54" t="n">
        <f aca="false">C39*$B$9+$B$10</f>
        <v>0.00157593072193913</v>
      </c>
      <c r="H39" s="53" t="n">
        <f aca="false">G39-F39</f>
        <v>0.00535248072193914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67</v>
      </c>
      <c r="C40" s="54" t="n">
        <v>247.869</v>
      </c>
      <c r="D40" s="53" t="n">
        <v>33.8347</v>
      </c>
      <c r="E40" s="53" t="n">
        <v>0.000418859</v>
      </c>
      <c r="F40" s="54" t="n">
        <v>0.00244904</v>
      </c>
      <c r="G40" s="54" t="n">
        <f aca="false">C40*$B$9+$B$10</f>
        <v>0.00159947586591355</v>
      </c>
      <c r="H40" s="53" t="n">
        <f aca="false">G40-F40</f>
        <v>-0.000849564134086445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67</v>
      </c>
      <c r="C41" s="54" t="n">
        <v>199.852</v>
      </c>
      <c r="D41" s="53" t="n">
        <v>33.7774</v>
      </c>
      <c r="E41" s="53" t="n">
        <v>0.00033287</v>
      </c>
      <c r="F41" s="54" t="n">
        <v>0.00144958</v>
      </c>
      <c r="G41" s="54" t="n">
        <f aca="false">C41*$B$9+$B$10</f>
        <v>0.00162150133207798</v>
      </c>
      <c r="H41" s="53" t="n">
        <f aca="false">G41-F41</f>
        <v>0.000171921332077976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67</v>
      </c>
      <c r="C42" s="54" t="n">
        <v>174.435</v>
      </c>
      <c r="D42" s="53" t="n">
        <v>33.7279</v>
      </c>
      <c r="E42" s="53" t="n">
        <v>0.000281103</v>
      </c>
      <c r="F42" s="54" t="n">
        <v>-0.000679016</v>
      </c>
      <c r="G42" s="54" t="n">
        <f aca="false">C42*$B$9+$B$10</f>
        <v>0.00163316014611261</v>
      </c>
      <c r="H42" s="53" t="n">
        <f aca="false">G42-F42</f>
        <v>0.00231217614611261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67</v>
      </c>
      <c r="C43" s="54" t="n">
        <v>149.272</v>
      </c>
      <c r="D43" s="53" t="n">
        <v>33.5852</v>
      </c>
      <c r="E43" s="53" t="n">
        <v>0.000277658</v>
      </c>
      <c r="F43" s="54" t="n">
        <v>0.000289917</v>
      </c>
      <c r="G43" s="54" t="n">
        <f aca="false">C43*$B$9+$B$10</f>
        <v>0.00164470244998614</v>
      </c>
      <c r="H43" s="53" t="n">
        <f aca="false">G43-F43</f>
        <v>0.00135478544998614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67</v>
      </c>
      <c r="C44" s="54" t="n">
        <v>125.737</v>
      </c>
      <c r="D44" s="53" t="n">
        <v>33.1846</v>
      </c>
      <c r="E44" s="53" t="n">
        <v>0.0102243</v>
      </c>
      <c r="F44" s="54" t="n">
        <v>0.0431709</v>
      </c>
      <c r="G44" s="54" t="n">
        <f aca="false">C44*$B$9+$B$10</f>
        <v>0.00165549798794519</v>
      </c>
      <c r="H44" s="53" t="n">
        <f aca="false">G44-F44</f>
        <v>-0.0415154020120548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67</v>
      </c>
      <c r="C45" s="54" t="n">
        <v>74.7372</v>
      </c>
      <c r="D45" s="53" t="n">
        <v>32.639</v>
      </c>
      <c r="E45" s="53" t="n">
        <v>0.000266452</v>
      </c>
      <c r="F45" s="54" t="n">
        <v>-0.00278854</v>
      </c>
      <c r="G45" s="54" t="n">
        <f aca="false">C45*$B$9+$B$10</f>
        <v>0.00167889166871018</v>
      </c>
      <c r="H45" s="53" t="n">
        <f aca="false">G45-F45</f>
        <v>0.00446743166871018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67</v>
      </c>
      <c r="C46" s="54" t="n">
        <v>48.2501</v>
      </c>
      <c r="D46" s="53" t="n">
        <v>32.584</v>
      </c>
      <c r="E46" s="53" t="n">
        <v>0.00280187</v>
      </c>
      <c r="F46" s="54" t="n">
        <v>-0.0043869</v>
      </c>
      <c r="G46" s="54" t="n">
        <f aca="false">C46*$B$9+$B$10</f>
        <v>0.00169104133913614</v>
      </c>
      <c r="H46" s="53" t="n">
        <f aca="false">G46-F46</f>
        <v>0.00607794133913614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67</v>
      </c>
      <c r="C47" s="54" t="n">
        <v>23.4477</v>
      </c>
      <c r="D47" s="53" t="n">
        <v>32.5634</v>
      </c>
      <c r="E47" s="53" t="n">
        <v>0.00195173</v>
      </c>
      <c r="F47" s="54" t="n">
        <v>-0.003685</v>
      </c>
      <c r="G47" s="54" t="n">
        <f aca="false">C47*$B$9+$B$10</f>
        <v>0.00170241823527702</v>
      </c>
      <c r="H47" s="53" t="n">
        <f aca="false">G47-F47</f>
        <v>0.00538741823527702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67</v>
      </c>
      <c r="C48" s="54" t="n">
        <v>9.84277</v>
      </c>
      <c r="D48" s="53" t="n">
        <v>32.5619</v>
      </c>
      <c r="E48" s="53" t="n">
        <v>0.000415368</v>
      </c>
      <c r="F48" s="54" t="n">
        <v>-0.00327682</v>
      </c>
      <c r="G48" s="54" t="n">
        <f aca="false">C48*$B$9+$B$10</f>
        <v>0.00170865883600977</v>
      </c>
      <c r="H48" s="53" t="n">
        <f aca="false">G48-F48</f>
        <v>0.00498547883600977</v>
      </c>
      <c r="J48" s="55"/>
      <c r="K48" s="53"/>
    </row>
    <row r="49" customFormat="false" ht="13.5" hidden="false" customHeight="false" outlineLevel="0" collapsed="false">
      <c r="A49" s="52" t="n">
        <v>2</v>
      </c>
      <c r="B49" s="53" t="s">
        <v>67</v>
      </c>
      <c r="C49" s="54" t="n">
        <v>3.91128</v>
      </c>
      <c r="D49" s="53" t="n">
        <v>32.5619</v>
      </c>
      <c r="E49" s="53" t="n">
        <v>0.000280227</v>
      </c>
      <c r="F49" s="54" t="n">
        <v>-0.00261307</v>
      </c>
      <c r="G49" s="54" t="n">
        <f aca="false">C49*$B$9+$B$10</f>
        <v>0.0017113796189054</v>
      </c>
      <c r="H49" s="53" t="n">
        <f aca="false">G49-F49</f>
        <v>0.0043244496189054</v>
      </c>
      <c r="J49" s="59"/>
      <c r="K49" s="60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12:46Z</dcterms:created>
  <dc:creator>Germaine Gatien</dc:creator>
  <dc:description/>
  <dc:language>en-US</dc:language>
  <cp:lastModifiedBy>Germaine Gatien</cp:lastModifiedBy>
  <dcterms:modified xsi:type="dcterms:W3CDTF">2006-11-15T00:12:46Z</dcterms:modified>
  <cp:revision>0</cp:revision>
  <dc:subject/>
  <dc:title/>
</cp:coreProperties>
</file>