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31.xml.rels" ContentType="application/vnd.openxmlformats-package.relationships+xml"/>
  <Override PartName="/xl/drawings/_rels/drawing88.xml.rels" ContentType="application/vnd.openxmlformats-package.relationships+xml"/>
  <Override PartName="/xl/drawings/_rels/drawing4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5.xml" ContentType="application/vnd.openxmlformats-officedocument.drawing+xml"/>
  <Override PartName="/xl/drawings/drawing46.xml" ContentType="application/vnd.openxmlformats-officedocument.drawing+xml"/>
  <Override PartName="/xl/drawings/vmlDrawing3.vml" ContentType="application/vnd.openxmlformats-officedocument.vmlDrawing"/>
  <Override PartName="/xl/drawings/drawing88.xml" ContentType="application/vnd.openxmlformats-officedocument.drawing+xml"/>
  <Override PartName="/xl/drawings/drawing89.xml" ContentType="application/vnd.openxmlformats-officedocument.drawing+xml"/>
  <Override PartName="/xl/drawings/vmlDrawing4.vml" ContentType="application/vnd.openxmlformats-officedocument.vmlDrawing"/>
  <Override PartName="/xl/drawings/drawing131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129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7.xml" ContentType="application/vnd.ms-excel.controlproperties+xml"/>
  <Override PartName="/xl/ctrlProps/ctrlProps96.xml" ContentType="application/vnd.ms-excel.controlproperties+xml"/>
  <Override PartName="/xl/ctrlProps/ctrlProps97.xml" ContentType="application/vnd.ms-excel.controlproperties+xml"/>
  <Override PartName="/xl/ctrlProps/ctrlProps86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11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9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5.xml" ContentType="application/vnd.ms-excel.controlproperties+xml"/>
  <Override PartName="/xl/ctrlProps/ctrlProps90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26</definedName>
    <definedName function="false" hidden="false" localSheetId="3" name="known_ys" vbProcedure="false">Fit_1!$K$17:$K$26</definedName>
    <definedName function="false" hidden="false" localSheetId="5" name="known_xs" vbProcedure="false">Fit_2!$J$17:$J$26</definedName>
    <definedName function="false" hidden="false" localSheetId="5" name="known_ys" vbProcedure="false">Fit_2!$K$17:$K$26</definedName>
    <definedName function="false" hidden="false" localSheetId="7" name="known_xs" vbProcedure="false">Fit_3!$J$17:$J$24</definedName>
    <definedName function="false" hidden="false" localSheetId="7" name="known_ys" vbProcedure="false">Fit_3!$K$17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74">
  <si>
    <t xml:space="preserve"># Channels=</t>
  </si>
  <si>
    <t xml:space="preserve">COMPARE Version 3.3</t>
  </si>
  <si>
    <t xml:space="preserve">Run at 2006/11/14 14:13:03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le_Number</t>
  </si>
  <si>
    <t xml:space="preserve">Comp 1</t>
  </si>
  <si>
    <t xml:space="preserve">Pressure</t>
  </si>
  <si>
    <t xml:space="preserve">Comp 2</t>
  </si>
  <si>
    <t xml:space="preserve">Sal_Bot</t>
  </si>
  <si>
    <t xml:space="preserve">Sal0</t>
  </si>
  <si>
    <t xml:space="preserve">Comp 3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3-0001.mrg</t>
  </si>
  <si>
    <t xml:space="preserve">2006-13-0001.sam</t>
  </si>
  <si>
    <t xml:space="preserve"> 2006-13-0003.mrg</t>
  </si>
  <si>
    <t xml:space="preserve">2006-13-000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3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17354714730634"/>
          <c:w val="0.7416639076763"/>
          <c:h val="0.829235968458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51</c:f>
              <c:numCache>
                <c:formatCode>General</c:formatCode>
                <c:ptCount val="35"/>
                <c:pt idx="0">
                  <c:v>215.691</c:v>
                </c:pt>
                <c:pt idx="1">
                  <c:v>200.143</c:v>
                </c:pt>
                <c:pt idx="2">
                  <c:v>174.775</c:v>
                </c:pt>
                <c:pt idx="3">
                  <c:v>150.091</c:v>
                </c:pt>
                <c:pt idx="4">
                  <c:v>125.301</c:v>
                </c:pt>
                <c:pt idx="5">
                  <c:v>100.159</c:v>
                </c:pt>
                <c:pt idx="6">
                  <c:v>74.8785</c:v>
                </c:pt>
                <c:pt idx="7">
                  <c:v>50.1403</c:v>
                </c:pt>
                <c:pt idx="8">
                  <c:v>25.058</c:v>
                </c:pt>
                <c:pt idx="9">
                  <c:v>10.0083</c:v>
                </c:pt>
                <c:pt idx="10">
                  <c:v>5.04693</c:v>
                </c:pt>
                <c:pt idx="11">
                  <c:v>4312.26</c:v>
                </c:pt>
                <c:pt idx="12">
                  <c:v>3999.86</c:v>
                </c:pt>
                <c:pt idx="13">
                  <c:v>3499.37</c:v>
                </c:pt>
                <c:pt idx="14">
                  <c:v>2997.23</c:v>
                </c:pt>
                <c:pt idx="15">
                  <c:v>2500.13</c:v>
                </c:pt>
                <c:pt idx="16">
                  <c:v>2001.25</c:v>
                </c:pt>
                <c:pt idx="17">
                  <c:v>1501.91</c:v>
                </c:pt>
                <c:pt idx="18">
                  <c:v>1250.43</c:v>
                </c:pt>
                <c:pt idx="19">
                  <c:v>1000.12</c:v>
                </c:pt>
                <c:pt idx="20">
                  <c:v>800.596</c:v>
                </c:pt>
                <c:pt idx="21">
                  <c:v>600.142</c:v>
                </c:pt>
                <c:pt idx="22">
                  <c:v>398.722</c:v>
                </c:pt>
                <c:pt idx="23">
                  <c:v>299.199</c:v>
                </c:pt>
                <c:pt idx="24">
                  <c:v>247.869</c:v>
                </c:pt>
                <c:pt idx="25">
                  <c:v>199.852</c:v>
                </c:pt>
                <c:pt idx="26">
                  <c:v>174.435</c:v>
                </c:pt>
                <c:pt idx="27">
                  <c:v>149.272</c:v>
                </c:pt>
                <c:pt idx="28">
                  <c:v>125.737</c:v>
                </c:pt>
                <c:pt idx="29">
                  <c:v>98.4724</c:v>
                </c:pt>
                <c:pt idx="30">
                  <c:v>74.7372</c:v>
                </c:pt>
                <c:pt idx="31">
                  <c:v>48.2501</c:v>
                </c:pt>
                <c:pt idx="32">
                  <c:v>23.4477</c:v>
                </c:pt>
                <c:pt idx="33">
                  <c:v>9.84277</c:v>
                </c:pt>
                <c:pt idx="34">
                  <c:v>3.91128</c:v>
                </c:pt>
              </c:numCache>
            </c:numRef>
          </c:xVal>
          <c:yVal>
            <c:numRef>
              <c:f>Fit_1!$F$17:$F$51</c:f>
              <c:numCache>
                <c:formatCode>General</c:formatCode>
                <c:ptCount val="35"/>
                <c:pt idx="0">
                  <c:v>0.00082016</c:v>
                </c:pt>
                <c:pt idx="1">
                  <c:v>-0.00396538</c:v>
                </c:pt>
                <c:pt idx="2">
                  <c:v>-0.00138855</c:v>
                </c:pt>
                <c:pt idx="3">
                  <c:v>-0.00177383</c:v>
                </c:pt>
                <c:pt idx="4">
                  <c:v>-0.0192871</c:v>
                </c:pt>
                <c:pt idx="5">
                  <c:v>-0.00996971</c:v>
                </c:pt>
                <c:pt idx="6">
                  <c:v>1.91892</c:v>
                </c:pt>
                <c:pt idx="7">
                  <c:v>-0.0069809</c:v>
                </c:pt>
                <c:pt idx="8">
                  <c:v>-0.0150204</c:v>
                </c:pt>
                <c:pt idx="9">
                  <c:v>-0.0327492</c:v>
                </c:pt>
                <c:pt idx="10">
                  <c:v>-0.0230389</c:v>
                </c:pt>
                <c:pt idx="11">
                  <c:v>0.00474548</c:v>
                </c:pt>
                <c:pt idx="12">
                  <c:v>0.00652313</c:v>
                </c:pt>
                <c:pt idx="13">
                  <c:v>0.00704956</c:v>
                </c:pt>
                <c:pt idx="14">
                  <c:v>0.00371933</c:v>
                </c:pt>
                <c:pt idx="15">
                  <c:v>133.635</c:v>
                </c:pt>
                <c:pt idx="16">
                  <c:v>0.00427628</c:v>
                </c:pt>
                <c:pt idx="17">
                  <c:v>0.00357056</c:v>
                </c:pt>
                <c:pt idx="18">
                  <c:v>0.00282669</c:v>
                </c:pt>
                <c:pt idx="19">
                  <c:v>0.00412369</c:v>
                </c:pt>
                <c:pt idx="20">
                  <c:v>0.00614929</c:v>
                </c:pt>
                <c:pt idx="21">
                  <c:v>0.00602341</c:v>
                </c:pt>
                <c:pt idx="22">
                  <c:v>0.00392151</c:v>
                </c:pt>
                <c:pt idx="23">
                  <c:v>-0.000999451</c:v>
                </c:pt>
                <c:pt idx="24">
                  <c:v>0.00559235</c:v>
                </c:pt>
                <c:pt idx="25">
                  <c:v>0.00466156</c:v>
                </c:pt>
                <c:pt idx="26">
                  <c:v>0.00240707</c:v>
                </c:pt>
                <c:pt idx="27">
                  <c:v>0.00305176</c:v>
                </c:pt>
                <c:pt idx="28">
                  <c:v>0.056263</c:v>
                </c:pt>
                <c:pt idx="29">
                  <c:v>131.684</c:v>
                </c:pt>
                <c:pt idx="30">
                  <c:v>-0.000114441</c:v>
                </c:pt>
                <c:pt idx="31">
                  <c:v>-0.00133133</c:v>
                </c:pt>
                <c:pt idx="32">
                  <c:v>-0.00151443</c:v>
                </c:pt>
                <c:pt idx="33">
                  <c:v>0.000217438</c:v>
                </c:pt>
                <c:pt idx="34">
                  <c:v>0.000698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6</c:f>
              <c:numCache>
                <c:formatCode>General</c:formatCode>
                <c:ptCount val="10"/>
                <c:pt idx="0">
                  <c:v>4312.26</c:v>
                </c:pt>
                <c:pt idx="1">
                  <c:v>3999.86</c:v>
                </c:pt>
                <c:pt idx="2">
                  <c:v>3499.37</c:v>
                </c:pt>
                <c:pt idx="3">
                  <c:v>2997.23</c:v>
                </c:pt>
                <c:pt idx="4">
                  <c:v>2001.25</c:v>
                </c:pt>
                <c:pt idx="5">
                  <c:v>1501.91</c:v>
                </c:pt>
                <c:pt idx="6">
                  <c:v>1250.43</c:v>
                </c:pt>
                <c:pt idx="7">
                  <c:v>1000.12</c:v>
                </c:pt>
                <c:pt idx="8">
                  <c:v>800.596</c:v>
                </c:pt>
                <c:pt idx="9">
                  <c:v>600.142</c:v>
                </c:pt>
              </c:numCache>
            </c:numRef>
          </c:xVal>
          <c:yVal>
            <c:numRef>
              <c:f>Fit_1!$K$17:$K$26</c:f>
              <c:numCache>
                <c:formatCode>General</c:formatCode>
                <c:ptCount val="10"/>
                <c:pt idx="0">
                  <c:v>0.00474548</c:v>
                </c:pt>
                <c:pt idx="1">
                  <c:v>0.00652313</c:v>
                </c:pt>
                <c:pt idx="2">
                  <c:v>0.00704956</c:v>
                </c:pt>
                <c:pt idx="3">
                  <c:v>0.00371933</c:v>
                </c:pt>
                <c:pt idx="4">
                  <c:v>0.00427628</c:v>
                </c:pt>
                <c:pt idx="5">
                  <c:v>0.00357056</c:v>
                </c:pt>
                <c:pt idx="6">
                  <c:v>0.00282669</c:v>
                </c:pt>
                <c:pt idx="7">
                  <c:v>0.00412369</c:v>
                </c:pt>
                <c:pt idx="8">
                  <c:v>0.00614929</c:v>
                </c:pt>
                <c:pt idx="9">
                  <c:v>0.006023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600.142</c:v>
                </c:pt>
                <c:pt idx="1">
                  <c:v>4312.26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445578679075667</c:v>
                </c:pt>
                <c:pt idx="1">
                  <c:v>0.00549058964657543</c:v>
                </c:pt>
              </c:numCache>
            </c:numRef>
          </c:yVal>
          <c:smooth val="0"/>
        </c:ser>
        <c:axId val="1941002"/>
        <c:axId val="42758749"/>
      </c:scatterChart>
      <c:valAx>
        <c:axId val="1941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8749"/>
        <c:crossesAt val="0"/>
        <c:crossBetween val="midCat"/>
      </c:valAx>
      <c:valAx>
        <c:axId val="42758749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0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954121931609"/>
          <c:y val="0.456762308660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3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17354714730634"/>
          <c:w val="0.7416639076763"/>
          <c:h val="0.829235968458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51</c:f>
              <c:numCache>
                <c:formatCode>General</c:formatCode>
                <c:ptCount val="35"/>
                <c:pt idx="0">
                  <c:v>215.691</c:v>
                </c:pt>
                <c:pt idx="1">
                  <c:v>200.143</c:v>
                </c:pt>
                <c:pt idx="2">
                  <c:v>174.775</c:v>
                </c:pt>
                <c:pt idx="3">
                  <c:v>150.091</c:v>
                </c:pt>
                <c:pt idx="4">
                  <c:v>125.301</c:v>
                </c:pt>
                <c:pt idx="5">
                  <c:v>100.159</c:v>
                </c:pt>
                <c:pt idx="6">
                  <c:v>74.8785</c:v>
                </c:pt>
                <c:pt idx="7">
                  <c:v>50.1403</c:v>
                </c:pt>
                <c:pt idx="8">
                  <c:v>25.058</c:v>
                </c:pt>
                <c:pt idx="9">
                  <c:v>10.0083</c:v>
                </c:pt>
                <c:pt idx="10">
                  <c:v>5.04693</c:v>
                </c:pt>
                <c:pt idx="11">
                  <c:v>4312.26</c:v>
                </c:pt>
                <c:pt idx="12">
                  <c:v>3999.86</c:v>
                </c:pt>
                <c:pt idx="13">
                  <c:v>3499.37</c:v>
                </c:pt>
                <c:pt idx="14">
                  <c:v>2997.23</c:v>
                </c:pt>
                <c:pt idx="15">
                  <c:v>2500.13</c:v>
                </c:pt>
                <c:pt idx="16">
                  <c:v>2001.25</c:v>
                </c:pt>
                <c:pt idx="17">
                  <c:v>1501.91</c:v>
                </c:pt>
                <c:pt idx="18">
                  <c:v>1250.43</c:v>
                </c:pt>
                <c:pt idx="19">
                  <c:v>1000.12</c:v>
                </c:pt>
                <c:pt idx="20">
                  <c:v>800.596</c:v>
                </c:pt>
                <c:pt idx="21">
                  <c:v>600.142</c:v>
                </c:pt>
                <c:pt idx="22">
                  <c:v>398.722</c:v>
                </c:pt>
                <c:pt idx="23">
                  <c:v>299.199</c:v>
                </c:pt>
                <c:pt idx="24">
                  <c:v>247.869</c:v>
                </c:pt>
                <c:pt idx="25">
                  <c:v>199.852</c:v>
                </c:pt>
                <c:pt idx="26">
                  <c:v>174.435</c:v>
                </c:pt>
                <c:pt idx="27">
                  <c:v>149.272</c:v>
                </c:pt>
                <c:pt idx="28">
                  <c:v>125.737</c:v>
                </c:pt>
                <c:pt idx="29">
                  <c:v>98.4724</c:v>
                </c:pt>
                <c:pt idx="30">
                  <c:v>74.7372</c:v>
                </c:pt>
                <c:pt idx="31">
                  <c:v>48.2501</c:v>
                </c:pt>
                <c:pt idx="32">
                  <c:v>23.4477</c:v>
                </c:pt>
                <c:pt idx="33">
                  <c:v>9.84277</c:v>
                </c:pt>
                <c:pt idx="34">
                  <c:v>3.91128</c:v>
                </c:pt>
              </c:numCache>
            </c:numRef>
          </c:xVal>
          <c:yVal>
            <c:numRef>
              <c:f>Fit_2!$F$17:$F$51</c:f>
              <c:numCache>
                <c:formatCode>General</c:formatCode>
                <c:ptCount val="35"/>
                <c:pt idx="0">
                  <c:v>0.00281715</c:v>
                </c:pt>
                <c:pt idx="1">
                  <c:v>-0.00193977</c:v>
                </c:pt>
                <c:pt idx="2">
                  <c:v>0.00063324</c:v>
                </c:pt>
                <c:pt idx="3">
                  <c:v>-0.000579834</c:v>
                </c:pt>
                <c:pt idx="4">
                  <c:v>-0.0171928</c:v>
                </c:pt>
                <c:pt idx="5">
                  <c:v>-0.00853157</c:v>
                </c:pt>
                <c:pt idx="6">
                  <c:v>1.92063</c:v>
                </c:pt>
                <c:pt idx="7">
                  <c:v>-0.0103817</c:v>
                </c:pt>
                <c:pt idx="8">
                  <c:v>-0.0134773</c:v>
                </c:pt>
                <c:pt idx="9">
                  <c:v>-0.0301971</c:v>
                </c:pt>
                <c:pt idx="10">
                  <c:v>-0.021925</c:v>
                </c:pt>
                <c:pt idx="11">
                  <c:v>9.53674E-005</c:v>
                </c:pt>
                <c:pt idx="12">
                  <c:v>0.002285</c:v>
                </c:pt>
                <c:pt idx="13">
                  <c:v>0.00328064</c:v>
                </c:pt>
                <c:pt idx="14">
                  <c:v>0.000282288</c:v>
                </c:pt>
                <c:pt idx="15">
                  <c:v>133.632</c:v>
                </c:pt>
                <c:pt idx="16">
                  <c:v>0.00168228</c:v>
                </c:pt>
                <c:pt idx="17">
                  <c:v>0.00137329</c:v>
                </c:pt>
                <c:pt idx="18">
                  <c:v>0.000675201</c:v>
                </c:pt>
                <c:pt idx="19">
                  <c:v>0.00212479</c:v>
                </c:pt>
                <c:pt idx="20">
                  <c:v>0.00413132</c:v>
                </c:pt>
                <c:pt idx="21">
                  <c:v>0.00412369</c:v>
                </c:pt>
                <c:pt idx="22">
                  <c:v>0.00220108</c:v>
                </c:pt>
                <c:pt idx="23">
                  <c:v>-0.00247574</c:v>
                </c:pt>
                <c:pt idx="24">
                  <c:v>0.00374985</c:v>
                </c:pt>
                <c:pt idx="25">
                  <c:v>0.0027504</c:v>
                </c:pt>
                <c:pt idx="26">
                  <c:v>0.000621796</c:v>
                </c:pt>
                <c:pt idx="27">
                  <c:v>0.00158691</c:v>
                </c:pt>
                <c:pt idx="28">
                  <c:v>0.0444717</c:v>
                </c:pt>
                <c:pt idx="29">
                  <c:v>131.683</c:v>
                </c:pt>
                <c:pt idx="30">
                  <c:v>-0.00148773</c:v>
                </c:pt>
                <c:pt idx="31">
                  <c:v>-0.00308609</c:v>
                </c:pt>
                <c:pt idx="32">
                  <c:v>-0.00238419</c:v>
                </c:pt>
                <c:pt idx="33">
                  <c:v>-0.00197601</c:v>
                </c:pt>
                <c:pt idx="34">
                  <c:v>-0.00131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6</c:f>
              <c:numCache>
                <c:formatCode>General</c:formatCode>
                <c:ptCount val="10"/>
                <c:pt idx="0">
                  <c:v>4312.26</c:v>
                </c:pt>
                <c:pt idx="1">
                  <c:v>3999.86</c:v>
                </c:pt>
                <c:pt idx="2">
                  <c:v>3499.37</c:v>
                </c:pt>
                <c:pt idx="3">
                  <c:v>2997.23</c:v>
                </c:pt>
                <c:pt idx="4">
                  <c:v>2001.25</c:v>
                </c:pt>
                <c:pt idx="5">
                  <c:v>1501.91</c:v>
                </c:pt>
                <c:pt idx="6">
                  <c:v>1250.43</c:v>
                </c:pt>
                <c:pt idx="7">
                  <c:v>1000.12</c:v>
                </c:pt>
                <c:pt idx="8">
                  <c:v>800.596</c:v>
                </c:pt>
                <c:pt idx="9">
                  <c:v>600.142</c:v>
                </c:pt>
              </c:numCache>
            </c:numRef>
          </c:xVal>
          <c:yVal>
            <c:numRef>
              <c:f>Fit_2!$K$17:$K$26</c:f>
              <c:numCache>
                <c:formatCode>General</c:formatCode>
                <c:ptCount val="10"/>
                <c:pt idx="0">
                  <c:v>9.53674E-005</c:v>
                </c:pt>
                <c:pt idx="1">
                  <c:v>0.002285</c:v>
                </c:pt>
                <c:pt idx="2">
                  <c:v>0.00328064</c:v>
                </c:pt>
                <c:pt idx="3">
                  <c:v>0.000282288</c:v>
                </c:pt>
                <c:pt idx="4">
                  <c:v>0.00168228</c:v>
                </c:pt>
                <c:pt idx="5">
                  <c:v>0.00137329</c:v>
                </c:pt>
                <c:pt idx="6">
                  <c:v>0.000675201</c:v>
                </c:pt>
                <c:pt idx="7">
                  <c:v>0.00212479</c:v>
                </c:pt>
                <c:pt idx="8">
                  <c:v>0.00413132</c:v>
                </c:pt>
                <c:pt idx="9">
                  <c:v>0.004123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600.142</c:v>
                </c:pt>
                <c:pt idx="1">
                  <c:v>4312.26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0273756467564811</c:v>
                </c:pt>
                <c:pt idx="1">
                  <c:v>0.00103478671841311</c:v>
                </c:pt>
              </c:numCache>
            </c:numRef>
          </c:yVal>
          <c:smooth val="0"/>
        </c:ser>
        <c:axId val="34410058"/>
        <c:axId val="60660698"/>
      </c:scatterChart>
      <c:valAx>
        <c:axId val="34410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0698"/>
        <c:crossesAt val="0"/>
        <c:crossBetween val="midCat"/>
      </c:valAx>
      <c:valAx>
        <c:axId val="60660698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00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954121931609"/>
          <c:y val="0.456762308660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17898510755654"/>
          <c:w val="0.741605903156792"/>
          <c:h val="0.828736900165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51</c:f>
              <c:numCache>
                <c:formatCode>General</c:formatCode>
                <c:ptCount val="35"/>
                <c:pt idx="0">
                  <c:v>215.691</c:v>
                </c:pt>
                <c:pt idx="1">
                  <c:v>200.143</c:v>
                </c:pt>
                <c:pt idx="2">
                  <c:v>174.775</c:v>
                </c:pt>
                <c:pt idx="3">
                  <c:v>150.091</c:v>
                </c:pt>
                <c:pt idx="4">
                  <c:v>125.301</c:v>
                </c:pt>
                <c:pt idx="5">
                  <c:v>100.159</c:v>
                </c:pt>
                <c:pt idx="6">
                  <c:v>74.8785</c:v>
                </c:pt>
                <c:pt idx="7">
                  <c:v>50.1403</c:v>
                </c:pt>
                <c:pt idx="8">
                  <c:v>25.058</c:v>
                </c:pt>
                <c:pt idx="9">
                  <c:v>10.0083</c:v>
                </c:pt>
                <c:pt idx="10">
                  <c:v>5.04693</c:v>
                </c:pt>
                <c:pt idx="11">
                  <c:v>4312.26</c:v>
                </c:pt>
                <c:pt idx="12">
                  <c:v>3999.86</c:v>
                </c:pt>
                <c:pt idx="13">
                  <c:v>3499.37</c:v>
                </c:pt>
                <c:pt idx="14">
                  <c:v>2997.23</c:v>
                </c:pt>
                <c:pt idx="15">
                  <c:v>2500.13</c:v>
                </c:pt>
                <c:pt idx="16">
                  <c:v>2001.25</c:v>
                </c:pt>
                <c:pt idx="17">
                  <c:v>1501.91</c:v>
                </c:pt>
                <c:pt idx="18">
                  <c:v>1250.43</c:v>
                </c:pt>
                <c:pt idx="19">
                  <c:v>1000.12</c:v>
                </c:pt>
                <c:pt idx="20">
                  <c:v>800.596</c:v>
                </c:pt>
                <c:pt idx="21">
                  <c:v>600.142</c:v>
                </c:pt>
                <c:pt idx="22">
                  <c:v>398.722</c:v>
                </c:pt>
                <c:pt idx="23">
                  <c:v>299.199</c:v>
                </c:pt>
                <c:pt idx="24">
                  <c:v>247.869</c:v>
                </c:pt>
                <c:pt idx="25">
                  <c:v>199.852</c:v>
                </c:pt>
                <c:pt idx="26">
                  <c:v>174.435</c:v>
                </c:pt>
                <c:pt idx="27">
                  <c:v>149.272</c:v>
                </c:pt>
                <c:pt idx="28">
                  <c:v>125.737</c:v>
                </c:pt>
                <c:pt idx="29">
                  <c:v>98.4724</c:v>
                </c:pt>
                <c:pt idx="30">
                  <c:v>74.7372</c:v>
                </c:pt>
                <c:pt idx="31">
                  <c:v>48.2501</c:v>
                </c:pt>
                <c:pt idx="32">
                  <c:v>23.4477</c:v>
                </c:pt>
                <c:pt idx="33">
                  <c:v>9.84277</c:v>
                </c:pt>
                <c:pt idx="34">
                  <c:v>3.91128</c:v>
                </c:pt>
              </c:numCache>
            </c:numRef>
          </c:xVal>
          <c:yVal>
            <c:numRef>
              <c:f>Fit_3!$F$17:$F$51</c:f>
              <c:numCache>
                <c:formatCode>General</c:formatCode>
                <c:ptCount val="35"/>
                <c:pt idx="0">
                  <c:v>0.00281715</c:v>
                </c:pt>
                <c:pt idx="1">
                  <c:v>-0.00193977</c:v>
                </c:pt>
                <c:pt idx="2">
                  <c:v>0.00063324</c:v>
                </c:pt>
                <c:pt idx="3">
                  <c:v>-0.000579834</c:v>
                </c:pt>
                <c:pt idx="4">
                  <c:v>-0.0171928</c:v>
                </c:pt>
                <c:pt idx="5">
                  <c:v>-0.00853157</c:v>
                </c:pt>
                <c:pt idx="6">
                  <c:v>1.92063</c:v>
                </c:pt>
                <c:pt idx="7">
                  <c:v>-0.0103817</c:v>
                </c:pt>
                <c:pt idx="8">
                  <c:v>-0.0134773</c:v>
                </c:pt>
                <c:pt idx="9">
                  <c:v>-0.0301971</c:v>
                </c:pt>
                <c:pt idx="10">
                  <c:v>-0.021925</c:v>
                </c:pt>
                <c:pt idx="11">
                  <c:v>9.53674E-005</c:v>
                </c:pt>
                <c:pt idx="12">
                  <c:v>0.002285</c:v>
                </c:pt>
                <c:pt idx="13">
                  <c:v>0.00328064</c:v>
                </c:pt>
                <c:pt idx="14">
                  <c:v>0.000282288</c:v>
                </c:pt>
                <c:pt idx="15">
                  <c:v>133.632</c:v>
                </c:pt>
                <c:pt idx="16">
                  <c:v>0.00168228</c:v>
                </c:pt>
                <c:pt idx="17">
                  <c:v>0.00137329</c:v>
                </c:pt>
                <c:pt idx="18">
                  <c:v>0.000675201</c:v>
                </c:pt>
                <c:pt idx="19">
                  <c:v>0.00212479</c:v>
                </c:pt>
                <c:pt idx="20">
                  <c:v>0.00413132</c:v>
                </c:pt>
                <c:pt idx="21">
                  <c:v>0.00412369</c:v>
                </c:pt>
                <c:pt idx="22">
                  <c:v>0.00220108</c:v>
                </c:pt>
                <c:pt idx="23">
                  <c:v>-0.00247574</c:v>
                </c:pt>
                <c:pt idx="24">
                  <c:v>0.00374985</c:v>
                </c:pt>
                <c:pt idx="25">
                  <c:v>0.0027504</c:v>
                </c:pt>
                <c:pt idx="26">
                  <c:v>0.000621796</c:v>
                </c:pt>
                <c:pt idx="27">
                  <c:v>0.00158691</c:v>
                </c:pt>
                <c:pt idx="28">
                  <c:v>0.0444717</c:v>
                </c:pt>
                <c:pt idx="29">
                  <c:v>131.683</c:v>
                </c:pt>
                <c:pt idx="30">
                  <c:v>-0.00148773</c:v>
                </c:pt>
                <c:pt idx="31">
                  <c:v>-0.00308609</c:v>
                </c:pt>
                <c:pt idx="32">
                  <c:v>-0.00238419</c:v>
                </c:pt>
                <c:pt idx="33">
                  <c:v>-0.00197601</c:v>
                </c:pt>
                <c:pt idx="34">
                  <c:v>-0.00131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4</c:f>
              <c:numCache>
                <c:formatCode>General</c:formatCode>
                <c:ptCount val="8"/>
                <c:pt idx="0">
                  <c:v>4312.26</c:v>
                </c:pt>
                <c:pt idx="1">
                  <c:v>3999.86</c:v>
                </c:pt>
                <c:pt idx="2">
                  <c:v>3499.37</c:v>
                </c:pt>
                <c:pt idx="3">
                  <c:v>2997.23</c:v>
                </c:pt>
                <c:pt idx="4">
                  <c:v>2001.25</c:v>
                </c:pt>
                <c:pt idx="5">
                  <c:v>1501.91</c:v>
                </c:pt>
                <c:pt idx="6">
                  <c:v>1250.43</c:v>
                </c:pt>
                <c:pt idx="7">
                  <c:v>1000.12</c:v>
                </c:pt>
              </c:numCache>
            </c:numRef>
          </c:xVal>
          <c:yVal>
            <c:numRef>
              <c:f>Fit_3!$K$17:$K$24</c:f>
              <c:numCache>
                <c:formatCode>General</c:formatCode>
                <c:ptCount val="8"/>
                <c:pt idx="0">
                  <c:v>9.53674E-005</c:v>
                </c:pt>
                <c:pt idx="1">
                  <c:v>0.002285</c:v>
                </c:pt>
                <c:pt idx="2">
                  <c:v>0.00328064</c:v>
                </c:pt>
                <c:pt idx="3">
                  <c:v>0.000282288</c:v>
                </c:pt>
                <c:pt idx="4">
                  <c:v>0.00168228</c:v>
                </c:pt>
                <c:pt idx="5">
                  <c:v>0.00137329</c:v>
                </c:pt>
                <c:pt idx="6">
                  <c:v>0.000675201</c:v>
                </c:pt>
                <c:pt idx="7">
                  <c:v>0.002124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I$9:$I$10</c:f>
              <c:numCache>
                <c:formatCode>General</c:formatCode>
                <c:ptCount val="2"/>
                <c:pt idx="0">
                  <c:v>1000.12</c:v>
                </c:pt>
                <c:pt idx="1">
                  <c:v>4312.26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0.00148163266188525</c:v>
                </c:pt>
                <c:pt idx="1">
                  <c:v>0.00146734021034917</c:v>
                </c:pt>
              </c:numCache>
            </c:numRef>
          </c:yVal>
          <c:smooth val="0"/>
        </c:ser>
        <c:axId val="92522437"/>
        <c:axId val="54763840"/>
      </c:scatterChart>
      <c:valAx>
        <c:axId val="92522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3840"/>
        <c:crossesAt val="0"/>
        <c:crossBetween val="midCat"/>
      </c:valAx>
      <c:valAx>
        <c:axId val="54763840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24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027507313452"/>
          <c:y val="0.45677054605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<Relationship Id="rId12" Type="http://schemas.openxmlformats.org/officeDocument/2006/relationships/ctrlProp" Target="../ctrlProps/ctrlProps56.xml"/><Relationship Id="rId13" Type="http://schemas.openxmlformats.org/officeDocument/2006/relationships/ctrlProp" Target="../ctrlProps/ctrlProps57.xml"/><Relationship Id="rId14" Type="http://schemas.openxmlformats.org/officeDocument/2006/relationships/ctrlProp" Target="../ctrlProps/ctrlProps58.xml"/><Relationship Id="rId15" Type="http://schemas.openxmlformats.org/officeDocument/2006/relationships/ctrlProp" Target="../ctrlProps/ctrlProps59.xml"/><Relationship Id="rId16" Type="http://schemas.openxmlformats.org/officeDocument/2006/relationships/ctrlProp" Target="../ctrlProps/ctrlProps60.xml"/><Relationship Id="rId17" Type="http://schemas.openxmlformats.org/officeDocument/2006/relationships/ctrlProp" Target="../ctrlProps/ctrlProps61.xml"/><Relationship Id="rId18" Type="http://schemas.openxmlformats.org/officeDocument/2006/relationships/ctrlProp" Target="../ctrlProps/ctrlProps62.xml"/><Relationship Id="rId19" Type="http://schemas.openxmlformats.org/officeDocument/2006/relationships/ctrlProp" Target="../ctrlProps/ctrlProps63.xml"/><Relationship Id="rId20" Type="http://schemas.openxmlformats.org/officeDocument/2006/relationships/ctrlProp" Target="../ctrlProps/ctrlProps64.xml"/><Relationship Id="rId21" Type="http://schemas.openxmlformats.org/officeDocument/2006/relationships/ctrlProp" Target="../ctrlProps/ctrlProps65.xml"/><Relationship Id="rId22" Type="http://schemas.openxmlformats.org/officeDocument/2006/relationships/ctrlProp" Target="../ctrlProps/ctrlProps66.xml"/><Relationship Id="rId23" Type="http://schemas.openxmlformats.org/officeDocument/2006/relationships/ctrlProp" Target="../ctrlProps/ctrlProps67.xml"/><Relationship Id="rId24" Type="http://schemas.openxmlformats.org/officeDocument/2006/relationships/ctrlProp" Target="../ctrlProps/ctrlProps68.xml"/><Relationship Id="rId25" Type="http://schemas.openxmlformats.org/officeDocument/2006/relationships/ctrlProp" Target="../ctrlProps/ctrlProps69.xml"/><Relationship Id="rId26" Type="http://schemas.openxmlformats.org/officeDocument/2006/relationships/ctrlProp" Target="../ctrlProps/ctrlProps70.xml"/><Relationship Id="rId27" Type="http://schemas.openxmlformats.org/officeDocument/2006/relationships/ctrlProp" Target="../ctrlProps/ctrlProps71.xml"/><Relationship Id="rId28" Type="http://schemas.openxmlformats.org/officeDocument/2006/relationships/ctrlProp" Target="../ctrlProps/ctrlProps72.xml"/><Relationship Id="rId29" Type="http://schemas.openxmlformats.org/officeDocument/2006/relationships/ctrlProp" Target="../ctrlProps/ctrlProps73.xml"/><Relationship Id="rId30" Type="http://schemas.openxmlformats.org/officeDocument/2006/relationships/ctrlProp" Target="../ctrlProps/ctrlProps74.xml"/><Relationship Id="rId31" Type="http://schemas.openxmlformats.org/officeDocument/2006/relationships/ctrlProp" Target="../ctrlProps/ctrlProps75.xml"/><Relationship Id="rId32" Type="http://schemas.openxmlformats.org/officeDocument/2006/relationships/ctrlProp" Target="../ctrlProps/ctrlProps76.xml"/><Relationship Id="rId33" Type="http://schemas.openxmlformats.org/officeDocument/2006/relationships/ctrlProp" Target="../ctrlProps/ctrlProps77.xml"/><Relationship Id="rId34" Type="http://schemas.openxmlformats.org/officeDocument/2006/relationships/ctrlProp" Target="../ctrlProps/ctrlProps78.xml"/><Relationship Id="rId35" Type="http://schemas.openxmlformats.org/officeDocument/2006/relationships/ctrlProp" Target="../ctrlProps/ctrlProps79.xml"/><Relationship Id="rId36" Type="http://schemas.openxmlformats.org/officeDocument/2006/relationships/ctrlProp" Target="../ctrlProps/ctrlProps80.xml"/><Relationship Id="rId37" Type="http://schemas.openxmlformats.org/officeDocument/2006/relationships/ctrlProp" Target="../ctrlProps/ctrlProps81.xml"/><Relationship Id="rId38" Type="http://schemas.openxmlformats.org/officeDocument/2006/relationships/ctrlProp" Target="../ctrlProps/ctrlProps82.xml"/><Relationship Id="rId39" Type="http://schemas.openxmlformats.org/officeDocument/2006/relationships/ctrlProp" Target="../ctrlProps/ctrlProps83.xml"/><Relationship Id="rId40" Type="http://schemas.openxmlformats.org/officeDocument/2006/relationships/ctrlProp" Target="../ctrlProps/ctrlProps84.xml"/><Relationship Id="rId41" Type="http://schemas.openxmlformats.org/officeDocument/2006/relationships/ctrlProp" Target="../ctrlProps/ctrlProps85.xml"/><Relationship Id="rId42" Type="http://schemas.openxmlformats.org/officeDocument/2006/relationships/ctrlProp" Target="../ctrlProps/ctrlProps86.xml"/><Relationship Id="rId43" Type="http://schemas.openxmlformats.org/officeDocument/2006/relationships/ctrlProp" Target="../ctrlProps/ctrlProps8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<Relationship Id="rId30" Type="http://schemas.openxmlformats.org/officeDocument/2006/relationships/ctrlProp" Target="../ctrlProps/ctrlProps117.xml"/><Relationship Id="rId31" Type="http://schemas.openxmlformats.org/officeDocument/2006/relationships/ctrlProp" Target="../ctrlProps/ctrlProps118.xml"/><Relationship Id="rId32" Type="http://schemas.openxmlformats.org/officeDocument/2006/relationships/ctrlProp" Target="../ctrlProps/ctrlProps119.xml"/><Relationship Id="rId33" Type="http://schemas.openxmlformats.org/officeDocument/2006/relationships/ctrlProp" Target="../ctrlProps/ctrlProps120.xml"/><Relationship Id="rId34" Type="http://schemas.openxmlformats.org/officeDocument/2006/relationships/ctrlProp" Target="../ctrlProps/ctrlProps121.xml"/><Relationship Id="rId35" Type="http://schemas.openxmlformats.org/officeDocument/2006/relationships/ctrlProp" Target="../ctrlProps/ctrlProps122.xml"/><Relationship Id="rId36" Type="http://schemas.openxmlformats.org/officeDocument/2006/relationships/ctrlProp" Target="../ctrlProps/ctrlProps123.xml"/><Relationship Id="rId37" Type="http://schemas.openxmlformats.org/officeDocument/2006/relationships/ctrlProp" Target="../ctrlProps/ctrlProps124.xml"/><Relationship Id="rId38" Type="http://schemas.openxmlformats.org/officeDocument/2006/relationships/ctrlProp" Target="../ctrlProps/ctrlProps125.xml"/><Relationship Id="rId39" Type="http://schemas.openxmlformats.org/officeDocument/2006/relationships/ctrlProp" Target="../ctrlProps/ctrlProps126.xml"/><Relationship Id="rId40" Type="http://schemas.openxmlformats.org/officeDocument/2006/relationships/ctrlProp" Target="../ctrlProps/ctrlProps127.xml"/><Relationship Id="rId41" Type="http://schemas.openxmlformats.org/officeDocument/2006/relationships/ctrlProp" Target="../ctrlProps/ctrlProps128.xml"/><Relationship Id="rId42" Type="http://schemas.openxmlformats.org/officeDocument/2006/relationships/ctrlProp" Target="../ctrlProps/ctrlProps129.xml"/><Relationship Id="rId43" Type="http://schemas.openxmlformats.org/officeDocument/2006/relationships/ctrlProp" Target="../ctrlProps/ctrlProps13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1" t="s">
        <v>0</v>
      </c>
      <c r="B1" s="1" t="n">
        <v>4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le_Number - Sample_Number</v>
      </c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4</v>
      </c>
      <c r="D5" s="1"/>
      <c r="E5" s="5" t="str">
        <f aca="false">C5&amp;" - "&amp;B5</f>
        <v>Sal0 - Sal_Bot</v>
      </c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.5" hidden="false" customHeight="false" outlineLevel="0" collapsed="false">
      <c r="A6" s="6" t="s">
        <v>15</v>
      </c>
      <c r="B6" s="6" t="s">
        <v>13</v>
      </c>
      <c r="C6" s="6" t="s">
        <v>16</v>
      </c>
      <c r="D6" s="1"/>
      <c r="E6" s="7" t="str">
        <f aca="false">C6&amp;" - "&amp;B6</f>
        <v>Sal1 - Sal_Bot</v>
      </c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 t="s">
        <v>1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 t="s">
        <v>18</v>
      </c>
      <c r="B8" s="1" t="n">
        <v>0.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5" hidden="false" customHeight="false" outlineLevel="0" collapsed="false">
      <c r="A9" s="1" t="s">
        <v>1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8"/>
      <c r="B10" s="9"/>
      <c r="C10" s="9"/>
      <c r="D10" s="10" t="s">
        <v>5</v>
      </c>
      <c r="E10" s="11" t="s">
        <v>6</v>
      </c>
      <c r="F10" s="10" t="s">
        <v>6</v>
      </c>
      <c r="G10" s="9"/>
      <c r="H10" s="10" t="s">
        <v>5</v>
      </c>
      <c r="I10" s="11" t="s">
        <v>6</v>
      </c>
      <c r="J10" s="10" t="s">
        <v>6</v>
      </c>
      <c r="K10" s="9"/>
      <c r="L10" s="10" t="s">
        <v>5</v>
      </c>
      <c r="M10" s="11" t="s">
        <v>6</v>
      </c>
      <c r="N10" s="10" t="s">
        <v>6</v>
      </c>
      <c r="O10" s="9"/>
      <c r="P10" s="10" t="s">
        <v>5</v>
      </c>
      <c r="Q10" s="11" t="s">
        <v>6</v>
      </c>
      <c r="R10" s="10" t="s">
        <v>6</v>
      </c>
      <c r="S10" s="9"/>
    </row>
    <row r="11" customFormat="false" ht="13.5" hidden="false" customHeight="false" outlineLevel="0" collapsed="false">
      <c r="A11" s="12" t="s">
        <v>5</v>
      </c>
      <c r="B11" s="13" t="s">
        <v>6</v>
      </c>
      <c r="C11" s="13" t="s">
        <v>6</v>
      </c>
      <c r="D11" s="14" t="s">
        <v>9</v>
      </c>
      <c r="E11" s="4" t="s">
        <v>9</v>
      </c>
      <c r="F11" s="14" t="s">
        <v>9</v>
      </c>
      <c r="G11" s="13" t="s">
        <v>19</v>
      </c>
      <c r="H11" s="14" t="s">
        <v>11</v>
      </c>
      <c r="I11" s="4" t="s">
        <v>11</v>
      </c>
      <c r="J11" s="14" t="s">
        <v>11</v>
      </c>
      <c r="K11" s="13" t="s">
        <v>19</v>
      </c>
      <c r="L11" s="4" t="s">
        <v>13</v>
      </c>
      <c r="M11" s="4" t="s">
        <v>14</v>
      </c>
      <c r="N11" s="14" t="s">
        <v>14</v>
      </c>
      <c r="O11" s="13" t="s">
        <v>19</v>
      </c>
      <c r="P11" s="6" t="s">
        <v>13</v>
      </c>
      <c r="Q11" s="4" t="s">
        <v>16</v>
      </c>
      <c r="R11" s="14" t="s">
        <v>16</v>
      </c>
      <c r="S11" s="13" t="s">
        <v>19</v>
      </c>
    </row>
    <row r="12" customFormat="false" ht="13.5" hidden="false" customHeight="false" outlineLevel="0" collapsed="false">
      <c r="A12" s="15" t="s">
        <v>20</v>
      </c>
      <c r="B12" s="16" t="s">
        <v>20</v>
      </c>
      <c r="C12" s="16" t="s">
        <v>21</v>
      </c>
      <c r="D12" s="17" t="s">
        <v>22</v>
      </c>
      <c r="E12" s="18" t="s">
        <v>23</v>
      </c>
      <c r="F12" s="17" t="s">
        <v>24</v>
      </c>
      <c r="G12" s="16" t="s">
        <v>25</v>
      </c>
      <c r="H12" s="17" t="s">
        <v>22</v>
      </c>
      <c r="I12" s="18" t="s">
        <v>23</v>
      </c>
      <c r="J12" s="17" t="s">
        <v>24</v>
      </c>
      <c r="K12" s="16" t="s">
        <v>25</v>
      </c>
      <c r="L12" s="17" t="s">
        <v>22</v>
      </c>
      <c r="M12" s="18" t="s">
        <v>23</v>
      </c>
      <c r="N12" s="17" t="s">
        <v>24</v>
      </c>
      <c r="O12" s="16" t="s">
        <v>25</v>
      </c>
      <c r="P12" s="17" t="s">
        <v>22</v>
      </c>
      <c r="Q12" s="18" t="s">
        <v>23</v>
      </c>
      <c r="R12" s="17" t="s">
        <v>24</v>
      </c>
      <c r="S12" s="16" t="s">
        <v>25</v>
      </c>
    </row>
    <row r="13" customFormat="false" ht="12.75" hidden="false" customHeight="false" outlineLevel="0" collapsed="false">
      <c r="A13" s="19" t="s">
        <v>26</v>
      </c>
      <c r="B13" s="20" t="s">
        <v>27</v>
      </c>
      <c r="C13" s="20" t="n">
        <v>121</v>
      </c>
      <c r="D13" s="21" t="n">
        <v>1</v>
      </c>
      <c r="E13" s="22" t="n">
        <v>1</v>
      </c>
      <c r="F13" s="21" t="n">
        <v>0</v>
      </c>
      <c r="G13" s="20" t="n">
        <v>0</v>
      </c>
      <c r="H13" s="21" t="n">
        <v>215.691</v>
      </c>
      <c r="I13" s="22" t="n">
        <v>215.691</v>
      </c>
      <c r="J13" s="21" t="n">
        <v>0.0245327</v>
      </c>
      <c r="K13" s="20" t="n">
        <v>0.000473022</v>
      </c>
      <c r="L13" s="21" t="n">
        <v>31.3414</v>
      </c>
      <c r="M13" s="22" t="n">
        <v>31.3422</v>
      </c>
      <c r="N13" s="21" t="n">
        <v>0.000215998</v>
      </c>
      <c r="O13" s="20" t="n">
        <v>0.00082016</v>
      </c>
      <c r="P13" s="21" t="n">
        <v>31.3414</v>
      </c>
      <c r="Q13" s="22" t="n">
        <v>31.3442</v>
      </c>
      <c r="R13" s="21" t="n">
        <v>0.00020224</v>
      </c>
      <c r="S13" s="20" t="n">
        <v>0.00281715</v>
      </c>
    </row>
    <row r="14" customFormat="false" ht="12.75" hidden="false" customHeight="false" outlineLevel="0" collapsed="false">
      <c r="A14" s="23" t="s">
        <v>26</v>
      </c>
      <c r="B14" s="24" t="s">
        <v>27</v>
      </c>
      <c r="C14" s="24" t="n">
        <v>121</v>
      </c>
      <c r="D14" s="25" t="n">
        <v>2</v>
      </c>
      <c r="E14" s="1" t="n">
        <v>2</v>
      </c>
      <c r="F14" s="25" t="n">
        <v>0</v>
      </c>
      <c r="G14" s="24" t="n">
        <v>0</v>
      </c>
      <c r="H14" s="25" t="n">
        <v>200.143</v>
      </c>
      <c r="I14" s="1" t="n">
        <v>200.143</v>
      </c>
      <c r="J14" s="25" t="n">
        <v>0.0269705</v>
      </c>
      <c r="K14" s="24" t="n">
        <v>4.57764E-005</v>
      </c>
      <c r="L14" s="25" t="n">
        <v>31.3386</v>
      </c>
      <c r="M14" s="1" t="n">
        <v>31.3346</v>
      </c>
      <c r="N14" s="25" t="n">
        <v>0.000211639</v>
      </c>
      <c r="O14" s="24" t="n">
        <v>-0.00396538</v>
      </c>
      <c r="P14" s="25" t="n">
        <v>31.3386</v>
      </c>
      <c r="Q14" s="1" t="n">
        <v>31.3367</v>
      </c>
      <c r="R14" s="25" t="n">
        <v>0.000182384</v>
      </c>
      <c r="S14" s="24" t="n">
        <v>-0.00193977</v>
      </c>
    </row>
    <row r="15" customFormat="false" ht="12.75" hidden="false" customHeight="false" outlineLevel="0" collapsed="false">
      <c r="A15" s="23" t="s">
        <v>26</v>
      </c>
      <c r="B15" s="24" t="s">
        <v>27</v>
      </c>
      <c r="C15" s="24" t="n">
        <v>121</v>
      </c>
      <c r="D15" s="25" t="n">
        <v>3</v>
      </c>
      <c r="E15" s="1" t="n">
        <v>3</v>
      </c>
      <c r="F15" s="25" t="n">
        <v>0</v>
      </c>
      <c r="G15" s="24" t="n">
        <v>0</v>
      </c>
      <c r="H15" s="25" t="n">
        <v>174.775</v>
      </c>
      <c r="I15" s="1" t="n">
        <v>174.775</v>
      </c>
      <c r="J15" s="25" t="n">
        <v>0.023471</v>
      </c>
      <c r="K15" s="24" t="n">
        <v>0.000396729</v>
      </c>
      <c r="L15" s="25" t="n">
        <v>31.324</v>
      </c>
      <c r="M15" s="1" t="n">
        <v>31.3226</v>
      </c>
      <c r="N15" s="25" t="n">
        <v>0.000265852</v>
      </c>
      <c r="O15" s="24" t="n">
        <v>-0.00138855</v>
      </c>
      <c r="P15" s="25" t="n">
        <v>31.324</v>
      </c>
      <c r="Q15" s="1" t="n">
        <v>31.3246</v>
      </c>
      <c r="R15" s="25" t="n">
        <v>0.000208007</v>
      </c>
      <c r="S15" s="24" t="n">
        <v>0.00063324</v>
      </c>
    </row>
    <row r="16" customFormat="false" ht="12.75" hidden="false" customHeight="false" outlineLevel="0" collapsed="false">
      <c r="A16" s="23" t="s">
        <v>26</v>
      </c>
      <c r="B16" s="24" t="s">
        <v>27</v>
      </c>
      <c r="C16" s="24" t="n">
        <v>121</v>
      </c>
      <c r="D16" s="25" t="n">
        <v>4</v>
      </c>
      <c r="E16" s="1" t="n">
        <v>4</v>
      </c>
      <c r="F16" s="25" t="n">
        <v>0</v>
      </c>
      <c r="G16" s="24" t="n">
        <v>0</v>
      </c>
      <c r="H16" s="25" t="n">
        <v>150.091</v>
      </c>
      <c r="I16" s="1" t="n">
        <v>150.091</v>
      </c>
      <c r="J16" s="25" t="n">
        <v>0.025717</v>
      </c>
      <c r="K16" s="24" t="n">
        <v>-0.000320435</v>
      </c>
      <c r="L16" s="25" t="n">
        <v>31.2948</v>
      </c>
      <c r="M16" s="1" t="n">
        <v>31.293</v>
      </c>
      <c r="N16" s="25" t="n">
        <v>0.000422277</v>
      </c>
      <c r="O16" s="24" t="n">
        <v>-0.00177383</v>
      </c>
      <c r="P16" s="25" t="n">
        <v>31.2948</v>
      </c>
      <c r="Q16" s="1" t="n">
        <v>31.2942</v>
      </c>
      <c r="R16" s="25" t="n">
        <v>0.000282834</v>
      </c>
      <c r="S16" s="24" t="n">
        <v>-0.000579834</v>
      </c>
    </row>
    <row r="17" customFormat="false" ht="12.75" hidden="false" customHeight="false" outlineLevel="0" collapsed="false">
      <c r="A17" s="23" t="s">
        <v>26</v>
      </c>
      <c r="B17" s="24" t="s">
        <v>27</v>
      </c>
      <c r="C17" s="24" t="n">
        <v>121</v>
      </c>
      <c r="D17" s="25" t="n">
        <v>5</v>
      </c>
      <c r="E17" s="1" t="n">
        <v>5</v>
      </c>
      <c r="F17" s="25" t="n">
        <v>0</v>
      </c>
      <c r="G17" s="24" t="n">
        <v>0</v>
      </c>
      <c r="H17" s="25" t="n">
        <v>125.301</v>
      </c>
      <c r="I17" s="1" t="n">
        <v>125.301</v>
      </c>
      <c r="J17" s="25" t="n">
        <v>0.0300116</v>
      </c>
      <c r="K17" s="24" t="n">
        <v>0.000152588</v>
      </c>
      <c r="L17" s="25" t="n">
        <v>31.2297</v>
      </c>
      <c r="M17" s="1" t="n">
        <v>31.2104</v>
      </c>
      <c r="N17" s="25" t="n">
        <v>0.000322355</v>
      </c>
      <c r="O17" s="24" t="n">
        <v>-0.0192871</v>
      </c>
      <c r="P17" s="25" t="n">
        <v>31.2297</v>
      </c>
      <c r="Q17" s="1" t="n">
        <v>31.2125</v>
      </c>
      <c r="R17" s="25" t="n">
        <v>0.00035367</v>
      </c>
      <c r="S17" s="24" t="n">
        <v>-0.0171928</v>
      </c>
    </row>
    <row r="18" customFormat="false" ht="12.75" hidden="false" customHeight="false" outlineLevel="0" collapsed="false">
      <c r="A18" s="23" t="s">
        <v>26</v>
      </c>
      <c r="B18" s="24" t="s">
        <v>27</v>
      </c>
      <c r="C18" s="24" t="n">
        <v>121</v>
      </c>
      <c r="D18" s="25" t="n">
        <v>6</v>
      </c>
      <c r="E18" s="1" t="n">
        <v>6</v>
      </c>
      <c r="F18" s="25" t="n">
        <v>0</v>
      </c>
      <c r="G18" s="24" t="n">
        <v>0</v>
      </c>
      <c r="H18" s="25" t="n">
        <v>100.159</v>
      </c>
      <c r="I18" s="1" t="n">
        <v>100.159</v>
      </c>
      <c r="J18" s="25" t="n">
        <v>0.0257159</v>
      </c>
      <c r="K18" s="24" t="n">
        <v>0.000213623</v>
      </c>
      <c r="L18" s="25" t="n">
        <v>31.0037</v>
      </c>
      <c r="M18" s="1" t="n">
        <v>30.9937</v>
      </c>
      <c r="N18" s="25" t="n">
        <v>0.000550229</v>
      </c>
      <c r="O18" s="24" t="n">
        <v>-0.00996971</v>
      </c>
      <c r="P18" s="25" t="n">
        <v>31.0037</v>
      </c>
      <c r="Q18" s="1" t="n">
        <v>30.9952</v>
      </c>
      <c r="R18" s="25" t="n">
        <v>0.000522972</v>
      </c>
      <c r="S18" s="24" t="n">
        <v>-0.00853157</v>
      </c>
    </row>
    <row r="19" customFormat="false" ht="12.75" hidden="false" customHeight="false" outlineLevel="0" collapsed="false">
      <c r="A19" s="23" t="s">
        <v>26</v>
      </c>
      <c r="B19" s="24" t="s">
        <v>27</v>
      </c>
      <c r="C19" s="24" t="n">
        <v>121</v>
      </c>
      <c r="D19" s="25" t="n">
        <v>7</v>
      </c>
      <c r="E19" s="1" t="n">
        <v>7</v>
      </c>
      <c r="F19" s="25" t="n">
        <v>0</v>
      </c>
      <c r="G19" s="24" t="n">
        <v>0</v>
      </c>
      <c r="H19" s="25" t="n">
        <v>74.878</v>
      </c>
      <c r="I19" s="1" t="n">
        <v>74.8785</v>
      </c>
      <c r="J19" s="25" t="n">
        <v>0.023313</v>
      </c>
      <c r="K19" s="24" t="n">
        <v>0.000495911</v>
      </c>
      <c r="L19" s="25" t="n">
        <v>28.8088</v>
      </c>
      <c r="M19" s="1" t="n">
        <v>30.7277</v>
      </c>
      <c r="N19" s="25" t="n">
        <v>0.000395547</v>
      </c>
      <c r="O19" s="24" t="n">
        <v>1.91892</v>
      </c>
      <c r="P19" s="25" t="n">
        <v>28.8088</v>
      </c>
      <c r="Q19" s="1" t="n">
        <v>30.7294</v>
      </c>
      <c r="R19" s="25" t="n">
        <v>0.000343375</v>
      </c>
      <c r="S19" s="24" t="n">
        <v>1.92063</v>
      </c>
    </row>
    <row r="20" customFormat="false" ht="12.75" hidden="false" customHeight="false" outlineLevel="0" collapsed="false">
      <c r="A20" s="23" t="s">
        <v>26</v>
      </c>
      <c r="B20" s="24" t="s">
        <v>27</v>
      </c>
      <c r="C20" s="24" t="n">
        <v>121</v>
      </c>
      <c r="D20" s="25" t="n">
        <v>8</v>
      </c>
      <c r="E20" s="1" t="n">
        <v>8</v>
      </c>
      <c r="F20" s="25" t="n">
        <v>0</v>
      </c>
      <c r="G20" s="24" t="n">
        <v>0</v>
      </c>
      <c r="H20" s="25" t="n">
        <v>50.14</v>
      </c>
      <c r="I20" s="1" t="n">
        <v>50.1403</v>
      </c>
      <c r="J20" s="25" t="n">
        <v>0.0208562</v>
      </c>
      <c r="K20" s="24" t="n">
        <v>0.000312805</v>
      </c>
      <c r="L20" s="25" t="n">
        <v>29.9936</v>
      </c>
      <c r="M20" s="1" t="n">
        <v>29.9866</v>
      </c>
      <c r="N20" s="25" t="n">
        <v>0.0018354</v>
      </c>
      <c r="O20" s="24" t="n">
        <v>-0.0069809</v>
      </c>
      <c r="P20" s="25" t="n">
        <v>29.9936</v>
      </c>
      <c r="Q20" s="1" t="n">
        <v>29.9832</v>
      </c>
      <c r="R20" s="25" t="n">
        <v>0.00242825</v>
      </c>
      <c r="S20" s="24" t="n">
        <v>-0.0103817</v>
      </c>
    </row>
    <row r="21" customFormat="false" ht="12.75" hidden="false" customHeight="false" outlineLevel="0" collapsed="false">
      <c r="A21" s="23" t="s">
        <v>26</v>
      </c>
      <c r="B21" s="24" t="s">
        <v>27</v>
      </c>
      <c r="C21" s="24" t="n">
        <v>121</v>
      </c>
      <c r="D21" s="25" t="n">
        <v>9</v>
      </c>
      <c r="E21" s="1" t="n">
        <v>9</v>
      </c>
      <c r="F21" s="25" t="n">
        <v>0</v>
      </c>
      <c r="G21" s="24" t="n">
        <v>0</v>
      </c>
      <c r="H21" s="25" t="n">
        <v>25.058</v>
      </c>
      <c r="I21" s="1" t="n">
        <v>25.058</v>
      </c>
      <c r="J21" s="25" t="n">
        <v>0.0248543</v>
      </c>
      <c r="K21" s="24" t="n">
        <v>0</v>
      </c>
      <c r="L21" s="25" t="n">
        <v>29.4406</v>
      </c>
      <c r="M21" s="1" t="n">
        <v>29.4256</v>
      </c>
      <c r="N21" s="25" t="n">
        <v>0.000752695</v>
      </c>
      <c r="O21" s="24" t="n">
        <v>-0.0150204</v>
      </c>
      <c r="P21" s="25" t="n">
        <v>29.4406</v>
      </c>
      <c r="Q21" s="1" t="n">
        <v>29.4271</v>
      </c>
      <c r="R21" s="25" t="n">
        <v>0.000692356</v>
      </c>
      <c r="S21" s="24" t="n">
        <v>-0.0134773</v>
      </c>
    </row>
    <row r="22" customFormat="false" ht="12.75" hidden="false" customHeight="false" outlineLevel="0" collapsed="false">
      <c r="A22" s="23" t="s">
        <v>26</v>
      </c>
      <c r="B22" s="24" t="s">
        <v>27</v>
      </c>
      <c r="C22" s="24" t="n">
        <v>121</v>
      </c>
      <c r="D22" s="25" t="n">
        <v>10</v>
      </c>
      <c r="E22" s="1" t="n">
        <v>10</v>
      </c>
      <c r="F22" s="25" t="n">
        <v>0</v>
      </c>
      <c r="G22" s="24" t="n">
        <v>0</v>
      </c>
      <c r="H22" s="25" t="n">
        <v>10.008</v>
      </c>
      <c r="I22" s="1" t="n">
        <v>10.0083</v>
      </c>
      <c r="J22" s="25" t="n">
        <v>0.0239505</v>
      </c>
      <c r="K22" s="24" t="n">
        <v>0.000338554</v>
      </c>
      <c r="L22" s="25" t="n">
        <v>29.202</v>
      </c>
      <c r="M22" s="1" t="n">
        <v>29.1693</v>
      </c>
      <c r="N22" s="25" t="n">
        <v>0.00120761</v>
      </c>
      <c r="O22" s="24" t="n">
        <v>-0.0327492</v>
      </c>
      <c r="P22" s="25" t="n">
        <v>29.202</v>
      </c>
      <c r="Q22" s="1" t="n">
        <v>29.1718</v>
      </c>
      <c r="R22" s="25" t="n">
        <v>0.000940933</v>
      </c>
      <c r="S22" s="24" t="n">
        <v>-0.0301971</v>
      </c>
    </row>
    <row r="23" customFormat="false" ht="13.5" hidden="false" customHeight="false" outlineLevel="0" collapsed="false">
      <c r="A23" s="26" t="s">
        <v>26</v>
      </c>
      <c r="B23" s="27" t="s">
        <v>27</v>
      </c>
      <c r="C23" s="27" t="n">
        <v>121</v>
      </c>
      <c r="D23" s="28" t="n">
        <v>11</v>
      </c>
      <c r="E23" s="29" t="n">
        <v>11</v>
      </c>
      <c r="F23" s="28" t="n">
        <v>0</v>
      </c>
      <c r="G23" s="27" t="n">
        <v>0</v>
      </c>
      <c r="H23" s="28" t="n">
        <v>5.047</v>
      </c>
      <c r="I23" s="29" t="n">
        <v>5.04693</v>
      </c>
      <c r="J23" s="28" t="n">
        <v>0.0293489</v>
      </c>
      <c r="K23" s="27" t="n">
        <v>-6.62804E-005</v>
      </c>
      <c r="L23" s="28" t="n">
        <v>29.0157</v>
      </c>
      <c r="M23" s="29" t="n">
        <v>28.9927</v>
      </c>
      <c r="N23" s="28" t="n">
        <v>0.00179464</v>
      </c>
      <c r="O23" s="27" t="n">
        <v>-0.0230389</v>
      </c>
      <c r="P23" s="28" t="n">
        <v>29.0157</v>
      </c>
      <c r="Q23" s="29" t="n">
        <v>28.9938</v>
      </c>
      <c r="R23" s="28" t="n">
        <v>0.00152506</v>
      </c>
      <c r="S23" s="27" t="n">
        <v>-0.021925</v>
      </c>
    </row>
    <row r="24" customFormat="false" ht="13.5" hidden="false" customHeight="false" outlineLevel="0" collapsed="false">
      <c r="A24" s="1" t="s">
        <v>17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9" t="s">
        <v>28</v>
      </c>
      <c r="B25" s="20" t="s">
        <v>29</v>
      </c>
      <c r="C25" s="20" t="n">
        <v>121</v>
      </c>
      <c r="D25" s="21" t="n">
        <v>12</v>
      </c>
      <c r="E25" s="22" t="n">
        <v>12</v>
      </c>
      <c r="F25" s="21" t="n">
        <v>0</v>
      </c>
      <c r="G25" s="20" t="n">
        <v>0</v>
      </c>
      <c r="H25" s="21" t="n">
        <v>4312.26</v>
      </c>
      <c r="I25" s="22" t="n">
        <v>4312.26</v>
      </c>
      <c r="J25" s="21" t="n">
        <v>0.357436</v>
      </c>
      <c r="K25" s="20" t="n">
        <v>-0.000488281</v>
      </c>
      <c r="L25" s="21" t="n">
        <v>34.6851</v>
      </c>
      <c r="M25" s="22" t="n">
        <v>34.6898</v>
      </c>
      <c r="N25" s="21" t="n">
        <v>0.000247503</v>
      </c>
      <c r="O25" s="20" t="n">
        <v>0.00474548</v>
      </c>
      <c r="P25" s="21" t="n">
        <v>34.6851</v>
      </c>
      <c r="Q25" s="22" t="n">
        <v>34.6852</v>
      </c>
      <c r="R25" s="21" t="n">
        <v>0.00027287</v>
      </c>
      <c r="S25" s="20" t="n">
        <v>9.53674E-005</v>
      </c>
    </row>
    <row r="26" customFormat="false" ht="12.75" hidden="false" customHeight="false" outlineLevel="0" collapsed="false">
      <c r="A26" s="23" t="s">
        <v>28</v>
      </c>
      <c r="B26" s="24" t="s">
        <v>29</v>
      </c>
      <c r="C26" s="24" t="n">
        <v>121</v>
      </c>
      <c r="D26" s="25" t="n">
        <v>13</v>
      </c>
      <c r="E26" s="1" t="n">
        <v>13</v>
      </c>
      <c r="F26" s="25" t="n">
        <v>0</v>
      </c>
      <c r="G26" s="24" t="n">
        <v>0</v>
      </c>
      <c r="H26" s="25" t="n">
        <v>3999.86</v>
      </c>
      <c r="I26" s="1" t="n">
        <v>3999.86</v>
      </c>
      <c r="J26" s="25" t="n">
        <v>0.464585</v>
      </c>
      <c r="K26" s="24" t="n">
        <v>0.000244141</v>
      </c>
      <c r="L26" s="25" t="n">
        <v>34.6798</v>
      </c>
      <c r="M26" s="1" t="n">
        <v>34.6863</v>
      </c>
      <c r="N26" s="25" t="n">
        <v>0.000273982</v>
      </c>
      <c r="O26" s="24" t="n">
        <v>0.00652313</v>
      </c>
      <c r="P26" s="25" t="n">
        <v>34.6798</v>
      </c>
      <c r="Q26" s="1" t="n">
        <v>34.6821</v>
      </c>
      <c r="R26" s="25" t="n">
        <v>0.000265346</v>
      </c>
      <c r="S26" s="24" t="n">
        <v>0.002285</v>
      </c>
    </row>
    <row r="27" customFormat="false" ht="12.75" hidden="false" customHeight="false" outlineLevel="0" collapsed="false">
      <c r="A27" s="23" t="s">
        <v>28</v>
      </c>
      <c r="B27" s="24" t="s">
        <v>29</v>
      </c>
      <c r="C27" s="24" t="n">
        <v>121</v>
      </c>
      <c r="D27" s="25" t="n">
        <v>14</v>
      </c>
      <c r="E27" s="1" t="n">
        <v>14</v>
      </c>
      <c r="F27" s="25" t="n">
        <v>0</v>
      </c>
      <c r="G27" s="24" t="n">
        <v>0</v>
      </c>
      <c r="H27" s="25" t="n">
        <v>3499.37</v>
      </c>
      <c r="I27" s="1" t="n">
        <v>3499.37</v>
      </c>
      <c r="J27" s="25" t="n">
        <v>0.36198</v>
      </c>
      <c r="K27" s="24" t="n">
        <v>0.000244141</v>
      </c>
      <c r="L27" s="25" t="n">
        <v>34.6706</v>
      </c>
      <c r="M27" s="1" t="n">
        <v>34.6777</v>
      </c>
      <c r="N27" s="25" t="n">
        <v>0.000236413</v>
      </c>
      <c r="O27" s="24" t="n">
        <v>0.00704956</v>
      </c>
      <c r="P27" s="25" t="n">
        <v>34.6706</v>
      </c>
      <c r="Q27" s="1" t="n">
        <v>34.6739</v>
      </c>
      <c r="R27" s="25" t="n">
        <v>0.000233165</v>
      </c>
      <c r="S27" s="24" t="n">
        <v>0.00328064</v>
      </c>
    </row>
    <row r="28" customFormat="false" ht="12.75" hidden="false" customHeight="false" outlineLevel="0" collapsed="false">
      <c r="A28" s="23" t="s">
        <v>28</v>
      </c>
      <c r="B28" s="24" t="s">
        <v>29</v>
      </c>
      <c r="C28" s="24" t="n">
        <v>121</v>
      </c>
      <c r="D28" s="25" t="n">
        <v>15</v>
      </c>
      <c r="E28" s="1" t="n">
        <v>15</v>
      </c>
      <c r="F28" s="25" t="n">
        <v>0</v>
      </c>
      <c r="G28" s="24" t="n">
        <v>0</v>
      </c>
      <c r="H28" s="25" t="n">
        <v>2997.23</v>
      </c>
      <c r="I28" s="1" t="n">
        <v>2997.23</v>
      </c>
      <c r="J28" s="25" t="n">
        <v>0.472892</v>
      </c>
      <c r="K28" s="24" t="n">
        <v>0</v>
      </c>
      <c r="L28" s="25" t="n">
        <v>34.6573</v>
      </c>
      <c r="M28" s="1" t="n">
        <v>34.661</v>
      </c>
      <c r="N28" s="25" t="n">
        <v>0.00023584</v>
      </c>
      <c r="O28" s="24" t="n">
        <v>0.00371933</v>
      </c>
      <c r="P28" s="25" t="n">
        <v>34.6573</v>
      </c>
      <c r="Q28" s="1" t="n">
        <v>34.6576</v>
      </c>
      <c r="R28" s="25" t="n">
        <v>0.000224304</v>
      </c>
      <c r="S28" s="24" t="n">
        <v>0.000282288</v>
      </c>
    </row>
    <row r="29" customFormat="false" ht="12.75" hidden="false" customHeight="false" outlineLevel="0" collapsed="false">
      <c r="A29" s="23" t="s">
        <v>28</v>
      </c>
      <c r="B29" s="24" t="s">
        <v>29</v>
      </c>
      <c r="C29" s="24" t="n">
        <v>121</v>
      </c>
      <c r="D29" s="25" t="n">
        <v>16</v>
      </c>
      <c r="E29" s="1" t="n">
        <v>16</v>
      </c>
      <c r="F29" s="25" t="n">
        <v>0</v>
      </c>
      <c r="G29" s="24" t="n">
        <v>0</v>
      </c>
      <c r="H29" s="25" t="n">
        <v>2500.13</v>
      </c>
      <c r="I29" s="1" t="n">
        <v>2500.13</v>
      </c>
      <c r="J29" s="25" t="n">
        <v>0.437613</v>
      </c>
      <c r="K29" s="24" t="n">
        <v>-0.000244141</v>
      </c>
      <c r="L29" s="25" t="n">
        <v>-99</v>
      </c>
      <c r="M29" s="1" t="n">
        <v>34.635</v>
      </c>
      <c r="N29" s="25" t="n">
        <v>0.000292312</v>
      </c>
      <c r="O29" s="24" t="n">
        <v>133.635</v>
      </c>
      <c r="P29" s="25" t="n">
        <v>-99</v>
      </c>
      <c r="Q29" s="1" t="n">
        <v>34.6321</v>
      </c>
      <c r="R29" s="25" t="n">
        <v>0.000273333</v>
      </c>
      <c r="S29" s="24" t="n">
        <v>133.632</v>
      </c>
    </row>
    <row r="30" customFormat="false" ht="12.75" hidden="false" customHeight="false" outlineLevel="0" collapsed="false">
      <c r="A30" s="23" t="s">
        <v>28</v>
      </c>
      <c r="B30" s="24" t="s">
        <v>29</v>
      </c>
      <c r="C30" s="24" t="n">
        <v>121</v>
      </c>
      <c r="D30" s="25" t="n">
        <v>17</v>
      </c>
      <c r="E30" s="1" t="n">
        <v>17</v>
      </c>
      <c r="F30" s="25" t="n">
        <v>0</v>
      </c>
      <c r="G30" s="24" t="n">
        <v>0</v>
      </c>
      <c r="H30" s="25" t="n">
        <v>2001.25</v>
      </c>
      <c r="I30" s="1" t="n">
        <v>2001.25</v>
      </c>
      <c r="J30" s="25" t="n">
        <v>0.242141</v>
      </c>
      <c r="K30" s="24" t="n">
        <v>0.000366211</v>
      </c>
      <c r="L30" s="25" t="n">
        <v>34.5859</v>
      </c>
      <c r="M30" s="1" t="n">
        <v>34.5902</v>
      </c>
      <c r="N30" s="25" t="n">
        <v>0.000217698</v>
      </c>
      <c r="O30" s="24" t="n">
        <v>0.00427628</v>
      </c>
      <c r="P30" s="25" t="n">
        <v>34.5859</v>
      </c>
      <c r="Q30" s="1" t="n">
        <v>34.5876</v>
      </c>
      <c r="R30" s="25" t="n">
        <v>0.000261433</v>
      </c>
      <c r="S30" s="24" t="n">
        <v>0.00168228</v>
      </c>
    </row>
    <row r="31" customFormat="false" ht="12.75" hidden="false" customHeight="false" outlineLevel="0" collapsed="false">
      <c r="A31" s="23" t="s">
        <v>28</v>
      </c>
      <c r="B31" s="24" t="s">
        <v>29</v>
      </c>
      <c r="C31" s="24" t="n">
        <v>121</v>
      </c>
      <c r="D31" s="25" t="n">
        <v>18</v>
      </c>
      <c r="E31" s="1" t="n">
        <v>18</v>
      </c>
      <c r="F31" s="25" t="n">
        <v>0</v>
      </c>
      <c r="G31" s="24" t="n">
        <v>0</v>
      </c>
      <c r="H31" s="25" t="n">
        <v>1501.91</v>
      </c>
      <c r="I31" s="1" t="n">
        <v>1501.91</v>
      </c>
      <c r="J31" s="25" t="n">
        <v>0.202514</v>
      </c>
      <c r="K31" s="24" t="n">
        <v>-0.000244141</v>
      </c>
      <c r="L31" s="25" t="n">
        <v>34.5058</v>
      </c>
      <c r="M31" s="1" t="n">
        <v>34.5094</v>
      </c>
      <c r="N31" s="25" t="n">
        <v>0.000264155</v>
      </c>
      <c r="O31" s="24" t="n">
        <v>0.00357056</v>
      </c>
      <c r="P31" s="25" t="n">
        <v>34.5058</v>
      </c>
      <c r="Q31" s="1" t="n">
        <v>34.5072</v>
      </c>
      <c r="R31" s="25" t="n">
        <v>0.000280103</v>
      </c>
      <c r="S31" s="24" t="n">
        <v>0.00137329</v>
      </c>
    </row>
    <row r="32" customFormat="false" ht="12.75" hidden="false" customHeight="false" outlineLevel="0" collapsed="false">
      <c r="A32" s="23" t="s">
        <v>28</v>
      </c>
      <c r="B32" s="24" t="s">
        <v>29</v>
      </c>
      <c r="C32" s="24" t="n">
        <v>121</v>
      </c>
      <c r="D32" s="25" t="n">
        <v>19</v>
      </c>
      <c r="E32" s="1" t="n">
        <v>19</v>
      </c>
      <c r="F32" s="25" t="n">
        <v>0</v>
      </c>
      <c r="G32" s="24" t="n">
        <v>0</v>
      </c>
      <c r="H32" s="25" t="n">
        <v>1250.43</v>
      </c>
      <c r="I32" s="1" t="n">
        <v>1250.43</v>
      </c>
      <c r="J32" s="25" t="n">
        <v>0.20149</v>
      </c>
      <c r="K32" s="24" t="n">
        <v>0.000244141</v>
      </c>
      <c r="L32" s="25" t="n">
        <v>34.4506</v>
      </c>
      <c r="M32" s="1" t="n">
        <v>34.4534</v>
      </c>
      <c r="N32" s="25" t="n">
        <v>0.000238454</v>
      </c>
      <c r="O32" s="24" t="n">
        <v>0.00282669</v>
      </c>
      <c r="P32" s="25" t="n">
        <v>34.4506</v>
      </c>
      <c r="Q32" s="1" t="n">
        <v>34.4513</v>
      </c>
      <c r="R32" s="25" t="n">
        <v>0.000269379</v>
      </c>
      <c r="S32" s="24" t="n">
        <v>0.000675201</v>
      </c>
    </row>
    <row r="33" customFormat="false" ht="12.75" hidden="false" customHeight="false" outlineLevel="0" collapsed="false">
      <c r="A33" s="23" t="s">
        <v>28</v>
      </c>
      <c r="B33" s="24" t="s">
        <v>29</v>
      </c>
      <c r="C33" s="24" t="n">
        <v>121</v>
      </c>
      <c r="D33" s="25" t="n">
        <v>20</v>
      </c>
      <c r="E33" s="1" t="n">
        <v>20</v>
      </c>
      <c r="F33" s="25" t="n">
        <v>0</v>
      </c>
      <c r="G33" s="24" t="n">
        <v>0</v>
      </c>
      <c r="H33" s="25" t="n">
        <v>1000.12</v>
      </c>
      <c r="I33" s="1" t="n">
        <v>1000.12</v>
      </c>
      <c r="J33" s="25" t="n">
        <v>0.395227</v>
      </c>
      <c r="K33" s="24" t="n">
        <v>-0.00012207</v>
      </c>
      <c r="L33" s="25" t="n">
        <v>34.3728</v>
      </c>
      <c r="M33" s="1" t="n">
        <v>34.3769</v>
      </c>
      <c r="N33" s="25" t="n">
        <v>0.00024281</v>
      </c>
      <c r="O33" s="24" t="n">
        <v>0.00412369</v>
      </c>
      <c r="P33" s="25" t="n">
        <v>34.3728</v>
      </c>
      <c r="Q33" s="1" t="n">
        <v>34.3749</v>
      </c>
      <c r="R33" s="25" t="n">
        <v>0.000299841</v>
      </c>
      <c r="S33" s="24" t="n">
        <v>0.00212479</v>
      </c>
    </row>
    <row r="34" customFormat="false" ht="12.75" hidden="false" customHeight="false" outlineLevel="0" collapsed="false">
      <c r="A34" s="23" t="s">
        <v>28</v>
      </c>
      <c r="B34" s="24" t="s">
        <v>29</v>
      </c>
      <c r="C34" s="24" t="n">
        <v>121</v>
      </c>
      <c r="D34" s="25" t="n">
        <v>21</v>
      </c>
      <c r="E34" s="1" t="n">
        <v>21</v>
      </c>
      <c r="F34" s="25" t="n">
        <v>0</v>
      </c>
      <c r="G34" s="24" t="n">
        <v>0</v>
      </c>
      <c r="H34" s="25" t="n">
        <v>800.596</v>
      </c>
      <c r="I34" s="1" t="n">
        <v>800.596</v>
      </c>
      <c r="J34" s="25" t="n">
        <v>0.618091</v>
      </c>
      <c r="K34" s="24" t="n">
        <v>-0.000427246</v>
      </c>
      <c r="L34" s="25" t="n">
        <v>34.2877</v>
      </c>
      <c r="M34" s="1" t="n">
        <v>34.2938</v>
      </c>
      <c r="N34" s="25" t="n">
        <v>0.000341701</v>
      </c>
      <c r="O34" s="24" t="n">
        <v>0.00614929</v>
      </c>
      <c r="P34" s="25" t="n">
        <v>34.2877</v>
      </c>
      <c r="Q34" s="1" t="n">
        <v>34.2918</v>
      </c>
      <c r="R34" s="25" t="n">
        <v>0.000238523</v>
      </c>
      <c r="S34" s="24" t="n">
        <v>0.00413132</v>
      </c>
    </row>
    <row r="35" customFormat="false" ht="12.75" hidden="false" customHeight="false" outlineLevel="0" collapsed="false">
      <c r="A35" s="23" t="s">
        <v>28</v>
      </c>
      <c r="B35" s="24" t="s">
        <v>29</v>
      </c>
      <c r="C35" s="24" t="n">
        <v>121</v>
      </c>
      <c r="D35" s="25" t="n">
        <v>22</v>
      </c>
      <c r="E35" s="1" t="n">
        <v>22</v>
      </c>
      <c r="F35" s="25" t="n">
        <v>0</v>
      </c>
      <c r="G35" s="24" t="n">
        <v>0</v>
      </c>
      <c r="H35" s="25" t="n">
        <v>600.142</v>
      </c>
      <c r="I35" s="1" t="n">
        <v>600.142</v>
      </c>
      <c r="J35" s="25" t="n">
        <v>0.4175</v>
      </c>
      <c r="K35" s="24" t="n">
        <v>0.000305176</v>
      </c>
      <c r="L35" s="25" t="n">
        <v>34.1641</v>
      </c>
      <c r="M35" s="1" t="n">
        <v>34.1701</v>
      </c>
      <c r="N35" s="25" t="n">
        <v>0.000240257</v>
      </c>
      <c r="O35" s="24" t="n">
        <v>0.00602341</v>
      </c>
      <c r="P35" s="25" t="n">
        <v>34.1641</v>
      </c>
      <c r="Q35" s="1" t="n">
        <v>34.1682</v>
      </c>
      <c r="R35" s="25" t="n">
        <v>0.000282906</v>
      </c>
      <c r="S35" s="24" t="n">
        <v>0.00412369</v>
      </c>
    </row>
    <row r="36" customFormat="false" ht="12.75" hidden="false" customHeight="false" outlineLevel="0" collapsed="false">
      <c r="A36" s="23" t="s">
        <v>28</v>
      </c>
      <c r="B36" s="24" t="s">
        <v>29</v>
      </c>
      <c r="C36" s="24" t="n">
        <v>121</v>
      </c>
      <c r="D36" s="25" t="n">
        <v>23</v>
      </c>
      <c r="E36" s="1" t="n">
        <v>23</v>
      </c>
      <c r="F36" s="25" t="n">
        <v>0</v>
      </c>
      <c r="G36" s="24" t="n">
        <v>0</v>
      </c>
      <c r="H36" s="25" t="n">
        <v>398.722</v>
      </c>
      <c r="I36" s="1" t="n">
        <v>398.722</v>
      </c>
      <c r="J36" s="25" t="n">
        <v>0.205629</v>
      </c>
      <c r="K36" s="24" t="n">
        <v>0.000427246</v>
      </c>
      <c r="L36" s="25" t="n">
        <v>33.9816</v>
      </c>
      <c r="M36" s="1" t="n">
        <v>33.9855</v>
      </c>
      <c r="N36" s="25" t="n">
        <v>0.000252068</v>
      </c>
      <c r="O36" s="24" t="n">
        <v>0.00392151</v>
      </c>
      <c r="P36" s="25" t="n">
        <v>33.9816</v>
      </c>
      <c r="Q36" s="1" t="n">
        <v>33.9838</v>
      </c>
      <c r="R36" s="25" t="n">
        <v>0.000291032</v>
      </c>
      <c r="S36" s="24" t="n">
        <v>0.00220108</v>
      </c>
    </row>
    <row r="37" customFormat="false" ht="12.75" hidden="false" customHeight="false" outlineLevel="0" collapsed="false">
      <c r="A37" s="23" t="s">
        <v>28</v>
      </c>
      <c r="B37" s="24" t="s">
        <v>29</v>
      </c>
      <c r="C37" s="24" t="n">
        <v>121</v>
      </c>
      <c r="D37" s="25" t="n">
        <v>24</v>
      </c>
      <c r="E37" s="1" t="n">
        <v>24</v>
      </c>
      <c r="F37" s="25" t="n">
        <v>0</v>
      </c>
      <c r="G37" s="24" t="n">
        <v>0</v>
      </c>
      <c r="H37" s="25" t="n">
        <v>299.199</v>
      </c>
      <c r="I37" s="1" t="n">
        <v>299.199</v>
      </c>
      <c r="J37" s="25" t="n">
        <v>0.592323</v>
      </c>
      <c r="K37" s="24" t="n">
        <v>-0.000213623</v>
      </c>
      <c r="L37" s="25" t="n">
        <v>33.8982</v>
      </c>
      <c r="M37" s="1" t="n">
        <v>33.8972</v>
      </c>
      <c r="N37" s="25" t="n">
        <v>0.000794768</v>
      </c>
      <c r="O37" s="24" t="n">
        <v>-0.000999451</v>
      </c>
      <c r="P37" s="25" t="n">
        <v>33.8982</v>
      </c>
      <c r="Q37" s="1" t="n">
        <v>33.8957</v>
      </c>
      <c r="R37" s="25" t="n">
        <v>0.000895876</v>
      </c>
      <c r="S37" s="24" t="n">
        <v>-0.00247574</v>
      </c>
    </row>
    <row r="38" customFormat="false" ht="12.75" hidden="false" customHeight="false" outlineLevel="0" collapsed="false">
      <c r="A38" s="23" t="s">
        <v>28</v>
      </c>
      <c r="B38" s="24" t="s">
        <v>29</v>
      </c>
      <c r="C38" s="24" t="n">
        <v>121</v>
      </c>
      <c r="D38" s="25" t="n">
        <v>25</v>
      </c>
      <c r="E38" s="1" t="n">
        <v>25</v>
      </c>
      <c r="F38" s="25" t="n">
        <v>0</v>
      </c>
      <c r="G38" s="24" t="n">
        <v>0</v>
      </c>
      <c r="H38" s="25" t="n">
        <v>247.869</v>
      </c>
      <c r="I38" s="1" t="n">
        <v>247.869</v>
      </c>
      <c r="J38" s="25" t="n">
        <v>0.35902</v>
      </c>
      <c r="K38" s="24" t="n">
        <v>-0.000228882</v>
      </c>
      <c r="L38" s="25" t="n">
        <v>33.8323</v>
      </c>
      <c r="M38" s="1" t="n">
        <v>33.8379</v>
      </c>
      <c r="N38" s="25" t="n">
        <v>0.000311121</v>
      </c>
      <c r="O38" s="24" t="n">
        <v>0.00559235</v>
      </c>
      <c r="P38" s="25" t="n">
        <v>33.8323</v>
      </c>
      <c r="Q38" s="1" t="n">
        <v>33.836</v>
      </c>
      <c r="R38" s="25" t="n">
        <v>0.000418759</v>
      </c>
      <c r="S38" s="24" t="n">
        <v>0.00374985</v>
      </c>
    </row>
    <row r="39" customFormat="false" ht="12.75" hidden="false" customHeight="false" outlineLevel="0" collapsed="false">
      <c r="A39" s="23" t="s">
        <v>28</v>
      </c>
      <c r="B39" s="24" t="s">
        <v>29</v>
      </c>
      <c r="C39" s="24" t="n">
        <v>121</v>
      </c>
      <c r="D39" s="25" t="n">
        <v>26</v>
      </c>
      <c r="E39" s="1" t="n">
        <v>26</v>
      </c>
      <c r="F39" s="25" t="n">
        <v>0</v>
      </c>
      <c r="G39" s="24" t="n">
        <v>0</v>
      </c>
      <c r="H39" s="25" t="n">
        <v>199.852</v>
      </c>
      <c r="I39" s="1" t="n">
        <v>199.852</v>
      </c>
      <c r="J39" s="25" t="n">
        <v>0.613655</v>
      </c>
      <c r="K39" s="24" t="n">
        <v>-1.52588E-005</v>
      </c>
      <c r="L39" s="25" t="n">
        <v>33.7759</v>
      </c>
      <c r="M39" s="1" t="n">
        <v>33.7806</v>
      </c>
      <c r="N39" s="25" t="n">
        <v>0.000501524</v>
      </c>
      <c r="O39" s="24" t="n">
        <v>0.00466156</v>
      </c>
      <c r="P39" s="25" t="n">
        <v>33.7759</v>
      </c>
      <c r="Q39" s="1" t="n">
        <v>33.7787</v>
      </c>
      <c r="R39" s="25" t="n">
        <v>0.000332938</v>
      </c>
      <c r="S39" s="24" t="n">
        <v>0.0027504</v>
      </c>
    </row>
    <row r="40" customFormat="false" ht="12.75" hidden="false" customHeight="false" outlineLevel="0" collapsed="false">
      <c r="A40" s="23" t="s">
        <v>28</v>
      </c>
      <c r="B40" s="24" t="s">
        <v>29</v>
      </c>
      <c r="C40" s="24" t="n">
        <v>121</v>
      </c>
      <c r="D40" s="25" t="n">
        <v>27</v>
      </c>
      <c r="E40" s="1" t="n">
        <v>27</v>
      </c>
      <c r="F40" s="25" t="n">
        <v>0</v>
      </c>
      <c r="G40" s="24" t="n">
        <v>0</v>
      </c>
      <c r="H40" s="25" t="n">
        <v>174.435</v>
      </c>
      <c r="I40" s="1" t="n">
        <v>174.435</v>
      </c>
      <c r="J40" s="25" t="n">
        <v>0.0555139</v>
      </c>
      <c r="K40" s="24" t="n">
        <v>-0.000488281</v>
      </c>
      <c r="L40" s="25" t="n">
        <v>33.7286</v>
      </c>
      <c r="M40" s="1" t="n">
        <v>33.731</v>
      </c>
      <c r="N40" s="25" t="n">
        <v>0.000456801</v>
      </c>
      <c r="O40" s="24" t="n">
        <v>0.00240707</v>
      </c>
      <c r="P40" s="25" t="n">
        <v>33.7286</v>
      </c>
      <c r="Q40" s="1" t="n">
        <v>33.7292</v>
      </c>
      <c r="R40" s="25" t="n">
        <v>0.000281204</v>
      </c>
      <c r="S40" s="24" t="n">
        <v>0.000621796</v>
      </c>
    </row>
    <row r="41" customFormat="false" ht="12.75" hidden="false" customHeight="false" outlineLevel="0" collapsed="false">
      <c r="A41" s="23" t="s">
        <v>28</v>
      </c>
      <c r="B41" s="24" t="s">
        <v>29</v>
      </c>
      <c r="C41" s="24" t="n">
        <v>121</v>
      </c>
      <c r="D41" s="25" t="n">
        <v>28</v>
      </c>
      <c r="E41" s="1" t="n">
        <v>28</v>
      </c>
      <c r="F41" s="25" t="n">
        <v>0</v>
      </c>
      <c r="G41" s="24" t="n">
        <v>0</v>
      </c>
      <c r="H41" s="25" t="n">
        <v>149.272</v>
      </c>
      <c r="I41" s="1" t="n">
        <v>149.272</v>
      </c>
      <c r="J41" s="25" t="n">
        <v>0.176277</v>
      </c>
      <c r="K41" s="24" t="n">
        <v>-0.000350952</v>
      </c>
      <c r="L41" s="25" t="n">
        <v>33.5849</v>
      </c>
      <c r="M41" s="1" t="n">
        <v>33.588</v>
      </c>
      <c r="N41" s="25" t="n">
        <v>0.000302447</v>
      </c>
      <c r="O41" s="24" t="n">
        <v>0.00305176</v>
      </c>
      <c r="P41" s="25" t="n">
        <v>33.5849</v>
      </c>
      <c r="Q41" s="1" t="n">
        <v>33.5865</v>
      </c>
      <c r="R41" s="25" t="n">
        <v>0.000277633</v>
      </c>
      <c r="S41" s="24" t="n">
        <v>0.00158691</v>
      </c>
    </row>
    <row r="42" customFormat="false" ht="12.75" hidden="false" customHeight="false" outlineLevel="0" collapsed="false">
      <c r="A42" s="23" t="s">
        <v>28</v>
      </c>
      <c r="B42" s="24" t="s">
        <v>29</v>
      </c>
      <c r="C42" s="24" t="n">
        <v>121</v>
      </c>
      <c r="D42" s="25" t="n">
        <v>29</v>
      </c>
      <c r="E42" s="1" t="n">
        <v>29</v>
      </c>
      <c r="F42" s="25" t="n">
        <v>0</v>
      </c>
      <c r="G42" s="24" t="n">
        <v>0</v>
      </c>
      <c r="H42" s="25" t="n">
        <v>125.737</v>
      </c>
      <c r="I42" s="1" t="n">
        <v>125.737</v>
      </c>
      <c r="J42" s="25" t="n">
        <v>0.190963</v>
      </c>
      <c r="K42" s="24" t="n">
        <v>0.000404358</v>
      </c>
      <c r="L42" s="25" t="n">
        <v>33.1414</v>
      </c>
      <c r="M42" s="1" t="n">
        <v>33.1977</v>
      </c>
      <c r="N42" s="25" t="n">
        <v>0.0111796</v>
      </c>
      <c r="O42" s="24" t="n">
        <v>0.056263</v>
      </c>
      <c r="P42" s="25" t="n">
        <v>33.1414</v>
      </c>
      <c r="Q42" s="1" t="n">
        <v>33.1859</v>
      </c>
      <c r="R42" s="25" t="n">
        <v>0.010224</v>
      </c>
      <c r="S42" s="24" t="n">
        <v>0.0444717</v>
      </c>
    </row>
    <row r="43" customFormat="false" ht="12.75" hidden="false" customHeight="false" outlineLevel="0" collapsed="false">
      <c r="A43" s="23" t="s">
        <v>28</v>
      </c>
      <c r="B43" s="24" t="s">
        <v>29</v>
      </c>
      <c r="C43" s="24" t="n">
        <v>121</v>
      </c>
      <c r="D43" s="25" t="n">
        <v>30</v>
      </c>
      <c r="E43" s="1" t="n">
        <v>30</v>
      </c>
      <c r="F43" s="25" t="n">
        <v>0</v>
      </c>
      <c r="G43" s="24" t="n">
        <v>0</v>
      </c>
      <c r="H43" s="25" t="n">
        <v>98.472</v>
      </c>
      <c r="I43" s="1" t="n">
        <v>98.4724</v>
      </c>
      <c r="J43" s="25" t="n">
        <v>0.0566772</v>
      </c>
      <c r="K43" s="24" t="n">
        <v>0.000404358</v>
      </c>
      <c r="L43" s="25" t="n">
        <v>-99</v>
      </c>
      <c r="M43" s="1" t="n">
        <v>32.6838</v>
      </c>
      <c r="N43" s="25" t="n">
        <v>0.000256855</v>
      </c>
      <c r="O43" s="24" t="n">
        <v>131.684</v>
      </c>
      <c r="P43" s="25" t="n">
        <v>-99</v>
      </c>
      <c r="Q43" s="1" t="n">
        <v>32.683</v>
      </c>
      <c r="R43" s="25" t="n">
        <v>0.000825655</v>
      </c>
      <c r="S43" s="24" t="n">
        <v>131.683</v>
      </c>
    </row>
    <row r="44" customFormat="false" ht="12.75" hidden="false" customHeight="false" outlineLevel="0" collapsed="false">
      <c r="A44" s="23" t="s">
        <v>28</v>
      </c>
      <c r="B44" s="24" t="s">
        <v>29</v>
      </c>
      <c r="C44" s="24" t="n">
        <v>121</v>
      </c>
      <c r="D44" s="25" t="n">
        <v>31</v>
      </c>
      <c r="E44" s="1" t="n">
        <v>31</v>
      </c>
      <c r="F44" s="25" t="n">
        <v>0</v>
      </c>
      <c r="G44" s="24" t="n">
        <v>0</v>
      </c>
      <c r="H44" s="25" t="n">
        <v>74.737</v>
      </c>
      <c r="I44" s="1" t="n">
        <v>74.7372</v>
      </c>
      <c r="J44" s="25" t="n">
        <v>0.374824</v>
      </c>
      <c r="K44" s="24" t="n">
        <v>0.000221252</v>
      </c>
      <c r="L44" s="25" t="n">
        <v>32.6418</v>
      </c>
      <c r="M44" s="1" t="n">
        <v>32.6417</v>
      </c>
      <c r="N44" s="25" t="n">
        <v>0.000350304</v>
      </c>
      <c r="O44" s="24" t="n">
        <v>-0.000114441</v>
      </c>
      <c r="P44" s="25" t="n">
        <v>32.6418</v>
      </c>
      <c r="Q44" s="1" t="n">
        <v>32.6403</v>
      </c>
      <c r="R44" s="25" t="n">
        <v>0.000266302</v>
      </c>
      <c r="S44" s="24" t="n">
        <v>-0.00148773</v>
      </c>
    </row>
    <row r="45" customFormat="false" ht="12.75" hidden="false" customHeight="false" outlineLevel="0" collapsed="false">
      <c r="A45" s="23" t="s">
        <v>28</v>
      </c>
      <c r="B45" s="24" t="s">
        <v>29</v>
      </c>
      <c r="C45" s="24" t="n">
        <v>121</v>
      </c>
      <c r="D45" s="25" t="n">
        <v>32</v>
      </c>
      <c r="E45" s="1" t="n">
        <v>32</v>
      </c>
      <c r="F45" s="25" t="n">
        <v>0</v>
      </c>
      <c r="G45" s="24" t="n">
        <v>0</v>
      </c>
      <c r="H45" s="25" t="n">
        <v>48.25</v>
      </c>
      <c r="I45" s="1" t="n">
        <v>48.2501</v>
      </c>
      <c r="J45" s="25" t="n">
        <v>0.542284</v>
      </c>
      <c r="K45" s="24" t="n">
        <v>7.24792E-005</v>
      </c>
      <c r="L45" s="25" t="n">
        <v>32.5884</v>
      </c>
      <c r="M45" s="1" t="n">
        <v>32.5871</v>
      </c>
      <c r="N45" s="25" t="n">
        <v>0.00330075</v>
      </c>
      <c r="O45" s="24" t="n">
        <v>-0.00133133</v>
      </c>
      <c r="P45" s="25" t="n">
        <v>32.5884</v>
      </c>
      <c r="Q45" s="1" t="n">
        <v>32.5853</v>
      </c>
      <c r="R45" s="25" t="n">
        <v>0.0028019</v>
      </c>
      <c r="S45" s="24" t="n">
        <v>-0.00308609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121</v>
      </c>
      <c r="D46" s="25" t="n">
        <v>33</v>
      </c>
      <c r="E46" s="1" t="n">
        <v>33</v>
      </c>
      <c r="F46" s="25" t="n">
        <v>0</v>
      </c>
      <c r="G46" s="24" t="n">
        <v>0</v>
      </c>
      <c r="H46" s="25" t="n">
        <v>23.448</v>
      </c>
      <c r="I46" s="1" t="n">
        <v>23.4477</v>
      </c>
      <c r="J46" s="25" t="n">
        <v>0.549854</v>
      </c>
      <c r="K46" s="24" t="n">
        <v>-0.000337601</v>
      </c>
      <c r="L46" s="25" t="n">
        <v>32.5671</v>
      </c>
      <c r="M46" s="1" t="n">
        <v>32.5656</v>
      </c>
      <c r="N46" s="25" t="n">
        <v>0.00299402</v>
      </c>
      <c r="O46" s="24" t="n">
        <v>-0.00151443</v>
      </c>
      <c r="P46" s="25" t="n">
        <v>32.5671</v>
      </c>
      <c r="Q46" s="1" t="n">
        <v>32.5647</v>
      </c>
      <c r="R46" s="25" t="n">
        <v>0.00195176</v>
      </c>
      <c r="S46" s="24" t="n">
        <v>-0.00238419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21</v>
      </c>
      <c r="D47" s="25" t="n">
        <v>34</v>
      </c>
      <c r="E47" s="1" t="n">
        <v>34</v>
      </c>
      <c r="F47" s="25" t="n">
        <v>0</v>
      </c>
      <c r="G47" s="24" t="n">
        <v>0</v>
      </c>
      <c r="H47" s="25" t="n">
        <v>9.843</v>
      </c>
      <c r="I47" s="1" t="n">
        <v>9.84277</v>
      </c>
      <c r="J47" s="25" t="n">
        <v>0.333949</v>
      </c>
      <c r="K47" s="24" t="n">
        <v>-0.000231743</v>
      </c>
      <c r="L47" s="25" t="n">
        <v>32.5652</v>
      </c>
      <c r="M47" s="1" t="n">
        <v>32.5654</v>
      </c>
      <c r="N47" s="25" t="n">
        <v>0.00041071</v>
      </c>
      <c r="O47" s="24" t="n">
        <v>0.000217438</v>
      </c>
      <c r="P47" s="25" t="n">
        <v>32.5652</v>
      </c>
      <c r="Q47" s="1" t="n">
        <v>32.5632</v>
      </c>
      <c r="R47" s="25" t="n">
        <v>0.000415435</v>
      </c>
      <c r="S47" s="24" t="n">
        <v>-0.00197601</v>
      </c>
    </row>
    <row r="48" customFormat="false" ht="13.5" hidden="false" customHeight="false" outlineLevel="0" collapsed="false">
      <c r="A48" s="26" t="s">
        <v>28</v>
      </c>
      <c r="B48" s="27" t="s">
        <v>29</v>
      </c>
      <c r="C48" s="27" t="n">
        <v>121</v>
      </c>
      <c r="D48" s="28" t="n">
        <v>35</v>
      </c>
      <c r="E48" s="29" t="n">
        <v>35</v>
      </c>
      <c r="F48" s="28" t="n">
        <v>0</v>
      </c>
      <c r="G48" s="27" t="n">
        <v>0</v>
      </c>
      <c r="H48" s="28" t="n">
        <v>3.911</v>
      </c>
      <c r="I48" s="29" t="n">
        <v>3.91128</v>
      </c>
      <c r="J48" s="28" t="n">
        <v>0.167963</v>
      </c>
      <c r="K48" s="27" t="n">
        <v>0.000280857</v>
      </c>
      <c r="L48" s="28" t="n">
        <v>32.5645</v>
      </c>
      <c r="M48" s="29" t="n">
        <v>32.5652</v>
      </c>
      <c r="N48" s="28" t="n">
        <v>0.000335864</v>
      </c>
      <c r="O48" s="27" t="n">
        <v>0.00069809</v>
      </c>
      <c r="P48" s="28" t="n">
        <v>32.5645</v>
      </c>
      <c r="Q48" s="29" t="n">
        <v>32.5632</v>
      </c>
      <c r="R48" s="28" t="n">
        <v>0.00027996</v>
      </c>
      <c r="S48" s="27" t="n">
        <v>-0.00131226</v>
      </c>
    </row>
    <row r="49" customFormat="false" ht="12.75" hidden="false" customHeight="false" outlineLevel="0" collapsed="false">
      <c r="A49" s="0" t="s">
        <v>17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30</v>
      </c>
      <c r="C1" s="0" t="n">
        <v>2</v>
      </c>
    </row>
    <row r="3" customFormat="false" ht="13.5" hidden="false" customHeight="false" outlineLevel="0" collapsed="false">
      <c r="A3" s="30" t="s">
        <v>31</v>
      </c>
      <c r="B3" s="30" t="s">
        <v>32</v>
      </c>
      <c r="C3" s="30" t="s">
        <v>33</v>
      </c>
      <c r="D3" s="30" t="s">
        <v>34</v>
      </c>
      <c r="E3" s="30" t="s">
        <v>35</v>
      </c>
      <c r="F3" s="30" t="s">
        <v>36</v>
      </c>
    </row>
    <row r="4" customFormat="false" ht="13.5" hidden="false" customHeight="false" outlineLevel="0" collapsed="false">
      <c r="A4" s="31" t="n">
        <v>1</v>
      </c>
      <c r="B4" s="31" t="s">
        <v>26</v>
      </c>
      <c r="C4" s="31" t="s">
        <v>27</v>
      </c>
      <c r="D4" s="31" t="n">
        <v>13</v>
      </c>
      <c r="E4" s="31" t="n">
        <v>23</v>
      </c>
      <c r="F4" s="0" t="str">
        <f aca="false">B4&amp;" &amp; "&amp;C4</f>
        <v> 2006-13-0001.mrg &amp; 2006-13-0001.sam</v>
      </c>
    </row>
    <row r="5" customFormat="false" ht="12.75" hidden="false" customHeight="false" outlineLevel="0" collapsed="false">
      <c r="A5" s="31" t="n">
        <v>2</v>
      </c>
      <c r="B5" s="31" t="s">
        <v>28</v>
      </c>
      <c r="C5" s="31" t="s">
        <v>29</v>
      </c>
      <c r="D5" s="31" t="n">
        <v>25</v>
      </c>
      <c r="E5" s="31" t="n">
        <v>48</v>
      </c>
      <c r="F5" s="0" t="str">
        <f aca="false">B5&amp;" &amp; "&amp;C5</f>
        <v> 2006-13-0003.mrg &amp; 2006-13-000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37</v>
      </c>
      <c r="B1" s="32"/>
      <c r="C1" s="32"/>
    </row>
    <row r="2" customFormat="false" ht="12.75" hidden="false" customHeight="false" outlineLevel="0" collapsed="false">
      <c r="A2" s="32" t="s">
        <v>38</v>
      </c>
      <c r="B2" s="32" t="s">
        <v>39</v>
      </c>
      <c r="C2" s="32" t="s">
        <v>40</v>
      </c>
      <c r="D2" s="0" t="s">
        <v>41</v>
      </c>
    </row>
    <row r="3" customFormat="false" ht="12.75" hidden="false" customHeight="false" outlineLevel="0" collapsed="false">
      <c r="A3" s="0" t="n">
        <v>1</v>
      </c>
      <c r="B3" s="0" t="s">
        <v>42</v>
      </c>
      <c r="C3" s="0" t="s">
        <v>11</v>
      </c>
      <c r="D3" s="0" t="n">
        <v>2</v>
      </c>
    </row>
    <row r="4" customFormat="false" ht="12.75" hidden="false" customHeight="false" outlineLevel="0" collapsed="false">
      <c r="A4" s="0" t="n">
        <v>2</v>
      </c>
      <c r="B4" s="0" t="s">
        <v>43</v>
      </c>
      <c r="C4" s="0" t="s">
        <v>11</v>
      </c>
      <c r="D4" s="0" t="n">
        <v>2</v>
      </c>
    </row>
    <row r="5" customFormat="false" ht="12.75" hidden="false" customHeight="false" outlineLevel="0" collapsed="false">
      <c r="A5" s="0" t="n">
        <v>3</v>
      </c>
      <c r="B5" s="0" t="s">
        <v>43</v>
      </c>
      <c r="C5" s="0" t="s">
        <v>11</v>
      </c>
      <c r="D5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7" s="32" customFormat="true" ht="13.5" hidden="false" customHeight="false" outlineLevel="0" collapsed="false">
      <c r="A7" s="35" t="s">
        <v>47</v>
      </c>
      <c r="B7" s="35"/>
      <c r="C7" s="35"/>
      <c r="E7" s="35" t="s">
        <v>48</v>
      </c>
      <c r="F7" s="35"/>
      <c r="G7" s="35"/>
      <c r="I7" s="35" t="s">
        <v>49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50</v>
      </c>
      <c r="E8" s="38" t="s">
        <v>51</v>
      </c>
      <c r="F8" s="38"/>
      <c r="G8" s="38" t="n">
        <f aca="false">INDEX(LINEST(known_ys,known_xs,TRUE(),TRUE()),3,1)</f>
        <v>0.0729240452917344</v>
      </c>
      <c r="I8" s="39" t="s">
        <v>52</v>
      </c>
      <c r="J8" s="39" t="s">
        <v>53</v>
      </c>
    </row>
    <row r="9" customFormat="false" ht="12.75" hidden="false" customHeight="false" outlineLevel="0" collapsed="false">
      <c r="A9" s="0" t="s">
        <v>54</v>
      </c>
      <c r="B9" s="0" t="n">
        <f aca="false">INDEX(LINEST(known_ys,known_xs,TRUE(),TRUE()),1,1)</f>
        <v>2.78763459517927E-007</v>
      </c>
      <c r="C9" s="0" t="n">
        <f aca="false">INDEX(LINEST(known_ys,known_xs,TRUE(),TRUE()),2,1)</f>
        <v>3.51409205885135E-007</v>
      </c>
      <c r="E9" s="0" t="s">
        <v>55</v>
      </c>
      <c r="G9" s="0" t="n">
        <f aca="false">INDEX(LINEST(known_ys,known_xs,TRUE(),TRUE()),3,2)</f>
        <v>0.00146630915148596</v>
      </c>
      <c r="I9" s="0" t="n">
        <f aca="false">MIN(known_xs)</f>
        <v>600.142</v>
      </c>
      <c r="J9" s="0" t="n">
        <f aca="false">I9*$B$9+$B$10</f>
        <v>0.00445578679075667</v>
      </c>
    </row>
    <row r="10" customFormat="false" ht="13.5" hidden="false" customHeight="false" outlineLevel="0" collapsed="false">
      <c r="A10" s="40" t="s">
        <v>56</v>
      </c>
      <c r="B10" s="40" t="n">
        <f aca="false">INDEX(LINEST(known_ys,known_xs,TRUE(),TRUE()),1,2)</f>
        <v>0.00428848913063466</v>
      </c>
      <c r="C10" s="40" t="n">
        <f aca="false">INDEX(LINEST(known_ys,known_xs,TRUE(),TRUE()),2,2)</f>
        <v>0.000900383621432753</v>
      </c>
      <c r="E10" s="40" t="s">
        <v>57</v>
      </c>
      <c r="F10" s="40"/>
      <c r="G10" s="40" t="n">
        <f aca="false">INDEX(LINEST(known_ys,known_xs,TRUE(),TRUE()),5,2)</f>
        <v>1.72005002218519E-005</v>
      </c>
      <c r="I10" s="40" t="n">
        <f aca="false">MAX(known_xs)</f>
        <v>4312.26</v>
      </c>
      <c r="J10" s="40" t="n">
        <f aca="false">I10*$B$9+$B$10</f>
        <v>0.005490589646575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8</v>
      </c>
      <c r="D12" s="0" t="n">
        <v>35</v>
      </c>
    </row>
    <row r="13" customFormat="false" ht="12.75" hidden="false" customHeight="false" outlineLevel="0" collapsed="false">
      <c r="A13" s="0" t="s">
        <v>59</v>
      </c>
      <c r="D13" s="0" t="n">
        <v>1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60</v>
      </c>
      <c r="B15" s="42" t="s">
        <v>61</v>
      </c>
      <c r="C15" s="43" t="s">
        <v>9</v>
      </c>
      <c r="D15" s="42" t="s">
        <v>11</v>
      </c>
      <c r="E15" s="42" t="s">
        <v>11</v>
      </c>
      <c r="F15" s="42" t="s">
        <v>62</v>
      </c>
      <c r="G15" s="42"/>
      <c r="H15" s="42"/>
      <c r="J15" s="45" t="s">
        <v>63</v>
      </c>
      <c r="K15" s="42" t="s">
        <v>11</v>
      </c>
    </row>
    <row r="16" s="44" customFormat="true" ht="13.5" hidden="false" customHeight="false" outlineLevel="0" collapsed="false">
      <c r="A16" s="46" t="s">
        <v>31</v>
      </c>
      <c r="B16" s="47" t="s">
        <v>64</v>
      </c>
      <c r="C16" s="48" t="s">
        <v>65</v>
      </c>
      <c r="D16" s="47" t="s">
        <v>65</v>
      </c>
      <c r="E16" s="47" t="s">
        <v>24</v>
      </c>
      <c r="F16" s="49" t="s">
        <v>66</v>
      </c>
      <c r="G16" s="49" t="s">
        <v>67</v>
      </c>
      <c r="H16" s="50" t="s">
        <v>68</v>
      </c>
      <c r="J16" s="51" t="s">
        <v>52</v>
      </c>
      <c r="K16" s="50" t="s">
        <v>69</v>
      </c>
    </row>
    <row r="17" customFormat="false" ht="13.5" hidden="false" customHeight="false" outlineLevel="0" collapsed="false">
      <c r="A17" s="52" t="n">
        <v>1</v>
      </c>
      <c r="B17" s="53" t="s">
        <v>70</v>
      </c>
      <c r="C17" s="54" t="n">
        <v>1</v>
      </c>
      <c r="D17" s="53" t="n">
        <v>215.691</v>
      </c>
      <c r="E17" s="53" t="n">
        <v>0.0245327</v>
      </c>
      <c r="F17" s="54" t="n">
        <v>0.00082016</v>
      </c>
      <c r="G17" s="54" t="n">
        <f aca="false">D17*$B$9+$B$10</f>
        <v>0.00434861589998154</v>
      </c>
      <c r="H17" s="53" t="n">
        <f aca="false">G17-F17</f>
        <v>0.00352845589998154</v>
      </c>
      <c r="J17" s="55" t="n">
        <v>4312.26</v>
      </c>
      <c r="K17" s="53" t="n">
        <v>0.00474548</v>
      </c>
    </row>
    <row r="18" customFormat="false" ht="12.75" hidden="false" customHeight="false" outlineLevel="0" collapsed="false">
      <c r="A18" s="52" t="n">
        <v>1</v>
      </c>
      <c r="B18" s="53" t="s">
        <v>70</v>
      </c>
      <c r="C18" s="54" t="n">
        <v>2</v>
      </c>
      <c r="D18" s="53" t="n">
        <v>200.143</v>
      </c>
      <c r="E18" s="53" t="n">
        <v>0.0269705</v>
      </c>
      <c r="F18" s="54" t="n">
        <v>-0.00396538</v>
      </c>
      <c r="G18" s="54" t="n">
        <f aca="false">D18*$B$9+$B$10</f>
        <v>0.00434428168571295</v>
      </c>
      <c r="H18" s="53" t="n">
        <f aca="false">G18-F18</f>
        <v>0.00830966168571296</v>
      </c>
      <c r="J18" s="55" t="n">
        <v>3999.86</v>
      </c>
      <c r="K18" s="53" t="n">
        <v>0.00652313</v>
      </c>
    </row>
    <row r="19" customFormat="false" ht="12.75" hidden="false" customHeight="false" outlineLevel="0" collapsed="false">
      <c r="A19" s="52" t="n">
        <v>1</v>
      </c>
      <c r="B19" s="53" t="s">
        <v>70</v>
      </c>
      <c r="C19" s="54" t="n">
        <v>3</v>
      </c>
      <c r="D19" s="53" t="n">
        <v>174.775</v>
      </c>
      <c r="E19" s="53" t="n">
        <v>0.023471</v>
      </c>
      <c r="F19" s="54" t="n">
        <v>-0.00138855</v>
      </c>
      <c r="G19" s="54" t="n">
        <f aca="false">D19*$B$9+$B$10</f>
        <v>0.0043372100142719</v>
      </c>
      <c r="H19" s="53" t="n">
        <f aca="false">G19-F19</f>
        <v>0.0057257600142719</v>
      </c>
      <c r="J19" s="55" t="n">
        <v>3499.37</v>
      </c>
      <c r="K19" s="53" t="n">
        <v>0.00704956</v>
      </c>
    </row>
    <row r="20" customFormat="false" ht="12.75" hidden="false" customHeight="false" outlineLevel="0" collapsed="false">
      <c r="A20" s="52" t="n">
        <v>1</v>
      </c>
      <c r="B20" s="53" t="s">
        <v>70</v>
      </c>
      <c r="C20" s="54" t="n">
        <v>4</v>
      </c>
      <c r="D20" s="53" t="n">
        <v>150.091</v>
      </c>
      <c r="E20" s="53" t="n">
        <v>0.025717</v>
      </c>
      <c r="F20" s="54" t="n">
        <v>-0.00177383</v>
      </c>
      <c r="G20" s="54" t="n">
        <f aca="false">D20*$B$9+$B$10</f>
        <v>0.00433032901703716</v>
      </c>
      <c r="H20" s="53" t="n">
        <f aca="false">G20-F20</f>
        <v>0.00610415901703716</v>
      </c>
      <c r="J20" s="55" t="n">
        <v>2997.23</v>
      </c>
      <c r="K20" s="53" t="n">
        <v>0.00371933</v>
      </c>
    </row>
    <row r="21" customFormat="false" ht="12.75" hidden="false" customHeight="false" outlineLevel="0" collapsed="false">
      <c r="A21" s="52" t="n">
        <v>1</v>
      </c>
      <c r="B21" s="53" t="s">
        <v>70</v>
      </c>
      <c r="C21" s="54" t="n">
        <v>5</v>
      </c>
      <c r="D21" s="53" t="n">
        <v>125.301</v>
      </c>
      <c r="E21" s="53" t="n">
        <v>0.0300116</v>
      </c>
      <c r="F21" s="54" t="n">
        <v>-0.0192871</v>
      </c>
      <c r="G21" s="54" t="n">
        <f aca="false">D21*$B$9+$B$10</f>
        <v>0.00432341847087571</v>
      </c>
      <c r="H21" s="53" t="n">
        <f aca="false">G21-F21</f>
        <v>0.0236105184708757</v>
      </c>
      <c r="J21" s="55" t="n">
        <v>2001.25</v>
      </c>
      <c r="K21" s="53" t="n">
        <v>0.00427628</v>
      </c>
    </row>
    <row r="22" customFormat="false" ht="12.75" hidden="false" customHeight="false" outlineLevel="0" collapsed="false">
      <c r="A22" s="52" t="n">
        <v>1</v>
      </c>
      <c r="B22" s="53" t="s">
        <v>70</v>
      </c>
      <c r="C22" s="54" t="n">
        <v>6</v>
      </c>
      <c r="D22" s="53" t="n">
        <v>100.159</v>
      </c>
      <c r="E22" s="53" t="n">
        <v>0.0257159</v>
      </c>
      <c r="F22" s="54" t="n">
        <v>-0.00996971</v>
      </c>
      <c r="G22" s="54" t="n">
        <f aca="false">D22*$B$9+$B$10</f>
        <v>0.00431640979997651</v>
      </c>
      <c r="H22" s="53" t="n">
        <f aca="false">G22-F22</f>
        <v>0.0142861197999765</v>
      </c>
      <c r="J22" s="55" t="n">
        <v>1501.91</v>
      </c>
      <c r="K22" s="53" t="n">
        <v>0.00357056</v>
      </c>
    </row>
    <row r="23" customFormat="false" ht="12.75" hidden="false" customHeight="false" outlineLevel="0" collapsed="false">
      <c r="A23" s="52" t="n">
        <v>1</v>
      </c>
      <c r="B23" s="53" t="s">
        <v>70</v>
      </c>
      <c r="C23" s="54" t="n">
        <v>7</v>
      </c>
      <c r="D23" s="53" t="n">
        <v>74.8785</v>
      </c>
      <c r="E23" s="53" t="n">
        <v>0.023313</v>
      </c>
      <c r="F23" s="54" t="n">
        <v>1.91892</v>
      </c>
      <c r="G23" s="54" t="n">
        <f aca="false">D23*$B$9+$B$10</f>
        <v>0.00430936252033817</v>
      </c>
      <c r="H23" s="53" t="n">
        <f aca="false">G23-F23</f>
        <v>-1.91461063747966</v>
      </c>
      <c r="J23" s="55" t="n">
        <v>1250.43</v>
      </c>
      <c r="K23" s="53" t="n">
        <v>0.00282669</v>
      </c>
    </row>
    <row r="24" customFormat="false" ht="12.75" hidden="false" customHeight="false" outlineLevel="0" collapsed="false">
      <c r="A24" s="52" t="n">
        <v>1</v>
      </c>
      <c r="B24" s="53" t="s">
        <v>70</v>
      </c>
      <c r="C24" s="54" t="n">
        <v>8</v>
      </c>
      <c r="D24" s="53" t="n">
        <v>50.1403</v>
      </c>
      <c r="E24" s="53" t="n">
        <v>0.0208562</v>
      </c>
      <c r="F24" s="54" t="n">
        <v>-0.0069809</v>
      </c>
      <c r="G24" s="54" t="n">
        <f aca="false">D24*$B$9+$B$10</f>
        <v>0.00430246641412392</v>
      </c>
      <c r="H24" s="53" t="n">
        <f aca="false">G24-F24</f>
        <v>0.0112833664141239</v>
      </c>
      <c r="J24" s="55" t="n">
        <v>1000.12</v>
      </c>
      <c r="K24" s="53" t="n">
        <v>0.00412369</v>
      </c>
    </row>
    <row r="25" customFormat="false" ht="12.75" hidden="false" customHeight="false" outlineLevel="0" collapsed="false">
      <c r="A25" s="52" t="n">
        <v>1</v>
      </c>
      <c r="B25" s="53" t="s">
        <v>70</v>
      </c>
      <c r="C25" s="54" t="n">
        <v>9</v>
      </c>
      <c r="D25" s="53" t="n">
        <v>25.058</v>
      </c>
      <c r="E25" s="53" t="n">
        <v>0.0248543</v>
      </c>
      <c r="F25" s="54" t="n">
        <v>-0.0150204</v>
      </c>
      <c r="G25" s="54" t="n">
        <f aca="false">D25*$B$9+$B$10</f>
        <v>0.00429547438540326</v>
      </c>
      <c r="H25" s="53" t="n">
        <f aca="false">G25-F25</f>
        <v>0.0193158743854033</v>
      </c>
      <c r="J25" s="55" t="n">
        <v>800.596</v>
      </c>
      <c r="K25" s="53" t="n">
        <v>0.00614929</v>
      </c>
    </row>
    <row r="26" customFormat="false" ht="12.75" hidden="false" customHeight="false" outlineLevel="0" collapsed="false">
      <c r="A26" s="52" t="n">
        <v>1</v>
      </c>
      <c r="B26" s="53" t="s">
        <v>70</v>
      </c>
      <c r="C26" s="54" t="n">
        <v>10</v>
      </c>
      <c r="D26" s="53" t="n">
        <v>10.0083</v>
      </c>
      <c r="E26" s="53" t="n">
        <v>0.0239505</v>
      </c>
      <c r="F26" s="54" t="n">
        <v>-0.0327492</v>
      </c>
      <c r="G26" s="54" t="n">
        <f aca="false">D26*$B$9+$B$10</f>
        <v>0.00429127907896655</v>
      </c>
      <c r="H26" s="53" t="n">
        <f aca="false">G26-F26</f>
        <v>0.0370404790789666</v>
      </c>
      <c r="J26" s="55" t="n">
        <v>600.142</v>
      </c>
      <c r="K26" s="53" t="n">
        <v>0.00602341</v>
      </c>
    </row>
    <row r="27" customFormat="false" ht="13.5" hidden="false" customHeight="false" outlineLevel="0" collapsed="false">
      <c r="A27" s="52" t="n">
        <v>1</v>
      </c>
      <c r="B27" s="53" t="s">
        <v>70</v>
      </c>
      <c r="C27" s="54" t="n">
        <v>11</v>
      </c>
      <c r="D27" s="53" t="n">
        <v>5.04693</v>
      </c>
      <c r="E27" s="53" t="n">
        <v>0.0293489</v>
      </c>
      <c r="F27" s="54" t="n">
        <v>-0.0230389</v>
      </c>
      <c r="G27" s="54" t="n">
        <f aca="false">D27*$B$9+$B$10</f>
        <v>0.0042898960303014</v>
      </c>
      <c r="H27" s="53" t="n">
        <f aca="false">G27-F27</f>
        <v>0.0273287960303014</v>
      </c>
      <c r="J27" s="55"/>
      <c r="K27" s="53"/>
    </row>
    <row r="28" customFormat="false" ht="13.5" hidden="false" customHeight="false" outlineLevel="0" collapsed="false">
      <c r="A28" s="56" t="n">
        <v>2</v>
      </c>
      <c r="B28" s="53" t="s">
        <v>71</v>
      </c>
      <c r="C28" s="57" t="n">
        <v>12</v>
      </c>
      <c r="D28" s="58" t="n">
        <v>4312.26</v>
      </c>
      <c r="E28" s="58" t="n">
        <v>0.357436</v>
      </c>
      <c r="F28" s="57" t="n">
        <v>0.00474548</v>
      </c>
      <c r="G28" s="57" t="n">
        <f aca="false">D28*$B$9+$B$10</f>
        <v>0.00549058964657543</v>
      </c>
      <c r="H28" s="58" t="n">
        <f aca="false">G28-F28</f>
        <v>0.000745109646575435</v>
      </c>
      <c r="J28" s="55"/>
      <c r="K28" s="53" t="n">
        <f aca="false">AVERAGE(K17:K26)</f>
        <v>0.004900742</v>
      </c>
    </row>
    <row r="29" customFormat="false" ht="12.75" hidden="false" customHeight="false" outlineLevel="0" collapsed="false">
      <c r="A29" s="52" t="n">
        <v>2</v>
      </c>
      <c r="B29" s="53" t="s">
        <v>71</v>
      </c>
      <c r="C29" s="54" t="n">
        <v>13</v>
      </c>
      <c r="D29" s="53" t="n">
        <v>3999.86</v>
      </c>
      <c r="E29" s="53" t="n">
        <v>0.464585</v>
      </c>
      <c r="F29" s="54" t="n">
        <v>0.00652313</v>
      </c>
      <c r="G29" s="54" t="n">
        <f aca="false">D29*$B$9+$B$10</f>
        <v>0.00540350394182203</v>
      </c>
      <c r="H29" s="53" t="n">
        <f aca="false">G29-F29</f>
        <v>-0.00111962605817797</v>
      </c>
      <c r="J29" s="55"/>
      <c r="K29" s="53"/>
    </row>
    <row r="30" customFormat="false" ht="12.75" hidden="false" customHeight="false" outlineLevel="0" collapsed="false">
      <c r="A30" s="52" t="n">
        <v>2</v>
      </c>
      <c r="B30" s="53" t="s">
        <v>71</v>
      </c>
      <c r="C30" s="54" t="n">
        <v>14</v>
      </c>
      <c r="D30" s="53" t="n">
        <v>3499.37</v>
      </c>
      <c r="E30" s="53" t="n">
        <v>0.36198</v>
      </c>
      <c r="F30" s="54" t="n">
        <v>0.00704956</v>
      </c>
      <c r="G30" s="54" t="n">
        <f aca="false">D30*$B$9+$B$10</f>
        <v>0.00526398561796791</v>
      </c>
      <c r="H30" s="53" t="n">
        <f aca="false">G30-F30</f>
        <v>-0.00178557438203209</v>
      </c>
      <c r="J30" s="55"/>
      <c r="K30" s="53"/>
    </row>
    <row r="31" customFormat="false" ht="12.75" hidden="false" customHeight="false" outlineLevel="0" collapsed="false">
      <c r="A31" s="52" t="n">
        <v>2</v>
      </c>
      <c r="B31" s="53" t="s">
        <v>71</v>
      </c>
      <c r="C31" s="54" t="n">
        <v>15</v>
      </c>
      <c r="D31" s="53" t="n">
        <v>2997.23</v>
      </c>
      <c r="E31" s="53" t="n">
        <v>0.472892</v>
      </c>
      <c r="F31" s="54" t="n">
        <v>0.00371933</v>
      </c>
      <c r="G31" s="54" t="n">
        <f aca="false">D31*$B$9+$B$10</f>
        <v>0.00512400733440557</v>
      </c>
      <c r="H31" s="53" t="n">
        <f aca="false">G31-F31</f>
        <v>0.00140467733440557</v>
      </c>
      <c r="J31" s="55"/>
      <c r="K31" s="53"/>
    </row>
    <row r="32" customFormat="false" ht="12.75" hidden="false" customHeight="false" outlineLevel="0" collapsed="false">
      <c r="A32" s="52" t="n">
        <v>2</v>
      </c>
      <c r="B32" s="53" t="s">
        <v>70</v>
      </c>
      <c r="C32" s="54" t="n">
        <v>16</v>
      </c>
      <c r="D32" s="53" t="n">
        <v>2500.13</v>
      </c>
      <c r="E32" s="53" t="n">
        <v>0.437613</v>
      </c>
      <c r="F32" s="54" t="n">
        <v>133.635</v>
      </c>
      <c r="G32" s="54" t="n">
        <f aca="false">D32*$B$9+$B$10</f>
        <v>0.00498543401867921</v>
      </c>
      <c r="H32" s="53" t="n">
        <f aca="false">G32-F32</f>
        <v>-133.630014565981</v>
      </c>
      <c r="J32" s="55"/>
      <c r="K32" s="53"/>
    </row>
    <row r="33" customFormat="false" ht="12.75" hidden="false" customHeight="false" outlineLevel="0" collapsed="false">
      <c r="A33" s="52" t="n">
        <v>2</v>
      </c>
      <c r="B33" s="53" t="s">
        <v>71</v>
      </c>
      <c r="C33" s="54" t="n">
        <v>17</v>
      </c>
      <c r="D33" s="53" t="n">
        <v>2001.25</v>
      </c>
      <c r="E33" s="53" t="n">
        <v>0.242141</v>
      </c>
      <c r="F33" s="54" t="n">
        <v>0.00427628</v>
      </c>
      <c r="G33" s="54" t="n">
        <f aca="false">D33*$B$9+$B$10</f>
        <v>0.00484636450399491</v>
      </c>
      <c r="H33" s="53" t="n">
        <f aca="false">G33-F33</f>
        <v>0.000570084503994909</v>
      </c>
      <c r="J33" s="55"/>
      <c r="K33" s="53"/>
    </row>
    <row r="34" customFormat="false" ht="12.75" hidden="false" customHeight="false" outlineLevel="0" collapsed="false">
      <c r="A34" s="52" t="n">
        <v>2</v>
      </c>
      <c r="B34" s="53" t="s">
        <v>71</v>
      </c>
      <c r="C34" s="54" t="n">
        <v>18</v>
      </c>
      <c r="D34" s="53" t="n">
        <v>1501.91</v>
      </c>
      <c r="E34" s="53" t="n">
        <v>0.202514</v>
      </c>
      <c r="F34" s="54" t="n">
        <v>0.00357056</v>
      </c>
      <c r="G34" s="54" t="n">
        <f aca="false">D34*$B$9+$B$10</f>
        <v>0.00470716675811923</v>
      </c>
      <c r="H34" s="53" t="n">
        <f aca="false">G34-F34</f>
        <v>0.00113660675811923</v>
      </c>
      <c r="J34" s="55"/>
      <c r="K34" s="53"/>
    </row>
    <row r="35" customFormat="false" ht="12.75" hidden="false" customHeight="false" outlineLevel="0" collapsed="false">
      <c r="A35" s="52" t="n">
        <v>2</v>
      </c>
      <c r="B35" s="53" t="s">
        <v>71</v>
      </c>
      <c r="C35" s="54" t="n">
        <v>19</v>
      </c>
      <c r="D35" s="53" t="n">
        <v>1250.43</v>
      </c>
      <c r="E35" s="53" t="n">
        <v>0.20149</v>
      </c>
      <c r="F35" s="54" t="n">
        <v>0.00282669</v>
      </c>
      <c r="G35" s="54" t="n">
        <f aca="false">D35*$B$9+$B$10</f>
        <v>0.00463706332331966</v>
      </c>
      <c r="H35" s="53" t="n">
        <f aca="false">G35-F35</f>
        <v>0.00181037332331966</v>
      </c>
      <c r="J35" s="55"/>
      <c r="K35" s="53"/>
    </row>
    <row r="36" customFormat="false" ht="12.75" hidden="false" customHeight="false" outlineLevel="0" collapsed="false">
      <c r="A36" s="52" t="n">
        <v>2</v>
      </c>
      <c r="B36" s="53" t="s">
        <v>71</v>
      </c>
      <c r="C36" s="54" t="n">
        <v>20</v>
      </c>
      <c r="D36" s="53" t="n">
        <v>1000.12</v>
      </c>
      <c r="E36" s="53" t="n">
        <v>0.395227</v>
      </c>
      <c r="F36" s="54" t="n">
        <v>0.00412369</v>
      </c>
      <c r="G36" s="54" t="n">
        <f aca="false">D36*$B$9+$B$10</f>
        <v>0.00456728604176773</v>
      </c>
      <c r="H36" s="53" t="n">
        <f aca="false">G36-F36</f>
        <v>0.000443596041767727</v>
      </c>
      <c r="J36" s="55"/>
      <c r="K36" s="53"/>
    </row>
    <row r="37" customFormat="false" ht="12.75" hidden="false" customHeight="false" outlineLevel="0" collapsed="false">
      <c r="A37" s="52" t="n">
        <v>2</v>
      </c>
      <c r="B37" s="53" t="s">
        <v>71</v>
      </c>
      <c r="C37" s="54" t="n">
        <v>21</v>
      </c>
      <c r="D37" s="53" t="n">
        <v>800.596</v>
      </c>
      <c r="E37" s="53" t="n">
        <v>0.618091</v>
      </c>
      <c r="F37" s="54" t="n">
        <v>0.00614929</v>
      </c>
      <c r="G37" s="54" t="n">
        <f aca="false">D37*$B$9+$B$10</f>
        <v>0.00451166604127087</v>
      </c>
      <c r="H37" s="53" t="n">
        <f aca="false">G37-F37</f>
        <v>-0.00163762395872913</v>
      </c>
      <c r="J37" s="55"/>
      <c r="K37" s="53"/>
    </row>
    <row r="38" customFormat="false" ht="12.75" hidden="false" customHeight="false" outlineLevel="0" collapsed="false">
      <c r="A38" s="52" t="n">
        <v>2</v>
      </c>
      <c r="B38" s="53" t="s">
        <v>71</v>
      </c>
      <c r="C38" s="54" t="n">
        <v>22</v>
      </c>
      <c r="D38" s="53" t="n">
        <v>600.142</v>
      </c>
      <c r="E38" s="53" t="n">
        <v>0.4175</v>
      </c>
      <c r="F38" s="54" t="n">
        <v>0.00602341</v>
      </c>
      <c r="G38" s="54" t="n">
        <f aca="false">D38*$B$9+$B$10</f>
        <v>0.00445578679075667</v>
      </c>
      <c r="H38" s="53" t="n">
        <f aca="false">G38-F38</f>
        <v>-0.00156762320924334</v>
      </c>
      <c r="J38" s="55"/>
      <c r="K38" s="53"/>
    </row>
    <row r="39" customFormat="false" ht="12.75" hidden="false" customHeight="false" outlineLevel="0" collapsed="false">
      <c r="A39" s="52" t="n">
        <v>2</v>
      </c>
      <c r="B39" s="53" t="s">
        <v>70</v>
      </c>
      <c r="C39" s="54" t="n">
        <v>23</v>
      </c>
      <c r="D39" s="53" t="n">
        <v>398.722</v>
      </c>
      <c r="E39" s="53" t="n">
        <v>0.205629</v>
      </c>
      <c r="F39" s="54" t="n">
        <v>0.00392151</v>
      </c>
      <c r="G39" s="54" t="n">
        <f aca="false">D39*$B$9+$B$10</f>
        <v>0.00439963825474056</v>
      </c>
      <c r="H39" s="53" t="n">
        <f aca="false">G39-F39</f>
        <v>0.000478128254740564</v>
      </c>
      <c r="J39" s="55"/>
      <c r="K39" s="53"/>
    </row>
    <row r="40" customFormat="false" ht="12.75" hidden="false" customHeight="false" outlineLevel="0" collapsed="false">
      <c r="A40" s="52" t="n">
        <v>2</v>
      </c>
      <c r="B40" s="53" t="s">
        <v>70</v>
      </c>
      <c r="C40" s="54" t="n">
        <v>24</v>
      </c>
      <c r="D40" s="53" t="n">
        <v>299.199</v>
      </c>
      <c r="E40" s="53" t="n">
        <v>0.592323</v>
      </c>
      <c r="F40" s="54" t="n">
        <v>-0.000999451</v>
      </c>
      <c r="G40" s="54" t="n">
        <f aca="false">D40*$B$9+$B$10</f>
        <v>0.00437189487895896</v>
      </c>
      <c r="H40" s="53" t="n">
        <f aca="false">G40-F40</f>
        <v>0.00537134587895896</v>
      </c>
      <c r="J40" s="55"/>
      <c r="K40" s="53"/>
    </row>
    <row r="41" customFormat="false" ht="12.75" hidden="false" customHeight="false" outlineLevel="0" collapsed="false">
      <c r="A41" s="52" t="n">
        <v>2</v>
      </c>
      <c r="B41" s="53" t="s">
        <v>70</v>
      </c>
      <c r="C41" s="54" t="n">
        <v>25</v>
      </c>
      <c r="D41" s="53" t="n">
        <v>247.869</v>
      </c>
      <c r="E41" s="53" t="n">
        <v>0.35902</v>
      </c>
      <c r="F41" s="54" t="n">
        <v>0.00559235</v>
      </c>
      <c r="G41" s="54" t="n">
        <f aca="false">D41*$B$9+$B$10</f>
        <v>0.00435758595058191</v>
      </c>
      <c r="H41" s="53" t="n">
        <f aca="false">G41-F41</f>
        <v>-0.00123476404941809</v>
      </c>
      <c r="J41" s="55"/>
      <c r="K41" s="53"/>
    </row>
    <row r="42" customFormat="false" ht="12.75" hidden="false" customHeight="false" outlineLevel="0" collapsed="false">
      <c r="A42" s="52" t="n">
        <v>2</v>
      </c>
      <c r="B42" s="53" t="s">
        <v>70</v>
      </c>
      <c r="C42" s="54" t="n">
        <v>26</v>
      </c>
      <c r="D42" s="53" t="n">
        <v>199.852</v>
      </c>
      <c r="E42" s="53" t="n">
        <v>0.613655</v>
      </c>
      <c r="F42" s="54" t="n">
        <v>0.00466156</v>
      </c>
      <c r="G42" s="54" t="n">
        <f aca="false">D42*$B$9+$B$10</f>
        <v>0.00434420056554623</v>
      </c>
      <c r="H42" s="53" t="n">
        <f aca="false">G42-F42</f>
        <v>-0.000317359434453766</v>
      </c>
      <c r="J42" s="55"/>
      <c r="K42" s="53"/>
    </row>
    <row r="43" customFormat="false" ht="12.75" hidden="false" customHeight="false" outlineLevel="0" collapsed="false">
      <c r="A43" s="52" t="n">
        <v>2</v>
      </c>
      <c r="B43" s="53" t="s">
        <v>70</v>
      </c>
      <c r="C43" s="54" t="n">
        <v>27</v>
      </c>
      <c r="D43" s="53" t="n">
        <v>174.435</v>
      </c>
      <c r="E43" s="53" t="n">
        <v>0.0555139</v>
      </c>
      <c r="F43" s="54" t="n">
        <v>0.00240707</v>
      </c>
      <c r="G43" s="54" t="n">
        <f aca="false">D43*$B$9+$B$10</f>
        <v>0.00433711523469567</v>
      </c>
      <c r="H43" s="53" t="n">
        <f aca="false">G43-F43</f>
        <v>0.00193004523469567</v>
      </c>
      <c r="J43" s="55"/>
      <c r="K43" s="53"/>
    </row>
    <row r="44" customFormat="false" ht="12.75" hidden="false" customHeight="false" outlineLevel="0" collapsed="false">
      <c r="A44" s="52" t="n">
        <v>2</v>
      </c>
      <c r="B44" s="53" t="s">
        <v>70</v>
      </c>
      <c r="C44" s="54" t="n">
        <v>28</v>
      </c>
      <c r="D44" s="53" t="n">
        <v>149.272</v>
      </c>
      <c r="E44" s="53" t="n">
        <v>0.176277</v>
      </c>
      <c r="F44" s="54" t="n">
        <v>0.00305176</v>
      </c>
      <c r="G44" s="54" t="n">
        <f aca="false">D44*$B$9+$B$10</f>
        <v>0.00433010070976382</v>
      </c>
      <c r="H44" s="53" t="n">
        <f aca="false">G44-F44</f>
        <v>0.00127834070976382</v>
      </c>
      <c r="J44" s="55"/>
      <c r="K44" s="53"/>
    </row>
    <row r="45" customFormat="false" ht="12.75" hidden="false" customHeight="false" outlineLevel="0" collapsed="false">
      <c r="A45" s="52" t="n">
        <v>2</v>
      </c>
      <c r="B45" s="53" t="s">
        <v>70</v>
      </c>
      <c r="C45" s="54" t="n">
        <v>29</v>
      </c>
      <c r="D45" s="53" t="n">
        <v>125.737</v>
      </c>
      <c r="E45" s="53" t="n">
        <v>0.190963</v>
      </c>
      <c r="F45" s="54" t="n">
        <v>0.056263</v>
      </c>
      <c r="G45" s="54" t="n">
        <f aca="false">D45*$B$9+$B$10</f>
        <v>0.00432354001174406</v>
      </c>
      <c r="H45" s="53" t="n">
        <f aca="false">G45-F45</f>
        <v>-0.0519394599882559</v>
      </c>
      <c r="J45" s="55"/>
      <c r="K45" s="53"/>
    </row>
    <row r="46" customFormat="false" ht="12.75" hidden="false" customHeight="false" outlineLevel="0" collapsed="false">
      <c r="A46" s="52" t="n">
        <v>2</v>
      </c>
      <c r="B46" s="53" t="s">
        <v>70</v>
      </c>
      <c r="C46" s="54" t="n">
        <v>30</v>
      </c>
      <c r="D46" s="53" t="n">
        <v>98.4724</v>
      </c>
      <c r="E46" s="53" t="n">
        <v>0.0566772</v>
      </c>
      <c r="F46" s="54" t="n">
        <v>131.684</v>
      </c>
      <c r="G46" s="54" t="n">
        <f aca="false">D46*$B$9+$B$10</f>
        <v>0.00431593963752569</v>
      </c>
      <c r="H46" s="53" t="n">
        <f aca="false">G46-F46</f>
        <v>-131.679684060362</v>
      </c>
      <c r="J46" s="55"/>
      <c r="K46" s="53"/>
    </row>
    <row r="47" customFormat="false" ht="12.75" hidden="false" customHeight="false" outlineLevel="0" collapsed="false">
      <c r="A47" s="52" t="n">
        <v>2</v>
      </c>
      <c r="B47" s="53" t="s">
        <v>70</v>
      </c>
      <c r="C47" s="54" t="n">
        <v>31</v>
      </c>
      <c r="D47" s="53" t="n">
        <v>74.7372</v>
      </c>
      <c r="E47" s="53" t="n">
        <v>0.374824</v>
      </c>
      <c r="F47" s="54" t="n">
        <v>-0.000114441</v>
      </c>
      <c r="G47" s="54" t="n">
        <f aca="false">D47*$B$9+$B$10</f>
        <v>0.00430932313106134</v>
      </c>
      <c r="H47" s="53" t="n">
        <f aca="false">G47-F47</f>
        <v>0.00442376413106134</v>
      </c>
      <c r="J47" s="55"/>
      <c r="K47" s="53"/>
    </row>
    <row r="48" customFormat="false" ht="12.75" hidden="false" customHeight="false" outlineLevel="0" collapsed="false">
      <c r="A48" s="52" t="n">
        <v>2</v>
      </c>
      <c r="B48" s="53" t="s">
        <v>70</v>
      </c>
      <c r="C48" s="54" t="n">
        <v>32</v>
      </c>
      <c r="D48" s="53" t="n">
        <v>48.2501</v>
      </c>
      <c r="E48" s="53" t="n">
        <v>0.542284</v>
      </c>
      <c r="F48" s="54" t="n">
        <v>-0.00133133</v>
      </c>
      <c r="G48" s="54" t="n">
        <f aca="false">D48*$B$9+$B$10</f>
        <v>0.00430193949543274</v>
      </c>
      <c r="H48" s="53" t="n">
        <f aca="false">G48-F48</f>
        <v>0.00563326949543274</v>
      </c>
      <c r="J48" s="55"/>
      <c r="K48" s="53"/>
    </row>
    <row r="49" customFormat="false" ht="12.75" hidden="false" customHeight="false" outlineLevel="0" collapsed="false">
      <c r="A49" s="52" t="n">
        <v>2</v>
      </c>
      <c r="B49" s="53" t="s">
        <v>70</v>
      </c>
      <c r="C49" s="54" t="n">
        <v>33</v>
      </c>
      <c r="D49" s="53" t="n">
        <v>23.4477</v>
      </c>
      <c r="E49" s="53" t="n">
        <v>0.549854</v>
      </c>
      <c r="F49" s="54" t="n">
        <v>-0.00151443</v>
      </c>
      <c r="G49" s="54" t="n">
        <f aca="false">D49*$B$9+$B$10</f>
        <v>0.0042950254926044</v>
      </c>
      <c r="H49" s="53" t="n">
        <f aca="false">G49-F49</f>
        <v>0.0058094554926044</v>
      </c>
      <c r="J49" s="55"/>
      <c r="K49" s="53"/>
    </row>
    <row r="50" customFormat="false" ht="12.75" hidden="false" customHeight="false" outlineLevel="0" collapsed="false">
      <c r="A50" s="52" t="n">
        <v>2</v>
      </c>
      <c r="B50" s="53" t="s">
        <v>70</v>
      </c>
      <c r="C50" s="54" t="n">
        <v>34</v>
      </c>
      <c r="D50" s="53" t="n">
        <v>9.84277</v>
      </c>
      <c r="E50" s="53" t="n">
        <v>0.333949</v>
      </c>
      <c r="F50" s="54" t="n">
        <v>0.000217438</v>
      </c>
      <c r="G50" s="54" t="n">
        <f aca="false">D50*$B$9+$B$10</f>
        <v>0.0042912329352511</v>
      </c>
      <c r="H50" s="53" t="n">
        <f aca="false">G50-F50</f>
        <v>0.0040737949352511</v>
      </c>
      <c r="J50" s="55"/>
      <c r="K50" s="53"/>
    </row>
    <row r="51" customFormat="false" ht="13.5" hidden="false" customHeight="false" outlineLevel="0" collapsed="false">
      <c r="A51" s="52" t="n">
        <v>2</v>
      </c>
      <c r="B51" s="53" t="s">
        <v>70</v>
      </c>
      <c r="C51" s="54" t="n">
        <v>35</v>
      </c>
      <c r="D51" s="53" t="n">
        <v>3.91128</v>
      </c>
      <c r="E51" s="53" t="n">
        <v>0.167963</v>
      </c>
      <c r="F51" s="54" t="n">
        <v>0.00069809</v>
      </c>
      <c r="G51" s="54" t="n">
        <f aca="false">D51*$B$9+$B$10</f>
        <v>0.0042895794525786</v>
      </c>
      <c r="H51" s="53" t="n">
        <f aca="false">G51-F51</f>
        <v>0.0035914894525786</v>
      </c>
      <c r="J51" s="59"/>
      <c r="K51" s="60"/>
    </row>
    <row r="52" customFormat="false" ht="13.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3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72</v>
      </c>
    </row>
    <row r="7" s="32" customFormat="true" ht="13.5" hidden="false" customHeight="false" outlineLevel="0" collapsed="false">
      <c r="A7" s="35" t="s">
        <v>47</v>
      </c>
      <c r="B7" s="35"/>
      <c r="C7" s="35"/>
      <c r="E7" s="35" t="s">
        <v>48</v>
      </c>
      <c r="F7" s="35"/>
      <c r="G7" s="35"/>
      <c r="I7" s="35" t="s">
        <v>49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50</v>
      </c>
      <c r="E8" s="38" t="s">
        <v>51</v>
      </c>
      <c r="F8" s="38"/>
      <c r="G8" s="38" t="n">
        <f aca="false">INDEX(LINEST(known_ys,known_xs,TRUE(),TRUE()),3,1)</f>
        <v>0.186760393201938</v>
      </c>
      <c r="I8" s="39" t="s">
        <v>52</v>
      </c>
      <c r="J8" s="39" t="s">
        <v>53</v>
      </c>
    </row>
    <row r="9" customFormat="false" ht="12.75" hidden="false" customHeight="false" outlineLevel="0" collapsed="false">
      <c r="A9" s="0" t="s">
        <v>54</v>
      </c>
      <c r="B9" s="0" t="n">
        <f aca="false">INDEX(LINEST(known_ys,known_xs,TRUE(),TRUE()),1,1)</f>
        <v>-4.58707928259553E-007</v>
      </c>
      <c r="C9" s="0" t="n">
        <f aca="false">INDEX(LINEST(known_ys,known_xs,TRUE(),TRUE()),2,1)</f>
        <v>3.3842163868138E-007</v>
      </c>
      <c r="E9" s="0" t="s">
        <v>55</v>
      </c>
      <c r="G9" s="0" t="n">
        <f aca="false">INDEX(LINEST(known_ys,known_xs,TRUE(),TRUE()),3,2)</f>
        <v>0.00141211652270028</v>
      </c>
      <c r="I9" s="0" t="n">
        <f aca="false">MIN(known_xs)</f>
        <v>600.142</v>
      </c>
      <c r="J9" s="0" t="n">
        <f aca="false">I9*$B$9+$B$10</f>
        <v>0.00273756467564811</v>
      </c>
    </row>
    <row r="10" customFormat="false" ht="13.5" hidden="false" customHeight="false" outlineLevel="0" collapsed="false">
      <c r="A10" s="40" t="s">
        <v>56</v>
      </c>
      <c r="B10" s="40" t="n">
        <f aca="false">INDEX(LINEST(known_ys,known_xs,TRUE(),TRUE()),1,2)</f>
        <v>0.00301285456912965</v>
      </c>
      <c r="C10" s="40" t="n">
        <f aca="false">INDEX(LINEST(known_ys,known_xs,TRUE(),TRUE()),2,2)</f>
        <v>0.00086710676756359</v>
      </c>
      <c r="E10" s="40" t="s">
        <v>57</v>
      </c>
      <c r="F10" s="40"/>
      <c r="G10" s="40" t="n">
        <f aca="false">INDEX(LINEST(known_ys,known_xs,TRUE(),TRUE()),5,2)</f>
        <v>1.5952584589465E-005</v>
      </c>
      <c r="I10" s="40" t="n">
        <f aca="false">MAX(known_xs)</f>
        <v>4312.26</v>
      </c>
      <c r="J10" s="40" t="n">
        <f aca="false">I10*$B$9+$B$10</f>
        <v>0.001034786718413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8</v>
      </c>
      <c r="D12" s="0" t="n">
        <v>35</v>
      </c>
    </row>
    <row r="13" customFormat="false" ht="12.75" hidden="false" customHeight="false" outlineLevel="0" collapsed="false">
      <c r="A13" s="0" t="s">
        <v>59</v>
      </c>
      <c r="D13" s="0" t="n">
        <v>1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60</v>
      </c>
      <c r="B15" s="42" t="s">
        <v>61</v>
      </c>
      <c r="C15" s="43" t="s">
        <v>9</v>
      </c>
      <c r="D15" s="42" t="s">
        <v>11</v>
      </c>
      <c r="E15" s="42" t="s">
        <v>11</v>
      </c>
      <c r="F15" s="42" t="s">
        <v>73</v>
      </c>
      <c r="G15" s="42"/>
      <c r="H15" s="42"/>
      <c r="J15" s="45" t="s">
        <v>63</v>
      </c>
      <c r="K15" s="42" t="s">
        <v>11</v>
      </c>
    </row>
    <row r="16" s="44" customFormat="true" ht="13.5" hidden="false" customHeight="false" outlineLevel="0" collapsed="false">
      <c r="A16" s="46" t="s">
        <v>31</v>
      </c>
      <c r="B16" s="47" t="s">
        <v>64</v>
      </c>
      <c r="C16" s="48" t="s">
        <v>65</v>
      </c>
      <c r="D16" s="47" t="s">
        <v>65</v>
      </c>
      <c r="E16" s="47" t="s">
        <v>24</v>
      </c>
      <c r="F16" s="49" t="s">
        <v>66</v>
      </c>
      <c r="G16" s="49" t="s">
        <v>67</v>
      </c>
      <c r="H16" s="50" t="s">
        <v>68</v>
      </c>
      <c r="J16" s="51" t="s">
        <v>52</v>
      </c>
      <c r="K16" s="50" t="s">
        <v>69</v>
      </c>
    </row>
    <row r="17" customFormat="false" ht="13.5" hidden="false" customHeight="false" outlineLevel="0" collapsed="false">
      <c r="A17" s="52" t="n">
        <v>1</v>
      </c>
      <c r="B17" s="53" t="s">
        <v>70</v>
      </c>
      <c r="C17" s="54" t="n">
        <v>1</v>
      </c>
      <c r="D17" s="53" t="n">
        <v>215.691</v>
      </c>
      <c r="E17" s="53" t="n">
        <v>0.0245327</v>
      </c>
      <c r="F17" s="54" t="n">
        <v>0.00281715</v>
      </c>
      <c r="G17" s="54" t="n">
        <f aca="false">D17*$B$9+$B$10</f>
        <v>0.00291391539737542</v>
      </c>
      <c r="H17" s="53" t="n">
        <f aca="false">G17-F17</f>
        <v>9.67653973754199E-005</v>
      </c>
      <c r="J17" s="55" t="n">
        <v>4312.26</v>
      </c>
      <c r="K17" s="53" t="n">
        <v>9.53674E-005</v>
      </c>
    </row>
    <row r="18" customFormat="false" ht="12.75" hidden="false" customHeight="false" outlineLevel="0" collapsed="false">
      <c r="A18" s="52" t="n">
        <v>1</v>
      </c>
      <c r="B18" s="53" t="s">
        <v>70</v>
      </c>
      <c r="C18" s="54" t="n">
        <v>2</v>
      </c>
      <c r="D18" s="53" t="n">
        <v>200.143</v>
      </c>
      <c r="E18" s="53" t="n">
        <v>0.0269705</v>
      </c>
      <c r="F18" s="54" t="n">
        <v>-0.00193977</v>
      </c>
      <c r="G18" s="54" t="n">
        <f aca="false">D18*$B$9+$B$10</f>
        <v>0.002921047388244</v>
      </c>
      <c r="H18" s="53" t="n">
        <f aca="false">G18-F18</f>
        <v>0.004860817388244</v>
      </c>
      <c r="J18" s="55" t="n">
        <v>3999.86</v>
      </c>
      <c r="K18" s="53" t="n">
        <v>0.002285</v>
      </c>
    </row>
    <row r="19" customFormat="false" ht="12.75" hidden="false" customHeight="false" outlineLevel="0" collapsed="false">
      <c r="A19" s="52" t="n">
        <v>1</v>
      </c>
      <c r="B19" s="53" t="s">
        <v>70</v>
      </c>
      <c r="C19" s="54" t="n">
        <v>3</v>
      </c>
      <c r="D19" s="53" t="n">
        <v>174.775</v>
      </c>
      <c r="E19" s="53" t="n">
        <v>0.023471</v>
      </c>
      <c r="F19" s="54" t="n">
        <v>0.00063324</v>
      </c>
      <c r="G19" s="54" t="n">
        <f aca="false">D19*$B$9+$B$10</f>
        <v>0.00293268389096809</v>
      </c>
      <c r="H19" s="53" t="n">
        <f aca="false">G19-F19</f>
        <v>0.00229944389096809</v>
      </c>
      <c r="J19" s="55" t="n">
        <v>3499.37</v>
      </c>
      <c r="K19" s="53" t="n">
        <v>0.00328064</v>
      </c>
    </row>
    <row r="20" customFormat="false" ht="12.75" hidden="false" customHeight="false" outlineLevel="0" collapsed="false">
      <c r="A20" s="52" t="n">
        <v>1</v>
      </c>
      <c r="B20" s="53" t="s">
        <v>70</v>
      </c>
      <c r="C20" s="54" t="n">
        <v>4</v>
      </c>
      <c r="D20" s="53" t="n">
        <v>150.091</v>
      </c>
      <c r="E20" s="53" t="n">
        <v>0.025717</v>
      </c>
      <c r="F20" s="54" t="n">
        <v>-0.000579834</v>
      </c>
      <c r="G20" s="54" t="n">
        <f aca="false">D20*$B$9+$B$10</f>
        <v>0.00294400663746925</v>
      </c>
      <c r="H20" s="53" t="n">
        <f aca="false">G20-F20</f>
        <v>0.00352384063746925</v>
      </c>
      <c r="J20" s="55" t="n">
        <v>2997.23</v>
      </c>
      <c r="K20" s="53" t="n">
        <v>0.000282288</v>
      </c>
    </row>
    <row r="21" customFormat="false" ht="12.75" hidden="false" customHeight="false" outlineLevel="0" collapsed="false">
      <c r="A21" s="52" t="n">
        <v>1</v>
      </c>
      <c r="B21" s="53" t="s">
        <v>70</v>
      </c>
      <c r="C21" s="54" t="n">
        <v>5</v>
      </c>
      <c r="D21" s="53" t="n">
        <v>125.301</v>
      </c>
      <c r="E21" s="53" t="n">
        <v>0.0300116</v>
      </c>
      <c r="F21" s="54" t="n">
        <v>-0.0171928</v>
      </c>
      <c r="G21" s="54" t="n">
        <f aca="false">D21*$B$9+$B$10</f>
        <v>0.0029553780070108</v>
      </c>
      <c r="H21" s="53" t="n">
        <f aca="false">G21-F21</f>
        <v>0.0201481780070108</v>
      </c>
      <c r="J21" s="55" t="n">
        <v>2001.25</v>
      </c>
      <c r="K21" s="53" t="n">
        <v>0.00168228</v>
      </c>
    </row>
    <row r="22" customFormat="false" ht="12.75" hidden="false" customHeight="false" outlineLevel="0" collapsed="false">
      <c r="A22" s="52" t="n">
        <v>1</v>
      </c>
      <c r="B22" s="53" t="s">
        <v>70</v>
      </c>
      <c r="C22" s="54" t="n">
        <v>6</v>
      </c>
      <c r="D22" s="53" t="n">
        <v>100.159</v>
      </c>
      <c r="E22" s="53" t="n">
        <v>0.0257159</v>
      </c>
      <c r="F22" s="54" t="n">
        <v>-0.00853157</v>
      </c>
      <c r="G22" s="54" t="n">
        <f aca="false">D22*$B$9+$B$10</f>
        <v>0.0029669108417431</v>
      </c>
      <c r="H22" s="53" t="n">
        <f aca="false">G22-F22</f>
        <v>0.0114984808417431</v>
      </c>
      <c r="J22" s="55" t="n">
        <v>1501.91</v>
      </c>
      <c r="K22" s="53" t="n">
        <v>0.00137329</v>
      </c>
    </row>
    <row r="23" customFormat="false" ht="12.75" hidden="false" customHeight="false" outlineLevel="0" collapsed="false">
      <c r="A23" s="52" t="n">
        <v>1</v>
      </c>
      <c r="B23" s="53" t="s">
        <v>70</v>
      </c>
      <c r="C23" s="54" t="n">
        <v>7</v>
      </c>
      <c r="D23" s="53" t="n">
        <v>74.8785</v>
      </c>
      <c r="E23" s="53" t="n">
        <v>0.023313</v>
      </c>
      <c r="F23" s="54" t="n">
        <v>1.92063</v>
      </c>
      <c r="G23" s="54" t="n">
        <f aca="false">D23*$B$9+$B$10</f>
        <v>0.00297850720752347</v>
      </c>
      <c r="H23" s="53" t="n">
        <f aca="false">G23-F23</f>
        <v>-1.91765149279248</v>
      </c>
      <c r="J23" s="55" t="n">
        <v>1250.43</v>
      </c>
      <c r="K23" s="53" t="n">
        <v>0.000675201</v>
      </c>
    </row>
    <row r="24" customFormat="false" ht="12.75" hidden="false" customHeight="false" outlineLevel="0" collapsed="false">
      <c r="A24" s="52" t="n">
        <v>1</v>
      </c>
      <c r="B24" s="53" t="s">
        <v>70</v>
      </c>
      <c r="C24" s="54" t="n">
        <v>8</v>
      </c>
      <c r="D24" s="53" t="n">
        <v>50.1403</v>
      </c>
      <c r="E24" s="53" t="n">
        <v>0.0208562</v>
      </c>
      <c r="F24" s="54" t="n">
        <v>-0.0103817</v>
      </c>
      <c r="G24" s="54" t="n">
        <f aca="false">D24*$B$9+$B$10</f>
        <v>0.00298985481599434</v>
      </c>
      <c r="H24" s="53" t="n">
        <f aca="false">G24-F24</f>
        <v>0.0133715548159943</v>
      </c>
      <c r="J24" s="55" t="n">
        <v>1000.12</v>
      </c>
      <c r="K24" s="53" t="n">
        <v>0.00212479</v>
      </c>
    </row>
    <row r="25" customFormat="false" ht="12.75" hidden="false" customHeight="false" outlineLevel="0" collapsed="false">
      <c r="A25" s="52" t="n">
        <v>1</v>
      </c>
      <c r="B25" s="53" t="s">
        <v>70</v>
      </c>
      <c r="C25" s="54" t="n">
        <v>9</v>
      </c>
      <c r="D25" s="53" t="n">
        <v>25.058</v>
      </c>
      <c r="E25" s="53" t="n">
        <v>0.0248543</v>
      </c>
      <c r="F25" s="54" t="n">
        <v>-0.0134773</v>
      </c>
      <c r="G25" s="54" t="n">
        <f aca="false">D25*$B$9+$B$10</f>
        <v>0.00300136026586332</v>
      </c>
      <c r="H25" s="53" t="n">
        <f aca="false">G25-F25</f>
        <v>0.0164786602658633</v>
      </c>
      <c r="J25" s="55" t="n">
        <v>800.596</v>
      </c>
      <c r="K25" s="53" t="n">
        <v>0.00413132</v>
      </c>
    </row>
    <row r="26" customFormat="false" ht="12.75" hidden="false" customHeight="false" outlineLevel="0" collapsed="false">
      <c r="A26" s="52" t="n">
        <v>1</v>
      </c>
      <c r="B26" s="53" t="s">
        <v>70</v>
      </c>
      <c r="C26" s="54" t="n">
        <v>10</v>
      </c>
      <c r="D26" s="53" t="n">
        <v>10.0083</v>
      </c>
      <c r="E26" s="53" t="n">
        <v>0.0239505</v>
      </c>
      <c r="F26" s="54" t="n">
        <v>-0.0301971</v>
      </c>
      <c r="G26" s="54" t="n">
        <f aca="false">D26*$B$9+$B$10</f>
        <v>0.00300826368257125</v>
      </c>
      <c r="H26" s="53" t="n">
        <f aca="false">G26-F26</f>
        <v>0.0332053636825713</v>
      </c>
      <c r="J26" s="55" t="n">
        <v>600.142</v>
      </c>
      <c r="K26" s="53" t="n">
        <v>0.00412369</v>
      </c>
    </row>
    <row r="27" customFormat="false" ht="13.5" hidden="false" customHeight="false" outlineLevel="0" collapsed="false">
      <c r="A27" s="52" t="n">
        <v>1</v>
      </c>
      <c r="B27" s="53" t="s">
        <v>70</v>
      </c>
      <c r="C27" s="54" t="n">
        <v>11</v>
      </c>
      <c r="D27" s="53" t="n">
        <v>5.04693</v>
      </c>
      <c r="E27" s="53" t="n">
        <v>0.0293489</v>
      </c>
      <c r="F27" s="54" t="n">
        <v>-0.021925</v>
      </c>
      <c r="G27" s="54" t="n">
        <f aca="false">D27*$B$9+$B$10</f>
        <v>0.00301053950232528</v>
      </c>
      <c r="H27" s="53" t="n">
        <f aca="false">G27-F27</f>
        <v>0.0249355395023253</v>
      </c>
      <c r="J27" s="55"/>
      <c r="K27" s="53"/>
    </row>
    <row r="28" customFormat="false" ht="13.5" hidden="false" customHeight="false" outlineLevel="0" collapsed="false">
      <c r="A28" s="56" t="n">
        <v>2</v>
      </c>
      <c r="B28" s="53" t="s">
        <v>71</v>
      </c>
      <c r="C28" s="57" t="n">
        <v>12</v>
      </c>
      <c r="D28" s="58" t="n">
        <v>4312.26</v>
      </c>
      <c r="E28" s="58" t="n">
        <v>0.357436</v>
      </c>
      <c r="F28" s="57" t="n">
        <v>9.53674E-005</v>
      </c>
      <c r="G28" s="57" t="n">
        <f aca="false">D28*$B$9+$B$10</f>
        <v>0.00103478671841311</v>
      </c>
      <c r="H28" s="58" t="n">
        <f aca="false">G28-F28</f>
        <v>0.000939419318413111</v>
      </c>
      <c r="J28" s="55"/>
      <c r="K28" s="53" t="n">
        <f aca="false">AVERAGE(K17:K26)</f>
        <v>0.00200538664</v>
      </c>
    </row>
    <row r="29" customFormat="false" ht="12.75" hidden="false" customHeight="false" outlineLevel="0" collapsed="false">
      <c r="A29" s="52" t="n">
        <v>2</v>
      </c>
      <c r="B29" s="53" t="s">
        <v>71</v>
      </c>
      <c r="C29" s="54" t="n">
        <v>13</v>
      </c>
      <c r="D29" s="53" t="n">
        <v>3999.86</v>
      </c>
      <c r="E29" s="53" t="n">
        <v>0.464585</v>
      </c>
      <c r="F29" s="54" t="n">
        <v>0.002285</v>
      </c>
      <c r="G29" s="54" t="n">
        <f aca="false">D29*$B$9+$B$10</f>
        <v>0.0011780870752014</v>
      </c>
      <c r="H29" s="53" t="n">
        <f aca="false">G29-F29</f>
        <v>-0.0011069129247986</v>
      </c>
      <c r="J29" s="55"/>
      <c r="K29" s="53"/>
    </row>
    <row r="30" customFormat="false" ht="12.75" hidden="false" customHeight="false" outlineLevel="0" collapsed="false">
      <c r="A30" s="52" t="n">
        <v>2</v>
      </c>
      <c r="B30" s="53" t="s">
        <v>71</v>
      </c>
      <c r="C30" s="54" t="n">
        <v>14</v>
      </c>
      <c r="D30" s="53" t="n">
        <v>3499.37</v>
      </c>
      <c r="E30" s="53" t="n">
        <v>0.36198</v>
      </c>
      <c r="F30" s="54" t="n">
        <v>0.00328064</v>
      </c>
      <c r="G30" s="54" t="n">
        <f aca="false">D30*$B$9+$B$10</f>
        <v>0.00140766580621602</v>
      </c>
      <c r="H30" s="53" t="n">
        <f aca="false">G30-F30</f>
        <v>-0.00187297419378398</v>
      </c>
      <c r="J30" s="55"/>
      <c r="K30" s="53"/>
    </row>
    <row r="31" customFormat="false" ht="12.75" hidden="false" customHeight="false" outlineLevel="0" collapsed="false">
      <c r="A31" s="52" t="n">
        <v>2</v>
      </c>
      <c r="B31" s="53" t="s">
        <v>71</v>
      </c>
      <c r="C31" s="54" t="n">
        <v>15</v>
      </c>
      <c r="D31" s="53" t="n">
        <v>2997.23</v>
      </c>
      <c r="E31" s="53" t="n">
        <v>0.472892</v>
      </c>
      <c r="F31" s="54" t="n">
        <v>0.000282288</v>
      </c>
      <c r="G31" s="54" t="n">
        <f aca="false">D31*$B$9+$B$10</f>
        <v>0.00163800140531227</v>
      </c>
      <c r="H31" s="53" t="n">
        <f aca="false">G31-F31</f>
        <v>0.00135571340531227</v>
      </c>
      <c r="J31" s="55"/>
      <c r="K31" s="53"/>
    </row>
    <row r="32" customFormat="false" ht="12.75" hidden="false" customHeight="false" outlineLevel="0" collapsed="false">
      <c r="A32" s="52" t="n">
        <v>2</v>
      </c>
      <c r="B32" s="53" t="s">
        <v>70</v>
      </c>
      <c r="C32" s="54" t="n">
        <v>16</v>
      </c>
      <c r="D32" s="53" t="n">
        <v>2500.13</v>
      </c>
      <c r="E32" s="53" t="n">
        <v>0.437613</v>
      </c>
      <c r="F32" s="54" t="n">
        <v>133.632</v>
      </c>
      <c r="G32" s="54" t="n">
        <f aca="false">D32*$B$9+$B$10</f>
        <v>0.0018660251164501</v>
      </c>
      <c r="H32" s="53" t="n">
        <f aca="false">G32-F32</f>
        <v>-133.630133974884</v>
      </c>
      <c r="J32" s="55"/>
      <c r="K32" s="53"/>
    </row>
    <row r="33" customFormat="false" ht="12.75" hidden="false" customHeight="false" outlineLevel="0" collapsed="false">
      <c r="A33" s="52" t="n">
        <v>2</v>
      </c>
      <c r="B33" s="53" t="s">
        <v>71</v>
      </c>
      <c r="C33" s="54" t="n">
        <v>17</v>
      </c>
      <c r="D33" s="53" t="n">
        <v>2001.25</v>
      </c>
      <c r="E33" s="53" t="n">
        <v>0.242141</v>
      </c>
      <c r="F33" s="54" t="n">
        <v>0.00168228</v>
      </c>
      <c r="G33" s="54" t="n">
        <f aca="false">D33*$B$9+$B$10</f>
        <v>0.00209486532770022</v>
      </c>
      <c r="H33" s="53" t="n">
        <f aca="false">G33-F33</f>
        <v>0.000412585327700221</v>
      </c>
      <c r="J33" s="55"/>
      <c r="K33" s="53"/>
    </row>
    <row r="34" customFormat="false" ht="12.75" hidden="false" customHeight="false" outlineLevel="0" collapsed="false">
      <c r="A34" s="52" t="n">
        <v>2</v>
      </c>
      <c r="B34" s="53" t="s">
        <v>71</v>
      </c>
      <c r="C34" s="54" t="n">
        <v>18</v>
      </c>
      <c r="D34" s="53" t="n">
        <v>1501.91</v>
      </c>
      <c r="E34" s="53" t="n">
        <v>0.202514</v>
      </c>
      <c r="F34" s="54" t="n">
        <v>0.00137329</v>
      </c>
      <c r="G34" s="54" t="n">
        <f aca="false">D34*$B$9+$B$10</f>
        <v>0.00232391654459735</v>
      </c>
      <c r="H34" s="53" t="n">
        <f aca="false">G34-F34</f>
        <v>0.000950626544597346</v>
      </c>
      <c r="J34" s="55"/>
      <c r="K34" s="53"/>
    </row>
    <row r="35" customFormat="false" ht="12.75" hidden="false" customHeight="false" outlineLevel="0" collapsed="false">
      <c r="A35" s="52" t="n">
        <v>2</v>
      </c>
      <c r="B35" s="53" t="s">
        <v>71</v>
      </c>
      <c r="C35" s="54" t="n">
        <v>19</v>
      </c>
      <c r="D35" s="53" t="n">
        <v>1250.43</v>
      </c>
      <c r="E35" s="53" t="n">
        <v>0.20149</v>
      </c>
      <c r="F35" s="54" t="n">
        <v>0.000675201</v>
      </c>
      <c r="G35" s="54" t="n">
        <f aca="false">D35*$B$9+$B$10</f>
        <v>0.00243927241439606</v>
      </c>
      <c r="H35" s="53" t="n">
        <f aca="false">G35-F35</f>
        <v>0.00176407141439606</v>
      </c>
      <c r="J35" s="55"/>
      <c r="K35" s="53"/>
    </row>
    <row r="36" customFormat="false" ht="12.75" hidden="false" customHeight="false" outlineLevel="0" collapsed="false">
      <c r="A36" s="52" t="n">
        <v>2</v>
      </c>
      <c r="B36" s="53" t="s">
        <v>71</v>
      </c>
      <c r="C36" s="54" t="n">
        <v>20</v>
      </c>
      <c r="D36" s="53" t="n">
        <v>1000.12</v>
      </c>
      <c r="E36" s="53" t="n">
        <v>0.395227</v>
      </c>
      <c r="F36" s="54" t="n">
        <v>0.00212479</v>
      </c>
      <c r="G36" s="54" t="n">
        <f aca="false">D36*$B$9+$B$10</f>
        <v>0.00255409159591871</v>
      </c>
      <c r="H36" s="53" t="n">
        <f aca="false">G36-F36</f>
        <v>0.000429301595918707</v>
      </c>
      <c r="J36" s="55"/>
      <c r="K36" s="53"/>
    </row>
    <row r="37" customFormat="false" ht="12.75" hidden="false" customHeight="false" outlineLevel="0" collapsed="false">
      <c r="A37" s="52" t="n">
        <v>2</v>
      </c>
      <c r="B37" s="53" t="s">
        <v>71</v>
      </c>
      <c r="C37" s="54" t="n">
        <v>21</v>
      </c>
      <c r="D37" s="53" t="n">
        <v>800.596</v>
      </c>
      <c r="E37" s="53" t="n">
        <v>0.618091</v>
      </c>
      <c r="F37" s="54" t="n">
        <v>0.00413132</v>
      </c>
      <c r="G37" s="54" t="n">
        <f aca="false">D37*$B$9+$B$10</f>
        <v>0.00264561483659677</v>
      </c>
      <c r="H37" s="53" t="n">
        <f aca="false">G37-F37</f>
        <v>-0.00148570516340323</v>
      </c>
      <c r="J37" s="55"/>
      <c r="K37" s="53"/>
    </row>
    <row r="38" customFormat="false" ht="12.75" hidden="false" customHeight="false" outlineLevel="0" collapsed="false">
      <c r="A38" s="52" t="n">
        <v>2</v>
      </c>
      <c r="B38" s="53" t="s">
        <v>71</v>
      </c>
      <c r="C38" s="54" t="n">
        <v>22</v>
      </c>
      <c r="D38" s="53" t="n">
        <v>600.142</v>
      </c>
      <c r="E38" s="53" t="n">
        <v>0.4175</v>
      </c>
      <c r="F38" s="54" t="n">
        <v>0.00412369</v>
      </c>
      <c r="G38" s="54" t="n">
        <f aca="false">D38*$B$9+$B$10</f>
        <v>0.00273756467564811</v>
      </c>
      <c r="H38" s="53" t="n">
        <f aca="false">G38-F38</f>
        <v>-0.00138612532435189</v>
      </c>
      <c r="J38" s="55"/>
      <c r="K38" s="53"/>
    </row>
    <row r="39" customFormat="false" ht="12.75" hidden="false" customHeight="false" outlineLevel="0" collapsed="false">
      <c r="A39" s="52" t="n">
        <v>2</v>
      </c>
      <c r="B39" s="53" t="s">
        <v>70</v>
      </c>
      <c r="C39" s="54" t="n">
        <v>23</v>
      </c>
      <c r="D39" s="53" t="n">
        <v>398.722</v>
      </c>
      <c r="E39" s="53" t="n">
        <v>0.205629</v>
      </c>
      <c r="F39" s="54" t="n">
        <v>0.00220108</v>
      </c>
      <c r="G39" s="54" t="n">
        <f aca="false">D39*$B$9+$B$10</f>
        <v>0.00282995762655815</v>
      </c>
      <c r="H39" s="53" t="n">
        <f aca="false">G39-F39</f>
        <v>0.000628877626558146</v>
      </c>
      <c r="J39" s="55"/>
      <c r="K39" s="53"/>
    </row>
    <row r="40" customFormat="false" ht="12.75" hidden="false" customHeight="false" outlineLevel="0" collapsed="false">
      <c r="A40" s="52" t="n">
        <v>2</v>
      </c>
      <c r="B40" s="53" t="s">
        <v>70</v>
      </c>
      <c r="C40" s="54" t="n">
        <v>24</v>
      </c>
      <c r="D40" s="53" t="n">
        <v>299.199</v>
      </c>
      <c r="E40" s="53" t="n">
        <v>0.592323</v>
      </c>
      <c r="F40" s="54" t="n">
        <v>-0.00247574</v>
      </c>
      <c r="G40" s="54" t="n">
        <f aca="false">D40*$B$9+$B$10</f>
        <v>0.00287560961570232</v>
      </c>
      <c r="H40" s="53" t="n">
        <f aca="false">G40-F40</f>
        <v>0.00535134961570232</v>
      </c>
      <c r="J40" s="55"/>
      <c r="K40" s="53"/>
    </row>
    <row r="41" customFormat="false" ht="12.75" hidden="false" customHeight="false" outlineLevel="0" collapsed="false">
      <c r="A41" s="52" t="n">
        <v>2</v>
      </c>
      <c r="B41" s="53" t="s">
        <v>70</v>
      </c>
      <c r="C41" s="54" t="n">
        <v>25</v>
      </c>
      <c r="D41" s="53" t="n">
        <v>247.869</v>
      </c>
      <c r="E41" s="53" t="n">
        <v>0.35902</v>
      </c>
      <c r="F41" s="54" t="n">
        <v>0.00374985</v>
      </c>
      <c r="G41" s="54" t="n">
        <f aca="false">D41*$B$9+$B$10</f>
        <v>0.00289915509365988</v>
      </c>
      <c r="H41" s="53" t="n">
        <f aca="false">G41-F41</f>
        <v>-0.000850694906340116</v>
      </c>
      <c r="J41" s="55"/>
      <c r="K41" s="53"/>
    </row>
    <row r="42" customFormat="false" ht="12.75" hidden="false" customHeight="false" outlineLevel="0" collapsed="false">
      <c r="A42" s="52" t="n">
        <v>2</v>
      </c>
      <c r="B42" s="53" t="s">
        <v>70</v>
      </c>
      <c r="C42" s="54" t="n">
        <v>26</v>
      </c>
      <c r="D42" s="53" t="n">
        <v>199.852</v>
      </c>
      <c r="E42" s="53" t="n">
        <v>0.613655</v>
      </c>
      <c r="F42" s="54" t="n">
        <v>0.0027504</v>
      </c>
      <c r="G42" s="54" t="n">
        <f aca="false">D42*$B$9+$B$10</f>
        <v>0.00292118087225112</v>
      </c>
      <c r="H42" s="53" t="n">
        <f aca="false">G42-F42</f>
        <v>0.000170780872251123</v>
      </c>
      <c r="J42" s="55"/>
      <c r="K42" s="53"/>
    </row>
    <row r="43" customFormat="false" ht="12.75" hidden="false" customHeight="false" outlineLevel="0" collapsed="false">
      <c r="A43" s="52" t="n">
        <v>2</v>
      </c>
      <c r="B43" s="53" t="s">
        <v>70</v>
      </c>
      <c r="C43" s="54" t="n">
        <v>27</v>
      </c>
      <c r="D43" s="53" t="n">
        <v>174.435</v>
      </c>
      <c r="E43" s="53" t="n">
        <v>0.0555139</v>
      </c>
      <c r="F43" s="54" t="n">
        <v>0.000621796</v>
      </c>
      <c r="G43" s="54" t="n">
        <f aca="false">D43*$B$9+$B$10</f>
        <v>0.0029328398516637</v>
      </c>
      <c r="H43" s="53" t="n">
        <f aca="false">G43-F43</f>
        <v>0.0023110438516637</v>
      </c>
      <c r="J43" s="55"/>
      <c r="K43" s="53"/>
    </row>
    <row r="44" customFormat="false" ht="12.75" hidden="false" customHeight="false" outlineLevel="0" collapsed="false">
      <c r="A44" s="52" t="n">
        <v>2</v>
      </c>
      <c r="B44" s="53" t="s">
        <v>70</v>
      </c>
      <c r="C44" s="54" t="n">
        <v>28</v>
      </c>
      <c r="D44" s="53" t="n">
        <v>149.272</v>
      </c>
      <c r="E44" s="53" t="n">
        <v>0.176277</v>
      </c>
      <c r="F44" s="54" t="n">
        <v>0.00158691</v>
      </c>
      <c r="G44" s="54" t="n">
        <f aca="false">D44*$B$9+$B$10</f>
        <v>0.00294438231926249</v>
      </c>
      <c r="H44" s="53" t="n">
        <f aca="false">G44-F44</f>
        <v>0.00135747231926249</v>
      </c>
      <c r="J44" s="55"/>
      <c r="K44" s="53"/>
    </row>
    <row r="45" customFormat="false" ht="12.75" hidden="false" customHeight="false" outlineLevel="0" collapsed="false">
      <c r="A45" s="52" t="n">
        <v>2</v>
      </c>
      <c r="B45" s="53" t="s">
        <v>70</v>
      </c>
      <c r="C45" s="54" t="n">
        <v>29</v>
      </c>
      <c r="D45" s="53" t="n">
        <v>125.737</v>
      </c>
      <c r="E45" s="53" t="n">
        <v>0.190963</v>
      </c>
      <c r="F45" s="54" t="n">
        <v>0.0444717</v>
      </c>
      <c r="G45" s="54" t="n">
        <f aca="false">D45*$B$9+$B$10</f>
        <v>0.00295517801035408</v>
      </c>
      <c r="H45" s="53" t="n">
        <f aca="false">G45-F45</f>
        <v>-0.0415165219896459</v>
      </c>
      <c r="J45" s="55"/>
      <c r="K45" s="53"/>
    </row>
    <row r="46" customFormat="false" ht="12.75" hidden="false" customHeight="false" outlineLevel="0" collapsed="false">
      <c r="A46" s="52" t="n">
        <v>2</v>
      </c>
      <c r="B46" s="53" t="s">
        <v>70</v>
      </c>
      <c r="C46" s="54" t="n">
        <v>30</v>
      </c>
      <c r="D46" s="53" t="n">
        <v>98.4724</v>
      </c>
      <c r="E46" s="53" t="n">
        <v>0.0566772</v>
      </c>
      <c r="F46" s="54" t="n">
        <v>131.683</v>
      </c>
      <c r="G46" s="54" t="n">
        <f aca="false">D46*$B$9+$B$10</f>
        <v>0.00296768449853491</v>
      </c>
      <c r="H46" s="53" t="n">
        <f aca="false">G46-F46</f>
        <v>-131.680032315501</v>
      </c>
      <c r="J46" s="55"/>
      <c r="K46" s="53"/>
    </row>
    <row r="47" customFormat="false" ht="12.75" hidden="false" customHeight="false" outlineLevel="0" collapsed="false">
      <c r="A47" s="52" t="n">
        <v>2</v>
      </c>
      <c r="B47" s="53" t="s">
        <v>70</v>
      </c>
      <c r="C47" s="54" t="n">
        <v>31</v>
      </c>
      <c r="D47" s="53" t="n">
        <v>74.7372</v>
      </c>
      <c r="E47" s="53" t="n">
        <v>0.374824</v>
      </c>
      <c r="F47" s="54" t="n">
        <v>-0.00148773</v>
      </c>
      <c r="G47" s="54" t="n">
        <f aca="false">D47*$B$9+$B$10</f>
        <v>0.00297857202295373</v>
      </c>
      <c r="H47" s="53" t="n">
        <f aca="false">G47-F47</f>
        <v>0.00446630202295373</v>
      </c>
      <c r="J47" s="55"/>
      <c r="K47" s="53"/>
    </row>
    <row r="48" customFormat="false" ht="12.75" hidden="false" customHeight="false" outlineLevel="0" collapsed="false">
      <c r="A48" s="52" t="n">
        <v>2</v>
      </c>
      <c r="B48" s="53" t="s">
        <v>70</v>
      </c>
      <c r="C48" s="54" t="n">
        <v>32</v>
      </c>
      <c r="D48" s="53" t="n">
        <v>48.2501</v>
      </c>
      <c r="E48" s="53" t="n">
        <v>0.542284</v>
      </c>
      <c r="F48" s="54" t="n">
        <v>-0.00308609</v>
      </c>
      <c r="G48" s="54" t="n">
        <f aca="false">D48*$B$9+$B$10</f>
        <v>0.00299072186572034</v>
      </c>
      <c r="H48" s="53" t="n">
        <f aca="false">G48-F48</f>
        <v>0.00607681186572034</v>
      </c>
      <c r="J48" s="55"/>
      <c r="K48" s="53"/>
    </row>
    <row r="49" customFormat="false" ht="12.75" hidden="false" customHeight="false" outlineLevel="0" collapsed="false">
      <c r="A49" s="52" t="n">
        <v>2</v>
      </c>
      <c r="B49" s="53" t="s">
        <v>70</v>
      </c>
      <c r="C49" s="54" t="n">
        <v>33</v>
      </c>
      <c r="D49" s="53" t="n">
        <v>23.4477</v>
      </c>
      <c r="E49" s="53" t="n">
        <v>0.549854</v>
      </c>
      <c r="F49" s="54" t="n">
        <v>-0.00238419</v>
      </c>
      <c r="G49" s="54" t="n">
        <f aca="false">D49*$B$9+$B$10</f>
        <v>0.0030020989232402</v>
      </c>
      <c r="H49" s="53" t="n">
        <f aca="false">G49-F49</f>
        <v>0.0053862889232402</v>
      </c>
      <c r="J49" s="55"/>
      <c r="K49" s="53"/>
    </row>
    <row r="50" customFormat="false" ht="12.75" hidden="false" customHeight="false" outlineLevel="0" collapsed="false">
      <c r="A50" s="52" t="n">
        <v>2</v>
      </c>
      <c r="B50" s="53" t="s">
        <v>70</v>
      </c>
      <c r="C50" s="54" t="n">
        <v>34</v>
      </c>
      <c r="D50" s="53" t="n">
        <v>9.84277</v>
      </c>
      <c r="E50" s="53" t="n">
        <v>0.333949</v>
      </c>
      <c r="F50" s="54" t="n">
        <v>-0.00197601</v>
      </c>
      <c r="G50" s="54" t="n">
        <f aca="false">D50*$B$9+$B$10</f>
        <v>0.00300833961249462</v>
      </c>
      <c r="H50" s="53" t="n">
        <f aca="false">G50-F50</f>
        <v>0.00498434961249462</v>
      </c>
      <c r="J50" s="55"/>
      <c r="K50" s="53"/>
    </row>
    <row r="51" customFormat="false" ht="13.5" hidden="false" customHeight="false" outlineLevel="0" collapsed="false">
      <c r="A51" s="52" t="n">
        <v>2</v>
      </c>
      <c r="B51" s="53" t="s">
        <v>70</v>
      </c>
      <c r="C51" s="54" t="n">
        <v>35</v>
      </c>
      <c r="D51" s="53" t="n">
        <v>3.91128</v>
      </c>
      <c r="E51" s="53" t="n">
        <v>0.167963</v>
      </c>
      <c r="F51" s="54" t="n">
        <v>-0.00131226</v>
      </c>
      <c r="G51" s="54" t="n">
        <f aca="false">D51*$B$9+$B$10</f>
        <v>0.00301106043398401</v>
      </c>
      <c r="H51" s="53" t="n">
        <f aca="false">G51-F51</f>
        <v>0.00432332043398401</v>
      </c>
      <c r="J51" s="59"/>
      <c r="K51" s="60"/>
    </row>
    <row r="52" customFormat="false" ht="13.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3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72</v>
      </c>
    </row>
    <row r="7" s="32" customFormat="true" ht="13.5" hidden="false" customHeight="false" outlineLevel="0" collapsed="false">
      <c r="A7" s="35" t="s">
        <v>47</v>
      </c>
      <c r="B7" s="35"/>
      <c r="C7" s="35"/>
      <c r="E7" s="35" t="s">
        <v>48</v>
      </c>
      <c r="F7" s="35"/>
      <c r="G7" s="35"/>
      <c r="I7" s="35" t="s">
        <v>49</v>
      </c>
      <c r="J7" s="35"/>
    </row>
    <row r="8" customFormat="false" ht="13.5" hidden="false" customHeight="false" outlineLevel="0" collapsed="false">
      <c r="A8" s="36"/>
      <c r="B8" s="37" t="s">
        <v>22</v>
      </c>
      <c r="C8" s="37" t="s">
        <v>50</v>
      </c>
      <c r="E8" s="38" t="s">
        <v>51</v>
      </c>
      <c r="F8" s="38"/>
      <c r="G8" s="38" t="n">
        <f aca="false">INDEX(LINEST(known_ys,known_xs,TRUE(),TRUE()),3,1)</f>
        <v>2.6282126590894E-005</v>
      </c>
      <c r="I8" s="39" t="s">
        <v>52</v>
      </c>
      <c r="J8" s="39" t="s">
        <v>53</v>
      </c>
    </row>
    <row r="9" customFormat="false" ht="12.75" hidden="false" customHeight="false" outlineLevel="0" collapsed="false">
      <c r="A9" s="0" t="s">
        <v>54</v>
      </c>
      <c r="B9" s="0" t="n">
        <f aca="false">INDEX(LINEST(known_ys,known_xs,TRUE(),TRUE()),1,1)</f>
        <v>-4.31517132007663E-009</v>
      </c>
      <c r="C9" s="0" t="n">
        <f aca="false">INDEX(LINEST(known_ys,known_xs,TRUE(),TRUE()),2,1)</f>
        <v>3.43626349881193E-007</v>
      </c>
      <c r="E9" s="0" t="s">
        <v>55</v>
      </c>
      <c r="G9" s="0" t="n">
        <f aca="false">INDEX(LINEST(known_ys,known_xs,TRUE(),TRUE()),3,2)</f>
        <v>0.00118021039251293</v>
      </c>
      <c r="I9" s="0" t="n">
        <f aca="false">MIN(known_xs)</f>
        <v>1000.12</v>
      </c>
      <c r="J9" s="0" t="n">
        <f aca="false">I9*$B$9+$B$10</f>
        <v>0.00148163266188525</v>
      </c>
    </row>
    <row r="10" customFormat="false" ht="13.5" hidden="false" customHeight="false" outlineLevel="0" collapsed="false">
      <c r="A10" s="40" t="s">
        <v>56</v>
      </c>
      <c r="B10" s="40" t="n">
        <f aca="false">INDEX(LINEST(known_ys,known_xs,TRUE(),TRUE()),1,2)</f>
        <v>0.00148594835102589</v>
      </c>
      <c r="C10" s="40" t="n">
        <f aca="false">INDEX(LINEST(known_ys,known_xs,TRUE(),TRUE()),2,2)</f>
        <v>0.000976830013127552</v>
      </c>
      <c r="E10" s="40" t="s">
        <v>57</v>
      </c>
      <c r="F10" s="40"/>
      <c r="G10" s="40" t="n">
        <f aca="false">INDEX(LINEST(known_ys,known_xs,TRUE(),TRUE()),5,2)</f>
        <v>8.35737942357315E-006</v>
      </c>
      <c r="I10" s="40" t="n">
        <f aca="false">MAX(known_xs)</f>
        <v>4312.26</v>
      </c>
      <c r="J10" s="40" t="n">
        <f aca="false">I10*$B$9+$B$10</f>
        <v>0.0014673402103491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8</v>
      </c>
      <c r="D12" s="0" t="n">
        <v>35</v>
      </c>
    </row>
    <row r="13" customFormat="false" ht="12.75" hidden="false" customHeight="false" outlineLevel="0" collapsed="false">
      <c r="A13" s="0" t="s">
        <v>59</v>
      </c>
      <c r="D13" s="0" t="n">
        <v>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60</v>
      </c>
      <c r="B15" s="42" t="s">
        <v>61</v>
      </c>
      <c r="C15" s="43" t="s">
        <v>9</v>
      </c>
      <c r="D15" s="42" t="s">
        <v>11</v>
      </c>
      <c r="E15" s="42" t="s">
        <v>11</v>
      </c>
      <c r="F15" s="42" t="s">
        <v>73</v>
      </c>
      <c r="G15" s="42"/>
      <c r="H15" s="42"/>
      <c r="J15" s="45" t="s">
        <v>63</v>
      </c>
      <c r="K15" s="42" t="s">
        <v>11</v>
      </c>
    </row>
    <row r="16" s="44" customFormat="true" ht="13.5" hidden="false" customHeight="false" outlineLevel="0" collapsed="false">
      <c r="A16" s="46" t="s">
        <v>31</v>
      </c>
      <c r="B16" s="47" t="s">
        <v>64</v>
      </c>
      <c r="C16" s="48" t="s">
        <v>65</v>
      </c>
      <c r="D16" s="47" t="s">
        <v>65</v>
      </c>
      <c r="E16" s="47" t="s">
        <v>24</v>
      </c>
      <c r="F16" s="49" t="s">
        <v>66</v>
      </c>
      <c r="G16" s="49" t="s">
        <v>67</v>
      </c>
      <c r="H16" s="50" t="s">
        <v>68</v>
      </c>
      <c r="J16" s="51" t="s">
        <v>52</v>
      </c>
      <c r="K16" s="50" t="s">
        <v>69</v>
      </c>
    </row>
    <row r="17" customFormat="false" ht="13.5" hidden="false" customHeight="false" outlineLevel="0" collapsed="false">
      <c r="A17" s="52" t="n">
        <v>1</v>
      </c>
      <c r="B17" s="53" t="s">
        <v>70</v>
      </c>
      <c r="C17" s="54" t="n">
        <v>1</v>
      </c>
      <c r="D17" s="53" t="n">
        <v>215.691</v>
      </c>
      <c r="E17" s="53" t="n">
        <v>0.0245327</v>
      </c>
      <c r="F17" s="54" t="n">
        <v>0.00281715</v>
      </c>
      <c r="G17" s="54" t="n">
        <f aca="false">D17*$B$9+$B$10</f>
        <v>0.00148501760740869</v>
      </c>
      <c r="H17" s="53" t="n">
        <f aca="false">G17-F17</f>
        <v>-0.00133213239259131</v>
      </c>
      <c r="J17" s="55" t="n">
        <v>4312.26</v>
      </c>
      <c r="K17" s="53" t="n">
        <v>9.53674E-005</v>
      </c>
    </row>
    <row r="18" customFormat="false" ht="12.75" hidden="false" customHeight="false" outlineLevel="0" collapsed="false">
      <c r="A18" s="52" t="n">
        <v>1</v>
      </c>
      <c r="B18" s="53" t="s">
        <v>70</v>
      </c>
      <c r="C18" s="54" t="n">
        <v>2</v>
      </c>
      <c r="D18" s="53" t="n">
        <v>200.143</v>
      </c>
      <c r="E18" s="53" t="n">
        <v>0.0269705</v>
      </c>
      <c r="F18" s="54" t="n">
        <v>-0.00193977</v>
      </c>
      <c r="G18" s="54" t="n">
        <f aca="false">D18*$B$9+$B$10</f>
        <v>0.00148508469969237</v>
      </c>
      <c r="H18" s="53" t="n">
        <f aca="false">G18-F18</f>
        <v>0.00342485469969237</v>
      </c>
      <c r="J18" s="55" t="n">
        <v>3999.86</v>
      </c>
      <c r="K18" s="53" t="n">
        <v>0.002285</v>
      </c>
    </row>
    <row r="19" customFormat="false" ht="12.75" hidden="false" customHeight="false" outlineLevel="0" collapsed="false">
      <c r="A19" s="52" t="n">
        <v>1</v>
      </c>
      <c r="B19" s="53" t="s">
        <v>70</v>
      </c>
      <c r="C19" s="54" t="n">
        <v>3</v>
      </c>
      <c r="D19" s="53" t="n">
        <v>174.775</v>
      </c>
      <c r="E19" s="53" t="n">
        <v>0.023471</v>
      </c>
      <c r="F19" s="54" t="n">
        <v>0.00063324</v>
      </c>
      <c r="G19" s="54" t="n">
        <f aca="false">D19*$B$9+$B$10</f>
        <v>0.00148519416695842</v>
      </c>
      <c r="H19" s="53" t="n">
        <f aca="false">G19-F19</f>
        <v>0.000851954166958419</v>
      </c>
      <c r="J19" s="55" t="n">
        <v>3499.37</v>
      </c>
      <c r="K19" s="53" t="n">
        <v>0.00328064</v>
      </c>
    </row>
    <row r="20" customFormat="false" ht="12.75" hidden="false" customHeight="false" outlineLevel="0" collapsed="false">
      <c r="A20" s="52" t="n">
        <v>1</v>
      </c>
      <c r="B20" s="53" t="s">
        <v>70</v>
      </c>
      <c r="C20" s="54" t="n">
        <v>4</v>
      </c>
      <c r="D20" s="53" t="n">
        <v>150.091</v>
      </c>
      <c r="E20" s="53" t="n">
        <v>0.025717</v>
      </c>
      <c r="F20" s="54" t="n">
        <v>-0.000579834</v>
      </c>
      <c r="G20" s="54" t="n">
        <f aca="false">D20*$B$9+$B$10</f>
        <v>0.00148530068264728</v>
      </c>
      <c r="H20" s="53" t="n">
        <f aca="false">G20-F20</f>
        <v>0.00206513468264728</v>
      </c>
      <c r="J20" s="55" t="n">
        <v>2997.23</v>
      </c>
      <c r="K20" s="53" t="n">
        <v>0.000282288</v>
      </c>
    </row>
    <row r="21" customFormat="false" ht="12.75" hidden="false" customHeight="false" outlineLevel="0" collapsed="false">
      <c r="A21" s="52" t="n">
        <v>1</v>
      </c>
      <c r="B21" s="53" t="s">
        <v>70</v>
      </c>
      <c r="C21" s="54" t="n">
        <v>5</v>
      </c>
      <c r="D21" s="53" t="n">
        <v>125.301</v>
      </c>
      <c r="E21" s="53" t="n">
        <v>0.0300116</v>
      </c>
      <c r="F21" s="54" t="n">
        <v>-0.0171928</v>
      </c>
      <c r="G21" s="54" t="n">
        <f aca="false">D21*$B$9+$B$10</f>
        <v>0.00148540765574431</v>
      </c>
      <c r="H21" s="53" t="n">
        <f aca="false">G21-F21</f>
        <v>0.0186782076557443</v>
      </c>
      <c r="J21" s="55" t="n">
        <v>2001.25</v>
      </c>
      <c r="K21" s="53" t="n">
        <v>0.00168228</v>
      </c>
    </row>
    <row r="22" customFormat="false" ht="12.75" hidden="false" customHeight="false" outlineLevel="0" collapsed="false">
      <c r="A22" s="52" t="n">
        <v>1</v>
      </c>
      <c r="B22" s="53" t="s">
        <v>70</v>
      </c>
      <c r="C22" s="54" t="n">
        <v>6</v>
      </c>
      <c r="D22" s="53" t="n">
        <v>100.159</v>
      </c>
      <c r="E22" s="53" t="n">
        <v>0.0257159</v>
      </c>
      <c r="F22" s="54" t="n">
        <v>-0.00853157</v>
      </c>
      <c r="G22" s="54" t="n">
        <f aca="false">D22*$B$9+$B$10</f>
        <v>0.00148551614778164</v>
      </c>
      <c r="H22" s="53" t="n">
        <f aca="false">G22-F22</f>
        <v>0.0100170861477816</v>
      </c>
      <c r="J22" s="55" t="n">
        <v>1501.91</v>
      </c>
      <c r="K22" s="53" t="n">
        <v>0.00137329</v>
      </c>
    </row>
    <row r="23" customFormat="false" ht="12.75" hidden="false" customHeight="false" outlineLevel="0" collapsed="false">
      <c r="A23" s="52" t="n">
        <v>1</v>
      </c>
      <c r="B23" s="53" t="s">
        <v>70</v>
      </c>
      <c r="C23" s="54" t="n">
        <v>7</v>
      </c>
      <c r="D23" s="53" t="n">
        <v>74.8785</v>
      </c>
      <c r="E23" s="53" t="n">
        <v>0.023313</v>
      </c>
      <c r="F23" s="54" t="n">
        <v>1.92063</v>
      </c>
      <c r="G23" s="54" t="n">
        <f aca="false">D23*$B$9+$B$10</f>
        <v>0.0014856252374702</v>
      </c>
      <c r="H23" s="53" t="n">
        <f aca="false">G23-F23</f>
        <v>-1.91914437476253</v>
      </c>
      <c r="J23" s="55" t="n">
        <v>1250.43</v>
      </c>
      <c r="K23" s="53" t="n">
        <v>0.000675201</v>
      </c>
    </row>
    <row r="24" customFormat="false" ht="12.75" hidden="false" customHeight="false" outlineLevel="0" collapsed="false">
      <c r="A24" s="52" t="n">
        <v>1</v>
      </c>
      <c r="B24" s="53" t="s">
        <v>70</v>
      </c>
      <c r="C24" s="54" t="n">
        <v>8</v>
      </c>
      <c r="D24" s="53" t="n">
        <v>50.1403</v>
      </c>
      <c r="E24" s="53" t="n">
        <v>0.0208562</v>
      </c>
      <c r="F24" s="54" t="n">
        <v>-0.0103817</v>
      </c>
      <c r="G24" s="54" t="n">
        <f aca="false">D24*$B$9+$B$10</f>
        <v>0.00148573198704135</v>
      </c>
      <c r="H24" s="53" t="n">
        <f aca="false">G24-F24</f>
        <v>0.0118674319870413</v>
      </c>
      <c r="J24" s="55" t="n">
        <v>1000.12</v>
      </c>
      <c r="K24" s="53" t="n">
        <v>0.00212479</v>
      </c>
    </row>
    <row r="25" customFormat="false" ht="12.75" hidden="false" customHeight="false" outlineLevel="0" collapsed="false">
      <c r="A25" s="52" t="n">
        <v>1</v>
      </c>
      <c r="B25" s="53" t="s">
        <v>70</v>
      </c>
      <c r="C25" s="54" t="n">
        <v>9</v>
      </c>
      <c r="D25" s="53" t="n">
        <v>25.058</v>
      </c>
      <c r="E25" s="53" t="n">
        <v>0.0248543</v>
      </c>
      <c r="F25" s="54" t="n">
        <v>-0.0134773</v>
      </c>
      <c r="G25" s="54" t="n">
        <f aca="false">D25*$B$9+$B$10</f>
        <v>0.00148584022146295</v>
      </c>
      <c r="H25" s="53" t="n">
        <f aca="false">G25-F25</f>
        <v>0.0149631402214629</v>
      </c>
      <c r="J25" s="55"/>
      <c r="K25" s="53"/>
    </row>
    <row r="26" customFormat="false" ht="12.75" hidden="false" customHeight="false" outlineLevel="0" collapsed="false">
      <c r="A26" s="52" t="n">
        <v>1</v>
      </c>
      <c r="B26" s="53" t="s">
        <v>70</v>
      </c>
      <c r="C26" s="54" t="n">
        <v>10</v>
      </c>
      <c r="D26" s="53" t="n">
        <v>10.0083</v>
      </c>
      <c r="E26" s="53" t="n">
        <v>0.0239505</v>
      </c>
      <c r="F26" s="54" t="n">
        <v>-0.0301971</v>
      </c>
      <c r="G26" s="54" t="n">
        <f aca="false">D26*$B$9+$B$10</f>
        <v>0.00148590516349676</v>
      </c>
      <c r="H26" s="53" t="n">
        <f aca="false">G26-F26</f>
        <v>0.0316830051634968</v>
      </c>
      <c r="J26" s="55"/>
      <c r="K26" s="53" t="n">
        <f aca="false">AVERAGE(K17:K24)</f>
        <v>0.00147485705</v>
      </c>
    </row>
    <row r="27" customFormat="false" ht="13.5" hidden="false" customHeight="false" outlineLevel="0" collapsed="false">
      <c r="A27" s="52" t="n">
        <v>1</v>
      </c>
      <c r="B27" s="53" t="s">
        <v>70</v>
      </c>
      <c r="C27" s="54" t="n">
        <v>11</v>
      </c>
      <c r="D27" s="53" t="n">
        <v>5.04693</v>
      </c>
      <c r="E27" s="53" t="n">
        <v>0.0293489</v>
      </c>
      <c r="F27" s="54" t="n">
        <v>-0.021925</v>
      </c>
      <c r="G27" s="54" t="n">
        <f aca="false">D27*$B$9+$B$10</f>
        <v>0.0014859265726583</v>
      </c>
      <c r="H27" s="53" t="n">
        <f aca="false">G27-F27</f>
        <v>0.0234109265726583</v>
      </c>
      <c r="J27" s="55"/>
      <c r="K27" s="53"/>
    </row>
    <row r="28" customFormat="false" ht="13.5" hidden="false" customHeight="false" outlineLevel="0" collapsed="false">
      <c r="A28" s="56" t="n">
        <v>2</v>
      </c>
      <c r="B28" s="53" t="s">
        <v>71</v>
      </c>
      <c r="C28" s="57" t="n">
        <v>12</v>
      </c>
      <c r="D28" s="58" t="n">
        <v>4312.26</v>
      </c>
      <c r="E28" s="58" t="n">
        <v>0.357436</v>
      </c>
      <c r="F28" s="57" t="n">
        <v>9.53674E-005</v>
      </c>
      <c r="G28" s="57" t="n">
        <f aca="false">D28*$B$9+$B$10</f>
        <v>0.00146734021034917</v>
      </c>
      <c r="H28" s="58" t="n">
        <f aca="false">G28-F28</f>
        <v>0.00137197281034917</v>
      </c>
      <c r="J28" s="55"/>
      <c r="K28" s="53"/>
    </row>
    <row r="29" customFormat="false" ht="12.75" hidden="false" customHeight="false" outlineLevel="0" collapsed="false">
      <c r="A29" s="52" t="n">
        <v>2</v>
      </c>
      <c r="B29" s="53" t="s">
        <v>71</v>
      </c>
      <c r="C29" s="54" t="n">
        <v>13</v>
      </c>
      <c r="D29" s="53" t="n">
        <v>3999.86</v>
      </c>
      <c r="E29" s="53" t="n">
        <v>0.464585</v>
      </c>
      <c r="F29" s="54" t="n">
        <v>0.002285</v>
      </c>
      <c r="G29" s="54" t="n">
        <f aca="false">D29*$B$9+$B$10</f>
        <v>0.00146868826986956</v>
      </c>
      <c r="H29" s="53" t="n">
        <f aca="false">G29-F29</f>
        <v>-0.000816311730130437</v>
      </c>
      <c r="J29" s="55"/>
      <c r="K29" s="53"/>
    </row>
    <row r="30" customFormat="false" ht="12.75" hidden="false" customHeight="false" outlineLevel="0" collapsed="false">
      <c r="A30" s="52" t="n">
        <v>2</v>
      </c>
      <c r="B30" s="53" t="s">
        <v>71</v>
      </c>
      <c r="C30" s="54" t="n">
        <v>14</v>
      </c>
      <c r="D30" s="53" t="n">
        <v>3499.37</v>
      </c>
      <c r="E30" s="53" t="n">
        <v>0.36198</v>
      </c>
      <c r="F30" s="54" t="n">
        <v>0.00328064</v>
      </c>
      <c r="G30" s="54" t="n">
        <f aca="false">D30*$B$9+$B$10</f>
        <v>0.00147084796996355</v>
      </c>
      <c r="H30" s="53" t="n">
        <f aca="false">G30-F30</f>
        <v>-0.00180979203003645</v>
      </c>
      <c r="J30" s="55"/>
      <c r="K30" s="53"/>
    </row>
    <row r="31" customFormat="false" ht="12.75" hidden="false" customHeight="false" outlineLevel="0" collapsed="false">
      <c r="A31" s="52" t="n">
        <v>2</v>
      </c>
      <c r="B31" s="53" t="s">
        <v>71</v>
      </c>
      <c r="C31" s="54" t="n">
        <v>15</v>
      </c>
      <c r="D31" s="53" t="n">
        <v>2997.23</v>
      </c>
      <c r="E31" s="53" t="n">
        <v>0.472892</v>
      </c>
      <c r="F31" s="54" t="n">
        <v>0.000282288</v>
      </c>
      <c r="G31" s="54" t="n">
        <f aca="false">D31*$B$9+$B$10</f>
        <v>0.00147301479009021</v>
      </c>
      <c r="H31" s="53" t="n">
        <f aca="false">G31-F31</f>
        <v>0.00119072679009021</v>
      </c>
      <c r="J31" s="55"/>
      <c r="K31" s="53"/>
    </row>
    <row r="32" customFormat="false" ht="12.75" hidden="false" customHeight="false" outlineLevel="0" collapsed="false">
      <c r="A32" s="52" t="n">
        <v>2</v>
      </c>
      <c r="B32" s="53" t="s">
        <v>70</v>
      </c>
      <c r="C32" s="54" t="n">
        <v>16</v>
      </c>
      <c r="D32" s="53" t="n">
        <v>2500.13</v>
      </c>
      <c r="E32" s="53" t="n">
        <v>0.437613</v>
      </c>
      <c r="F32" s="54" t="n">
        <v>133.632</v>
      </c>
      <c r="G32" s="54" t="n">
        <f aca="false">D32*$B$9+$B$10</f>
        <v>0.00147515986175342</v>
      </c>
      <c r="H32" s="53" t="n">
        <f aca="false">G32-F32</f>
        <v>-133.630524840138</v>
      </c>
      <c r="J32" s="55"/>
      <c r="K32" s="53"/>
    </row>
    <row r="33" customFormat="false" ht="12.75" hidden="false" customHeight="false" outlineLevel="0" collapsed="false">
      <c r="A33" s="52" t="n">
        <v>2</v>
      </c>
      <c r="B33" s="53" t="s">
        <v>71</v>
      </c>
      <c r="C33" s="54" t="n">
        <v>17</v>
      </c>
      <c r="D33" s="53" t="n">
        <v>2001.25</v>
      </c>
      <c r="E33" s="53" t="n">
        <v>0.242141</v>
      </c>
      <c r="F33" s="54" t="n">
        <v>0.00168228</v>
      </c>
      <c r="G33" s="54" t="n">
        <f aca="false">D33*$B$9+$B$10</f>
        <v>0.00147731261442158</v>
      </c>
      <c r="H33" s="53" t="n">
        <f aca="false">G33-F33</f>
        <v>-0.000204967385578418</v>
      </c>
      <c r="J33" s="55"/>
      <c r="K33" s="53"/>
    </row>
    <row r="34" customFormat="false" ht="12.75" hidden="false" customHeight="false" outlineLevel="0" collapsed="false">
      <c r="A34" s="52" t="n">
        <v>2</v>
      </c>
      <c r="B34" s="53" t="s">
        <v>71</v>
      </c>
      <c r="C34" s="54" t="n">
        <v>18</v>
      </c>
      <c r="D34" s="53" t="n">
        <v>1501.91</v>
      </c>
      <c r="E34" s="53" t="n">
        <v>0.202514</v>
      </c>
      <c r="F34" s="54" t="n">
        <v>0.00137329</v>
      </c>
      <c r="G34" s="54" t="n">
        <f aca="false">D34*$B$9+$B$10</f>
        <v>0.00147946735206855</v>
      </c>
      <c r="H34" s="53" t="n">
        <f aca="false">G34-F34</f>
        <v>0.000106177352068549</v>
      </c>
      <c r="J34" s="55"/>
      <c r="K34" s="53"/>
    </row>
    <row r="35" customFormat="false" ht="12.75" hidden="false" customHeight="false" outlineLevel="0" collapsed="false">
      <c r="A35" s="52" t="n">
        <v>2</v>
      </c>
      <c r="B35" s="53" t="s">
        <v>71</v>
      </c>
      <c r="C35" s="54" t="n">
        <v>19</v>
      </c>
      <c r="D35" s="53" t="n">
        <v>1250.43</v>
      </c>
      <c r="E35" s="53" t="n">
        <v>0.20149</v>
      </c>
      <c r="F35" s="54" t="n">
        <v>0.000675201</v>
      </c>
      <c r="G35" s="54" t="n">
        <f aca="false">D35*$B$9+$B$10</f>
        <v>0.00148055253135212</v>
      </c>
      <c r="H35" s="53" t="n">
        <f aca="false">G35-F35</f>
        <v>0.000805351531352122</v>
      </c>
      <c r="J35" s="55"/>
      <c r="K35" s="53"/>
    </row>
    <row r="36" customFormat="false" ht="12.75" hidden="false" customHeight="false" outlineLevel="0" collapsed="false">
      <c r="A36" s="52" t="n">
        <v>2</v>
      </c>
      <c r="B36" s="53" t="s">
        <v>71</v>
      </c>
      <c r="C36" s="54" t="n">
        <v>20</v>
      </c>
      <c r="D36" s="53" t="n">
        <v>1000.12</v>
      </c>
      <c r="E36" s="53" t="n">
        <v>0.395227</v>
      </c>
      <c r="F36" s="54" t="n">
        <v>0.00212479</v>
      </c>
      <c r="G36" s="54" t="n">
        <f aca="false">D36*$B$9+$B$10</f>
        <v>0.00148163266188525</v>
      </c>
      <c r="H36" s="53" t="n">
        <f aca="false">G36-F36</f>
        <v>-0.00064315733811475</v>
      </c>
      <c r="J36" s="55"/>
      <c r="K36" s="53"/>
    </row>
    <row r="37" customFormat="false" ht="12.75" hidden="false" customHeight="false" outlineLevel="0" collapsed="false">
      <c r="A37" s="52" t="n">
        <v>2</v>
      </c>
      <c r="B37" s="53" t="s">
        <v>70</v>
      </c>
      <c r="C37" s="54" t="n">
        <v>21</v>
      </c>
      <c r="D37" s="53" t="n">
        <v>800.596</v>
      </c>
      <c r="E37" s="53" t="n">
        <v>0.618091</v>
      </c>
      <c r="F37" s="54" t="n">
        <v>0.00413132</v>
      </c>
      <c r="G37" s="54" t="n">
        <f aca="false">D37*$B$9+$B$10</f>
        <v>0.00148249364212772</v>
      </c>
      <c r="H37" s="53" t="n">
        <f aca="false">G37-F37</f>
        <v>-0.00264882635787228</v>
      </c>
      <c r="J37" s="55"/>
      <c r="K37" s="53"/>
    </row>
    <row r="38" customFormat="false" ht="12.75" hidden="false" customHeight="false" outlineLevel="0" collapsed="false">
      <c r="A38" s="52" t="n">
        <v>2</v>
      </c>
      <c r="B38" s="53" t="s">
        <v>70</v>
      </c>
      <c r="C38" s="54" t="n">
        <v>22</v>
      </c>
      <c r="D38" s="53" t="n">
        <v>600.142</v>
      </c>
      <c r="E38" s="53" t="n">
        <v>0.4175</v>
      </c>
      <c r="F38" s="54" t="n">
        <v>0.00412369</v>
      </c>
      <c r="G38" s="54" t="n">
        <f aca="false">D38*$B$9+$B$10</f>
        <v>0.00148335863547951</v>
      </c>
      <c r="H38" s="53" t="n">
        <f aca="false">G38-F38</f>
        <v>-0.00264033136452049</v>
      </c>
      <c r="J38" s="55"/>
      <c r="K38" s="53"/>
    </row>
    <row r="39" customFormat="false" ht="12.75" hidden="false" customHeight="false" outlineLevel="0" collapsed="false">
      <c r="A39" s="52" t="n">
        <v>2</v>
      </c>
      <c r="B39" s="53" t="s">
        <v>70</v>
      </c>
      <c r="C39" s="54" t="n">
        <v>23</v>
      </c>
      <c r="D39" s="53" t="n">
        <v>398.722</v>
      </c>
      <c r="E39" s="53" t="n">
        <v>0.205629</v>
      </c>
      <c r="F39" s="54" t="n">
        <v>0.00220108</v>
      </c>
      <c r="G39" s="54" t="n">
        <f aca="false">D39*$B$9+$B$10</f>
        <v>0.0014842277972868</v>
      </c>
      <c r="H39" s="53" t="n">
        <f aca="false">G39-F39</f>
        <v>-0.000716852202713198</v>
      </c>
      <c r="J39" s="55"/>
      <c r="K39" s="53"/>
    </row>
    <row r="40" customFormat="false" ht="12.75" hidden="false" customHeight="false" outlineLevel="0" collapsed="false">
      <c r="A40" s="52" t="n">
        <v>2</v>
      </c>
      <c r="B40" s="53" t="s">
        <v>70</v>
      </c>
      <c r="C40" s="54" t="n">
        <v>24</v>
      </c>
      <c r="D40" s="53" t="n">
        <v>299.199</v>
      </c>
      <c r="E40" s="53" t="n">
        <v>0.592323</v>
      </c>
      <c r="F40" s="54" t="n">
        <v>-0.00247574</v>
      </c>
      <c r="G40" s="54" t="n">
        <f aca="false">D40*$B$9+$B$10</f>
        <v>0.00148465725608209</v>
      </c>
      <c r="H40" s="53" t="n">
        <f aca="false">G40-F40</f>
        <v>0.00396039725608209</v>
      </c>
      <c r="J40" s="55"/>
      <c r="K40" s="53"/>
    </row>
    <row r="41" customFormat="false" ht="12.75" hidden="false" customHeight="false" outlineLevel="0" collapsed="false">
      <c r="A41" s="52" t="n">
        <v>2</v>
      </c>
      <c r="B41" s="53" t="s">
        <v>70</v>
      </c>
      <c r="C41" s="54" t="n">
        <v>25</v>
      </c>
      <c r="D41" s="53" t="n">
        <v>247.869</v>
      </c>
      <c r="E41" s="53" t="n">
        <v>0.35902</v>
      </c>
      <c r="F41" s="54" t="n">
        <v>0.00374985</v>
      </c>
      <c r="G41" s="54" t="n">
        <f aca="false">D41*$B$9+$B$10</f>
        <v>0.00148487875382595</v>
      </c>
      <c r="H41" s="53" t="n">
        <f aca="false">G41-F41</f>
        <v>-0.00226497124617405</v>
      </c>
      <c r="J41" s="55"/>
      <c r="K41" s="53"/>
    </row>
    <row r="42" customFormat="false" ht="12.75" hidden="false" customHeight="false" outlineLevel="0" collapsed="false">
      <c r="A42" s="52" t="n">
        <v>2</v>
      </c>
      <c r="B42" s="53" t="s">
        <v>70</v>
      </c>
      <c r="C42" s="54" t="n">
        <v>26</v>
      </c>
      <c r="D42" s="53" t="n">
        <v>199.852</v>
      </c>
      <c r="E42" s="53" t="n">
        <v>0.613655</v>
      </c>
      <c r="F42" s="54" t="n">
        <v>0.0027504</v>
      </c>
      <c r="G42" s="54" t="n">
        <f aca="false">D42*$B$9+$B$10</f>
        <v>0.00148508595540723</v>
      </c>
      <c r="H42" s="53" t="n">
        <f aca="false">G42-F42</f>
        <v>-0.00126531404459277</v>
      </c>
      <c r="J42" s="55"/>
      <c r="K42" s="53"/>
    </row>
    <row r="43" customFormat="false" ht="12.75" hidden="false" customHeight="false" outlineLevel="0" collapsed="false">
      <c r="A43" s="52" t="n">
        <v>2</v>
      </c>
      <c r="B43" s="53" t="s">
        <v>70</v>
      </c>
      <c r="C43" s="54" t="n">
        <v>27</v>
      </c>
      <c r="D43" s="53" t="n">
        <v>174.435</v>
      </c>
      <c r="E43" s="53" t="n">
        <v>0.0555139</v>
      </c>
      <c r="F43" s="54" t="n">
        <v>0.000621796</v>
      </c>
      <c r="G43" s="54" t="n">
        <f aca="false">D43*$B$9+$B$10</f>
        <v>0.00148519563411667</v>
      </c>
      <c r="H43" s="53" t="n">
        <f aca="false">G43-F43</f>
        <v>0.000863399634116668</v>
      </c>
      <c r="J43" s="55"/>
      <c r="K43" s="53"/>
    </row>
    <row r="44" customFormat="false" ht="12.75" hidden="false" customHeight="false" outlineLevel="0" collapsed="false">
      <c r="A44" s="52" t="n">
        <v>2</v>
      </c>
      <c r="B44" s="53" t="s">
        <v>70</v>
      </c>
      <c r="C44" s="54" t="n">
        <v>28</v>
      </c>
      <c r="D44" s="53" t="n">
        <v>149.272</v>
      </c>
      <c r="E44" s="53" t="n">
        <v>0.176277</v>
      </c>
      <c r="F44" s="54" t="n">
        <v>0.00158691</v>
      </c>
      <c r="G44" s="54" t="n">
        <f aca="false">D44*$B$9+$B$10</f>
        <v>0.00148530421677259</v>
      </c>
      <c r="H44" s="53" t="n">
        <f aca="false">G44-F44</f>
        <v>-0.000101605783227405</v>
      </c>
      <c r="J44" s="55"/>
      <c r="K44" s="53"/>
    </row>
    <row r="45" customFormat="false" ht="12.75" hidden="false" customHeight="false" outlineLevel="0" collapsed="false">
      <c r="A45" s="52" t="n">
        <v>2</v>
      </c>
      <c r="B45" s="53" t="s">
        <v>70</v>
      </c>
      <c r="C45" s="54" t="n">
        <v>29</v>
      </c>
      <c r="D45" s="53" t="n">
        <v>125.737</v>
      </c>
      <c r="E45" s="53" t="n">
        <v>0.190963</v>
      </c>
      <c r="F45" s="54" t="n">
        <v>0.0444717</v>
      </c>
      <c r="G45" s="54" t="n">
        <f aca="false">D45*$B$9+$B$10</f>
        <v>0.00148540577432961</v>
      </c>
      <c r="H45" s="53" t="n">
        <f aca="false">G45-F45</f>
        <v>-0.0429862942256704</v>
      </c>
      <c r="J45" s="55"/>
      <c r="K45" s="53"/>
    </row>
    <row r="46" customFormat="false" ht="12.75" hidden="false" customHeight="false" outlineLevel="0" collapsed="false">
      <c r="A46" s="52" t="n">
        <v>2</v>
      </c>
      <c r="B46" s="53" t="s">
        <v>70</v>
      </c>
      <c r="C46" s="54" t="n">
        <v>30</v>
      </c>
      <c r="D46" s="53" t="n">
        <v>98.4724</v>
      </c>
      <c r="E46" s="53" t="n">
        <v>0.0566772</v>
      </c>
      <c r="F46" s="54" t="n">
        <v>131.683</v>
      </c>
      <c r="G46" s="54" t="n">
        <f aca="false">D46*$B$9+$B$10</f>
        <v>0.00148552342574959</v>
      </c>
      <c r="H46" s="53" t="n">
        <f aca="false">G46-F46</f>
        <v>-131.681514476574</v>
      </c>
      <c r="J46" s="55"/>
      <c r="K46" s="53"/>
    </row>
    <row r="47" customFormat="false" ht="12.75" hidden="false" customHeight="false" outlineLevel="0" collapsed="false">
      <c r="A47" s="52" t="n">
        <v>2</v>
      </c>
      <c r="B47" s="53" t="s">
        <v>70</v>
      </c>
      <c r="C47" s="54" t="n">
        <v>31</v>
      </c>
      <c r="D47" s="53" t="n">
        <v>74.7372</v>
      </c>
      <c r="E47" s="53" t="n">
        <v>0.374824</v>
      </c>
      <c r="F47" s="54" t="n">
        <v>-0.00148773</v>
      </c>
      <c r="G47" s="54" t="n">
        <f aca="false">D47*$B$9+$B$10</f>
        <v>0.0014856258472039</v>
      </c>
      <c r="H47" s="53" t="n">
        <f aca="false">G47-F47</f>
        <v>0.0029733558472039</v>
      </c>
      <c r="J47" s="55"/>
      <c r="K47" s="53"/>
    </row>
    <row r="48" customFormat="false" ht="12.75" hidden="false" customHeight="false" outlineLevel="0" collapsed="false">
      <c r="A48" s="52" t="n">
        <v>2</v>
      </c>
      <c r="B48" s="53" t="s">
        <v>70</v>
      </c>
      <c r="C48" s="54" t="n">
        <v>32</v>
      </c>
      <c r="D48" s="53" t="n">
        <v>48.2501</v>
      </c>
      <c r="E48" s="53" t="n">
        <v>0.542284</v>
      </c>
      <c r="F48" s="54" t="n">
        <v>-0.00308609</v>
      </c>
      <c r="G48" s="54" t="n">
        <f aca="false">D48*$B$9+$B$10</f>
        <v>0.00148574014357817</v>
      </c>
      <c r="H48" s="53" t="n">
        <f aca="false">G48-F48</f>
        <v>0.00457183014357817</v>
      </c>
      <c r="J48" s="55"/>
      <c r="K48" s="53"/>
    </row>
    <row r="49" customFormat="false" ht="12.75" hidden="false" customHeight="false" outlineLevel="0" collapsed="false">
      <c r="A49" s="52" t="n">
        <v>2</v>
      </c>
      <c r="B49" s="53" t="s">
        <v>70</v>
      </c>
      <c r="C49" s="54" t="n">
        <v>33</v>
      </c>
      <c r="D49" s="53" t="n">
        <v>23.4477</v>
      </c>
      <c r="E49" s="53" t="n">
        <v>0.549854</v>
      </c>
      <c r="F49" s="54" t="n">
        <v>-0.00238419</v>
      </c>
      <c r="G49" s="54" t="n">
        <f aca="false">D49*$B$9+$B$10</f>
        <v>0.00148584717018332</v>
      </c>
      <c r="H49" s="53" t="n">
        <f aca="false">G49-F49</f>
        <v>0.00387003717018332</v>
      </c>
      <c r="J49" s="55"/>
      <c r="K49" s="53"/>
    </row>
    <row r="50" customFormat="false" ht="12.75" hidden="false" customHeight="false" outlineLevel="0" collapsed="false">
      <c r="A50" s="52" t="n">
        <v>2</v>
      </c>
      <c r="B50" s="53" t="s">
        <v>70</v>
      </c>
      <c r="C50" s="54" t="n">
        <v>34</v>
      </c>
      <c r="D50" s="53" t="n">
        <v>9.84277</v>
      </c>
      <c r="E50" s="53" t="n">
        <v>0.333949</v>
      </c>
      <c r="F50" s="54" t="n">
        <v>-0.00197601</v>
      </c>
      <c r="G50" s="54" t="n">
        <f aca="false">D50*$B$9+$B$10</f>
        <v>0.00148590587778707</v>
      </c>
      <c r="H50" s="53" t="n">
        <f aca="false">G50-F50</f>
        <v>0.00346191587778707</v>
      </c>
      <c r="J50" s="55"/>
      <c r="K50" s="53"/>
    </row>
    <row r="51" customFormat="false" ht="13.5" hidden="false" customHeight="false" outlineLevel="0" collapsed="false">
      <c r="A51" s="52" t="n">
        <v>2</v>
      </c>
      <c r="B51" s="53" t="s">
        <v>70</v>
      </c>
      <c r="C51" s="54" t="n">
        <v>35</v>
      </c>
      <c r="D51" s="53" t="n">
        <v>3.91128</v>
      </c>
      <c r="E51" s="53" t="n">
        <v>0.167963</v>
      </c>
      <c r="F51" s="54" t="n">
        <v>-0.00131226</v>
      </c>
      <c r="G51" s="54" t="n">
        <f aca="false">D51*$B$9+$B$10</f>
        <v>0.0014859314731826</v>
      </c>
      <c r="H51" s="53" t="n">
        <f aca="false">G51-F51</f>
        <v>0.0027981914731826</v>
      </c>
      <c r="J51" s="59"/>
      <c r="K51" s="60"/>
    </row>
    <row r="52" customFormat="false" ht="13.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22:41:42Z</dcterms:created>
  <dc:creator>Germaine Gatien</dc:creator>
  <dc:description/>
  <dc:language>en-US</dc:language>
  <cp:lastModifiedBy>Germaine Gatien</cp:lastModifiedBy>
  <cp:lastPrinted>2006-11-14T22:56:19Z</cp:lastPrinted>
  <dcterms:modified xsi:type="dcterms:W3CDTF">2006-11-14T22:56:23Z</dcterms:modified>
  <cp:revision>0</cp:revision>
  <dc:subject/>
  <dc:title/>
</cp:coreProperties>
</file>