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# Channels=</t>
  </si>
  <si>
    <t xml:space="preserve">COMPARE Version 3.3</t>
  </si>
  <si>
    <t xml:space="preserve">Run at 2006/11/20 10:11:1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3.mrgcor1</t>
  </si>
  <si>
    <t xml:space="preserve">2006-13-0003.thn3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final comparison upcast bottles vs recalibrated thinned downcast CTD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</c:f>
              <c:numCache>
                <c:formatCode>General</c:formatCode>
                <c:ptCount val="22"/>
                <c:pt idx="0">
                  <c:v>3.149</c:v>
                </c:pt>
                <c:pt idx="1">
                  <c:v>3.1015</c:v>
                </c:pt>
                <c:pt idx="2">
                  <c:v>0</c:v>
                </c:pt>
                <c:pt idx="3">
                  <c:v>2.466</c:v>
                </c:pt>
                <c:pt idx="4">
                  <c:v>1.255</c:v>
                </c:pt>
                <c:pt idx="5">
                  <c:v>0.588</c:v>
                </c:pt>
                <c:pt idx="6">
                  <c:v>0.416</c:v>
                </c:pt>
                <c:pt idx="7">
                  <c:v>0.355</c:v>
                </c:pt>
                <c:pt idx="8">
                  <c:v>0.378</c:v>
                </c:pt>
                <c:pt idx="9">
                  <c:v>0.564</c:v>
                </c:pt>
                <c:pt idx="10">
                  <c:v>0.937</c:v>
                </c:pt>
                <c:pt idx="11">
                  <c:v>1.429</c:v>
                </c:pt>
                <c:pt idx="12">
                  <c:v>2.1995</c:v>
                </c:pt>
                <c:pt idx="13">
                  <c:v>2.893</c:v>
                </c:pt>
                <c:pt idx="14">
                  <c:v>3.409</c:v>
                </c:pt>
                <c:pt idx="15">
                  <c:v>4.186</c:v>
                </c:pt>
                <c:pt idx="16">
                  <c:v>5.09</c:v>
                </c:pt>
                <c:pt idx="17">
                  <c:v>7.0665</c:v>
                </c:pt>
                <c:pt idx="18">
                  <c:v>7.144</c:v>
                </c:pt>
                <c:pt idx="19">
                  <c:v>6.76</c:v>
                </c:pt>
                <c:pt idx="20">
                  <c:v>6.699</c:v>
                </c:pt>
                <c:pt idx="21">
                  <c:v>6.6735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335</c:v>
                </c:pt>
                <c:pt idx="1">
                  <c:v>-0.1085</c:v>
                </c:pt>
                <c:pt idx="2">
                  <c:v>-2.975</c:v>
                </c:pt>
                <c:pt idx="3">
                  <c:v>-0.0699999</c:v>
                </c:pt>
                <c:pt idx="4">
                  <c:v>-0.057</c:v>
                </c:pt>
                <c:pt idx="5">
                  <c:v>-0.021</c:v>
                </c:pt>
                <c:pt idx="6">
                  <c:v>-0.012</c:v>
                </c:pt>
                <c:pt idx="7">
                  <c:v>-0.009</c:v>
                </c:pt>
                <c:pt idx="8">
                  <c:v>-0.012</c:v>
                </c:pt>
                <c:pt idx="9">
                  <c:v>-0.041</c:v>
                </c:pt>
                <c:pt idx="10">
                  <c:v>0.02</c:v>
                </c:pt>
                <c:pt idx="11">
                  <c:v>-0.0289999</c:v>
                </c:pt>
                <c:pt idx="12">
                  <c:v>0.0595</c:v>
                </c:pt>
                <c:pt idx="13">
                  <c:v>-0.05</c:v>
                </c:pt>
                <c:pt idx="14">
                  <c:v>0.095</c:v>
                </c:pt>
                <c:pt idx="15">
                  <c:v>-0.0700002</c:v>
                </c:pt>
                <c:pt idx="16">
                  <c:v>-0.569</c:v>
                </c:pt>
                <c:pt idx="17">
                  <c:v>0.0594997</c:v>
                </c:pt>
                <c:pt idx="18">
                  <c:v>0.127</c:v>
                </c:pt>
                <c:pt idx="19">
                  <c:v>0.0180001</c:v>
                </c:pt>
                <c:pt idx="20">
                  <c:v>-0.0409999</c:v>
                </c:pt>
                <c:pt idx="21">
                  <c:v>0.045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9</c:f>
              <c:numCache>
                <c:formatCode>General</c:formatCode>
                <c:ptCount val="13"/>
                <c:pt idx="0">
                  <c:v>0.355</c:v>
                </c:pt>
                <c:pt idx="1">
                  <c:v>0.378</c:v>
                </c:pt>
                <c:pt idx="2">
                  <c:v>0.564</c:v>
                </c:pt>
                <c:pt idx="3">
                  <c:v>0.937</c:v>
                </c:pt>
                <c:pt idx="4">
                  <c:v>1.429</c:v>
                </c:pt>
                <c:pt idx="5">
                  <c:v>2.1995</c:v>
                </c:pt>
                <c:pt idx="6">
                  <c:v>2.893</c:v>
                </c:pt>
                <c:pt idx="7">
                  <c:v>3.409</c:v>
                </c:pt>
                <c:pt idx="8">
                  <c:v>4.186</c:v>
                </c:pt>
                <c:pt idx="9">
                  <c:v>7.0665</c:v>
                </c:pt>
                <c:pt idx="10">
                  <c:v>7.144</c:v>
                </c:pt>
                <c:pt idx="11">
                  <c:v>6.76</c:v>
                </c:pt>
                <c:pt idx="12">
                  <c:v>6.699</c:v>
                </c:pt>
              </c:numCache>
            </c:numRef>
          </c:xVal>
          <c:yVal>
            <c:numRef>
              <c:f>Fit_1!$K$17:$K$29</c:f>
              <c:numCache>
                <c:formatCode>General</c:formatCode>
                <c:ptCount val="13"/>
                <c:pt idx="0">
                  <c:v>-0.009</c:v>
                </c:pt>
                <c:pt idx="1">
                  <c:v>-0.012</c:v>
                </c:pt>
                <c:pt idx="2">
                  <c:v>-0.041</c:v>
                </c:pt>
                <c:pt idx="3">
                  <c:v>0.02</c:v>
                </c:pt>
                <c:pt idx="4">
                  <c:v>-0.0289999</c:v>
                </c:pt>
                <c:pt idx="5">
                  <c:v>0.0595</c:v>
                </c:pt>
                <c:pt idx="6">
                  <c:v>-0.05</c:v>
                </c:pt>
                <c:pt idx="7">
                  <c:v>0.095</c:v>
                </c:pt>
                <c:pt idx="8">
                  <c:v>-0.0700002</c:v>
                </c:pt>
                <c:pt idx="9">
                  <c:v>0.0594997</c:v>
                </c:pt>
                <c:pt idx="10">
                  <c:v>0.127</c:v>
                </c:pt>
                <c:pt idx="11">
                  <c:v>0.0180001</c:v>
                </c:pt>
                <c:pt idx="12">
                  <c:v>-0.04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355</c:v>
                </c:pt>
                <c:pt idx="1">
                  <c:v>7.14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148103967334129</c:v>
                </c:pt>
                <c:pt idx="1">
                  <c:v>0.0415888759999509</c:v>
                </c:pt>
              </c:numCache>
            </c:numRef>
          </c:yVal>
          <c:smooth val="0"/>
        </c:ser>
        <c:axId val="4114929"/>
        <c:axId val="29896104"/>
      </c:scatterChart>
      <c:valAx>
        <c:axId val="411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6104"/>
        <c:crossesAt val="0"/>
        <c:crossBetween val="midCat"/>
      </c:valAx>
      <c:valAx>
        <c:axId val="29896104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final comparison upcast bottles vs recalibrated thinned downcast CTD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4313.38</c:v>
                </c:pt>
                <c:pt idx="1">
                  <c:v>4001</c:v>
                </c:pt>
                <c:pt idx="2">
                  <c:v>0</c:v>
                </c:pt>
                <c:pt idx="3">
                  <c:v>2998.01</c:v>
                </c:pt>
                <c:pt idx="4">
                  <c:v>2001.99</c:v>
                </c:pt>
                <c:pt idx="5">
                  <c:v>1502.02</c:v>
                </c:pt>
                <c:pt idx="6">
                  <c:v>1252.02</c:v>
                </c:pt>
                <c:pt idx="7">
                  <c:v>1002</c:v>
                </c:pt>
                <c:pt idx="8">
                  <c:v>801.999</c:v>
                </c:pt>
                <c:pt idx="9">
                  <c:v>602.005</c:v>
                </c:pt>
                <c:pt idx="10">
                  <c:v>400.009</c:v>
                </c:pt>
                <c:pt idx="11">
                  <c:v>299.99</c:v>
                </c:pt>
                <c:pt idx="12">
                  <c:v>249.009</c:v>
                </c:pt>
                <c:pt idx="13">
                  <c:v>200.998</c:v>
                </c:pt>
                <c:pt idx="14">
                  <c:v>175.008</c:v>
                </c:pt>
                <c:pt idx="15">
                  <c:v>150.012</c:v>
                </c:pt>
                <c:pt idx="16">
                  <c:v>127.005</c:v>
                </c:pt>
                <c:pt idx="17">
                  <c:v>76.0105</c:v>
                </c:pt>
                <c:pt idx="18">
                  <c:v>50.008</c:v>
                </c:pt>
                <c:pt idx="19">
                  <c:v>24.498</c:v>
                </c:pt>
                <c:pt idx="20">
                  <c:v>10.996</c:v>
                </c:pt>
                <c:pt idx="21">
                  <c:v>4.506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-0.335</c:v>
                </c:pt>
                <c:pt idx="1">
                  <c:v>-0.1085</c:v>
                </c:pt>
                <c:pt idx="2">
                  <c:v>-2.975</c:v>
                </c:pt>
                <c:pt idx="3">
                  <c:v>-0.0699999</c:v>
                </c:pt>
                <c:pt idx="4">
                  <c:v>-0.057</c:v>
                </c:pt>
                <c:pt idx="5">
                  <c:v>-0.021</c:v>
                </c:pt>
                <c:pt idx="6">
                  <c:v>-0.012</c:v>
                </c:pt>
                <c:pt idx="7">
                  <c:v>-0.009</c:v>
                </c:pt>
                <c:pt idx="8">
                  <c:v>-0.012</c:v>
                </c:pt>
                <c:pt idx="9">
                  <c:v>-0.041</c:v>
                </c:pt>
                <c:pt idx="10">
                  <c:v>0.02</c:v>
                </c:pt>
                <c:pt idx="11">
                  <c:v>-0.0289999</c:v>
                </c:pt>
                <c:pt idx="12">
                  <c:v>0.0595</c:v>
                </c:pt>
                <c:pt idx="13">
                  <c:v>-0.05</c:v>
                </c:pt>
                <c:pt idx="14">
                  <c:v>0.095</c:v>
                </c:pt>
                <c:pt idx="15">
                  <c:v>-0.0700002</c:v>
                </c:pt>
                <c:pt idx="16">
                  <c:v>-0.569</c:v>
                </c:pt>
                <c:pt idx="17">
                  <c:v>0.0594997</c:v>
                </c:pt>
                <c:pt idx="18">
                  <c:v>0.127</c:v>
                </c:pt>
                <c:pt idx="19">
                  <c:v>0.0180001</c:v>
                </c:pt>
                <c:pt idx="20">
                  <c:v>-0.0409999</c:v>
                </c:pt>
                <c:pt idx="21">
                  <c:v>0.045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</c:f>
              <c:numCache>
                <c:formatCode>General</c:formatCode>
                <c:ptCount val="13"/>
                <c:pt idx="0">
                  <c:v>1002</c:v>
                </c:pt>
                <c:pt idx="1">
                  <c:v>801.999</c:v>
                </c:pt>
                <c:pt idx="2">
                  <c:v>602.005</c:v>
                </c:pt>
                <c:pt idx="3">
                  <c:v>400.009</c:v>
                </c:pt>
                <c:pt idx="4">
                  <c:v>299.99</c:v>
                </c:pt>
                <c:pt idx="5">
                  <c:v>249.009</c:v>
                </c:pt>
                <c:pt idx="6">
                  <c:v>200.998</c:v>
                </c:pt>
                <c:pt idx="7">
                  <c:v>175.008</c:v>
                </c:pt>
                <c:pt idx="8">
                  <c:v>150.012</c:v>
                </c:pt>
                <c:pt idx="9">
                  <c:v>76.0105</c:v>
                </c:pt>
                <c:pt idx="10">
                  <c:v>50.008</c:v>
                </c:pt>
                <c:pt idx="11">
                  <c:v>24.498</c:v>
                </c:pt>
                <c:pt idx="12">
                  <c:v>10.996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-0.009</c:v>
                </c:pt>
                <c:pt idx="1">
                  <c:v>-0.012</c:v>
                </c:pt>
                <c:pt idx="2">
                  <c:v>-0.041</c:v>
                </c:pt>
                <c:pt idx="3">
                  <c:v>0.02</c:v>
                </c:pt>
                <c:pt idx="4">
                  <c:v>-0.0289999</c:v>
                </c:pt>
                <c:pt idx="5">
                  <c:v>0.0595</c:v>
                </c:pt>
                <c:pt idx="6">
                  <c:v>-0.05</c:v>
                </c:pt>
                <c:pt idx="7">
                  <c:v>0.095</c:v>
                </c:pt>
                <c:pt idx="8">
                  <c:v>-0.0700002</c:v>
                </c:pt>
                <c:pt idx="9">
                  <c:v>0.0594997</c:v>
                </c:pt>
                <c:pt idx="10">
                  <c:v>0.127</c:v>
                </c:pt>
                <c:pt idx="11">
                  <c:v>0.0180001</c:v>
                </c:pt>
                <c:pt idx="12">
                  <c:v>-0.04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4.506</c:v>
                </c:pt>
                <c:pt idx="1">
                  <c:v>100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286407147804429</c:v>
                </c:pt>
                <c:pt idx="1">
                  <c:v>-0.0285629478875964</c:v>
                </c:pt>
              </c:numCache>
            </c:numRef>
          </c:yVal>
          <c:smooth val="0"/>
        </c:ser>
        <c:axId val="54868506"/>
        <c:axId val="72574108"/>
      </c:scatterChart>
      <c:valAx>
        <c:axId val="5486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4108"/>
        <c:crossesAt val="0"/>
        <c:crossBetween val="midCat"/>
      </c:valAx>
      <c:valAx>
        <c:axId val="7257410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8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.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4313.46</v>
      </c>
      <c r="E11" s="22" t="n">
        <v>4313.38</v>
      </c>
      <c r="F11" s="21" t="n">
        <v>0</v>
      </c>
      <c r="G11" s="20" t="n">
        <v>-0.0791016</v>
      </c>
      <c r="H11" s="21" t="n">
        <v>3.484</v>
      </c>
      <c r="I11" s="22" t="n">
        <v>3.149</v>
      </c>
      <c r="J11" s="21" t="n">
        <v>0</v>
      </c>
      <c r="K11" s="20" t="n">
        <v>-0.335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4001.06</v>
      </c>
      <c r="E12" s="1" t="n">
        <v>4001</v>
      </c>
      <c r="F12" s="25" t="n">
        <v>1.4149</v>
      </c>
      <c r="G12" s="24" t="n">
        <v>-0.0605469</v>
      </c>
      <c r="H12" s="25" t="n">
        <v>3.21</v>
      </c>
      <c r="I12" s="1" t="n">
        <v>3.1015</v>
      </c>
      <c r="J12" s="25" t="n">
        <v>0.000707056</v>
      </c>
      <c r="K12" s="24" t="n">
        <v>-0.108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3500.57</v>
      </c>
      <c r="E13" s="1" t="n">
        <v>0</v>
      </c>
      <c r="F13" s="25" t="n">
        <v>0</v>
      </c>
      <c r="G13" s="24" t="n">
        <v>-3500.57</v>
      </c>
      <c r="H13" s="25" t="n">
        <v>2.975</v>
      </c>
      <c r="I13" s="1" t="n">
        <v>0</v>
      </c>
      <c r="J13" s="25" t="n">
        <v>0</v>
      </c>
      <c r="K13" s="24" t="n">
        <v>-2.97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2998.43</v>
      </c>
      <c r="E14" s="1" t="n">
        <v>2998.01</v>
      </c>
      <c r="F14" s="25" t="n">
        <v>0</v>
      </c>
      <c r="G14" s="24" t="n">
        <v>-0.418945</v>
      </c>
      <c r="H14" s="25" t="n">
        <v>2.536</v>
      </c>
      <c r="I14" s="1" t="n">
        <v>2.466</v>
      </c>
      <c r="J14" s="25" t="n">
        <v>0</v>
      </c>
      <c r="K14" s="24" t="n">
        <v>-0.0699999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002.45</v>
      </c>
      <c r="E15" s="1" t="n">
        <v>2001.99</v>
      </c>
      <c r="F15" s="25" t="n">
        <v>0</v>
      </c>
      <c r="G15" s="24" t="n">
        <v>-0.455933</v>
      </c>
      <c r="H15" s="25" t="n">
        <v>1.312</v>
      </c>
      <c r="I15" s="1" t="n">
        <v>1.255</v>
      </c>
      <c r="J15" s="25" t="n">
        <v>0</v>
      </c>
      <c r="K15" s="24" t="n">
        <v>-0.05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503.11</v>
      </c>
      <c r="E16" s="1" t="n">
        <v>1502.02</v>
      </c>
      <c r="F16" s="25" t="n">
        <v>0</v>
      </c>
      <c r="G16" s="24" t="n">
        <v>-1.09094</v>
      </c>
      <c r="H16" s="25" t="n">
        <v>0.609</v>
      </c>
      <c r="I16" s="1" t="n">
        <v>0.588</v>
      </c>
      <c r="J16" s="25" t="n">
        <v>0</v>
      </c>
      <c r="K16" s="24" t="n">
        <v>-0.021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251.63</v>
      </c>
      <c r="E17" s="1" t="n">
        <v>1252.02</v>
      </c>
      <c r="F17" s="25" t="n">
        <v>0</v>
      </c>
      <c r="G17" s="24" t="n">
        <v>0.385986</v>
      </c>
      <c r="H17" s="25" t="n">
        <v>0.428</v>
      </c>
      <c r="I17" s="1" t="n">
        <v>0.416</v>
      </c>
      <c r="J17" s="25" t="n">
        <v>0</v>
      </c>
      <c r="K17" s="24" t="n">
        <v>-0.012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001.32</v>
      </c>
      <c r="E18" s="1" t="n">
        <v>1002</v>
      </c>
      <c r="F18" s="25" t="n">
        <v>0</v>
      </c>
      <c r="G18" s="24" t="n">
        <v>0.677979</v>
      </c>
      <c r="H18" s="25" t="n">
        <v>0.364</v>
      </c>
      <c r="I18" s="1" t="n">
        <v>0.355</v>
      </c>
      <c r="J18" s="25" t="n">
        <v>0</v>
      </c>
      <c r="K18" s="24" t="n">
        <v>-0.009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801.8</v>
      </c>
      <c r="E19" s="1" t="n">
        <v>801.999</v>
      </c>
      <c r="F19" s="25" t="n">
        <v>0</v>
      </c>
      <c r="G19" s="24" t="n">
        <v>0.199036</v>
      </c>
      <c r="H19" s="25" t="n">
        <v>0.39</v>
      </c>
      <c r="I19" s="1" t="n">
        <v>0.378</v>
      </c>
      <c r="J19" s="25" t="n">
        <v>0</v>
      </c>
      <c r="K19" s="24" t="n">
        <v>-0.01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601.34</v>
      </c>
      <c r="E20" s="1" t="n">
        <v>602.005</v>
      </c>
      <c r="F20" s="25" t="n">
        <v>0</v>
      </c>
      <c r="G20" s="24" t="n">
        <v>0.664978</v>
      </c>
      <c r="H20" s="25" t="n">
        <v>0.605</v>
      </c>
      <c r="I20" s="1" t="n">
        <v>0.564</v>
      </c>
      <c r="J20" s="25" t="n">
        <v>0</v>
      </c>
      <c r="K20" s="24" t="n">
        <v>-0.041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399.92</v>
      </c>
      <c r="E21" s="1" t="n">
        <v>400.009</v>
      </c>
      <c r="F21" s="25" t="n">
        <v>0</v>
      </c>
      <c r="G21" s="24" t="n">
        <v>0.0889893</v>
      </c>
      <c r="H21" s="25" t="n">
        <v>0.917</v>
      </c>
      <c r="I21" s="1" t="n">
        <v>0.937</v>
      </c>
      <c r="J21" s="25" t="n">
        <v>0</v>
      </c>
      <c r="K21" s="24" t="n">
        <v>0.0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300.4</v>
      </c>
      <c r="E22" s="1" t="n">
        <v>299.99</v>
      </c>
      <c r="F22" s="25" t="n">
        <v>0</v>
      </c>
      <c r="G22" s="24" t="n">
        <v>-0.410004</v>
      </c>
      <c r="H22" s="25" t="n">
        <v>1.458</v>
      </c>
      <c r="I22" s="1" t="n">
        <v>1.429</v>
      </c>
      <c r="J22" s="25" t="n">
        <v>0</v>
      </c>
      <c r="K22" s="24" t="n">
        <v>-0.0289999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249.07</v>
      </c>
      <c r="E23" s="1" t="n">
        <v>249.009</v>
      </c>
      <c r="F23" s="25" t="n">
        <v>1.40643</v>
      </c>
      <c r="G23" s="24" t="n">
        <v>-0.0605164</v>
      </c>
      <c r="H23" s="25" t="n">
        <v>2.14</v>
      </c>
      <c r="I23" s="1" t="n">
        <v>2.1995</v>
      </c>
      <c r="J23" s="25" t="n">
        <v>0.0346483</v>
      </c>
      <c r="K23" s="24" t="n">
        <v>0.0595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201.05</v>
      </c>
      <c r="E24" s="1" t="n">
        <v>200.998</v>
      </c>
      <c r="F24" s="25" t="n">
        <v>1.39583</v>
      </c>
      <c r="G24" s="24" t="n">
        <v>-0.052002</v>
      </c>
      <c r="H24" s="25" t="n">
        <v>2.943</v>
      </c>
      <c r="I24" s="1" t="n">
        <v>2.893</v>
      </c>
      <c r="J24" s="25" t="n">
        <v>0.00707106</v>
      </c>
      <c r="K24" s="24" t="n">
        <v>-0.05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175.63</v>
      </c>
      <c r="E25" s="1" t="n">
        <v>175.008</v>
      </c>
      <c r="F25" s="25" t="n">
        <v>0</v>
      </c>
      <c r="G25" s="24" t="n">
        <v>-0.622009</v>
      </c>
      <c r="H25" s="25" t="n">
        <v>3.314</v>
      </c>
      <c r="I25" s="1" t="n">
        <v>3.409</v>
      </c>
      <c r="J25" s="25" t="n">
        <v>0</v>
      </c>
      <c r="K25" s="24" t="n">
        <v>0.095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1</v>
      </c>
      <c r="D26" s="25" t="n">
        <v>150.47</v>
      </c>
      <c r="E26" s="1" t="n">
        <v>150.012</v>
      </c>
      <c r="F26" s="25" t="n">
        <v>0</v>
      </c>
      <c r="G26" s="24" t="n">
        <v>-0.458008</v>
      </c>
      <c r="H26" s="25" t="n">
        <v>4.256</v>
      </c>
      <c r="I26" s="1" t="n">
        <v>4.186</v>
      </c>
      <c r="J26" s="25" t="n">
        <v>0</v>
      </c>
      <c r="K26" s="24" t="n">
        <v>-0.0700002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1</v>
      </c>
      <c r="D27" s="25" t="n">
        <v>126.94</v>
      </c>
      <c r="E27" s="1" t="n">
        <v>127.005</v>
      </c>
      <c r="F27" s="25" t="n">
        <v>0</v>
      </c>
      <c r="G27" s="24" t="n">
        <v>0.0649948</v>
      </c>
      <c r="H27" s="25" t="n">
        <v>5.659</v>
      </c>
      <c r="I27" s="1" t="n">
        <v>5.09</v>
      </c>
      <c r="J27" s="25" t="n">
        <v>0</v>
      </c>
      <c r="K27" s="24" t="n">
        <v>-0.569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2</v>
      </c>
      <c r="D28" s="25" t="n">
        <v>75.94</v>
      </c>
      <c r="E28" s="1" t="n">
        <v>76.0105</v>
      </c>
      <c r="F28" s="25" t="n">
        <v>1.40927</v>
      </c>
      <c r="G28" s="24" t="n">
        <v>0.0704956</v>
      </c>
      <c r="H28" s="25" t="n">
        <v>7.007</v>
      </c>
      <c r="I28" s="1" t="n">
        <v>7.0665</v>
      </c>
      <c r="J28" s="25" t="n">
        <v>0.0106065</v>
      </c>
      <c r="K28" s="24" t="n">
        <v>0.0594997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1</v>
      </c>
      <c r="D29" s="25" t="n">
        <v>49.45</v>
      </c>
      <c r="E29" s="1" t="n">
        <v>50.008</v>
      </c>
      <c r="F29" s="25" t="n">
        <v>0</v>
      </c>
      <c r="G29" s="24" t="n">
        <v>0.557999</v>
      </c>
      <c r="H29" s="25" t="n">
        <v>7.017</v>
      </c>
      <c r="I29" s="1" t="n">
        <v>7.144</v>
      </c>
      <c r="J29" s="25" t="n">
        <v>0</v>
      </c>
      <c r="K29" s="24" t="n">
        <v>0.127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2</v>
      </c>
      <c r="D30" s="25" t="n">
        <v>24.65</v>
      </c>
      <c r="E30" s="1" t="n">
        <v>24.498</v>
      </c>
      <c r="F30" s="25" t="n">
        <v>0.709935</v>
      </c>
      <c r="G30" s="24" t="n">
        <v>-0.151999</v>
      </c>
      <c r="H30" s="25" t="n">
        <v>6.742</v>
      </c>
      <c r="I30" s="1" t="n">
        <v>6.76</v>
      </c>
      <c r="J30" s="25" t="n">
        <v>0.0197992</v>
      </c>
      <c r="K30" s="24" t="n">
        <v>0.0180001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3</v>
      </c>
      <c r="D31" s="25" t="n">
        <v>11.04</v>
      </c>
      <c r="E31" s="1" t="n">
        <v>10.996</v>
      </c>
      <c r="F31" s="25" t="n">
        <v>1.0055</v>
      </c>
      <c r="G31" s="24" t="n">
        <v>-0.0439997</v>
      </c>
      <c r="H31" s="25" t="n">
        <v>6.74</v>
      </c>
      <c r="I31" s="1" t="n">
        <v>6.699</v>
      </c>
      <c r="J31" s="25" t="n">
        <v>0.00655744</v>
      </c>
      <c r="K31" s="24" t="n">
        <v>-0.0409999</v>
      </c>
    </row>
    <row r="32" customFormat="false" ht="13.5" hidden="false" customHeight="false" outlineLevel="0" collapsed="false">
      <c r="A32" s="26" t="s">
        <v>22</v>
      </c>
      <c r="B32" s="27" t="s">
        <v>23</v>
      </c>
      <c r="C32" s="27" t="n">
        <v>2</v>
      </c>
      <c r="D32" s="28" t="n">
        <v>5.11</v>
      </c>
      <c r="E32" s="29" t="n">
        <v>4.506</v>
      </c>
      <c r="F32" s="28" t="n">
        <v>0.694379</v>
      </c>
      <c r="G32" s="27" t="n">
        <v>-0.604</v>
      </c>
      <c r="H32" s="28" t="n">
        <v>6.628</v>
      </c>
      <c r="I32" s="29" t="n">
        <v>6.6735</v>
      </c>
      <c r="J32" s="28" t="n">
        <v>0.00636384</v>
      </c>
      <c r="K32" s="27" t="n">
        <v>0.0455003</v>
      </c>
    </row>
    <row r="33" customFormat="false" ht="12.75" hidden="false" customHeight="false" outlineLevel="0" collapsed="false">
      <c r="A3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4</v>
      </c>
      <c r="C1" s="0" t="n">
        <v>1</v>
      </c>
    </row>
    <row r="3" customFormat="false" ht="13.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2</v>
      </c>
      <c r="F4" s="0" t="str">
        <f aca="false">B4&amp;" &amp; "&amp;C4</f>
        <v> 2006-13-0003.mrgcor1 &amp; 2006-13-0003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1</v>
      </c>
      <c r="B1" s="32"/>
      <c r="C1" s="32"/>
    </row>
    <row r="2" customFormat="false" ht="12.7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2.7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s">
        <v>36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7" s="32" customFormat="true" ht="13.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151786762560737</v>
      </c>
      <c r="I8" s="39" t="s">
        <v>45</v>
      </c>
      <c r="J8" s="39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0830744921687492</v>
      </c>
      <c r="C9" s="0" t="n">
        <f aca="false">INDEX(LINEST(known_ys,known_xs,TRUE(),TRUE()),2,1)</f>
        <v>0.00566908078823952</v>
      </c>
      <c r="E9" s="0" t="s">
        <v>48</v>
      </c>
      <c r="G9" s="0" t="n">
        <f aca="false">INDEX(LINEST(known_ys,known_xs,TRUE(),TRUE()),3,2)</f>
        <v>0.0562299516351779</v>
      </c>
      <c r="I9" s="0" t="n">
        <f aca="false">MIN(known_xs)</f>
        <v>0.355</v>
      </c>
      <c r="J9" s="0" t="n">
        <f aca="false">I9*$B$9+$B$10</f>
        <v>-0.0148103967334129</v>
      </c>
    </row>
    <row r="10" customFormat="false" ht="13.5" hidden="false" customHeight="false" outlineLevel="0" collapsed="false">
      <c r="A10" s="40" t="s">
        <v>49</v>
      </c>
      <c r="B10" s="40" t="n">
        <f aca="false">INDEX(LINEST(known_ys,known_xs,TRUE(),TRUE()),1,2)</f>
        <v>-0.0177595412054035</v>
      </c>
      <c r="C10" s="40" t="n">
        <f aca="false">INDEX(LINEST(known_ys,known_xs,TRUE(),TRUE()),2,2)</f>
        <v>0.0254405827412211</v>
      </c>
      <c r="E10" s="40" t="s">
        <v>50</v>
      </c>
      <c r="F10" s="40"/>
      <c r="G10" s="40" t="n">
        <f aca="false">INDEX(LINEST(known_ys,known_xs,TRUE(),TRUE()),5,2)</f>
        <v>0.0379416895307334</v>
      </c>
      <c r="I10" s="40" t="n">
        <f aca="false">MAX(known_xs)</f>
        <v>7.144</v>
      </c>
      <c r="J10" s="40" t="n">
        <f aca="false">I10*$B$9+$B$10</f>
        <v>0.04158887599995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2</v>
      </c>
    </row>
    <row r="13" customFormat="false" ht="12.75" hidden="false" customHeight="false" outlineLevel="0" collapsed="false">
      <c r="A13" s="0" t="s">
        <v>52</v>
      </c>
      <c r="D13" s="0" t="n">
        <v>1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3.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3.5" hidden="false" customHeight="false" outlineLevel="0" collapsed="false">
      <c r="A17" s="52" t="n">
        <v>1</v>
      </c>
      <c r="B17" s="53" t="s">
        <v>63</v>
      </c>
      <c r="C17" s="54" t="n">
        <v>4313.38</v>
      </c>
      <c r="D17" s="53" t="n">
        <v>3.149</v>
      </c>
      <c r="E17" s="53" t="n">
        <v>0</v>
      </c>
      <c r="F17" s="54" t="n">
        <v>-0.335</v>
      </c>
      <c r="G17" s="54" t="n">
        <f aca="false">D17*$B$9+$B$10</f>
        <v>0.00840061637853564</v>
      </c>
      <c r="H17" s="53" t="n">
        <f aca="false">G17-F17</f>
        <v>0.343400616378536</v>
      </c>
      <c r="J17" s="55" t="n">
        <v>0.355</v>
      </c>
      <c r="K17" s="53" t="n">
        <v>-0.009</v>
      </c>
    </row>
    <row r="18" customFormat="false" ht="12.75" hidden="false" customHeight="false" outlineLevel="0" collapsed="false">
      <c r="A18" s="52" t="n">
        <v>1</v>
      </c>
      <c r="B18" s="53" t="s">
        <v>63</v>
      </c>
      <c r="C18" s="54" t="n">
        <v>4001</v>
      </c>
      <c r="D18" s="53" t="n">
        <v>3.1015</v>
      </c>
      <c r="E18" s="53" t="n">
        <v>0.000707056</v>
      </c>
      <c r="F18" s="54" t="n">
        <v>-0.1085</v>
      </c>
      <c r="G18" s="54" t="n">
        <f aca="false">D18*$B$9+$B$10</f>
        <v>0.00800601254073409</v>
      </c>
      <c r="H18" s="53" t="n">
        <f aca="false">G18-F18</f>
        <v>0.116506012540734</v>
      </c>
      <c r="J18" s="55" t="n">
        <v>0.378</v>
      </c>
      <c r="K18" s="53" t="n">
        <v>-0.012</v>
      </c>
    </row>
    <row r="19" customFormat="false" ht="12.75" hidden="false" customHeight="false" outlineLevel="0" collapsed="false">
      <c r="A19" s="52" t="n">
        <v>1</v>
      </c>
      <c r="B19" s="53" t="s">
        <v>63</v>
      </c>
      <c r="C19" s="54" t="n">
        <v>0</v>
      </c>
      <c r="D19" s="53" t="n">
        <v>0</v>
      </c>
      <c r="E19" s="53" t="n">
        <v>0</v>
      </c>
      <c r="F19" s="54" t="n">
        <v>-2.975</v>
      </c>
      <c r="G19" s="54" t="n">
        <f aca="false">D19*$B$9+$B$10</f>
        <v>-0.0177595412054035</v>
      </c>
      <c r="H19" s="53" t="n">
        <f aca="false">G19-F19</f>
        <v>2.9572404587946</v>
      </c>
      <c r="J19" s="55" t="n">
        <v>0.564</v>
      </c>
      <c r="K19" s="53" t="n">
        <v>-0.041</v>
      </c>
    </row>
    <row r="20" customFormat="false" ht="12.75" hidden="false" customHeight="false" outlineLevel="0" collapsed="false">
      <c r="A20" s="52" t="n">
        <v>1</v>
      </c>
      <c r="B20" s="53" t="s">
        <v>63</v>
      </c>
      <c r="C20" s="54" t="n">
        <v>2998.01</v>
      </c>
      <c r="D20" s="53" t="n">
        <v>2.466</v>
      </c>
      <c r="E20" s="53" t="n">
        <v>0</v>
      </c>
      <c r="F20" s="54" t="n">
        <v>-0.0699999</v>
      </c>
      <c r="G20" s="54" t="n">
        <f aca="false">D20*$B$9+$B$10</f>
        <v>0.00272662856341008</v>
      </c>
      <c r="H20" s="53" t="n">
        <f aca="false">G20-F20</f>
        <v>0.0727265285634101</v>
      </c>
      <c r="J20" s="55" t="n">
        <v>0.937</v>
      </c>
      <c r="K20" s="53" t="n">
        <v>0.02</v>
      </c>
    </row>
    <row r="21" customFormat="false" ht="12.75" hidden="false" customHeight="false" outlineLevel="0" collapsed="false">
      <c r="A21" s="52" t="n">
        <v>1</v>
      </c>
      <c r="B21" s="53" t="s">
        <v>63</v>
      </c>
      <c r="C21" s="54" t="n">
        <v>2001.99</v>
      </c>
      <c r="D21" s="53" t="n">
        <v>1.255</v>
      </c>
      <c r="E21" s="53" t="n">
        <v>0</v>
      </c>
      <c r="F21" s="54" t="n">
        <v>-0.057</v>
      </c>
      <c r="G21" s="54" t="n">
        <f aca="false">D21*$B$9+$B$10</f>
        <v>-0.00733369243822545</v>
      </c>
      <c r="H21" s="53" t="n">
        <f aca="false">G21-F21</f>
        <v>0.0496663075617746</v>
      </c>
      <c r="J21" s="55" t="n">
        <v>1.429</v>
      </c>
      <c r="K21" s="53" t="n">
        <v>-0.0289999</v>
      </c>
    </row>
    <row r="22" customFormat="false" ht="12.75" hidden="false" customHeight="false" outlineLevel="0" collapsed="false">
      <c r="A22" s="52" t="n">
        <v>1</v>
      </c>
      <c r="B22" s="53" t="s">
        <v>63</v>
      </c>
      <c r="C22" s="54" t="n">
        <v>1502.02</v>
      </c>
      <c r="D22" s="53" t="n">
        <v>0.588</v>
      </c>
      <c r="E22" s="53" t="n">
        <v>0</v>
      </c>
      <c r="F22" s="54" t="n">
        <v>-0.021</v>
      </c>
      <c r="G22" s="54" t="n">
        <f aca="false">D22*$B$9+$B$10</f>
        <v>-0.012874761065881</v>
      </c>
      <c r="H22" s="53" t="n">
        <f aca="false">G22-F22</f>
        <v>0.00812523893411899</v>
      </c>
      <c r="J22" s="55" t="n">
        <v>2.1995</v>
      </c>
      <c r="K22" s="53" t="n">
        <v>0.0595</v>
      </c>
    </row>
    <row r="23" customFormat="false" ht="12.75" hidden="false" customHeight="false" outlineLevel="0" collapsed="false">
      <c r="A23" s="52" t="n">
        <v>1</v>
      </c>
      <c r="B23" s="53" t="s">
        <v>63</v>
      </c>
      <c r="C23" s="54" t="n">
        <v>1252.02</v>
      </c>
      <c r="D23" s="53" t="n">
        <v>0.416</v>
      </c>
      <c r="E23" s="53" t="n">
        <v>0</v>
      </c>
      <c r="F23" s="54" t="n">
        <v>-0.012</v>
      </c>
      <c r="G23" s="54" t="n">
        <f aca="false">D23*$B$9+$B$10</f>
        <v>-0.0143036423311835</v>
      </c>
      <c r="H23" s="53" t="n">
        <f aca="false">G23-F23</f>
        <v>-0.0023036423311835</v>
      </c>
      <c r="J23" s="55" t="n">
        <v>2.893</v>
      </c>
      <c r="K23" s="53" t="n">
        <v>-0.05</v>
      </c>
    </row>
    <row r="24" customFormat="false" ht="12.75" hidden="false" customHeight="false" outlineLevel="0" collapsed="false">
      <c r="A24" s="52" t="n">
        <v>1</v>
      </c>
      <c r="B24" s="53" t="s">
        <v>64</v>
      </c>
      <c r="C24" s="54" t="n">
        <v>1002</v>
      </c>
      <c r="D24" s="53" t="n">
        <v>0.355</v>
      </c>
      <c r="E24" s="53" t="n">
        <v>0</v>
      </c>
      <c r="F24" s="54" t="n">
        <v>-0.009</v>
      </c>
      <c r="G24" s="54" t="n">
        <f aca="false">D24*$B$9+$B$10</f>
        <v>-0.0148103967334129</v>
      </c>
      <c r="H24" s="53" t="n">
        <f aca="false">G24-F24</f>
        <v>-0.00581039673341287</v>
      </c>
      <c r="J24" s="55" t="n">
        <v>3.409</v>
      </c>
      <c r="K24" s="53" t="n">
        <v>0.095</v>
      </c>
    </row>
    <row r="25" customFormat="false" ht="12.75" hidden="false" customHeight="false" outlineLevel="0" collapsed="false">
      <c r="A25" s="52" t="n">
        <v>1</v>
      </c>
      <c r="B25" s="53" t="s">
        <v>64</v>
      </c>
      <c r="C25" s="54" t="n">
        <v>801.999</v>
      </c>
      <c r="D25" s="53" t="n">
        <v>0.378</v>
      </c>
      <c r="E25" s="53" t="n">
        <v>0</v>
      </c>
      <c r="F25" s="54" t="n">
        <v>-0.012</v>
      </c>
      <c r="G25" s="54" t="n">
        <f aca="false">D25*$B$9+$B$10</f>
        <v>-0.0146193254014247</v>
      </c>
      <c r="H25" s="53" t="n">
        <f aca="false">G25-F25</f>
        <v>-0.00261932540142475</v>
      </c>
      <c r="J25" s="55" t="n">
        <v>4.186</v>
      </c>
      <c r="K25" s="53" t="n">
        <v>-0.0700002</v>
      </c>
    </row>
    <row r="26" customFormat="false" ht="12.75" hidden="false" customHeight="false" outlineLevel="0" collapsed="false">
      <c r="A26" s="52" t="n">
        <v>1</v>
      </c>
      <c r="B26" s="53" t="s">
        <v>64</v>
      </c>
      <c r="C26" s="54" t="n">
        <v>602.005</v>
      </c>
      <c r="D26" s="53" t="n">
        <v>0.564</v>
      </c>
      <c r="E26" s="53" t="n">
        <v>0</v>
      </c>
      <c r="F26" s="54" t="n">
        <v>-0.041</v>
      </c>
      <c r="G26" s="54" t="n">
        <f aca="false">D26*$B$9+$B$10</f>
        <v>-0.013074139847086</v>
      </c>
      <c r="H26" s="53" t="n">
        <f aca="false">G26-F26</f>
        <v>0.027925860152914</v>
      </c>
      <c r="J26" s="55" t="n">
        <v>7.0665</v>
      </c>
      <c r="K26" s="53" t="n">
        <v>0.0594997</v>
      </c>
    </row>
    <row r="27" customFormat="false" ht="12.75" hidden="false" customHeight="false" outlineLevel="0" collapsed="false">
      <c r="A27" s="52" t="n">
        <v>1</v>
      </c>
      <c r="B27" s="53" t="s">
        <v>64</v>
      </c>
      <c r="C27" s="54" t="n">
        <v>400.009</v>
      </c>
      <c r="D27" s="53" t="n">
        <v>0.937</v>
      </c>
      <c r="E27" s="53" t="n">
        <v>0</v>
      </c>
      <c r="F27" s="54" t="n">
        <v>0.02</v>
      </c>
      <c r="G27" s="54" t="n">
        <f aca="false">D27*$B$9+$B$10</f>
        <v>-0.00997546128919167</v>
      </c>
      <c r="H27" s="53" t="n">
        <f aca="false">G27-F27</f>
        <v>-0.0299754612891917</v>
      </c>
      <c r="J27" s="55" t="n">
        <v>7.144</v>
      </c>
      <c r="K27" s="53" t="n">
        <v>0.127</v>
      </c>
    </row>
    <row r="28" customFormat="false" ht="12.75" hidden="false" customHeight="false" outlineLevel="0" collapsed="false">
      <c r="A28" s="52" t="n">
        <v>1</v>
      </c>
      <c r="B28" s="53" t="s">
        <v>64</v>
      </c>
      <c r="C28" s="54" t="n">
        <v>299.99</v>
      </c>
      <c r="D28" s="53" t="n">
        <v>1.429</v>
      </c>
      <c r="E28" s="53" t="n">
        <v>0</v>
      </c>
      <c r="F28" s="54" t="n">
        <v>-0.0289999</v>
      </c>
      <c r="G28" s="54" t="n">
        <f aca="false">D28*$B$9+$B$10</f>
        <v>-0.00588819627448921</v>
      </c>
      <c r="H28" s="53" t="n">
        <f aca="false">G28-F28</f>
        <v>0.0231117037255108</v>
      </c>
      <c r="J28" s="55" t="n">
        <v>6.76</v>
      </c>
      <c r="K28" s="53" t="n">
        <v>0.0180001</v>
      </c>
    </row>
    <row r="29" customFormat="false" ht="12.75" hidden="false" customHeight="false" outlineLevel="0" collapsed="false">
      <c r="A29" s="52" t="n">
        <v>1</v>
      </c>
      <c r="B29" s="53" t="s">
        <v>64</v>
      </c>
      <c r="C29" s="54" t="n">
        <v>249.009</v>
      </c>
      <c r="D29" s="53" t="n">
        <v>2.1995</v>
      </c>
      <c r="E29" s="53" t="n">
        <v>0.0346483</v>
      </c>
      <c r="F29" s="54" t="n">
        <v>0.0595</v>
      </c>
      <c r="G29" s="54" t="n">
        <f aca="false">D29*$B$9+$B$10</f>
        <v>0.000512693347112909</v>
      </c>
      <c r="H29" s="53" t="n">
        <f aca="false">G29-F29</f>
        <v>-0.0589873066528871</v>
      </c>
      <c r="J29" s="55" t="n">
        <v>6.699</v>
      </c>
      <c r="K29" s="53" t="n">
        <v>-0.0409999</v>
      </c>
    </row>
    <row r="30" customFormat="false" ht="12.75" hidden="false" customHeight="false" outlineLevel="0" collapsed="false">
      <c r="A30" s="52" t="n">
        <v>1</v>
      </c>
      <c r="B30" s="53" t="s">
        <v>64</v>
      </c>
      <c r="C30" s="54" t="n">
        <v>200.998</v>
      </c>
      <c r="D30" s="53" t="n">
        <v>2.893</v>
      </c>
      <c r="E30" s="53" t="n">
        <v>0.00707106</v>
      </c>
      <c r="F30" s="54" t="n">
        <v>-0.05</v>
      </c>
      <c r="G30" s="54" t="n">
        <f aca="false">D30*$B$9+$B$10</f>
        <v>0.00627390937901566</v>
      </c>
      <c r="H30" s="53" t="n">
        <f aca="false">G30-F30</f>
        <v>0.0562739093790157</v>
      </c>
      <c r="J30" s="55" t="n">
        <v>6.6735</v>
      </c>
      <c r="K30" s="53" t="n">
        <v>0.0455003</v>
      </c>
    </row>
    <row r="31" customFormat="false" ht="12.75" hidden="false" customHeight="false" outlineLevel="0" collapsed="false">
      <c r="A31" s="52" t="n">
        <v>1</v>
      </c>
      <c r="B31" s="53" t="s">
        <v>64</v>
      </c>
      <c r="C31" s="54" t="n">
        <v>175.008</v>
      </c>
      <c r="D31" s="53" t="n">
        <v>3.409</v>
      </c>
      <c r="E31" s="53" t="n">
        <v>0</v>
      </c>
      <c r="F31" s="54" t="n">
        <v>0.095</v>
      </c>
      <c r="G31" s="54" t="n">
        <f aca="false">D31*$B$9+$B$10</f>
        <v>0.0105605531749231</v>
      </c>
      <c r="H31" s="53" t="n">
        <f aca="false">G31-F31</f>
        <v>-0.0844394468250769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64</v>
      </c>
      <c r="C32" s="54" t="n">
        <v>150.012</v>
      </c>
      <c r="D32" s="53" t="n">
        <v>4.186</v>
      </c>
      <c r="E32" s="53" t="n">
        <v>0</v>
      </c>
      <c r="F32" s="54" t="n">
        <v>-0.0700002</v>
      </c>
      <c r="G32" s="54" t="n">
        <f aca="false">D32*$B$9+$B$10</f>
        <v>0.0170154412164349</v>
      </c>
      <c r="H32" s="53" t="n">
        <f aca="false">G32-F32</f>
        <v>0.0870156412164349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63</v>
      </c>
      <c r="C33" s="54" t="n">
        <v>127.005</v>
      </c>
      <c r="D33" s="53" t="n">
        <v>5.09</v>
      </c>
      <c r="E33" s="53" t="n">
        <v>0</v>
      </c>
      <c r="F33" s="54" t="n">
        <v>-0.569</v>
      </c>
      <c r="G33" s="54" t="n">
        <f aca="false">D33*$B$9+$B$10</f>
        <v>0.0245253753084899</v>
      </c>
      <c r="H33" s="53" t="n">
        <f aca="false">G33-F33</f>
        <v>0.59352537530849</v>
      </c>
      <c r="J33" s="55"/>
      <c r="K33" s="53"/>
    </row>
    <row r="34" customFormat="false" ht="12.75" hidden="false" customHeight="false" outlineLevel="0" collapsed="false">
      <c r="A34" s="52" t="n">
        <v>1</v>
      </c>
      <c r="B34" s="53" t="s">
        <v>64</v>
      </c>
      <c r="C34" s="54" t="n">
        <v>76.0105</v>
      </c>
      <c r="D34" s="53" t="n">
        <v>7.0665</v>
      </c>
      <c r="E34" s="53" t="n">
        <v>0.0106065</v>
      </c>
      <c r="F34" s="54" t="n">
        <v>0.0594997</v>
      </c>
      <c r="G34" s="54" t="n">
        <f aca="false">D34*$B$9+$B$10</f>
        <v>0.0409450486856431</v>
      </c>
      <c r="H34" s="53" t="n">
        <f aca="false">G34-F34</f>
        <v>-0.0185546513143569</v>
      </c>
      <c r="J34" s="55"/>
      <c r="K34" s="53"/>
    </row>
    <row r="35" customFormat="false" ht="12.75" hidden="false" customHeight="false" outlineLevel="0" collapsed="false">
      <c r="A35" s="52" t="n">
        <v>1</v>
      </c>
      <c r="B35" s="53" t="s">
        <v>64</v>
      </c>
      <c r="C35" s="54" t="n">
        <v>50.008</v>
      </c>
      <c r="D35" s="53" t="n">
        <v>7.144</v>
      </c>
      <c r="E35" s="53" t="n">
        <v>0</v>
      </c>
      <c r="F35" s="54" t="n">
        <v>0.127</v>
      </c>
      <c r="G35" s="54" t="n">
        <f aca="false">D35*$B$9+$B$10</f>
        <v>0.0415888759999509</v>
      </c>
      <c r="H35" s="53" t="n">
        <f aca="false">G35-F35</f>
        <v>-0.0854111240000491</v>
      </c>
      <c r="J35" s="55"/>
      <c r="K35" s="53"/>
    </row>
    <row r="36" customFormat="false" ht="12.75" hidden="false" customHeight="false" outlineLevel="0" collapsed="false">
      <c r="A36" s="52" t="n">
        <v>1</v>
      </c>
      <c r="B36" s="53" t="s">
        <v>64</v>
      </c>
      <c r="C36" s="54" t="n">
        <v>24.498</v>
      </c>
      <c r="D36" s="53" t="n">
        <v>6.76</v>
      </c>
      <c r="E36" s="53" t="n">
        <v>0.0197992</v>
      </c>
      <c r="F36" s="54" t="n">
        <v>0.0180001</v>
      </c>
      <c r="G36" s="54" t="n">
        <f aca="false">D36*$B$9+$B$10</f>
        <v>0.038398815500671</v>
      </c>
      <c r="H36" s="53" t="n">
        <f aca="false">G36-F36</f>
        <v>0.020398715500671</v>
      </c>
      <c r="J36" s="55"/>
      <c r="K36" s="53"/>
    </row>
    <row r="37" customFormat="false" ht="12.75" hidden="false" customHeight="false" outlineLevel="0" collapsed="false">
      <c r="A37" s="52" t="n">
        <v>1</v>
      </c>
      <c r="B37" s="53" t="s">
        <v>64</v>
      </c>
      <c r="C37" s="54" t="n">
        <v>10.996</v>
      </c>
      <c r="D37" s="53" t="n">
        <v>6.699</v>
      </c>
      <c r="E37" s="53" t="n">
        <v>0.00655744</v>
      </c>
      <c r="F37" s="54" t="n">
        <v>-0.0409999</v>
      </c>
      <c r="G37" s="54" t="n">
        <f aca="false">D37*$B$9+$B$10</f>
        <v>0.0378920610984416</v>
      </c>
      <c r="H37" s="53" t="n">
        <f aca="false">G37-F37</f>
        <v>0.0788919610984416</v>
      </c>
      <c r="J37" s="55"/>
      <c r="K37" s="53"/>
    </row>
    <row r="38" customFormat="false" ht="13.5" hidden="false" customHeight="false" outlineLevel="0" collapsed="false">
      <c r="A38" s="52" t="n">
        <v>1</v>
      </c>
      <c r="B38" s="53" t="s">
        <v>64</v>
      </c>
      <c r="C38" s="54" t="n">
        <v>4.506</v>
      </c>
      <c r="D38" s="53" t="n">
        <v>6.6735</v>
      </c>
      <c r="E38" s="53" t="n">
        <v>0.00636384</v>
      </c>
      <c r="F38" s="54" t="n">
        <v>0.0455003</v>
      </c>
      <c r="G38" s="54" t="n">
        <f aca="false">D38*$B$9+$B$10</f>
        <v>0.0376802211434113</v>
      </c>
      <c r="H38" s="53" t="n">
        <f aca="false">G38-F38</f>
        <v>-0.00782007885658872</v>
      </c>
      <c r="J38" s="56"/>
      <c r="K38" s="57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0922163672485877</v>
      </c>
      <c r="I8" s="39" t="s">
        <v>45</v>
      </c>
      <c r="J8" s="39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5.73473751902662E-005</v>
      </c>
      <c r="C9" s="0" t="n">
        <f aca="false">INDEX(LINEST(known_ys,known_xs,TRUE(),TRUE()),2,1)</f>
        <v>5.19409742162736E-005</v>
      </c>
      <c r="E9" s="0" t="s">
        <v>48</v>
      </c>
      <c r="G9" s="0" t="n">
        <f aca="false">INDEX(LINEST(known_ys,known_xs,TRUE(),TRUE()),3,2)</f>
        <v>0.0581709774204279</v>
      </c>
      <c r="I9" s="0" t="n">
        <f aca="false">MIN(known_xs)</f>
        <v>4.506</v>
      </c>
      <c r="J9" s="0" t="n">
        <f aca="false">I9*$B$9+$B$10</f>
        <v>0.0286407147804429</v>
      </c>
    </row>
    <row r="10" customFormat="false" ht="13.5" hidden="false" customHeight="false" outlineLevel="0" collapsed="false">
      <c r="A10" s="40" t="s">
        <v>49</v>
      </c>
      <c r="B10" s="40" t="n">
        <f aca="false">INDEX(LINEST(known_ys,known_xs,TRUE(),TRUE()),1,2)</f>
        <v>0.0288991220530503</v>
      </c>
      <c r="C10" s="40" t="n">
        <f aca="false">INDEX(LINEST(known_ys,known_xs,TRUE(),TRUE()),2,2)</f>
        <v>0.0216136447435644</v>
      </c>
      <c r="E10" s="40" t="s">
        <v>50</v>
      </c>
      <c r="F10" s="40"/>
      <c r="G10" s="40" t="n">
        <f aca="false">INDEX(LINEST(known_ys,known_xs,TRUE(),TRUE()),5,2)</f>
        <v>0.0406063513685751</v>
      </c>
      <c r="I10" s="40" t="n">
        <f aca="false">MAX(known_xs)</f>
        <v>1002</v>
      </c>
      <c r="J10" s="40" t="n">
        <f aca="false">I10*$B$9+$B$10</f>
        <v>-0.02856294788759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2</v>
      </c>
    </row>
    <row r="13" customFormat="false" ht="12.75" hidden="false" customHeight="false" outlineLevel="0" collapsed="false">
      <c r="A13" s="0" t="s">
        <v>52</v>
      </c>
      <c r="D13" s="0" t="n">
        <v>1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9</v>
      </c>
    </row>
    <row r="16" s="44" customFormat="true" ht="13.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3.5" hidden="false" customHeight="false" outlineLevel="0" collapsed="false">
      <c r="A17" s="52" t="n">
        <v>1</v>
      </c>
      <c r="B17" s="53" t="s">
        <v>63</v>
      </c>
      <c r="C17" s="54" t="n">
        <v>4313.38</v>
      </c>
      <c r="D17" s="53" t="n">
        <v>3.149</v>
      </c>
      <c r="E17" s="53" t="n">
        <v>0</v>
      </c>
      <c r="F17" s="54" t="n">
        <v>-0.335</v>
      </c>
      <c r="G17" s="54" t="n">
        <f aca="false">C17*$B$9+$B$10</f>
        <v>-0.21846189914514</v>
      </c>
      <c r="H17" s="53" t="n">
        <f aca="false">G17-F17</f>
        <v>0.11653810085486</v>
      </c>
      <c r="J17" s="55" t="n">
        <v>1002</v>
      </c>
      <c r="K17" s="53" t="n">
        <v>-0.009</v>
      </c>
    </row>
    <row r="18" customFormat="false" ht="12.75" hidden="false" customHeight="false" outlineLevel="0" collapsed="false">
      <c r="A18" s="52" t="n">
        <v>1</v>
      </c>
      <c r="B18" s="53" t="s">
        <v>63</v>
      </c>
      <c r="C18" s="54" t="n">
        <v>4001</v>
      </c>
      <c r="D18" s="53" t="n">
        <v>3.1015</v>
      </c>
      <c r="E18" s="53" t="n">
        <v>0.000707056</v>
      </c>
      <c r="F18" s="54" t="n">
        <v>-0.1085</v>
      </c>
      <c r="G18" s="54" t="n">
        <f aca="false">C18*$B$9+$B$10</f>
        <v>-0.200547726083205</v>
      </c>
      <c r="H18" s="53" t="n">
        <f aca="false">G18-F18</f>
        <v>-0.0920477260832046</v>
      </c>
      <c r="J18" s="55" t="n">
        <v>801.999</v>
      </c>
      <c r="K18" s="53" t="n">
        <v>-0.012</v>
      </c>
    </row>
    <row r="19" customFormat="false" ht="12.75" hidden="false" customHeight="false" outlineLevel="0" collapsed="false">
      <c r="A19" s="52" t="n">
        <v>1</v>
      </c>
      <c r="B19" s="53" t="s">
        <v>63</v>
      </c>
      <c r="C19" s="54" t="n">
        <v>0</v>
      </c>
      <c r="D19" s="53" t="n">
        <v>0</v>
      </c>
      <c r="E19" s="53" t="n">
        <v>0</v>
      </c>
      <c r="F19" s="54" t="n">
        <v>-2.975</v>
      </c>
      <c r="G19" s="54" t="n">
        <f aca="false">C19*$B$9+$B$10</f>
        <v>0.0288991220530503</v>
      </c>
      <c r="H19" s="53" t="n">
        <f aca="false">G19-F19</f>
        <v>3.00389912205305</v>
      </c>
      <c r="J19" s="55" t="n">
        <v>602.005</v>
      </c>
      <c r="K19" s="53" t="n">
        <v>-0.041</v>
      </c>
    </row>
    <row r="20" customFormat="false" ht="12.75" hidden="false" customHeight="false" outlineLevel="0" collapsed="false">
      <c r="A20" s="52" t="n">
        <v>1</v>
      </c>
      <c r="B20" s="53" t="s">
        <v>63</v>
      </c>
      <c r="C20" s="54" t="n">
        <v>2998.01</v>
      </c>
      <c r="D20" s="53" t="n">
        <v>2.466</v>
      </c>
      <c r="E20" s="53" t="n">
        <v>0</v>
      </c>
      <c r="F20" s="54" t="n">
        <v>-0.0699999</v>
      </c>
      <c r="G20" s="54" t="n">
        <f aca="false">C20*$B$9+$B$10</f>
        <v>-0.14302888224112</v>
      </c>
      <c r="H20" s="53" t="n">
        <f aca="false">G20-F20</f>
        <v>-0.0730289822411196</v>
      </c>
      <c r="J20" s="55" t="n">
        <v>400.009</v>
      </c>
      <c r="K20" s="53" t="n">
        <v>0.02</v>
      </c>
    </row>
    <row r="21" customFormat="false" ht="12.75" hidden="false" customHeight="false" outlineLevel="0" collapsed="false">
      <c r="A21" s="52" t="n">
        <v>1</v>
      </c>
      <c r="B21" s="53" t="s">
        <v>63</v>
      </c>
      <c r="C21" s="54" t="n">
        <v>2001.99</v>
      </c>
      <c r="D21" s="53" t="n">
        <v>1.255</v>
      </c>
      <c r="E21" s="53" t="n">
        <v>0</v>
      </c>
      <c r="F21" s="54" t="n">
        <v>-0.057</v>
      </c>
      <c r="G21" s="54" t="n">
        <f aca="false">C21*$B$9+$B$10</f>
        <v>-0.0859097496041107</v>
      </c>
      <c r="H21" s="53" t="n">
        <f aca="false">G21-F21</f>
        <v>-0.0289097496041107</v>
      </c>
      <c r="J21" s="55" t="n">
        <v>299.99</v>
      </c>
      <c r="K21" s="53" t="n">
        <v>-0.0289999</v>
      </c>
    </row>
    <row r="22" customFormat="false" ht="12.75" hidden="false" customHeight="false" outlineLevel="0" collapsed="false">
      <c r="A22" s="52" t="n">
        <v>1</v>
      </c>
      <c r="B22" s="53" t="s">
        <v>63</v>
      </c>
      <c r="C22" s="54" t="n">
        <v>1502.02</v>
      </c>
      <c r="D22" s="53" t="n">
        <v>0.588</v>
      </c>
      <c r="E22" s="53" t="n">
        <v>0</v>
      </c>
      <c r="F22" s="54" t="n">
        <v>-0.021</v>
      </c>
      <c r="G22" s="54" t="n">
        <f aca="false">C22*$B$9+$B$10</f>
        <v>-0.0572377824302333</v>
      </c>
      <c r="H22" s="53" t="n">
        <f aca="false">G22-F22</f>
        <v>-0.0362377824302333</v>
      </c>
      <c r="J22" s="55" t="n">
        <v>249.009</v>
      </c>
      <c r="K22" s="53" t="n">
        <v>0.0595</v>
      </c>
    </row>
    <row r="23" customFormat="false" ht="12.75" hidden="false" customHeight="false" outlineLevel="0" collapsed="false">
      <c r="A23" s="52" t="n">
        <v>1</v>
      </c>
      <c r="B23" s="53" t="s">
        <v>63</v>
      </c>
      <c r="C23" s="54" t="n">
        <v>1252.02</v>
      </c>
      <c r="D23" s="53" t="n">
        <v>0.416</v>
      </c>
      <c r="E23" s="53" t="n">
        <v>0</v>
      </c>
      <c r="F23" s="54" t="n">
        <v>-0.012</v>
      </c>
      <c r="G23" s="54" t="n">
        <f aca="false">C23*$B$9+$B$10</f>
        <v>-0.0429009386326668</v>
      </c>
      <c r="H23" s="53" t="n">
        <f aca="false">G23-F23</f>
        <v>-0.0309009386326668</v>
      </c>
      <c r="J23" s="55" t="n">
        <v>200.998</v>
      </c>
      <c r="K23" s="53" t="n">
        <v>-0.05</v>
      </c>
    </row>
    <row r="24" customFormat="false" ht="12.75" hidden="false" customHeight="false" outlineLevel="0" collapsed="false">
      <c r="A24" s="52" t="n">
        <v>1</v>
      </c>
      <c r="B24" s="53" t="s">
        <v>64</v>
      </c>
      <c r="C24" s="54" t="n">
        <v>1002</v>
      </c>
      <c r="D24" s="53" t="n">
        <v>0.355</v>
      </c>
      <c r="E24" s="53" t="n">
        <v>0</v>
      </c>
      <c r="F24" s="54" t="n">
        <v>-0.009</v>
      </c>
      <c r="G24" s="54" t="n">
        <f aca="false">C24*$B$9+$B$10</f>
        <v>-0.0285629478875964</v>
      </c>
      <c r="H24" s="53" t="n">
        <f aca="false">G24-F24</f>
        <v>-0.0195629478875964</v>
      </c>
      <c r="J24" s="55" t="n">
        <v>175.008</v>
      </c>
      <c r="K24" s="53" t="n">
        <v>0.095</v>
      </c>
    </row>
    <row r="25" customFormat="false" ht="12.75" hidden="false" customHeight="false" outlineLevel="0" collapsed="false">
      <c r="A25" s="52" t="n">
        <v>1</v>
      </c>
      <c r="B25" s="53" t="s">
        <v>64</v>
      </c>
      <c r="C25" s="54" t="n">
        <v>801.999</v>
      </c>
      <c r="D25" s="53" t="n">
        <v>0.378</v>
      </c>
      <c r="E25" s="53" t="n">
        <v>0</v>
      </c>
      <c r="F25" s="54" t="n">
        <v>-0.012</v>
      </c>
      <c r="G25" s="54" t="n">
        <f aca="false">C25*$B$9+$B$10</f>
        <v>-0.017093415502168</v>
      </c>
      <c r="H25" s="53" t="n">
        <f aca="false">G25-F25</f>
        <v>-0.005093415502168</v>
      </c>
      <c r="J25" s="55" t="n">
        <v>150.012</v>
      </c>
      <c r="K25" s="53" t="n">
        <v>-0.0700002</v>
      </c>
    </row>
    <row r="26" customFormat="false" ht="12.75" hidden="false" customHeight="false" outlineLevel="0" collapsed="false">
      <c r="A26" s="52" t="n">
        <v>1</v>
      </c>
      <c r="B26" s="53" t="s">
        <v>64</v>
      </c>
      <c r="C26" s="54" t="n">
        <v>602.005</v>
      </c>
      <c r="D26" s="53" t="n">
        <v>0.564</v>
      </c>
      <c r="E26" s="53" t="n">
        <v>0</v>
      </c>
      <c r="F26" s="54" t="n">
        <v>-0.041</v>
      </c>
      <c r="G26" s="54" t="n">
        <f aca="false">C26*$B$9+$B$10</f>
        <v>-0.0056242845483659</v>
      </c>
      <c r="H26" s="53" t="n">
        <f aca="false">G26-F26</f>
        <v>0.0353757154516341</v>
      </c>
      <c r="J26" s="55" t="n">
        <v>76.0105</v>
      </c>
      <c r="K26" s="53" t="n">
        <v>0.0594997</v>
      </c>
    </row>
    <row r="27" customFormat="false" ht="12.75" hidden="false" customHeight="false" outlineLevel="0" collapsed="false">
      <c r="A27" s="52" t="n">
        <v>1</v>
      </c>
      <c r="B27" s="53" t="s">
        <v>64</v>
      </c>
      <c r="C27" s="54" t="n">
        <v>400.009</v>
      </c>
      <c r="D27" s="53" t="n">
        <v>0.937</v>
      </c>
      <c r="E27" s="53" t="n">
        <v>0</v>
      </c>
      <c r="F27" s="54" t="n">
        <v>0.02</v>
      </c>
      <c r="G27" s="54" t="n">
        <f aca="false">C27*$B$9+$B$10</f>
        <v>0.0059596558505671</v>
      </c>
      <c r="H27" s="53" t="n">
        <f aca="false">G27-F27</f>
        <v>-0.0140403441494329</v>
      </c>
      <c r="J27" s="55" t="n">
        <v>50.008</v>
      </c>
      <c r="K27" s="53" t="n">
        <v>0.127</v>
      </c>
    </row>
    <row r="28" customFormat="false" ht="12.75" hidden="false" customHeight="false" outlineLevel="0" collapsed="false">
      <c r="A28" s="52" t="n">
        <v>1</v>
      </c>
      <c r="B28" s="53" t="s">
        <v>64</v>
      </c>
      <c r="C28" s="54" t="n">
        <v>299.99</v>
      </c>
      <c r="D28" s="53" t="n">
        <v>1.429</v>
      </c>
      <c r="E28" s="53" t="n">
        <v>0</v>
      </c>
      <c r="F28" s="54" t="n">
        <v>-0.0289999</v>
      </c>
      <c r="G28" s="54" t="n">
        <f aca="false">C28*$B$9+$B$10</f>
        <v>0.0116954829697223</v>
      </c>
      <c r="H28" s="53" t="n">
        <f aca="false">G28-F28</f>
        <v>0.0406953829697223</v>
      </c>
      <c r="J28" s="55" t="n">
        <v>24.498</v>
      </c>
      <c r="K28" s="53" t="n">
        <v>0.0180001</v>
      </c>
    </row>
    <row r="29" customFormat="false" ht="12.75" hidden="false" customHeight="false" outlineLevel="0" collapsed="false">
      <c r="A29" s="52" t="n">
        <v>1</v>
      </c>
      <c r="B29" s="53" t="s">
        <v>64</v>
      </c>
      <c r="C29" s="54" t="n">
        <v>249.009</v>
      </c>
      <c r="D29" s="53" t="n">
        <v>2.1995</v>
      </c>
      <c r="E29" s="53" t="n">
        <v>0.0346483</v>
      </c>
      <c r="F29" s="54" t="n">
        <v>0.0595</v>
      </c>
      <c r="G29" s="54" t="n">
        <f aca="false">C29*$B$9+$B$10</f>
        <v>0.0146191095042973</v>
      </c>
      <c r="H29" s="53" t="n">
        <f aca="false">G29-F29</f>
        <v>-0.0448808904957027</v>
      </c>
      <c r="J29" s="55" t="n">
        <v>10.996</v>
      </c>
      <c r="K29" s="53" t="n">
        <v>-0.0409999</v>
      </c>
    </row>
    <row r="30" customFormat="false" ht="12.75" hidden="false" customHeight="false" outlineLevel="0" collapsed="false">
      <c r="A30" s="52" t="n">
        <v>1</v>
      </c>
      <c r="B30" s="53" t="s">
        <v>64</v>
      </c>
      <c r="C30" s="54" t="n">
        <v>200.998</v>
      </c>
      <c r="D30" s="53" t="n">
        <v>2.893</v>
      </c>
      <c r="E30" s="53" t="n">
        <v>0.00707106</v>
      </c>
      <c r="F30" s="54" t="n">
        <v>-0.05</v>
      </c>
      <c r="G30" s="54" t="n">
        <f aca="false">C30*$B$9+$B$10</f>
        <v>0.0173724143345572</v>
      </c>
      <c r="H30" s="53" t="n">
        <f aca="false">G30-F30</f>
        <v>0.0673724143345572</v>
      </c>
      <c r="J30" s="55" t="n">
        <v>4.506</v>
      </c>
      <c r="K30" s="53" t="n">
        <v>0.0455003</v>
      </c>
    </row>
    <row r="31" customFormat="false" ht="12.75" hidden="false" customHeight="false" outlineLevel="0" collapsed="false">
      <c r="A31" s="52" t="n">
        <v>1</v>
      </c>
      <c r="B31" s="53" t="s">
        <v>64</v>
      </c>
      <c r="C31" s="54" t="n">
        <v>175.008</v>
      </c>
      <c r="D31" s="53" t="n">
        <v>3.409</v>
      </c>
      <c r="E31" s="53" t="n">
        <v>0</v>
      </c>
      <c r="F31" s="54" t="n">
        <v>0.095</v>
      </c>
      <c r="G31" s="54" t="n">
        <f aca="false">C31*$B$9+$B$10</f>
        <v>0.0188628726157522</v>
      </c>
      <c r="H31" s="53" t="n">
        <f aca="false">G31-F31</f>
        <v>-0.0761371273842478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64</v>
      </c>
      <c r="C32" s="54" t="n">
        <v>150.012</v>
      </c>
      <c r="D32" s="53" t="n">
        <v>4.186</v>
      </c>
      <c r="E32" s="53" t="n">
        <v>0</v>
      </c>
      <c r="F32" s="54" t="n">
        <v>-0.0700002</v>
      </c>
      <c r="G32" s="54" t="n">
        <f aca="false">C32*$B$9+$B$10</f>
        <v>0.0202963276060081</v>
      </c>
      <c r="H32" s="53" t="n">
        <f aca="false">G32-F32</f>
        <v>0.0902965276060081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63</v>
      </c>
      <c r="C33" s="54" t="n">
        <v>127.005</v>
      </c>
      <c r="D33" s="53" t="n">
        <v>5.09</v>
      </c>
      <c r="E33" s="53" t="n">
        <v>0</v>
      </c>
      <c r="F33" s="54" t="n">
        <v>-0.569</v>
      </c>
      <c r="G33" s="54" t="n">
        <f aca="false">C33*$B$9+$B$10</f>
        <v>0.0216157186670105</v>
      </c>
      <c r="H33" s="53" t="n">
        <f aca="false">G33-F33</f>
        <v>0.590615718667011</v>
      </c>
      <c r="J33" s="55"/>
      <c r="K33" s="53"/>
    </row>
    <row r="34" customFormat="false" ht="12.75" hidden="false" customHeight="false" outlineLevel="0" collapsed="false">
      <c r="A34" s="52" t="n">
        <v>1</v>
      </c>
      <c r="B34" s="53" t="s">
        <v>64</v>
      </c>
      <c r="C34" s="54" t="n">
        <v>76.0105</v>
      </c>
      <c r="D34" s="53" t="n">
        <v>7.0665</v>
      </c>
      <c r="E34" s="53" t="n">
        <v>0.0106065</v>
      </c>
      <c r="F34" s="54" t="n">
        <v>0.0594997</v>
      </c>
      <c r="G34" s="54" t="n">
        <f aca="false">C34*$B$9+$B$10</f>
        <v>0.0245401193911506</v>
      </c>
      <c r="H34" s="53" t="n">
        <f aca="false">G34-F34</f>
        <v>-0.0349595806088495</v>
      </c>
      <c r="J34" s="55"/>
      <c r="K34" s="53"/>
    </row>
    <row r="35" customFormat="false" ht="12.75" hidden="false" customHeight="false" outlineLevel="0" collapsed="false">
      <c r="A35" s="52" t="n">
        <v>1</v>
      </c>
      <c r="B35" s="53" t="s">
        <v>64</v>
      </c>
      <c r="C35" s="54" t="n">
        <v>50.008</v>
      </c>
      <c r="D35" s="53" t="n">
        <v>7.144</v>
      </c>
      <c r="E35" s="53" t="n">
        <v>0</v>
      </c>
      <c r="F35" s="54" t="n">
        <v>0.127</v>
      </c>
      <c r="G35" s="54" t="n">
        <f aca="false">C35*$B$9+$B$10</f>
        <v>0.0260312945145355</v>
      </c>
      <c r="H35" s="53" t="n">
        <f aca="false">G35-F35</f>
        <v>-0.100968705485465</v>
      </c>
      <c r="J35" s="55"/>
      <c r="K35" s="53"/>
    </row>
    <row r="36" customFormat="false" ht="12.75" hidden="false" customHeight="false" outlineLevel="0" collapsed="false">
      <c r="A36" s="52" t="n">
        <v>1</v>
      </c>
      <c r="B36" s="53" t="s">
        <v>64</v>
      </c>
      <c r="C36" s="54" t="n">
        <v>24.498</v>
      </c>
      <c r="D36" s="53" t="n">
        <v>6.76</v>
      </c>
      <c r="E36" s="53" t="n">
        <v>0.0197992</v>
      </c>
      <c r="F36" s="54" t="n">
        <v>0.0180001</v>
      </c>
      <c r="G36" s="54" t="n">
        <f aca="false">C36*$B$9+$B$10</f>
        <v>0.0274942260556391</v>
      </c>
      <c r="H36" s="53" t="n">
        <f aca="false">G36-F36</f>
        <v>0.00949412605563914</v>
      </c>
      <c r="J36" s="55"/>
      <c r="K36" s="53"/>
    </row>
    <row r="37" customFormat="false" ht="12.75" hidden="false" customHeight="false" outlineLevel="0" collapsed="false">
      <c r="A37" s="52" t="n">
        <v>1</v>
      </c>
      <c r="B37" s="53" t="s">
        <v>64</v>
      </c>
      <c r="C37" s="54" t="n">
        <v>10.996</v>
      </c>
      <c r="D37" s="53" t="n">
        <v>6.699</v>
      </c>
      <c r="E37" s="53" t="n">
        <v>0.00655744</v>
      </c>
      <c r="F37" s="54" t="n">
        <v>-0.0409999</v>
      </c>
      <c r="G37" s="54" t="n">
        <f aca="false">C37*$B$9+$B$10</f>
        <v>0.0282685303154581</v>
      </c>
      <c r="H37" s="53" t="n">
        <f aca="false">G37-F37</f>
        <v>0.0692684303154581</v>
      </c>
      <c r="J37" s="55"/>
      <c r="K37" s="53"/>
    </row>
    <row r="38" customFormat="false" ht="13.5" hidden="false" customHeight="false" outlineLevel="0" collapsed="false">
      <c r="A38" s="52" t="n">
        <v>1</v>
      </c>
      <c r="B38" s="53" t="s">
        <v>64</v>
      </c>
      <c r="C38" s="54" t="n">
        <v>4.506</v>
      </c>
      <c r="D38" s="53" t="n">
        <v>6.6735</v>
      </c>
      <c r="E38" s="53" t="n">
        <v>0.00636384</v>
      </c>
      <c r="F38" s="54" t="n">
        <v>0.0455003</v>
      </c>
      <c r="G38" s="54" t="n">
        <f aca="false">C38*$B$9+$B$10</f>
        <v>0.0286407147804429</v>
      </c>
      <c r="H38" s="53" t="n">
        <f aca="false">G38-F38</f>
        <v>-0.0168595852195571</v>
      </c>
      <c r="J38" s="56"/>
      <c r="K38" s="57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8:48:27Z</dcterms:created>
  <dc:creator>Germaine Gatien</dc:creator>
  <dc:description/>
  <dc:language>en-US</dc:language>
  <cp:lastModifiedBy>Germaine Gatien</cp:lastModifiedBy>
  <dcterms:modified xsi:type="dcterms:W3CDTF">2006-11-20T18:48:28Z</dcterms:modified>
  <cp:revision>0</cp:revision>
  <dc:subject/>
  <dc:title/>
</cp:coreProperties>
</file>