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2.xml.rels" ContentType="application/vnd.openxmlformats-package.relationships+xml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# Channels=</t>
  </si>
  <si>
    <t xml:space="preserve">COMPARE Version 3.3</t>
  </si>
  <si>
    <t xml:space="preserve">Run at 2006/11/20 11:45:4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3-0003.mrgcor1</t>
  </si>
  <si>
    <t xml:space="preserve">2006-13-000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upcast bottles vs downcast recalibrated thinned CT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</c:f>
              <c:numCache>
                <c:formatCode>General</c:formatCode>
                <c:ptCount val="22"/>
                <c:pt idx="0">
                  <c:v>3.18</c:v>
                </c:pt>
                <c:pt idx="1">
                  <c:v>3.1275</c:v>
                </c:pt>
                <c:pt idx="2">
                  <c:v>0</c:v>
                </c:pt>
                <c:pt idx="3">
                  <c:v>2.4965</c:v>
                </c:pt>
                <c:pt idx="4">
                  <c:v>1.285</c:v>
                </c:pt>
                <c:pt idx="5">
                  <c:v>0.616</c:v>
                </c:pt>
                <c:pt idx="6">
                  <c:v>0.445</c:v>
                </c:pt>
                <c:pt idx="7">
                  <c:v>0.3865</c:v>
                </c:pt>
                <c:pt idx="8">
                  <c:v>0.4105</c:v>
                </c:pt>
                <c:pt idx="9">
                  <c:v>0.597</c:v>
                </c:pt>
                <c:pt idx="10">
                  <c:v>0.973</c:v>
                </c:pt>
                <c:pt idx="11">
                  <c:v>1.46</c:v>
                </c:pt>
                <c:pt idx="12">
                  <c:v>2.2545</c:v>
                </c:pt>
                <c:pt idx="13">
                  <c:v>2.932</c:v>
                </c:pt>
                <c:pt idx="14">
                  <c:v>3.444</c:v>
                </c:pt>
                <c:pt idx="15">
                  <c:v>4.2355</c:v>
                </c:pt>
                <c:pt idx="16">
                  <c:v>5.217</c:v>
                </c:pt>
                <c:pt idx="17">
                  <c:v>7.119</c:v>
                </c:pt>
                <c:pt idx="18">
                  <c:v>7.169</c:v>
                </c:pt>
                <c:pt idx="19">
                  <c:v>6.78125</c:v>
                </c:pt>
                <c:pt idx="20">
                  <c:v>6.732</c:v>
                </c:pt>
                <c:pt idx="21">
                  <c:v>6.70533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304</c:v>
                </c:pt>
                <c:pt idx="1">
                  <c:v>-0.0825</c:v>
                </c:pt>
                <c:pt idx="2">
                  <c:v>-2.975</c:v>
                </c:pt>
                <c:pt idx="3">
                  <c:v>-0.0395</c:v>
                </c:pt>
                <c:pt idx="4">
                  <c:v>-0.027</c:v>
                </c:pt>
                <c:pt idx="5">
                  <c:v>0.00699997</c:v>
                </c:pt>
                <c:pt idx="6">
                  <c:v>0.017</c:v>
                </c:pt>
                <c:pt idx="7">
                  <c:v>0.0225</c:v>
                </c:pt>
                <c:pt idx="8">
                  <c:v>0.0205</c:v>
                </c:pt>
                <c:pt idx="9">
                  <c:v>-0.00800002</c:v>
                </c:pt>
                <c:pt idx="10">
                  <c:v>0.056</c:v>
                </c:pt>
                <c:pt idx="11">
                  <c:v>0.00200009</c:v>
                </c:pt>
                <c:pt idx="12">
                  <c:v>0.1145</c:v>
                </c:pt>
                <c:pt idx="13">
                  <c:v>-0.0109999</c:v>
                </c:pt>
                <c:pt idx="14">
                  <c:v>0.13</c:v>
                </c:pt>
                <c:pt idx="15">
                  <c:v>-0.0205002</c:v>
                </c:pt>
                <c:pt idx="16">
                  <c:v>-0.442</c:v>
                </c:pt>
                <c:pt idx="17">
                  <c:v>0.112</c:v>
                </c:pt>
                <c:pt idx="18">
                  <c:v>0.152</c:v>
                </c:pt>
                <c:pt idx="19">
                  <c:v>0.0392499</c:v>
                </c:pt>
                <c:pt idx="20">
                  <c:v>-0.0079999</c:v>
                </c:pt>
                <c:pt idx="21">
                  <c:v>0.0773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0</c:f>
              <c:numCache>
                <c:formatCode>General</c:formatCode>
                <c:ptCount val="14"/>
                <c:pt idx="0">
                  <c:v>0.3865</c:v>
                </c:pt>
                <c:pt idx="1">
                  <c:v>0.4105</c:v>
                </c:pt>
                <c:pt idx="2">
                  <c:v>0.597</c:v>
                </c:pt>
                <c:pt idx="3">
                  <c:v>0.973</c:v>
                </c:pt>
                <c:pt idx="4">
                  <c:v>1.46</c:v>
                </c:pt>
                <c:pt idx="5">
                  <c:v>2.2545</c:v>
                </c:pt>
                <c:pt idx="6">
                  <c:v>2.932</c:v>
                </c:pt>
                <c:pt idx="7">
                  <c:v>3.444</c:v>
                </c:pt>
                <c:pt idx="8">
                  <c:v>4.2355</c:v>
                </c:pt>
                <c:pt idx="9">
                  <c:v>7.119</c:v>
                </c:pt>
                <c:pt idx="10">
                  <c:v>7.169</c:v>
                </c:pt>
                <c:pt idx="11">
                  <c:v>6.78125</c:v>
                </c:pt>
                <c:pt idx="12">
                  <c:v>6.732</c:v>
                </c:pt>
                <c:pt idx="13">
                  <c:v>6.70533</c:v>
                </c:pt>
              </c:numCache>
            </c:numRef>
          </c:xVal>
          <c:yVal>
            <c:numRef>
              <c:f>Fit_1!$K$17:$K$30</c:f>
              <c:numCache>
                <c:formatCode>General</c:formatCode>
                <c:ptCount val="14"/>
                <c:pt idx="0">
                  <c:v>0.0225</c:v>
                </c:pt>
                <c:pt idx="1">
                  <c:v>0.0205</c:v>
                </c:pt>
                <c:pt idx="2">
                  <c:v>-0.00800002</c:v>
                </c:pt>
                <c:pt idx="3">
                  <c:v>0.056</c:v>
                </c:pt>
                <c:pt idx="4">
                  <c:v>0.00200009</c:v>
                </c:pt>
                <c:pt idx="5">
                  <c:v>0.1145</c:v>
                </c:pt>
                <c:pt idx="6">
                  <c:v>-0.0109999</c:v>
                </c:pt>
                <c:pt idx="7">
                  <c:v>0.13</c:v>
                </c:pt>
                <c:pt idx="8">
                  <c:v>-0.0205002</c:v>
                </c:pt>
                <c:pt idx="9">
                  <c:v>0.112</c:v>
                </c:pt>
                <c:pt idx="10">
                  <c:v>0.152</c:v>
                </c:pt>
                <c:pt idx="11">
                  <c:v>0.0392499</c:v>
                </c:pt>
                <c:pt idx="12">
                  <c:v>-0.0079999</c:v>
                </c:pt>
                <c:pt idx="13">
                  <c:v>0.0773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3865</c:v>
                </c:pt>
                <c:pt idx="1">
                  <c:v>7.16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221028739277559</c:v>
                </c:pt>
                <c:pt idx="1">
                  <c:v>0.0767827524359983</c:v>
                </c:pt>
              </c:numCache>
            </c:numRef>
          </c:yVal>
          <c:smooth val="0"/>
        </c:ser>
        <c:axId val="17706509"/>
        <c:axId val="64983947"/>
      </c:scatterChart>
      <c:valAx>
        <c:axId val="1770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3947"/>
        <c:crossesAt val="0"/>
        <c:crossBetween val="midCat"/>
      </c:valAx>
      <c:valAx>
        <c:axId val="64983947"/>
        <c:scaling>
          <c:orientation val="minMax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65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4314.52</c:v>
                </c:pt>
                <c:pt idx="1">
                  <c:v>4001</c:v>
                </c:pt>
                <c:pt idx="2">
                  <c:v>0</c:v>
                </c:pt>
                <c:pt idx="3">
                  <c:v>2999.02</c:v>
                </c:pt>
                <c:pt idx="4">
                  <c:v>2003.01</c:v>
                </c:pt>
                <c:pt idx="5">
                  <c:v>1501.99</c:v>
                </c:pt>
                <c:pt idx="6">
                  <c:v>1251</c:v>
                </c:pt>
                <c:pt idx="7">
                  <c:v>1000.99</c:v>
                </c:pt>
                <c:pt idx="8">
                  <c:v>801</c:v>
                </c:pt>
                <c:pt idx="9">
                  <c:v>601</c:v>
                </c:pt>
                <c:pt idx="10">
                  <c:v>398.995</c:v>
                </c:pt>
                <c:pt idx="11">
                  <c:v>300.995</c:v>
                </c:pt>
                <c:pt idx="12">
                  <c:v>249.015</c:v>
                </c:pt>
                <c:pt idx="13">
                  <c:v>200.995</c:v>
                </c:pt>
                <c:pt idx="14">
                  <c:v>175.995</c:v>
                </c:pt>
                <c:pt idx="15">
                  <c:v>151.005</c:v>
                </c:pt>
                <c:pt idx="16">
                  <c:v>126.01</c:v>
                </c:pt>
                <c:pt idx="17">
                  <c:v>76.01</c:v>
                </c:pt>
                <c:pt idx="18">
                  <c:v>49.015</c:v>
                </c:pt>
                <c:pt idx="19">
                  <c:v>24.49</c:v>
                </c:pt>
                <c:pt idx="20">
                  <c:v>11.0033</c:v>
                </c:pt>
                <c:pt idx="21">
                  <c:v>5.33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-0.304</c:v>
                </c:pt>
                <c:pt idx="1">
                  <c:v>-0.0825</c:v>
                </c:pt>
                <c:pt idx="2">
                  <c:v>-2.975</c:v>
                </c:pt>
                <c:pt idx="3">
                  <c:v>-0.0395</c:v>
                </c:pt>
                <c:pt idx="4">
                  <c:v>-0.027</c:v>
                </c:pt>
                <c:pt idx="5">
                  <c:v>0.00699997</c:v>
                </c:pt>
                <c:pt idx="6">
                  <c:v>0.017</c:v>
                </c:pt>
                <c:pt idx="7">
                  <c:v>0.0225</c:v>
                </c:pt>
                <c:pt idx="8">
                  <c:v>0.0205</c:v>
                </c:pt>
                <c:pt idx="9">
                  <c:v>-0.00800002</c:v>
                </c:pt>
                <c:pt idx="10">
                  <c:v>0.056</c:v>
                </c:pt>
                <c:pt idx="11">
                  <c:v>0.00200009</c:v>
                </c:pt>
                <c:pt idx="12">
                  <c:v>0.1145</c:v>
                </c:pt>
                <c:pt idx="13">
                  <c:v>-0.0109999</c:v>
                </c:pt>
                <c:pt idx="14">
                  <c:v>0.13</c:v>
                </c:pt>
                <c:pt idx="15">
                  <c:v>-0.0205002</c:v>
                </c:pt>
                <c:pt idx="16">
                  <c:v>-0.442</c:v>
                </c:pt>
                <c:pt idx="17">
                  <c:v>0.112</c:v>
                </c:pt>
                <c:pt idx="18">
                  <c:v>0.152</c:v>
                </c:pt>
                <c:pt idx="19">
                  <c:v>0.0392499</c:v>
                </c:pt>
                <c:pt idx="20">
                  <c:v>-0.0079999</c:v>
                </c:pt>
                <c:pt idx="21">
                  <c:v>0.0773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0</c:f>
              <c:numCache>
                <c:formatCode>General</c:formatCode>
                <c:ptCount val="14"/>
                <c:pt idx="0">
                  <c:v>1000.99</c:v>
                </c:pt>
                <c:pt idx="1">
                  <c:v>801</c:v>
                </c:pt>
                <c:pt idx="2">
                  <c:v>601</c:v>
                </c:pt>
                <c:pt idx="3">
                  <c:v>398.995</c:v>
                </c:pt>
                <c:pt idx="4">
                  <c:v>300.995</c:v>
                </c:pt>
                <c:pt idx="5">
                  <c:v>249.015</c:v>
                </c:pt>
                <c:pt idx="6">
                  <c:v>200.995</c:v>
                </c:pt>
                <c:pt idx="7">
                  <c:v>175.995</c:v>
                </c:pt>
                <c:pt idx="8">
                  <c:v>151.005</c:v>
                </c:pt>
                <c:pt idx="9">
                  <c:v>76.01</c:v>
                </c:pt>
                <c:pt idx="10">
                  <c:v>49.015</c:v>
                </c:pt>
                <c:pt idx="11">
                  <c:v>24.49</c:v>
                </c:pt>
                <c:pt idx="12">
                  <c:v>11.0033</c:v>
                </c:pt>
                <c:pt idx="13">
                  <c:v>5.33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0.0225</c:v>
                </c:pt>
                <c:pt idx="1">
                  <c:v>0.0205</c:v>
                </c:pt>
                <c:pt idx="2">
                  <c:v>-0.00800002</c:v>
                </c:pt>
                <c:pt idx="3">
                  <c:v>0.056</c:v>
                </c:pt>
                <c:pt idx="4">
                  <c:v>0.00200009</c:v>
                </c:pt>
                <c:pt idx="5">
                  <c:v>0.1145</c:v>
                </c:pt>
                <c:pt idx="6">
                  <c:v>-0.0109999</c:v>
                </c:pt>
                <c:pt idx="7">
                  <c:v>0.13</c:v>
                </c:pt>
                <c:pt idx="8">
                  <c:v>-0.0205002</c:v>
                </c:pt>
                <c:pt idx="9">
                  <c:v>0.112</c:v>
                </c:pt>
                <c:pt idx="10">
                  <c:v>0.152</c:v>
                </c:pt>
                <c:pt idx="11">
                  <c:v>0.0392499</c:v>
                </c:pt>
                <c:pt idx="12">
                  <c:v>-0.0079999</c:v>
                </c:pt>
                <c:pt idx="13">
                  <c:v>0.0773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5.33</c:v>
                </c:pt>
                <c:pt idx="1">
                  <c:v>1000.9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656392476769739</c:v>
                </c:pt>
                <c:pt idx="1">
                  <c:v>0.00537491795010359</c:v>
                </c:pt>
              </c:numCache>
            </c:numRef>
          </c:yVal>
          <c:smooth val="0"/>
        </c:ser>
        <c:axId val="25813853"/>
        <c:axId val="34873950"/>
      </c:scatterChart>
      <c:valAx>
        <c:axId val="25813853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3950"/>
        <c:crossesAt val="0"/>
        <c:crossBetween val="midCat"/>
      </c:valAx>
      <c:valAx>
        <c:axId val="34873950"/>
        <c:scaling>
          <c:orientation val="minMax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3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4313.46</v>
      </c>
      <c r="E11" s="22" t="n">
        <v>4314.52</v>
      </c>
      <c r="F11" s="21" t="n">
        <v>0</v>
      </c>
      <c r="G11" s="20" t="n">
        <v>1.06006</v>
      </c>
      <c r="H11" s="21" t="n">
        <v>3.484</v>
      </c>
      <c r="I11" s="22" t="n">
        <v>3.18</v>
      </c>
      <c r="J11" s="21" t="n">
        <v>0</v>
      </c>
      <c r="K11" s="20" t="n">
        <v>-0.30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4001.06</v>
      </c>
      <c r="E12" s="1" t="n">
        <v>4001</v>
      </c>
      <c r="F12" s="25" t="n">
        <v>1.3859</v>
      </c>
      <c r="G12" s="24" t="n">
        <v>-0.0600586</v>
      </c>
      <c r="H12" s="25" t="n">
        <v>3.21</v>
      </c>
      <c r="I12" s="1" t="n">
        <v>3.1275</v>
      </c>
      <c r="J12" s="25" t="n">
        <v>0.000707056</v>
      </c>
      <c r="K12" s="24" t="n">
        <v>-0.082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3500.57</v>
      </c>
      <c r="E13" s="1" t="n">
        <v>0</v>
      </c>
      <c r="F13" s="25" t="n">
        <v>0</v>
      </c>
      <c r="G13" s="24" t="n">
        <v>-3500.57</v>
      </c>
      <c r="H13" s="25" t="n">
        <v>2.975</v>
      </c>
      <c r="I13" s="1" t="n">
        <v>0</v>
      </c>
      <c r="J13" s="25" t="n">
        <v>0</v>
      </c>
      <c r="K13" s="24" t="n">
        <v>-2.97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2998.43</v>
      </c>
      <c r="E14" s="1" t="n">
        <v>2999.02</v>
      </c>
      <c r="F14" s="25" t="n">
        <v>1.40714</v>
      </c>
      <c r="G14" s="24" t="n">
        <v>0.585205</v>
      </c>
      <c r="H14" s="25" t="n">
        <v>2.536</v>
      </c>
      <c r="I14" s="1" t="n">
        <v>2.4965</v>
      </c>
      <c r="J14" s="25" t="n">
        <v>0.00212134</v>
      </c>
      <c r="K14" s="24" t="n">
        <v>-0.039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002.45</v>
      </c>
      <c r="E15" s="1" t="n">
        <v>2003.01</v>
      </c>
      <c r="F15" s="25" t="n">
        <v>1.42129</v>
      </c>
      <c r="G15" s="24" t="n">
        <v>0.555054</v>
      </c>
      <c r="H15" s="25" t="n">
        <v>1.312</v>
      </c>
      <c r="I15" s="1" t="n">
        <v>1.285</v>
      </c>
      <c r="J15" s="25" t="n">
        <v>0.0014142</v>
      </c>
      <c r="K15" s="24" t="n">
        <v>-0.02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503.11</v>
      </c>
      <c r="E16" s="1" t="n">
        <v>1501.99</v>
      </c>
      <c r="F16" s="25" t="n">
        <v>0</v>
      </c>
      <c r="G16" s="24" t="n">
        <v>-1.12</v>
      </c>
      <c r="H16" s="25" t="n">
        <v>0.609</v>
      </c>
      <c r="I16" s="1" t="n">
        <v>0.616</v>
      </c>
      <c r="J16" s="25" t="n">
        <v>0</v>
      </c>
      <c r="K16" s="24" t="n">
        <v>0.00699997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1251.63</v>
      </c>
      <c r="E17" s="1" t="n">
        <v>1251</v>
      </c>
      <c r="F17" s="25" t="n">
        <v>1.41421</v>
      </c>
      <c r="G17" s="24" t="n">
        <v>-0.630005</v>
      </c>
      <c r="H17" s="25" t="n">
        <v>0.428</v>
      </c>
      <c r="I17" s="1" t="n">
        <v>0.445</v>
      </c>
      <c r="J17" s="25" t="n">
        <v>0</v>
      </c>
      <c r="K17" s="24" t="n">
        <v>0.017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001.32</v>
      </c>
      <c r="E18" s="1" t="n">
        <v>1000.99</v>
      </c>
      <c r="F18" s="25" t="n">
        <v>1.42129</v>
      </c>
      <c r="G18" s="24" t="n">
        <v>-0.325012</v>
      </c>
      <c r="H18" s="25" t="n">
        <v>0.364</v>
      </c>
      <c r="I18" s="1" t="n">
        <v>0.3865</v>
      </c>
      <c r="J18" s="25" t="n">
        <v>0.000707098</v>
      </c>
      <c r="K18" s="24" t="n">
        <v>0.0225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801.8</v>
      </c>
      <c r="E19" s="1" t="n">
        <v>801</v>
      </c>
      <c r="F19" s="25" t="n">
        <v>1.40006</v>
      </c>
      <c r="G19" s="24" t="n">
        <v>-0.799988</v>
      </c>
      <c r="H19" s="25" t="n">
        <v>0.39</v>
      </c>
      <c r="I19" s="1" t="n">
        <v>0.4105</v>
      </c>
      <c r="J19" s="25" t="n">
        <v>0.000707119</v>
      </c>
      <c r="K19" s="24" t="n">
        <v>0.0205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601.34</v>
      </c>
      <c r="E20" s="1" t="n">
        <v>601</v>
      </c>
      <c r="F20" s="25" t="n">
        <v>1.42837</v>
      </c>
      <c r="G20" s="24" t="n">
        <v>-0.340027</v>
      </c>
      <c r="H20" s="25" t="n">
        <v>0.605</v>
      </c>
      <c r="I20" s="1" t="n">
        <v>0.597</v>
      </c>
      <c r="J20" s="25" t="n">
        <v>0.0014142</v>
      </c>
      <c r="K20" s="24" t="n">
        <v>-0.00800002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399.92</v>
      </c>
      <c r="E21" s="1" t="n">
        <v>398.995</v>
      </c>
      <c r="F21" s="25" t="n">
        <v>1.393</v>
      </c>
      <c r="G21" s="24" t="n">
        <v>-0.925018</v>
      </c>
      <c r="H21" s="25" t="n">
        <v>0.917</v>
      </c>
      <c r="I21" s="1" t="n">
        <v>0.973</v>
      </c>
      <c r="J21" s="25" t="n">
        <v>0.00565687</v>
      </c>
      <c r="K21" s="24" t="n">
        <v>0.056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300.4</v>
      </c>
      <c r="E22" s="1" t="n">
        <v>300.995</v>
      </c>
      <c r="F22" s="25" t="n">
        <v>1.40714</v>
      </c>
      <c r="G22" s="24" t="n">
        <v>0.595001</v>
      </c>
      <c r="H22" s="25" t="n">
        <v>1.458</v>
      </c>
      <c r="I22" s="1" t="n">
        <v>1.46</v>
      </c>
      <c r="J22" s="25" t="n">
        <v>0.00565687</v>
      </c>
      <c r="K22" s="24" t="n">
        <v>0.00200009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249.07</v>
      </c>
      <c r="E23" s="1" t="n">
        <v>249.015</v>
      </c>
      <c r="F23" s="25" t="n">
        <v>1.42129</v>
      </c>
      <c r="G23" s="24" t="n">
        <v>-0.0550079</v>
      </c>
      <c r="H23" s="25" t="n">
        <v>2.14</v>
      </c>
      <c r="I23" s="1" t="n">
        <v>2.2545</v>
      </c>
      <c r="J23" s="25" t="n">
        <v>0.0247488</v>
      </c>
      <c r="K23" s="24" t="n">
        <v>0.1145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201.05</v>
      </c>
      <c r="E24" s="1" t="n">
        <v>200.995</v>
      </c>
      <c r="F24" s="25" t="n">
        <v>1.43543</v>
      </c>
      <c r="G24" s="24" t="n">
        <v>-0.0550079</v>
      </c>
      <c r="H24" s="25" t="n">
        <v>2.943</v>
      </c>
      <c r="I24" s="1" t="n">
        <v>2.932</v>
      </c>
      <c r="J24" s="25" t="n">
        <v>0.00848517</v>
      </c>
      <c r="K24" s="24" t="n">
        <v>-0.0109999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175.63</v>
      </c>
      <c r="E25" s="1" t="n">
        <v>175.995</v>
      </c>
      <c r="F25" s="25" t="n">
        <v>1.42128</v>
      </c>
      <c r="G25" s="24" t="n">
        <v>0.36499</v>
      </c>
      <c r="H25" s="25" t="n">
        <v>3.314</v>
      </c>
      <c r="I25" s="1" t="n">
        <v>3.444</v>
      </c>
      <c r="J25" s="25" t="n">
        <v>0.039598</v>
      </c>
      <c r="K25" s="24" t="n">
        <v>0.13</v>
      </c>
    </row>
    <row r="26" customFormat="false" ht="12.75" hidden="false" customHeight="false" outlineLevel="0" collapsed="false">
      <c r="A26" s="23" t="s">
        <v>22</v>
      </c>
      <c r="B26" s="24" t="s">
        <v>23</v>
      </c>
      <c r="C26" s="24" t="n">
        <v>2</v>
      </c>
      <c r="D26" s="25" t="n">
        <v>150.47</v>
      </c>
      <c r="E26" s="1" t="n">
        <v>151.005</v>
      </c>
      <c r="F26" s="25" t="n">
        <v>1.40715</v>
      </c>
      <c r="G26" s="24" t="n">
        <v>0.535004</v>
      </c>
      <c r="H26" s="25" t="n">
        <v>4.256</v>
      </c>
      <c r="I26" s="1" t="n">
        <v>4.2355</v>
      </c>
      <c r="J26" s="25" t="n">
        <v>0.0615182</v>
      </c>
      <c r="K26" s="24" t="n">
        <v>-0.0205002</v>
      </c>
    </row>
    <row r="27" customFormat="false" ht="12.75" hidden="false" customHeight="false" outlineLevel="0" collapsed="false">
      <c r="A27" s="23" t="s">
        <v>22</v>
      </c>
      <c r="B27" s="24" t="s">
        <v>23</v>
      </c>
      <c r="C27" s="24" t="n">
        <v>2</v>
      </c>
      <c r="D27" s="25" t="n">
        <v>126.94</v>
      </c>
      <c r="E27" s="1" t="n">
        <v>126.01</v>
      </c>
      <c r="F27" s="25" t="n">
        <v>1.40007</v>
      </c>
      <c r="G27" s="24" t="n">
        <v>-0.930008</v>
      </c>
      <c r="H27" s="25" t="n">
        <v>5.659</v>
      </c>
      <c r="I27" s="1" t="n">
        <v>5.217</v>
      </c>
      <c r="J27" s="25" t="n">
        <v>0.0777815</v>
      </c>
      <c r="K27" s="24" t="n">
        <v>-0.442</v>
      </c>
    </row>
    <row r="28" customFormat="false" ht="12.75" hidden="false" customHeight="false" outlineLevel="0" collapsed="false">
      <c r="A28" s="23" t="s">
        <v>22</v>
      </c>
      <c r="B28" s="24" t="s">
        <v>23</v>
      </c>
      <c r="C28" s="24" t="n">
        <v>2</v>
      </c>
      <c r="D28" s="25" t="n">
        <v>75.94</v>
      </c>
      <c r="E28" s="1" t="n">
        <v>76.01</v>
      </c>
      <c r="F28" s="25" t="n">
        <v>1.42835</v>
      </c>
      <c r="G28" s="24" t="n">
        <v>0.0699921</v>
      </c>
      <c r="H28" s="25" t="n">
        <v>7.007</v>
      </c>
      <c r="I28" s="1" t="n">
        <v>7.119</v>
      </c>
      <c r="J28" s="25" t="n">
        <v>0.0367696</v>
      </c>
      <c r="K28" s="24" t="n">
        <v>0.112</v>
      </c>
    </row>
    <row r="29" customFormat="false" ht="12.75" hidden="false" customHeight="false" outlineLevel="0" collapsed="false">
      <c r="A29" s="23" t="s">
        <v>22</v>
      </c>
      <c r="B29" s="24" t="s">
        <v>23</v>
      </c>
      <c r="C29" s="24" t="n">
        <v>2</v>
      </c>
      <c r="D29" s="25" t="n">
        <v>49.45</v>
      </c>
      <c r="E29" s="1" t="n">
        <v>49.015</v>
      </c>
      <c r="F29" s="25" t="n">
        <v>1.42129</v>
      </c>
      <c r="G29" s="24" t="n">
        <v>-0.435001</v>
      </c>
      <c r="H29" s="25" t="n">
        <v>7.017</v>
      </c>
      <c r="I29" s="1" t="n">
        <v>7.169</v>
      </c>
      <c r="J29" s="25" t="n">
        <v>0.00989945</v>
      </c>
      <c r="K29" s="24" t="n">
        <v>0.152</v>
      </c>
    </row>
    <row r="30" customFormat="false" ht="12.75" hidden="false" customHeight="false" outlineLevel="0" collapsed="false">
      <c r="A30" s="23" t="s">
        <v>22</v>
      </c>
      <c r="B30" s="24" t="s">
        <v>23</v>
      </c>
      <c r="C30" s="24" t="n">
        <v>4</v>
      </c>
      <c r="D30" s="25" t="n">
        <v>24.65</v>
      </c>
      <c r="E30" s="1" t="n">
        <v>24.49</v>
      </c>
      <c r="F30" s="25" t="n">
        <v>1.29099</v>
      </c>
      <c r="G30" s="24" t="n">
        <v>-0.16</v>
      </c>
      <c r="H30" s="25" t="n">
        <v>6.742</v>
      </c>
      <c r="I30" s="1" t="n">
        <v>6.78125</v>
      </c>
      <c r="J30" s="25" t="n">
        <v>0.0119547</v>
      </c>
      <c r="K30" s="24" t="n">
        <v>0.0392499</v>
      </c>
    </row>
    <row r="31" customFormat="false" ht="12.75" hidden="false" customHeight="false" outlineLevel="0" collapsed="false">
      <c r="A31" s="23" t="s">
        <v>22</v>
      </c>
      <c r="B31" s="24" t="s">
        <v>23</v>
      </c>
      <c r="C31" s="24" t="n">
        <v>3</v>
      </c>
      <c r="D31" s="25" t="n">
        <v>11.04</v>
      </c>
      <c r="E31" s="1" t="n">
        <v>11.0033</v>
      </c>
      <c r="F31" s="25" t="n">
        <v>0.990017</v>
      </c>
      <c r="G31" s="24" t="n">
        <v>-0.0366669</v>
      </c>
      <c r="H31" s="25" t="n">
        <v>6.74</v>
      </c>
      <c r="I31" s="1" t="n">
        <v>6.732</v>
      </c>
      <c r="J31" s="25" t="n">
        <v>0.00964367</v>
      </c>
      <c r="K31" s="24" t="n">
        <v>-0.0079999</v>
      </c>
    </row>
    <row r="32" customFormat="false" ht="13.5" hidden="false" customHeight="false" outlineLevel="0" collapsed="false">
      <c r="A32" s="26" t="s">
        <v>22</v>
      </c>
      <c r="B32" s="27" t="s">
        <v>23</v>
      </c>
      <c r="C32" s="27" t="n">
        <v>3</v>
      </c>
      <c r="D32" s="28" t="n">
        <v>5.11</v>
      </c>
      <c r="E32" s="29" t="n">
        <v>5.33</v>
      </c>
      <c r="F32" s="28" t="n">
        <v>1.52207</v>
      </c>
      <c r="G32" s="27" t="n">
        <v>0.22</v>
      </c>
      <c r="H32" s="28" t="n">
        <v>6.628</v>
      </c>
      <c r="I32" s="29" t="n">
        <v>6.70533</v>
      </c>
      <c r="J32" s="28" t="n">
        <v>0.00907366</v>
      </c>
      <c r="K32" s="27" t="n">
        <v>0.0773335</v>
      </c>
    </row>
    <row r="33" customFormat="false" ht="12.75" hidden="false" customHeight="false" outlineLevel="0" collapsed="false">
      <c r="A3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4</v>
      </c>
      <c r="C1" s="0" t="n">
        <v>1</v>
      </c>
    </row>
    <row r="3" customFormat="false" ht="13.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2</v>
      </c>
      <c r="F4" s="0" t="str">
        <f aca="false">B4&amp;" &amp; "&amp;C4</f>
        <v> 2006-13-0003.mrgcor1 &amp; 2006-13-0003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1</v>
      </c>
      <c r="B1" s="32"/>
      <c r="C1" s="32"/>
    </row>
    <row r="2" customFormat="false" ht="12.7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2.7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s">
        <v>36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7" s="32" customFormat="true" ht="13.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141946295303985</v>
      </c>
      <c r="I8" s="39" t="s">
        <v>45</v>
      </c>
      <c r="J8" s="39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0806190615676261</v>
      </c>
      <c r="C9" s="0" t="n">
        <f aca="false">INDEX(LINEST(known_ys,known_xs,TRUE(),TRUE()),2,1)</f>
        <v>0.0057219270914814</v>
      </c>
      <c r="E9" s="0" t="s">
        <v>48</v>
      </c>
      <c r="G9" s="0" t="n">
        <f aca="false">INDEX(LINEST(known_ys,known_xs,TRUE(),TRUE()),3,2)</f>
        <v>0.0567398612000157</v>
      </c>
      <c r="I9" s="0" t="n">
        <f aca="false">MIN(known_xs)</f>
        <v>0.3865</v>
      </c>
      <c r="J9" s="0" t="n">
        <f aca="false">I9*$B$9+$B$10</f>
        <v>0.0221028739277559</v>
      </c>
    </row>
    <row r="10" customFormat="false" ht="13.5" hidden="false" customHeight="false" outlineLevel="0" collapsed="false">
      <c r="A10" s="40" t="s">
        <v>49</v>
      </c>
      <c r="B10" s="40" t="n">
        <f aca="false">INDEX(LINEST(known_ys,known_xs,TRUE(),TRUE()),1,2)</f>
        <v>0.0189869471981671</v>
      </c>
      <c r="C10" s="40" t="n">
        <f aca="false">INDEX(LINEST(known_ys,known_xs,TRUE(),TRUE()),2,2)</f>
        <v>0.025842683614611</v>
      </c>
      <c r="E10" s="40" t="s">
        <v>50</v>
      </c>
      <c r="F10" s="40"/>
      <c r="G10" s="40" t="n">
        <f aca="false">INDEX(LINEST(known_ys,known_xs,TRUE(),TRUE()),5,2)</f>
        <v>0.0386329421879646</v>
      </c>
      <c r="I10" s="40" t="n">
        <f aca="false">MAX(known_xs)</f>
        <v>7.169</v>
      </c>
      <c r="J10" s="40" t="n">
        <f aca="false">I10*$B$9+$B$10</f>
        <v>0.07678275243599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2</v>
      </c>
    </row>
    <row r="13" customFormat="false" ht="12.75" hidden="false" customHeight="false" outlineLevel="0" collapsed="false">
      <c r="A13" s="0" t="s">
        <v>52</v>
      </c>
      <c r="D13" s="0" t="n">
        <v>1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3.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3.5" hidden="false" customHeight="false" outlineLevel="0" collapsed="false">
      <c r="A17" s="52" t="n">
        <v>1</v>
      </c>
      <c r="B17" s="53" t="s">
        <v>63</v>
      </c>
      <c r="C17" s="54" t="n">
        <v>4314.52</v>
      </c>
      <c r="D17" s="53" t="n">
        <v>3.18</v>
      </c>
      <c r="E17" s="53" t="n">
        <v>0</v>
      </c>
      <c r="F17" s="54" t="n">
        <v>-0.304</v>
      </c>
      <c r="G17" s="54" t="n">
        <f aca="false">D17*$B$9+$B$10</f>
        <v>0.0446238087766723</v>
      </c>
      <c r="H17" s="53" t="n">
        <f aca="false">G17-F17</f>
        <v>0.348623808776672</v>
      </c>
      <c r="J17" s="55" t="n">
        <v>0.3865</v>
      </c>
      <c r="K17" s="53" t="n">
        <v>0.0225</v>
      </c>
    </row>
    <row r="18" customFormat="false" ht="12.75" hidden="false" customHeight="false" outlineLevel="0" collapsed="false">
      <c r="A18" s="52" t="n">
        <v>1</v>
      </c>
      <c r="B18" s="53" t="s">
        <v>63</v>
      </c>
      <c r="C18" s="54" t="n">
        <v>4001</v>
      </c>
      <c r="D18" s="53" t="n">
        <v>3.1275</v>
      </c>
      <c r="E18" s="53" t="n">
        <v>0.000707056</v>
      </c>
      <c r="F18" s="54" t="n">
        <v>-0.0825</v>
      </c>
      <c r="G18" s="54" t="n">
        <f aca="false">D18*$B$9+$B$10</f>
        <v>0.0442005587034422</v>
      </c>
      <c r="H18" s="53" t="n">
        <f aca="false">G18-F18</f>
        <v>0.126700558703442</v>
      </c>
      <c r="J18" s="55" t="n">
        <v>0.4105</v>
      </c>
      <c r="K18" s="53" t="n">
        <v>0.0205</v>
      </c>
    </row>
    <row r="19" customFormat="false" ht="12.75" hidden="false" customHeight="false" outlineLevel="0" collapsed="false">
      <c r="A19" s="52" t="n">
        <v>1</v>
      </c>
      <c r="B19" s="53" t="s">
        <v>63</v>
      </c>
      <c r="C19" s="54" t="n">
        <v>0</v>
      </c>
      <c r="D19" s="53" t="n">
        <v>0</v>
      </c>
      <c r="E19" s="53" t="n">
        <v>0</v>
      </c>
      <c r="F19" s="54" t="n">
        <v>-2.975</v>
      </c>
      <c r="G19" s="54" t="n">
        <f aca="false">D19*$B$9+$B$10</f>
        <v>0.0189869471981671</v>
      </c>
      <c r="H19" s="53" t="n">
        <f aca="false">G19-F19</f>
        <v>2.99398694719817</v>
      </c>
      <c r="J19" s="55" t="n">
        <v>0.597</v>
      </c>
      <c r="K19" s="53" t="n">
        <v>-0.00800002</v>
      </c>
    </row>
    <row r="20" customFormat="false" ht="12.75" hidden="false" customHeight="false" outlineLevel="0" collapsed="false">
      <c r="A20" s="52" t="n">
        <v>1</v>
      </c>
      <c r="B20" s="53" t="s">
        <v>63</v>
      </c>
      <c r="C20" s="54" t="n">
        <v>2999.02</v>
      </c>
      <c r="D20" s="53" t="n">
        <v>2.4965</v>
      </c>
      <c r="E20" s="53" t="n">
        <v>0.00212134</v>
      </c>
      <c r="F20" s="54" t="n">
        <v>-0.0395</v>
      </c>
      <c r="G20" s="54" t="n">
        <f aca="false">D20*$B$9+$B$10</f>
        <v>0.039113495918525</v>
      </c>
      <c r="H20" s="53" t="n">
        <f aca="false">G20-F20</f>
        <v>0.078613495918525</v>
      </c>
      <c r="J20" s="55" t="n">
        <v>0.973</v>
      </c>
      <c r="K20" s="53" t="n">
        <v>0.056</v>
      </c>
    </row>
    <row r="21" customFormat="false" ht="12.75" hidden="false" customHeight="false" outlineLevel="0" collapsed="false">
      <c r="A21" s="52" t="n">
        <v>1</v>
      </c>
      <c r="B21" s="53" t="s">
        <v>63</v>
      </c>
      <c r="C21" s="54" t="n">
        <v>2003.01</v>
      </c>
      <c r="D21" s="53" t="n">
        <v>1.285</v>
      </c>
      <c r="E21" s="53" t="n">
        <v>0.0014142</v>
      </c>
      <c r="F21" s="54" t="n">
        <v>-0.027</v>
      </c>
      <c r="G21" s="54" t="n">
        <f aca="false">D21*$B$9+$B$10</f>
        <v>0.0293464966096071</v>
      </c>
      <c r="H21" s="53" t="n">
        <f aca="false">G21-F21</f>
        <v>0.0563464966096071</v>
      </c>
      <c r="J21" s="55" t="n">
        <v>1.46</v>
      </c>
      <c r="K21" s="53" t="n">
        <v>0.00200009</v>
      </c>
    </row>
    <row r="22" customFormat="false" ht="12.75" hidden="false" customHeight="false" outlineLevel="0" collapsed="false">
      <c r="A22" s="52" t="n">
        <v>1</v>
      </c>
      <c r="B22" s="53" t="s">
        <v>63</v>
      </c>
      <c r="C22" s="54" t="n">
        <v>1501.99</v>
      </c>
      <c r="D22" s="53" t="n">
        <v>0.616</v>
      </c>
      <c r="E22" s="53" t="n">
        <v>0</v>
      </c>
      <c r="F22" s="54" t="n">
        <v>0.00699997</v>
      </c>
      <c r="G22" s="54" t="n">
        <f aca="false">D22*$B$9+$B$10</f>
        <v>0.0239530813907329</v>
      </c>
      <c r="H22" s="53" t="n">
        <f aca="false">G22-F22</f>
        <v>0.0169531113907329</v>
      </c>
      <c r="J22" s="55" t="n">
        <v>2.2545</v>
      </c>
      <c r="K22" s="53" t="n">
        <v>0.1145</v>
      </c>
    </row>
    <row r="23" customFormat="false" ht="12.75" hidden="false" customHeight="false" outlineLevel="0" collapsed="false">
      <c r="A23" s="52" t="n">
        <v>1</v>
      </c>
      <c r="B23" s="53" t="s">
        <v>63</v>
      </c>
      <c r="C23" s="54" t="n">
        <v>1251</v>
      </c>
      <c r="D23" s="53" t="n">
        <v>0.445</v>
      </c>
      <c r="E23" s="53" t="n">
        <v>0</v>
      </c>
      <c r="F23" s="54" t="n">
        <v>0.017</v>
      </c>
      <c r="G23" s="54" t="n">
        <f aca="false">D23*$B$9+$B$10</f>
        <v>0.0225744954379265</v>
      </c>
      <c r="H23" s="53" t="n">
        <f aca="false">G23-F23</f>
        <v>0.00557449543792651</v>
      </c>
      <c r="J23" s="55" t="n">
        <v>2.932</v>
      </c>
      <c r="K23" s="53" t="n">
        <v>-0.0109999</v>
      </c>
    </row>
    <row r="24" customFormat="false" ht="12.75" hidden="false" customHeight="false" outlineLevel="0" collapsed="false">
      <c r="A24" s="52" t="n">
        <v>1</v>
      </c>
      <c r="B24" s="53" t="s">
        <v>64</v>
      </c>
      <c r="C24" s="54" t="n">
        <v>1000.99</v>
      </c>
      <c r="D24" s="53" t="n">
        <v>0.3865</v>
      </c>
      <c r="E24" s="53" t="n">
        <v>0.000707098</v>
      </c>
      <c r="F24" s="54" t="n">
        <v>0.0225</v>
      </c>
      <c r="G24" s="54" t="n">
        <f aca="false">D24*$B$9+$B$10</f>
        <v>0.0221028739277559</v>
      </c>
      <c r="H24" s="53" t="n">
        <f aca="false">G24-F24</f>
        <v>-0.000397126072244104</v>
      </c>
      <c r="J24" s="55" t="n">
        <v>3.444</v>
      </c>
      <c r="K24" s="53" t="n">
        <v>0.13</v>
      </c>
    </row>
    <row r="25" customFormat="false" ht="12.75" hidden="false" customHeight="false" outlineLevel="0" collapsed="false">
      <c r="A25" s="52" t="n">
        <v>1</v>
      </c>
      <c r="B25" s="53" t="s">
        <v>64</v>
      </c>
      <c r="C25" s="54" t="n">
        <v>801</v>
      </c>
      <c r="D25" s="53" t="n">
        <v>0.4105</v>
      </c>
      <c r="E25" s="53" t="n">
        <v>0.000707119</v>
      </c>
      <c r="F25" s="54" t="n">
        <v>0.0205</v>
      </c>
      <c r="G25" s="54" t="n">
        <f aca="false">D25*$B$9+$B$10</f>
        <v>0.0222963596755182</v>
      </c>
      <c r="H25" s="53" t="n">
        <f aca="false">G25-F25</f>
        <v>0.0017963596755182</v>
      </c>
      <c r="J25" s="55" t="n">
        <v>4.2355</v>
      </c>
      <c r="K25" s="53" t="n">
        <v>-0.0205002</v>
      </c>
    </row>
    <row r="26" customFormat="false" ht="12.75" hidden="false" customHeight="false" outlineLevel="0" collapsed="false">
      <c r="A26" s="52" t="n">
        <v>1</v>
      </c>
      <c r="B26" s="53" t="s">
        <v>64</v>
      </c>
      <c r="C26" s="54" t="n">
        <v>601</v>
      </c>
      <c r="D26" s="53" t="n">
        <v>0.597</v>
      </c>
      <c r="E26" s="53" t="n">
        <v>0.0014142</v>
      </c>
      <c r="F26" s="54" t="n">
        <v>-0.00800002</v>
      </c>
      <c r="G26" s="54" t="n">
        <f aca="false">D26*$B$9+$B$10</f>
        <v>0.0237999051737544</v>
      </c>
      <c r="H26" s="53" t="n">
        <f aca="false">G26-F26</f>
        <v>0.0317999251737544</v>
      </c>
      <c r="J26" s="55" t="n">
        <v>7.119</v>
      </c>
      <c r="K26" s="53" t="n">
        <v>0.112</v>
      </c>
    </row>
    <row r="27" customFormat="false" ht="12.75" hidden="false" customHeight="false" outlineLevel="0" collapsed="false">
      <c r="A27" s="52" t="n">
        <v>1</v>
      </c>
      <c r="B27" s="53" t="s">
        <v>64</v>
      </c>
      <c r="C27" s="54" t="n">
        <v>398.995</v>
      </c>
      <c r="D27" s="53" t="n">
        <v>0.973</v>
      </c>
      <c r="E27" s="53" t="n">
        <v>0.00565687</v>
      </c>
      <c r="F27" s="54" t="n">
        <v>0.056</v>
      </c>
      <c r="G27" s="54" t="n">
        <f aca="false">D27*$B$9+$B$10</f>
        <v>0.0268311818886972</v>
      </c>
      <c r="H27" s="53" t="n">
        <f aca="false">G27-F27</f>
        <v>-0.0291688181113028</v>
      </c>
      <c r="J27" s="55" t="n">
        <v>7.169</v>
      </c>
      <c r="K27" s="53" t="n">
        <v>0.152</v>
      </c>
    </row>
    <row r="28" customFormat="false" ht="12.75" hidden="false" customHeight="false" outlineLevel="0" collapsed="false">
      <c r="A28" s="52" t="n">
        <v>1</v>
      </c>
      <c r="B28" s="53" t="s">
        <v>64</v>
      </c>
      <c r="C28" s="54" t="n">
        <v>300.995</v>
      </c>
      <c r="D28" s="53" t="n">
        <v>1.46</v>
      </c>
      <c r="E28" s="53" t="n">
        <v>0.00565687</v>
      </c>
      <c r="F28" s="54" t="n">
        <v>0.00200009</v>
      </c>
      <c r="G28" s="54" t="n">
        <f aca="false">D28*$B$9+$B$10</f>
        <v>0.0307573301870406</v>
      </c>
      <c r="H28" s="53" t="n">
        <f aca="false">G28-F28</f>
        <v>0.0287572401870406</v>
      </c>
      <c r="J28" s="55" t="n">
        <v>6.78125</v>
      </c>
      <c r="K28" s="53" t="n">
        <v>0.0392499</v>
      </c>
    </row>
    <row r="29" customFormat="false" ht="12.75" hidden="false" customHeight="false" outlineLevel="0" collapsed="false">
      <c r="A29" s="52" t="n">
        <v>1</v>
      </c>
      <c r="B29" s="53" t="s">
        <v>64</v>
      </c>
      <c r="C29" s="54" t="n">
        <v>249.015</v>
      </c>
      <c r="D29" s="53" t="n">
        <v>2.2545</v>
      </c>
      <c r="E29" s="53" t="n">
        <v>0.0247488</v>
      </c>
      <c r="F29" s="54" t="n">
        <v>0.1145</v>
      </c>
      <c r="G29" s="54" t="n">
        <f aca="false">D29*$B$9+$B$10</f>
        <v>0.0371625146285885</v>
      </c>
      <c r="H29" s="53" t="n">
        <f aca="false">G29-F29</f>
        <v>-0.0773374853714116</v>
      </c>
      <c r="J29" s="55" t="n">
        <v>6.732</v>
      </c>
      <c r="K29" s="53" t="n">
        <v>-0.0079999</v>
      </c>
    </row>
    <row r="30" customFormat="false" ht="12.75" hidden="false" customHeight="false" outlineLevel="0" collapsed="false">
      <c r="A30" s="52" t="n">
        <v>1</v>
      </c>
      <c r="B30" s="53" t="s">
        <v>64</v>
      </c>
      <c r="C30" s="54" t="n">
        <v>200.995</v>
      </c>
      <c r="D30" s="53" t="n">
        <v>2.932</v>
      </c>
      <c r="E30" s="53" t="n">
        <v>0.00848517</v>
      </c>
      <c r="F30" s="54" t="n">
        <v>-0.0109999</v>
      </c>
      <c r="G30" s="54" t="n">
        <f aca="false">D30*$B$9+$B$10</f>
        <v>0.0426244560497951</v>
      </c>
      <c r="H30" s="53" t="n">
        <f aca="false">G30-F30</f>
        <v>0.0536243560497951</v>
      </c>
      <c r="J30" s="55" t="n">
        <v>6.70533</v>
      </c>
      <c r="K30" s="53" t="n">
        <v>0.0773335</v>
      </c>
    </row>
    <row r="31" customFormat="false" ht="12.75" hidden="false" customHeight="false" outlineLevel="0" collapsed="false">
      <c r="A31" s="52" t="n">
        <v>1</v>
      </c>
      <c r="B31" s="53" t="s">
        <v>64</v>
      </c>
      <c r="C31" s="54" t="n">
        <v>175.995</v>
      </c>
      <c r="D31" s="53" t="n">
        <v>3.444</v>
      </c>
      <c r="E31" s="53" t="n">
        <v>0.039598</v>
      </c>
      <c r="F31" s="54" t="n">
        <v>0.13</v>
      </c>
      <c r="G31" s="54" t="n">
        <f aca="false">D31*$B$9+$B$10</f>
        <v>0.0467521520020576</v>
      </c>
      <c r="H31" s="53" t="n">
        <f aca="false">G31-F31</f>
        <v>-0.0832478479979424</v>
      </c>
      <c r="J31" s="55"/>
      <c r="K31" s="53"/>
    </row>
    <row r="32" customFormat="false" ht="12.75" hidden="false" customHeight="false" outlineLevel="0" collapsed="false">
      <c r="A32" s="52" t="n">
        <v>1</v>
      </c>
      <c r="B32" s="53" t="s">
        <v>64</v>
      </c>
      <c r="C32" s="54" t="n">
        <v>151.005</v>
      </c>
      <c r="D32" s="53" t="n">
        <v>4.2355</v>
      </c>
      <c r="E32" s="53" t="n">
        <v>0.0615182</v>
      </c>
      <c r="F32" s="54" t="n">
        <v>-0.0205002</v>
      </c>
      <c r="G32" s="54" t="n">
        <f aca="false">D32*$B$9+$B$10</f>
        <v>0.0531331507251352</v>
      </c>
      <c r="H32" s="53" t="n">
        <f aca="false">G32-F32</f>
        <v>0.0736333507251352</v>
      </c>
      <c r="J32" s="55"/>
      <c r="K32" s="53" t="n">
        <f aca="false">AVERAGE(K17:K30)</f>
        <v>0.0484702478571429</v>
      </c>
    </row>
    <row r="33" customFormat="false" ht="12.75" hidden="false" customHeight="false" outlineLevel="0" collapsed="false">
      <c r="A33" s="52" t="n">
        <v>1</v>
      </c>
      <c r="B33" s="53" t="s">
        <v>63</v>
      </c>
      <c r="C33" s="54" t="n">
        <v>126.01</v>
      </c>
      <c r="D33" s="53" t="n">
        <v>5.217</v>
      </c>
      <c r="E33" s="53" t="n">
        <v>0.0777815</v>
      </c>
      <c r="F33" s="54" t="n">
        <v>-0.442</v>
      </c>
      <c r="G33" s="54" t="n">
        <f aca="false">D33*$B$9+$B$10</f>
        <v>0.0610459116179977</v>
      </c>
      <c r="H33" s="53" t="n">
        <f aca="false">G33-F33</f>
        <v>0.503045911617998</v>
      </c>
      <c r="J33" s="55"/>
      <c r="K33" s="53"/>
    </row>
    <row r="34" customFormat="false" ht="12.75" hidden="false" customHeight="false" outlineLevel="0" collapsed="false">
      <c r="A34" s="52" t="n">
        <v>1</v>
      </c>
      <c r="B34" s="53" t="s">
        <v>64</v>
      </c>
      <c r="C34" s="54" t="n">
        <v>76.01</v>
      </c>
      <c r="D34" s="53" t="n">
        <v>7.119</v>
      </c>
      <c r="E34" s="53" t="n">
        <v>0.0367696</v>
      </c>
      <c r="F34" s="54" t="n">
        <v>0.112</v>
      </c>
      <c r="G34" s="54" t="n">
        <f aca="false">D34*$B$9+$B$10</f>
        <v>0.0763796571281602</v>
      </c>
      <c r="H34" s="53" t="n">
        <f aca="false">G34-F34</f>
        <v>-0.0356203428718398</v>
      </c>
      <c r="J34" s="55"/>
      <c r="K34" s="53"/>
    </row>
    <row r="35" customFormat="false" ht="12.75" hidden="false" customHeight="false" outlineLevel="0" collapsed="false">
      <c r="A35" s="52" t="n">
        <v>1</v>
      </c>
      <c r="B35" s="53" t="s">
        <v>64</v>
      </c>
      <c r="C35" s="54" t="n">
        <v>49.015</v>
      </c>
      <c r="D35" s="53" t="n">
        <v>7.169</v>
      </c>
      <c r="E35" s="53" t="n">
        <v>0.00989945</v>
      </c>
      <c r="F35" s="54" t="n">
        <v>0.152</v>
      </c>
      <c r="G35" s="54" t="n">
        <f aca="false">D35*$B$9+$B$10</f>
        <v>0.0767827524359983</v>
      </c>
      <c r="H35" s="53" t="n">
        <f aca="false">G35-F35</f>
        <v>-0.0752172475640017</v>
      </c>
      <c r="J35" s="55"/>
      <c r="K35" s="53"/>
    </row>
    <row r="36" customFormat="false" ht="12.75" hidden="false" customHeight="false" outlineLevel="0" collapsed="false">
      <c r="A36" s="52" t="n">
        <v>1</v>
      </c>
      <c r="B36" s="53" t="s">
        <v>64</v>
      </c>
      <c r="C36" s="54" t="n">
        <v>24.49</v>
      </c>
      <c r="D36" s="53" t="n">
        <v>6.78125</v>
      </c>
      <c r="E36" s="53" t="n">
        <v>0.0119547</v>
      </c>
      <c r="F36" s="54" t="n">
        <v>0.0392499</v>
      </c>
      <c r="G36" s="54" t="n">
        <f aca="false">D36*$B$9+$B$10</f>
        <v>0.0736567483237136</v>
      </c>
      <c r="H36" s="53" t="n">
        <f aca="false">G36-F36</f>
        <v>0.0344068483237136</v>
      </c>
      <c r="J36" s="55"/>
      <c r="K36" s="53"/>
    </row>
    <row r="37" customFormat="false" ht="12.75" hidden="false" customHeight="false" outlineLevel="0" collapsed="false">
      <c r="A37" s="52" t="n">
        <v>1</v>
      </c>
      <c r="B37" s="53" t="s">
        <v>64</v>
      </c>
      <c r="C37" s="54" t="n">
        <v>11.0033</v>
      </c>
      <c r="D37" s="53" t="n">
        <v>6.732</v>
      </c>
      <c r="E37" s="53" t="n">
        <v>0.00964367</v>
      </c>
      <c r="F37" s="54" t="n">
        <v>-0.0079999</v>
      </c>
      <c r="G37" s="54" t="n">
        <f aca="false">D37*$B$9+$B$10</f>
        <v>0.0732596994454931</v>
      </c>
      <c r="H37" s="53" t="n">
        <f aca="false">G37-F37</f>
        <v>0.0812595994454931</v>
      </c>
      <c r="J37" s="55"/>
      <c r="K37" s="53"/>
    </row>
    <row r="38" customFormat="false" ht="13.5" hidden="false" customHeight="false" outlineLevel="0" collapsed="false">
      <c r="A38" s="52" t="n">
        <v>1</v>
      </c>
      <c r="B38" s="53" t="s">
        <v>64</v>
      </c>
      <c r="C38" s="54" t="n">
        <v>5.33</v>
      </c>
      <c r="D38" s="53" t="n">
        <v>6.70533</v>
      </c>
      <c r="E38" s="53" t="n">
        <v>0.00907366</v>
      </c>
      <c r="F38" s="54" t="n">
        <v>0.0773335</v>
      </c>
      <c r="G38" s="54" t="n">
        <f aca="false">D38*$B$9+$B$10</f>
        <v>0.0730446884082922</v>
      </c>
      <c r="H38" s="53" t="n">
        <f aca="false">G38-F38</f>
        <v>-0.0042888115917078</v>
      </c>
      <c r="J38" s="56"/>
      <c r="K38" s="57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65</v>
      </c>
    </row>
    <row r="7" s="32" customFormat="true" ht="13.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101750313878905</v>
      </c>
      <c r="I8" s="39" t="s">
        <v>45</v>
      </c>
      <c r="J8" s="39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6.05270169805659E-005</v>
      </c>
      <c r="C9" s="0" t="n">
        <f aca="false">INDEX(LINEST(known_ys,known_xs,TRUE(),TRUE()),2,1)</f>
        <v>5.1914575341661E-005</v>
      </c>
      <c r="E9" s="0" t="s">
        <v>48</v>
      </c>
      <c r="G9" s="0" t="n">
        <f aca="false">INDEX(LINEST(known_ys,known_xs,TRUE(),TRUE()),3,2)</f>
        <v>0.0580536554109972</v>
      </c>
      <c r="I9" s="0" t="n">
        <f aca="false">MIN(known_xs)</f>
        <v>5.33</v>
      </c>
      <c r="J9" s="0" t="n">
        <f aca="false">I9*$B$9+$B$10</f>
        <v>0.0656392476769739</v>
      </c>
    </row>
    <row r="10" customFormat="false" ht="13.5" hidden="false" customHeight="false" outlineLevel="0" collapsed="false">
      <c r="A10" s="40" t="s">
        <v>49</v>
      </c>
      <c r="B10" s="40" t="n">
        <f aca="false">INDEX(LINEST(known_ys,known_xs,TRUE(),TRUE()),1,2)</f>
        <v>0.0659618566774803</v>
      </c>
      <c r="C10" s="40" t="n">
        <f aca="false">INDEX(LINEST(known_ys,known_xs,TRUE(),TRUE()),2,2)</f>
        <v>0.0215826754712531</v>
      </c>
      <c r="E10" s="40" t="s">
        <v>50</v>
      </c>
      <c r="F10" s="40"/>
      <c r="G10" s="40" t="n">
        <f aca="false">INDEX(LINEST(known_ys,known_xs,TRUE(),TRUE()),5,2)</f>
        <v>0.0404427228789457</v>
      </c>
      <c r="I10" s="40" t="n">
        <f aca="false">MAX(known_xs)</f>
        <v>1000.99</v>
      </c>
      <c r="J10" s="40" t="n">
        <f aca="false">I10*$B$9+$B$10</f>
        <v>0.005374917950103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2</v>
      </c>
    </row>
    <row r="13" customFormat="false" ht="12.75" hidden="false" customHeight="false" outlineLevel="0" collapsed="false">
      <c r="A13" s="0" t="s">
        <v>52</v>
      </c>
      <c r="D13" s="0" t="n">
        <v>1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9</v>
      </c>
    </row>
    <row r="16" s="44" customFormat="true" ht="13.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3.5" hidden="false" customHeight="false" outlineLevel="0" collapsed="false">
      <c r="A17" s="52" t="n">
        <v>1</v>
      </c>
      <c r="B17" s="53" t="s">
        <v>63</v>
      </c>
      <c r="C17" s="54" t="n">
        <v>4314.52</v>
      </c>
      <c r="D17" s="53" t="n">
        <v>3.18</v>
      </c>
      <c r="E17" s="53" t="n">
        <v>0</v>
      </c>
      <c r="F17" s="54" t="n">
        <v>-0.304</v>
      </c>
      <c r="G17" s="54" t="n">
        <f aca="false">C17*$B$9+$B$10</f>
        <v>-0.195183168625511</v>
      </c>
      <c r="H17" s="53" t="n">
        <f aca="false">G17-F17</f>
        <v>0.108816831374489</v>
      </c>
      <c r="J17" s="55" t="n">
        <v>1000.99</v>
      </c>
      <c r="K17" s="53" t="n">
        <v>0.0225</v>
      </c>
    </row>
    <row r="18" customFormat="false" ht="12.75" hidden="false" customHeight="false" outlineLevel="0" collapsed="false">
      <c r="A18" s="52" t="n">
        <v>1</v>
      </c>
      <c r="B18" s="53" t="s">
        <v>63</v>
      </c>
      <c r="C18" s="54" t="n">
        <v>4001</v>
      </c>
      <c r="D18" s="53" t="n">
        <v>3.1275</v>
      </c>
      <c r="E18" s="53" t="n">
        <v>0.000707056</v>
      </c>
      <c r="F18" s="54" t="n">
        <v>-0.0825</v>
      </c>
      <c r="G18" s="54" t="n">
        <f aca="false">C18*$B$9+$B$10</f>
        <v>-0.176206738261764</v>
      </c>
      <c r="H18" s="53" t="n">
        <f aca="false">G18-F18</f>
        <v>-0.093706738261764</v>
      </c>
      <c r="J18" s="55" t="n">
        <v>801</v>
      </c>
      <c r="K18" s="53" t="n">
        <v>0.0205</v>
      </c>
    </row>
    <row r="19" customFormat="false" ht="12.75" hidden="false" customHeight="false" outlineLevel="0" collapsed="false">
      <c r="A19" s="52" t="n">
        <v>1</v>
      </c>
      <c r="B19" s="53" t="s">
        <v>63</v>
      </c>
      <c r="C19" s="54" t="n">
        <v>0</v>
      </c>
      <c r="D19" s="53" t="n">
        <v>0</v>
      </c>
      <c r="E19" s="53" t="n">
        <v>0</v>
      </c>
      <c r="F19" s="54" t="n">
        <v>-2.975</v>
      </c>
      <c r="G19" s="54" t="n">
        <f aca="false">C19*$B$9+$B$10</f>
        <v>0.0659618566774803</v>
      </c>
      <c r="H19" s="53" t="n">
        <f aca="false">G19-F19</f>
        <v>3.04096185667748</v>
      </c>
      <c r="J19" s="55" t="n">
        <v>601</v>
      </c>
      <c r="K19" s="53" t="n">
        <v>-0.00800002</v>
      </c>
    </row>
    <row r="20" customFormat="false" ht="12.75" hidden="false" customHeight="false" outlineLevel="0" collapsed="false">
      <c r="A20" s="52" t="n">
        <v>1</v>
      </c>
      <c r="B20" s="53" t="s">
        <v>63</v>
      </c>
      <c r="C20" s="54" t="n">
        <v>2999.02</v>
      </c>
      <c r="D20" s="53" t="n">
        <v>2.4965</v>
      </c>
      <c r="E20" s="53" t="n">
        <v>0.00212134</v>
      </c>
      <c r="F20" s="54" t="n">
        <v>-0.0395</v>
      </c>
      <c r="G20" s="54" t="n">
        <f aca="false">C20*$B$9+$B$10</f>
        <v>-0.115559877787577</v>
      </c>
      <c r="H20" s="53" t="n">
        <f aca="false">G20-F20</f>
        <v>-0.0760598777875766</v>
      </c>
      <c r="J20" s="55" t="n">
        <v>398.995</v>
      </c>
      <c r="K20" s="53" t="n">
        <v>0.056</v>
      </c>
    </row>
    <row r="21" customFormat="false" ht="12.75" hidden="false" customHeight="false" outlineLevel="0" collapsed="false">
      <c r="A21" s="52" t="n">
        <v>1</v>
      </c>
      <c r="B21" s="53" t="s">
        <v>63</v>
      </c>
      <c r="C21" s="54" t="n">
        <v>2003.01</v>
      </c>
      <c r="D21" s="53" t="n">
        <v>1.285</v>
      </c>
      <c r="E21" s="53" t="n">
        <v>0.0014142</v>
      </c>
      <c r="F21" s="54" t="n">
        <v>-0.027</v>
      </c>
      <c r="G21" s="54" t="n">
        <f aca="false">C21*$B$9+$B$10</f>
        <v>-0.0552743636047631</v>
      </c>
      <c r="H21" s="53" t="n">
        <f aca="false">G21-F21</f>
        <v>-0.0282743636047631</v>
      </c>
      <c r="J21" s="55" t="n">
        <v>300.995</v>
      </c>
      <c r="K21" s="53" t="n">
        <v>0.00200009</v>
      </c>
    </row>
    <row r="22" customFormat="false" ht="12.75" hidden="false" customHeight="false" outlineLevel="0" collapsed="false">
      <c r="A22" s="52" t="n">
        <v>1</v>
      </c>
      <c r="B22" s="53" t="s">
        <v>63</v>
      </c>
      <c r="C22" s="54" t="n">
        <v>1501.99</v>
      </c>
      <c r="D22" s="53" t="n">
        <v>0.616</v>
      </c>
      <c r="E22" s="53" t="n">
        <v>0</v>
      </c>
      <c r="F22" s="54" t="n">
        <v>0.00699997</v>
      </c>
      <c r="G22" s="54" t="n">
        <f aca="false">C22*$B$9+$B$10</f>
        <v>-0.0249491175571599</v>
      </c>
      <c r="H22" s="53" t="n">
        <f aca="false">G22-F22</f>
        <v>-0.0319490875571599</v>
      </c>
      <c r="J22" s="55" t="n">
        <v>249.015</v>
      </c>
      <c r="K22" s="53" t="n">
        <v>0.1145</v>
      </c>
    </row>
    <row r="23" customFormat="false" ht="12.75" hidden="false" customHeight="false" outlineLevel="0" collapsed="false">
      <c r="A23" s="52" t="n">
        <v>1</v>
      </c>
      <c r="B23" s="53" t="s">
        <v>63</v>
      </c>
      <c r="C23" s="54" t="n">
        <v>1251</v>
      </c>
      <c r="D23" s="53" t="n">
        <v>0.445</v>
      </c>
      <c r="E23" s="53" t="n">
        <v>0</v>
      </c>
      <c r="F23" s="54" t="n">
        <v>0.017</v>
      </c>
      <c r="G23" s="54" t="n">
        <f aca="false">C23*$B$9+$B$10</f>
        <v>-0.00975744156520769</v>
      </c>
      <c r="H23" s="53" t="n">
        <f aca="false">G23-F23</f>
        <v>-0.0267574415652077</v>
      </c>
      <c r="J23" s="55" t="n">
        <v>200.995</v>
      </c>
      <c r="K23" s="53" t="n">
        <v>-0.0109999</v>
      </c>
    </row>
    <row r="24" customFormat="false" ht="12.75" hidden="false" customHeight="false" outlineLevel="0" collapsed="false">
      <c r="A24" s="52" t="n">
        <v>1</v>
      </c>
      <c r="B24" s="53" t="s">
        <v>64</v>
      </c>
      <c r="C24" s="54" t="n">
        <v>1000.99</v>
      </c>
      <c r="D24" s="53" t="n">
        <v>0.3865</v>
      </c>
      <c r="E24" s="53" t="n">
        <v>0.000707098</v>
      </c>
      <c r="F24" s="54" t="n">
        <v>0.0225</v>
      </c>
      <c r="G24" s="54" t="n">
        <f aca="false">C24*$B$9+$B$10</f>
        <v>0.00537491795010359</v>
      </c>
      <c r="H24" s="53" t="n">
        <f aca="false">G24-F24</f>
        <v>-0.0171250820498964</v>
      </c>
      <c r="J24" s="55" t="n">
        <v>175.995</v>
      </c>
      <c r="K24" s="53" t="n">
        <v>0.13</v>
      </c>
    </row>
    <row r="25" customFormat="false" ht="12.75" hidden="false" customHeight="false" outlineLevel="0" collapsed="false">
      <c r="A25" s="52" t="n">
        <v>1</v>
      </c>
      <c r="B25" s="53" t="s">
        <v>64</v>
      </c>
      <c r="C25" s="54" t="n">
        <v>801</v>
      </c>
      <c r="D25" s="53" t="n">
        <v>0.4105</v>
      </c>
      <c r="E25" s="53" t="n">
        <v>0.000707119</v>
      </c>
      <c r="F25" s="54" t="n">
        <v>0.0205</v>
      </c>
      <c r="G25" s="54" t="n">
        <f aca="false">C25*$B$9+$B$10</f>
        <v>0.017479716076047</v>
      </c>
      <c r="H25" s="53" t="n">
        <f aca="false">G25-F25</f>
        <v>-0.00302028392395303</v>
      </c>
      <c r="J25" s="55" t="n">
        <v>151.005</v>
      </c>
      <c r="K25" s="53" t="n">
        <v>-0.0205002</v>
      </c>
    </row>
    <row r="26" customFormat="false" ht="12.75" hidden="false" customHeight="false" outlineLevel="0" collapsed="false">
      <c r="A26" s="52" t="n">
        <v>1</v>
      </c>
      <c r="B26" s="53" t="s">
        <v>64</v>
      </c>
      <c r="C26" s="54" t="n">
        <v>601</v>
      </c>
      <c r="D26" s="53" t="n">
        <v>0.597</v>
      </c>
      <c r="E26" s="53" t="n">
        <v>0.0014142</v>
      </c>
      <c r="F26" s="54" t="n">
        <v>-0.00800002</v>
      </c>
      <c r="G26" s="54" t="n">
        <f aca="false">C26*$B$9+$B$10</f>
        <v>0.0295851194721602</v>
      </c>
      <c r="H26" s="53" t="n">
        <f aca="false">G26-F26</f>
        <v>0.0375851394721602</v>
      </c>
      <c r="J26" s="55" t="n">
        <v>76.01</v>
      </c>
      <c r="K26" s="53" t="n">
        <v>0.112</v>
      </c>
    </row>
    <row r="27" customFormat="false" ht="12.75" hidden="false" customHeight="false" outlineLevel="0" collapsed="false">
      <c r="A27" s="52" t="n">
        <v>1</v>
      </c>
      <c r="B27" s="53" t="s">
        <v>64</v>
      </c>
      <c r="C27" s="54" t="n">
        <v>398.995</v>
      </c>
      <c r="D27" s="53" t="n">
        <v>0.973</v>
      </c>
      <c r="E27" s="53" t="n">
        <v>0.00565687</v>
      </c>
      <c r="F27" s="54" t="n">
        <v>0.056</v>
      </c>
      <c r="G27" s="54" t="n">
        <f aca="false">C27*$B$9+$B$10</f>
        <v>0.0418118795373194</v>
      </c>
      <c r="H27" s="53" t="n">
        <f aca="false">G27-F27</f>
        <v>-0.0141881204626806</v>
      </c>
      <c r="J27" s="55" t="n">
        <v>49.015</v>
      </c>
      <c r="K27" s="53" t="n">
        <v>0.152</v>
      </c>
    </row>
    <row r="28" customFormat="false" ht="12.75" hidden="false" customHeight="false" outlineLevel="0" collapsed="false">
      <c r="A28" s="52" t="n">
        <v>1</v>
      </c>
      <c r="B28" s="53" t="s">
        <v>64</v>
      </c>
      <c r="C28" s="54" t="n">
        <v>300.995</v>
      </c>
      <c r="D28" s="53" t="n">
        <v>1.46</v>
      </c>
      <c r="E28" s="53" t="n">
        <v>0.00565687</v>
      </c>
      <c r="F28" s="54" t="n">
        <v>0.00200009</v>
      </c>
      <c r="G28" s="54" t="n">
        <f aca="false">C28*$B$9+$B$10</f>
        <v>0.0477435272014149</v>
      </c>
      <c r="H28" s="53" t="n">
        <f aca="false">G28-F28</f>
        <v>0.0457434372014149</v>
      </c>
      <c r="J28" s="55" t="n">
        <v>24.49</v>
      </c>
      <c r="K28" s="53" t="n">
        <v>0.0392499</v>
      </c>
    </row>
    <row r="29" customFormat="false" ht="12.75" hidden="false" customHeight="false" outlineLevel="0" collapsed="false">
      <c r="A29" s="52" t="n">
        <v>1</v>
      </c>
      <c r="B29" s="53" t="s">
        <v>64</v>
      </c>
      <c r="C29" s="54" t="n">
        <v>249.015</v>
      </c>
      <c r="D29" s="53" t="n">
        <v>2.2545</v>
      </c>
      <c r="E29" s="53" t="n">
        <v>0.0247488</v>
      </c>
      <c r="F29" s="54" t="n">
        <v>0.1145</v>
      </c>
      <c r="G29" s="54" t="n">
        <f aca="false">C29*$B$9+$B$10</f>
        <v>0.0508897215440647</v>
      </c>
      <c r="H29" s="53" t="n">
        <f aca="false">G29-F29</f>
        <v>-0.0636102784559353</v>
      </c>
      <c r="J29" s="55" t="n">
        <v>11.0033</v>
      </c>
      <c r="K29" s="53" t="n">
        <v>-0.0079999</v>
      </c>
    </row>
    <row r="30" customFormat="false" ht="12.75" hidden="false" customHeight="false" outlineLevel="0" collapsed="false">
      <c r="A30" s="52" t="n">
        <v>1</v>
      </c>
      <c r="B30" s="53" t="s">
        <v>64</v>
      </c>
      <c r="C30" s="54" t="n">
        <v>200.995</v>
      </c>
      <c r="D30" s="53" t="n">
        <v>2.932</v>
      </c>
      <c r="E30" s="53" t="n">
        <v>0.00848517</v>
      </c>
      <c r="F30" s="54" t="n">
        <v>-0.0109999</v>
      </c>
      <c r="G30" s="54" t="n">
        <f aca="false">C30*$B$9+$B$10</f>
        <v>0.0537962288994714</v>
      </c>
      <c r="H30" s="53" t="n">
        <f aca="false">G30-F30</f>
        <v>0.0647961288994715</v>
      </c>
      <c r="J30" s="55" t="n">
        <v>5.33</v>
      </c>
      <c r="K30" s="53" t="n">
        <v>0.0773335</v>
      </c>
    </row>
    <row r="31" customFormat="false" ht="12.75" hidden="false" customHeight="false" outlineLevel="0" collapsed="false">
      <c r="A31" s="52" t="n">
        <v>1</v>
      </c>
      <c r="B31" s="53" t="s">
        <v>64</v>
      </c>
      <c r="C31" s="54" t="n">
        <v>175.995</v>
      </c>
      <c r="D31" s="53" t="n">
        <v>3.444</v>
      </c>
      <c r="E31" s="53" t="n">
        <v>0.039598</v>
      </c>
      <c r="F31" s="54" t="n">
        <v>0.13</v>
      </c>
      <c r="G31" s="54" t="n">
        <f aca="false">C31*$B$9+$B$10</f>
        <v>0.0553094043239856</v>
      </c>
      <c r="H31" s="53" t="n">
        <f aca="false">G31-F31</f>
        <v>-0.0746905956760144</v>
      </c>
      <c r="J31" s="55"/>
      <c r="K31" s="53"/>
    </row>
    <row r="32" customFormat="false" ht="12.75" hidden="false" customHeight="false" outlineLevel="0" collapsed="false">
      <c r="A32" s="52" t="n">
        <v>1</v>
      </c>
      <c r="B32" s="53" t="s">
        <v>64</v>
      </c>
      <c r="C32" s="54" t="n">
        <v>151.005</v>
      </c>
      <c r="D32" s="53" t="n">
        <v>4.2355</v>
      </c>
      <c r="E32" s="53" t="n">
        <v>0.0615182</v>
      </c>
      <c r="F32" s="54" t="n">
        <v>-0.0205002</v>
      </c>
      <c r="G32" s="54" t="n">
        <f aca="false">C32*$B$9+$B$10</f>
        <v>0.0568219744783299</v>
      </c>
      <c r="H32" s="53" t="n">
        <f aca="false">G32-F32</f>
        <v>0.0773221744783299</v>
      </c>
      <c r="J32" s="55"/>
      <c r="K32" s="53"/>
    </row>
    <row r="33" customFormat="false" ht="12.75" hidden="false" customHeight="false" outlineLevel="0" collapsed="false">
      <c r="A33" s="52" t="n">
        <v>1</v>
      </c>
      <c r="B33" s="53" t="s">
        <v>63</v>
      </c>
      <c r="C33" s="54" t="n">
        <v>126.01</v>
      </c>
      <c r="D33" s="53" t="n">
        <v>5.217</v>
      </c>
      <c r="E33" s="53" t="n">
        <v>0.0777815</v>
      </c>
      <c r="F33" s="54" t="n">
        <v>-0.442</v>
      </c>
      <c r="G33" s="54" t="n">
        <f aca="false">C33*$B$9+$B$10</f>
        <v>0.0583348472677592</v>
      </c>
      <c r="H33" s="53" t="n">
        <f aca="false">G33-F33</f>
        <v>0.500334847267759</v>
      </c>
      <c r="J33" s="55"/>
      <c r="K33" s="53"/>
    </row>
    <row r="34" customFormat="false" ht="12.75" hidden="false" customHeight="false" outlineLevel="0" collapsed="false">
      <c r="A34" s="52" t="n">
        <v>1</v>
      </c>
      <c r="B34" s="53" t="s">
        <v>64</v>
      </c>
      <c r="C34" s="54" t="n">
        <v>76.01</v>
      </c>
      <c r="D34" s="53" t="n">
        <v>7.119</v>
      </c>
      <c r="E34" s="53" t="n">
        <v>0.0367696</v>
      </c>
      <c r="F34" s="54" t="n">
        <v>0.112</v>
      </c>
      <c r="G34" s="54" t="n">
        <f aca="false">C34*$B$9+$B$10</f>
        <v>0.0613611981167875</v>
      </c>
      <c r="H34" s="53" t="n">
        <f aca="false">G34-F34</f>
        <v>-0.0506388018832125</v>
      </c>
      <c r="J34" s="55"/>
      <c r="K34" s="53"/>
    </row>
    <row r="35" customFormat="false" ht="12.75" hidden="false" customHeight="false" outlineLevel="0" collapsed="false">
      <c r="A35" s="52" t="n">
        <v>1</v>
      </c>
      <c r="B35" s="53" t="s">
        <v>64</v>
      </c>
      <c r="C35" s="54" t="n">
        <v>49.015</v>
      </c>
      <c r="D35" s="53" t="n">
        <v>7.169</v>
      </c>
      <c r="E35" s="53" t="n">
        <v>0.00989945</v>
      </c>
      <c r="F35" s="54" t="n">
        <v>0.152</v>
      </c>
      <c r="G35" s="54" t="n">
        <f aca="false">C35*$B$9+$B$10</f>
        <v>0.0629951249401779</v>
      </c>
      <c r="H35" s="53" t="n">
        <f aca="false">G35-F35</f>
        <v>-0.0890048750598221</v>
      </c>
      <c r="J35" s="55"/>
      <c r="K35" s="53"/>
    </row>
    <row r="36" customFormat="false" ht="12.75" hidden="false" customHeight="false" outlineLevel="0" collapsed="false">
      <c r="A36" s="52" t="n">
        <v>1</v>
      </c>
      <c r="B36" s="53" t="s">
        <v>64</v>
      </c>
      <c r="C36" s="54" t="n">
        <v>24.49</v>
      </c>
      <c r="D36" s="53" t="n">
        <v>6.78125</v>
      </c>
      <c r="E36" s="53" t="n">
        <v>0.0119547</v>
      </c>
      <c r="F36" s="54" t="n">
        <v>0.0392499</v>
      </c>
      <c r="G36" s="54" t="n">
        <f aca="false">C36*$B$9+$B$10</f>
        <v>0.0644795500316262</v>
      </c>
      <c r="H36" s="53" t="n">
        <f aca="false">G36-F36</f>
        <v>0.0252296500316262</v>
      </c>
      <c r="J36" s="55"/>
      <c r="K36" s="53"/>
    </row>
    <row r="37" customFormat="false" ht="12.75" hidden="false" customHeight="false" outlineLevel="0" collapsed="false">
      <c r="A37" s="52" t="n">
        <v>1</v>
      </c>
      <c r="B37" s="53" t="s">
        <v>64</v>
      </c>
      <c r="C37" s="54" t="n">
        <v>11.0033</v>
      </c>
      <c r="D37" s="53" t="n">
        <v>6.732</v>
      </c>
      <c r="E37" s="53" t="n">
        <v>0.00964367</v>
      </c>
      <c r="F37" s="54" t="n">
        <v>-0.0079999</v>
      </c>
      <c r="G37" s="54" t="n">
        <f aca="false">C37*$B$9+$B$10</f>
        <v>0.065295859751538</v>
      </c>
      <c r="H37" s="53" t="n">
        <f aca="false">G37-F37</f>
        <v>0.073295759751538</v>
      </c>
      <c r="J37" s="55"/>
      <c r="K37" s="53"/>
    </row>
    <row r="38" customFormat="false" ht="13.5" hidden="false" customHeight="false" outlineLevel="0" collapsed="false">
      <c r="A38" s="52" t="n">
        <v>1</v>
      </c>
      <c r="B38" s="53" t="s">
        <v>64</v>
      </c>
      <c r="C38" s="54" t="n">
        <v>5.33</v>
      </c>
      <c r="D38" s="53" t="n">
        <v>6.70533</v>
      </c>
      <c r="E38" s="53" t="n">
        <v>0.00907366</v>
      </c>
      <c r="F38" s="54" t="n">
        <v>0.0773335</v>
      </c>
      <c r="G38" s="54" t="n">
        <f aca="false">C38*$B$9+$B$10</f>
        <v>0.0656392476769739</v>
      </c>
      <c r="H38" s="53" t="n">
        <f aca="false">G38-F38</f>
        <v>-0.0116942523230261</v>
      </c>
      <c r="J38" s="56"/>
      <c r="K38" s="57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9:55:51Z</dcterms:created>
  <dc:creator>Germaine Gatien</dc:creator>
  <dc:description/>
  <dc:language>en-US</dc:language>
  <cp:lastModifiedBy>Germaine Gatien</cp:lastModifiedBy>
  <cp:lastPrinted>2006-11-20T19:52:37Z</cp:lastPrinted>
  <dcterms:modified xsi:type="dcterms:W3CDTF">2006-11-20T19:55:51Z</dcterms:modified>
  <cp:revision>0</cp:revision>
  <dc:subject/>
  <dc:title/>
</cp:coreProperties>
</file>