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# Channels=</t>
  </si>
  <si>
    <t xml:space="preserve">COMPARE Version 3.3</t>
  </si>
  <si>
    <t xml:space="preserve">Run at 2006/11/14 17:09:5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3.mrgcor1</t>
  </si>
  <si>
    <t xml:space="preserve">2006-13-000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after initi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8</c:f>
              <c:numCache>
                <c:formatCode>General</c:formatCode>
                <c:ptCount val="22"/>
                <c:pt idx="0">
                  <c:v>3.17899</c:v>
                </c:pt>
                <c:pt idx="1">
                  <c:v>3.10306</c:v>
                </c:pt>
                <c:pt idx="2">
                  <c:v>2.87602</c:v>
                </c:pt>
                <c:pt idx="3">
                  <c:v>2.47326</c:v>
                </c:pt>
                <c:pt idx="4">
                  <c:v>1.28341</c:v>
                </c:pt>
                <c:pt idx="5">
                  <c:v>0.612025</c:v>
                </c:pt>
                <c:pt idx="6">
                  <c:v>0.430488</c:v>
                </c:pt>
                <c:pt idx="7">
                  <c:v>0.370545</c:v>
                </c:pt>
                <c:pt idx="8">
                  <c:v>0.391934</c:v>
                </c:pt>
                <c:pt idx="9">
                  <c:v>0.582579</c:v>
                </c:pt>
                <c:pt idx="10">
                  <c:v>0.955471</c:v>
                </c:pt>
                <c:pt idx="11">
                  <c:v>1.45103</c:v>
                </c:pt>
                <c:pt idx="12">
                  <c:v>2.13564</c:v>
                </c:pt>
                <c:pt idx="13">
                  <c:v>2.9395</c:v>
                </c:pt>
                <c:pt idx="14">
                  <c:v>3.31344</c:v>
                </c:pt>
                <c:pt idx="15">
                  <c:v>4.22931</c:v>
                </c:pt>
                <c:pt idx="16">
                  <c:v>5.54425</c:v>
                </c:pt>
                <c:pt idx="17">
                  <c:v>7.00972</c:v>
                </c:pt>
                <c:pt idx="18">
                  <c:v>7.05329</c:v>
                </c:pt>
                <c:pt idx="19">
                  <c:v>6.75217</c:v>
                </c:pt>
                <c:pt idx="20">
                  <c:v>6.67378</c:v>
                </c:pt>
                <c:pt idx="21">
                  <c:v>6.66142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305008</c:v>
                </c:pt>
                <c:pt idx="1">
                  <c:v>-0.106942</c:v>
                </c:pt>
                <c:pt idx="2">
                  <c:v>-0.0989833</c:v>
                </c:pt>
                <c:pt idx="3">
                  <c:v>-0.0627356</c:v>
                </c:pt>
                <c:pt idx="4">
                  <c:v>-0.0285869</c:v>
                </c:pt>
                <c:pt idx="5">
                  <c:v>0.00302476</c:v>
                </c:pt>
                <c:pt idx="6">
                  <c:v>0.0024876</c:v>
                </c:pt>
                <c:pt idx="7">
                  <c:v>0.00654545</c:v>
                </c:pt>
                <c:pt idx="8">
                  <c:v>0.0019339</c:v>
                </c:pt>
                <c:pt idx="9">
                  <c:v>-0.0224215</c:v>
                </c:pt>
                <c:pt idx="10">
                  <c:v>0.0384711</c:v>
                </c:pt>
                <c:pt idx="11">
                  <c:v>-0.00696695</c:v>
                </c:pt>
                <c:pt idx="12">
                  <c:v>-0.00435543</c:v>
                </c:pt>
                <c:pt idx="13">
                  <c:v>-0.00350428</c:v>
                </c:pt>
                <c:pt idx="14">
                  <c:v>-0.000561953</c:v>
                </c:pt>
                <c:pt idx="15">
                  <c:v>-0.0266862</c:v>
                </c:pt>
                <c:pt idx="16">
                  <c:v>-0.114752</c:v>
                </c:pt>
                <c:pt idx="17">
                  <c:v>0.00271893</c:v>
                </c:pt>
                <c:pt idx="18">
                  <c:v>0.0362892</c:v>
                </c:pt>
                <c:pt idx="19">
                  <c:v>0.0101733</c:v>
                </c:pt>
                <c:pt idx="20">
                  <c:v>-0.0662231</c:v>
                </c:pt>
                <c:pt idx="21">
                  <c:v>0.0334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</c:f>
              <c:numCache>
                <c:formatCode>General</c:formatCode>
                <c:ptCount val="15"/>
                <c:pt idx="0">
                  <c:v>0.430488</c:v>
                </c:pt>
                <c:pt idx="1">
                  <c:v>0.370545</c:v>
                </c:pt>
                <c:pt idx="2">
                  <c:v>0.391934</c:v>
                </c:pt>
                <c:pt idx="3">
                  <c:v>0.582579</c:v>
                </c:pt>
                <c:pt idx="4">
                  <c:v>0.955471</c:v>
                </c:pt>
                <c:pt idx="5">
                  <c:v>1.45103</c:v>
                </c:pt>
                <c:pt idx="6">
                  <c:v>2.13564</c:v>
                </c:pt>
                <c:pt idx="7">
                  <c:v>2.9395</c:v>
                </c:pt>
                <c:pt idx="8">
                  <c:v>3.31344</c:v>
                </c:pt>
                <c:pt idx="9">
                  <c:v>4.22931</c:v>
                </c:pt>
                <c:pt idx="10">
                  <c:v>7.00972</c:v>
                </c:pt>
                <c:pt idx="11">
                  <c:v>7.05329</c:v>
                </c:pt>
                <c:pt idx="12">
                  <c:v>6.75217</c:v>
                </c:pt>
                <c:pt idx="13">
                  <c:v>6.67378</c:v>
                </c:pt>
                <c:pt idx="14">
                  <c:v>6.66142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0.0024876</c:v>
                </c:pt>
                <c:pt idx="1">
                  <c:v>0.00654545</c:v>
                </c:pt>
                <c:pt idx="2">
                  <c:v>0.0019339</c:v>
                </c:pt>
                <c:pt idx="3">
                  <c:v>-0.0224215</c:v>
                </c:pt>
                <c:pt idx="4">
                  <c:v>0.0384711</c:v>
                </c:pt>
                <c:pt idx="5">
                  <c:v>-0.00696695</c:v>
                </c:pt>
                <c:pt idx="6">
                  <c:v>-0.00435543</c:v>
                </c:pt>
                <c:pt idx="7">
                  <c:v>-0.00350428</c:v>
                </c:pt>
                <c:pt idx="8">
                  <c:v>-0.000561953</c:v>
                </c:pt>
                <c:pt idx="9">
                  <c:v>-0.0266862</c:v>
                </c:pt>
                <c:pt idx="10">
                  <c:v>0.00271893</c:v>
                </c:pt>
                <c:pt idx="11">
                  <c:v>0.0362892</c:v>
                </c:pt>
                <c:pt idx="12">
                  <c:v>0.0101733</c:v>
                </c:pt>
                <c:pt idx="13">
                  <c:v>-0.0662231</c:v>
                </c:pt>
                <c:pt idx="14">
                  <c:v>0.0334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370545</c:v>
                </c:pt>
                <c:pt idx="1">
                  <c:v>7.0532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8.98861454987774E-006</c:v>
                </c:pt>
                <c:pt idx="1">
                  <c:v>0.00020542568970386</c:v>
                </c:pt>
              </c:numCache>
            </c:numRef>
          </c:yVal>
          <c:smooth val="0"/>
        </c:ser>
        <c:axId val="59471384"/>
        <c:axId val="48622822"/>
      </c:scatterChart>
      <c:valAx>
        <c:axId val="59471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822"/>
        <c:crossesAt val="0"/>
        <c:crossBetween val="midCat"/>
      </c:valAx>
      <c:valAx>
        <c:axId val="48622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1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4312.26</v>
      </c>
      <c r="E11" s="22" t="n">
        <v>4312.26</v>
      </c>
      <c r="F11" s="21" t="n">
        <v>0.357436</v>
      </c>
      <c r="G11" s="20" t="n">
        <v>-0.000488281</v>
      </c>
      <c r="H11" s="21" t="n">
        <v>3.484</v>
      </c>
      <c r="I11" s="22" t="n">
        <v>3.17899</v>
      </c>
      <c r="J11" s="21" t="n">
        <v>0.00307002</v>
      </c>
      <c r="K11" s="20" t="n">
        <v>-0.305008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3999.86</v>
      </c>
      <c r="E12" s="1" t="n">
        <v>3999.86</v>
      </c>
      <c r="F12" s="25" t="n">
        <v>0.464585</v>
      </c>
      <c r="G12" s="24" t="n">
        <v>0.000244141</v>
      </c>
      <c r="H12" s="25" t="n">
        <v>3.21</v>
      </c>
      <c r="I12" s="1" t="n">
        <v>3.10306</v>
      </c>
      <c r="J12" s="25" t="n">
        <v>0.00286444</v>
      </c>
      <c r="K12" s="24" t="n">
        <v>-0.10694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3499.37</v>
      </c>
      <c r="E13" s="1" t="n">
        <v>3499.37</v>
      </c>
      <c r="F13" s="25" t="n">
        <v>0.36198</v>
      </c>
      <c r="G13" s="24" t="n">
        <v>0.000244141</v>
      </c>
      <c r="H13" s="25" t="n">
        <v>2.975</v>
      </c>
      <c r="I13" s="1" t="n">
        <v>2.87602</v>
      </c>
      <c r="J13" s="25" t="n">
        <v>0.00323005</v>
      </c>
      <c r="K13" s="24" t="n">
        <v>-0.0989833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2997.23</v>
      </c>
      <c r="E14" s="1" t="n">
        <v>2997.23</v>
      </c>
      <c r="F14" s="25" t="n">
        <v>0.472892</v>
      </c>
      <c r="G14" s="24" t="n">
        <v>0</v>
      </c>
      <c r="H14" s="25" t="n">
        <v>2.536</v>
      </c>
      <c r="I14" s="1" t="n">
        <v>2.47326</v>
      </c>
      <c r="J14" s="25" t="n">
        <v>0.00291486</v>
      </c>
      <c r="K14" s="24" t="n">
        <v>-0.062735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2001.25</v>
      </c>
      <c r="E15" s="1" t="n">
        <v>2001.25</v>
      </c>
      <c r="F15" s="25" t="n">
        <v>0.242141</v>
      </c>
      <c r="G15" s="24" t="n">
        <v>0.000366211</v>
      </c>
      <c r="H15" s="25" t="n">
        <v>1.312</v>
      </c>
      <c r="I15" s="1" t="n">
        <v>1.28341</v>
      </c>
      <c r="J15" s="25" t="n">
        <v>0.00262891</v>
      </c>
      <c r="K15" s="24" t="n">
        <v>-0.028586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501.91</v>
      </c>
      <c r="E16" s="1" t="n">
        <v>1501.91</v>
      </c>
      <c r="F16" s="25" t="n">
        <v>0.202514</v>
      </c>
      <c r="G16" s="24" t="n">
        <v>-0.000244141</v>
      </c>
      <c r="H16" s="25" t="n">
        <v>0.609</v>
      </c>
      <c r="I16" s="1" t="n">
        <v>0.612025</v>
      </c>
      <c r="J16" s="25" t="n">
        <v>0.00209946</v>
      </c>
      <c r="K16" s="24" t="n">
        <v>0.0030247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1250.43</v>
      </c>
      <c r="E17" s="1" t="n">
        <v>1250.43</v>
      </c>
      <c r="F17" s="25" t="n">
        <v>0.20149</v>
      </c>
      <c r="G17" s="24" t="n">
        <v>0.000244141</v>
      </c>
      <c r="H17" s="25" t="n">
        <v>0.428</v>
      </c>
      <c r="I17" s="1" t="n">
        <v>0.430488</v>
      </c>
      <c r="J17" s="25" t="n">
        <v>0.00229535</v>
      </c>
      <c r="K17" s="24" t="n">
        <v>0.0024876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000.12</v>
      </c>
      <c r="E18" s="1" t="n">
        <v>1000.12</v>
      </c>
      <c r="F18" s="25" t="n">
        <v>0.395227</v>
      </c>
      <c r="G18" s="24" t="n">
        <v>-0.00012207</v>
      </c>
      <c r="H18" s="25" t="n">
        <v>0.364</v>
      </c>
      <c r="I18" s="1" t="n">
        <v>0.370545</v>
      </c>
      <c r="J18" s="25" t="n">
        <v>0.00219089</v>
      </c>
      <c r="K18" s="24" t="n">
        <v>0.0065454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800.596</v>
      </c>
      <c r="E19" s="1" t="n">
        <v>800.596</v>
      </c>
      <c r="F19" s="25" t="n">
        <v>0.618091</v>
      </c>
      <c r="G19" s="24" t="n">
        <v>-0.000427246</v>
      </c>
      <c r="H19" s="25" t="n">
        <v>0.39</v>
      </c>
      <c r="I19" s="1" t="n">
        <v>0.391934</v>
      </c>
      <c r="J19" s="25" t="n">
        <v>0.00193104</v>
      </c>
      <c r="K19" s="24" t="n">
        <v>0.0019339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600.142</v>
      </c>
      <c r="E20" s="1" t="n">
        <v>600.142</v>
      </c>
      <c r="F20" s="25" t="n">
        <v>0.4175</v>
      </c>
      <c r="G20" s="24" t="n">
        <v>0.000305176</v>
      </c>
      <c r="H20" s="25" t="n">
        <v>0.605</v>
      </c>
      <c r="I20" s="1" t="n">
        <v>0.582579</v>
      </c>
      <c r="J20" s="25" t="n">
        <v>0.00178771</v>
      </c>
      <c r="K20" s="24" t="n">
        <v>-0.022421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398.722</v>
      </c>
      <c r="E21" s="1" t="n">
        <v>398.722</v>
      </c>
      <c r="F21" s="25" t="n">
        <v>0.205629</v>
      </c>
      <c r="G21" s="24" t="n">
        <v>0.000427246</v>
      </c>
      <c r="H21" s="25" t="n">
        <v>0.917</v>
      </c>
      <c r="I21" s="1" t="n">
        <v>0.955471</v>
      </c>
      <c r="J21" s="25" t="n">
        <v>0.00208996</v>
      </c>
      <c r="K21" s="24" t="n">
        <v>0.0384711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299.199</v>
      </c>
      <c r="E22" s="1" t="n">
        <v>299.199</v>
      </c>
      <c r="F22" s="25" t="n">
        <v>0.592323</v>
      </c>
      <c r="G22" s="24" t="n">
        <v>-0.000213623</v>
      </c>
      <c r="H22" s="25" t="n">
        <v>1.458</v>
      </c>
      <c r="I22" s="1" t="n">
        <v>1.45103</v>
      </c>
      <c r="J22" s="25" t="n">
        <v>0.00224329</v>
      </c>
      <c r="K22" s="24" t="n">
        <v>-0.00696695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47.869</v>
      </c>
      <c r="E23" s="1" t="n">
        <v>247.869</v>
      </c>
      <c r="F23" s="25" t="n">
        <v>0.35902</v>
      </c>
      <c r="G23" s="24" t="n">
        <v>-0.000228882</v>
      </c>
      <c r="H23" s="25" t="n">
        <v>2.14</v>
      </c>
      <c r="I23" s="1" t="n">
        <v>2.13564</v>
      </c>
      <c r="J23" s="25" t="n">
        <v>0.00212475</v>
      </c>
      <c r="K23" s="24" t="n">
        <v>-0.00435543</v>
      </c>
    </row>
    <row r="24" customFormat="false" ht="12.75" hidden="false" customHeight="false" outlineLevel="0" collapsed="false">
      <c r="A24" s="23" t="s">
        <v>22</v>
      </c>
      <c r="B24" s="24" t="s">
        <v>23</v>
      </c>
      <c r="C24" s="24" t="n">
        <v>121</v>
      </c>
      <c r="D24" s="25" t="n">
        <v>199.852</v>
      </c>
      <c r="E24" s="1" t="n">
        <v>199.852</v>
      </c>
      <c r="F24" s="25" t="n">
        <v>0.613655</v>
      </c>
      <c r="G24" s="24" t="n">
        <v>-1.52588E-005</v>
      </c>
      <c r="H24" s="25" t="n">
        <v>2.943</v>
      </c>
      <c r="I24" s="1" t="n">
        <v>2.9395</v>
      </c>
      <c r="J24" s="25" t="n">
        <v>0.00303072</v>
      </c>
      <c r="K24" s="24" t="n">
        <v>-0.00350428</v>
      </c>
    </row>
    <row r="25" customFormat="false" ht="12.75" hidden="false" customHeight="false" outlineLevel="0" collapsed="false">
      <c r="A25" s="23" t="s">
        <v>22</v>
      </c>
      <c r="B25" s="24" t="s">
        <v>23</v>
      </c>
      <c r="C25" s="24" t="n">
        <v>121</v>
      </c>
      <c r="D25" s="25" t="n">
        <v>174.435</v>
      </c>
      <c r="E25" s="1" t="n">
        <v>174.435</v>
      </c>
      <c r="F25" s="25" t="n">
        <v>0.0555139</v>
      </c>
      <c r="G25" s="24" t="n">
        <v>-0.000488281</v>
      </c>
      <c r="H25" s="25" t="n">
        <v>3.314</v>
      </c>
      <c r="I25" s="1" t="n">
        <v>3.31344</v>
      </c>
      <c r="J25" s="25" t="n">
        <v>0.00227994</v>
      </c>
      <c r="K25" s="24" t="n">
        <v>-0.000561953</v>
      </c>
    </row>
    <row r="26" customFormat="false" ht="12.75" hidden="false" customHeight="false" outlineLevel="0" collapsed="false">
      <c r="A26" s="23" t="s">
        <v>22</v>
      </c>
      <c r="B26" s="24" t="s">
        <v>23</v>
      </c>
      <c r="C26" s="24" t="n">
        <v>121</v>
      </c>
      <c r="D26" s="25" t="n">
        <v>149.272</v>
      </c>
      <c r="E26" s="1" t="n">
        <v>149.272</v>
      </c>
      <c r="F26" s="25" t="n">
        <v>0.176277</v>
      </c>
      <c r="G26" s="24" t="n">
        <v>-0.000350952</v>
      </c>
      <c r="H26" s="25" t="n">
        <v>4.256</v>
      </c>
      <c r="I26" s="1" t="n">
        <v>4.22931</v>
      </c>
      <c r="J26" s="25" t="n">
        <v>0.00213708</v>
      </c>
      <c r="K26" s="24" t="n">
        <v>-0.0266862</v>
      </c>
    </row>
    <row r="27" customFormat="false" ht="12.75" hidden="false" customHeight="false" outlineLevel="0" collapsed="false">
      <c r="A27" s="23" t="s">
        <v>22</v>
      </c>
      <c r="B27" s="24" t="s">
        <v>23</v>
      </c>
      <c r="C27" s="24" t="n">
        <v>121</v>
      </c>
      <c r="D27" s="25" t="n">
        <v>125.737</v>
      </c>
      <c r="E27" s="1" t="n">
        <v>125.737</v>
      </c>
      <c r="F27" s="25" t="n">
        <v>0.190963</v>
      </c>
      <c r="G27" s="24" t="n">
        <v>0.000404358</v>
      </c>
      <c r="H27" s="25" t="n">
        <v>5.659</v>
      </c>
      <c r="I27" s="1" t="n">
        <v>5.54425</v>
      </c>
      <c r="J27" s="25" t="n">
        <v>0.0146909</v>
      </c>
      <c r="K27" s="24" t="n">
        <v>-0.114752</v>
      </c>
    </row>
    <row r="28" customFormat="false" ht="12.75" hidden="false" customHeight="false" outlineLevel="0" collapsed="false">
      <c r="A28" s="23" t="s">
        <v>22</v>
      </c>
      <c r="B28" s="24" t="s">
        <v>23</v>
      </c>
      <c r="C28" s="24" t="n">
        <v>121</v>
      </c>
      <c r="D28" s="25" t="n">
        <v>74.737</v>
      </c>
      <c r="E28" s="1" t="n">
        <v>74.7372</v>
      </c>
      <c r="F28" s="25" t="n">
        <v>0.374824</v>
      </c>
      <c r="G28" s="24" t="n">
        <v>0.000221252</v>
      </c>
      <c r="H28" s="25" t="n">
        <v>7.007</v>
      </c>
      <c r="I28" s="1" t="n">
        <v>7.00972</v>
      </c>
      <c r="J28" s="25" t="n">
        <v>0.00284378</v>
      </c>
      <c r="K28" s="24" t="n">
        <v>0.00271893</v>
      </c>
    </row>
    <row r="29" customFormat="false" ht="12.75" hidden="false" customHeight="false" outlineLevel="0" collapsed="false">
      <c r="A29" s="23" t="s">
        <v>22</v>
      </c>
      <c r="B29" s="24" t="s">
        <v>23</v>
      </c>
      <c r="C29" s="24" t="n">
        <v>121</v>
      </c>
      <c r="D29" s="25" t="n">
        <v>48.25</v>
      </c>
      <c r="E29" s="1" t="n">
        <v>48.2501</v>
      </c>
      <c r="F29" s="25" t="n">
        <v>0.542284</v>
      </c>
      <c r="G29" s="24" t="n">
        <v>7.24792E-005</v>
      </c>
      <c r="H29" s="25" t="n">
        <v>7.017</v>
      </c>
      <c r="I29" s="1" t="n">
        <v>7.05329</v>
      </c>
      <c r="J29" s="25" t="n">
        <v>0.0054044</v>
      </c>
      <c r="K29" s="24" t="n">
        <v>0.0362892</v>
      </c>
    </row>
    <row r="30" customFormat="false" ht="12.75" hidden="false" customHeight="false" outlineLevel="0" collapsed="false">
      <c r="A30" s="23" t="s">
        <v>22</v>
      </c>
      <c r="B30" s="24" t="s">
        <v>23</v>
      </c>
      <c r="C30" s="24" t="n">
        <v>121</v>
      </c>
      <c r="D30" s="25" t="n">
        <v>23.448</v>
      </c>
      <c r="E30" s="1" t="n">
        <v>23.4477</v>
      </c>
      <c r="F30" s="25" t="n">
        <v>0.549854</v>
      </c>
      <c r="G30" s="24" t="n">
        <v>-0.000337601</v>
      </c>
      <c r="H30" s="25" t="n">
        <v>6.742</v>
      </c>
      <c r="I30" s="1" t="n">
        <v>6.75217</v>
      </c>
      <c r="J30" s="25" t="n">
        <v>0.00310827</v>
      </c>
      <c r="K30" s="24" t="n">
        <v>0.0101733</v>
      </c>
    </row>
    <row r="31" customFormat="false" ht="12.75" hidden="false" customHeight="false" outlineLevel="0" collapsed="false">
      <c r="A31" s="23" t="s">
        <v>22</v>
      </c>
      <c r="B31" s="24" t="s">
        <v>23</v>
      </c>
      <c r="C31" s="24" t="n">
        <v>121</v>
      </c>
      <c r="D31" s="25" t="n">
        <v>9.843</v>
      </c>
      <c r="E31" s="1" t="n">
        <v>9.84277</v>
      </c>
      <c r="F31" s="25" t="n">
        <v>0.333949</v>
      </c>
      <c r="G31" s="24" t="n">
        <v>-0.000231743</v>
      </c>
      <c r="H31" s="25" t="n">
        <v>6.74</v>
      </c>
      <c r="I31" s="1" t="n">
        <v>6.67378</v>
      </c>
      <c r="J31" s="25" t="n">
        <v>0.00488794</v>
      </c>
      <c r="K31" s="24" t="n">
        <v>-0.0662231</v>
      </c>
    </row>
    <row r="32" customFormat="false" ht="13.5" hidden="false" customHeight="false" outlineLevel="0" collapsed="false">
      <c r="A32" s="26" t="s">
        <v>22</v>
      </c>
      <c r="B32" s="27" t="s">
        <v>23</v>
      </c>
      <c r="C32" s="27" t="n">
        <v>121</v>
      </c>
      <c r="D32" s="28" t="n">
        <v>3.911</v>
      </c>
      <c r="E32" s="29" t="n">
        <v>3.91128</v>
      </c>
      <c r="F32" s="28" t="n">
        <v>0.167963</v>
      </c>
      <c r="G32" s="27" t="n">
        <v>0.000280857</v>
      </c>
      <c r="H32" s="28" t="n">
        <v>6.628</v>
      </c>
      <c r="I32" s="29" t="n">
        <v>6.66142</v>
      </c>
      <c r="J32" s="28" t="n">
        <v>0.00253889</v>
      </c>
      <c r="K32" s="27" t="n">
        <v>0.0334215</v>
      </c>
    </row>
    <row r="33" customFormat="false" ht="12.75" hidden="false" customHeight="false" outlineLevel="0" collapsed="false">
      <c r="A3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4</v>
      </c>
      <c r="C1" s="0" t="n">
        <v>1</v>
      </c>
    </row>
    <row r="3" customFormat="false" ht="13.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2</v>
      </c>
      <c r="F4" s="0" t="str">
        <f aca="false">B4&amp;" &amp; "&amp;C4</f>
        <v> 2006-13-0003.mrgcor1 &amp; 2006-13-000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1</v>
      </c>
      <c r="B1" s="32"/>
      <c r="C1" s="32"/>
    </row>
    <row r="2" customFormat="false" ht="12.7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2.7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7" s="32" customFormat="true" ht="13.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1.12069222831454E-005</v>
      </c>
      <c r="I8" s="39" t="s">
        <v>45</v>
      </c>
      <c r="J8" s="39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3.20847652055762E-005</v>
      </c>
      <c r="C9" s="0" t="n">
        <f aca="false">INDEX(LINEST(known_ys,known_xs,TRUE(),TRUE()),2,1)</f>
        <v>0.0026581627984114</v>
      </c>
      <c r="E9" s="0" t="s">
        <v>48</v>
      </c>
      <c r="G9" s="0" t="n">
        <f aca="false">INDEX(LINEST(known_ys,known_xs,TRUE(),TRUE()),3,2)</f>
        <v>0.0273971390028369</v>
      </c>
      <c r="I9" s="0" t="n">
        <f aca="false">MIN(known_xs)</f>
        <v>0.370545</v>
      </c>
      <c r="J9" s="0" t="n">
        <f aca="false">I9*$B$9+$B$10</f>
        <v>-8.98861454987774E-006</v>
      </c>
    </row>
    <row r="10" customFormat="false" ht="13.5" hidden="false" customHeight="false" outlineLevel="0" collapsed="false">
      <c r="A10" s="40" t="s">
        <v>49</v>
      </c>
      <c r="B10" s="40" t="n">
        <f aca="false">INDEX(LINEST(known_ys,known_xs,TRUE(),TRUE()),1,2)</f>
        <v>-2.0877463872978E-005</v>
      </c>
      <c r="C10" s="40" t="n">
        <f aca="false">INDEX(LINEST(known_ys,known_xs,TRUE(),TRUE()),2,2)</f>
        <v>0.0114700539558108</v>
      </c>
      <c r="E10" s="40" t="s">
        <v>50</v>
      </c>
      <c r="F10" s="40"/>
      <c r="G10" s="40" t="n">
        <f aca="false">INDEX(LINEST(known_ys,known_xs,TRUE(),TRUE()),5,2)</f>
        <v>0.00975784193202997</v>
      </c>
      <c r="I10" s="40" t="n">
        <f aca="false">MAX(known_xs)</f>
        <v>7.05329</v>
      </c>
      <c r="J10" s="40" t="n">
        <f aca="false">I10*$B$9+$B$10</f>
        <v>0.000205425689703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2</v>
      </c>
    </row>
    <row r="13" customFormat="false" ht="12.75" hidden="false" customHeight="false" outlineLevel="0" collapsed="false">
      <c r="A13" s="0" t="s">
        <v>52</v>
      </c>
      <c r="D13" s="0" t="n">
        <v>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3.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3.5" hidden="false" customHeight="false" outlineLevel="0" collapsed="false">
      <c r="A17" s="52" t="n">
        <v>1</v>
      </c>
      <c r="B17" s="53" t="s">
        <v>63</v>
      </c>
      <c r="C17" s="54" t="n">
        <v>4312.26</v>
      </c>
      <c r="D17" s="53" t="n">
        <v>3.17899</v>
      </c>
      <c r="E17" s="53" t="n">
        <v>0.00307002</v>
      </c>
      <c r="F17" s="54" t="n">
        <v>-0.305008</v>
      </c>
      <c r="G17" s="54" t="n">
        <f aca="false">D17*$B$9+$B$10</f>
        <v>8.11196838678967E-005</v>
      </c>
      <c r="H17" s="53" t="n">
        <f aca="false">G17-F17</f>
        <v>0.305089119683868</v>
      </c>
      <c r="J17" s="55" t="n">
        <v>0.430488</v>
      </c>
      <c r="K17" s="53" t="n">
        <v>0.0024876</v>
      </c>
    </row>
    <row r="18" customFormat="false" ht="12.75" hidden="false" customHeight="false" outlineLevel="0" collapsed="false">
      <c r="A18" s="52" t="n">
        <v>1</v>
      </c>
      <c r="B18" s="53" t="s">
        <v>63</v>
      </c>
      <c r="C18" s="54" t="n">
        <v>3999.86</v>
      </c>
      <c r="D18" s="53" t="n">
        <v>3.10306</v>
      </c>
      <c r="E18" s="53" t="n">
        <v>0.00286444</v>
      </c>
      <c r="F18" s="54" t="n">
        <v>-0.106942</v>
      </c>
      <c r="G18" s="54" t="n">
        <f aca="false">D18*$B$9+$B$10</f>
        <v>7.86834876458373E-005</v>
      </c>
      <c r="H18" s="53" t="n">
        <f aca="false">G18-F18</f>
        <v>0.107020683487646</v>
      </c>
      <c r="J18" s="55" t="n">
        <v>0.370545</v>
      </c>
      <c r="K18" s="53" t="n">
        <v>0.00654545</v>
      </c>
    </row>
    <row r="19" customFormat="false" ht="12.75" hidden="false" customHeight="false" outlineLevel="0" collapsed="false">
      <c r="A19" s="52" t="n">
        <v>1</v>
      </c>
      <c r="B19" s="53" t="s">
        <v>63</v>
      </c>
      <c r="C19" s="54" t="n">
        <v>3499.37</v>
      </c>
      <c r="D19" s="53" t="n">
        <v>2.87602</v>
      </c>
      <c r="E19" s="53" t="n">
        <v>0.00323005</v>
      </c>
      <c r="F19" s="54" t="n">
        <v>-0.0989833</v>
      </c>
      <c r="G19" s="54" t="n">
        <f aca="false">D19*$B$9+$B$10</f>
        <v>7.13989625535633E-005</v>
      </c>
      <c r="H19" s="53" t="n">
        <f aca="false">G19-F19</f>
        <v>0.0990546989625536</v>
      </c>
      <c r="J19" s="55" t="n">
        <v>0.391934</v>
      </c>
      <c r="K19" s="53" t="n">
        <v>0.0019339</v>
      </c>
    </row>
    <row r="20" customFormat="false" ht="12.75" hidden="false" customHeight="false" outlineLevel="0" collapsed="false">
      <c r="A20" s="52" t="n">
        <v>1</v>
      </c>
      <c r="B20" s="53" t="s">
        <v>63</v>
      </c>
      <c r="C20" s="54" t="n">
        <v>2997.23</v>
      </c>
      <c r="D20" s="53" t="n">
        <v>2.47326</v>
      </c>
      <c r="E20" s="53" t="n">
        <v>0.00291486</v>
      </c>
      <c r="F20" s="54" t="n">
        <v>-0.0627356</v>
      </c>
      <c r="G20" s="54" t="n">
        <f aca="false">D20*$B$9+$B$10</f>
        <v>5.84765025193654E-005</v>
      </c>
      <c r="H20" s="53" t="n">
        <f aca="false">G20-F20</f>
        <v>0.0627940765025194</v>
      </c>
      <c r="J20" s="55" t="n">
        <v>0.582579</v>
      </c>
      <c r="K20" s="53" t="n">
        <v>-0.0224215</v>
      </c>
    </row>
    <row r="21" customFormat="false" ht="12.75" hidden="false" customHeight="false" outlineLevel="0" collapsed="false">
      <c r="A21" s="52" t="n">
        <v>1</v>
      </c>
      <c r="B21" s="53" t="s">
        <v>63</v>
      </c>
      <c r="C21" s="54" t="n">
        <v>2001.25</v>
      </c>
      <c r="D21" s="53" t="n">
        <v>1.28341</v>
      </c>
      <c r="E21" s="53" t="n">
        <v>0.00262891</v>
      </c>
      <c r="F21" s="54" t="n">
        <v>-0.0285869</v>
      </c>
      <c r="G21" s="54" t="n">
        <f aca="false">D21*$B$9+$B$10</f>
        <v>2.03004446395106E-005</v>
      </c>
      <c r="H21" s="53" t="n">
        <f aca="false">G21-F21</f>
        <v>0.0286072004446395</v>
      </c>
      <c r="J21" s="55" t="n">
        <v>0.955471</v>
      </c>
      <c r="K21" s="53" t="n">
        <v>0.0384711</v>
      </c>
    </row>
    <row r="22" customFormat="false" ht="12.75" hidden="false" customHeight="false" outlineLevel="0" collapsed="false">
      <c r="A22" s="52" t="n">
        <v>1</v>
      </c>
      <c r="B22" s="53" t="s">
        <v>63</v>
      </c>
      <c r="C22" s="54" t="n">
        <v>1501.91</v>
      </c>
      <c r="D22" s="53" t="n">
        <v>0.612025</v>
      </c>
      <c r="E22" s="53" t="n">
        <v>0.00209946</v>
      </c>
      <c r="F22" s="54" t="n">
        <v>0.00302476</v>
      </c>
      <c r="G22" s="54" t="n">
        <f aca="false">D22*$B$9+$B$10</f>
        <v>-1.2407854480352E-006</v>
      </c>
      <c r="H22" s="53" t="n">
        <f aca="false">G22-F22</f>
        <v>-0.00302600078544804</v>
      </c>
      <c r="J22" s="55" t="n">
        <v>1.45103</v>
      </c>
      <c r="K22" s="53" t="n">
        <v>-0.00696695</v>
      </c>
    </row>
    <row r="23" customFormat="false" ht="12.75" hidden="false" customHeight="false" outlineLevel="0" collapsed="false">
      <c r="A23" s="52" t="n">
        <v>1</v>
      </c>
      <c r="B23" s="53" t="s">
        <v>64</v>
      </c>
      <c r="C23" s="54" t="n">
        <v>1250.43</v>
      </c>
      <c r="D23" s="53" t="n">
        <v>0.430488</v>
      </c>
      <c r="E23" s="53" t="n">
        <v>0.00229535</v>
      </c>
      <c r="F23" s="54" t="n">
        <v>0.0024876</v>
      </c>
      <c r="G23" s="54" t="n">
        <f aca="false">D23*$B$9+$B$10</f>
        <v>-7.06535746915988E-006</v>
      </c>
      <c r="H23" s="53" t="n">
        <f aca="false">G23-F23</f>
        <v>-0.00249466535746916</v>
      </c>
      <c r="J23" s="55" t="n">
        <v>2.13564</v>
      </c>
      <c r="K23" s="53" t="n">
        <v>-0.00435543</v>
      </c>
    </row>
    <row r="24" customFormat="false" ht="12.75" hidden="false" customHeight="false" outlineLevel="0" collapsed="false">
      <c r="A24" s="52" t="n">
        <v>1</v>
      </c>
      <c r="B24" s="53" t="s">
        <v>64</v>
      </c>
      <c r="C24" s="54" t="n">
        <v>1000.12</v>
      </c>
      <c r="D24" s="53" t="n">
        <v>0.370545</v>
      </c>
      <c r="E24" s="53" t="n">
        <v>0.00219089</v>
      </c>
      <c r="F24" s="54" t="n">
        <v>0.00654545</v>
      </c>
      <c r="G24" s="54" t="n">
        <f aca="false">D24*$B$9+$B$10</f>
        <v>-8.98861454987774E-006</v>
      </c>
      <c r="H24" s="53" t="n">
        <f aca="false">G24-F24</f>
        <v>-0.00655443861454988</v>
      </c>
      <c r="J24" s="55" t="n">
        <v>2.9395</v>
      </c>
      <c r="K24" s="53" t="n">
        <v>-0.00350428</v>
      </c>
    </row>
    <row r="25" customFormat="false" ht="12.75" hidden="false" customHeight="false" outlineLevel="0" collapsed="false">
      <c r="A25" s="52" t="n">
        <v>1</v>
      </c>
      <c r="B25" s="53" t="s">
        <v>64</v>
      </c>
      <c r="C25" s="54" t="n">
        <v>800.596</v>
      </c>
      <c r="D25" s="53" t="n">
        <v>0.391934</v>
      </c>
      <c r="E25" s="53" t="n">
        <v>0.00193104</v>
      </c>
      <c r="F25" s="54" t="n">
        <v>0.0019339</v>
      </c>
      <c r="G25" s="54" t="n">
        <f aca="false">D25*$B$9+$B$10</f>
        <v>-8.30235350689567E-006</v>
      </c>
      <c r="H25" s="53" t="n">
        <f aca="false">G25-F25</f>
        <v>-0.0019422023535069</v>
      </c>
      <c r="J25" s="55" t="n">
        <v>3.31344</v>
      </c>
      <c r="K25" s="53" t="n">
        <v>-0.000561953</v>
      </c>
    </row>
    <row r="26" customFormat="false" ht="12.75" hidden="false" customHeight="false" outlineLevel="0" collapsed="false">
      <c r="A26" s="52" t="n">
        <v>1</v>
      </c>
      <c r="B26" s="53" t="s">
        <v>64</v>
      </c>
      <c r="C26" s="54" t="n">
        <v>600.142</v>
      </c>
      <c r="D26" s="53" t="n">
        <v>0.582579</v>
      </c>
      <c r="E26" s="53" t="n">
        <v>0.00178771</v>
      </c>
      <c r="F26" s="54" t="n">
        <v>-0.0224215</v>
      </c>
      <c r="G26" s="54" t="n">
        <f aca="false">D26*$B$9+$B$10</f>
        <v>-2.1855534442786E-006</v>
      </c>
      <c r="H26" s="53" t="n">
        <f aca="false">G26-F26</f>
        <v>0.0224193144465557</v>
      </c>
      <c r="J26" s="55" t="n">
        <v>4.22931</v>
      </c>
      <c r="K26" s="53" t="n">
        <v>-0.0266862</v>
      </c>
    </row>
    <row r="27" customFormat="false" ht="12.75" hidden="false" customHeight="false" outlineLevel="0" collapsed="false">
      <c r="A27" s="52" t="n">
        <v>1</v>
      </c>
      <c r="B27" s="53" t="s">
        <v>64</v>
      </c>
      <c r="C27" s="54" t="n">
        <v>398.722</v>
      </c>
      <c r="D27" s="53" t="n">
        <v>0.955471</v>
      </c>
      <c r="E27" s="53" t="n">
        <v>0.00208996</v>
      </c>
      <c r="F27" s="54" t="n">
        <v>0.0384711</v>
      </c>
      <c r="G27" s="54" t="n">
        <f aca="false">D27*$B$9+$B$10</f>
        <v>9.77859882275911E-006</v>
      </c>
      <c r="H27" s="53" t="n">
        <f aca="false">G27-F27</f>
        <v>-0.0384613214011772</v>
      </c>
      <c r="J27" s="55" t="n">
        <v>7.00972</v>
      </c>
      <c r="K27" s="53" t="n">
        <v>0.00271893</v>
      </c>
    </row>
    <row r="28" customFormat="false" ht="12.75" hidden="false" customHeight="false" outlineLevel="0" collapsed="false">
      <c r="A28" s="52" t="n">
        <v>1</v>
      </c>
      <c r="B28" s="53" t="s">
        <v>64</v>
      </c>
      <c r="C28" s="54" t="n">
        <v>299.199</v>
      </c>
      <c r="D28" s="53" t="n">
        <v>1.45103</v>
      </c>
      <c r="E28" s="53" t="n">
        <v>0.00224329</v>
      </c>
      <c r="F28" s="54" t="n">
        <v>-0.00696695</v>
      </c>
      <c r="G28" s="54" t="n">
        <f aca="false">D28*$B$9+$B$10</f>
        <v>2.56784929832692E-005</v>
      </c>
      <c r="H28" s="53" t="n">
        <f aca="false">G28-F28</f>
        <v>0.00699262849298327</v>
      </c>
      <c r="J28" s="55" t="n">
        <v>7.05329</v>
      </c>
      <c r="K28" s="53" t="n">
        <v>0.0362892</v>
      </c>
    </row>
    <row r="29" customFormat="false" ht="12.75" hidden="false" customHeight="false" outlineLevel="0" collapsed="false">
      <c r="A29" s="52" t="n">
        <v>1</v>
      </c>
      <c r="B29" s="53" t="s">
        <v>64</v>
      </c>
      <c r="C29" s="54" t="n">
        <v>247.869</v>
      </c>
      <c r="D29" s="53" t="n">
        <v>2.13564</v>
      </c>
      <c r="E29" s="53" t="n">
        <v>0.00212475</v>
      </c>
      <c r="F29" s="54" t="n">
        <v>-0.00435543</v>
      </c>
      <c r="G29" s="54" t="n">
        <f aca="false">D29*$B$9+$B$10</f>
        <v>4.76440440906588E-005</v>
      </c>
      <c r="H29" s="53" t="n">
        <f aca="false">G29-F29</f>
        <v>0.00440307404409066</v>
      </c>
      <c r="J29" s="55" t="n">
        <v>6.75217</v>
      </c>
      <c r="K29" s="53" t="n">
        <v>0.0101733</v>
      </c>
    </row>
    <row r="30" customFormat="false" ht="12.75" hidden="false" customHeight="false" outlineLevel="0" collapsed="false">
      <c r="A30" s="52" t="n">
        <v>1</v>
      </c>
      <c r="B30" s="53" t="s">
        <v>64</v>
      </c>
      <c r="C30" s="54" t="n">
        <v>199.852</v>
      </c>
      <c r="D30" s="53" t="n">
        <v>2.9395</v>
      </c>
      <c r="E30" s="53" t="n">
        <v>0.00303072</v>
      </c>
      <c r="F30" s="54" t="n">
        <v>-0.00350428</v>
      </c>
      <c r="G30" s="54" t="n">
        <f aca="false">D30*$B$9+$B$10</f>
        <v>7.34357034488132E-005</v>
      </c>
      <c r="H30" s="53" t="n">
        <f aca="false">G30-F30</f>
        <v>0.00357771570344881</v>
      </c>
      <c r="J30" s="55" t="n">
        <v>6.67378</v>
      </c>
      <c r="K30" s="53" t="n">
        <v>-0.0662231</v>
      </c>
    </row>
    <row r="31" customFormat="false" ht="12.75" hidden="false" customHeight="false" outlineLevel="0" collapsed="false">
      <c r="A31" s="52" t="n">
        <v>1</v>
      </c>
      <c r="B31" s="53" t="s">
        <v>64</v>
      </c>
      <c r="C31" s="54" t="n">
        <v>174.435</v>
      </c>
      <c r="D31" s="53" t="n">
        <v>3.31344</v>
      </c>
      <c r="E31" s="53" t="n">
        <v>0.00227994</v>
      </c>
      <c r="F31" s="54" t="n">
        <v>-0.000561953</v>
      </c>
      <c r="G31" s="54" t="n">
        <f aca="false">D31*$B$9+$B$10</f>
        <v>8.54334805497864E-005</v>
      </c>
      <c r="H31" s="53" t="n">
        <f aca="false">G31-F31</f>
        <v>0.000647386480549786</v>
      </c>
      <c r="J31" s="55" t="n">
        <v>6.66142</v>
      </c>
      <c r="K31" s="53" t="n">
        <v>0.0334215</v>
      </c>
    </row>
    <row r="32" customFormat="false" ht="12.75" hidden="false" customHeight="false" outlineLevel="0" collapsed="false">
      <c r="A32" s="52" t="n">
        <v>1</v>
      </c>
      <c r="B32" s="53" t="s">
        <v>64</v>
      </c>
      <c r="C32" s="54" t="n">
        <v>149.272</v>
      </c>
      <c r="D32" s="53" t="n">
        <v>4.22931</v>
      </c>
      <c r="E32" s="53" t="n">
        <v>0.00213708</v>
      </c>
      <c r="F32" s="54" t="n">
        <v>-0.0266862</v>
      </c>
      <c r="G32" s="54" t="n">
        <f aca="false">D32*$B$9+$B$10</f>
        <v>0.000114818954458617</v>
      </c>
      <c r="H32" s="53" t="n">
        <f aca="false">G32-F32</f>
        <v>0.0268010189544586</v>
      </c>
      <c r="J32" s="55"/>
      <c r="K32" s="53"/>
    </row>
    <row r="33" customFormat="false" ht="12.75" hidden="false" customHeight="false" outlineLevel="0" collapsed="false">
      <c r="A33" s="52" t="n">
        <v>1</v>
      </c>
      <c r="B33" s="53" t="s">
        <v>63</v>
      </c>
      <c r="C33" s="54" t="n">
        <v>125.737</v>
      </c>
      <c r="D33" s="53" t="n">
        <v>5.54425</v>
      </c>
      <c r="E33" s="53" t="n">
        <v>0.0146909</v>
      </c>
      <c r="F33" s="54" t="n">
        <v>-0.114752</v>
      </c>
      <c r="G33" s="54" t="n">
        <f aca="false">D33*$B$9+$B$10</f>
        <v>0.000157008495618038</v>
      </c>
      <c r="H33" s="53" t="n">
        <f aca="false">G33-F33</f>
        <v>0.114909008495618</v>
      </c>
      <c r="J33" s="55"/>
      <c r="K33" s="53"/>
    </row>
    <row r="34" customFormat="false" ht="12.75" hidden="false" customHeight="false" outlineLevel="0" collapsed="false">
      <c r="A34" s="52" t="n">
        <v>1</v>
      </c>
      <c r="B34" s="53" t="s">
        <v>64</v>
      </c>
      <c r="C34" s="54" t="n">
        <v>74.7372</v>
      </c>
      <c r="D34" s="53" t="n">
        <v>7.00972</v>
      </c>
      <c r="E34" s="53" t="n">
        <v>0.00284378</v>
      </c>
      <c r="F34" s="54" t="n">
        <v>0.00271893</v>
      </c>
      <c r="G34" s="54" t="n">
        <f aca="false">D34*$B$9+$B$10</f>
        <v>0.000204027756483854</v>
      </c>
      <c r="H34" s="53" t="n">
        <f aca="false">G34-F34</f>
        <v>-0.00251490224351615</v>
      </c>
      <c r="J34" s="55"/>
      <c r="K34" s="53"/>
    </row>
    <row r="35" customFormat="false" ht="12.75" hidden="false" customHeight="false" outlineLevel="0" collapsed="false">
      <c r="A35" s="52" t="n">
        <v>1</v>
      </c>
      <c r="B35" s="53" t="s">
        <v>64</v>
      </c>
      <c r="C35" s="54" t="n">
        <v>48.2501</v>
      </c>
      <c r="D35" s="53" t="n">
        <v>7.05329</v>
      </c>
      <c r="E35" s="53" t="n">
        <v>0.0054044</v>
      </c>
      <c r="F35" s="54" t="n">
        <v>0.0362892</v>
      </c>
      <c r="G35" s="54" t="n">
        <f aca="false">D35*$B$9+$B$10</f>
        <v>0.00020542568970386</v>
      </c>
      <c r="H35" s="53" t="n">
        <f aca="false">G35-F35</f>
        <v>-0.0360837743102961</v>
      </c>
      <c r="J35" s="55"/>
      <c r="K35" s="53"/>
    </row>
    <row r="36" customFormat="false" ht="12.75" hidden="false" customHeight="false" outlineLevel="0" collapsed="false">
      <c r="A36" s="52" t="n">
        <v>1</v>
      </c>
      <c r="B36" s="53" t="s">
        <v>64</v>
      </c>
      <c r="C36" s="54" t="n">
        <v>23.4477</v>
      </c>
      <c r="D36" s="53" t="n">
        <v>6.75217</v>
      </c>
      <c r="E36" s="53" t="n">
        <v>0.00310827</v>
      </c>
      <c r="F36" s="54" t="n">
        <v>0.0101733</v>
      </c>
      <c r="G36" s="54" t="n">
        <f aca="false">D36*$B$9+$B$10</f>
        <v>0.000195764325205157</v>
      </c>
      <c r="H36" s="53" t="n">
        <f aca="false">G36-F36</f>
        <v>-0.00997753567479484</v>
      </c>
      <c r="J36" s="55"/>
      <c r="K36" s="53"/>
    </row>
    <row r="37" customFormat="false" ht="12.75" hidden="false" customHeight="false" outlineLevel="0" collapsed="false">
      <c r="A37" s="52" t="n">
        <v>1</v>
      </c>
      <c r="B37" s="53" t="s">
        <v>64</v>
      </c>
      <c r="C37" s="54" t="n">
        <v>9.84277</v>
      </c>
      <c r="D37" s="53" t="n">
        <v>6.67378</v>
      </c>
      <c r="E37" s="53" t="n">
        <v>0.00488794</v>
      </c>
      <c r="F37" s="54" t="n">
        <v>-0.0662231</v>
      </c>
      <c r="G37" s="54" t="n">
        <f aca="false">D37*$B$9+$B$10</f>
        <v>0.000193249200460692</v>
      </c>
      <c r="H37" s="53" t="n">
        <f aca="false">G37-F37</f>
        <v>0.0664163492004607</v>
      </c>
      <c r="J37" s="55"/>
      <c r="K37" s="53"/>
    </row>
    <row r="38" customFormat="false" ht="13.5" hidden="false" customHeight="false" outlineLevel="0" collapsed="false">
      <c r="A38" s="52" t="n">
        <v>1</v>
      </c>
      <c r="B38" s="53" t="s">
        <v>64</v>
      </c>
      <c r="C38" s="54" t="n">
        <v>3.91128</v>
      </c>
      <c r="D38" s="53" t="n">
        <v>6.66142</v>
      </c>
      <c r="E38" s="53" t="n">
        <v>0.00253889</v>
      </c>
      <c r="F38" s="54" t="n">
        <v>0.0334215</v>
      </c>
      <c r="G38" s="54" t="n">
        <f aca="false">D38*$B$9+$B$10</f>
        <v>0.000192852632762751</v>
      </c>
      <c r="H38" s="53" t="n">
        <f aca="false">G38-F38</f>
        <v>-0.0332286473672373</v>
      </c>
      <c r="J38" s="56"/>
      <c r="K38" s="57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10:55Z</dcterms:created>
  <dc:creator>Germaine Gatien</dc:creator>
  <dc:description/>
  <dc:language>en-US</dc:language>
  <cp:lastModifiedBy>Germaine Gatien</cp:lastModifiedBy>
  <cp:lastPrinted>2006-11-15T01:10:50Z</cp:lastPrinted>
  <dcterms:modified xsi:type="dcterms:W3CDTF">2006-11-15T01:10:55Z</dcterms:modified>
  <cp:revision>0</cp:revision>
  <dc:subject/>
  <dc:title/>
</cp:coreProperties>
</file>