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7.xml.rels" ContentType="application/vnd.openxmlformats-package.relationships+xml"/>
  <Override PartName="/xl/drawings/_rels/drawing4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5.xml" ContentType="application/vnd.openxmlformats-officedocument.drawing+xml"/>
  <Override PartName="/xl/drawings/drawing46.xml" ContentType="application/vnd.openxmlformats-officedocument.drawing+xml"/>
  <Override PartName="/xl/drawings/vmlDrawing3.vml" ContentType="application/vnd.openxmlformats-officedocument.vmlDrawing"/>
  <Override PartName="/xl/drawings/drawing77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7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1</definedName>
    <definedName function="false" hidden="false" localSheetId="3" name="known_ys" vbProcedure="false">Fit_1!$K$17:$K$31</definedName>
    <definedName function="false" hidden="false" localSheetId="5" name="known_xs" vbProcedure="false">Fit_2!$J$17:$J$31</definedName>
    <definedName function="false" hidden="false" localSheetId="5" name="known_ys" vbProcedure="false">Fit_2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0">
  <si>
    <t xml:space="preserve"># Channels=</t>
  </si>
  <si>
    <t xml:space="preserve">COMPARE Version 3.3</t>
  </si>
  <si>
    <t xml:space="preserve">Run at 2006/11/14 14:02:3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3-0001.mrg</t>
  </si>
  <si>
    <t xml:space="preserve">2006-13-0001.sam</t>
  </si>
  <si>
    <t xml:space="preserve"> 2006-13-0003.mrg</t>
  </si>
  <si>
    <t xml:space="preserve">2006-13-000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initial comparison excluding P&gt;1500 and 1 outlier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1</c:f>
              <c:numCache>
                <c:formatCode>General</c:formatCode>
                <c:ptCount val="35"/>
                <c:pt idx="0">
                  <c:v>-1.593</c:v>
                </c:pt>
                <c:pt idx="1">
                  <c:v>-1.59</c:v>
                </c:pt>
                <c:pt idx="2">
                  <c:v>-1.585</c:v>
                </c:pt>
                <c:pt idx="3">
                  <c:v>-1.581</c:v>
                </c:pt>
                <c:pt idx="4">
                  <c:v>-1.579</c:v>
                </c:pt>
                <c:pt idx="5">
                  <c:v>-1.582</c:v>
                </c:pt>
                <c:pt idx="6">
                  <c:v>-1.589</c:v>
                </c:pt>
                <c:pt idx="7">
                  <c:v>-1.58527</c:v>
                </c:pt>
                <c:pt idx="8">
                  <c:v>-1.553</c:v>
                </c:pt>
                <c:pt idx="9">
                  <c:v>-1.50913</c:v>
                </c:pt>
                <c:pt idx="10">
                  <c:v>-1.494</c:v>
                </c:pt>
                <c:pt idx="11">
                  <c:v>3.06299</c:v>
                </c:pt>
                <c:pt idx="12">
                  <c:v>2.98906</c:v>
                </c:pt>
                <c:pt idx="13">
                  <c:v>2.76702</c:v>
                </c:pt>
                <c:pt idx="14">
                  <c:v>2.37326</c:v>
                </c:pt>
                <c:pt idx="15">
                  <c:v>1.85397</c:v>
                </c:pt>
                <c:pt idx="16">
                  <c:v>1.21041</c:v>
                </c:pt>
                <c:pt idx="17">
                  <c:v>0.554025</c:v>
                </c:pt>
                <c:pt idx="18">
                  <c:v>0.376488</c:v>
                </c:pt>
                <c:pt idx="19">
                  <c:v>0.317545</c:v>
                </c:pt>
                <c:pt idx="20">
                  <c:v>0.338934</c:v>
                </c:pt>
                <c:pt idx="21">
                  <c:v>0.525578</c:v>
                </c:pt>
                <c:pt idx="22">
                  <c:v>0.889471</c:v>
                </c:pt>
                <c:pt idx="23">
                  <c:v>1.37403</c:v>
                </c:pt>
                <c:pt idx="24">
                  <c:v>2.04364</c:v>
                </c:pt>
                <c:pt idx="25">
                  <c:v>2.82949</c:v>
                </c:pt>
                <c:pt idx="26">
                  <c:v>3.19444</c:v>
                </c:pt>
                <c:pt idx="27">
                  <c:v>4.09031</c:v>
                </c:pt>
                <c:pt idx="28">
                  <c:v>5.37542</c:v>
                </c:pt>
                <c:pt idx="29">
                  <c:v>6.62594</c:v>
                </c:pt>
                <c:pt idx="30">
                  <c:v>6.80772</c:v>
                </c:pt>
                <c:pt idx="31">
                  <c:v>6.85029</c:v>
                </c:pt>
                <c:pt idx="32">
                  <c:v>6.55617</c:v>
                </c:pt>
                <c:pt idx="33">
                  <c:v>6.47973</c:v>
                </c:pt>
                <c:pt idx="34">
                  <c:v>6.46742</c:v>
                </c:pt>
              </c:numCache>
            </c:numRef>
          </c:xVal>
          <c:yVal>
            <c:numRef>
              <c:f>Fit_1!$F$17:$F$51</c:f>
              <c:numCache>
                <c:formatCode>General</c:formatCode>
                <c:ptCount val="35"/>
                <c:pt idx="0">
                  <c:v>-1.593</c:v>
                </c:pt>
                <c:pt idx="1">
                  <c:v>-1.59</c:v>
                </c:pt>
                <c:pt idx="2">
                  <c:v>97.415</c:v>
                </c:pt>
                <c:pt idx="3">
                  <c:v>97.419</c:v>
                </c:pt>
                <c:pt idx="4">
                  <c:v>97.421</c:v>
                </c:pt>
                <c:pt idx="5">
                  <c:v>-3.074</c:v>
                </c:pt>
                <c:pt idx="6">
                  <c:v>-7.288</c:v>
                </c:pt>
                <c:pt idx="7">
                  <c:v>-4.92527</c:v>
                </c:pt>
                <c:pt idx="8">
                  <c:v>-5.808</c:v>
                </c:pt>
                <c:pt idx="9">
                  <c:v>-5.97913</c:v>
                </c:pt>
                <c:pt idx="10">
                  <c:v>-6.376</c:v>
                </c:pt>
                <c:pt idx="11">
                  <c:v>-0.421008</c:v>
                </c:pt>
                <c:pt idx="12">
                  <c:v>-0.220942</c:v>
                </c:pt>
                <c:pt idx="13">
                  <c:v>-0.207983</c:v>
                </c:pt>
                <c:pt idx="14">
                  <c:v>-0.162735</c:v>
                </c:pt>
                <c:pt idx="15">
                  <c:v>100.854</c:v>
                </c:pt>
                <c:pt idx="16">
                  <c:v>-0.101587</c:v>
                </c:pt>
                <c:pt idx="17">
                  <c:v>-0.0549753</c:v>
                </c:pt>
                <c:pt idx="18">
                  <c:v>-0.0515124</c:v>
                </c:pt>
                <c:pt idx="19">
                  <c:v>-0.0464545</c:v>
                </c:pt>
                <c:pt idx="20">
                  <c:v>-0.0510661</c:v>
                </c:pt>
                <c:pt idx="21">
                  <c:v>-0.0794215</c:v>
                </c:pt>
                <c:pt idx="22">
                  <c:v>-0.0275289</c:v>
                </c:pt>
                <c:pt idx="23">
                  <c:v>-0.0839669</c:v>
                </c:pt>
                <c:pt idx="24">
                  <c:v>-0.0963554</c:v>
                </c:pt>
                <c:pt idx="25">
                  <c:v>-0.113513</c:v>
                </c:pt>
                <c:pt idx="26">
                  <c:v>-0.119562</c:v>
                </c:pt>
                <c:pt idx="27">
                  <c:v>-0.165686</c:v>
                </c:pt>
                <c:pt idx="28">
                  <c:v>-0.283578</c:v>
                </c:pt>
                <c:pt idx="29">
                  <c:v>105.626</c:v>
                </c:pt>
                <c:pt idx="30">
                  <c:v>-0.199281</c:v>
                </c:pt>
                <c:pt idx="31">
                  <c:v>-0.166711</c:v>
                </c:pt>
                <c:pt idx="32">
                  <c:v>-0.185826</c:v>
                </c:pt>
                <c:pt idx="33">
                  <c:v>-0.260273</c:v>
                </c:pt>
                <c:pt idx="34">
                  <c:v>-0.1605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1</c:f>
              <c:numCache>
                <c:formatCode>General</c:formatCode>
                <c:ptCount val="15"/>
                <c:pt idx="0">
                  <c:v>0.376488</c:v>
                </c:pt>
                <c:pt idx="1">
                  <c:v>0.317545</c:v>
                </c:pt>
                <c:pt idx="2">
                  <c:v>0.338934</c:v>
                </c:pt>
                <c:pt idx="3">
                  <c:v>0.525578</c:v>
                </c:pt>
                <c:pt idx="4">
                  <c:v>0.889471</c:v>
                </c:pt>
                <c:pt idx="5">
                  <c:v>1.37403</c:v>
                </c:pt>
                <c:pt idx="6">
                  <c:v>2.04364</c:v>
                </c:pt>
                <c:pt idx="7">
                  <c:v>2.82949</c:v>
                </c:pt>
                <c:pt idx="8">
                  <c:v>3.19444</c:v>
                </c:pt>
                <c:pt idx="9">
                  <c:v>4.09031</c:v>
                </c:pt>
                <c:pt idx="10">
                  <c:v>6.80772</c:v>
                </c:pt>
                <c:pt idx="11">
                  <c:v>6.85029</c:v>
                </c:pt>
                <c:pt idx="12">
                  <c:v>6.55617</c:v>
                </c:pt>
                <c:pt idx="13">
                  <c:v>6.47973</c:v>
                </c:pt>
                <c:pt idx="14">
                  <c:v>6.46742</c:v>
                </c:pt>
              </c:numCache>
            </c:numRef>
          </c:xVal>
          <c:yVal>
            <c:numRef>
              <c:f>Fit_1!$K$17:$K$31</c:f>
              <c:numCache>
                <c:formatCode>General</c:formatCode>
                <c:ptCount val="15"/>
                <c:pt idx="0">
                  <c:v>-0.0515124</c:v>
                </c:pt>
                <c:pt idx="1">
                  <c:v>-0.0464545</c:v>
                </c:pt>
                <c:pt idx="2">
                  <c:v>-0.0510661</c:v>
                </c:pt>
                <c:pt idx="3">
                  <c:v>-0.0794215</c:v>
                </c:pt>
                <c:pt idx="4">
                  <c:v>-0.0275289</c:v>
                </c:pt>
                <c:pt idx="5">
                  <c:v>-0.0839669</c:v>
                </c:pt>
                <c:pt idx="6">
                  <c:v>-0.0963554</c:v>
                </c:pt>
                <c:pt idx="7">
                  <c:v>-0.113513</c:v>
                </c:pt>
                <c:pt idx="8">
                  <c:v>-0.119562</c:v>
                </c:pt>
                <c:pt idx="9">
                  <c:v>-0.165686</c:v>
                </c:pt>
                <c:pt idx="10">
                  <c:v>-0.199281</c:v>
                </c:pt>
                <c:pt idx="11">
                  <c:v>-0.166711</c:v>
                </c:pt>
                <c:pt idx="12">
                  <c:v>-0.185826</c:v>
                </c:pt>
                <c:pt idx="13">
                  <c:v>-0.260273</c:v>
                </c:pt>
                <c:pt idx="14">
                  <c:v>-0.1605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317545</c:v>
                </c:pt>
                <c:pt idx="1">
                  <c:v>6.8502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525917968239092</c:v>
                </c:pt>
                <c:pt idx="1">
                  <c:v>-0.202574496376879</c:v>
                </c:pt>
              </c:numCache>
            </c:numRef>
          </c:yVal>
          <c:smooth val="0"/>
        </c:ser>
        <c:axId val="46510894"/>
        <c:axId val="9950910"/>
      </c:scatterChart>
      <c:valAx>
        <c:axId val="46510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910"/>
        <c:crossesAt val="0"/>
        <c:crossBetween val="midCat"/>
      </c:valAx>
      <c:valAx>
        <c:axId val="995091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0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40</c:f>
              <c:numCache>
                <c:formatCode>General</c:formatCode>
                <c:ptCount val="24"/>
                <c:pt idx="0">
                  <c:v>4312.26</c:v>
                </c:pt>
                <c:pt idx="1">
                  <c:v>3999.86</c:v>
                </c:pt>
                <c:pt idx="2">
                  <c:v>3499.37</c:v>
                </c:pt>
                <c:pt idx="3">
                  <c:v>2997.23</c:v>
                </c:pt>
                <c:pt idx="4">
                  <c:v>2500.13</c:v>
                </c:pt>
                <c:pt idx="5">
                  <c:v>2001.25</c:v>
                </c:pt>
                <c:pt idx="6">
                  <c:v>1501.91</c:v>
                </c:pt>
                <c:pt idx="7">
                  <c:v>1250.43</c:v>
                </c:pt>
                <c:pt idx="8">
                  <c:v>1000.12</c:v>
                </c:pt>
                <c:pt idx="9">
                  <c:v>800.596</c:v>
                </c:pt>
                <c:pt idx="10">
                  <c:v>600.142</c:v>
                </c:pt>
                <c:pt idx="11">
                  <c:v>398.722</c:v>
                </c:pt>
                <c:pt idx="12">
                  <c:v>299.199</c:v>
                </c:pt>
                <c:pt idx="13">
                  <c:v>247.869</c:v>
                </c:pt>
                <c:pt idx="14">
                  <c:v>199.852</c:v>
                </c:pt>
                <c:pt idx="15">
                  <c:v>174.435</c:v>
                </c:pt>
                <c:pt idx="16">
                  <c:v>149.272</c:v>
                </c:pt>
                <c:pt idx="17">
                  <c:v>125.737</c:v>
                </c:pt>
                <c:pt idx="18">
                  <c:v>98.4724</c:v>
                </c:pt>
                <c:pt idx="19">
                  <c:v>74.7372</c:v>
                </c:pt>
                <c:pt idx="20">
                  <c:v>48.2501</c:v>
                </c:pt>
                <c:pt idx="21">
                  <c:v>23.4477</c:v>
                </c:pt>
                <c:pt idx="22">
                  <c:v>9.84277</c:v>
                </c:pt>
                <c:pt idx="23">
                  <c:v>3.91128</c:v>
                </c:pt>
              </c:numCache>
            </c:numRef>
          </c:xVal>
          <c:yVal>
            <c:numRef>
              <c:f>Fit_2!$F$17:$F$40</c:f>
              <c:numCache>
                <c:formatCode>General</c:formatCode>
                <c:ptCount val="24"/>
                <c:pt idx="0">
                  <c:v>-0.421008</c:v>
                </c:pt>
                <c:pt idx="1">
                  <c:v>-0.220942</c:v>
                </c:pt>
                <c:pt idx="2">
                  <c:v>-0.207983</c:v>
                </c:pt>
                <c:pt idx="3">
                  <c:v>-0.162735</c:v>
                </c:pt>
                <c:pt idx="4">
                  <c:v>100.854</c:v>
                </c:pt>
                <c:pt idx="5">
                  <c:v>-0.101587</c:v>
                </c:pt>
                <c:pt idx="6">
                  <c:v>-0.0549753</c:v>
                </c:pt>
                <c:pt idx="7">
                  <c:v>-0.0515124</c:v>
                </c:pt>
                <c:pt idx="8">
                  <c:v>-0.0464545</c:v>
                </c:pt>
                <c:pt idx="9">
                  <c:v>-0.0510661</c:v>
                </c:pt>
                <c:pt idx="10">
                  <c:v>-0.0794215</c:v>
                </c:pt>
                <c:pt idx="11">
                  <c:v>-0.0275289</c:v>
                </c:pt>
                <c:pt idx="12">
                  <c:v>-0.0839669</c:v>
                </c:pt>
                <c:pt idx="13">
                  <c:v>-0.0963554</c:v>
                </c:pt>
                <c:pt idx="14">
                  <c:v>-0.113513</c:v>
                </c:pt>
                <c:pt idx="15">
                  <c:v>-0.119562</c:v>
                </c:pt>
                <c:pt idx="16">
                  <c:v>-0.165686</c:v>
                </c:pt>
                <c:pt idx="17">
                  <c:v>-0.283578</c:v>
                </c:pt>
                <c:pt idx="18">
                  <c:v>105.626</c:v>
                </c:pt>
                <c:pt idx="19">
                  <c:v>-0.199281</c:v>
                </c:pt>
                <c:pt idx="20">
                  <c:v>-0.166711</c:v>
                </c:pt>
                <c:pt idx="21">
                  <c:v>-0.185826</c:v>
                </c:pt>
                <c:pt idx="22">
                  <c:v>-0.260273</c:v>
                </c:pt>
                <c:pt idx="23">
                  <c:v>-0.1605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1</c:f>
              <c:numCache>
                <c:formatCode>General</c:formatCode>
                <c:ptCount val="15"/>
                <c:pt idx="0">
                  <c:v>1250.43</c:v>
                </c:pt>
                <c:pt idx="1">
                  <c:v>1000.12</c:v>
                </c:pt>
                <c:pt idx="2">
                  <c:v>800.596</c:v>
                </c:pt>
                <c:pt idx="3">
                  <c:v>600.142</c:v>
                </c:pt>
                <c:pt idx="4">
                  <c:v>398.722</c:v>
                </c:pt>
                <c:pt idx="5">
                  <c:v>299.199</c:v>
                </c:pt>
                <c:pt idx="6">
                  <c:v>247.869</c:v>
                </c:pt>
                <c:pt idx="7">
                  <c:v>199.852</c:v>
                </c:pt>
                <c:pt idx="8">
                  <c:v>174.435</c:v>
                </c:pt>
                <c:pt idx="9">
                  <c:v>149.272</c:v>
                </c:pt>
                <c:pt idx="10">
                  <c:v>74.7372</c:v>
                </c:pt>
                <c:pt idx="11">
                  <c:v>48.2501</c:v>
                </c:pt>
                <c:pt idx="12">
                  <c:v>23.4477</c:v>
                </c:pt>
                <c:pt idx="13">
                  <c:v>9.84277</c:v>
                </c:pt>
                <c:pt idx="14">
                  <c:v>3.91128</c:v>
                </c:pt>
              </c:numCache>
            </c:numRef>
          </c:xVal>
          <c:yVal>
            <c:numRef>
              <c:f>Fit_2!$K$17:$K$31</c:f>
              <c:numCache>
                <c:formatCode>General</c:formatCode>
                <c:ptCount val="15"/>
                <c:pt idx="0">
                  <c:v>-0.0515124</c:v>
                </c:pt>
                <c:pt idx="1">
                  <c:v>-0.0464545</c:v>
                </c:pt>
                <c:pt idx="2">
                  <c:v>-0.0510661</c:v>
                </c:pt>
                <c:pt idx="3">
                  <c:v>-0.0794215</c:v>
                </c:pt>
                <c:pt idx="4">
                  <c:v>-0.0275289</c:v>
                </c:pt>
                <c:pt idx="5">
                  <c:v>-0.0839669</c:v>
                </c:pt>
                <c:pt idx="6">
                  <c:v>-0.0963554</c:v>
                </c:pt>
                <c:pt idx="7">
                  <c:v>-0.113513</c:v>
                </c:pt>
                <c:pt idx="8">
                  <c:v>-0.119562</c:v>
                </c:pt>
                <c:pt idx="9">
                  <c:v>-0.165686</c:v>
                </c:pt>
                <c:pt idx="10">
                  <c:v>-0.199281</c:v>
                </c:pt>
                <c:pt idx="11">
                  <c:v>-0.166711</c:v>
                </c:pt>
                <c:pt idx="12">
                  <c:v>-0.185826</c:v>
                </c:pt>
                <c:pt idx="13">
                  <c:v>-0.260273</c:v>
                </c:pt>
                <c:pt idx="14">
                  <c:v>-0.1605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3.91128</c:v>
                </c:pt>
                <c:pt idx="1">
                  <c:v>1250.43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166276977955423</c:v>
                </c:pt>
                <c:pt idx="1">
                  <c:v>-0.00243010019750531</c:v>
                </c:pt>
              </c:numCache>
            </c:numRef>
          </c:yVal>
          <c:smooth val="0"/>
        </c:ser>
        <c:axId val="99101674"/>
        <c:axId val="84083624"/>
      </c:scatterChart>
      <c:valAx>
        <c:axId val="99101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3624"/>
        <c:crossesAt val="0"/>
        <c:crossBetween val="midCat"/>
      </c:valAx>
      <c:valAx>
        <c:axId val="8408362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16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<Relationship Id="rId23" Type="http://schemas.openxmlformats.org/officeDocument/2006/relationships/ctrlProp" Target="../ctrlProps/ctrlProps67.xml"/><Relationship Id="rId24" Type="http://schemas.openxmlformats.org/officeDocument/2006/relationships/ctrlProp" Target="../ctrlProps/ctrlProps68.xml"/><Relationship Id="rId25" Type="http://schemas.openxmlformats.org/officeDocument/2006/relationships/ctrlProp" Target="../ctrlProps/ctrlProps69.xml"/><Relationship Id="rId26" Type="http://schemas.openxmlformats.org/officeDocument/2006/relationships/ctrlProp" Target="../ctrlProps/ctrlProps70.xml"/><Relationship Id="rId27" Type="http://schemas.openxmlformats.org/officeDocument/2006/relationships/ctrlProp" Target="../ctrlProps/ctrlProps71.xml"/><Relationship Id="rId28" Type="http://schemas.openxmlformats.org/officeDocument/2006/relationships/ctrlProp" Target="../ctrlProps/ctrlProps72.xml"/><Relationship Id="rId29" Type="http://schemas.openxmlformats.org/officeDocument/2006/relationships/ctrlProp" Target="../ctrlProps/ctrlProps73.xml"/><Relationship Id="rId30" Type="http://schemas.openxmlformats.org/officeDocument/2006/relationships/ctrlProp" Target="../ctrlProps/ctrlProps74.xml"/><Relationship Id="rId31" Type="http://schemas.openxmlformats.org/officeDocument/2006/relationships/ctrlProp" Target="../ctrlProps/ctrlProps75.xml"/><Relationship Id="rId32" Type="http://schemas.openxmlformats.org/officeDocument/2006/relationships/ctrlProp" Target="../ctrlProps/ctrlProps7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215.691</v>
      </c>
      <c r="I12" s="22" t="n">
        <v>215.691</v>
      </c>
      <c r="J12" s="21" t="n">
        <v>0.0245327</v>
      </c>
      <c r="K12" s="20" t="n">
        <v>0.000473022</v>
      </c>
      <c r="L12" s="21" t="n">
        <v>0</v>
      </c>
      <c r="M12" s="22" t="n">
        <v>-1.593</v>
      </c>
      <c r="N12" s="21" t="n">
        <v>0</v>
      </c>
      <c r="O12" s="20" t="n">
        <v>-1.593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200.143</v>
      </c>
      <c r="I13" s="1" t="n">
        <v>200.143</v>
      </c>
      <c r="J13" s="25" t="n">
        <v>0.0269705</v>
      </c>
      <c r="K13" s="24" t="n">
        <v>4.57764E-005</v>
      </c>
      <c r="L13" s="25" t="n">
        <v>0</v>
      </c>
      <c r="M13" s="1" t="n">
        <v>-1.59</v>
      </c>
      <c r="N13" s="25" t="n">
        <v>0</v>
      </c>
      <c r="O13" s="24" t="n">
        <v>-1.59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174.775</v>
      </c>
      <c r="I14" s="1" t="n">
        <v>174.775</v>
      </c>
      <c r="J14" s="25" t="n">
        <v>0.023471</v>
      </c>
      <c r="K14" s="24" t="n">
        <v>0.000396729</v>
      </c>
      <c r="L14" s="25" t="n">
        <v>-99</v>
      </c>
      <c r="M14" s="1" t="n">
        <v>-1.585</v>
      </c>
      <c r="N14" s="25" t="n">
        <v>0</v>
      </c>
      <c r="O14" s="24" t="n">
        <v>97.415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150.091</v>
      </c>
      <c r="I15" s="1" t="n">
        <v>150.091</v>
      </c>
      <c r="J15" s="25" t="n">
        <v>0.025717</v>
      </c>
      <c r="K15" s="24" t="n">
        <v>-0.000320435</v>
      </c>
      <c r="L15" s="25" t="n">
        <v>-99</v>
      </c>
      <c r="M15" s="1" t="n">
        <v>-1.581</v>
      </c>
      <c r="N15" s="25" t="n">
        <v>0</v>
      </c>
      <c r="O15" s="24" t="n">
        <v>97.419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125.301</v>
      </c>
      <c r="I16" s="1" t="n">
        <v>125.301</v>
      </c>
      <c r="J16" s="25" t="n">
        <v>0.0300116</v>
      </c>
      <c r="K16" s="24" t="n">
        <v>0.000152588</v>
      </c>
      <c r="L16" s="25" t="n">
        <v>-99</v>
      </c>
      <c r="M16" s="1" t="n">
        <v>-1.579</v>
      </c>
      <c r="N16" s="25" t="n">
        <v>0</v>
      </c>
      <c r="O16" s="24" t="n">
        <v>97.421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100.159</v>
      </c>
      <c r="I17" s="1" t="n">
        <v>100.159</v>
      </c>
      <c r="J17" s="25" t="n">
        <v>0.0257159</v>
      </c>
      <c r="K17" s="24" t="n">
        <v>0.000213623</v>
      </c>
      <c r="L17" s="25" t="n">
        <v>1.492</v>
      </c>
      <c r="M17" s="1" t="n">
        <v>-1.582</v>
      </c>
      <c r="N17" s="25" t="n">
        <v>0</v>
      </c>
      <c r="O17" s="24" t="n">
        <v>-3.074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74.878</v>
      </c>
      <c r="I18" s="1" t="n">
        <v>74.8785</v>
      </c>
      <c r="J18" s="25" t="n">
        <v>0.023313</v>
      </c>
      <c r="K18" s="24" t="n">
        <v>0.000495911</v>
      </c>
      <c r="L18" s="25" t="n">
        <v>5.699</v>
      </c>
      <c r="M18" s="1" t="n">
        <v>-1.589</v>
      </c>
      <c r="N18" s="25" t="n">
        <v>0</v>
      </c>
      <c r="O18" s="24" t="n">
        <v>-7.288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8</v>
      </c>
      <c r="E19" s="1" t="n">
        <v>8</v>
      </c>
      <c r="F19" s="25" t="n">
        <v>0</v>
      </c>
      <c r="G19" s="24" t="n">
        <v>0</v>
      </c>
      <c r="H19" s="25" t="n">
        <v>50.14</v>
      </c>
      <c r="I19" s="1" t="n">
        <v>50.1403</v>
      </c>
      <c r="J19" s="25" t="n">
        <v>0.0208562</v>
      </c>
      <c r="K19" s="24" t="n">
        <v>0.000312805</v>
      </c>
      <c r="L19" s="25" t="n">
        <v>3.34</v>
      </c>
      <c r="M19" s="1" t="n">
        <v>-1.58527</v>
      </c>
      <c r="N19" s="25" t="n">
        <v>0.000447181</v>
      </c>
      <c r="O19" s="24" t="n">
        <v>-4.92527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9</v>
      </c>
      <c r="E20" s="1" t="n">
        <v>9</v>
      </c>
      <c r="F20" s="25" t="n">
        <v>0</v>
      </c>
      <c r="G20" s="24" t="n">
        <v>0</v>
      </c>
      <c r="H20" s="25" t="n">
        <v>25.058</v>
      </c>
      <c r="I20" s="1" t="n">
        <v>25.058</v>
      </c>
      <c r="J20" s="25" t="n">
        <v>0.0248543</v>
      </c>
      <c r="K20" s="24" t="n">
        <v>0</v>
      </c>
      <c r="L20" s="25" t="n">
        <v>4.255</v>
      </c>
      <c r="M20" s="1" t="n">
        <v>-1.553</v>
      </c>
      <c r="N20" s="25" t="n">
        <v>0</v>
      </c>
      <c r="O20" s="24" t="n">
        <v>-5.808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0</v>
      </c>
      <c r="E21" s="1" t="n">
        <v>10</v>
      </c>
      <c r="F21" s="25" t="n">
        <v>0</v>
      </c>
      <c r="G21" s="24" t="n">
        <v>0</v>
      </c>
      <c r="H21" s="25" t="n">
        <v>10.008</v>
      </c>
      <c r="I21" s="1" t="n">
        <v>10.0083</v>
      </c>
      <c r="J21" s="25" t="n">
        <v>0.0239505</v>
      </c>
      <c r="K21" s="24" t="n">
        <v>0.000338554</v>
      </c>
      <c r="L21" s="25" t="n">
        <v>4.47</v>
      </c>
      <c r="M21" s="1" t="n">
        <v>-1.50913</v>
      </c>
      <c r="N21" s="25" t="n">
        <v>0.000340167</v>
      </c>
      <c r="O21" s="24" t="n">
        <v>-5.97913</v>
      </c>
    </row>
    <row r="22" customFormat="false" ht="13.5" hidden="false" customHeight="false" outlineLevel="0" collapsed="false">
      <c r="A22" s="26" t="s">
        <v>24</v>
      </c>
      <c r="B22" s="27" t="s">
        <v>25</v>
      </c>
      <c r="C22" s="27" t="n">
        <v>121</v>
      </c>
      <c r="D22" s="28" t="n">
        <v>11</v>
      </c>
      <c r="E22" s="29" t="n">
        <v>11</v>
      </c>
      <c r="F22" s="28" t="n">
        <v>0</v>
      </c>
      <c r="G22" s="27" t="n">
        <v>0</v>
      </c>
      <c r="H22" s="28" t="n">
        <v>5.047</v>
      </c>
      <c r="I22" s="29" t="n">
        <v>5.04693</v>
      </c>
      <c r="J22" s="28" t="n">
        <v>0.0293489</v>
      </c>
      <c r="K22" s="27" t="n">
        <v>-6.62804E-005</v>
      </c>
      <c r="L22" s="28" t="n">
        <v>4.882</v>
      </c>
      <c r="M22" s="29" t="n">
        <v>-1.494</v>
      </c>
      <c r="N22" s="28" t="n">
        <v>0</v>
      </c>
      <c r="O22" s="27" t="n">
        <v>-6.376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9" t="s">
        <v>26</v>
      </c>
      <c r="B24" s="20" t="s">
        <v>27</v>
      </c>
      <c r="C24" s="20" t="n">
        <v>121</v>
      </c>
      <c r="D24" s="21" t="n">
        <v>12</v>
      </c>
      <c r="E24" s="22" t="n">
        <v>12</v>
      </c>
      <c r="F24" s="21" t="n">
        <v>0</v>
      </c>
      <c r="G24" s="20" t="n">
        <v>0</v>
      </c>
      <c r="H24" s="21" t="n">
        <v>4312.26</v>
      </c>
      <c r="I24" s="22" t="n">
        <v>4312.26</v>
      </c>
      <c r="J24" s="21" t="n">
        <v>0.357436</v>
      </c>
      <c r="K24" s="20" t="n">
        <v>-0.000488281</v>
      </c>
      <c r="L24" s="21" t="n">
        <v>3.484</v>
      </c>
      <c r="M24" s="22" t="n">
        <v>3.06299</v>
      </c>
      <c r="N24" s="21" t="n">
        <v>0.00307</v>
      </c>
      <c r="O24" s="20" t="n">
        <v>-0.421008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1</v>
      </c>
      <c r="D25" s="25" t="n">
        <v>13</v>
      </c>
      <c r="E25" s="1" t="n">
        <v>13</v>
      </c>
      <c r="F25" s="25" t="n">
        <v>0</v>
      </c>
      <c r="G25" s="24" t="n">
        <v>0</v>
      </c>
      <c r="H25" s="25" t="n">
        <v>3999.86</v>
      </c>
      <c r="I25" s="1" t="n">
        <v>3999.86</v>
      </c>
      <c r="J25" s="25" t="n">
        <v>0.464585</v>
      </c>
      <c r="K25" s="24" t="n">
        <v>0.000244141</v>
      </c>
      <c r="L25" s="25" t="n">
        <v>3.21</v>
      </c>
      <c r="M25" s="1" t="n">
        <v>2.98906</v>
      </c>
      <c r="N25" s="25" t="n">
        <v>0.00286443</v>
      </c>
      <c r="O25" s="24" t="n">
        <v>-0.220942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14</v>
      </c>
      <c r="E26" s="1" t="n">
        <v>14</v>
      </c>
      <c r="F26" s="25" t="n">
        <v>0</v>
      </c>
      <c r="G26" s="24" t="n">
        <v>0</v>
      </c>
      <c r="H26" s="25" t="n">
        <v>3499.37</v>
      </c>
      <c r="I26" s="1" t="n">
        <v>3499.37</v>
      </c>
      <c r="J26" s="25" t="n">
        <v>0.36198</v>
      </c>
      <c r="K26" s="24" t="n">
        <v>0.000244141</v>
      </c>
      <c r="L26" s="25" t="n">
        <v>2.975</v>
      </c>
      <c r="M26" s="1" t="n">
        <v>2.76702</v>
      </c>
      <c r="N26" s="25" t="n">
        <v>0.00323005</v>
      </c>
      <c r="O26" s="24" t="n">
        <v>-0.207983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15</v>
      </c>
      <c r="E27" s="1" t="n">
        <v>15</v>
      </c>
      <c r="F27" s="25" t="n">
        <v>0</v>
      </c>
      <c r="G27" s="24" t="n">
        <v>0</v>
      </c>
      <c r="H27" s="25" t="n">
        <v>2997.23</v>
      </c>
      <c r="I27" s="1" t="n">
        <v>2997.23</v>
      </c>
      <c r="J27" s="25" t="n">
        <v>0.472892</v>
      </c>
      <c r="K27" s="24" t="n">
        <v>0</v>
      </c>
      <c r="L27" s="25" t="n">
        <v>2.536</v>
      </c>
      <c r="M27" s="1" t="n">
        <v>2.37326</v>
      </c>
      <c r="N27" s="25" t="n">
        <v>0.00291478</v>
      </c>
      <c r="O27" s="24" t="n">
        <v>-0.162735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16</v>
      </c>
      <c r="E28" s="1" t="n">
        <v>16</v>
      </c>
      <c r="F28" s="25" t="n">
        <v>0</v>
      </c>
      <c r="G28" s="24" t="n">
        <v>0</v>
      </c>
      <c r="H28" s="25" t="n">
        <v>2500.13</v>
      </c>
      <c r="I28" s="1" t="n">
        <v>2500.13</v>
      </c>
      <c r="J28" s="25" t="n">
        <v>0.437613</v>
      </c>
      <c r="K28" s="24" t="n">
        <v>-0.000244141</v>
      </c>
      <c r="L28" s="25" t="n">
        <v>-99</v>
      </c>
      <c r="M28" s="1" t="n">
        <v>1.85397</v>
      </c>
      <c r="N28" s="25" t="n">
        <v>0.00315683</v>
      </c>
      <c r="O28" s="24" t="n">
        <v>100.854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17</v>
      </c>
      <c r="E29" s="1" t="n">
        <v>17</v>
      </c>
      <c r="F29" s="25" t="n">
        <v>0</v>
      </c>
      <c r="G29" s="24" t="n">
        <v>0</v>
      </c>
      <c r="H29" s="25" t="n">
        <v>2001.25</v>
      </c>
      <c r="I29" s="1" t="n">
        <v>2001.25</v>
      </c>
      <c r="J29" s="25" t="n">
        <v>0.242141</v>
      </c>
      <c r="K29" s="24" t="n">
        <v>0.000366211</v>
      </c>
      <c r="L29" s="25" t="n">
        <v>1.312</v>
      </c>
      <c r="M29" s="1" t="n">
        <v>1.21041</v>
      </c>
      <c r="N29" s="25" t="n">
        <v>0.00262891</v>
      </c>
      <c r="O29" s="24" t="n">
        <v>-0.101587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18</v>
      </c>
      <c r="E30" s="1" t="n">
        <v>18</v>
      </c>
      <c r="F30" s="25" t="n">
        <v>0</v>
      </c>
      <c r="G30" s="24" t="n">
        <v>0</v>
      </c>
      <c r="H30" s="25" t="n">
        <v>1501.91</v>
      </c>
      <c r="I30" s="1" t="n">
        <v>1501.91</v>
      </c>
      <c r="J30" s="25" t="n">
        <v>0.202514</v>
      </c>
      <c r="K30" s="24" t="n">
        <v>-0.000244141</v>
      </c>
      <c r="L30" s="25" t="n">
        <v>0.609</v>
      </c>
      <c r="M30" s="1" t="n">
        <v>0.554025</v>
      </c>
      <c r="N30" s="25" t="n">
        <v>0.00209946</v>
      </c>
      <c r="O30" s="24" t="n">
        <v>-0.0549753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19</v>
      </c>
      <c r="E31" s="1" t="n">
        <v>19</v>
      </c>
      <c r="F31" s="25" t="n">
        <v>0</v>
      </c>
      <c r="G31" s="24" t="n">
        <v>0</v>
      </c>
      <c r="H31" s="25" t="n">
        <v>1250.43</v>
      </c>
      <c r="I31" s="1" t="n">
        <v>1250.43</v>
      </c>
      <c r="J31" s="25" t="n">
        <v>0.20149</v>
      </c>
      <c r="K31" s="24" t="n">
        <v>0.000244141</v>
      </c>
      <c r="L31" s="25" t="n">
        <v>0.428</v>
      </c>
      <c r="M31" s="1" t="n">
        <v>0.376488</v>
      </c>
      <c r="N31" s="25" t="n">
        <v>0.00229535</v>
      </c>
      <c r="O31" s="24" t="n">
        <v>-0.0515124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20</v>
      </c>
      <c r="E32" s="1" t="n">
        <v>20</v>
      </c>
      <c r="F32" s="25" t="n">
        <v>0</v>
      </c>
      <c r="G32" s="24" t="n">
        <v>0</v>
      </c>
      <c r="H32" s="25" t="n">
        <v>1000.12</v>
      </c>
      <c r="I32" s="1" t="n">
        <v>1000.12</v>
      </c>
      <c r="J32" s="25" t="n">
        <v>0.395227</v>
      </c>
      <c r="K32" s="24" t="n">
        <v>-0.00012207</v>
      </c>
      <c r="L32" s="25" t="n">
        <v>0.364</v>
      </c>
      <c r="M32" s="1" t="n">
        <v>0.317545</v>
      </c>
      <c r="N32" s="25" t="n">
        <v>0.00219089</v>
      </c>
      <c r="O32" s="24" t="n">
        <v>-0.0464545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21</v>
      </c>
      <c r="E33" s="1" t="n">
        <v>21</v>
      </c>
      <c r="F33" s="25" t="n">
        <v>0</v>
      </c>
      <c r="G33" s="24" t="n">
        <v>0</v>
      </c>
      <c r="H33" s="25" t="n">
        <v>800.596</v>
      </c>
      <c r="I33" s="1" t="n">
        <v>800.596</v>
      </c>
      <c r="J33" s="25" t="n">
        <v>0.618091</v>
      </c>
      <c r="K33" s="24" t="n">
        <v>-0.000427246</v>
      </c>
      <c r="L33" s="25" t="n">
        <v>0.39</v>
      </c>
      <c r="M33" s="1" t="n">
        <v>0.338934</v>
      </c>
      <c r="N33" s="25" t="n">
        <v>0.00193104</v>
      </c>
      <c r="O33" s="24" t="n">
        <v>-0.0510661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22</v>
      </c>
      <c r="E34" s="1" t="n">
        <v>22</v>
      </c>
      <c r="F34" s="25" t="n">
        <v>0</v>
      </c>
      <c r="G34" s="24" t="n">
        <v>0</v>
      </c>
      <c r="H34" s="25" t="n">
        <v>600.142</v>
      </c>
      <c r="I34" s="1" t="n">
        <v>600.142</v>
      </c>
      <c r="J34" s="25" t="n">
        <v>0.4175</v>
      </c>
      <c r="K34" s="24" t="n">
        <v>0.000305176</v>
      </c>
      <c r="L34" s="25" t="n">
        <v>0.605</v>
      </c>
      <c r="M34" s="1" t="n">
        <v>0.525578</v>
      </c>
      <c r="N34" s="25" t="n">
        <v>0.0017877</v>
      </c>
      <c r="O34" s="24" t="n">
        <v>-0.0794215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23</v>
      </c>
      <c r="E35" s="1" t="n">
        <v>23</v>
      </c>
      <c r="F35" s="25" t="n">
        <v>0</v>
      </c>
      <c r="G35" s="24" t="n">
        <v>0</v>
      </c>
      <c r="H35" s="25" t="n">
        <v>398.722</v>
      </c>
      <c r="I35" s="1" t="n">
        <v>398.722</v>
      </c>
      <c r="J35" s="25" t="n">
        <v>0.205629</v>
      </c>
      <c r="K35" s="24" t="n">
        <v>0.000427246</v>
      </c>
      <c r="L35" s="25" t="n">
        <v>0.917</v>
      </c>
      <c r="M35" s="1" t="n">
        <v>0.889471</v>
      </c>
      <c r="N35" s="25" t="n">
        <v>0.00208996</v>
      </c>
      <c r="O35" s="24" t="n">
        <v>-0.0275289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24</v>
      </c>
      <c r="E36" s="1" t="n">
        <v>24</v>
      </c>
      <c r="F36" s="25" t="n">
        <v>0</v>
      </c>
      <c r="G36" s="24" t="n">
        <v>0</v>
      </c>
      <c r="H36" s="25" t="n">
        <v>299.199</v>
      </c>
      <c r="I36" s="1" t="n">
        <v>299.199</v>
      </c>
      <c r="J36" s="25" t="n">
        <v>0.592323</v>
      </c>
      <c r="K36" s="24" t="n">
        <v>-0.000213623</v>
      </c>
      <c r="L36" s="25" t="n">
        <v>1.458</v>
      </c>
      <c r="M36" s="1" t="n">
        <v>1.37403</v>
      </c>
      <c r="N36" s="25" t="n">
        <v>0.00224325</v>
      </c>
      <c r="O36" s="24" t="n">
        <v>-0.0839669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25</v>
      </c>
      <c r="E37" s="1" t="n">
        <v>25</v>
      </c>
      <c r="F37" s="25" t="n">
        <v>0</v>
      </c>
      <c r="G37" s="24" t="n">
        <v>0</v>
      </c>
      <c r="H37" s="25" t="n">
        <v>247.869</v>
      </c>
      <c r="I37" s="1" t="n">
        <v>247.869</v>
      </c>
      <c r="J37" s="25" t="n">
        <v>0.35902</v>
      </c>
      <c r="K37" s="24" t="n">
        <v>-0.000228882</v>
      </c>
      <c r="L37" s="25" t="n">
        <v>2.14</v>
      </c>
      <c r="M37" s="1" t="n">
        <v>2.04364</v>
      </c>
      <c r="N37" s="25" t="n">
        <v>0.00212475</v>
      </c>
      <c r="O37" s="24" t="n">
        <v>-0.0963554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26</v>
      </c>
      <c r="E38" s="1" t="n">
        <v>26</v>
      </c>
      <c r="F38" s="25" t="n">
        <v>0</v>
      </c>
      <c r="G38" s="24" t="n">
        <v>0</v>
      </c>
      <c r="H38" s="25" t="n">
        <v>199.852</v>
      </c>
      <c r="I38" s="1" t="n">
        <v>199.852</v>
      </c>
      <c r="J38" s="25" t="n">
        <v>0.613655</v>
      </c>
      <c r="K38" s="24" t="n">
        <v>-1.52588E-005</v>
      </c>
      <c r="L38" s="25" t="n">
        <v>2.943</v>
      </c>
      <c r="M38" s="1" t="n">
        <v>2.82949</v>
      </c>
      <c r="N38" s="25" t="n">
        <v>0.00300866</v>
      </c>
      <c r="O38" s="24" t="n">
        <v>-0.113513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27</v>
      </c>
      <c r="E39" s="1" t="n">
        <v>27</v>
      </c>
      <c r="F39" s="25" t="n">
        <v>0</v>
      </c>
      <c r="G39" s="24" t="n">
        <v>0</v>
      </c>
      <c r="H39" s="25" t="n">
        <v>174.435</v>
      </c>
      <c r="I39" s="1" t="n">
        <v>174.435</v>
      </c>
      <c r="J39" s="25" t="n">
        <v>0.0555139</v>
      </c>
      <c r="K39" s="24" t="n">
        <v>-0.000488281</v>
      </c>
      <c r="L39" s="25" t="n">
        <v>3.314</v>
      </c>
      <c r="M39" s="1" t="n">
        <v>3.19444</v>
      </c>
      <c r="N39" s="25" t="n">
        <v>0.00227994</v>
      </c>
      <c r="O39" s="24" t="n">
        <v>-0.119562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28</v>
      </c>
      <c r="E40" s="1" t="n">
        <v>28</v>
      </c>
      <c r="F40" s="25" t="n">
        <v>0</v>
      </c>
      <c r="G40" s="24" t="n">
        <v>0</v>
      </c>
      <c r="H40" s="25" t="n">
        <v>149.272</v>
      </c>
      <c r="I40" s="1" t="n">
        <v>149.272</v>
      </c>
      <c r="J40" s="25" t="n">
        <v>0.176277</v>
      </c>
      <c r="K40" s="24" t="n">
        <v>-0.000350952</v>
      </c>
      <c r="L40" s="25" t="n">
        <v>4.256</v>
      </c>
      <c r="M40" s="1" t="n">
        <v>4.09031</v>
      </c>
      <c r="N40" s="25" t="n">
        <v>0.00213708</v>
      </c>
      <c r="O40" s="24" t="n">
        <v>-0.165686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29</v>
      </c>
      <c r="E41" s="1" t="n">
        <v>29</v>
      </c>
      <c r="F41" s="25" t="n">
        <v>0</v>
      </c>
      <c r="G41" s="24" t="n">
        <v>0</v>
      </c>
      <c r="H41" s="25" t="n">
        <v>125.737</v>
      </c>
      <c r="I41" s="1" t="n">
        <v>125.737</v>
      </c>
      <c r="J41" s="25" t="n">
        <v>0.190963</v>
      </c>
      <c r="K41" s="24" t="n">
        <v>0.000404358</v>
      </c>
      <c r="L41" s="25" t="n">
        <v>5.659</v>
      </c>
      <c r="M41" s="1" t="n">
        <v>5.37542</v>
      </c>
      <c r="N41" s="25" t="n">
        <v>0.0144394</v>
      </c>
      <c r="O41" s="24" t="n">
        <v>-0.283578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30</v>
      </c>
      <c r="E42" s="1" t="n">
        <v>30</v>
      </c>
      <c r="F42" s="25" t="n">
        <v>0</v>
      </c>
      <c r="G42" s="24" t="n">
        <v>0</v>
      </c>
      <c r="H42" s="25" t="n">
        <v>98.472</v>
      </c>
      <c r="I42" s="1" t="n">
        <v>98.4724</v>
      </c>
      <c r="J42" s="25" t="n">
        <v>0.0566772</v>
      </c>
      <c r="K42" s="24" t="n">
        <v>0.000404358</v>
      </c>
      <c r="L42" s="25" t="n">
        <v>-99</v>
      </c>
      <c r="M42" s="1" t="n">
        <v>6.62594</v>
      </c>
      <c r="N42" s="25" t="n">
        <v>0.00279968</v>
      </c>
      <c r="O42" s="24" t="n">
        <v>105.626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31</v>
      </c>
      <c r="E43" s="1" t="n">
        <v>31</v>
      </c>
      <c r="F43" s="25" t="n">
        <v>0</v>
      </c>
      <c r="G43" s="24" t="n">
        <v>0</v>
      </c>
      <c r="H43" s="25" t="n">
        <v>74.737</v>
      </c>
      <c r="I43" s="1" t="n">
        <v>74.7372</v>
      </c>
      <c r="J43" s="25" t="n">
        <v>0.374824</v>
      </c>
      <c r="K43" s="24" t="n">
        <v>0.000221252</v>
      </c>
      <c r="L43" s="25" t="n">
        <v>7.007</v>
      </c>
      <c r="M43" s="1" t="n">
        <v>6.80772</v>
      </c>
      <c r="N43" s="25" t="n">
        <v>0.00284382</v>
      </c>
      <c r="O43" s="24" t="n">
        <v>-0.199281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32</v>
      </c>
      <c r="E44" s="1" t="n">
        <v>32</v>
      </c>
      <c r="F44" s="25" t="n">
        <v>0</v>
      </c>
      <c r="G44" s="24" t="n">
        <v>0</v>
      </c>
      <c r="H44" s="25" t="n">
        <v>48.25</v>
      </c>
      <c r="I44" s="1" t="n">
        <v>48.2501</v>
      </c>
      <c r="J44" s="25" t="n">
        <v>0.542284</v>
      </c>
      <c r="K44" s="24" t="n">
        <v>7.24792E-005</v>
      </c>
      <c r="L44" s="25" t="n">
        <v>7.017</v>
      </c>
      <c r="M44" s="1" t="n">
        <v>6.85029</v>
      </c>
      <c r="N44" s="25" t="n">
        <v>0.00540438</v>
      </c>
      <c r="O44" s="24" t="n">
        <v>-0.166711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21</v>
      </c>
      <c r="D45" s="25" t="n">
        <v>33</v>
      </c>
      <c r="E45" s="1" t="n">
        <v>33</v>
      </c>
      <c r="F45" s="25" t="n">
        <v>0</v>
      </c>
      <c r="G45" s="24" t="n">
        <v>0</v>
      </c>
      <c r="H45" s="25" t="n">
        <v>23.448</v>
      </c>
      <c r="I45" s="1" t="n">
        <v>23.4477</v>
      </c>
      <c r="J45" s="25" t="n">
        <v>0.549854</v>
      </c>
      <c r="K45" s="24" t="n">
        <v>-0.000337601</v>
      </c>
      <c r="L45" s="25" t="n">
        <v>6.742</v>
      </c>
      <c r="M45" s="1" t="n">
        <v>6.55617</v>
      </c>
      <c r="N45" s="25" t="n">
        <v>0.00310829</v>
      </c>
      <c r="O45" s="24" t="n">
        <v>-0.185826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21</v>
      </c>
      <c r="D46" s="25" t="n">
        <v>34</v>
      </c>
      <c r="E46" s="1" t="n">
        <v>34</v>
      </c>
      <c r="F46" s="25" t="n">
        <v>0</v>
      </c>
      <c r="G46" s="24" t="n">
        <v>0</v>
      </c>
      <c r="H46" s="25" t="n">
        <v>9.843</v>
      </c>
      <c r="I46" s="1" t="n">
        <v>9.84277</v>
      </c>
      <c r="J46" s="25" t="n">
        <v>0.333949</v>
      </c>
      <c r="K46" s="24" t="n">
        <v>-0.000231743</v>
      </c>
      <c r="L46" s="25" t="n">
        <v>6.74</v>
      </c>
      <c r="M46" s="1" t="n">
        <v>6.47973</v>
      </c>
      <c r="N46" s="25" t="n">
        <v>0.00480625</v>
      </c>
      <c r="O46" s="24" t="n">
        <v>-0.260273</v>
      </c>
    </row>
    <row r="47" customFormat="false" ht="13.5" hidden="false" customHeight="false" outlineLevel="0" collapsed="false">
      <c r="A47" s="26" t="s">
        <v>26</v>
      </c>
      <c r="B47" s="27" t="s">
        <v>27</v>
      </c>
      <c r="C47" s="27" t="n">
        <v>121</v>
      </c>
      <c r="D47" s="28" t="n">
        <v>35</v>
      </c>
      <c r="E47" s="29" t="n">
        <v>35</v>
      </c>
      <c r="F47" s="28" t="n">
        <v>0</v>
      </c>
      <c r="G47" s="27" t="n">
        <v>0</v>
      </c>
      <c r="H47" s="28" t="n">
        <v>3.911</v>
      </c>
      <c r="I47" s="29" t="n">
        <v>3.91128</v>
      </c>
      <c r="J47" s="28" t="n">
        <v>0.167963</v>
      </c>
      <c r="K47" s="27" t="n">
        <v>0.000280857</v>
      </c>
      <c r="L47" s="28" t="n">
        <v>6.628</v>
      </c>
      <c r="M47" s="29" t="n">
        <v>6.46742</v>
      </c>
      <c r="N47" s="28" t="n">
        <v>0.00253877</v>
      </c>
      <c r="O47" s="27" t="n">
        <v>-0.160578</v>
      </c>
    </row>
    <row r="48" customFormat="false" ht="12.75" hidden="false" customHeight="false" outlineLevel="0" collapsed="false">
      <c r="A48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28</v>
      </c>
      <c r="C1" s="0" t="n">
        <v>2</v>
      </c>
    </row>
    <row r="3" customFormat="false" ht="13.5" hidden="false" customHeight="false" outlineLevel="0" collapsed="false">
      <c r="A3" s="30" t="s">
        <v>29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4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2</v>
      </c>
      <c r="F4" s="0" t="str">
        <f aca="false">B4&amp;" &amp; "&amp;C4</f>
        <v> 2006-13-0001.mrg &amp; 2006-13-0001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4</v>
      </c>
      <c r="E5" s="31" t="n">
        <v>47</v>
      </c>
      <c r="F5" s="0" t="str">
        <f aca="false">B5&amp;" &amp; "&amp;C5</f>
        <v> 2006-13-0003.mrg &amp; 2006-13-000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35</v>
      </c>
      <c r="B1" s="32"/>
      <c r="C1" s="32"/>
    </row>
    <row r="2" customFormat="false" ht="12.75" hidden="false" customHeight="false" outlineLevel="0" collapsed="false">
      <c r="A2" s="32" t="s">
        <v>36</v>
      </c>
      <c r="B2" s="32" t="s">
        <v>37</v>
      </c>
      <c r="C2" s="32" t="s">
        <v>38</v>
      </c>
      <c r="D2" s="0" t="s">
        <v>39</v>
      </c>
    </row>
    <row r="3" customFormat="false" ht="12.75" hidden="false" customHeight="false" outlineLevel="0" collapsed="false">
      <c r="A3" s="0" t="n">
        <v>1</v>
      </c>
      <c r="B3" s="0" t="s">
        <v>40</v>
      </c>
      <c r="C3" s="0" t="s">
        <v>14</v>
      </c>
      <c r="D3" s="0" t="n">
        <v>2</v>
      </c>
    </row>
    <row r="4" customFormat="false" ht="12.75" hidden="false" customHeight="false" outlineLevel="0" collapsed="false">
      <c r="A4" s="0" t="n">
        <v>2</v>
      </c>
      <c r="B4" s="0" t="s">
        <v>40</v>
      </c>
      <c r="C4" s="0" t="s">
        <v>11</v>
      </c>
      <c r="D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" activePane="bottomLeft" state="frozen"/>
      <selection pane="topLeft" activeCell="A1" activeCellId="0" sqref="A1"/>
      <selection pane="bottomLeft" activeCell="K27" activeCellId="0" sqref="K27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7" s="32" customFormat="true" ht="13.5" hidden="false" customHeight="false" outlineLevel="0" collapsed="false">
      <c r="A7" s="35" t="s">
        <v>44</v>
      </c>
      <c r="B7" s="35"/>
      <c r="C7" s="35"/>
      <c r="E7" s="35" t="s">
        <v>45</v>
      </c>
      <c r="F7" s="35"/>
      <c r="G7" s="35"/>
      <c r="I7" s="35" t="s">
        <v>46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47</v>
      </c>
      <c r="E8" s="38" t="s">
        <v>48</v>
      </c>
      <c r="F8" s="38"/>
      <c r="G8" s="38" t="n">
        <f aca="false">INDEX(LINEST(known_ys,known_xs,TRUE(),TRUE()),3,1)</f>
        <v>0.847196711466613</v>
      </c>
      <c r="I8" s="39" t="s">
        <v>49</v>
      </c>
      <c r="J8" s="39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0.0229586030914983</v>
      </c>
      <c r="C9" s="0" t="n">
        <f aca="false">INDEX(LINEST(known_ys,known_xs,TRUE(),TRUE()),2,1)</f>
        <v>0.0027042572561123</v>
      </c>
      <c r="E9" s="0" t="s">
        <v>52</v>
      </c>
      <c r="G9" s="0" t="n">
        <f aca="false">INDEX(LINEST(known_ys,known_xs,TRUE(),TRUE()),3,2)</f>
        <v>0.0272458189253721</v>
      </c>
      <c r="I9" s="0" t="n">
        <f aca="false">MIN(known_xs)</f>
        <v>0.317545</v>
      </c>
      <c r="J9" s="0" t="n">
        <f aca="false">I9*$B$9+$B$10</f>
        <v>-0.0525917968239092</v>
      </c>
    </row>
    <row r="10" customFormat="false" ht="13.5" hidden="false" customHeight="false" outlineLevel="0" collapsed="false">
      <c r="A10" s="40" t="s">
        <v>53</v>
      </c>
      <c r="B10" s="40" t="n">
        <f aca="false">INDEX(LINEST(known_ys,known_xs,TRUE(),TRUE()),1,2)</f>
        <v>-0.0453014072052194</v>
      </c>
      <c r="C10" s="40" t="n">
        <f aca="false">INDEX(LINEST(known_ys,known_xs,TRUE(),TRUE()),2,2)</f>
        <v>0.0113127127703312</v>
      </c>
      <c r="E10" s="40" t="s">
        <v>54</v>
      </c>
      <c r="F10" s="40"/>
      <c r="G10" s="40" t="n">
        <f aca="false">INDEX(LINEST(known_ys,known_xs,TRUE(),TRUE()),5,2)</f>
        <v>0.00965035043588413</v>
      </c>
      <c r="I10" s="40" t="n">
        <f aca="false">MAX(known_xs)</f>
        <v>6.85029</v>
      </c>
      <c r="J10" s="40" t="n">
        <f aca="false">I10*$B$9+$B$10</f>
        <v>-0.2025744963768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35</v>
      </c>
    </row>
    <row r="13" customFormat="false" ht="12.75" hidden="false" customHeight="false" outlineLevel="0" collapsed="false">
      <c r="A13" s="0" t="s">
        <v>56</v>
      </c>
      <c r="D13" s="0" t="n">
        <v>1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57</v>
      </c>
      <c r="B15" s="42" t="s">
        <v>58</v>
      </c>
      <c r="C15" s="43" t="s">
        <v>9</v>
      </c>
      <c r="D15" s="42" t="s">
        <v>14</v>
      </c>
      <c r="E15" s="42" t="s">
        <v>14</v>
      </c>
      <c r="F15" s="42" t="s">
        <v>59</v>
      </c>
      <c r="G15" s="42"/>
      <c r="H15" s="42"/>
      <c r="J15" s="45" t="s">
        <v>60</v>
      </c>
      <c r="K15" s="42" t="s">
        <v>14</v>
      </c>
    </row>
    <row r="16" s="44" customFormat="true" ht="13.5" hidden="false" customHeight="false" outlineLevel="0" collapsed="false">
      <c r="A16" s="46" t="s">
        <v>29</v>
      </c>
      <c r="B16" s="47" t="s">
        <v>61</v>
      </c>
      <c r="C16" s="48" t="s">
        <v>62</v>
      </c>
      <c r="D16" s="47" t="s">
        <v>62</v>
      </c>
      <c r="E16" s="47" t="s">
        <v>22</v>
      </c>
      <c r="F16" s="49" t="s">
        <v>63</v>
      </c>
      <c r="G16" s="49" t="s">
        <v>64</v>
      </c>
      <c r="H16" s="50" t="s">
        <v>65</v>
      </c>
      <c r="J16" s="51" t="s">
        <v>49</v>
      </c>
      <c r="K16" s="50" t="s">
        <v>66</v>
      </c>
    </row>
    <row r="17" customFormat="false" ht="13.5" hidden="false" customHeight="false" outlineLevel="0" collapsed="false">
      <c r="A17" s="52" t="n">
        <v>1</v>
      </c>
      <c r="B17" s="53" t="s">
        <v>67</v>
      </c>
      <c r="C17" s="54" t="n">
        <v>1</v>
      </c>
      <c r="D17" s="53" t="n">
        <v>-1.593</v>
      </c>
      <c r="E17" s="53" t="n">
        <v>0</v>
      </c>
      <c r="F17" s="54" t="n">
        <v>-1.593</v>
      </c>
      <c r="G17" s="54" t="n">
        <f aca="false">D17*$B$9+$B$10</f>
        <v>-0.00872835248046261</v>
      </c>
      <c r="H17" s="53" t="n">
        <f aca="false">G17-F17</f>
        <v>1.58427164751954</v>
      </c>
      <c r="J17" s="55" t="n">
        <v>0.376488</v>
      </c>
      <c r="K17" s="53" t="n">
        <v>-0.0515124</v>
      </c>
    </row>
    <row r="18" customFormat="false" ht="12.75" hidden="false" customHeight="false" outlineLevel="0" collapsed="false">
      <c r="A18" s="52" t="n">
        <v>1</v>
      </c>
      <c r="B18" s="53" t="s">
        <v>67</v>
      </c>
      <c r="C18" s="54" t="n">
        <v>2</v>
      </c>
      <c r="D18" s="53" t="n">
        <v>-1.59</v>
      </c>
      <c r="E18" s="53" t="n">
        <v>0</v>
      </c>
      <c r="F18" s="54" t="n">
        <v>-1.59</v>
      </c>
      <c r="G18" s="54" t="n">
        <f aca="false">D18*$B$9+$B$10</f>
        <v>-0.0087972282897371</v>
      </c>
      <c r="H18" s="53" t="n">
        <f aca="false">G18-F18</f>
        <v>1.58120277171026</v>
      </c>
      <c r="J18" s="55" t="n">
        <v>0.317545</v>
      </c>
      <c r="K18" s="53" t="n">
        <v>-0.0464545</v>
      </c>
    </row>
    <row r="19" customFormat="false" ht="12.75" hidden="false" customHeight="false" outlineLevel="0" collapsed="false">
      <c r="A19" s="52" t="n">
        <v>1</v>
      </c>
      <c r="B19" s="53" t="s">
        <v>67</v>
      </c>
      <c r="C19" s="54" t="n">
        <v>3</v>
      </c>
      <c r="D19" s="53" t="n">
        <v>-1.585</v>
      </c>
      <c r="E19" s="53" t="n">
        <v>0</v>
      </c>
      <c r="F19" s="54" t="n">
        <v>97.415</v>
      </c>
      <c r="G19" s="54" t="n">
        <f aca="false">D19*$B$9+$B$10</f>
        <v>-0.0089120213051946</v>
      </c>
      <c r="H19" s="53" t="n">
        <f aca="false">G19-F19</f>
        <v>-97.4239120213052</v>
      </c>
      <c r="J19" s="55" t="n">
        <v>0.338934</v>
      </c>
      <c r="K19" s="53" t="n">
        <v>-0.0510661</v>
      </c>
    </row>
    <row r="20" customFormat="false" ht="12.75" hidden="false" customHeight="false" outlineLevel="0" collapsed="false">
      <c r="A20" s="52" t="n">
        <v>1</v>
      </c>
      <c r="B20" s="53" t="s">
        <v>67</v>
      </c>
      <c r="C20" s="54" t="n">
        <v>4</v>
      </c>
      <c r="D20" s="53" t="n">
        <v>-1.581</v>
      </c>
      <c r="E20" s="53" t="n">
        <v>0</v>
      </c>
      <c r="F20" s="54" t="n">
        <v>97.419</v>
      </c>
      <c r="G20" s="54" t="n">
        <f aca="false">D20*$B$9+$B$10</f>
        <v>-0.00900385571756059</v>
      </c>
      <c r="H20" s="53" t="n">
        <f aca="false">G20-F20</f>
        <v>-97.4280038557176</v>
      </c>
      <c r="J20" s="55" t="n">
        <v>0.525578</v>
      </c>
      <c r="K20" s="53" t="n">
        <v>-0.0794215</v>
      </c>
    </row>
    <row r="21" customFormat="false" ht="12.75" hidden="false" customHeight="false" outlineLevel="0" collapsed="false">
      <c r="A21" s="52" t="n">
        <v>1</v>
      </c>
      <c r="B21" s="53" t="s">
        <v>67</v>
      </c>
      <c r="C21" s="54" t="n">
        <v>5</v>
      </c>
      <c r="D21" s="53" t="n">
        <v>-1.579</v>
      </c>
      <c r="E21" s="53" t="n">
        <v>0</v>
      </c>
      <c r="F21" s="54" t="n">
        <v>97.421</v>
      </c>
      <c r="G21" s="54" t="n">
        <f aca="false">D21*$B$9+$B$10</f>
        <v>-0.00904977292374359</v>
      </c>
      <c r="H21" s="53" t="n">
        <f aca="false">G21-F21</f>
        <v>-97.4300497729238</v>
      </c>
      <c r="J21" s="55" t="n">
        <v>0.889471</v>
      </c>
      <c r="K21" s="53" t="n">
        <v>-0.0275289</v>
      </c>
    </row>
    <row r="22" customFormat="false" ht="12.75" hidden="false" customHeight="false" outlineLevel="0" collapsed="false">
      <c r="A22" s="52" t="n">
        <v>1</v>
      </c>
      <c r="B22" s="53" t="s">
        <v>67</v>
      </c>
      <c r="C22" s="54" t="n">
        <v>6</v>
      </c>
      <c r="D22" s="53" t="n">
        <v>-1.582</v>
      </c>
      <c r="E22" s="53" t="n">
        <v>0</v>
      </c>
      <c r="F22" s="54" t="n">
        <v>-3.074</v>
      </c>
      <c r="G22" s="54" t="n">
        <f aca="false">D22*$B$9+$B$10</f>
        <v>-0.00898089711446909</v>
      </c>
      <c r="H22" s="53" t="n">
        <f aca="false">G22-F22</f>
        <v>3.06501910288553</v>
      </c>
      <c r="J22" s="55" t="n">
        <v>1.37403</v>
      </c>
      <c r="K22" s="53" t="n">
        <v>-0.0839669</v>
      </c>
    </row>
    <row r="23" customFormat="false" ht="12.75" hidden="false" customHeight="false" outlineLevel="0" collapsed="false">
      <c r="A23" s="52" t="n">
        <v>1</v>
      </c>
      <c r="B23" s="53" t="s">
        <v>67</v>
      </c>
      <c r="C23" s="54" t="n">
        <v>7</v>
      </c>
      <c r="D23" s="53" t="n">
        <v>-1.589</v>
      </c>
      <c r="E23" s="53" t="n">
        <v>0</v>
      </c>
      <c r="F23" s="54" t="n">
        <v>-7.288</v>
      </c>
      <c r="G23" s="54" t="n">
        <f aca="false">D23*$B$9+$B$10</f>
        <v>-0.0088201868928286</v>
      </c>
      <c r="H23" s="53" t="n">
        <f aca="false">G23-F23</f>
        <v>7.27917981310717</v>
      </c>
      <c r="J23" s="55" t="n">
        <v>2.04364</v>
      </c>
      <c r="K23" s="53" t="n">
        <v>-0.0963554</v>
      </c>
    </row>
    <row r="24" customFormat="false" ht="12.75" hidden="false" customHeight="false" outlineLevel="0" collapsed="false">
      <c r="A24" s="52" t="n">
        <v>1</v>
      </c>
      <c r="B24" s="53" t="s">
        <v>67</v>
      </c>
      <c r="C24" s="54" t="n">
        <v>8</v>
      </c>
      <c r="D24" s="53" t="n">
        <v>-1.58527</v>
      </c>
      <c r="E24" s="53" t="n">
        <v>0.000447181</v>
      </c>
      <c r="F24" s="54" t="n">
        <v>-4.92527</v>
      </c>
      <c r="G24" s="54" t="n">
        <f aca="false">D24*$B$9+$B$10</f>
        <v>-0.00890582248235989</v>
      </c>
      <c r="H24" s="53" t="n">
        <f aca="false">G24-F24</f>
        <v>4.91636417751764</v>
      </c>
      <c r="J24" s="55" t="n">
        <v>2.82949</v>
      </c>
      <c r="K24" s="53" t="n">
        <v>-0.113513</v>
      </c>
    </row>
    <row r="25" customFormat="false" ht="12.75" hidden="false" customHeight="false" outlineLevel="0" collapsed="false">
      <c r="A25" s="52" t="n">
        <v>1</v>
      </c>
      <c r="B25" s="53" t="s">
        <v>67</v>
      </c>
      <c r="C25" s="54" t="n">
        <v>9</v>
      </c>
      <c r="D25" s="53" t="n">
        <v>-1.553</v>
      </c>
      <c r="E25" s="53" t="n">
        <v>0</v>
      </c>
      <c r="F25" s="54" t="n">
        <v>-5.808</v>
      </c>
      <c r="G25" s="54" t="n">
        <f aca="false">D25*$B$9+$B$10</f>
        <v>-0.00964669660412254</v>
      </c>
      <c r="H25" s="53" t="n">
        <f aca="false">G25-F25</f>
        <v>5.79835330339588</v>
      </c>
      <c r="J25" s="55" t="n">
        <v>3.19444</v>
      </c>
      <c r="K25" s="53" t="n">
        <v>-0.119562</v>
      </c>
    </row>
    <row r="26" customFormat="false" ht="12.75" hidden="false" customHeight="false" outlineLevel="0" collapsed="false">
      <c r="A26" s="52" t="n">
        <v>1</v>
      </c>
      <c r="B26" s="53" t="s">
        <v>67</v>
      </c>
      <c r="C26" s="54" t="n">
        <v>10</v>
      </c>
      <c r="D26" s="53" t="n">
        <v>-1.50913</v>
      </c>
      <c r="E26" s="53" t="n">
        <v>0.000340167</v>
      </c>
      <c r="F26" s="54" t="n">
        <v>-5.97913</v>
      </c>
      <c r="G26" s="54" t="n">
        <f aca="false">D26*$B$9+$B$10</f>
        <v>-0.0106538905217466</v>
      </c>
      <c r="H26" s="53" t="n">
        <f aca="false">G26-F26</f>
        <v>5.96847610947825</v>
      </c>
      <c r="J26" s="55" t="n">
        <v>4.09031</v>
      </c>
      <c r="K26" s="53" t="n">
        <v>-0.165686</v>
      </c>
    </row>
    <row r="27" customFormat="false" ht="13.5" hidden="false" customHeight="false" outlineLevel="0" collapsed="false">
      <c r="A27" s="52" t="n">
        <v>1</v>
      </c>
      <c r="B27" s="53" t="s">
        <v>67</v>
      </c>
      <c r="C27" s="54" t="n">
        <v>11</v>
      </c>
      <c r="D27" s="53" t="n">
        <v>-1.494</v>
      </c>
      <c r="E27" s="53" t="n">
        <v>0</v>
      </c>
      <c r="F27" s="54" t="n">
        <v>-6.376</v>
      </c>
      <c r="G27" s="54" t="n">
        <f aca="false">D27*$B$9+$B$10</f>
        <v>-0.0110012541865209</v>
      </c>
      <c r="H27" s="53" t="n">
        <f aca="false">G27-F27</f>
        <v>6.36499874581348</v>
      </c>
      <c r="J27" s="55" t="n">
        <v>6.80772</v>
      </c>
      <c r="K27" s="53" t="n">
        <v>-0.199281</v>
      </c>
    </row>
    <row r="28" customFormat="false" ht="13.5" hidden="false" customHeight="false" outlineLevel="0" collapsed="false">
      <c r="A28" s="56" t="n">
        <v>2</v>
      </c>
      <c r="B28" s="53" t="s">
        <v>67</v>
      </c>
      <c r="C28" s="57" t="n">
        <v>12</v>
      </c>
      <c r="D28" s="58" t="n">
        <v>3.06299</v>
      </c>
      <c r="E28" s="58" t="n">
        <v>0.00307</v>
      </c>
      <c r="F28" s="57" t="n">
        <v>-0.421008</v>
      </c>
      <c r="G28" s="57" t="n">
        <f aca="false">D28*$B$9+$B$10</f>
        <v>-0.115623378888448</v>
      </c>
      <c r="H28" s="58" t="n">
        <f aca="false">G28-F28</f>
        <v>0.305384621111552</v>
      </c>
      <c r="J28" s="55" t="n">
        <v>6.85029</v>
      </c>
      <c r="K28" s="53" t="n">
        <v>-0.166711</v>
      </c>
    </row>
    <row r="29" customFormat="false" ht="12.75" hidden="false" customHeight="false" outlineLevel="0" collapsed="false">
      <c r="A29" s="52" t="n">
        <v>2</v>
      </c>
      <c r="B29" s="53" t="s">
        <v>67</v>
      </c>
      <c r="C29" s="54" t="n">
        <v>13</v>
      </c>
      <c r="D29" s="53" t="n">
        <v>2.98906</v>
      </c>
      <c r="E29" s="53" t="n">
        <v>0.00286443</v>
      </c>
      <c r="F29" s="54" t="n">
        <v>-0.220942</v>
      </c>
      <c r="G29" s="54" t="n">
        <f aca="false">D29*$B$9+$B$10</f>
        <v>-0.113926049361893</v>
      </c>
      <c r="H29" s="53" t="n">
        <f aca="false">G29-F29</f>
        <v>0.107015950638107</v>
      </c>
      <c r="J29" s="55" t="n">
        <v>6.55617</v>
      </c>
      <c r="K29" s="53" t="n">
        <v>-0.185826</v>
      </c>
    </row>
    <row r="30" customFormat="false" ht="12.75" hidden="false" customHeight="false" outlineLevel="0" collapsed="false">
      <c r="A30" s="52" t="n">
        <v>2</v>
      </c>
      <c r="B30" s="53" t="s">
        <v>67</v>
      </c>
      <c r="C30" s="54" t="n">
        <v>14</v>
      </c>
      <c r="D30" s="53" t="n">
        <v>2.76702</v>
      </c>
      <c r="E30" s="53" t="n">
        <v>0.00323005</v>
      </c>
      <c r="F30" s="54" t="n">
        <v>-0.207983</v>
      </c>
      <c r="G30" s="54" t="n">
        <f aca="false">D30*$B$9+$B$10</f>
        <v>-0.108828321131457</v>
      </c>
      <c r="H30" s="53" t="n">
        <f aca="false">G30-F30</f>
        <v>0.099154678868543</v>
      </c>
      <c r="J30" s="55" t="n">
        <v>6.47973</v>
      </c>
      <c r="K30" s="53" t="n">
        <v>-0.260273</v>
      </c>
    </row>
    <row r="31" customFormat="false" ht="12.75" hidden="false" customHeight="false" outlineLevel="0" collapsed="false">
      <c r="A31" s="52" t="n">
        <v>2</v>
      </c>
      <c r="B31" s="53" t="s">
        <v>67</v>
      </c>
      <c r="C31" s="54" t="n">
        <v>15</v>
      </c>
      <c r="D31" s="53" t="n">
        <v>2.37326</v>
      </c>
      <c r="E31" s="53" t="n">
        <v>0.00291478</v>
      </c>
      <c r="F31" s="54" t="n">
        <v>-0.162735</v>
      </c>
      <c r="G31" s="54" t="n">
        <f aca="false">D31*$B$9+$B$10</f>
        <v>-0.0997881415781487</v>
      </c>
      <c r="H31" s="53" t="n">
        <f aca="false">G31-F31</f>
        <v>0.0629468584218513</v>
      </c>
      <c r="J31" s="55" t="n">
        <v>6.46742</v>
      </c>
      <c r="K31" s="53" t="n">
        <v>-0.160578</v>
      </c>
    </row>
    <row r="32" customFormat="false" ht="12.75" hidden="false" customHeight="false" outlineLevel="0" collapsed="false">
      <c r="A32" s="52" t="n">
        <v>2</v>
      </c>
      <c r="B32" s="53" t="s">
        <v>67</v>
      </c>
      <c r="C32" s="54" t="n">
        <v>16</v>
      </c>
      <c r="D32" s="53" t="n">
        <v>1.85397</v>
      </c>
      <c r="E32" s="53" t="n">
        <v>0.00315683</v>
      </c>
      <c r="F32" s="54" t="n">
        <v>100.854</v>
      </c>
      <c r="G32" s="54" t="n">
        <f aca="false">D32*$B$9+$B$10</f>
        <v>-0.0878659685787645</v>
      </c>
      <c r="H32" s="53" t="n">
        <f aca="false">G32-F32</f>
        <v>-100.941865968579</v>
      </c>
      <c r="J32" s="55"/>
      <c r="K32" s="53"/>
    </row>
    <row r="33" customFormat="false" ht="12.75" hidden="false" customHeight="false" outlineLevel="0" collapsed="false">
      <c r="A33" s="52" t="n">
        <v>2</v>
      </c>
      <c r="B33" s="53" t="s">
        <v>67</v>
      </c>
      <c r="C33" s="54" t="n">
        <v>17</v>
      </c>
      <c r="D33" s="53" t="n">
        <v>1.21041</v>
      </c>
      <c r="E33" s="53" t="n">
        <v>0.00262891</v>
      </c>
      <c r="F33" s="54" t="n">
        <v>-0.101587</v>
      </c>
      <c r="G33" s="54" t="n">
        <f aca="false">D33*$B$9+$B$10</f>
        <v>-0.0730907299731999</v>
      </c>
      <c r="H33" s="53" t="n">
        <f aca="false">G33-F33</f>
        <v>0.0284962700268002</v>
      </c>
      <c r="J33" s="55"/>
      <c r="K33" s="53"/>
    </row>
    <row r="34" customFormat="false" ht="12.75" hidden="false" customHeight="false" outlineLevel="0" collapsed="false">
      <c r="A34" s="52" t="n">
        <v>2</v>
      </c>
      <c r="B34" s="53" t="s">
        <v>67</v>
      </c>
      <c r="C34" s="54" t="n">
        <v>18</v>
      </c>
      <c r="D34" s="53" t="n">
        <v>0.554025</v>
      </c>
      <c r="E34" s="53" t="n">
        <v>0.00209946</v>
      </c>
      <c r="F34" s="54" t="n">
        <v>-0.0549753</v>
      </c>
      <c r="G34" s="54" t="n">
        <f aca="false">D34*$B$9+$B$10</f>
        <v>-0.0580210472829867</v>
      </c>
      <c r="H34" s="53" t="n">
        <f aca="false">G34-F34</f>
        <v>-0.00304574728298675</v>
      </c>
      <c r="J34" s="55"/>
      <c r="K34" s="53"/>
    </row>
    <row r="35" customFormat="false" ht="12.75" hidden="false" customHeight="false" outlineLevel="0" collapsed="false">
      <c r="A35" s="52" t="n">
        <v>2</v>
      </c>
      <c r="B35" s="53" t="s">
        <v>68</v>
      </c>
      <c r="C35" s="54" t="n">
        <v>19</v>
      </c>
      <c r="D35" s="53" t="n">
        <v>0.376488</v>
      </c>
      <c r="E35" s="53" t="n">
        <v>0.00229535</v>
      </c>
      <c r="F35" s="54" t="n">
        <v>-0.0515124</v>
      </c>
      <c r="G35" s="54" t="n">
        <f aca="false">D35*$B$9+$B$10</f>
        <v>-0.0539450457659314</v>
      </c>
      <c r="H35" s="53" t="n">
        <f aca="false">G35-F35</f>
        <v>-0.00243264576593141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68</v>
      </c>
      <c r="C36" s="54" t="n">
        <v>20</v>
      </c>
      <c r="D36" s="53" t="n">
        <v>0.317545</v>
      </c>
      <c r="E36" s="53" t="n">
        <v>0.00219089</v>
      </c>
      <c r="F36" s="54" t="n">
        <v>-0.0464545</v>
      </c>
      <c r="G36" s="54" t="n">
        <f aca="false">D36*$B$9+$B$10</f>
        <v>-0.0525917968239092</v>
      </c>
      <c r="H36" s="53" t="n">
        <f aca="false">G36-F36</f>
        <v>-0.00613729682390923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68</v>
      </c>
      <c r="C37" s="54" t="n">
        <v>21</v>
      </c>
      <c r="D37" s="53" t="n">
        <v>0.338934</v>
      </c>
      <c r="E37" s="53" t="n">
        <v>0.00193104</v>
      </c>
      <c r="F37" s="54" t="n">
        <v>-0.0510661</v>
      </c>
      <c r="G37" s="54" t="n">
        <f aca="false">D37*$B$9+$B$10</f>
        <v>-0.0530828583854333</v>
      </c>
      <c r="H37" s="53" t="n">
        <f aca="false">G37-F37</f>
        <v>-0.00201675838543328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68</v>
      </c>
      <c r="C38" s="54" t="n">
        <v>22</v>
      </c>
      <c r="D38" s="53" t="n">
        <v>0.525578</v>
      </c>
      <c r="E38" s="53" t="n">
        <v>0.0017877</v>
      </c>
      <c r="F38" s="54" t="n">
        <v>-0.0794215</v>
      </c>
      <c r="G38" s="54" t="n">
        <f aca="false">D38*$B$9+$B$10</f>
        <v>-0.0573679439008429</v>
      </c>
      <c r="H38" s="53" t="n">
        <f aca="false">G38-F38</f>
        <v>0.0220535560991571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68</v>
      </c>
      <c r="C39" s="54" t="n">
        <v>23</v>
      </c>
      <c r="D39" s="53" t="n">
        <v>0.889471</v>
      </c>
      <c r="E39" s="53" t="n">
        <v>0.00208996</v>
      </c>
      <c r="F39" s="54" t="n">
        <v>-0.0275289</v>
      </c>
      <c r="G39" s="54" t="n">
        <f aca="false">D39*$B$9+$B$10</f>
        <v>-0.0657224188556175</v>
      </c>
      <c r="H39" s="53" t="n">
        <f aca="false">G39-F39</f>
        <v>-0.0381935188556175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68</v>
      </c>
      <c r="C40" s="54" t="n">
        <v>24</v>
      </c>
      <c r="D40" s="53" t="n">
        <v>1.37403</v>
      </c>
      <c r="E40" s="53" t="n">
        <v>0.00224325</v>
      </c>
      <c r="F40" s="54" t="n">
        <v>-0.0839669</v>
      </c>
      <c r="G40" s="54" t="n">
        <f aca="false">D40*$B$9+$B$10</f>
        <v>-0.0768472166110308</v>
      </c>
      <c r="H40" s="53" t="n">
        <f aca="false">G40-F40</f>
        <v>0.00711968338896919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68</v>
      </c>
      <c r="C41" s="54" t="n">
        <v>25</v>
      </c>
      <c r="D41" s="53" t="n">
        <v>2.04364</v>
      </c>
      <c r="E41" s="53" t="n">
        <v>0.00212475</v>
      </c>
      <c r="F41" s="54" t="n">
        <v>-0.0963554</v>
      </c>
      <c r="G41" s="54" t="n">
        <f aca="false">D41*$B$9+$B$10</f>
        <v>-0.092220526827129</v>
      </c>
      <c r="H41" s="53" t="n">
        <f aca="false">G41-F41</f>
        <v>0.00413487317287102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68</v>
      </c>
      <c r="C42" s="54" t="n">
        <v>26</v>
      </c>
      <c r="D42" s="53" t="n">
        <v>2.82949</v>
      </c>
      <c r="E42" s="53" t="n">
        <v>0.00300866</v>
      </c>
      <c r="F42" s="54" t="n">
        <v>-0.113513</v>
      </c>
      <c r="G42" s="54" t="n">
        <f aca="false">D42*$B$9+$B$10</f>
        <v>-0.110262545066583</v>
      </c>
      <c r="H42" s="53" t="n">
        <f aca="false">G42-F42</f>
        <v>0.00325045493341708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68</v>
      </c>
      <c r="C43" s="54" t="n">
        <v>27</v>
      </c>
      <c r="D43" s="53" t="n">
        <v>3.19444</v>
      </c>
      <c r="E43" s="53" t="n">
        <v>0.00227994</v>
      </c>
      <c r="F43" s="54" t="n">
        <v>-0.119562</v>
      </c>
      <c r="G43" s="54" t="n">
        <f aca="false">D43*$B$9+$B$10</f>
        <v>-0.118641287264825</v>
      </c>
      <c r="H43" s="53" t="n">
        <f aca="false">G43-F43</f>
        <v>0.000920712735174772</v>
      </c>
      <c r="J43" s="55"/>
      <c r="K43" s="53"/>
    </row>
    <row r="44" customFormat="false" ht="12.75" hidden="false" customHeight="false" outlineLevel="0" collapsed="false">
      <c r="A44" s="52" t="n">
        <v>2</v>
      </c>
      <c r="B44" s="53" t="s">
        <v>68</v>
      </c>
      <c r="C44" s="54" t="n">
        <v>28</v>
      </c>
      <c r="D44" s="53" t="n">
        <v>4.09031</v>
      </c>
      <c r="E44" s="53" t="n">
        <v>0.00213708</v>
      </c>
      <c r="F44" s="54" t="n">
        <v>-0.165686</v>
      </c>
      <c r="G44" s="54" t="n">
        <f aca="false">D44*$B$9+$B$10</f>
        <v>-0.139209211016406</v>
      </c>
      <c r="H44" s="53" t="n">
        <f aca="false">G44-F44</f>
        <v>0.0264767889835942</v>
      </c>
      <c r="J44" s="55"/>
      <c r="K44" s="53"/>
    </row>
    <row r="45" customFormat="false" ht="12.75" hidden="false" customHeight="false" outlineLevel="0" collapsed="false">
      <c r="A45" s="52" t="n">
        <v>2</v>
      </c>
      <c r="B45" s="53" t="s">
        <v>67</v>
      </c>
      <c r="C45" s="54" t="n">
        <v>29</v>
      </c>
      <c r="D45" s="53" t="n">
        <v>5.37542</v>
      </c>
      <c r="E45" s="53" t="n">
        <v>0.0144394</v>
      </c>
      <c r="F45" s="54" t="n">
        <v>-0.283578</v>
      </c>
      <c r="G45" s="54" t="n">
        <f aca="false">D45*$B$9+$B$10</f>
        <v>-0.168713541435321</v>
      </c>
      <c r="H45" s="53" t="n">
        <f aca="false">G45-F45</f>
        <v>0.114864458564679</v>
      </c>
      <c r="J45" s="55"/>
      <c r="K45" s="53"/>
    </row>
    <row r="46" customFormat="false" ht="12.75" hidden="false" customHeight="false" outlineLevel="0" collapsed="false">
      <c r="A46" s="52" t="n">
        <v>2</v>
      </c>
      <c r="B46" s="53" t="s">
        <v>67</v>
      </c>
      <c r="C46" s="54" t="n">
        <v>30</v>
      </c>
      <c r="D46" s="53" t="n">
        <v>6.62594</v>
      </c>
      <c r="E46" s="53" t="n">
        <v>0.00279968</v>
      </c>
      <c r="F46" s="54" t="n">
        <v>105.626</v>
      </c>
      <c r="G46" s="54" t="n">
        <f aca="false">D46*$B$9+$B$10</f>
        <v>-0.197423733773302</v>
      </c>
      <c r="H46" s="53" t="n">
        <f aca="false">G46-F46</f>
        <v>-105.823423733773</v>
      </c>
      <c r="J46" s="55"/>
      <c r="K46" s="53"/>
    </row>
    <row r="47" customFormat="false" ht="12.75" hidden="false" customHeight="false" outlineLevel="0" collapsed="false">
      <c r="A47" s="52" t="n">
        <v>2</v>
      </c>
      <c r="B47" s="53" t="s">
        <v>68</v>
      </c>
      <c r="C47" s="54" t="n">
        <v>31</v>
      </c>
      <c r="D47" s="53" t="n">
        <v>6.80772</v>
      </c>
      <c r="E47" s="53" t="n">
        <v>0.00284382</v>
      </c>
      <c r="F47" s="54" t="n">
        <v>-0.199281</v>
      </c>
      <c r="G47" s="54" t="n">
        <f aca="false">D47*$B$9+$B$10</f>
        <v>-0.201597148643274</v>
      </c>
      <c r="H47" s="53" t="n">
        <f aca="false">G47-F47</f>
        <v>-0.0023161486432742</v>
      </c>
      <c r="J47" s="55"/>
      <c r="K47" s="53"/>
    </row>
    <row r="48" customFormat="false" ht="12.75" hidden="false" customHeight="false" outlineLevel="0" collapsed="false">
      <c r="A48" s="52" t="n">
        <v>2</v>
      </c>
      <c r="B48" s="53" t="s">
        <v>68</v>
      </c>
      <c r="C48" s="54" t="n">
        <v>32</v>
      </c>
      <c r="D48" s="53" t="n">
        <v>6.85029</v>
      </c>
      <c r="E48" s="53" t="n">
        <v>0.00540438</v>
      </c>
      <c r="F48" s="54" t="n">
        <v>-0.166711</v>
      </c>
      <c r="G48" s="54" t="n">
        <f aca="false">D48*$B$9+$B$10</f>
        <v>-0.202574496376879</v>
      </c>
      <c r="H48" s="53" t="n">
        <f aca="false">G48-F48</f>
        <v>-0.0358634963768793</v>
      </c>
      <c r="J48" s="55"/>
      <c r="K48" s="53"/>
    </row>
    <row r="49" customFormat="false" ht="12.75" hidden="false" customHeight="false" outlineLevel="0" collapsed="false">
      <c r="A49" s="52" t="n">
        <v>2</v>
      </c>
      <c r="B49" s="53" t="s">
        <v>68</v>
      </c>
      <c r="C49" s="54" t="n">
        <v>33</v>
      </c>
      <c r="D49" s="53" t="n">
        <v>6.55617</v>
      </c>
      <c r="E49" s="53" t="n">
        <v>0.00310829</v>
      </c>
      <c r="F49" s="54" t="n">
        <v>-0.185826</v>
      </c>
      <c r="G49" s="54" t="n">
        <f aca="false">D49*$B$9+$B$10</f>
        <v>-0.195821912035608</v>
      </c>
      <c r="H49" s="53" t="n">
        <f aca="false">G49-F49</f>
        <v>-0.00999591203560779</v>
      </c>
      <c r="J49" s="55"/>
      <c r="K49" s="53"/>
    </row>
    <row r="50" customFormat="false" ht="12.75" hidden="false" customHeight="false" outlineLevel="0" collapsed="false">
      <c r="A50" s="52" t="n">
        <v>2</v>
      </c>
      <c r="B50" s="53" t="s">
        <v>68</v>
      </c>
      <c r="C50" s="54" t="n">
        <v>34</v>
      </c>
      <c r="D50" s="53" t="n">
        <v>6.47973</v>
      </c>
      <c r="E50" s="53" t="n">
        <v>0.00480625</v>
      </c>
      <c r="F50" s="54" t="n">
        <v>-0.260273</v>
      </c>
      <c r="G50" s="54" t="n">
        <f aca="false">D50*$B$9+$B$10</f>
        <v>-0.194066956415294</v>
      </c>
      <c r="H50" s="53" t="n">
        <f aca="false">G50-F50</f>
        <v>0.0662060435847063</v>
      </c>
      <c r="J50" s="55"/>
      <c r="K50" s="53"/>
    </row>
    <row r="51" customFormat="false" ht="13.5" hidden="false" customHeight="false" outlineLevel="0" collapsed="false">
      <c r="A51" s="52" t="n">
        <v>2</v>
      </c>
      <c r="B51" s="53" t="s">
        <v>68</v>
      </c>
      <c r="C51" s="54" t="n">
        <v>35</v>
      </c>
      <c r="D51" s="53" t="n">
        <v>6.46742</v>
      </c>
      <c r="E51" s="53" t="n">
        <v>0.00253877</v>
      </c>
      <c r="F51" s="54" t="n">
        <v>-0.160578</v>
      </c>
      <c r="G51" s="54" t="n">
        <f aca="false">D51*$B$9+$B$10</f>
        <v>-0.193784336011237</v>
      </c>
      <c r="H51" s="53" t="n">
        <f aca="false">G51-F51</f>
        <v>-0.0332063360112374</v>
      </c>
      <c r="J51" s="59"/>
      <c r="K51" s="60"/>
    </row>
    <row r="52" customFormat="false" ht="13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69</v>
      </c>
    </row>
    <row r="7" s="32" customFormat="true" ht="13.5" hidden="false" customHeight="false" outlineLevel="0" collapsed="false">
      <c r="A7" s="35" t="s">
        <v>44</v>
      </c>
      <c r="B7" s="35"/>
      <c r="C7" s="35"/>
      <c r="E7" s="35" t="s">
        <v>45</v>
      </c>
      <c r="F7" s="35"/>
      <c r="G7" s="35"/>
      <c r="I7" s="35" t="s">
        <v>46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47</v>
      </c>
      <c r="E8" s="38" t="s">
        <v>48</v>
      </c>
      <c r="F8" s="38"/>
      <c r="G8" s="38" t="n">
        <f aca="false">INDEX(LINEST(known_ys,known_xs,TRUE(),TRUE()),3,1)</f>
        <v>0.579137271610578</v>
      </c>
      <c r="I8" s="39" t="s">
        <v>49</v>
      </c>
      <c r="J8" s="39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0.000131443575719358</v>
      </c>
      <c r="C9" s="0" t="n">
        <f aca="false">INDEX(LINEST(known_ys,known_xs,TRUE(),TRUE()),2,1)</f>
        <v>3.10775779196195E-005</v>
      </c>
      <c r="E9" s="0" t="s">
        <v>52</v>
      </c>
      <c r="G9" s="0" t="n">
        <f aca="false">INDEX(LINEST(known_ys,known_xs,TRUE(),TRUE()),3,2)</f>
        <v>0.0452172086210991</v>
      </c>
      <c r="I9" s="0" t="n">
        <f aca="false">MIN(known_xs)</f>
        <v>3.91128</v>
      </c>
      <c r="J9" s="0" t="n">
        <f aca="false">I9*$B$9+$B$10</f>
        <v>-0.166276977955423</v>
      </c>
    </row>
    <row r="10" customFormat="false" ht="13.5" hidden="false" customHeight="false" outlineLevel="0" collapsed="false">
      <c r="A10" s="40" t="s">
        <v>53</v>
      </c>
      <c r="B10" s="40" t="n">
        <f aca="false">INDEX(LINEST(known_ys,known_xs,TRUE(),TRUE()),1,2)</f>
        <v>-0.166791090584262</v>
      </c>
      <c r="C10" s="40" t="n">
        <f aca="false">INDEX(LINEST(known_ys,known_xs,TRUE(),TRUE()),2,2)</f>
        <v>0.016000384087398</v>
      </c>
      <c r="E10" s="40" t="s">
        <v>54</v>
      </c>
      <c r="F10" s="40"/>
      <c r="G10" s="40" t="n">
        <f aca="false">INDEX(LINEST(known_ys,known_xs,TRUE(),TRUE()),5,2)</f>
        <v>0.026579747421292</v>
      </c>
      <c r="I10" s="40" t="n">
        <f aca="false">MAX(known_xs)</f>
        <v>1250.43</v>
      </c>
      <c r="J10" s="40" t="n">
        <f aca="false">I10*$B$9+$B$10</f>
        <v>-0.002430100197505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24</v>
      </c>
    </row>
    <row r="13" customFormat="false" ht="12.75" hidden="false" customHeight="false" outlineLevel="0" collapsed="false">
      <c r="A13" s="0" t="s">
        <v>56</v>
      </c>
      <c r="D13" s="0" t="n">
        <v>1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57</v>
      </c>
      <c r="B15" s="42" t="s">
        <v>58</v>
      </c>
      <c r="C15" s="43" t="s">
        <v>9</v>
      </c>
      <c r="D15" s="42" t="s">
        <v>11</v>
      </c>
      <c r="E15" s="42" t="s">
        <v>11</v>
      </c>
      <c r="F15" s="42" t="s">
        <v>59</v>
      </c>
      <c r="G15" s="42"/>
      <c r="H15" s="42"/>
      <c r="J15" s="45" t="s">
        <v>60</v>
      </c>
      <c r="K15" s="42" t="s">
        <v>11</v>
      </c>
    </row>
    <row r="16" s="44" customFormat="true" ht="13.5" hidden="false" customHeight="false" outlineLevel="0" collapsed="false">
      <c r="A16" s="46" t="s">
        <v>29</v>
      </c>
      <c r="B16" s="47" t="s">
        <v>61</v>
      </c>
      <c r="C16" s="48" t="s">
        <v>62</v>
      </c>
      <c r="D16" s="47" t="s">
        <v>62</v>
      </c>
      <c r="E16" s="47" t="s">
        <v>22</v>
      </c>
      <c r="F16" s="49" t="s">
        <v>63</v>
      </c>
      <c r="G16" s="49" t="s">
        <v>64</v>
      </c>
      <c r="H16" s="50" t="s">
        <v>65</v>
      </c>
      <c r="J16" s="51" t="s">
        <v>49</v>
      </c>
      <c r="K16" s="50" t="s">
        <v>66</v>
      </c>
    </row>
    <row r="17" customFormat="false" ht="13.5" hidden="false" customHeight="false" outlineLevel="0" collapsed="false">
      <c r="A17" s="52" t="n">
        <v>2</v>
      </c>
      <c r="B17" s="53" t="s">
        <v>67</v>
      </c>
      <c r="C17" s="54" t="n">
        <v>12</v>
      </c>
      <c r="D17" s="53" t="n">
        <v>4312.26</v>
      </c>
      <c r="E17" s="53" t="n">
        <v>0.357436</v>
      </c>
      <c r="F17" s="54" t="n">
        <v>-0.421008</v>
      </c>
      <c r="G17" s="54" t="n">
        <f aca="false">D17*$B$9+$B$10</f>
        <v>0.400027783247297</v>
      </c>
      <c r="H17" s="53" t="n">
        <f aca="false">G17-F17</f>
        <v>0.821035783247297</v>
      </c>
      <c r="J17" s="55" t="n">
        <v>1250.43</v>
      </c>
      <c r="K17" s="53" t="n">
        <v>-0.0515124</v>
      </c>
    </row>
    <row r="18" customFormat="false" ht="12.75" hidden="false" customHeight="false" outlineLevel="0" collapsed="false">
      <c r="A18" s="52" t="n">
        <v>2</v>
      </c>
      <c r="B18" s="53" t="s">
        <v>67</v>
      </c>
      <c r="C18" s="54" t="n">
        <v>13</v>
      </c>
      <c r="D18" s="53" t="n">
        <v>3999.86</v>
      </c>
      <c r="E18" s="53" t="n">
        <v>0.464585</v>
      </c>
      <c r="F18" s="54" t="n">
        <v>-0.220942</v>
      </c>
      <c r="G18" s="54" t="n">
        <f aca="false">D18*$B$9+$B$10</f>
        <v>0.35896481019257</v>
      </c>
      <c r="H18" s="53" t="n">
        <f aca="false">G18-F18</f>
        <v>0.57990681019257</v>
      </c>
      <c r="J18" s="55" t="n">
        <v>1000.12</v>
      </c>
      <c r="K18" s="53" t="n">
        <v>-0.0464545</v>
      </c>
    </row>
    <row r="19" customFormat="false" ht="12.75" hidden="false" customHeight="false" outlineLevel="0" collapsed="false">
      <c r="A19" s="52" t="n">
        <v>2</v>
      </c>
      <c r="B19" s="53" t="s">
        <v>67</v>
      </c>
      <c r="C19" s="54" t="n">
        <v>14</v>
      </c>
      <c r="D19" s="53" t="n">
        <v>3499.37</v>
      </c>
      <c r="E19" s="53" t="n">
        <v>0.36198</v>
      </c>
      <c r="F19" s="54" t="n">
        <v>-0.207983</v>
      </c>
      <c r="G19" s="54" t="n">
        <f aca="false">D19*$B$9+$B$10</f>
        <v>0.293178614980788</v>
      </c>
      <c r="H19" s="53" t="n">
        <f aca="false">G19-F19</f>
        <v>0.501161614980788</v>
      </c>
      <c r="J19" s="55" t="n">
        <v>800.596</v>
      </c>
      <c r="K19" s="53" t="n">
        <v>-0.0510661</v>
      </c>
    </row>
    <row r="20" customFormat="false" ht="12.75" hidden="false" customHeight="false" outlineLevel="0" collapsed="false">
      <c r="A20" s="52" t="n">
        <v>2</v>
      </c>
      <c r="B20" s="53" t="s">
        <v>67</v>
      </c>
      <c r="C20" s="54" t="n">
        <v>15</v>
      </c>
      <c r="D20" s="53" t="n">
        <v>2997.23</v>
      </c>
      <c r="E20" s="53" t="n">
        <v>0.472892</v>
      </c>
      <c r="F20" s="54" t="n">
        <v>-0.162735</v>
      </c>
      <c r="G20" s="54" t="n">
        <f aca="false">D20*$B$9+$B$10</f>
        <v>0.227175537869069</v>
      </c>
      <c r="H20" s="53" t="n">
        <f aca="false">G20-F20</f>
        <v>0.38991053786907</v>
      </c>
      <c r="J20" s="55" t="n">
        <v>600.142</v>
      </c>
      <c r="K20" s="53" t="n">
        <v>-0.0794215</v>
      </c>
    </row>
    <row r="21" customFormat="false" ht="12.75" hidden="false" customHeight="false" outlineLevel="0" collapsed="false">
      <c r="A21" s="52" t="n">
        <v>2</v>
      </c>
      <c r="B21" s="53" t="s">
        <v>67</v>
      </c>
      <c r="C21" s="54" t="n">
        <v>16</v>
      </c>
      <c r="D21" s="53" t="n">
        <v>2500.13</v>
      </c>
      <c r="E21" s="53" t="n">
        <v>0.437613</v>
      </c>
      <c r="F21" s="54" t="n">
        <v>100.854</v>
      </c>
      <c r="G21" s="54" t="n">
        <f aca="false">D21*$B$9+$B$10</f>
        <v>0.161834936378977</v>
      </c>
      <c r="H21" s="53" t="n">
        <f aca="false">G21-F21</f>
        <v>-100.692165063621</v>
      </c>
      <c r="J21" s="55" t="n">
        <v>398.722</v>
      </c>
      <c r="K21" s="53" t="n">
        <v>-0.0275289</v>
      </c>
    </row>
    <row r="22" customFormat="false" ht="12.75" hidden="false" customHeight="false" outlineLevel="0" collapsed="false">
      <c r="A22" s="52" t="n">
        <v>2</v>
      </c>
      <c r="B22" s="53" t="s">
        <v>67</v>
      </c>
      <c r="C22" s="54" t="n">
        <v>17</v>
      </c>
      <c r="D22" s="53" t="n">
        <v>2001.25</v>
      </c>
      <c r="E22" s="53" t="n">
        <v>0.242141</v>
      </c>
      <c r="F22" s="54" t="n">
        <v>-0.101587</v>
      </c>
      <c r="G22" s="54" t="n">
        <f aca="false">D22*$B$9+$B$10</f>
        <v>0.0962603653241032</v>
      </c>
      <c r="H22" s="53" t="n">
        <f aca="false">G22-F22</f>
        <v>0.197847365324103</v>
      </c>
      <c r="J22" s="55" t="n">
        <v>299.199</v>
      </c>
      <c r="K22" s="53" t="n">
        <v>-0.0839669</v>
      </c>
    </row>
    <row r="23" customFormat="false" ht="12.75" hidden="false" customHeight="false" outlineLevel="0" collapsed="false">
      <c r="A23" s="52" t="n">
        <v>2</v>
      </c>
      <c r="B23" s="53" t="s">
        <v>67</v>
      </c>
      <c r="C23" s="54" t="n">
        <v>18</v>
      </c>
      <c r="D23" s="53" t="n">
        <v>1501.91</v>
      </c>
      <c r="E23" s="53" t="n">
        <v>0.202514</v>
      </c>
      <c r="F23" s="54" t="n">
        <v>-0.0549753</v>
      </c>
      <c r="G23" s="54" t="n">
        <f aca="false">D23*$B$9+$B$10</f>
        <v>0.0306253302243989</v>
      </c>
      <c r="H23" s="53" t="n">
        <f aca="false">G23-F23</f>
        <v>0.0856006302243989</v>
      </c>
      <c r="J23" s="55" t="n">
        <v>247.869</v>
      </c>
      <c r="K23" s="53" t="n">
        <v>-0.0963554</v>
      </c>
    </row>
    <row r="24" customFormat="false" ht="12.75" hidden="false" customHeight="false" outlineLevel="0" collapsed="false">
      <c r="A24" s="52" t="n">
        <v>2</v>
      </c>
      <c r="B24" s="53" t="s">
        <v>68</v>
      </c>
      <c r="C24" s="54" t="n">
        <v>19</v>
      </c>
      <c r="D24" s="53" t="n">
        <v>1250.43</v>
      </c>
      <c r="E24" s="53" t="n">
        <v>0.20149</v>
      </c>
      <c r="F24" s="54" t="n">
        <v>-0.0515124</v>
      </c>
      <c r="G24" s="54" t="n">
        <f aca="false">D24*$B$9+$B$10</f>
        <v>-0.00243010019750531</v>
      </c>
      <c r="H24" s="53" t="n">
        <f aca="false">G24-F24</f>
        <v>0.0490822998024947</v>
      </c>
      <c r="J24" s="55" t="n">
        <v>199.852</v>
      </c>
      <c r="K24" s="53" t="n">
        <v>-0.113513</v>
      </c>
    </row>
    <row r="25" customFormat="false" ht="12.75" hidden="false" customHeight="false" outlineLevel="0" collapsed="false">
      <c r="A25" s="52" t="n">
        <v>2</v>
      </c>
      <c r="B25" s="53" t="s">
        <v>68</v>
      </c>
      <c r="C25" s="54" t="n">
        <v>20</v>
      </c>
      <c r="D25" s="53" t="n">
        <v>1000.12</v>
      </c>
      <c r="E25" s="53" t="n">
        <v>0.395227</v>
      </c>
      <c r="F25" s="54" t="n">
        <v>-0.0464545</v>
      </c>
      <c r="G25" s="54" t="n">
        <f aca="false">D25*$B$9+$B$10</f>
        <v>-0.0353317416358178</v>
      </c>
      <c r="H25" s="53" t="n">
        <f aca="false">G25-F25</f>
        <v>0.0111227583641822</v>
      </c>
      <c r="J25" s="55" t="n">
        <v>174.435</v>
      </c>
      <c r="K25" s="53" t="n">
        <v>-0.119562</v>
      </c>
    </row>
    <row r="26" customFormat="false" ht="12.75" hidden="false" customHeight="false" outlineLevel="0" collapsed="false">
      <c r="A26" s="52" t="n">
        <v>2</v>
      </c>
      <c r="B26" s="53" t="s">
        <v>68</v>
      </c>
      <c r="C26" s="54" t="n">
        <v>21</v>
      </c>
      <c r="D26" s="53" t="n">
        <v>800.596</v>
      </c>
      <c r="E26" s="53" t="n">
        <v>0.618091</v>
      </c>
      <c r="F26" s="54" t="n">
        <v>-0.0510661</v>
      </c>
      <c r="G26" s="54" t="n">
        <f aca="false">D26*$B$9+$B$10</f>
        <v>-0.0615578896376471</v>
      </c>
      <c r="H26" s="53" t="n">
        <f aca="false">G26-F26</f>
        <v>-0.010491789637647</v>
      </c>
      <c r="J26" s="55" t="n">
        <v>149.272</v>
      </c>
      <c r="K26" s="53" t="n">
        <v>-0.165686</v>
      </c>
    </row>
    <row r="27" customFormat="false" ht="12.75" hidden="false" customHeight="false" outlineLevel="0" collapsed="false">
      <c r="A27" s="52" t="n">
        <v>2</v>
      </c>
      <c r="B27" s="53" t="s">
        <v>68</v>
      </c>
      <c r="C27" s="54" t="n">
        <v>22</v>
      </c>
      <c r="D27" s="53" t="n">
        <v>600.142</v>
      </c>
      <c r="E27" s="53" t="n">
        <v>0.4175</v>
      </c>
      <c r="F27" s="54" t="n">
        <v>-0.0794215</v>
      </c>
      <c r="G27" s="54" t="n">
        <f aca="false">D27*$B$9+$B$10</f>
        <v>-0.0879062801648953</v>
      </c>
      <c r="H27" s="53" t="n">
        <f aca="false">G27-F27</f>
        <v>-0.00848478016489525</v>
      </c>
      <c r="J27" s="55" t="n">
        <v>74.7372</v>
      </c>
      <c r="K27" s="53" t="n">
        <v>-0.199281</v>
      </c>
    </row>
    <row r="28" customFormat="false" ht="12.75" hidden="false" customHeight="false" outlineLevel="0" collapsed="false">
      <c r="A28" s="52" t="n">
        <v>2</v>
      </c>
      <c r="B28" s="53" t="s">
        <v>68</v>
      </c>
      <c r="C28" s="54" t="n">
        <v>23</v>
      </c>
      <c r="D28" s="53" t="n">
        <v>398.722</v>
      </c>
      <c r="E28" s="53" t="n">
        <v>0.205629</v>
      </c>
      <c r="F28" s="54" t="n">
        <v>-0.0275289</v>
      </c>
      <c r="G28" s="54" t="n">
        <f aca="false">D28*$B$9+$B$10</f>
        <v>-0.114381645186288</v>
      </c>
      <c r="H28" s="53" t="n">
        <f aca="false">G28-F28</f>
        <v>-0.0868527451862884</v>
      </c>
      <c r="J28" s="55" t="n">
        <v>48.2501</v>
      </c>
      <c r="K28" s="53" t="n">
        <v>-0.166711</v>
      </c>
    </row>
    <row r="29" customFormat="false" ht="12.75" hidden="false" customHeight="false" outlineLevel="0" collapsed="false">
      <c r="A29" s="52" t="n">
        <v>2</v>
      </c>
      <c r="B29" s="53" t="s">
        <v>68</v>
      </c>
      <c r="C29" s="54" t="n">
        <v>24</v>
      </c>
      <c r="D29" s="53" t="n">
        <v>299.199</v>
      </c>
      <c r="E29" s="53" t="n">
        <v>0.592323</v>
      </c>
      <c r="F29" s="54" t="n">
        <v>-0.0839669</v>
      </c>
      <c r="G29" s="54" t="n">
        <f aca="false">D29*$B$9+$B$10</f>
        <v>-0.127463304172606</v>
      </c>
      <c r="H29" s="53" t="n">
        <f aca="false">G29-F29</f>
        <v>-0.043496404172606</v>
      </c>
      <c r="J29" s="55" t="n">
        <v>23.4477</v>
      </c>
      <c r="K29" s="53" t="n">
        <v>-0.185826</v>
      </c>
    </row>
    <row r="30" customFormat="false" ht="12.75" hidden="false" customHeight="false" outlineLevel="0" collapsed="false">
      <c r="A30" s="52" t="n">
        <v>2</v>
      </c>
      <c r="B30" s="53" t="s">
        <v>68</v>
      </c>
      <c r="C30" s="54" t="n">
        <v>25</v>
      </c>
      <c r="D30" s="53" t="n">
        <v>247.869</v>
      </c>
      <c r="E30" s="53" t="n">
        <v>0.35902</v>
      </c>
      <c r="F30" s="54" t="n">
        <v>-0.0963554</v>
      </c>
      <c r="G30" s="54" t="n">
        <f aca="false">D30*$B$9+$B$10</f>
        <v>-0.134210302914281</v>
      </c>
      <c r="H30" s="53" t="n">
        <f aca="false">G30-F30</f>
        <v>-0.0378549029142807</v>
      </c>
      <c r="J30" s="55" t="n">
        <v>9.84277</v>
      </c>
      <c r="K30" s="53" t="n">
        <v>-0.260273</v>
      </c>
    </row>
    <row r="31" customFormat="false" ht="12.75" hidden="false" customHeight="false" outlineLevel="0" collapsed="false">
      <c r="A31" s="52" t="n">
        <v>2</v>
      </c>
      <c r="B31" s="53" t="s">
        <v>68</v>
      </c>
      <c r="C31" s="54" t="n">
        <v>26</v>
      </c>
      <c r="D31" s="53" t="n">
        <v>199.852</v>
      </c>
      <c r="E31" s="53" t="n">
        <v>0.613655</v>
      </c>
      <c r="F31" s="54" t="n">
        <v>-0.113513</v>
      </c>
      <c r="G31" s="54" t="n">
        <f aca="false">D31*$B$9+$B$10</f>
        <v>-0.140521829089597</v>
      </c>
      <c r="H31" s="53" t="n">
        <f aca="false">G31-F31</f>
        <v>-0.0270088290895971</v>
      </c>
      <c r="J31" s="55" t="n">
        <v>3.91128</v>
      </c>
      <c r="K31" s="53" t="n">
        <v>-0.160578</v>
      </c>
    </row>
    <row r="32" customFormat="false" ht="12.75" hidden="false" customHeight="false" outlineLevel="0" collapsed="false">
      <c r="A32" s="52" t="n">
        <v>2</v>
      </c>
      <c r="B32" s="53" t="s">
        <v>68</v>
      </c>
      <c r="C32" s="54" t="n">
        <v>27</v>
      </c>
      <c r="D32" s="53" t="n">
        <v>174.435</v>
      </c>
      <c r="E32" s="53" t="n">
        <v>0.0555139</v>
      </c>
      <c r="F32" s="54" t="n">
        <v>-0.119562</v>
      </c>
      <c r="G32" s="54" t="n">
        <f aca="false">D32*$B$9+$B$10</f>
        <v>-0.143862730453656</v>
      </c>
      <c r="H32" s="53" t="n">
        <f aca="false">G32-F32</f>
        <v>-0.0243007304536561</v>
      </c>
      <c r="J32" s="55"/>
      <c r="K32" s="53"/>
    </row>
    <row r="33" customFormat="false" ht="12.75" hidden="false" customHeight="false" outlineLevel="0" collapsed="false">
      <c r="A33" s="52" t="n">
        <v>2</v>
      </c>
      <c r="B33" s="53" t="s">
        <v>68</v>
      </c>
      <c r="C33" s="54" t="n">
        <v>28</v>
      </c>
      <c r="D33" s="53" t="n">
        <v>149.272</v>
      </c>
      <c r="E33" s="53" t="n">
        <v>0.176277</v>
      </c>
      <c r="F33" s="54" t="n">
        <v>-0.165686</v>
      </c>
      <c r="G33" s="54" t="n">
        <f aca="false">D33*$B$9+$B$10</f>
        <v>-0.147170245149482</v>
      </c>
      <c r="H33" s="53" t="n">
        <f aca="false">G33-F33</f>
        <v>0.0185157548505177</v>
      </c>
      <c r="J33" s="55"/>
      <c r="K33" s="53"/>
    </row>
    <row r="34" customFormat="false" ht="12.75" hidden="false" customHeight="false" outlineLevel="0" collapsed="false">
      <c r="A34" s="52" t="n">
        <v>2</v>
      </c>
      <c r="B34" s="53" t="s">
        <v>67</v>
      </c>
      <c r="C34" s="54" t="n">
        <v>29</v>
      </c>
      <c r="D34" s="53" t="n">
        <v>125.737</v>
      </c>
      <c r="E34" s="53" t="n">
        <v>0.190963</v>
      </c>
      <c r="F34" s="54" t="n">
        <v>-0.283578</v>
      </c>
      <c r="G34" s="54" t="n">
        <f aca="false">D34*$B$9+$B$10</f>
        <v>-0.150263769704037</v>
      </c>
      <c r="H34" s="53" t="n">
        <f aca="false">G34-F34</f>
        <v>0.133314230295963</v>
      </c>
      <c r="J34" s="55"/>
      <c r="K34" s="53"/>
    </row>
    <row r="35" customFormat="false" ht="12.75" hidden="false" customHeight="false" outlineLevel="0" collapsed="false">
      <c r="A35" s="52" t="n">
        <v>2</v>
      </c>
      <c r="B35" s="53" t="s">
        <v>67</v>
      </c>
      <c r="C35" s="54" t="n">
        <v>30</v>
      </c>
      <c r="D35" s="53" t="n">
        <v>98.4724</v>
      </c>
      <c r="E35" s="53" t="n">
        <v>0.0566772</v>
      </c>
      <c r="F35" s="54" t="n">
        <v>105.626</v>
      </c>
      <c r="G35" s="54" t="n">
        <f aca="false">D35*$B$9+$B$10</f>
        <v>-0.153847526218595</v>
      </c>
      <c r="H35" s="53" t="n">
        <f aca="false">G35-F35</f>
        <v>-105.779847526219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68</v>
      </c>
      <c r="C36" s="54" t="n">
        <v>31</v>
      </c>
      <c r="D36" s="53" t="n">
        <v>74.7372</v>
      </c>
      <c r="E36" s="53" t="n">
        <v>0.374824</v>
      </c>
      <c r="F36" s="54" t="n">
        <v>-0.199281</v>
      </c>
      <c r="G36" s="54" t="n">
        <f aca="false">D36*$B$9+$B$10</f>
        <v>-0.156967365777009</v>
      </c>
      <c r="H36" s="53" t="n">
        <f aca="false">G36-F36</f>
        <v>0.0423136342229905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68</v>
      </c>
      <c r="C37" s="54" t="n">
        <v>32</v>
      </c>
      <c r="D37" s="53" t="n">
        <v>48.2501</v>
      </c>
      <c r="E37" s="53" t="n">
        <v>0.542284</v>
      </c>
      <c r="F37" s="54" t="n">
        <v>-0.166711</v>
      </c>
      <c r="G37" s="54" t="n">
        <f aca="false">D37*$B$9+$B$10</f>
        <v>-0.160448924911446</v>
      </c>
      <c r="H37" s="53" t="n">
        <f aca="false">G37-F37</f>
        <v>0.00626207508855431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68</v>
      </c>
      <c r="C38" s="54" t="n">
        <v>33</v>
      </c>
      <c r="D38" s="53" t="n">
        <v>23.4477</v>
      </c>
      <c r="E38" s="53" t="n">
        <v>0.549854</v>
      </c>
      <c r="F38" s="54" t="n">
        <v>-0.185826</v>
      </c>
      <c r="G38" s="54" t="n">
        <f aca="false">D38*$B$9+$B$10</f>
        <v>-0.163709041053868</v>
      </c>
      <c r="H38" s="53" t="n">
        <f aca="false">G38-F38</f>
        <v>0.0221169589461325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68</v>
      </c>
      <c r="C39" s="54" t="n">
        <v>34</v>
      </c>
      <c r="D39" s="53" t="n">
        <v>9.84277</v>
      </c>
      <c r="E39" s="53" t="n">
        <v>0.333949</v>
      </c>
      <c r="F39" s="54" t="n">
        <v>-0.260273</v>
      </c>
      <c r="G39" s="54" t="n">
        <f aca="false">D39*$B$9+$B$10</f>
        <v>-0.165497321700479</v>
      </c>
      <c r="H39" s="53" t="n">
        <f aca="false">G39-F39</f>
        <v>0.0947756782995209</v>
      </c>
      <c r="J39" s="55"/>
      <c r="K39" s="53"/>
    </row>
    <row r="40" customFormat="false" ht="13.5" hidden="false" customHeight="false" outlineLevel="0" collapsed="false">
      <c r="A40" s="52" t="n">
        <v>2</v>
      </c>
      <c r="B40" s="53" t="s">
        <v>68</v>
      </c>
      <c r="C40" s="54" t="n">
        <v>35</v>
      </c>
      <c r="D40" s="53" t="n">
        <v>3.91128</v>
      </c>
      <c r="E40" s="53" t="n">
        <v>0.167963</v>
      </c>
      <c r="F40" s="54" t="n">
        <v>-0.160578</v>
      </c>
      <c r="G40" s="54" t="n">
        <f aca="false">D40*$B$9+$B$10</f>
        <v>-0.166276977955423</v>
      </c>
      <c r="H40" s="53" t="n">
        <f aca="false">G40-F40</f>
        <v>-0.00569897795542268</v>
      </c>
      <c r="J40" s="59"/>
      <c r="K40" s="60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22:54:56Z</dcterms:created>
  <dc:creator>Germaine Gatien</dc:creator>
  <dc:description/>
  <dc:language>en-US</dc:language>
  <cp:lastModifiedBy>Germaine Gatien</cp:lastModifiedBy>
  <cp:lastPrinted>2006-11-15T01:03:39Z</cp:lastPrinted>
  <dcterms:modified xsi:type="dcterms:W3CDTF">2006-11-15T01:03:46Z</dcterms:modified>
  <cp:revision>0</cp:revision>
  <dc:subject/>
  <dc:title/>
</cp:coreProperties>
</file>