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27</definedName>
    <definedName function="false" hidden="false" localSheetId="0" name="known_ys" vbProcedure="false">Fit_1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# Channels=</t>
  </si>
  <si>
    <t xml:space="preserve">COMPARE Version 3.3</t>
  </si>
  <si>
    <t xml:space="preserve">Run at 2006/11/14 14:57:1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1.mrg</t>
  </si>
  <si>
    <t xml:space="preserve">2006-13-0001.sam</t>
  </si>
  <si>
    <t xml:space="preserve"> 2006-13-0003.mrg</t>
  </si>
  <si>
    <t xml:space="preserve">2006-13-00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excluding samp #7</t>
  </si>
  <si>
    <t xml:space="preserve">all data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 Titrated CHL vs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27687149397"/>
          <c:y val="0.20235017626322"/>
          <c:w val="0.905990070281772"/>
          <c:h val="0.680023501762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23:$N$27</c:f>
              <c:numCache>
                <c:formatCode>General</c:formatCode>
                <c:ptCount val="5"/>
                <c:pt idx="0">
                  <c:v>0.688</c:v>
                </c:pt>
                <c:pt idx="1">
                  <c:v>1.94834</c:v>
                </c:pt>
                <c:pt idx="2">
                  <c:v>1.83731</c:v>
                </c:pt>
                <c:pt idx="3">
                  <c:v>1.04644</c:v>
                </c:pt>
                <c:pt idx="4">
                  <c:v>0.837355</c:v>
                </c:pt>
              </c:numCache>
            </c:numRef>
          </c:xVal>
          <c:yVal>
            <c:numRef>
              <c:f>Fit_1!$O$23:$O$27</c:f>
              <c:numCache>
                <c:formatCode>General</c:formatCode>
                <c:ptCount val="5"/>
                <c:pt idx="0">
                  <c:v>0.33</c:v>
                </c:pt>
                <c:pt idx="1">
                  <c:v>0.45</c:v>
                </c:pt>
                <c:pt idx="2">
                  <c:v>0.33</c:v>
                </c:pt>
                <c:pt idx="3">
                  <c:v>0.210002</c:v>
                </c:pt>
                <c:pt idx="4">
                  <c:v>0.22</c:v>
                </c:pt>
              </c:numCache>
            </c:numRef>
          </c:yVal>
          <c:smooth val="0"/>
        </c:ser>
        <c:axId val="22569078"/>
        <c:axId val="72869410"/>
      </c:scatterChart>
      <c:valAx>
        <c:axId val="2256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410"/>
        <c:crossesAt val="0"/>
        <c:crossBetween val="midCat"/>
      </c:valAx>
      <c:valAx>
        <c:axId val="7286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9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 Titrated CHL vs CTD FLUOR
excluding one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335346451068"/>
          <c:y val="0.274929775280899"/>
          <c:w val="0.905902980713033"/>
          <c:h val="0.607326779026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L$17:$L$21</c:f>
              <c:numCache>
                <c:formatCode>General</c:formatCode>
                <c:ptCount val="5"/>
                <c:pt idx="0">
                  <c:v>0.123281</c:v>
                </c:pt>
                <c:pt idx="1">
                  <c:v>0.160496</c:v>
                </c:pt>
                <c:pt idx="2">
                  <c:v>0.270884</c:v>
                </c:pt>
                <c:pt idx="3">
                  <c:v>0.447471</c:v>
                </c:pt>
                <c:pt idx="4">
                  <c:v>0.868545</c:v>
                </c:pt>
              </c:numCache>
            </c:numRef>
          </c:xVal>
          <c:yVal>
            <c:numRef>
              <c:f>Fit_1!$M$17:$M$21</c:f>
              <c:numCache>
                <c:formatCode>General</c:formatCode>
                <c:ptCount val="5"/>
                <c:pt idx="0">
                  <c:v>0.09</c:v>
                </c:pt>
                <c:pt idx="1">
                  <c:v>0.1400001</c:v>
                </c:pt>
                <c:pt idx="2">
                  <c:v>0.3499997</c:v>
                </c:pt>
                <c:pt idx="3">
                  <c:v>0.56</c:v>
                </c:pt>
                <c:pt idx="4">
                  <c:v>1.59</c:v>
                </c:pt>
              </c:numCache>
            </c:numRef>
          </c:yVal>
          <c:smooth val="0"/>
        </c:ser>
        <c:axId val="24792209"/>
        <c:axId val="7518805"/>
      </c:scatterChart>
      <c:valAx>
        <c:axId val="2479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805"/>
        <c:crossesAt val="0"/>
        <c:crossBetween val="midCat"/>
      </c:valAx>
      <c:valAx>
        <c:axId val="7518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2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6108912078685"/>
          <c:w val="0.703968912369559"/>
          <c:h val="0.830274679141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7</c:f>
              <c:numCache>
                <c:formatCode>General</c:formatCode>
                <c:ptCount val="11"/>
                <c:pt idx="0">
                  <c:v>100.159</c:v>
                </c:pt>
                <c:pt idx="1">
                  <c:v>74.8785</c:v>
                </c:pt>
                <c:pt idx="2">
                  <c:v>50.1403</c:v>
                </c:pt>
                <c:pt idx="3">
                  <c:v>25.058</c:v>
                </c:pt>
                <c:pt idx="4">
                  <c:v>10.0083</c:v>
                </c:pt>
                <c:pt idx="5">
                  <c:v>5.04693</c:v>
                </c:pt>
                <c:pt idx="6">
                  <c:v>74.7508</c:v>
                </c:pt>
                <c:pt idx="7">
                  <c:v>48.1596</c:v>
                </c:pt>
                <c:pt idx="8">
                  <c:v>23.4093</c:v>
                </c:pt>
                <c:pt idx="9">
                  <c:v>9.75232</c:v>
                </c:pt>
                <c:pt idx="10">
                  <c:v>3.91128</c:v>
                </c:pt>
              </c:numCache>
            </c:numRef>
          </c:xVal>
          <c:yVal>
            <c:numRef>
              <c:f>Fit_1!$F$17:$F$27</c:f>
              <c:numCache>
                <c:formatCode>General</c:formatCode>
                <c:ptCount val="11"/>
                <c:pt idx="0">
                  <c:v>0.033281</c:v>
                </c:pt>
                <c:pt idx="1">
                  <c:v>-2.38518</c:v>
                </c:pt>
                <c:pt idx="2">
                  <c:v>0.0204959</c:v>
                </c:pt>
                <c:pt idx="3">
                  <c:v>-0.0791157</c:v>
                </c:pt>
                <c:pt idx="4">
                  <c:v>-0.112529</c:v>
                </c:pt>
                <c:pt idx="5">
                  <c:v>-0.721455</c:v>
                </c:pt>
                <c:pt idx="6">
                  <c:v>0.358</c:v>
                </c:pt>
                <c:pt idx="7">
                  <c:v>1.49834</c:v>
                </c:pt>
                <c:pt idx="8">
                  <c:v>1.50731</c:v>
                </c:pt>
                <c:pt idx="9">
                  <c:v>0.836438</c:v>
                </c:pt>
                <c:pt idx="10">
                  <c:v>0.617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</c:f>
              <c:numCache>
                <c:formatCode>General</c:formatCode>
                <c:ptCount val="11"/>
                <c:pt idx="0">
                  <c:v>100.159</c:v>
                </c:pt>
                <c:pt idx="1">
                  <c:v>74.8785</c:v>
                </c:pt>
                <c:pt idx="2">
                  <c:v>50.1403</c:v>
                </c:pt>
                <c:pt idx="3">
                  <c:v>25.058</c:v>
                </c:pt>
                <c:pt idx="4">
                  <c:v>10.0083</c:v>
                </c:pt>
                <c:pt idx="5">
                  <c:v>5.04693</c:v>
                </c:pt>
                <c:pt idx="6">
                  <c:v>74.7508</c:v>
                </c:pt>
                <c:pt idx="7">
                  <c:v>48.1596</c:v>
                </c:pt>
                <c:pt idx="8">
                  <c:v>23.4093</c:v>
                </c:pt>
                <c:pt idx="9">
                  <c:v>9.75232</c:v>
                </c:pt>
                <c:pt idx="10">
                  <c:v>3.91128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0.033281</c:v>
                </c:pt>
                <c:pt idx="1">
                  <c:v>-2.38518</c:v>
                </c:pt>
                <c:pt idx="2">
                  <c:v>0.0204959</c:v>
                </c:pt>
                <c:pt idx="3">
                  <c:v>-0.0791157</c:v>
                </c:pt>
                <c:pt idx="4">
                  <c:v>-0.112529</c:v>
                </c:pt>
                <c:pt idx="5">
                  <c:v>-0.721455</c:v>
                </c:pt>
                <c:pt idx="6">
                  <c:v>0.358</c:v>
                </c:pt>
                <c:pt idx="7">
                  <c:v>1.49834</c:v>
                </c:pt>
                <c:pt idx="8">
                  <c:v>1.50731</c:v>
                </c:pt>
                <c:pt idx="9">
                  <c:v>0.836438</c:v>
                </c:pt>
                <c:pt idx="10">
                  <c:v>0.61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36240586"/>
        <c:axId val="28583182"/>
      </c:scatterChart>
      <c:valAx>
        <c:axId val="3624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3182"/>
        <c:crossesAt val="0"/>
        <c:crossBetween val="midCat"/>
      </c:valAx>
      <c:valAx>
        <c:axId val="28583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346854123914"/>
          <c:y val="0.47331174283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1560</xdr:colOff>
      <xdr:row>26</xdr:row>
      <xdr:rowOff>176040</xdr:rowOff>
    </xdr:from>
    <xdr:to>
      <xdr:col>8</xdr:col>
      <xdr:colOff>161280</xdr:colOff>
      <xdr:row>43</xdr:row>
      <xdr:rowOff>76320</xdr:rowOff>
    </xdr:to>
    <xdr:graphicFrame>
      <xdr:nvGraphicFramePr>
        <xdr:cNvPr id="0" name="Chart 18"/>
        <xdr:cNvGraphicFramePr/>
      </xdr:nvGraphicFramePr>
      <xdr:xfrm>
        <a:off x="331560" y="5073120"/>
        <a:ext cx="558288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3080</xdr:colOff>
      <xdr:row>28</xdr:row>
      <xdr:rowOff>32760</xdr:rowOff>
    </xdr:from>
    <xdr:to>
      <xdr:col>17</xdr:col>
      <xdr:colOff>90360</xdr:colOff>
      <xdr:row>44</xdr:row>
      <xdr:rowOff>131400</xdr:rowOff>
    </xdr:to>
    <xdr:graphicFrame>
      <xdr:nvGraphicFramePr>
        <xdr:cNvPr id="1" name="Chart 20"/>
        <xdr:cNvGraphicFramePr/>
      </xdr:nvGraphicFramePr>
      <xdr:xfrm>
        <a:off x="6276240" y="5302080"/>
        <a:ext cx="5543280" cy="30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:K9 J9:K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6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6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4.6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4.6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6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"/>
    </row>
    <row r="10" customFormat="false" ht="14.6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6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00.159</v>
      </c>
      <c r="E11" s="22" t="n">
        <v>100.159</v>
      </c>
      <c r="F11" s="21" t="n">
        <v>0.0257159</v>
      </c>
      <c r="G11" s="20" t="n">
        <v>0.000213623</v>
      </c>
      <c r="H11" s="21" t="n">
        <v>0.09</v>
      </c>
      <c r="I11" s="22" t="n">
        <v>0.123281</v>
      </c>
      <c r="J11" s="21" t="n">
        <v>0.00661214</v>
      </c>
      <c r="K11" s="20" t="n">
        <v>0.033281</v>
      </c>
    </row>
    <row r="12" customFormat="false" ht="14.6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74.878</v>
      </c>
      <c r="E12" s="1" t="n">
        <v>74.8785</v>
      </c>
      <c r="F12" s="25" t="n">
        <v>0.023313</v>
      </c>
      <c r="G12" s="24" t="n">
        <v>0.000495911</v>
      </c>
      <c r="H12" s="25" t="n">
        <v>2.51</v>
      </c>
      <c r="I12" s="1" t="n">
        <v>0.124818</v>
      </c>
      <c r="J12" s="25" t="n">
        <v>0.00657774</v>
      </c>
      <c r="K12" s="24" t="n">
        <v>-2.38518</v>
      </c>
    </row>
    <row r="13" customFormat="false" ht="14.6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50.14</v>
      </c>
      <c r="E13" s="1" t="n">
        <v>50.1403</v>
      </c>
      <c r="F13" s="25" t="n">
        <v>0.0208562</v>
      </c>
      <c r="G13" s="24" t="n">
        <v>0.000312805</v>
      </c>
      <c r="H13" s="25" t="n">
        <v>0.14</v>
      </c>
      <c r="I13" s="1" t="n">
        <v>0.160496</v>
      </c>
      <c r="J13" s="25" t="n">
        <v>0.00717533</v>
      </c>
      <c r="K13" s="24" t="n">
        <v>0.0204959</v>
      </c>
    </row>
    <row r="14" customFormat="false" ht="14.6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25.058</v>
      </c>
      <c r="E14" s="1" t="n">
        <v>25.058</v>
      </c>
      <c r="F14" s="25" t="n">
        <v>0.0248543</v>
      </c>
      <c r="G14" s="24" t="n">
        <v>0</v>
      </c>
      <c r="H14" s="25" t="n">
        <v>0.35</v>
      </c>
      <c r="I14" s="1" t="n">
        <v>0.270884</v>
      </c>
      <c r="J14" s="25" t="n">
        <v>0.0128317</v>
      </c>
      <c r="K14" s="24" t="n">
        <v>-0.0791157</v>
      </c>
    </row>
    <row r="15" customFormat="false" ht="14.6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0.008</v>
      </c>
      <c r="E15" s="1" t="n">
        <v>10.0083</v>
      </c>
      <c r="F15" s="25" t="n">
        <v>0.0239505</v>
      </c>
      <c r="G15" s="24" t="n">
        <v>0.000338554</v>
      </c>
      <c r="H15" s="25" t="n">
        <v>0.56</v>
      </c>
      <c r="I15" s="1" t="n">
        <v>0.447471</v>
      </c>
      <c r="J15" s="25" t="n">
        <v>0.0215213</v>
      </c>
      <c r="K15" s="24" t="n">
        <v>-0.112529</v>
      </c>
    </row>
    <row r="16" customFormat="false" ht="14.65" hidden="false" customHeight="false" outlineLevel="0" collapsed="false">
      <c r="A16" s="26" t="s">
        <v>22</v>
      </c>
      <c r="B16" s="27" t="s">
        <v>23</v>
      </c>
      <c r="C16" s="27" t="n">
        <v>121</v>
      </c>
      <c r="D16" s="28" t="n">
        <v>5.047</v>
      </c>
      <c r="E16" s="29" t="n">
        <v>5.04693</v>
      </c>
      <c r="F16" s="28" t="n">
        <v>0.0293489</v>
      </c>
      <c r="G16" s="27" t="n">
        <v>-6.62804E-005</v>
      </c>
      <c r="H16" s="28" t="n">
        <v>1.59</v>
      </c>
      <c r="I16" s="29" t="n">
        <v>0.868545</v>
      </c>
      <c r="J16" s="28" t="n">
        <v>0.0271968</v>
      </c>
      <c r="K16" s="27" t="n">
        <v>-0.721455</v>
      </c>
    </row>
    <row r="17" customFormat="false" ht="14.6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65" hidden="false" customHeight="false" outlineLevel="0" collapsed="false">
      <c r="A18" s="19" t="s">
        <v>24</v>
      </c>
      <c r="B18" s="20" t="s">
        <v>25</v>
      </c>
      <c r="C18" s="20" t="n">
        <v>116</v>
      </c>
      <c r="D18" s="21" t="n">
        <v>74.737</v>
      </c>
      <c r="E18" s="22" t="n">
        <v>74.7508</v>
      </c>
      <c r="F18" s="21" t="n">
        <v>0.366277</v>
      </c>
      <c r="G18" s="20" t="n">
        <v>0.0137711</v>
      </c>
      <c r="H18" s="21" t="n">
        <v>0.33</v>
      </c>
      <c r="I18" s="22" t="n">
        <v>0.688</v>
      </c>
      <c r="J18" s="21" t="n">
        <v>0.0284477</v>
      </c>
      <c r="K18" s="20" t="n">
        <v>0.358</v>
      </c>
    </row>
    <row r="19" customFormat="false" ht="14.65" hidden="false" customHeight="false" outlineLevel="0" collapsed="false">
      <c r="A19" s="23" t="s">
        <v>24</v>
      </c>
      <c r="B19" s="24" t="s">
        <v>25</v>
      </c>
      <c r="C19" s="24" t="n">
        <v>44</v>
      </c>
      <c r="D19" s="25" t="n">
        <v>48.25</v>
      </c>
      <c r="E19" s="1" t="n">
        <v>48.1596</v>
      </c>
      <c r="F19" s="25" t="n">
        <v>0.309781</v>
      </c>
      <c r="G19" s="24" t="n">
        <v>-0.0904121</v>
      </c>
      <c r="H19" s="25" t="n">
        <v>0.45</v>
      </c>
      <c r="I19" s="1" t="n">
        <v>1.94834</v>
      </c>
      <c r="J19" s="25" t="n">
        <v>0.104675</v>
      </c>
      <c r="K19" s="24" t="n">
        <v>1.49834</v>
      </c>
    </row>
    <row r="20" customFormat="false" ht="14.65" hidden="false" customHeight="false" outlineLevel="0" collapsed="false">
      <c r="A20" s="23" t="s">
        <v>24</v>
      </c>
      <c r="B20" s="24" t="s">
        <v>25</v>
      </c>
      <c r="C20" s="24" t="n">
        <v>45</v>
      </c>
      <c r="D20" s="25" t="n">
        <v>23.448</v>
      </c>
      <c r="E20" s="1" t="n">
        <v>23.4093</v>
      </c>
      <c r="F20" s="25" t="n">
        <v>0.334127</v>
      </c>
      <c r="G20" s="24" t="n">
        <v>-0.0387325</v>
      </c>
      <c r="H20" s="25" t="n">
        <v>0.33</v>
      </c>
      <c r="I20" s="1" t="n">
        <v>1.83731</v>
      </c>
      <c r="J20" s="25" t="n">
        <v>0.557532</v>
      </c>
      <c r="K20" s="24" t="n">
        <v>1.50731</v>
      </c>
    </row>
    <row r="21" customFormat="false" ht="14.65" hidden="false" customHeight="false" outlineLevel="0" collapsed="false">
      <c r="A21" s="23" t="s">
        <v>24</v>
      </c>
      <c r="B21" s="24" t="s">
        <v>25</v>
      </c>
      <c r="C21" s="24" t="n">
        <v>105</v>
      </c>
      <c r="D21" s="25" t="n">
        <v>9.843</v>
      </c>
      <c r="E21" s="1" t="n">
        <v>9.75232</v>
      </c>
      <c r="F21" s="25" t="n">
        <v>0.256779</v>
      </c>
      <c r="G21" s="24" t="n">
        <v>-0.0906763</v>
      </c>
      <c r="H21" s="25" t="n">
        <v>0.21</v>
      </c>
      <c r="I21" s="1" t="n">
        <v>1.04644</v>
      </c>
      <c r="J21" s="25" t="n">
        <v>0.304755</v>
      </c>
      <c r="K21" s="24" t="n">
        <v>0.836438</v>
      </c>
    </row>
    <row r="22" customFormat="false" ht="14.6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3.911</v>
      </c>
      <c r="E22" s="29" t="n">
        <v>3.91128</v>
      </c>
      <c r="F22" s="28" t="n">
        <v>0.167963</v>
      </c>
      <c r="G22" s="27" t="n">
        <v>0.000280857</v>
      </c>
      <c r="H22" s="28" t="n">
        <v>0.22</v>
      </c>
      <c r="I22" s="29" t="n">
        <v>0.837355</v>
      </c>
      <c r="J22" s="28" t="n">
        <v>0.0996903</v>
      </c>
      <c r="K22" s="27" t="n">
        <v>0.617355</v>
      </c>
    </row>
    <row r="23" customFormat="false" ht="14.65" hidden="false" customHeight="false" outlineLevel="0" collapsed="false">
      <c r="A2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26</v>
      </c>
      <c r="C1" s="0" t="n">
        <v>2</v>
      </c>
    </row>
    <row r="3" customFormat="false" ht="14.6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4.6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06-13-0001.mrg &amp; 2006-13-0001.sam</v>
      </c>
    </row>
    <row r="5" customFormat="false" ht="14.6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2</v>
      </c>
      <c r="F5" s="0" t="str">
        <f aca="false">B5&amp;" &amp; "&amp;C5</f>
        <v> 2006-13-0003.mrg &amp; 2006-13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4.65" hidden="false" customHeight="false" outlineLevel="0" collapsed="false">
      <c r="A1" s="32" t="s">
        <v>33</v>
      </c>
      <c r="B1" s="32"/>
      <c r="C1" s="32"/>
    </row>
    <row r="2" customFormat="false" ht="14.6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4.6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13" activePane="bottomLeft" state="frozen"/>
      <selection pane="topLeft" activeCell="B1" activeCellId="0" sqref="B1"/>
      <selection pane="bottomLeft" activeCell="N16" activeCellId="0" sqref="N16:O22 N16:O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7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7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0</v>
      </c>
    </row>
    <row r="5" customFormat="false" ht="14.65" hidden="false" customHeight="false" outlineLevel="0" collapsed="false">
      <c r="A5" s="0" t="s">
        <v>41</v>
      </c>
    </row>
    <row r="7" s="32" customFormat="true" ht="14.6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4.6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e">
        <f aca="false">INDEX(LINEST(#NAME?,#NAME?,TRUE(),TRUE()),3,1)</f>
        <v>#VALUE!</v>
      </c>
      <c r="I8" s="39" t="s">
        <v>47</v>
      </c>
      <c r="J8" s="39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40" t="s">
        <v>51</v>
      </c>
      <c r="B10" s="40" t="e">
        <f aca="false">INDEX(LINEST(#NAME?,#NAME?,TRUE(),TRUE()),1,2)</f>
        <v>#VALUE!</v>
      </c>
      <c r="C10" s="40" t="e">
        <f aca="false">INDEX(LINEST(#NAME?,#NAME?,TRUE(),TRUE()),2,2)</f>
        <v>#VALUE!</v>
      </c>
      <c r="E10" s="40" t="s">
        <v>52</v>
      </c>
      <c r="F10" s="40"/>
      <c r="G10" s="40" t="e">
        <f aca="false">INDEX(LINEST(#NAME?,#NAME?,TRUE(),TRUE()),5,2)</f>
        <v>#VALUE!</v>
      </c>
      <c r="I10" s="40" t="e">
        <f aca="false">MAX(#NAME?)</f>
        <v>#NAME?</v>
      </c>
      <c r="J10" s="40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1</v>
      </c>
    </row>
    <row r="13" customFormat="false" ht="14.65" hidden="false" customHeight="false" outlineLevel="0" collapsed="false">
      <c r="A13" s="0" t="s">
        <v>54</v>
      </c>
      <c r="D13" s="0" t="n">
        <v>11</v>
      </c>
    </row>
    <row r="15" s="44" customFormat="true" ht="14.6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6" t="s">
        <v>9</v>
      </c>
      <c r="L15" s="47" t="s">
        <v>59</v>
      </c>
      <c r="M15" s="47"/>
      <c r="N15" s="47" t="s">
        <v>60</v>
      </c>
      <c r="O15" s="47"/>
    </row>
    <row r="16" s="44" customFormat="true" ht="14.65" hidden="false" customHeight="false" outlineLevel="0" collapsed="false">
      <c r="A16" s="48" t="s">
        <v>27</v>
      </c>
      <c r="B16" s="49" t="s">
        <v>61</v>
      </c>
      <c r="C16" s="50" t="s">
        <v>62</v>
      </c>
      <c r="D16" s="49" t="s">
        <v>62</v>
      </c>
      <c r="E16" s="49" t="s">
        <v>20</v>
      </c>
      <c r="F16" s="51" t="s">
        <v>63</v>
      </c>
      <c r="G16" s="51" t="s">
        <v>64</v>
      </c>
      <c r="H16" s="52" t="s">
        <v>65</v>
      </c>
      <c r="J16" s="53" t="s">
        <v>47</v>
      </c>
      <c r="K16" s="52" t="s">
        <v>66</v>
      </c>
      <c r="L16" s="44" t="s">
        <v>67</v>
      </c>
      <c r="M16" s="44" t="s">
        <v>68</v>
      </c>
      <c r="N16" s="44" t="s">
        <v>67</v>
      </c>
      <c r="O16" s="44" t="s">
        <v>68</v>
      </c>
      <c r="P16" s="44" t="s">
        <v>69</v>
      </c>
    </row>
    <row r="17" customFormat="false" ht="14.65" hidden="false" customHeight="false" outlineLevel="0" collapsed="false">
      <c r="A17" s="54" t="n">
        <v>1</v>
      </c>
      <c r="B17" s="55" t="s">
        <v>70</v>
      </c>
      <c r="C17" s="56" t="n">
        <v>100.159</v>
      </c>
      <c r="D17" s="55" t="n">
        <v>0.123281</v>
      </c>
      <c r="E17" s="55" t="n">
        <v>0.00661214</v>
      </c>
      <c r="F17" s="56" t="n">
        <v>0.033281</v>
      </c>
      <c r="G17" s="56" t="e">
        <f aca="false">C17*$B$9+$B$10</f>
        <v>#VALUE!</v>
      </c>
      <c r="H17" s="55" t="e">
        <f aca="false">G17-F17</f>
        <v>#VALUE!</v>
      </c>
      <c r="J17" s="57" t="n">
        <v>100.159</v>
      </c>
      <c r="K17" s="55" t="n">
        <v>0.033281</v>
      </c>
      <c r="L17" s="0" t="n">
        <f aca="false">D17</f>
        <v>0.123281</v>
      </c>
      <c r="M17" s="0" t="n">
        <f aca="false">D17-F17</f>
        <v>0.09</v>
      </c>
      <c r="N17" s="0" t="n">
        <f aca="false">D17</f>
        <v>0.123281</v>
      </c>
      <c r="O17" s="0" t="n">
        <f aca="false">D17-F17</f>
        <v>0.09</v>
      </c>
      <c r="P17" s="0" t="n">
        <f aca="false">N17/O17</f>
        <v>1.36978888888889</v>
      </c>
    </row>
    <row r="18" customFormat="false" ht="14.65" hidden="false" customHeight="false" outlineLevel="0" collapsed="false">
      <c r="A18" s="54" t="n">
        <v>1</v>
      </c>
      <c r="B18" s="55" t="s">
        <v>70</v>
      </c>
      <c r="C18" s="56" t="n">
        <v>74.8785</v>
      </c>
      <c r="D18" s="55" t="n">
        <v>0.124818</v>
      </c>
      <c r="E18" s="55" t="n">
        <v>0.00657774</v>
      </c>
      <c r="F18" s="56" t="n">
        <v>-2.38518</v>
      </c>
      <c r="G18" s="56" t="e">
        <f aca="false">C18*$B$9+$B$10</f>
        <v>#VALUE!</v>
      </c>
      <c r="H18" s="55" t="e">
        <f aca="false">G18-F18</f>
        <v>#VALUE!</v>
      </c>
      <c r="J18" s="57" t="n">
        <v>74.8785</v>
      </c>
      <c r="K18" s="55" t="n">
        <v>-2.38518</v>
      </c>
      <c r="L18" s="0" t="n">
        <f aca="false">D19</f>
        <v>0.160496</v>
      </c>
      <c r="M18" s="0" t="n">
        <f aca="false">D19-F19</f>
        <v>0.1400001</v>
      </c>
      <c r="N18" s="0" t="n">
        <f aca="false">D18</f>
        <v>0.124818</v>
      </c>
      <c r="O18" s="0" t="n">
        <f aca="false">D18-F18</f>
        <v>2.509998</v>
      </c>
      <c r="P18" s="0" t="n">
        <f aca="false">N18/O18</f>
        <v>0.0497283264767542</v>
      </c>
    </row>
    <row r="19" customFormat="false" ht="14.65" hidden="false" customHeight="false" outlineLevel="0" collapsed="false">
      <c r="A19" s="54" t="n">
        <v>1</v>
      </c>
      <c r="B19" s="55" t="s">
        <v>70</v>
      </c>
      <c r="C19" s="56" t="n">
        <v>50.1403</v>
      </c>
      <c r="D19" s="55" t="n">
        <v>0.160496</v>
      </c>
      <c r="E19" s="55" t="n">
        <v>0.00717533</v>
      </c>
      <c r="F19" s="56" t="n">
        <v>0.0204959</v>
      </c>
      <c r="G19" s="56" t="e">
        <f aca="false">C19*$B$9+$B$10</f>
        <v>#VALUE!</v>
      </c>
      <c r="H19" s="55" t="e">
        <f aca="false">G19-F19</f>
        <v>#VALUE!</v>
      </c>
      <c r="J19" s="57" t="n">
        <v>50.1403</v>
      </c>
      <c r="K19" s="55" t="n">
        <v>0.0204959</v>
      </c>
      <c r="L19" s="0" t="n">
        <f aca="false">D20</f>
        <v>0.270884</v>
      </c>
      <c r="M19" s="0" t="n">
        <f aca="false">D20-F20</f>
        <v>0.3499997</v>
      </c>
      <c r="N19" s="0" t="n">
        <f aca="false">D19</f>
        <v>0.160496</v>
      </c>
      <c r="O19" s="0" t="n">
        <f aca="false">D19-F19</f>
        <v>0.1400001</v>
      </c>
      <c r="P19" s="0" t="n">
        <f aca="false">N19/O19</f>
        <v>1.14639918114344</v>
      </c>
    </row>
    <row r="20" customFormat="false" ht="14.65" hidden="false" customHeight="false" outlineLevel="0" collapsed="false">
      <c r="A20" s="54" t="n">
        <v>1</v>
      </c>
      <c r="B20" s="55" t="s">
        <v>70</v>
      </c>
      <c r="C20" s="56" t="n">
        <v>25.058</v>
      </c>
      <c r="D20" s="55" t="n">
        <v>0.270884</v>
      </c>
      <c r="E20" s="55" t="n">
        <v>0.0128317</v>
      </c>
      <c r="F20" s="56" t="n">
        <v>-0.0791157</v>
      </c>
      <c r="G20" s="56" t="e">
        <f aca="false">C20*$B$9+$B$10</f>
        <v>#VALUE!</v>
      </c>
      <c r="H20" s="55" t="e">
        <f aca="false">G20-F20</f>
        <v>#VALUE!</v>
      </c>
      <c r="J20" s="57" t="n">
        <v>25.058</v>
      </c>
      <c r="K20" s="55" t="n">
        <v>-0.0791157</v>
      </c>
      <c r="L20" s="0" t="n">
        <f aca="false">D21</f>
        <v>0.447471</v>
      </c>
      <c r="M20" s="0" t="n">
        <f aca="false">D21-F21</f>
        <v>0.56</v>
      </c>
      <c r="N20" s="0" t="n">
        <f aca="false">D20</f>
        <v>0.270884</v>
      </c>
      <c r="O20" s="0" t="n">
        <f aca="false">D20-F20</f>
        <v>0.3499997</v>
      </c>
      <c r="P20" s="0" t="n">
        <f aca="false">N20/O20</f>
        <v>0.773954949104242</v>
      </c>
    </row>
    <row r="21" customFormat="false" ht="14.65" hidden="false" customHeight="false" outlineLevel="0" collapsed="false">
      <c r="A21" s="54" t="n">
        <v>1</v>
      </c>
      <c r="B21" s="55" t="s">
        <v>70</v>
      </c>
      <c r="C21" s="56" t="n">
        <v>10.0083</v>
      </c>
      <c r="D21" s="55" t="n">
        <v>0.447471</v>
      </c>
      <c r="E21" s="55" t="n">
        <v>0.0215213</v>
      </c>
      <c r="F21" s="56" t="n">
        <v>-0.112529</v>
      </c>
      <c r="G21" s="56" t="e">
        <f aca="false">C21*$B$9+$B$10</f>
        <v>#VALUE!</v>
      </c>
      <c r="H21" s="55" t="e">
        <f aca="false">G21-F21</f>
        <v>#VALUE!</v>
      </c>
      <c r="J21" s="57" t="n">
        <v>10.0083</v>
      </c>
      <c r="K21" s="55" t="n">
        <v>-0.112529</v>
      </c>
      <c r="L21" s="0" t="n">
        <f aca="false">D22</f>
        <v>0.868545</v>
      </c>
      <c r="M21" s="0" t="n">
        <f aca="false">D22-F22</f>
        <v>1.59</v>
      </c>
      <c r="N21" s="0" t="n">
        <f aca="false">D21</f>
        <v>0.447471</v>
      </c>
      <c r="O21" s="0" t="n">
        <f aca="false">D21-F21</f>
        <v>0.56</v>
      </c>
      <c r="P21" s="0" t="n">
        <f aca="false">N21/O21</f>
        <v>0.799055357142857</v>
      </c>
    </row>
    <row r="22" customFormat="false" ht="14.65" hidden="false" customHeight="false" outlineLevel="0" collapsed="false">
      <c r="A22" s="54" t="n">
        <v>1</v>
      </c>
      <c r="B22" s="55" t="s">
        <v>70</v>
      </c>
      <c r="C22" s="56" t="n">
        <v>5.04693</v>
      </c>
      <c r="D22" s="55" t="n">
        <v>0.868545</v>
      </c>
      <c r="E22" s="55" t="n">
        <v>0.0271968</v>
      </c>
      <c r="F22" s="56" t="n">
        <v>-0.721455</v>
      </c>
      <c r="G22" s="56" t="e">
        <f aca="false">C22*$B$9+$B$10</f>
        <v>#VALUE!</v>
      </c>
      <c r="H22" s="55" t="e">
        <f aca="false">G22-F22</f>
        <v>#VALUE!</v>
      </c>
      <c r="J22" s="57" t="n">
        <v>5.04693</v>
      </c>
      <c r="K22" s="55" t="n">
        <v>-0.721455</v>
      </c>
      <c r="L22" s="0" t="n">
        <f aca="false">D23</f>
        <v>0.688</v>
      </c>
      <c r="M22" s="0" t="n">
        <f aca="false">D23-F23</f>
        <v>0.33</v>
      </c>
      <c r="N22" s="0" t="n">
        <f aca="false">D22</f>
        <v>0.868545</v>
      </c>
      <c r="O22" s="0" t="n">
        <f aca="false">D22-F22</f>
        <v>1.59</v>
      </c>
      <c r="P22" s="0" t="n">
        <f aca="false">N22/O22</f>
        <v>0.546254716981132</v>
      </c>
    </row>
    <row r="23" customFormat="false" ht="14.65" hidden="false" customHeight="false" outlineLevel="0" collapsed="false">
      <c r="A23" s="58" t="n">
        <v>2</v>
      </c>
      <c r="B23" s="55" t="s">
        <v>70</v>
      </c>
      <c r="C23" s="59" t="n">
        <v>74.7508</v>
      </c>
      <c r="D23" s="60" t="n">
        <v>0.688</v>
      </c>
      <c r="E23" s="60" t="n">
        <v>0.0284477</v>
      </c>
      <c r="F23" s="59" t="n">
        <v>0.358</v>
      </c>
      <c r="G23" s="59" t="e">
        <f aca="false">C23*$B$9+$B$10</f>
        <v>#VALUE!</v>
      </c>
      <c r="H23" s="60" t="e">
        <f aca="false">G23-F23</f>
        <v>#VALUE!</v>
      </c>
      <c r="J23" s="57" t="n">
        <v>74.7508</v>
      </c>
      <c r="K23" s="55" t="n">
        <v>0.358</v>
      </c>
      <c r="L23" s="0" t="n">
        <f aca="false">D24</f>
        <v>1.94834</v>
      </c>
      <c r="M23" s="0" t="n">
        <f aca="false">D24-F24</f>
        <v>0.45</v>
      </c>
      <c r="N23" s="0" t="n">
        <f aca="false">D23</f>
        <v>0.688</v>
      </c>
      <c r="O23" s="0" t="n">
        <f aca="false">D23-F23</f>
        <v>0.33</v>
      </c>
      <c r="P23" s="0" t="n">
        <f aca="false">N23/O23</f>
        <v>2.08484848484849</v>
      </c>
    </row>
    <row r="24" customFormat="false" ht="14.65" hidden="false" customHeight="false" outlineLevel="0" collapsed="false">
      <c r="A24" s="54" t="n">
        <v>2</v>
      </c>
      <c r="B24" s="55" t="s">
        <v>70</v>
      </c>
      <c r="C24" s="56" t="n">
        <v>48.1596</v>
      </c>
      <c r="D24" s="55" t="n">
        <v>1.94834</v>
      </c>
      <c r="E24" s="55" t="n">
        <v>0.104675</v>
      </c>
      <c r="F24" s="56" t="n">
        <v>1.49834</v>
      </c>
      <c r="G24" s="56" t="e">
        <f aca="false">C24*$B$9+$B$10</f>
        <v>#VALUE!</v>
      </c>
      <c r="H24" s="55" t="e">
        <f aca="false">G24-F24</f>
        <v>#VALUE!</v>
      </c>
      <c r="J24" s="57" t="n">
        <v>48.1596</v>
      </c>
      <c r="K24" s="55" t="n">
        <v>1.49834</v>
      </c>
      <c r="L24" s="0" t="n">
        <f aca="false">D25</f>
        <v>1.83731</v>
      </c>
      <c r="M24" s="0" t="n">
        <f aca="false">D25-F25</f>
        <v>0.33</v>
      </c>
      <c r="N24" s="0" t="n">
        <f aca="false">D24</f>
        <v>1.94834</v>
      </c>
      <c r="O24" s="0" t="n">
        <f aca="false">D24-F24</f>
        <v>0.45</v>
      </c>
      <c r="P24" s="0" t="n">
        <f aca="false">N24/O24</f>
        <v>4.32964444444445</v>
      </c>
    </row>
    <row r="25" customFormat="false" ht="14.65" hidden="false" customHeight="false" outlineLevel="0" collapsed="false">
      <c r="A25" s="54" t="n">
        <v>2</v>
      </c>
      <c r="B25" s="55" t="s">
        <v>70</v>
      </c>
      <c r="C25" s="56" t="n">
        <v>23.4093</v>
      </c>
      <c r="D25" s="55" t="n">
        <v>1.83731</v>
      </c>
      <c r="E25" s="55" t="n">
        <v>0.557532</v>
      </c>
      <c r="F25" s="56" t="n">
        <v>1.50731</v>
      </c>
      <c r="G25" s="56" t="e">
        <f aca="false">C25*$B$9+$B$10</f>
        <v>#VALUE!</v>
      </c>
      <c r="H25" s="55" t="e">
        <f aca="false">G25-F25</f>
        <v>#VALUE!</v>
      </c>
      <c r="J25" s="57" t="n">
        <v>23.4093</v>
      </c>
      <c r="K25" s="55" t="n">
        <v>1.50731</v>
      </c>
      <c r="L25" s="0" t="n">
        <f aca="false">D26</f>
        <v>1.04644</v>
      </c>
      <c r="M25" s="0" t="n">
        <f aca="false">D26-F26</f>
        <v>0.210002</v>
      </c>
      <c r="N25" s="0" t="n">
        <f aca="false">D25</f>
        <v>1.83731</v>
      </c>
      <c r="O25" s="0" t="n">
        <f aca="false">D25-F25</f>
        <v>0.33</v>
      </c>
      <c r="P25" s="0" t="n">
        <f aca="false">N25/O25</f>
        <v>5.56760606060606</v>
      </c>
    </row>
    <row r="26" customFormat="false" ht="14.65" hidden="false" customHeight="false" outlineLevel="0" collapsed="false">
      <c r="A26" s="54" t="n">
        <v>2</v>
      </c>
      <c r="B26" s="55" t="s">
        <v>70</v>
      </c>
      <c r="C26" s="56" t="n">
        <v>9.75232</v>
      </c>
      <c r="D26" s="55" t="n">
        <v>1.04644</v>
      </c>
      <c r="E26" s="55" t="n">
        <v>0.304755</v>
      </c>
      <c r="F26" s="56" t="n">
        <v>0.836438</v>
      </c>
      <c r="G26" s="56" t="e">
        <f aca="false">C26*$B$9+$B$10</f>
        <v>#VALUE!</v>
      </c>
      <c r="H26" s="55" t="e">
        <f aca="false">G26-F26</f>
        <v>#VALUE!</v>
      </c>
      <c r="J26" s="57" t="n">
        <v>9.75232</v>
      </c>
      <c r="K26" s="55" t="n">
        <v>0.836438</v>
      </c>
      <c r="L26" s="0" t="n">
        <f aca="false">D27</f>
        <v>0.837355</v>
      </c>
      <c r="M26" s="0" t="n">
        <f aca="false">D27-F27</f>
        <v>0.22</v>
      </c>
      <c r="N26" s="0" t="n">
        <f aca="false">D26</f>
        <v>1.04644</v>
      </c>
      <c r="O26" s="0" t="n">
        <f aca="false">D26-F26</f>
        <v>0.210002</v>
      </c>
      <c r="P26" s="0" t="n">
        <f aca="false">N26/O26</f>
        <v>4.98300016190322</v>
      </c>
    </row>
    <row r="27" customFormat="false" ht="14.65" hidden="false" customHeight="false" outlineLevel="0" collapsed="false">
      <c r="A27" s="54" t="n">
        <v>2</v>
      </c>
      <c r="B27" s="55" t="s">
        <v>70</v>
      </c>
      <c r="C27" s="56" t="n">
        <v>3.91128</v>
      </c>
      <c r="D27" s="55" t="n">
        <v>0.837355</v>
      </c>
      <c r="E27" s="55" t="n">
        <v>0.0996903</v>
      </c>
      <c r="F27" s="56" t="n">
        <v>0.617355</v>
      </c>
      <c r="G27" s="56" t="e">
        <f aca="false">C27*$B$9+$B$10</f>
        <v>#VALUE!</v>
      </c>
      <c r="H27" s="55" t="e">
        <f aca="false">G27-F27</f>
        <v>#VALUE!</v>
      </c>
      <c r="J27" s="61" t="n">
        <v>3.91128</v>
      </c>
      <c r="K27" s="62" t="n">
        <v>0.617355</v>
      </c>
      <c r="N27" s="0" t="n">
        <f aca="false">D27</f>
        <v>0.837355</v>
      </c>
      <c r="O27" s="0" t="n">
        <f aca="false">D27-F27</f>
        <v>0.22</v>
      </c>
      <c r="P27" s="0" t="n">
        <f aca="false">N27/O27</f>
        <v>3.80615909090909</v>
      </c>
    </row>
    <row r="28" customFormat="false" ht="14.6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8">
    <mergeCell ref="A1:J1"/>
    <mergeCell ref="A2:J2"/>
    <mergeCell ref="A7:C7"/>
    <mergeCell ref="E7:G7"/>
    <mergeCell ref="I7:J7"/>
    <mergeCell ref="F15:H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