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3" sheetId="1" state="visible" r:id="rId2"/>
    <sheet name="Plo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ample No.</t>
  </si>
  <si>
    <t xml:space="preserve">Salinity:Bottle</t>
  </si>
  <si>
    <t xml:space="preserve">Date</t>
  </si>
  <si>
    <t xml:space="preserve">Time</t>
  </si>
  <si>
    <t xml:space="preserve">!   Date</t>
  </si>
  <si>
    <t xml:space="preserve">Temperat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avg T TSG</t>
  </si>
  <si>
    <t xml:space="preserve">avg S TSG</t>
  </si>
  <si>
    <t xml:space="preserve">avg FL TSG</t>
  </si>
  <si>
    <t xml:space="preserve">sal diff(TSG-loop)</t>
  </si>
  <si>
    <t xml:space="preserve">time elapsed</t>
  </si>
  <si>
    <t xml:space="preserve">JF1Loop</t>
  </si>
  <si>
    <t xml:space="preserve">slight outlier</t>
  </si>
  <si>
    <t xml:space="preserve">JF2Loop</t>
  </si>
  <si>
    <t xml:space="preserve">nearshore</t>
  </si>
  <si>
    <t xml:space="preserve">JF3Loop</t>
  </si>
  <si>
    <t xml:space="preserve">JF4Loop</t>
  </si>
  <si>
    <t xml:space="preserve">Outlier</t>
  </si>
  <si>
    <t xml:space="preserve">P26</t>
  </si>
  <si>
    <t xml:space="preserve">`</t>
  </si>
  <si>
    <t xml:space="preserve">all</t>
  </si>
  <si>
    <t xml:space="preserve">to P26</t>
  </si>
  <si>
    <t xml:space="preserve">after P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"/>
    <numFmt numFmtId="167" formatCode="[$-409]h:mm:ss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Salinity vs Longitude</a:t>
            </a:r>
          </a:p>
        </c:rich>
      </c:tx>
      <c:layout>
        <c:manualLayout>
          <c:xMode val="edge"/>
          <c:yMode val="edge"/>
          <c:x val="0.266081300813008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23577235772"/>
          <c:y val="0.177552171460801"/>
          <c:w val="0.90679674796748"/>
          <c:h val="0.72340665538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O$1</c:f>
              <c:strCache>
                <c:ptCount val="1"/>
                <c:pt idx="0">
                  <c:v>avg S 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2:$M$77</c:f>
              <c:numCache>
                <c:formatCode>General</c:formatCode>
                <c:ptCount val="7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O$2:$O$77</c:f>
              <c:numCache>
                <c:formatCode>General</c:formatCode>
                <c:ptCount val="76"/>
                <c:pt idx="0">
                  <c:v>31.7491</c:v>
                </c:pt>
                <c:pt idx="1">
                  <c:v>31.6807</c:v>
                </c:pt>
                <c:pt idx="2">
                  <c:v>30.8897</c:v>
                </c:pt>
                <c:pt idx="3">
                  <c:v>30.8925</c:v>
                </c:pt>
                <c:pt idx="4">
                  <c:v>31.1147</c:v>
                </c:pt>
                <c:pt idx="5">
                  <c:v>31.9458</c:v>
                </c:pt>
                <c:pt idx="6">
                  <c:v>31.7834</c:v>
                </c:pt>
                <c:pt idx="7">
                  <c:v>31.9311</c:v>
                </c:pt>
                <c:pt idx="8">
                  <c:v>31.97</c:v>
                </c:pt>
                <c:pt idx="9">
                  <c:v>32.087</c:v>
                </c:pt>
                <c:pt idx="10">
                  <c:v>32.1665</c:v>
                </c:pt>
                <c:pt idx="11">
                  <c:v>32.1976</c:v>
                </c:pt>
                <c:pt idx="12">
                  <c:v>32.0845</c:v>
                </c:pt>
                <c:pt idx="13">
                  <c:v>32.2598</c:v>
                </c:pt>
                <c:pt idx="14">
                  <c:v>32.2721</c:v>
                </c:pt>
                <c:pt idx="15">
                  <c:v>31.9991</c:v>
                </c:pt>
                <c:pt idx="16">
                  <c:v>31.8722</c:v>
                </c:pt>
                <c:pt idx="17">
                  <c:v>31.9646</c:v>
                </c:pt>
                <c:pt idx="18">
                  <c:v>32.0204</c:v>
                </c:pt>
                <c:pt idx="19">
                  <c:v>32.2222</c:v>
                </c:pt>
                <c:pt idx="20">
                  <c:v>32.3304</c:v>
                </c:pt>
                <c:pt idx="21">
                  <c:v>32.3221</c:v>
                </c:pt>
                <c:pt idx="22">
                  <c:v>32.3294</c:v>
                </c:pt>
                <c:pt idx="23">
                  <c:v>32.3096</c:v>
                </c:pt>
                <c:pt idx="24">
                  <c:v>32.2973</c:v>
                </c:pt>
                <c:pt idx="25">
                  <c:v>32.3103</c:v>
                </c:pt>
                <c:pt idx="26">
                  <c:v>32.3118</c:v>
                </c:pt>
                <c:pt idx="27">
                  <c:v>32.3852</c:v>
                </c:pt>
                <c:pt idx="28">
                  <c:v>32.3014</c:v>
                </c:pt>
                <c:pt idx="29">
                  <c:v>32.3629</c:v>
                </c:pt>
                <c:pt idx="30">
                  <c:v>32.4029</c:v>
                </c:pt>
                <c:pt idx="31">
                  <c:v>32.3655</c:v>
                </c:pt>
                <c:pt idx="32">
                  <c:v>32.404</c:v>
                </c:pt>
                <c:pt idx="33">
                  <c:v>32.4135</c:v>
                </c:pt>
                <c:pt idx="34">
                  <c:v>32.4226</c:v>
                </c:pt>
                <c:pt idx="35">
                  <c:v>32.308</c:v>
                </c:pt>
                <c:pt idx="36">
                  <c:v>32.3286</c:v>
                </c:pt>
                <c:pt idx="37">
                  <c:v>32.3127</c:v>
                </c:pt>
                <c:pt idx="38">
                  <c:v>32.2632</c:v>
                </c:pt>
                <c:pt idx="39">
                  <c:v>32.2812</c:v>
                </c:pt>
                <c:pt idx="40">
                  <c:v>32.2713</c:v>
                </c:pt>
                <c:pt idx="41">
                  <c:v>32.2642</c:v>
                </c:pt>
                <c:pt idx="42">
                  <c:v>32.2443</c:v>
                </c:pt>
                <c:pt idx="43">
                  <c:v>32.2387</c:v>
                </c:pt>
                <c:pt idx="44">
                  <c:v>32.2499</c:v>
                </c:pt>
                <c:pt idx="45">
                  <c:v>32.1832</c:v>
                </c:pt>
                <c:pt idx="46">
                  <c:v>32.2252</c:v>
                </c:pt>
                <c:pt idx="47">
                  <c:v>32.149</c:v>
                </c:pt>
                <c:pt idx="48">
                  <c:v>32.2047</c:v>
                </c:pt>
                <c:pt idx="49">
                  <c:v>32.0905</c:v>
                </c:pt>
                <c:pt idx="50">
                  <c:v>32.222</c:v>
                </c:pt>
                <c:pt idx="51">
                  <c:v>32.2075</c:v>
                </c:pt>
                <c:pt idx="52">
                  <c:v>31.7889</c:v>
                </c:pt>
                <c:pt idx="53">
                  <c:v>31.7634</c:v>
                </c:pt>
                <c:pt idx="54">
                  <c:v>31.7766</c:v>
                </c:pt>
                <c:pt idx="55">
                  <c:v>31.8241</c:v>
                </c:pt>
                <c:pt idx="56">
                  <c:v>31.9989</c:v>
                </c:pt>
                <c:pt idx="57">
                  <c:v>32.1674</c:v>
                </c:pt>
                <c:pt idx="58">
                  <c:v>32.1877</c:v>
                </c:pt>
                <c:pt idx="59">
                  <c:v>32.144</c:v>
                </c:pt>
                <c:pt idx="60">
                  <c:v>31.9861</c:v>
                </c:pt>
                <c:pt idx="61">
                  <c:v>32.139</c:v>
                </c:pt>
                <c:pt idx="62">
                  <c:v>32.0286</c:v>
                </c:pt>
                <c:pt idx="63">
                  <c:v>31.8774</c:v>
                </c:pt>
                <c:pt idx="64">
                  <c:v>31.6343</c:v>
                </c:pt>
                <c:pt idx="65">
                  <c:v>31.664</c:v>
                </c:pt>
                <c:pt idx="66">
                  <c:v>31.8113</c:v>
                </c:pt>
              </c:numCache>
            </c:numRef>
          </c:yVal>
          <c:smooth val="0"/>
        </c:ser>
        <c:axId val="78963183"/>
        <c:axId val="89810444"/>
      </c:scatterChart>
      <c:valAx>
        <c:axId val="7896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55284552846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0444"/>
        <c:crossesAt val="0"/>
        <c:crossBetween val="midCat"/>
      </c:valAx>
      <c:valAx>
        <c:axId val="8981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layout>
            <c:manualLayout>
              <c:xMode val="edge"/>
              <c:yMode val="edge"/>
              <c:x val="0.0375934959349594"/>
              <c:y val="0.13660462492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3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Loop Salinity vs TSG Salinity</a:t>
            </a:r>
          </a:p>
        </c:rich>
      </c:tx>
      <c:layout>
        <c:manualLayout>
          <c:xMode val="edge"/>
          <c:yMode val="edge"/>
          <c:x val="0.24843912591051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305411030177"/>
          <c:y val="0.211505922165821"/>
          <c:w val="0.770161290322581"/>
          <c:h val="0.599774393683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6-13'!$B$3:$B$68</c:f>
              <c:numCache>
                <c:formatCode>General</c:formatCode>
                <c:ptCount val="66"/>
                <c:pt idx="0">
                  <c:v>31.8572006225586</c:v>
                </c:pt>
                <c:pt idx="1">
                  <c:v>31.0664176940918</c:v>
                </c:pt>
                <c:pt idx="2">
                  <c:v>31.0485496520996</c:v>
                </c:pt>
                <c:pt idx="3">
                  <c:v>31.255220413208</c:v>
                </c:pt>
                <c:pt idx="4">
                  <c:v>32.0602035522461</c:v>
                </c:pt>
                <c:pt idx="5">
                  <c:v>31.9589729309082</c:v>
                </c:pt>
                <c:pt idx="6">
                  <c:v>32.0824508666992</c:v>
                </c:pt>
                <c:pt idx="7">
                  <c:v>32.1319313049316</c:v>
                </c:pt>
                <c:pt idx="8">
                  <c:v>32.2343406677246</c:v>
                </c:pt>
                <c:pt idx="9">
                  <c:v>32.3566398620606</c:v>
                </c:pt>
                <c:pt idx="10">
                  <c:v>32.3571929931641</c:v>
                </c:pt>
                <c:pt idx="11">
                  <c:v>32.275577545166</c:v>
                </c:pt>
                <c:pt idx="12">
                  <c:v>32.4304618835449</c:v>
                </c:pt>
                <c:pt idx="13">
                  <c:v>32.4412612915039</c:v>
                </c:pt>
                <c:pt idx="14">
                  <c:v>32.1360931396484</c:v>
                </c:pt>
                <c:pt idx="15">
                  <c:v>32.0248184204102</c:v>
                </c:pt>
                <c:pt idx="16">
                  <c:v>32.1227951049805</c:v>
                </c:pt>
                <c:pt idx="17">
                  <c:v>32.1714706420898</c:v>
                </c:pt>
                <c:pt idx="18">
                  <c:v>32.3673706054688</c:v>
                </c:pt>
                <c:pt idx="19">
                  <c:v>32.4601821899414</c:v>
                </c:pt>
                <c:pt idx="20">
                  <c:v>32.4434051513672</c:v>
                </c:pt>
                <c:pt idx="21">
                  <c:v>32.4422912597656</c:v>
                </c:pt>
                <c:pt idx="22">
                  <c:v>32.4334831237793</c:v>
                </c:pt>
                <c:pt idx="23">
                  <c:v>32.4063873291016</c:v>
                </c:pt>
                <c:pt idx="24">
                  <c:v>32.4134292602539</c:v>
                </c:pt>
                <c:pt idx="25">
                  <c:v>32.4371032714844</c:v>
                </c:pt>
                <c:pt idx="26">
                  <c:v>32.5232391357422</c:v>
                </c:pt>
                <c:pt idx="27">
                  <c:v>32.4507598876953</c:v>
                </c:pt>
                <c:pt idx="28">
                  <c:v>32.4828758239746</c:v>
                </c:pt>
                <c:pt idx="29">
                  <c:v>32.5090255737305</c:v>
                </c:pt>
                <c:pt idx="30">
                  <c:v>32.5044097900391</c:v>
                </c:pt>
                <c:pt idx="31">
                  <c:v>32.5215606689453</c:v>
                </c:pt>
                <c:pt idx="32">
                  <c:v>32.5292434692383</c:v>
                </c:pt>
                <c:pt idx="33">
                  <c:v>32.5430603027344</c:v>
                </c:pt>
                <c:pt idx="34">
                  <c:v>32.5634</c:v>
                </c:pt>
                <c:pt idx="35">
                  <c:v>32.5471954345703</c:v>
                </c:pt>
                <c:pt idx="36">
                  <c:v>32.5327911376953</c:v>
                </c:pt>
                <c:pt idx="37">
                  <c:v>32.5090103149414</c:v>
                </c:pt>
                <c:pt idx="38">
                  <c:v>32.5121612548828</c:v>
                </c:pt>
                <c:pt idx="39">
                  <c:v>32.5113296508789</c:v>
                </c:pt>
                <c:pt idx="40">
                  <c:v>32.4818420410156</c:v>
                </c:pt>
                <c:pt idx="41">
                  <c:v>32.4828720092773</c:v>
                </c:pt>
                <c:pt idx="42">
                  <c:v>32.4785385131836</c:v>
                </c:pt>
                <c:pt idx="43">
                  <c:v>32.4948768615723</c:v>
                </c:pt>
                <c:pt idx="44">
                  <c:v>32.4344596862793</c:v>
                </c:pt>
                <c:pt idx="45">
                  <c:v>32.4708938598633</c:v>
                </c:pt>
                <c:pt idx="46">
                  <c:v>32.3948974609375</c:v>
                </c:pt>
                <c:pt idx="47">
                  <c:v>32.4343185424805</c:v>
                </c:pt>
                <c:pt idx="48">
                  <c:v>32.4347229003906</c:v>
                </c:pt>
                <c:pt idx="49">
                  <c:v>32.4581832885742</c:v>
                </c:pt>
                <c:pt idx="50">
                  <c:v>32.4455413818359</c:v>
                </c:pt>
                <c:pt idx="51">
                  <c:v>31.9828834533691</c:v>
                </c:pt>
                <c:pt idx="52">
                  <c:v>32.005126953125</c:v>
                </c:pt>
                <c:pt idx="53">
                  <c:v>32.0332565307617</c:v>
                </c:pt>
                <c:pt idx="54">
                  <c:v>32.2126922607422</c:v>
                </c:pt>
                <c:pt idx="55">
                  <c:v>32.3834800720215</c:v>
                </c:pt>
                <c:pt idx="56">
                  <c:v>32.3840103149414</c:v>
                </c:pt>
                <c:pt idx="57">
                  <c:v>32.412052154541</c:v>
                </c:pt>
                <c:pt idx="58">
                  <c:v>32.3390274047852</c:v>
                </c:pt>
                <c:pt idx="59">
                  <c:v>32.1817779541016</c:v>
                </c:pt>
                <c:pt idx="60">
                  <c:v>32.3595581054688</c:v>
                </c:pt>
                <c:pt idx="61">
                  <c:v>32.2583312988281</c:v>
                </c:pt>
                <c:pt idx="62">
                  <c:v>32.0987930297852</c:v>
                </c:pt>
                <c:pt idx="63">
                  <c:v>31.8088550567627</c:v>
                </c:pt>
                <c:pt idx="64">
                  <c:v>31.8452262878418</c:v>
                </c:pt>
                <c:pt idx="65">
                  <c:v>31.5375537872314</c:v>
                </c:pt>
              </c:numCache>
            </c:numRef>
          </c:xVal>
          <c:smooth val="0"/>
        </c:ser>
        <c:axId val="21649222"/>
        <c:axId val="75031061"/>
      </c:scatterChart>
      <c:valAx>
        <c:axId val="2164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Salinity</a:t>
                </a:r>
              </a:p>
            </c:rich>
          </c:tx>
          <c:layout>
            <c:manualLayout>
              <c:xMode val="edge"/>
              <c:yMode val="edge"/>
              <c:x val="0.478798126951093"/>
              <c:y val="0.873547659334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061"/>
        <c:crossesAt val="0"/>
        <c:crossBetween val="midCat"/>
      </c:valAx>
      <c:valAx>
        <c:axId val="7503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layout>
            <c:manualLayout>
              <c:xMode val="edge"/>
              <c:yMode val="edge"/>
              <c:x val="0.0359001040582726"/>
              <c:y val="0.130964467005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Homeward Journey 
including 1 cast while ship stopped at P26</a:t>
            </a:r>
          </a:p>
        </c:rich>
      </c:tx>
      <c:layout>
        <c:manualLayout>
          <c:xMode val="edge"/>
          <c:yMode val="edge"/>
          <c:x val="0.216585365853659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23577235772"/>
          <c:y val="0.231991411701557"/>
          <c:w val="0.90679674796748"/>
          <c:h val="0.675577026301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ngitude"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37:$M$68</c:f>
              <c:numCache>
                <c:formatCode>General</c:formatCode>
                <c:ptCount val="32"/>
                <c:pt idx="0">
                  <c:v>-145.04524</c:v>
                </c:pt>
                <c:pt idx="1">
                  <c:v>-144.41966</c:v>
                </c:pt>
                <c:pt idx="2">
                  <c:v>-143.80885</c:v>
                </c:pt>
                <c:pt idx="3">
                  <c:v>-143.19952</c:v>
                </c:pt>
                <c:pt idx="4">
                  <c:v>-142.59431</c:v>
                </c:pt>
                <c:pt idx="5">
                  <c:v>-141.98415</c:v>
                </c:pt>
                <c:pt idx="6">
                  <c:v>-141.39098</c:v>
                </c:pt>
                <c:pt idx="7">
                  <c:v>-140.7998</c:v>
                </c:pt>
                <c:pt idx="8">
                  <c:v>-140.19588</c:v>
                </c:pt>
                <c:pt idx="9">
                  <c:v>-139.59192</c:v>
                </c:pt>
                <c:pt idx="10">
                  <c:v>-138.99673</c:v>
                </c:pt>
                <c:pt idx="11">
                  <c:v>-138.381</c:v>
                </c:pt>
                <c:pt idx="12">
                  <c:v>-137.79243</c:v>
                </c:pt>
                <c:pt idx="13">
                  <c:v>-137.14334</c:v>
                </c:pt>
                <c:pt idx="14">
                  <c:v>-136.50381</c:v>
                </c:pt>
                <c:pt idx="15">
                  <c:v>-135.8535</c:v>
                </c:pt>
                <c:pt idx="16">
                  <c:v>-135.20392</c:v>
                </c:pt>
                <c:pt idx="17">
                  <c:v>-134.57655</c:v>
                </c:pt>
                <c:pt idx="18">
                  <c:v>-133.96294</c:v>
                </c:pt>
                <c:pt idx="19">
                  <c:v>-133.32671</c:v>
                </c:pt>
                <c:pt idx="20">
                  <c:v>-132.70589</c:v>
                </c:pt>
                <c:pt idx="21">
                  <c:v>-132.21852</c:v>
                </c:pt>
                <c:pt idx="22">
                  <c:v>-131.56578</c:v>
                </c:pt>
                <c:pt idx="23">
                  <c:v>-130.92264</c:v>
                </c:pt>
                <c:pt idx="24">
                  <c:v>-130.27638</c:v>
                </c:pt>
                <c:pt idx="25">
                  <c:v>-129.63927</c:v>
                </c:pt>
                <c:pt idx="26">
                  <c:v>-129.02097</c:v>
                </c:pt>
                <c:pt idx="27">
                  <c:v>-128.40511</c:v>
                </c:pt>
                <c:pt idx="28">
                  <c:v>-127.77842</c:v>
                </c:pt>
                <c:pt idx="29">
                  <c:v>-127.15952</c:v>
                </c:pt>
                <c:pt idx="30">
                  <c:v>-126.44038</c:v>
                </c:pt>
                <c:pt idx="31">
                  <c:v>-125.80292</c:v>
                </c:pt>
              </c:numCache>
            </c:numRef>
          </c:xVal>
          <c:yVal>
            <c:numRef>
              <c:f>'2006-13'!$Q$37:$Q$68</c:f>
              <c:numCache>
                <c:formatCode>General</c:formatCode>
                <c:ptCount val="32"/>
                <c:pt idx="0">
                  <c:v>-0.255400000000002</c:v>
                </c:pt>
                <c:pt idx="1">
                  <c:v>-0.218595434570311</c:v>
                </c:pt>
                <c:pt idx="2">
                  <c:v>-0.220091137695313</c:v>
                </c:pt>
                <c:pt idx="3">
                  <c:v>-0.245810314941409</c:v>
                </c:pt>
                <c:pt idx="4">
                  <c:v>-0.230961254882814</c:v>
                </c:pt>
                <c:pt idx="5">
                  <c:v>-0.24002965087891</c:v>
                </c:pt>
                <c:pt idx="6">
                  <c:v>-0.217642041015623</c:v>
                </c:pt>
                <c:pt idx="7">
                  <c:v>-0.238572009277341</c:v>
                </c:pt>
                <c:pt idx="8">
                  <c:v>-0.239838513183592</c:v>
                </c:pt>
                <c:pt idx="9">
                  <c:v>-0.244976861572269</c:v>
                </c:pt>
                <c:pt idx="10">
                  <c:v>-0.251259686279298</c:v>
                </c:pt>
                <c:pt idx="11">
                  <c:v>-0.24569385986328</c:v>
                </c:pt>
                <c:pt idx="12">
                  <c:v>-0.245897460937499</c:v>
                </c:pt>
                <c:pt idx="13">
                  <c:v>-0.229618542480466</c:v>
                </c:pt>
                <c:pt idx="14">
                  <c:v>-0.344222900390626</c:v>
                </c:pt>
                <c:pt idx="15">
                  <c:v>-0.236183288574217</c:v>
                </c:pt>
                <c:pt idx="16">
                  <c:v>-0.238041381835934</c:v>
                </c:pt>
                <c:pt idx="17">
                  <c:v>-0.193983453369139</c:v>
                </c:pt>
                <c:pt idx="18">
                  <c:v>-0.241726953124999</c:v>
                </c:pt>
                <c:pt idx="19">
                  <c:v>-0.25665653076172</c:v>
                </c:pt>
                <c:pt idx="20">
                  <c:v>-0.388592260742186</c:v>
                </c:pt>
                <c:pt idx="21">
                  <c:v>-0.384580072021485</c:v>
                </c:pt>
                <c:pt idx="22">
                  <c:v>-0.216610314941406</c:v>
                </c:pt>
                <c:pt idx="23">
                  <c:v>-0.224352154541016</c:v>
                </c:pt>
                <c:pt idx="24">
                  <c:v>-0.195027404785158</c:v>
                </c:pt>
                <c:pt idx="25">
                  <c:v>-0.195677954101562</c:v>
                </c:pt>
                <c:pt idx="26">
                  <c:v>-0.220558105468747</c:v>
                </c:pt>
                <c:pt idx="27">
                  <c:v>-0.229731298828128</c:v>
                </c:pt>
                <c:pt idx="28">
                  <c:v>-0.221393029785155</c:v>
                </c:pt>
                <c:pt idx="29">
                  <c:v>-0.174555056762696</c:v>
                </c:pt>
                <c:pt idx="30">
                  <c:v>-0.181226287841795</c:v>
                </c:pt>
                <c:pt idx="31">
                  <c:v>0.273746212768554</c:v>
                </c:pt>
              </c:numCache>
            </c:numRef>
          </c:yVal>
          <c:smooth val="0"/>
        </c:ser>
        <c:axId val="53853781"/>
        <c:axId val="44455982"/>
      </c:scatterChart>
      <c:valAx>
        <c:axId val="53853781"/>
        <c:scaling>
          <c:orientation val="minMax"/>
          <c:max val="-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55284552846"/>
              <c:y val="0.857326892109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5982"/>
        <c:crossesAt val="0"/>
        <c:crossBetween val="midCat"/>
      </c:valAx>
      <c:valAx>
        <c:axId val="44455982"/>
        <c:scaling>
          <c:orientation val="minMax"/>
          <c:max val="0.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layout>
            <c:manualLayout>
              <c:xMode val="edge"/>
              <c:yMode val="edge"/>
              <c:x val="0.0375934959349594"/>
              <c:y val="0.03349436392914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3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Outward Journey 
including 1 while ship stopped at P26</a:t>
            </a:r>
          </a:p>
        </c:rich>
      </c:tx>
      <c:layout>
        <c:manualLayout>
          <c:xMode val="edge"/>
          <c:yMode val="edge"/>
          <c:x val="0.24843912591051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7429760666"/>
          <c:y val="0.238127467569092"/>
          <c:w val="0.906802809573361"/>
          <c:h val="0.664184997179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Q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2:$M$37</c:f>
              <c:numCache>
                <c:formatCode>General</c:formatCode>
                <c:ptCount val="3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</c:numCache>
            </c:numRef>
          </c:xVal>
          <c:yVal>
            <c:numRef>
              <c:f>'2006-13'!$Q$2:$Q$37</c:f>
              <c:numCache>
                <c:formatCode>General</c:formatCode>
                <c:ptCount val="36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</c:numCache>
            </c:numRef>
          </c:yVal>
          <c:smooth val="0"/>
        </c:ser>
        <c:axId val="72625364"/>
        <c:axId val="59189501"/>
      </c:scatterChart>
      <c:valAx>
        <c:axId val="7262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25078043705"/>
              <c:y val="0.8504230118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9501"/>
        <c:crossesAt val="0"/>
        <c:crossBetween val="midCat"/>
      </c:valAx>
      <c:valAx>
        <c:axId val="59189501"/>
        <c:scaling>
          <c:orientation val="minMax"/>
          <c:max val="0.4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layout>
            <c:manualLayout>
              <c:xMode val="edge"/>
              <c:yMode val="edge"/>
              <c:x val="0.0375910509885536"/>
              <c:y val="0.0086858432036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3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TEMP vs Longitude</a:t>
            </a:r>
          </a:p>
        </c:rich>
      </c:tx>
      <c:layout>
        <c:manualLayout>
          <c:xMode val="edge"/>
          <c:yMode val="edge"/>
          <c:x val="0.27679500520291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7429760666"/>
          <c:y val="0.177552171460801"/>
          <c:w val="0.906802809573361"/>
          <c:h val="0.72340665538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M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2:$M$79</c:f>
              <c:numCache>
                <c:formatCode>General</c:formatCode>
                <c:ptCount val="78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G$2:$G$79</c:f>
              <c:numCache>
                <c:formatCode>General</c:formatCode>
                <c:ptCount val="78"/>
                <c:pt idx="0">
                  <c:v>9.899</c:v>
                </c:pt>
                <c:pt idx="1">
                  <c:v>10.6212</c:v>
                </c:pt>
                <c:pt idx="2">
                  <c:v>12.14</c:v>
                </c:pt>
                <c:pt idx="3">
                  <c:v>12.3601</c:v>
                </c:pt>
                <c:pt idx="4">
                  <c:v>12.7916</c:v>
                </c:pt>
                <c:pt idx="5">
                  <c:v>14.0072</c:v>
                </c:pt>
                <c:pt idx="6">
                  <c:v>14.3359</c:v>
                </c:pt>
                <c:pt idx="7">
                  <c:v>14.9285</c:v>
                </c:pt>
                <c:pt idx="8">
                  <c:v>14.7232</c:v>
                </c:pt>
                <c:pt idx="9">
                  <c:v>15.017</c:v>
                </c:pt>
                <c:pt idx="10">
                  <c:v>15.0853</c:v>
                </c:pt>
                <c:pt idx="11">
                  <c:v>14.9975</c:v>
                </c:pt>
                <c:pt idx="12">
                  <c:v>14.9048</c:v>
                </c:pt>
                <c:pt idx="13">
                  <c:v>14.0983</c:v>
                </c:pt>
                <c:pt idx="14">
                  <c:v>14.0347</c:v>
                </c:pt>
                <c:pt idx="15">
                  <c:v>13.8719</c:v>
                </c:pt>
                <c:pt idx="16">
                  <c:v>13.8443</c:v>
                </c:pt>
                <c:pt idx="17">
                  <c:v>13.718</c:v>
                </c:pt>
                <c:pt idx="18">
                  <c:v>13.5288</c:v>
                </c:pt>
                <c:pt idx="19">
                  <c:v>13.1802</c:v>
                </c:pt>
                <c:pt idx="20">
                  <c:v>13.039</c:v>
                </c:pt>
                <c:pt idx="21">
                  <c:v>12.9032</c:v>
                </c:pt>
                <c:pt idx="22">
                  <c:v>12.4036</c:v>
                </c:pt>
                <c:pt idx="23">
                  <c:v>12.3935</c:v>
                </c:pt>
                <c:pt idx="24">
                  <c:v>12.408</c:v>
                </c:pt>
                <c:pt idx="25">
                  <c:v>12.4601</c:v>
                </c:pt>
                <c:pt idx="26">
                  <c:v>12.3876</c:v>
                </c:pt>
                <c:pt idx="27">
                  <c:v>12.0701</c:v>
                </c:pt>
                <c:pt idx="28">
                  <c:v>11.9819</c:v>
                </c:pt>
                <c:pt idx="29">
                  <c:v>11.7144</c:v>
                </c:pt>
                <c:pt idx="30">
                  <c:v>11.459</c:v>
                </c:pt>
                <c:pt idx="31">
                  <c:v>11.4119</c:v>
                </c:pt>
                <c:pt idx="32">
                  <c:v>11.2173</c:v>
                </c:pt>
                <c:pt idx="33">
                  <c:v>11.0051</c:v>
                </c:pt>
                <c:pt idx="34">
                  <c:v>10.8999</c:v>
                </c:pt>
                <c:pt idx="35">
                  <c:v>10.6026</c:v>
                </c:pt>
                <c:pt idx="36">
                  <c:v>10.6189</c:v>
                </c:pt>
                <c:pt idx="37">
                  <c:v>10.6316</c:v>
                </c:pt>
                <c:pt idx="38">
                  <c:v>10.7871</c:v>
                </c:pt>
                <c:pt idx="39">
                  <c:v>10.9229</c:v>
                </c:pt>
                <c:pt idx="40">
                  <c:v>11.091</c:v>
                </c:pt>
                <c:pt idx="41">
                  <c:v>11.196</c:v>
                </c:pt>
                <c:pt idx="42">
                  <c:v>11.5993</c:v>
                </c:pt>
                <c:pt idx="43">
                  <c:v>11.5009</c:v>
                </c:pt>
                <c:pt idx="44">
                  <c:v>12.0978</c:v>
                </c:pt>
                <c:pt idx="45">
                  <c:v>12.3652</c:v>
                </c:pt>
                <c:pt idx="46">
                  <c:v>12.2781</c:v>
                </c:pt>
                <c:pt idx="47">
                  <c:v>12.4493</c:v>
                </c:pt>
                <c:pt idx="48">
                  <c:v>12.6892</c:v>
                </c:pt>
                <c:pt idx="49">
                  <c:v>12.7094</c:v>
                </c:pt>
                <c:pt idx="50">
                  <c:v>13.1157</c:v>
                </c:pt>
                <c:pt idx="51">
                  <c:v>13.1587</c:v>
                </c:pt>
                <c:pt idx="52">
                  <c:v>13.7663</c:v>
                </c:pt>
                <c:pt idx="53">
                  <c:v>13.8953</c:v>
                </c:pt>
                <c:pt idx="54">
                  <c:v>14.4034</c:v>
                </c:pt>
                <c:pt idx="55">
                  <c:v>14.2246</c:v>
                </c:pt>
                <c:pt idx="56">
                  <c:v>14.1471</c:v>
                </c:pt>
                <c:pt idx="57">
                  <c:v>14.2916</c:v>
                </c:pt>
                <c:pt idx="58">
                  <c:v>14.3021</c:v>
                </c:pt>
                <c:pt idx="59">
                  <c:v>14.6161</c:v>
                </c:pt>
                <c:pt idx="60">
                  <c:v>15.3013</c:v>
                </c:pt>
                <c:pt idx="61">
                  <c:v>15.4212</c:v>
                </c:pt>
                <c:pt idx="62">
                  <c:v>15.3893</c:v>
                </c:pt>
                <c:pt idx="63">
                  <c:v>15.3962</c:v>
                </c:pt>
                <c:pt idx="64">
                  <c:v>15.2222</c:v>
                </c:pt>
                <c:pt idx="65">
                  <c:v>16.0118</c:v>
                </c:pt>
                <c:pt idx="66">
                  <c:v>15.6844</c:v>
                </c:pt>
              </c:numCache>
            </c:numRef>
          </c:yVal>
          <c:smooth val="0"/>
        </c:ser>
        <c:axId val="22936878"/>
        <c:axId val="31419726"/>
      </c:scatterChart>
      <c:valAx>
        <c:axId val="22936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25078043705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9726"/>
        <c:crossesAt val="0"/>
        <c:crossBetween val="midCat"/>
      </c:valAx>
      <c:valAx>
        <c:axId val="31419726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</a:t>
                </a:r>
              </a:p>
            </c:rich>
          </c:tx>
          <c:layout>
            <c:manualLayout>
              <c:xMode val="edge"/>
              <c:yMode val="edge"/>
              <c:x val="0.0375910509885536"/>
              <c:y val="0.186802030456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6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TSG temperature vs longitude inward leg</a:t>
            </a:r>
          </a:p>
        </c:rich>
      </c:tx>
      <c:layout>
        <c:manualLayout>
          <c:xMode val="edge"/>
          <c:yMode val="edge"/>
          <c:x val="0.168639438085328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7429760666"/>
          <c:y val="0.177552171460801"/>
          <c:w val="0.906802809573361"/>
          <c:h val="0.72340665538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AA$1</c:f>
              <c:strCache>
                <c:ptCount val="1"/>
                <c:pt idx="0">
                  <c:v>Temper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37:$M$79</c:f>
              <c:numCache>
                <c:formatCode>General</c:formatCode>
                <c:ptCount val="43"/>
                <c:pt idx="0">
                  <c:v>-145.04524</c:v>
                </c:pt>
                <c:pt idx="1">
                  <c:v>-144.41966</c:v>
                </c:pt>
                <c:pt idx="2">
                  <c:v>-143.80885</c:v>
                </c:pt>
                <c:pt idx="3">
                  <c:v>-143.19952</c:v>
                </c:pt>
                <c:pt idx="4">
                  <c:v>-142.59431</c:v>
                </c:pt>
                <c:pt idx="5">
                  <c:v>-141.98415</c:v>
                </c:pt>
                <c:pt idx="6">
                  <c:v>-141.39098</c:v>
                </c:pt>
                <c:pt idx="7">
                  <c:v>-140.7998</c:v>
                </c:pt>
                <c:pt idx="8">
                  <c:v>-140.19588</c:v>
                </c:pt>
                <c:pt idx="9">
                  <c:v>-139.59192</c:v>
                </c:pt>
                <c:pt idx="10">
                  <c:v>-138.99673</c:v>
                </c:pt>
                <c:pt idx="11">
                  <c:v>-138.381</c:v>
                </c:pt>
                <c:pt idx="12">
                  <c:v>-137.79243</c:v>
                </c:pt>
                <c:pt idx="13">
                  <c:v>-137.14334</c:v>
                </c:pt>
                <c:pt idx="14">
                  <c:v>-136.50381</c:v>
                </c:pt>
                <c:pt idx="15">
                  <c:v>-135.8535</c:v>
                </c:pt>
                <c:pt idx="16">
                  <c:v>-135.20392</c:v>
                </c:pt>
                <c:pt idx="17">
                  <c:v>-134.57655</c:v>
                </c:pt>
                <c:pt idx="18">
                  <c:v>-133.96294</c:v>
                </c:pt>
                <c:pt idx="19">
                  <c:v>-133.32671</c:v>
                </c:pt>
                <c:pt idx="20">
                  <c:v>-132.70589</c:v>
                </c:pt>
                <c:pt idx="21">
                  <c:v>-132.21852</c:v>
                </c:pt>
                <c:pt idx="22">
                  <c:v>-131.56578</c:v>
                </c:pt>
                <c:pt idx="23">
                  <c:v>-130.92264</c:v>
                </c:pt>
                <c:pt idx="24">
                  <c:v>-130.27638</c:v>
                </c:pt>
                <c:pt idx="25">
                  <c:v>-129.63927</c:v>
                </c:pt>
                <c:pt idx="26">
                  <c:v>-129.02097</c:v>
                </c:pt>
                <c:pt idx="27">
                  <c:v>-128.40511</c:v>
                </c:pt>
                <c:pt idx="28">
                  <c:v>-127.77842</c:v>
                </c:pt>
                <c:pt idx="29">
                  <c:v>-127.15952</c:v>
                </c:pt>
                <c:pt idx="30">
                  <c:v>-126.44038</c:v>
                </c:pt>
                <c:pt idx="31">
                  <c:v>-125.80292</c:v>
                </c:pt>
              </c:numCache>
            </c:numRef>
          </c:xVal>
          <c:yVal>
            <c:numRef>
              <c:f>'2006-13'!$AA$37:$AA$79</c:f>
              <c:numCache>
                <c:formatCode>General</c:formatCode>
                <c:ptCount val="43"/>
                <c:pt idx="0">
                  <c:v>10.6026</c:v>
                </c:pt>
                <c:pt idx="1">
                  <c:v>10.6189</c:v>
                </c:pt>
                <c:pt idx="2">
                  <c:v>10.6316</c:v>
                </c:pt>
                <c:pt idx="3">
                  <c:v>10.7871</c:v>
                </c:pt>
                <c:pt idx="4">
                  <c:v>10.9229</c:v>
                </c:pt>
                <c:pt idx="5">
                  <c:v>11.091</c:v>
                </c:pt>
                <c:pt idx="6">
                  <c:v>11.196</c:v>
                </c:pt>
                <c:pt idx="7">
                  <c:v>11.5993</c:v>
                </c:pt>
                <c:pt idx="8">
                  <c:v>11.5009</c:v>
                </c:pt>
                <c:pt idx="9">
                  <c:v>12.0978</c:v>
                </c:pt>
                <c:pt idx="10">
                  <c:v>12.3652</c:v>
                </c:pt>
                <c:pt idx="11">
                  <c:v>12.2781</c:v>
                </c:pt>
                <c:pt idx="12">
                  <c:v>12.4493</c:v>
                </c:pt>
                <c:pt idx="13">
                  <c:v>12.6892</c:v>
                </c:pt>
                <c:pt idx="14">
                  <c:v>12.7094</c:v>
                </c:pt>
                <c:pt idx="15">
                  <c:v>13.1157</c:v>
                </c:pt>
                <c:pt idx="16">
                  <c:v>13.1587</c:v>
                </c:pt>
                <c:pt idx="17">
                  <c:v>13.7663</c:v>
                </c:pt>
                <c:pt idx="18">
                  <c:v>13.8953</c:v>
                </c:pt>
                <c:pt idx="19">
                  <c:v>14.4034</c:v>
                </c:pt>
                <c:pt idx="20">
                  <c:v>14.2246</c:v>
                </c:pt>
                <c:pt idx="21">
                  <c:v>14.1471</c:v>
                </c:pt>
                <c:pt idx="22">
                  <c:v>14.2916</c:v>
                </c:pt>
                <c:pt idx="23">
                  <c:v>14.3021</c:v>
                </c:pt>
                <c:pt idx="24">
                  <c:v>14.6161</c:v>
                </c:pt>
                <c:pt idx="25">
                  <c:v>15.3013</c:v>
                </c:pt>
                <c:pt idx="26">
                  <c:v>15.4212</c:v>
                </c:pt>
                <c:pt idx="27">
                  <c:v>15.3893</c:v>
                </c:pt>
                <c:pt idx="28">
                  <c:v>15.3962</c:v>
                </c:pt>
                <c:pt idx="29">
                  <c:v>15.2222</c:v>
                </c:pt>
                <c:pt idx="30">
                  <c:v>16.0118</c:v>
                </c:pt>
                <c:pt idx="31">
                  <c:v>15.6844</c:v>
                </c:pt>
              </c:numCache>
            </c:numRef>
          </c:yVal>
          <c:smooth val="0"/>
        </c:ser>
        <c:axId val="68235810"/>
        <c:axId val="7397672"/>
      </c:scatterChart>
      <c:valAx>
        <c:axId val="6823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25078043705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72"/>
        <c:crossesAt val="0"/>
        <c:crossBetween val="midCat"/>
      </c:valAx>
      <c:valAx>
        <c:axId val="7397672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layout>
            <c:manualLayout>
              <c:xMode val="edge"/>
              <c:yMode val="edge"/>
              <c:x val="0.0375910509885536"/>
              <c:y val="-0.00800902425267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5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erature vs longitude outward leg</a:t>
            </a:r>
          </a:p>
        </c:rich>
      </c:tx>
      <c:layout>
        <c:manualLayout>
          <c:xMode val="edge"/>
          <c:yMode val="edge"/>
          <c:x val="0.214829268292683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23577235772"/>
          <c:y val="0.177552171460801"/>
          <c:w val="0.90679674796748"/>
          <c:h val="0.72340665538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AA$1</c:f>
              <c:strCache>
                <c:ptCount val="1"/>
                <c:pt idx="0">
                  <c:v>Temper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2:$M$37</c:f>
              <c:numCache>
                <c:formatCode>General</c:formatCode>
                <c:ptCount val="36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</c:numCache>
            </c:numRef>
          </c:xVal>
          <c:yVal>
            <c:numRef>
              <c:f>'2006-13'!$AA$2:$AA$37</c:f>
              <c:numCache>
                <c:formatCode>General</c:formatCode>
                <c:ptCount val="36"/>
                <c:pt idx="0">
                  <c:v>9.899</c:v>
                </c:pt>
                <c:pt idx="1">
                  <c:v>10.6212</c:v>
                </c:pt>
                <c:pt idx="2">
                  <c:v>12.14</c:v>
                </c:pt>
                <c:pt idx="3">
                  <c:v>12.3601</c:v>
                </c:pt>
                <c:pt idx="4">
                  <c:v>12.7916</c:v>
                </c:pt>
                <c:pt idx="5">
                  <c:v>14.0072</c:v>
                </c:pt>
                <c:pt idx="6">
                  <c:v>14.3359</c:v>
                </c:pt>
                <c:pt idx="7">
                  <c:v>14.9285</c:v>
                </c:pt>
                <c:pt idx="8">
                  <c:v>14.7232</c:v>
                </c:pt>
                <c:pt idx="9">
                  <c:v>15.017</c:v>
                </c:pt>
                <c:pt idx="10">
                  <c:v>15.0853</c:v>
                </c:pt>
                <c:pt idx="11">
                  <c:v>14.9975</c:v>
                </c:pt>
                <c:pt idx="12">
                  <c:v>14.9048</c:v>
                </c:pt>
                <c:pt idx="13">
                  <c:v>14.0983</c:v>
                </c:pt>
                <c:pt idx="14">
                  <c:v>14.0347</c:v>
                </c:pt>
                <c:pt idx="15">
                  <c:v>13.8719</c:v>
                </c:pt>
                <c:pt idx="16">
                  <c:v>13.8443</c:v>
                </c:pt>
                <c:pt idx="17">
                  <c:v>13.718</c:v>
                </c:pt>
                <c:pt idx="18">
                  <c:v>13.5288</c:v>
                </c:pt>
                <c:pt idx="19">
                  <c:v>13.1802</c:v>
                </c:pt>
                <c:pt idx="20">
                  <c:v>13.039</c:v>
                </c:pt>
                <c:pt idx="21">
                  <c:v>12.9032</c:v>
                </c:pt>
                <c:pt idx="22">
                  <c:v>12.4036</c:v>
                </c:pt>
                <c:pt idx="23">
                  <c:v>12.3935</c:v>
                </c:pt>
                <c:pt idx="24">
                  <c:v>12.408</c:v>
                </c:pt>
                <c:pt idx="25">
                  <c:v>12.4601</c:v>
                </c:pt>
                <c:pt idx="26">
                  <c:v>12.3876</c:v>
                </c:pt>
                <c:pt idx="27">
                  <c:v>12.0701</c:v>
                </c:pt>
                <c:pt idx="28">
                  <c:v>11.9819</c:v>
                </c:pt>
                <c:pt idx="29">
                  <c:v>11.7144</c:v>
                </c:pt>
                <c:pt idx="30">
                  <c:v>11.459</c:v>
                </c:pt>
                <c:pt idx="31">
                  <c:v>11.4119</c:v>
                </c:pt>
                <c:pt idx="32">
                  <c:v>11.2173</c:v>
                </c:pt>
                <c:pt idx="33">
                  <c:v>11.0051</c:v>
                </c:pt>
                <c:pt idx="34">
                  <c:v>10.8999</c:v>
                </c:pt>
                <c:pt idx="35">
                  <c:v>10.6026</c:v>
                </c:pt>
              </c:numCache>
            </c:numRef>
          </c:yVal>
          <c:smooth val="0"/>
        </c:ser>
        <c:axId val="24919691"/>
        <c:axId val="73382340"/>
      </c:scatterChart>
      <c:valAx>
        <c:axId val="2491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4455284552846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2340"/>
        <c:crossesAt val="0"/>
        <c:crossBetween val="midCat"/>
      </c:valAx>
      <c:valAx>
        <c:axId val="7338234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erature</a:t>
                </a:r>
              </a:p>
            </c:rich>
          </c:tx>
          <c:layout>
            <c:manualLayout>
              <c:xMode val="edge"/>
              <c:yMode val="edge"/>
              <c:x val="0.0375934959349594"/>
              <c:y val="0.012521150592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9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13 sal diff(TSG-loop) versus time</a:t>
            </a:r>
          </a:p>
        </c:rich>
      </c:tx>
      <c:layout>
        <c:manualLayout>
          <c:xMode val="edge"/>
          <c:yMode val="edge"/>
          <c:x val="0.315932466524355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98654505466"/>
          <c:y val="0.16286938867584"/>
          <c:w val="0.948250210233521"/>
          <c:h val="0.808820212046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Y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S$2:$S$79</c:f>
              <c:numCache>
                <c:formatCode>General</c:formatCode>
                <c:ptCount val="78"/>
                <c:pt idx="0">
                  <c:v>79</c:v>
                </c:pt>
                <c:pt idx="1">
                  <c:v>198</c:v>
                </c:pt>
                <c:pt idx="2">
                  <c:v>312</c:v>
                </c:pt>
                <c:pt idx="3">
                  <c:v>410</c:v>
                </c:pt>
                <c:pt idx="4">
                  <c:v>540</c:v>
                </c:pt>
                <c:pt idx="5">
                  <c:v>660</c:v>
                </c:pt>
                <c:pt idx="6">
                  <c:v>780</c:v>
                </c:pt>
                <c:pt idx="7">
                  <c:v>900</c:v>
                </c:pt>
                <c:pt idx="8">
                  <c:v>1020</c:v>
                </c:pt>
                <c:pt idx="9">
                  <c:v>1140</c:v>
                </c:pt>
                <c:pt idx="10">
                  <c:v>1260</c:v>
                </c:pt>
                <c:pt idx="11">
                  <c:v>1380</c:v>
                </c:pt>
                <c:pt idx="12">
                  <c:v>1500</c:v>
                </c:pt>
                <c:pt idx="13">
                  <c:v>1620</c:v>
                </c:pt>
                <c:pt idx="14">
                  <c:v>1740</c:v>
                </c:pt>
                <c:pt idx="15">
                  <c:v>1860</c:v>
                </c:pt>
                <c:pt idx="16">
                  <c:v>1980</c:v>
                </c:pt>
                <c:pt idx="17">
                  <c:v>2100</c:v>
                </c:pt>
                <c:pt idx="18">
                  <c:v>2220</c:v>
                </c:pt>
                <c:pt idx="19">
                  <c:v>2340</c:v>
                </c:pt>
                <c:pt idx="20">
                  <c:v>2460</c:v>
                </c:pt>
                <c:pt idx="21">
                  <c:v>2580</c:v>
                </c:pt>
                <c:pt idx="22">
                  <c:v>2700</c:v>
                </c:pt>
                <c:pt idx="23">
                  <c:v>2820</c:v>
                </c:pt>
                <c:pt idx="24">
                  <c:v>2940</c:v>
                </c:pt>
                <c:pt idx="25">
                  <c:v>3060</c:v>
                </c:pt>
                <c:pt idx="26">
                  <c:v>3180</c:v>
                </c:pt>
                <c:pt idx="27">
                  <c:v>3300</c:v>
                </c:pt>
                <c:pt idx="28">
                  <c:v>3420</c:v>
                </c:pt>
                <c:pt idx="29">
                  <c:v>3540</c:v>
                </c:pt>
                <c:pt idx="30">
                  <c:v>3660</c:v>
                </c:pt>
                <c:pt idx="31">
                  <c:v>3780</c:v>
                </c:pt>
                <c:pt idx="32">
                  <c:v>3900</c:v>
                </c:pt>
                <c:pt idx="33">
                  <c:v>4020</c:v>
                </c:pt>
                <c:pt idx="34">
                  <c:v>4140</c:v>
                </c:pt>
                <c:pt idx="35">
                  <c:v>4711</c:v>
                </c:pt>
                <c:pt idx="36">
                  <c:v>4980</c:v>
                </c:pt>
                <c:pt idx="37">
                  <c:v>5100</c:v>
                </c:pt>
                <c:pt idx="38">
                  <c:v>5220</c:v>
                </c:pt>
                <c:pt idx="39">
                  <c:v>5340</c:v>
                </c:pt>
                <c:pt idx="40">
                  <c:v>5460</c:v>
                </c:pt>
                <c:pt idx="41">
                  <c:v>5580</c:v>
                </c:pt>
                <c:pt idx="42">
                  <c:v>5700</c:v>
                </c:pt>
                <c:pt idx="43">
                  <c:v>5819</c:v>
                </c:pt>
                <c:pt idx="44">
                  <c:v>5940</c:v>
                </c:pt>
                <c:pt idx="45">
                  <c:v>6060</c:v>
                </c:pt>
                <c:pt idx="46">
                  <c:v>6180</c:v>
                </c:pt>
                <c:pt idx="47">
                  <c:v>6300</c:v>
                </c:pt>
                <c:pt idx="48">
                  <c:v>6420</c:v>
                </c:pt>
                <c:pt idx="49">
                  <c:v>6540</c:v>
                </c:pt>
                <c:pt idx="50">
                  <c:v>6660</c:v>
                </c:pt>
                <c:pt idx="51">
                  <c:v>6780</c:v>
                </c:pt>
                <c:pt idx="52">
                  <c:v>6900</c:v>
                </c:pt>
                <c:pt idx="53">
                  <c:v>7020</c:v>
                </c:pt>
                <c:pt idx="54">
                  <c:v>7140</c:v>
                </c:pt>
                <c:pt idx="55">
                  <c:v>7260</c:v>
                </c:pt>
                <c:pt idx="56">
                  <c:v>7380</c:v>
                </c:pt>
                <c:pt idx="57">
                  <c:v>7500</c:v>
                </c:pt>
                <c:pt idx="58">
                  <c:v>7620</c:v>
                </c:pt>
                <c:pt idx="59">
                  <c:v>7740</c:v>
                </c:pt>
                <c:pt idx="60">
                  <c:v>7860</c:v>
                </c:pt>
                <c:pt idx="61">
                  <c:v>7980</c:v>
                </c:pt>
                <c:pt idx="62">
                  <c:v>8100</c:v>
                </c:pt>
                <c:pt idx="63">
                  <c:v>8220</c:v>
                </c:pt>
                <c:pt idx="64">
                  <c:v>8340</c:v>
                </c:pt>
                <c:pt idx="65">
                  <c:v>8586</c:v>
                </c:pt>
                <c:pt idx="66">
                  <c:v>8700</c:v>
                </c:pt>
              </c:numCache>
            </c:numRef>
          </c:xVal>
          <c:yVal>
            <c:numRef>
              <c:f>'2006-13'!$Y$2:$Y$79</c:f>
              <c:numCache>
                <c:formatCode>General</c:formatCode>
                <c:ptCount val="78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  <c:pt idx="36">
                  <c:v>-0.218595434570311</c:v>
                </c:pt>
                <c:pt idx="37">
                  <c:v>-0.220091137695313</c:v>
                </c:pt>
                <c:pt idx="38">
                  <c:v>-0.245810314941409</c:v>
                </c:pt>
                <c:pt idx="39">
                  <c:v>-0.230961254882814</c:v>
                </c:pt>
                <c:pt idx="40">
                  <c:v>-0.24002965087891</c:v>
                </c:pt>
                <c:pt idx="41">
                  <c:v>-0.217642041015623</c:v>
                </c:pt>
                <c:pt idx="42">
                  <c:v>-0.238572009277341</c:v>
                </c:pt>
                <c:pt idx="43">
                  <c:v>-0.239838513183592</c:v>
                </c:pt>
                <c:pt idx="44">
                  <c:v>-0.244976861572269</c:v>
                </c:pt>
                <c:pt idx="45">
                  <c:v>-0.251259686279298</c:v>
                </c:pt>
                <c:pt idx="46">
                  <c:v>-0.24569385986328</c:v>
                </c:pt>
                <c:pt idx="47">
                  <c:v>-0.245897460937499</c:v>
                </c:pt>
                <c:pt idx="48">
                  <c:v>-0.229618542480466</c:v>
                </c:pt>
                <c:pt idx="49">
                  <c:v>-0.344222900390626</c:v>
                </c:pt>
                <c:pt idx="50">
                  <c:v>-0.236183288574217</c:v>
                </c:pt>
                <c:pt idx="51">
                  <c:v>-0.238041381835934</c:v>
                </c:pt>
                <c:pt idx="52">
                  <c:v>-0.193983453369139</c:v>
                </c:pt>
                <c:pt idx="53">
                  <c:v>-0.241726953124999</c:v>
                </c:pt>
                <c:pt idx="54">
                  <c:v>-0.25665653076172</c:v>
                </c:pt>
                <c:pt idx="55">
                  <c:v>-0.388592260742186</c:v>
                </c:pt>
                <c:pt idx="56">
                  <c:v>-0.384580072021485</c:v>
                </c:pt>
                <c:pt idx="57">
                  <c:v>-0.216610314941406</c:v>
                </c:pt>
                <c:pt idx="58">
                  <c:v>-0.224352154541016</c:v>
                </c:pt>
                <c:pt idx="59">
                  <c:v>-0.195027404785158</c:v>
                </c:pt>
                <c:pt idx="60">
                  <c:v>-0.195677954101562</c:v>
                </c:pt>
                <c:pt idx="61">
                  <c:v>-0.220558105468747</c:v>
                </c:pt>
                <c:pt idx="62">
                  <c:v>-0.229731298828128</c:v>
                </c:pt>
                <c:pt idx="63">
                  <c:v>-0.221393029785155</c:v>
                </c:pt>
                <c:pt idx="64">
                  <c:v>-0.174555056762696</c:v>
                </c:pt>
                <c:pt idx="65">
                  <c:v>-0.181226287841795</c:v>
                </c:pt>
                <c:pt idx="66">
                  <c:v>0.273746212768554</c:v>
                </c:pt>
              </c:numCache>
            </c:numRef>
          </c:yVal>
          <c:smooth val="0"/>
        </c:ser>
        <c:axId val="32749067"/>
        <c:axId val="3284619"/>
      </c:scatterChart>
      <c:valAx>
        <c:axId val="32749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19"/>
        <c:crossesAt val="0"/>
        <c:crossBetween val="midCat"/>
      </c:valAx>
      <c:valAx>
        <c:axId val="3284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9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diff vs latitude</a:t>
            </a:r>
          </a:p>
        </c:rich>
      </c:tx>
      <c:layout>
        <c:manualLayout>
          <c:xMode val="edge"/>
          <c:yMode val="edge"/>
          <c:x val="0.32822304159389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68781939323"/>
          <c:y val="0.177552171460801"/>
          <c:w val="0.906203506048257"/>
          <c:h val="0.725324309080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Q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L$2:$L$77</c:f>
              <c:numCache>
                <c:formatCode>General</c:formatCode>
                <c:ptCount val="76"/>
                <c:pt idx="0">
                  <c:v>48.2663</c:v>
                </c:pt>
                <c:pt idx="1">
                  <c:v>48.29646</c:v>
                </c:pt>
                <c:pt idx="2">
                  <c:v>48.44624</c:v>
                </c:pt>
                <c:pt idx="3">
                  <c:v>48.53632</c:v>
                </c:pt>
                <c:pt idx="4">
                  <c:v>48.58726</c:v>
                </c:pt>
                <c:pt idx="5">
                  <c:v>48.648</c:v>
                </c:pt>
                <c:pt idx="6">
                  <c:v>48.68702</c:v>
                </c:pt>
                <c:pt idx="7">
                  <c:v>48.71354</c:v>
                </c:pt>
                <c:pt idx="8">
                  <c:v>48.75888</c:v>
                </c:pt>
                <c:pt idx="9">
                  <c:v>48.80934</c:v>
                </c:pt>
                <c:pt idx="10">
                  <c:v>48.84892</c:v>
                </c:pt>
                <c:pt idx="11">
                  <c:v>48.89076</c:v>
                </c:pt>
                <c:pt idx="12">
                  <c:v>48.93644</c:v>
                </c:pt>
                <c:pt idx="13">
                  <c:v>48.98336</c:v>
                </c:pt>
                <c:pt idx="14">
                  <c:v>49.03728</c:v>
                </c:pt>
                <c:pt idx="15">
                  <c:v>49.07126</c:v>
                </c:pt>
                <c:pt idx="16">
                  <c:v>49.13324</c:v>
                </c:pt>
                <c:pt idx="17">
                  <c:v>49.17518</c:v>
                </c:pt>
                <c:pt idx="18">
                  <c:v>49.21154</c:v>
                </c:pt>
                <c:pt idx="19">
                  <c:v>49.2589</c:v>
                </c:pt>
                <c:pt idx="20">
                  <c:v>49.32092</c:v>
                </c:pt>
                <c:pt idx="21">
                  <c:v>49.3683</c:v>
                </c:pt>
                <c:pt idx="22">
                  <c:v>49.40386</c:v>
                </c:pt>
                <c:pt idx="23">
                  <c:v>49.4455</c:v>
                </c:pt>
                <c:pt idx="24">
                  <c:v>49.49666</c:v>
                </c:pt>
                <c:pt idx="25">
                  <c:v>49.54224</c:v>
                </c:pt>
                <c:pt idx="26">
                  <c:v>49.59538</c:v>
                </c:pt>
                <c:pt idx="27">
                  <c:v>49.64988</c:v>
                </c:pt>
                <c:pt idx="28">
                  <c:v>49.6928</c:v>
                </c:pt>
                <c:pt idx="29">
                  <c:v>49.73576</c:v>
                </c:pt>
                <c:pt idx="30">
                  <c:v>49.78378</c:v>
                </c:pt>
                <c:pt idx="31">
                  <c:v>49.84202</c:v>
                </c:pt>
                <c:pt idx="32">
                  <c:v>49.9032</c:v>
                </c:pt>
                <c:pt idx="33">
                  <c:v>49.95788</c:v>
                </c:pt>
                <c:pt idx="34">
                  <c:v>50.01022</c:v>
                </c:pt>
                <c:pt idx="35">
                  <c:v>50.00158</c:v>
                </c:pt>
                <c:pt idx="36">
                  <c:v>49.98312</c:v>
                </c:pt>
                <c:pt idx="37">
                  <c:v>49.95706</c:v>
                </c:pt>
                <c:pt idx="38">
                  <c:v>49.93706</c:v>
                </c:pt>
                <c:pt idx="39">
                  <c:v>49.9138</c:v>
                </c:pt>
                <c:pt idx="40">
                  <c:v>49.89548</c:v>
                </c:pt>
                <c:pt idx="41">
                  <c:v>49.8712</c:v>
                </c:pt>
                <c:pt idx="42">
                  <c:v>49.8533</c:v>
                </c:pt>
                <c:pt idx="43">
                  <c:v>49.83068</c:v>
                </c:pt>
                <c:pt idx="44">
                  <c:v>49.80604</c:v>
                </c:pt>
                <c:pt idx="45">
                  <c:v>49.78198</c:v>
                </c:pt>
                <c:pt idx="46">
                  <c:v>49.75116</c:v>
                </c:pt>
                <c:pt idx="47">
                  <c:v>49.72974</c:v>
                </c:pt>
                <c:pt idx="48">
                  <c:v>49.71258</c:v>
                </c:pt>
                <c:pt idx="49">
                  <c:v>49.69188</c:v>
                </c:pt>
                <c:pt idx="50">
                  <c:v>49.66274</c:v>
                </c:pt>
                <c:pt idx="51">
                  <c:v>49.6297</c:v>
                </c:pt>
                <c:pt idx="52">
                  <c:v>49.61954</c:v>
                </c:pt>
                <c:pt idx="53">
                  <c:v>49.5883</c:v>
                </c:pt>
                <c:pt idx="54">
                  <c:v>49.57086</c:v>
                </c:pt>
                <c:pt idx="55">
                  <c:v>49.54556</c:v>
                </c:pt>
                <c:pt idx="56">
                  <c:v>49.4738</c:v>
                </c:pt>
                <c:pt idx="57">
                  <c:v>49.37952</c:v>
                </c:pt>
                <c:pt idx="58">
                  <c:v>49.28326</c:v>
                </c:pt>
                <c:pt idx="59">
                  <c:v>49.19412</c:v>
                </c:pt>
                <c:pt idx="60">
                  <c:v>49.10182</c:v>
                </c:pt>
                <c:pt idx="61">
                  <c:v>49.00966</c:v>
                </c:pt>
                <c:pt idx="62">
                  <c:v>48.91384</c:v>
                </c:pt>
                <c:pt idx="63">
                  <c:v>48.81846</c:v>
                </c:pt>
                <c:pt idx="64">
                  <c:v>48.72664</c:v>
                </c:pt>
                <c:pt idx="65">
                  <c:v>48.62258</c:v>
                </c:pt>
                <c:pt idx="66">
                  <c:v>48.54942</c:v>
                </c:pt>
              </c:numCache>
            </c:numRef>
          </c:xVal>
          <c:yVal>
            <c:numRef>
              <c:f>'2006-13'!$Q$2:$Q$77</c:f>
              <c:numCache>
                <c:formatCode>General</c:formatCode>
                <c:ptCount val="76"/>
                <c:pt idx="0">
                  <c:v>0.0220568481445298</c:v>
                </c:pt>
                <c:pt idx="1">
                  <c:v>-0.176500622558592</c:v>
                </c:pt>
                <c:pt idx="2">
                  <c:v>-0.176717694091796</c:v>
                </c:pt>
                <c:pt idx="3">
                  <c:v>-0.156049652099611</c:v>
                </c:pt>
                <c:pt idx="4">
                  <c:v>-0.140520413208009</c:v>
                </c:pt>
                <c:pt idx="5">
                  <c:v>-0.114403552246095</c:v>
                </c:pt>
                <c:pt idx="6">
                  <c:v>-0.175572930908203</c:v>
                </c:pt>
                <c:pt idx="7">
                  <c:v>-0.151350866699218</c:v>
                </c:pt>
                <c:pt idx="8">
                  <c:v>-0.161931304931642</c:v>
                </c:pt>
                <c:pt idx="9">
                  <c:v>-0.147340667724606</c:v>
                </c:pt>
                <c:pt idx="10">
                  <c:v>-0.190139862060548</c:v>
                </c:pt>
                <c:pt idx="11">
                  <c:v>-0.159592993164061</c:v>
                </c:pt>
                <c:pt idx="12">
                  <c:v>-0.191077545166017</c:v>
                </c:pt>
                <c:pt idx="13">
                  <c:v>-0.170661883544923</c:v>
                </c:pt>
                <c:pt idx="14">
                  <c:v>-0.169161291503904</c:v>
                </c:pt>
                <c:pt idx="15">
                  <c:v>-0.136993139648439</c:v>
                </c:pt>
                <c:pt idx="16">
                  <c:v>-0.152618420410157</c:v>
                </c:pt>
                <c:pt idx="17">
                  <c:v>-0.158195104980468</c:v>
                </c:pt>
                <c:pt idx="18">
                  <c:v>-0.151070642089842</c:v>
                </c:pt>
                <c:pt idx="19">
                  <c:v>-0.145170605468749</c:v>
                </c:pt>
                <c:pt idx="20">
                  <c:v>-0.129782189941409</c:v>
                </c:pt>
                <c:pt idx="21">
                  <c:v>-0.121305151367189</c:v>
                </c:pt>
                <c:pt idx="22">
                  <c:v>-0.112891259765625</c:v>
                </c:pt>
                <c:pt idx="23">
                  <c:v>-0.123883123779294</c:v>
                </c:pt>
                <c:pt idx="24">
                  <c:v>-0.109087329101563</c:v>
                </c:pt>
                <c:pt idx="25">
                  <c:v>-0.103129260253908</c:v>
                </c:pt>
                <c:pt idx="26">
                  <c:v>-0.125303271484377</c:v>
                </c:pt>
                <c:pt idx="27">
                  <c:v>-0.13803913574219</c:v>
                </c:pt>
                <c:pt idx="28">
                  <c:v>-0.149359887695312</c:v>
                </c:pt>
                <c:pt idx="29">
                  <c:v>-0.119975823974606</c:v>
                </c:pt>
                <c:pt idx="30">
                  <c:v>-0.106125573730466</c:v>
                </c:pt>
                <c:pt idx="31">
                  <c:v>-0.138909790039065</c:v>
                </c:pt>
                <c:pt idx="32">
                  <c:v>-0.117560668945309</c:v>
                </c:pt>
                <c:pt idx="33">
                  <c:v>-0.115743469238282</c:v>
                </c:pt>
                <c:pt idx="34">
                  <c:v>-0.120460302734372</c:v>
                </c:pt>
                <c:pt idx="35">
                  <c:v>-0.255400000000002</c:v>
                </c:pt>
                <c:pt idx="36">
                  <c:v>-0.218595434570311</c:v>
                </c:pt>
                <c:pt idx="37">
                  <c:v>-0.220091137695313</c:v>
                </c:pt>
                <c:pt idx="38">
                  <c:v>-0.245810314941409</c:v>
                </c:pt>
                <c:pt idx="39">
                  <c:v>-0.230961254882814</c:v>
                </c:pt>
                <c:pt idx="40">
                  <c:v>-0.24002965087891</c:v>
                </c:pt>
                <c:pt idx="41">
                  <c:v>-0.217642041015623</c:v>
                </c:pt>
                <c:pt idx="42">
                  <c:v>-0.238572009277341</c:v>
                </c:pt>
                <c:pt idx="43">
                  <c:v>-0.239838513183592</c:v>
                </c:pt>
                <c:pt idx="44">
                  <c:v>-0.244976861572269</c:v>
                </c:pt>
                <c:pt idx="45">
                  <c:v>-0.251259686279298</c:v>
                </c:pt>
                <c:pt idx="46">
                  <c:v>-0.24569385986328</c:v>
                </c:pt>
                <c:pt idx="47">
                  <c:v>-0.245897460937499</c:v>
                </c:pt>
                <c:pt idx="48">
                  <c:v>-0.229618542480466</c:v>
                </c:pt>
                <c:pt idx="49">
                  <c:v>-0.344222900390626</c:v>
                </c:pt>
                <c:pt idx="50">
                  <c:v>-0.236183288574217</c:v>
                </c:pt>
                <c:pt idx="51">
                  <c:v>-0.238041381835934</c:v>
                </c:pt>
                <c:pt idx="52">
                  <c:v>-0.193983453369139</c:v>
                </c:pt>
                <c:pt idx="53">
                  <c:v>-0.241726953124999</c:v>
                </c:pt>
                <c:pt idx="54">
                  <c:v>-0.25665653076172</c:v>
                </c:pt>
                <c:pt idx="55">
                  <c:v>-0.388592260742186</c:v>
                </c:pt>
                <c:pt idx="56">
                  <c:v>-0.384580072021485</c:v>
                </c:pt>
                <c:pt idx="57">
                  <c:v>-0.216610314941406</c:v>
                </c:pt>
                <c:pt idx="58">
                  <c:v>-0.224352154541016</c:v>
                </c:pt>
                <c:pt idx="59">
                  <c:v>-0.195027404785158</c:v>
                </c:pt>
                <c:pt idx="60">
                  <c:v>-0.195677954101562</c:v>
                </c:pt>
                <c:pt idx="61">
                  <c:v>-0.220558105468747</c:v>
                </c:pt>
                <c:pt idx="62">
                  <c:v>-0.229731298828128</c:v>
                </c:pt>
                <c:pt idx="63">
                  <c:v>-0.221393029785155</c:v>
                </c:pt>
                <c:pt idx="64">
                  <c:v>-0.174555056762696</c:v>
                </c:pt>
                <c:pt idx="65">
                  <c:v>-0.181226287841795</c:v>
                </c:pt>
                <c:pt idx="66">
                  <c:v>0.273746212768554</c:v>
                </c:pt>
                <c:pt idx="68">
                  <c:v>-0.179527277385655</c:v>
                </c:pt>
                <c:pt idx="69">
                  <c:v>-0.138130530918666</c:v>
                </c:pt>
                <c:pt idx="70">
                  <c:v>-0.223818032344695</c:v>
                </c:pt>
              </c:numCache>
            </c:numRef>
          </c:yVal>
          <c:smooth val="0"/>
        </c:ser>
        <c:axId val="58127955"/>
        <c:axId val="80919092"/>
      </c:scatterChart>
      <c:valAx>
        <c:axId val="5812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Loop Sal</a:t>
                </a:r>
              </a:p>
            </c:rich>
          </c:tx>
          <c:layout>
            <c:manualLayout>
              <c:xMode val="edge"/>
              <c:yMode val="edge"/>
              <c:x val="0.449705673070703"/>
              <c:y val="0.8504230118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9092"/>
        <c:crossesAt val="0"/>
        <c:crossBetween val="midCat"/>
      </c:valAx>
      <c:valAx>
        <c:axId val="8091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layout>
            <c:manualLayout>
              <c:xMode val="edge"/>
              <c:yMode val="edge"/>
              <c:x val="0.0161718093020247"/>
              <c:y val="0.28392554991539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7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TSG-Sal loop vs longitude</a:t>
            </a:r>
          </a:p>
        </c:rich>
      </c:tx>
      <c:layout>
        <c:manualLayout>
          <c:xMode val="edge"/>
          <c:yMode val="edge"/>
          <c:x val="0.2436121353257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53185846433"/>
          <c:y val="0.177552171460801"/>
          <c:w val="0.907367876318002"/>
          <c:h val="0.725324309080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Q$1</c:f>
              <c:strCache>
                <c:ptCount val="1"/>
                <c:pt idx="0">
                  <c:v>sal diff(TSG-loop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6:$M$69</c:f>
              <c:numCache>
                <c:formatCode>General</c:formatCode>
                <c:ptCount val="64"/>
                <c:pt idx="0">
                  <c:v>-125.65774</c:v>
                </c:pt>
                <c:pt idx="1">
                  <c:v>-126.2399</c:v>
                </c:pt>
                <c:pt idx="2">
                  <c:v>-126.81446</c:v>
                </c:pt>
                <c:pt idx="3">
                  <c:v>-127.39594</c:v>
                </c:pt>
                <c:pt idx="4">
                  <c:v>-127.99202</c:v>
                </c:pt>
                <c:pt idx="5">
                  <c:v>-128.58286</c:v>
                </c:pt>
                <c:pt idx="6">
                  <c:v>-129.18192</c:v>
                </c:pt>
                <c:pt idx="7">
                  <c:v>-129.78493</c:v>
                </c:pt>
                <c:pt idx="8">
                  <c:v>-130.40358</c:v>
                </c:pt>
                <c:pt idx="9">
                  <c:v>-131.0206</c:v>
                </c:pt>
                <c:pt idx="10">
                  <c:v>-131.66054</c:v>
                </c:pt>
                <c:pt idx="11">
                  <c:v>-132.27908</c:v>
                </c:pt>
                <c:pt idx="12">
                  <c:v>-132.90443</c:v>
                </c:pt>
                <c:pt idx="13">
                  <c:v>-133.53772</c:v>
                </c:pt>
                <c:pt idx="14">
                  <c:v>-134.17744</c:v>
                </c:pt>
                <c:pt idx="15">
                  <c:v>-134.82988</c:v>
                </c:pt>
                <c:pt idx="16">
                  <c:v>-135.47974</c:v>
                </c:pt>
                <c:pt idx="17">
                  <c:v>-136.13936</c:v>
                </c:pt>
                <c:pt idx="18">
                  <c:v>-136.7762</c:v>
                </c:pt>
                <c:pt idx="19">
                  <c:v>-137.41692</c:v>
                </c:pt>
                <c:pt idx="20">
                  <c:v>-138.06503</c:v>
                </c:pt>
                <c:pt idx="21">
                  <c:v>-138.71597</c:v>
                </c:pt>
                <c:pt idx="22">
                  <c:v>-139.38202</c:v>
                </c:pt>
                <c:pt idx="23">
                  <c:v>-140.04076</c:v>
                </c:pt>
                <c:pt idx="24">
                  <c:v>-140.6951</c:v>
                </c:pt>
                <c:pt idx="25">
                  <c:v>-141.35107</c:v>
                </c:pt>
                <c:pt idx="26">
                  <c:v>-142.02048</c:v>
                </c:pt>
                <c:pt idx="27">
                  <c:v>-142.68758</c:v>
                </c:pt>
                <c:pt idx="28">
                  <c:v>-143.34319</c:v>
                </c:pt>
                <c:pt idx="29">
                  <c:v>-143.9938</c:v>
                </c:pt>
                <c:pt idx="30">
                  <c:v>-144.64931</c:v>
                </c:pt>
                <c:pt idx="31">
                  <c:v>-145.04524</c:v>
                </c:pt>
                <c:pt idx="32">
                  <c:v>-144.41966</c:v>
                </c:pt>
                <c:pt idx="33">
                  <c:v>-143.80885</c:v>
                </c:pt>
                <c:pt idx="34">
                  <c:v>-143.19952</c:v>
                </c:pt>
                <c:pt idx="35">
                  <c:v>-142.59431</c:v>
                </c:pt>
                <c:pt idx="36">
                  <c:v>-141.98415</c:v>
                </c:pt>
                <c:pt idx="37">
                  <c:v>-141.39098</c:v>
                </c:pt>
                <c:pt idx="38">
                  <c:v>-140.7998</c:v>
                </c:pt>
                <c:pt idx="39">
                  <c:v>-140.19588</c:v>
                </c:pt>
                <c:pt idx="40">
                  <c:v>-139.59192</c:v>
                </c:pt>
                <c:pt idx="41">
                  <c:v>-138.99673</c:v>
                </c:pt>
                <c:pt idx="42">
                  <c:v>-138.381</c:v>
                </c:pt>
                <c:pt idx="43">
                  <c:v>-137.79243</c:v>
                </c:pt>
                <c:pt idx="44">
                  <c:v>-137.14334</c:v>
                </c:pt>
                <c:pt idx="45">
                  <c:v>-136.50381</c:v>
                </c:pt>
                <c:pt idx="46">
                  <c:v>-135.8535</c:v>
                </c:pt>
                <c:pt idx="47">
                  <c:v>-135.20392</c:v>
                </c:pt>
                <c:pt idx="48">
                  <c:v>-134.57655</c:v>
                </c:pt>
                <c:pt idx="49">
                  <c:v>-133.96294</c:v>
                </c:pt>
                <c:pt idx="50">
                  <c:v>-133.32671</c:v>
                </c:pt>
                <c:pt idx="51">
                  <c:v>-132.70589</c:v>
                </c:pt>
                <c:pt idx="52">
                  <c:v>-132.21852</c:v>
                </c:pt>
                <c:pt idx="53">
                  <c:v>-131.56578</c:v>
                </c:pt>
                <c:pt idx="54">
                  <c:v>-130.92264</c:v>
                </c:pt>
                <c:pt idx="55">
                  <c:v>-130.27638</c:v>
                </c:pt>
                <c:pt idx="56">
                  <c:v>-129.63927</c:v>
                </c:pt>
                <c:pt idx="57">
                  <c:v>-129.02097</c:v>
                </c:pt>
                <c:pt idx="58">
                  <c:v>-128.40511</c:v>
                </c:pt>
                <c:pt idx="59">
                  <c:v>-127.77842</c:v>
                </c:pt>
                <c:pt idx="60">
                  <c:v>-127.15952</c:v>
                </c:pt>
                <c:pt idx="61">
                  <c:v>-126.44038</c:v>
                </c:pt>
                <c:pt idx="62">
                  <c:v>-125.80292</c:v>
                </c:pt>
              </c:numCache>
            </c:numRef>
          </c:xVal>
          <c:yVal>
            <c:numRef>
              <c:f>'2006-13'!$Q$6:$Q$69</c:f>
              <c:numCache>
                <c:formatCode>General</c:formatCode>
                <c:ptCount val="64"/>
                <c:pt idx="0">
                  <c:v>-0.140520413208009</c:v>
                </c:pt>
                <c:pt idx="1">
                  <c:v>-0.114403552246095</c:v>
                </c:pt>
                <c:pt idx="2">
                  <c:v>-0.175572930908203</c:v>
                </c:pt>
                <c:pt idx="3">
                  <c:v>-0.151350866699218</c:v>
                </c:pt>
                <c:pt idx="4">
                  <c:v>-0.161931304931642</c:v>
                </c:pt>
                <c:pt idx="5">
                  <c:v>-0.147340667724606</c:v>
                </c:pt>
                <c:pt idx="6">
                  <c:v>-0.190139862060548</c:v>
                </c:pt>
                <c:pt idx="7">
                  <c:v>-0.159592993164061</c:v>
                </c:pt>
                <c:pt idx="8">
                  <c:v>-0.191077545166017</c:v>
                </c:pt>
                <c:pt idx="9">
                  <c:v>-0.170661883544923</c:v>
                </c:pt>
                <c:pt idx="10">
                  <c:v>-0.169161291503904</c:v>
                </c:pt>
                <c:pt idx="11">
                  <c:v>-0.136993139648439</c:v>
                </c:pt>
                <c:pt idx="12">
                  <c:v>-0.152618420410157</c:v>
                </c:pt>
                <c:pt idx="13">
                  <c:v>-0.158195104980468</c:v>
                </c:pt>
                <c:pt idx="14">
                  <c:v>-0.151070642089842</c:v>
                </c:pt>
                <c:pt idx="15">
                  <c:v>-0.145170605468749</c:v>
                </c:pt>
                <c:pt idx="16">
                  <c:v>-0.129782189941409</c:v>
                </c:pt>
                <c:pt idx="17">
                  <c:v>-0.121305151367189</c:v>
                </c:pt>
                <c:pt idx="18">
                  <c:v>-0.112891259765625</c:v>
                </c:pt>
                <c:pt idx="19">
                  <c:v>-0.123883123779294</c:v>
                </c:pt>
                <c:pt idx="20">
                  <c:v>-0.109087329101563</c:v>
                </c:pt>
                <c:pt idx="21">
                  <c:v>-0.103129260253908</c:v>
                </c:pt>
                <c:pt idx="22">
                  <c:v>-0.125303271484377</c:v>
                </c:pt>
                <c:pt idx="23">
                  <c:v>-0.13803913574219</c:v>
                </c:pt>
                <c:pt idx="24">
                  <c:v>-0.149359887695312</c:v>
                </c:pt>
                <c:pt idx="25">
                  <c:v>-0.119975823974606</c:v>
                </c:pt>
                <c:pt idx="26">
                  <c:v>-0.106125573730466</c:v>
                </c:pt>
                <c:pt idx="27">
                  <c:v>-0.138909790039065</c:v>
                </c:pt>
                <c:pt idx="28">
                  <c:v>-0.117560668945309</c:v>
                </c:pt>
                <c:pt idx="29">
                  <c:v>-0.115743469238282</c:v>
                </c:pt>
                <c:pt idx="30">
                  <c:v>-0.120460302734372</c:v>
                </c:pt>
                <c:pt idx="31">
                  <c:v>-0.255400000000002</c:v>
                </c:pt>
                <c:pt idx="32">
                  <c:v>-0.218595434570311</c:v>
                </c:pt>
                <c:pt idx="33">
                  <c:v>-0.220091137695313</c:v>
                </c:pt>
                <c:pt idx="34">
                  <c:v>-0.245810314941409</c:v>
                </c:pt>
                <c:pt idx="35">
                  <c:v>-0.230961254882814</c:v>
                </c:pt>
                <c:pt idx="36">
                  <c:v>-0.24002965087891</c:v>
                </c:pt>
                <c:pt idx="37">
                  <c:v>-0.217642041015623</c:v>
                </c:pt>
                <c:pt idx="38">
                  <c:v>-0.238572009277341</c:v>
                </c:pt>
                <c:pt idx="39">
                  <c:v>-0.239838513183592</c:v>
                </c:pt>
                <c:pt idx="40">
                  <c:v>-0.244976861572269</c:v>
                </c:pt>
                <c:pt idx="41">
                  <c:v>-0.251259686279298</c:v>
                </c:pt>
                <c:pt idx="42">
                  <c:v>-0.24569385986328</c:v>
                </c:pt>
                <c:pt idx="43">
                  <c:v>-0.245897460937499</c:v>
                </c:pt>
                <c:pt idx="44">
                  <c:v>-0.229618542480466</c:v>
                </c:pt>
                <c:pt idx="45">
                  <c:v>-0.344222900390626</c:v>
                </c:pt>
                <c:pt idx="46">
                  <c:v>-0.236183288574217</c:v>
                </c:pt>
                <c:pt idx="47">
                  <c:v>-0.238041381835934</c:v>
                </c:pt>
                <c:pt idx="48">
                  <c:v>-0.193983453369139</c:v>
                </c:pt>
                <c:pt idx="49">
                  <c:v>-0.241726953124999</c:v>
                </c:pt>
                <c:pt idx="50">
                  <c:v>-0.25665653076172</c:v>
                </c:pt>
                <c:pt idx="51">
                  <c:v>-0.388592260742186</c:v>
                </c:pt>
                <c:pt idx="52">
                  <c:v>-0.384580072021485</c:v>
                </c:pt>
                <c:pt idx="53">
                  <c:v>-0.216610314941406</c:v>
                </c:pt>
                <c:pt idx="54">
                  <c:v>-0.224352154541016</c:v>
                </c:pt>
                <c:pt idx="55">
                  <c:v>-0.195027404785158</c:v>
                </c:pt>
                <c:pt idx="56">
                  <c:v>-0.195677954101562</c:v>
                </c:pt>
                <c:pt idx="57">
                  <c:v>-0.220558105468747</c:v>
                </c:pt>
                <c:pt idx="58">
                  <c:v>-0.229731298828128</c:v>
                </c:pt>
                <c:pt idx="59">
                  <c:v>-0.221393029785155</c:v>
                </c:pt>
                <c:pt idx="60">
                  <c:v>-0.174555056762696</c:v>
                </c:pt>
                <c:pt idx="61">
                  <c:v>-0.181226287841795</c:v>
                </c:pt>
                <c:pt idx="62">
                  <c:v>0.273746212768554</c:v>
                </c:pt>
              </c:numCache>
            </c:numRef>
          </c:yVal>
          <c:smooth val="0"/>
        </c:ser>
        <c:axId val="82494635"/>
        <c:axId val="92529347"/>
      </c:scatterChart>
      <c:valAx>
        <c:axId val="8249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3936865256485"/>
              <c:y val="0.8504230118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347"/>
        <c:crossesAt val="0"/>
        <c:crossBetween val="midCat"/>
      </c:valAx>
      <c:valAx>
        <c:axId val="9252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Loop</a:t>
                </a:r>
              </a:p>
            </c:rich>
          </c:tx>
          <c:layout>
            <c:manualLayout>
              <c:xMode val="edge"/>
              <c:yMode val="edge"/>
              <c:x val="0.0372598486318649"/>
              <c:y val="-0.0204173716864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Sal TSG - Sal Loop vs time</a:t>
            </a:r>
          </a:p>
        </c:rich>
      </c:tx>
      <c:layout>
        <c:manualLayout>
          <c:xMode val="edge"/>
          <c:yMode val="edge"/>
          <c:x val="0.266576104534575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68781939323"/>
          <c:y val="0.177552171460801"/>
          <c:w val="0.906656316708713"/>
          <c:h val="0.725324309080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6-13'!$Q$6:$Q$68</c:f>
              <c:numCache>
                <c:formatCode>General</c:formatCode>
                <c:ptCount val="63"/>
                <c:pt idx="0">
                  <c:v>-0.140520413208009</c:v>
                </c:pt>
                <c:pt idx="1">
                  <c:v>-0.114403552246095</c:v>
                </c:pt>
                <c:pt idx="2">
                  <c:v>-0.175572930908203</c:v>
                </c:pt>
                <c:pt idx="3">
                  <c:v>-0.151350866699218</c:v>
                </c:pt>
                <c:pt idx="4">
                  <c:v>-0.161931304931642</c:v>
                </c:pt>
                <c:pt idx="5">
                  <c:v>-0.147340667724606</c:v>
                </c:pt>
                <c:pt idx="6">
                  <c:v>-0.190139862060548</c:v>
                </c:pt>
                <c:pt idx="7">
                  <c:v>-0.159592993164061</c:v>
                </c:pt>
                <c:pt idx="8">
                  <c:v>-0.191077545166017</c:v>
                </c:pt>
                <c:pt idx="9">
                  <c:v>-0.170661883544923</c:v>
                </c:pt>
                <c:pt idx="10">
                  <c:v>-0.169161291503904</c:v>
                </c:pt>
                <c:pt idx="11">
                  <c:v>-0.136993139648439</c:v>
                </c:pt>
                <c:pt idx="12">
                  <c:v>-0.152618420410157</c:v>
                </c:pt>
                <c:pt idx="13">
                  <c:v>-0.158195104980468</c:v>
                </c:pt>
                <c:pt idx="14">
                  <c:v>-0.151070642089842</c:v>
                </c:pt>
                <c:pt idx="15">
                  <c:v>-0.145170605468749</c:v>
                </c:pt>
                <c:pt idx="16">
                  <c:v>-0.129782189941409</c:v>
                </c:pt>
                <c:pt idx="17">
                  <c:v>-0.121305151367189</c:v>
                </c:pt>
                <c:pt idx="18">
                  <c:v>-0.112891259765625</c:v>
                </c:pt>
                <c:pt idx="19">
                  <c:v>-0.123883123779294</c:v>
                </c:pt>
                <c:pt idx="20">
                  <c:v>-0.109087329101563</c:v>
                </c:pt>
                <c:pt idx="21">
                  <c:v>-0.103129260253908</c:v>
                </c:pt>
                <c:pt idx="22">
                  <c:v>-0.125303271484377</c:v>
                </c:pt>
                <c:pt idx="23">
                  <c:v>-0.13803913574219</c:v>
                </c:pt>
                <c:pt idx="24">
                  <c:v>-0.149359887695312</c:v>
                </c:pt>
                <c:pt idx="25">
                  <c:v>-0.119975823974606</c:v>
                </c:pt>
                <c:pt idx="26">
                  <c:v>-0.106125573730466</c:v>
                </c:pt>
                <c:pt idx="27">
                  <c:v>-0.138909790039065</c:v>
                </c:pt>
                <c:pt idx="28">
                  <c:v>-0.117560668945309</c:v>
                </c:pt>
                <c:pt idx="29">
                  <c:v>-0.115743469238282</c:v>
                </c:pt>
                <c:pt idx="30">
                  <c:v>-0.120460302734372</c:v>
                </c:pt>
                <c:pt idx="31">
                  <c:v>-0.255400000000002</c:v>
                </c:pt>
                <c:pt idx="32">
                  <c:v>-0.218595434570311</c:v>
                </c:pt>
                <c:pt idx="33">
                  <c:v>-0.220091137695313</c:v>
                </c:pt>
                <c:pt idx="34">
                  <c:v>-0.245810314941409</c:v>
                </c:pt>
                <c:pt idx="35">
                  <c:v>-0.230961254882814</c:v>
                </c:pt>
                <c:pt idx="36">
                  <c:v>-0.24002965087891</c:v>
                </c:pt>
                <c:pt idx="37">
                  <c:v>-0.217642041015623</c:v>
                </c:pt>
                <c:pt idx="38">
                  <c:v>-0.238572009277341</c:v>
                </c:pt>
                <c:pt idx="39">
                  <c:v>-0.239838513183592</c:v>
                </c:pt>
                <c:pt idx="40">
                  <c:v>-0.244976861572269</c:v>
                </c:pt>
                <c:pt idx="41">
                  <c:v>-0.251259686279298</c:v>
                </c:pt>
                <c:pt idx="42">
                  <c:v>-0.24569385986328</c:v>
                </c:pt>
                <c:pt idx="43">
                  <c:v>-0.245897460937499</c:v>
                </c:pt>
                <c:pt idx="44">
                  <c:v>-0.229618542480466</c:v>
                </c:pt>
                <c:pt idx="45">
                  <c:v>-0.344222900390626</c:v>
                </c:pt>
                <c:pt idx="46">
                  <c:v>-0.236183288574217</c:v>
                </c:pt>
                <c:pt idx="47">
                  <c:v>-0.238041381835934</c:v>
                </c:pt>
                <c:pt idx="48">
                  <c:v>-0.193983453369139</c:v>
                </c:pt>
                <c:pt idx="49">
                  <c:v>-0.241726953124999</c:v>
                </c:pt>
                <c:pt idx="50">
                  <c:v>-0.25665653076172</c:v>
                </c:pt>
                <c:pt idx="51">
                  <c:v>-0.388592260742186</c:v>
                </c:pt>
                <c:pt idx="52">
                  <c:v>-0.384580072021485</c:v>
                </c:pt>
                <c:pt idx="53">
                  <c:v>-0.216610314941406</c:v>
                </c:pt>
                <c:pt idx="54">
                  <c:v>-0.224352154541016</c:v>
                </c:pt>
                <c:pt idx="55">
                  <c:v>-0.195027404785158</c:v>
                </c:pt>
                <c:pt idx="56">
                  <c:v>-0.195677954101562</c:v>
                </c:pt>
                <c:pt idx="57">
                  <c:v>-0.220558105468747</c:v>
                </c:pt>
                <c:pt idx="58">
                  <c:v>-0.229731298828128</c:v>
                </c:pt>
                <c:pt idx="59">
                  <c:v>-0.221393029785155</c:v>
                </c:pt>
                <c:pt idx="60">
                  <c:v>-0.174555056762696</c:v>
                </c:pt>
                <c:pt idx="61">
                  <c:v>-0.181226287841795</c:v>
                </c:pt>
                <c:pt idx="62">
                  <c:v>0.273746212768554</c:v>
                </c:pt>
              </c:numCache>
            </c:numRef>
          </c:yVal>
          <c:smooth val="0"/>
        </c:ser>
        <c:axId val="26823339"/>
        <c:axId val="22431795"/>
      </c:scatterChart>
      <c:valAx>
        <c:axId val="2682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#</a:t>
                </a:r>
              </a:p>
            </c:rich>
          </c:tx>
          <c:layout>
            <c:manualLayout>
              <c:xMode val="edge"/>
              <c:yMode val="edge"/>
              <c:x val="0.514975095413675"/>
              <c:y val="0.850423011844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1795"/>
        <c:crossesAt val="0"/>
        <c:crossBetween val="midCat"/>
      </c:valAx>
      <c:valAx>
        <c:axId val="2243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Sal TSG - Sal Loop</a:t>
                </a:r>
              </a:p>
            </c:rich>
          </c:tx>
          <c:layout>
            <c:manualLayout>
              <c:xMode val="edge"/>
              <c:yMode val="edge"/>
              <c:x val="0.0161718093020247"/>
              <c:y val="-0.03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3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w rate vs Longitude </a:t>
            </a:r>
          </a:p>
        </c:rich>
      </c:tx>
      <c:layout>
        <c:manualLayout>
          <c:xMode val="edge"/>
          <c:yMode val="edge"/>
          <c:x val="0.342260172068051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253185846433"/>
          <c:y val="0.177552171460801"/>
          <c:w val="0.907367876318002"/>
          <c:h val="0.723406655386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6-13'!$M$1</c:f>
              <c:strCache>
                <c:ptCount val="1"/>
                <c:pt idx="0">
                  <c:v>Long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3'!$M$2:$M$68</c:f>
              <c:numCache>
                <c:formatCode>General</c:formatCode>
                <c:ptCount val="67"/>
                <c:pt idx="0">
                  <c:v>-123.50086</c:v>
                </c:pt>
                <c:pt idx="1">
                  <c:v>-123.99272</c:v>
                </c:pt>
                <c:pt idx="2">
                  <c:v>-124.49332</c:v>
                </c:pt>
                <c:pt idx="3">
                  <c:v>-124.98492</c:v>
                </c:pt>
                <c:pt idx="4">
                  <c:v>-125.65774</c:v>
                </c:pt>
                <c:pt idx="5">
                  <c:v>-126.2399</c:v>
                </c:pt>
                <c:pt idx="6">
                  <c:v>-126.81446</c:v>
                </c:pt>
                <c:pt idx="7">
                  <c:v>-127.39594</c:v>
                </c:pt>
                <c:pt idx="8">
                  <c:v>-127.99202</c:v>
                </c:pt>
                <c:pt idx="9">
                  <c:v>-128.58286</c:v>
                </c:pt>
                <c:pt idx="10">
                  <c:v>-129.18192</c:v>
                </c:pt>
                <c:pt idx="11">
                  <c:v>-129.78493</c:v>
                </c:pt>
                <c:pt idx="12">
                  <c:v>-130.40358</c:v>
                </c:pt>
                <c:pt idx="13">
                  <c:v>-131.0206</c:v>
                </c:pt>
                <c:pt idx="14">
                  <c:v>-131.66054</c:v>
                </c:pt>
                <c:pt idx="15">
                  <c:v>-132.27908</c:v>
                </c:pt>
                <c:pt idx="16">
                  <c:v>-132.90443</c:v>
                </c:pt>
                <c:pt idx="17">
                  <c:v>-133.53772</c:v>
                </c:pt>
                <c:pt idx="18">
                  <c:v>-134.17744</c:v>
                </c:pt>
                <c:pt idx="19">
                  <c:v>-134.82988</c:v>
                </c:pt>
                <c:pt idx="20">
                  <c:v>-135.47974</c:v>
                </c:pt>
                <c:pt idx="21">
                  <c:v>-136.13936</c:v>
                </c:pt>
                <c:pt idx="22">
                  <c:v>-136.7762</c:v>
                </c:pt>
                <c:pt idx="23">
                  <c:v>-137.41692</c:v>
                </c:pt>
                <c:pt idx="24">
                  <c:v>-138.06503</c:v>
                </c:pt>
                <c:pt idx="25">
                  <c:v>-138.71597</c:v>
                </c:pt>
                <c:pt idx="26">
                  <c:v>-139.38202</c:v>
                </c:pt>
                <c:pt idx="27">
                  <c:v>-140.04076</c:v>
                </c:pt>
                <c:pt idx="28">
                  <c:v>-140.6951</c:v>
                </c:pt>
                <c:pt idx="29">
                  <c:v>-141.35107</c:v>
                </c:pt>
                <c:pt idx="30">
                  <c:v>-142.02048</c:v>
                </c:pt>
                <c:pt idx="31">
                  <c:v>-142.68758</c:v>
                </c:pt>
                <c:pt idx="32">
                  <c:v>-143.34319</c:v>
                </c:pt>
                <c:pt idx="33">
                  <c:v>-143.9938</c:v>
                </c:pt>
                <c:pt idx="34">
                  <c:v>-144.64931</c:v>
                </c:pt>
                <c:pt idx="35">
                  <c:v>-145.04524</c:v>
                </c:pt>
                <c:pt idx="36">
                  <c:v>-144.41966</c:v>
                </c:pt>
                <c:pt idx="37">
                  <c:v>-143.80885</c:v>
                </c:pt>
                <c:pt idx="38">
                  <c:v>-143.19952</c:v>
                </c:pt>
                <c:pt idx="39">
                  <c:v>-142.59431</c:v>
                </c:pt>
                <c:pt idx="40">
                  <c:v>-141.98415</c:v>
                </c:pt>
                <c:pt idx="41">
                  <c:v>-141.39098</c:v>
                </c:pt>
                <c:pt idx="42">
                  <c:v>-140.7998</c:v>
                </c:pt>
                <c:pt idx="43">
                  <c:v>-140.19588</c:v>
                </c:pt>
                <c:pt idx="44">
                  <c:v>-139.59192</c:v>
                </c:pt>
                <c:pt idx="45">
                  <c:v>-138.99673</c:v>
                </c:pt>
                <c:pt idx="46">
                  <c:v>-138.381</c:v>
                </c:pt>
                <c:pt idx="47">
                  <c:v>-137.79243</c:v>
                </c:pt>
                <c:pt idx="48">
                  <c:v>-137.14334</c:v>
                </c:pt>
                <c:pt idx="49">
                  <c:v>-136.50381</c:v>
                </c:pt>
                <c:pt idx="50">
                  <c:v>-135.8535</c:v>
                </c:pt>
                <c:pt idx="51">
                  <c:v>-135.20392</c:v>
                </c:pt>
                <c:pt idx="52">
                  <c:v>-134.57655</c:v>
                </c:pt>
                <c:pt idx="53">
                  <c:v>-133.96294</c:v>
                </c:pt>
                <c:pt idx="54">
                  <c:v>-133.32671</c:v>
                </c:pt>
                <c:pt idx="55">
                  <c:v>-132.70589</c:v>
                </c:pt>
                <c:pt idx="56">
                  <c:v>-132.21852</c:v>
                </c:pt>
                <c:pt idx="57">
                  <c:v>-131.56578</c:v>
                </c:pt>
                <c:pt idx="58">
                  <c:v>-130.92264</c:v>
                </c:pt>
                <c:pt idx="59">
                  <c:v>-130.27638</c:v>
                </c:pt>
                <c:pt idx="60">
                  <c:v>-129.63927</c:v>
                </c:pt>
                <c:pt idx="61">
                  <c:v>-129.02097</c:v>
                </c:pt>
                <c:pt idx="62">
                  <c:v>-128.40511</c:v>
                </c:pt>
                <c:pt idx="63">
                  <c:v>-127.77842</c:v>
                </c:pt>
                <c:pt idx="64">
                  <c:v>-127.15952</c:v>
                </c:pt>
                <c:pt idx="65">
                  <c:v>-126.44038</c:v>
                </c:pt>
                <c:pt idx="66">
                  <c:v>-125.80292</c:v>
                </c:pt>
              </c:numCache>
            </c:numRef>
          </c:xVal>
          <c:yVal>
            <c:numRef>
              <c:f>'2006-13'!$K$2:$K$68</c:f>
              <c:numCache>
                <c:formatCode>General</c:formatCode>
                <c:ptCount val="67"/>
                <c:pt idx="0">
                  <c:v>1.023</c:v>
                </c:pt>
                <c:pt idx="1">
                  <c:v>0.89</c:v>
                </c:pt>
                <c:pt idx="2">
                  <c:v>0.924</c:v>
                </c:pt>
                <c:pt idx="3">
                  <c:v>0.885</c:v>
                </c:pt>
                <c:pt idx="4">
                  <c:v>0.93</c:v>
                </c:pt>
                <c:pt idx="5">
                  <c:v>1.01</c:v>
                </c:pt>
                <c:pt idx="6">
                  <c:v>1.05</c:v>
                </c:pt>
                <c:pt idx="7">
                  <c:v>1.051</c:v>
                </c:pt>
                <c:pt idx="8">
                  <c:v>1.054</c:v>
                </c:pt>
                <c:pt idx="9">
                  <c:v>1.016</c:v>
                </c:pt>
                <c:pt idx="10">
                  <c:v>1.1</c:v>
                </c:pt>
                <c:pt idx="11">
                  <c:v>1.068</c:v>
                </c:pt>
                <c:pt idx="12">
                  <c:v>1.028</c:v>
                </c:pt>
                <c:pt idx="13">
                  <c:v>1.076</c:v>
                </c:pt>
                <c:pt idx="14">
                  <c:v>1.012</c:v>
                </c:pt>
                <c:pt idx="15">
                  <c:v>1.076</c:v>
                </c:pt>
                <c:pt idx="16">
                  <c:v>1.087</c:v>
                </c:pt>
                <c:pt idx="17">
                  <c:v>1.006</c:v>
                </c:pt>
                <c:pt idx="18">
                  <c:v>1.027</c:v>
                </c:pt>
                <c:pt idx="19">
                  <c:v>1.034</c:v>
                </c:pt>
                <c:pt idx="20">
                  <c:v>1.054</c:v>
                </c:pt>
                <c:pt idx="21">
                  <c:v>1.012</c:v>
                </c:pt>
                <c:pt idx="22">
                  <c:v>1.05</c:v>
                </c:pt>
                <c:pt idx="23">
                  <c:v>0.994</c:v>
                </c:pt>
                <c:pt idx="24">
                  <c:v>0.965</c:v>
                </c:pt>
                <c:pt idx="25">
                  <c:v>1.002</c:v>
                </c:pt>
                <c:pt idx="26">
                  <c:v>0.98</c:v>
                </c:pt>
                <c:pt idx="27">
                  <c:v>1.035</c:v>
                </c:pt>
                <c:pt idx="28">
                  <c:v>1.033</c:v>
                </c:pt>
                <c:pt idx="29">
                  <c:v>1.015</c:v>
                </c:pt>
                <c:pt idx="30">
                  <c:v>1.022</c:v>
                </c:pt>
                <c:pt idx="31">
                  <c:v>1.022</c:v>
                </c:pt>
                <c:pt idx="32">
                  <c:v>0.962</c:v>
                </c:pt>
                <c:pt idx="33">
                  <c:v>1.057</c:v>
                </c:pt>
                <c:pt idx="34">
                  <c:v>1.012</c:v>
                </c:pt>
                <c:pt idx="35">
                  <c:v>0.984</c:v>
                </c:pt>
                <c:pt idx="36">
                  <c:v>0.998</c:v>
                </c:pt>
                <c:pt idx="37">
                  <c:v>1.039</c:v>
                </c:pt>
                <c:pt idx="38">
                  <c:v>1.078</c:v>
                </c:pt>
                <c:pt idx="39">
                  <c:v>1.039</c:v>
                </c:pt>
                <c:pt idx="40">
                  <c:v>1.095</c:v>
                </c:pt>
                <c:pt idx="41">
                  <c:v>1.078</c:v>
                </c:pt>
                <c:pt idx="42">
                  <c:v>1.032</c:v>
                </c:pt>
                <c:pt idx="43">
                  <c:v>1.216</c:v>
                </c:pt>
                <c:pt idx="44">
                  <c:v>1.031</c:v>
                </c:pt>
                <c:pt idx="45">
                  <c:v>1.054</c:v>
                </c:pt>
                <c:pt idx="46">
                  <c:v>1.087</c:v>
                </c:pt>
                <c:pt idx="47">
                  <c:v>1.044</c:v>
                </c:pt>
                <c:pt idx="48">
                  <c:v>1.022</c:v>
                </c:pt>
                <c:pt idx="49">
                  <c:v>1.1</c:v>
                </c:pt>
                <c:pt idx="50">
                  <c:v>1.043</c:v>
                </c:pt>
                <c:pt idx="51">
                  <c:v>1.044</c:v>
                </c:pt>
                <c:pt idx="52">
                  <c:v>1.049</c:v>
                </c:pt>
                <c:pt idx="53">
                  <c:v>1.057</c:v>
                </c:pt>
                <c:pt idx="54">
                  <c:v>1.054</c:v>
                </c:pt>
                <c:pt idx="55">
                  <c:v>1.037</c:v>
                </c:pt>
                <c:pt idx="56">
                  <c:v>1.072</c:v>
                </c:pt>
                <c:pt idx="57">
                  <c:v>1.057</c:v>
                </c:pt>
                <c:pt idx="58">
                  <c:v>1.062</c:v>
                </c:pt>
                <c:pt idx="59">
                  <c:v>1.029</c:v>
                </c:pt>
                <c:pt idx="60">
                  <c:v>1.051</c:v>
                </c:pt>
                <c:pt idx="61">
                  <c:v>1.139</c:v>
                </c:pt>
                <c:pt idx="62">
                  <c:v>1.1</c:v>
                </c:pt>
                <c:pt idx="63">
                  <c:v>1.081</c:v>
                </c:pt>
                <c:pt idx="64">
                  <c:v>1.088</c:v>
                </c:pt>
                <c:pt idx="65">
                  <c:v>1.038</c:v>
                </c:pt>
                <c:pt idx="66">
                  <c:v>0.952</c:v>
                </c:pt>
              </c:numCache>
            </c:numRef>
          </c:yVal>
          <c:smooth val="0"/>
        </c:ser>
        <c:axId val="19186683"/>
        <c:axId val="14409287"/>
      </c:scatterChart>
      <c:valAx>
        <c:axId val="1918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layout>
            <c:manualLayout>
              <c:xMode val="edge"/>
              <c:yMode val="edge"/>
              <c:x val="0.463936865256485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9287"/>
        <c:crossesAt val="0"/>
        <c:crossBetween val="midCat"/>
      </c:valAx>
      <c:valAx>
        <c:axId val="14409287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rate</a:t>
                </a:r>
              </a:p>
            </c:rich>
          </c:tx>
          <c:layout>
            <c:manualLayout>
              <c:xMode val="edge"/>
              <c:yMode val="edge"/>
              <c:x val="0.0372598486318649"/>
              <c:y val="0.22244782853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66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9120</xdr:colOff>
      <xdr:row>19</xdr:row>
      <xdr:rowOff>114480</xdr:rowOff>
    </xdr:to>
    <xdr:graphicFrame>
      <xdr:nvGraphicFramePr>
        <xdr:cNvPr id="0" name="Chart 10"/>
        <xdr:cNvGraphicFramePr/>
      </xdr:nvGraphicFramePr>
      <xdr:xfrm>
        <a:off x="0" y="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429480</xdr:colOff>
      <xdr:row>19</xdr:row>
      <xdr:rowOff>114480</xdr:rowOff>
    </xdr:to>
    <xdr:graphicFrame>
      <xdr:nvGraphicFramePr>
        <xdr:cNvPr id="1" name="Chart 22"/>
        <xdr:cNvGraphicFramePr/>
      </xdr:nvGraphicFramePr>
      <xdr:xfrm>
        <a:off x="5743440" y="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7</xdr:col>
      <xdr:colOff>429480</xdr:colOff>
      <xdr:row>40</xdr:row>
      <xdr:rowOff>114480</xdr:rowOff>
    </xdr:to>
    <xdr:graphicFrame>
      <xdr:nvGraphicFramePr>
        <xdr:cNvPr id="2" name="Chart 24"/>
        <xdr:cNvGraphicFramePr/>
      </xdr:nvGraphicFramePr>
      <xdr:xfrm>
        <a:off x="5743440" y="340056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8</xdr:col>
      <xdr:colOff>429120</xdr:colOff>
      <xdr:row>40</xdr:row>
      <xdr:rowOff>114480</xdr:rowOff>
    </xdr:to>
    <xdr:graphicFrame>
      <xdr:nvGraphicFramePr>
        <xdr:cNvPr id="3" name="Chart 23"/>
        <xdr:cNvGraphicFramePr/>
      </xdr:nvGraphicFramePr>
      <xdr:xfrm>
        <a:off x="0" y="3400560"/>
        <a:ext cx="5534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459360</xdr:colOff>
      <xdr:row>60</xdr:row>
      <xdr:rowOff>114480</xdr:rowOff>
    </xdr:to>
    <xdr:graphicFrame>
      <xdr:nvGraphicFramePr>
        <xdr:cNvPr id="4" name="Chart 15"/>
        <xdr:cNvGraphicFramePr/>
      </xdr:nvGraphicFramePr>
      <xdr:xfrm>
        <a:off x="0" y="6638760"/>
        <a:ext cx="55648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7</xdr:col>
      <xdr:colOff>459360</xdr:colOff>
      <xdr:row>61</xdr:row>
      <xdr:rowOff>114480</xdr:rowOff>
    </xdr:to>
    <xdr:graphicFrame>
      <xdr:nvGraphicFramePr>
        <xdr:cNvPr id="5" name="Chart 13"/>
        <xdr:cNvGraphicFramePr/>
      </xdr:nvGraphicFramePr>
      <xdr:xfrm>
        <a:off x="5743440" y="6800760"/>
        <a:ext cx="556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459360</xdr:colOff>
      <xdr:row>81</xdr:row>
      <xdr:rowOff>114480</xdr:rowOff>
    </xdr:to>
    <xdr:graphicFrame>
      <xdr:nvGraphicFramePr>
        <xdr:cNvPr id="6" name="Chart 4"/>
        <xdr:cNvGraphicFramePr/>
      </xdr:nvGraphicFramePr>
      <xdr:xfrm>
        <a:off x="0" y="10039320"/>
        <a:ext cx="556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2</xdr:row>
      <xdr:rowOff>0</xdr:rowOff>
    </xdr:from>
    <xdr:to>
      <xdr:col>17</xdr:col>
      <xdr:colOff>459360</xdr:colOff>
      <xdr:row>81</xdr:row>
      <xdr:rowOff>114480</xdr:rowOff>
    </xdr:to>
    <xdr:graphicFrame>
      <xdr:nvGraphicFramePr>
        <xdr:cNvPr id="7" name="Chart 2"/>
        <xdr:cNvGraphicFramePr/>
      </xdr:nvGraphicFramePr>
      <xdr:xfrm>
        <a:off x="5743440" y="10039320"/>
        <a:ext cx="556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8</xdr:col>
      <xdr:colOff>459360</xdr:colOff>
      <xdr:row>102</xdr:row>
      <xdr:rowOff>114480</xdr:rowOff>
    </xdr:to>
    <xdr:graphicFrame>
      <xdr:nvGraphicFramePr>
        <xdr:cNvPr id="8" name="Chart 7"/>
        <xdr:cNvGraphicFramePr/>
      </xdr:nvGraphicFramePr>
      <xdr:xfrm>
        <a:off x="0" y="13439880"/>
        <a:ext cx="556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3</xdr:row>
      <xdr:rowOff>0</xdr:rowOff>
    </xdr:from>
    <xdr:to>
      <xdr:col>17</xdr:col>
      <xdr:colOff>429480</xdr:colOff>
      <xdr:row>102</xdr:row>
      <xdr:rowOff>114480</xdr:rowOff>
    </xdr:to>
    <xdr:graphicFrame>
      <xdr:nvGraphicFramePr>
        <xdr:cNvPr id="9" name="Chart 1"/>
        <xdr:cNvGraphicFramePr/>
      </xdr:nvGraphicFramePr>
      <xdr:xfrm>
        <a:off x="5743440" y="1343988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8</xdr:col>
      <xdr:colOff>429120</xdr:colOff>
      <xdr:row>124</xdr:row>
      <xdr:rowOff>114480</xdr:rowOff>
    </xdr:to>
    <xdr:graphicFrame>
      <xdr:nvGraphicFramePr>
        <xdr:cNvPr id="10" name="Chart 6"/>
        <xdr:cNvGraphicFramePr/>
      </xdr:nvGraphicFramePr>
      <xdr:xfrm>
        <a:off x="0" y="16840080"/>
        <a:ext cx="553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4</xdr:row>
      <xdr:rowOff>0</xdr:rowOff>
    </xdr:from>
    <xdr:to>
      <xdr:col>17</xdr:col>
      <xdr:colOff>429480</xdr:colOff>
      <xdr:row>123</xdr:row>
      <xdr:rowOff>114480</xdr:rowOff>
    </xdr:to>
    <xdr:graphicFrame>
      <xdr:nvGraphicFramePr>
        <xdr:cNvPr id="11" name="Chart 5"/>
        <xdr:cNvGraphicFramePr/>
      </xdr:nvGraphicFramePr>
      <xdr:xfrm>
        <a:off x="5743440" y="1684008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3.14"/>
    <col collapsed="false" customWidth="true" hidden="false" outlineLevel="0" max="4" min="3" style="1" width="9.14"/>
    <col collapsed="false" customWidth="true" hidden="false" outlineLevel="0" max="5" min="5" style="3" width="12.99"/>
    <col collapsed="false" customWidth="true" hidden="false" outlineLevel="0" max="13" min="6" style="3" width="9.14"/>
    <col collapsed="false" customWidth="true" hidden="false" outlineLevel="0" max="15" min="14" style="4" width="9.14"/>
    <col collapsed="false" customWidth="true" hidden="false" outlineLevel="0" max="16" min="16" style="3" width="9.14"/>
    <col collapsed="false" customWidth="true" hidden="false" outlineLevel="0" max="17" min="17" style="0" width="9.56"/>
    <col collapsed="false" customWidth="true" hidden="false" outlineLevel="0" max="27" min="27" style="3" width="9.14"/>
    <col collapsed="false" customWidth="true" hidden="false" outlineLevel="0" max="29" min="29" style="3" width="9.14"/>
  </cols>
  <sheetData>
    <row r="1" s="7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4" t="s">
        <v>13</v>
      </c>
      <c r="P1" s="3" t="s">
        <v>14</v>
      </c>
      <c r="Q1" s="7" t="s">
        <v>15</v>
      </c>
      <c r="S1" s="7" t="s">
        <v>16</v>
      </c>
      <c r="U1" s="7" t="s">
        <v>0</v>
      </c>
      <c r="V1" s="7" t="s">
        <v>12</v>
      </c>
      <c r="W1" s="7" t="s">
        <v>13</v>
      </c>
      <c r="X1" s="7" t="s">
        <v>14</v>
      </c>
      <c r="Y1" s="7" t="s">
        <v>15</v>
      </c>
      <c r="AA1" s="3" t="s">
        <v>5</v>
      </c>
      <c r="AC1" s="3"/>
    </row>
    <row r="2" customFormat="false" ht="12.75" hidden="false" customHeight="false" outlineLevel="0" collapsed="false">
      <c r="A2" s="1" t="s">
        <v>17</v>
      </c>
      <c r="B2" s="2" t="n">
        <v>31.7270431518555</v>
      </c>
      <c r="C2" s="1" t="n">
        <v>15</v>
      </c>
      <c r="D2" s="1" t="n">
        <v>119</v>
      </c>
      <c r="E2" s="8" t="n">
        <v>38913</v>
      </c>
      <c r="F2" s="9" t="n">
        <v>0.0549884259259259</v>
      </c>
      <c r="G2" s="0" t="n">
        <v>9.899</v>
      </c>
      <c r="H2" s="0" t="n">
        <v>31.7491</v>
      </c>
      <c r="I2" s="0" t="n">
        <v>1.088</v>
      </c>
      <c r="J2" s="0" t="n">
        <v>196.054993</v>
      </c>
      <c r="K2" s="0" t="n">
        <v>1.023</v>
      </c>
      <c r="L2" s="0" t="n">
        <v>48.2663</v>
      </c>
      <c r="M2" s="0" t="n">
        <v>-123.50086</v>
      </c>
      <c r="N2" s="0" t="n">
        <v>9.914</v>
      </c>
      <c r="O2" s="0" t="n">
        <v>31.7491</v>
      </c>
      <c r="P2" s="0" t="n">
        <v>1.049</v>
      </c>
      <c r="Q2" s="10" t="n">
        <v>0.0220568481445298</v>
      </c>
      <c r="R2" s="0" t="s">
        <v>18</v>
      </c>
      <c r="S2" s="0" t="n">
        <f aca="false">(C2-15)*24*60+INT(D2/100)*60+(D2-INT(D2/100)*100)</f>
        <v>79</v>
      </c>
      <c r="U2" s="0" t="s">
        <v>17</v>
      </c>
      <c r="V2" s="0" t="n">
        <v>9.914</v>
      </c>
      <c r="W2" s="0" t="n">
        <v>31.7491</v>
      </c>
      <c r="X2" s="0" t="n">
        <v>1.049</v>
      </c>
      <c r="Y2" s="0" t="n">
        <v>0.0220568481445298</v>
      </c>
      <c r="AA2" s="0" t="n">
        <v>9.899</v>
      </c>
      <c r="AC2" s="0"/>
    </row>
    <row r="3" customFormat="false" ht="12.75" hidden="false" customHeight="false" outlineLevel="0" collapsed="false">
      <c r="A3" s="1" t="s">
        <v>19</v>
      </c>
      <c r="B3" s="2" t="n">
        <v>31.8572006225586</v>
      </c>
      <c r="C3" s="1" t="n">
        <v>15</v>
      </c>
      <c r="D3" s="1" t="n">
        <v>318</v>
      </c>
      <c r="E3" s="8" t="n">
        <v>38913</v>
      </c>
      <c r="F3" s="9" t="n">
        <v>0.137638888888889</v>
      </c>
      <c r="G3" s="0" t="n">
        <v>10.6212</v>
      </c>
      <c r="H3" s="0" t="n">
        <v>31.6807</v>
      </c>
      <c r="I3" s="0" t="n">
        <v>1.489</v>
      </c>
      <c r="J3" s="0" t="n">
        <v>196.137634</v>
      </c>
      <c r="K3" s="0" t="n">
        <v>0.89</v>
      </c>
      <c r="L3" s="0" t="n">
        <v>48.29646</v>
      </c>
      <c r="M3" s="0" t="n">
        <v>-123.99272</v>
      </c>
      <c r="N3" s="0" t="n">
        <v>10.6212</v>
      </c>
      <c r="O3" s="0" t="n">
        <v>31.6807</v>
      </c>
      <c r="P3" s="0" t="n">
        <v>1.437</v>
      </c>
      <c r="Q3" s="10" t="n">
        <v>-0.176500622558592</v>
      </c>
      <c r="S3" s="0" t="n">
        <f aca="false">(C3-15)*24*60+INT(D3/100)*60+(D3-INT(D3/100)*100)</f>
        <v>198</v>
      </c>
      <c r="U3" s="0" t="s">
        <v>19</v>
      </c>
      <c r="V3" s="0" t="n">
        <v>10.6212</v>
      </c>
      <c r="W3" s="0" t="n">
        <v>31.6807</v>
      </c>
      <c r="X3" s="0" t="n">
        <v>1.437</v>
      </c>
      <c r="Y3" s="0" t="n">
        <v>-0.176500622558592</v>
      </c>
      <c r="AA3" s="0" t="n">
        <v>10.6212</v>
      </c>
      <c r="AB3" s="0" t="s">
        <v>20</v>
      </c>
      <c r="AC3" s="0" t="n">
        <f aca="false">AVERAGE(Y4,Y5,Y6,Y7,Y8,Y9,Y66,Y65,Y64,Y63,Y62,Y61)</f>
        <v>-0.179296496582031</v>
      </c>
    </row>
    <row r="4" customFormat="false" ht="12.75" hidden="false" customHeight="false" outlineLevel="0" collapsed="false">
      <c r="A4" s="1" t="s">
        <v>21</v>
      </c>
      <c r="B4" s="2" t="n">
        <v>31.0664176940918</v>
      </c>
      <c r="C4" s="1" t="n">
        <v>15</v>
      </c>
      <c r="D4" s="1" t="n">
        <v>512</v>
      </c>
      <c r="E4" s="8" t="n">
        <v>38913</v>
      </c>
      <c r="F4" s="9" t="n">
        <v>0.216793981481481</v>
      </c>
      <c r="G4" s="0" t="n">
        <v>12.14</v>
      </c>
      <c r="H4" s="0" t="n">
        <v>30.8868</v>
      </c>
      <c r="I4" s="0" t="n">
        <v>3.974</v>
      </c>
      <c r="J4" s="0" t="n">
        <v>196.216797</v>
      </c>
      <c r="K4" s="0" t="n">
        <v>0.924</v>
      </c>
      <c r="L4" s="0" t="n">
        <v>48.44624</v>
      </c>
      <c r="M4" s="0" t="n">
        <v>-124.49332</v>
      </c>
      <c r="N4" s="0" t="n">
        <v>12.14</v>
      </c>
      <c r="O4" s="0" t="n">
        <v>30.8897</v>
      </c>
      <c r="P4" s="0" t="n">
        <v>3.974</v>
      </c>
      <c r="Q4" s="10" t="n">
        <v>-0.176717694091796</v>
      </c>
      <c r="S4" s="0" t="n">
        <f aca="false">(C4-15)*24*60+INT(D4/100)*60+(D4-INT(D4/100)*100)</f>
        <v>312</v>
      </c>
      <c r="U4" s="0" t="s">
        <v>21</v>
      </c>
      <c r="V4" s="0" t="n">
        <v>12.14</v>
      </c>
      <c r="W4" s="0" t="n">
        <v>30.8897</v>
      </c>
      <c r="X4" s="0" t="n">
        <v>3.974</v>
      </c>
      <c r="Y4" s="0" t="n">
        <v>-0.176717694091796</v>
      </c>
      <c r="AA4" s="0" t="n">
        <v>12.14</v>
      </c>
      <c r="AC4" s="0"/>
    </row>
    <row r="5" customFormat="false" ht="12.75" hidden="false" customHeight="false" outlineLevel="0" collapsed="false">
      <c r="A5" s="1" t="s">
        <v>22</v>
      </c>
      <c r="B5" s="2" t="n">
        <v>31.0485496520996</v>
      </c>
      <c r="C5" s="1" t="n">
        <v>15</v>
      </c>
      <c r="D5" s="1" t="n">
        <v>650</v>
      </c>
      <c r="E5" s="8" t="n">
        <v>38913</v>
      </c>
      <c r="F5" s="9" t="n">
        <v>0.284849537037037</v>
      </c>
      <c r="G5" s="0" t="n">
        <v>12.3601</v>
      </c>
      <c r="H5" s="0" t="n">
        <v>30.9026</v>
      </c>
      <c r="I5" s="0" t="n">
        <v>2.628</v>
      </c>
      <c r="J5" s="0" t="n">
        <v>196.284851</v>
      </c>
      <c r="K5" s="0" t="n">
        <v>0.885</v>
      </c>
      <c r="L5" s="0" t="n">
        <v>48.53632</v>
      </c>
      <c r="M5" s="0" t="n">
        <v>-124.98492</v>
      </c>
      <c r="N5" s="0" t="n">
        <v>12.3601</v>
      </c>
      <c r="O5" s="0" t="n">
        <v>30.8925</v>
      </c>
      <c r="P5" s="0" t="n">
        <v>2.641</v>
      </c>
      <c r="Q5" s="10" t="n">
        <v>-0.156049652099611</v>
      </c>
      <c r="S5" s="0" t="n">
        <f aca="false">(C5-15)*24*60+INT(D5/100)*60+(D5-INT(D5/100)*100)</f>
        <v>410</v>
      </c>
      <c r="U5" s="0" t="s">
        <v>22</v>
      </c>
      <c r="V5" s="0" t="n">
        <v>12.3601</v>
      </c>
      <c r="W5" s="0" t="n">
        <v>30.8925</v>
      </c>
      <c r="X5" s="0" t="n">
        <v>2.641</v>
      </c>
      <c r="Y5" s="0" t="n">
        <v>-0.156049652099611</v>
      </c>
      <c r="AA5" s="0" t="n">
        <v>12.3601</v>
      </c>
      <c r="AC5" s="0"/>
    </row>
    <row r="6" customFormat="false" ht="12.75" hidden="false" customHeight="false" outlineLevel="0" collapsed="false">
      <c r="A6" s="1" t="n">
        <v>2</v>
      </c>
      <c r="B6" s="2" t="n">
        <v>31.255220413208</v>
      </c>
      <c r="C6" s="1" t="n">
        <v>15</v>
      </c>
      <c r="D6" s="1" t="n">
        <v>900</v>
      </c>
      <c r="E6" s="8" t="n">
        <v>38913</v>
      </c>
      <c r="F6" s="9" t="n">
        <v>0.375127314814815</v>
      </c>
      <c r="G6" s="0" t="n">
        <v>12.7916</v>
      </c>
      <c r="H6" s="0" t="n">
        <v>31.1147</v>
      </c>
      <c r="I6" s="0" t="n">
        <v>3.961</v>
      </c>
      <c r="J6" s="0" t="n">
        <v>196.375122</v>
      </c>
      <c r="K6" s="0" t="n">
        <v>0.93</v>
      </c>
      <c r="L6" s="0" t="n">
        <v>48.58726</v>
      </c>
      <c r="M6" s="0" t="n">
        <v>-125.65774</v>
      </c>
      <c r="N6" s="0" t="n">
        <v>12.7916</v>
      </c>
      <c r="O6" s="0" t="n">
        <v>31.1147</v>
      </c>
      <c r="P6" s="0" t="n">
        <v>3.974</v>
      </c>
      <c r="Q6" s="10" t="n">
        <v>-0.140520413208009</v>
      </c>
      <c r="R6" s="0" t="s">
        <v>23</v>
      </c>
      <c r="S6" s="0" t="n">
        <f aca="false">(C6-15)*24*60+INT(D6/100)*60+(D6-INT(D6/100)*100)</f>
        <v>540</v>
      </c>
      <c r="U6" s="0" t="n">
        <v>2</v>
      </c>
      <c r="V6" s="0" t="n">
        <v>12.7916</v>
      </c>
      <c r="W6" s="0" t="n">
        <v>31.1147</v>
      </c>
      <c r="X6" s="0" t="n">
        <v>3.974</v>
      </c>
      <c r="Y6" s="0" t="n">
        <v>-0.140520413208009</v>
      </c>
      <c r="AA6" s="0" t="n">
        <v>12.7916</v>
      </c>
      <c r="AC6" s="0"/>
    </row>
    <row r="7" customFormat="false" ht="12.75" hidden="false" customHeight="false" outlineLevel="0" collapsed="false">
      <c r="A7" s="1" t="n">
        <v>4</v>
      </c>
      <c r="B7" s="2" t="n">
        <v>32.0602035522461</v>
      </c>
      <c r="C7" s="1" t="n">
        <v>15</v>
      </c>
      <c r="D7" s="1" t="n">
        <v>1100</v>
      </c>
      <c r="E7" s="8" t="n">
        <v>38913</v>
      </c>
      <c r="F7" s="9" t="n">
        <v>0.458460648148148</v>
      </c>
      <c r="G7" s="0" t="n">
        <v>14.0072</v>
      </c>
      <c r="H7" s="0" t="n">
        <v>31.9395</v>
      </c>
      <c r="I7" s="0" t="n">
        <v>2.317</v>
      </c>
      <c r="J7" s="0" t="n">
        <v>196.458466</v>
      </c>
      <c r="K7" s="0" t="n">
        <v>1.01</v>
      </c>
      <c r="L7" s="0" t="n">
        <v>48.648</v>
      </c>
      <c r="M7" s="0" t="n">
        <v>-126.2399</v>
      </c>
      <c r="N7" s="0" t="n">
        <v>14.0072</v>
      </c>
      <c r="O7" s="0" t="n">
        <v>31.9458</v>
      </c>
      <c r="P7" s="0" t="n">
        <v>2.317</v>
      </c>
      <c r="Q7" s="10" t="n">
        <v>-0.114403552246095</v>
      </c>
      <c r="R7" s="0" t="s">
        <v>18</v>
      </c>
      <c r="S7" s="0" t="n">
        <f aca="false">(C7-15)*24*60+INT(D7/100)*60+(D7-INT(D7/100)*100)</f>
        <v>660</v>
      </c>
      <c r="U7" s="0" t="n">
        <v>4</v>
      </c>
      <c r="V7" s="0" t="n">
        <v>14.0072</v>
      </c>
      <c r="W7" s="0" t="n">
        <v>31.9458</v>
      </c>
      <c r="X7" s="0" t="n">
        <v>2.317</v>
      </c>
      <c r="Y7" s="0" t="n">
        <v>-0.114403552246095</v>
      </c>
      <c r="AA7" s="0" t="n">
        <v>14.0072</v>
      </c>
      <c r="AC7" s="0"/>
    </row>
    <row r="8" customFormat="false" ht="12.75" hidden="false" customHeight="false" outlineLevel="0" collapsed="false">
      <c r="A8" s="1" t="n">
        <v>6</v>
      </c>
      <c r="B8" s="2" t="n">
        <v>31.9589729309082</v>
      </c>
      <c r="C8" s="1" t="n">
        <v>15</v>
      </c>
      <c r="D8" s="1" t="n">
        <v>1300</v>
      </c>
      <c r="E8" s="8" t="n">
        <v>38913</v>
      </c>
      <c r="F8" s="9" t="n">
        <v>0.541793981481482</v>
      </c>
      <c r="G8" s="0" t="n">
        <v>14.3359</v>
      </c>
      <c r="H8" s="0" t="n">
        <v>31.7769</v>
      </c>
      <c r="I8" s="0" t="n">
        <v>2.46</v>
      </c>
      <c r="J8" s="0" t="n">
        <v>196.541794</v>
      </c>
      <c r="K8" s="0" t="n">
        <v>1.05</v>
      </c>
      <c r="L8" s="0" t="n">
        <v>48.68702</v>
      </c>
      <c r="M8" s="0" t="n">
        <v>-126.81446</v>
      </c>
      <c r="N8" s="0" t="n">
        <v>14.3359</v>
      </c>
      <c r="O8" s="0" t="n">
        <v>31.7834</v>
      </c>
      <c r="P8" s="0" t="n">
        <v>2.46</v>
      </c>
      <c r="Q8" s="10" t="n">
        <v>-0.175572930908203</v>
      </c>
      <c r="R8" s="0" t="s">
        <v>18</v>
      </c>
      <c r="S8" s="0" t="n">
        <f aca="false">(C8-15)*24*60+INT(D8/100)*60+(D8-INT(D8/100)*100)</f>
        <v>780</v>
      </c>
      <c r="U8" s="0" t="n">
        <v>6</v>
      </c>
      <c r="V8" s="0" t="n">
        <v>14.3359</v>
      </c>
      <c r="W8" s="0" t="n">
        <v>31.7834</v>
      </c>
      <c r="X8" s="0" t="n">
        <v>2.46</v>
      </c>
      <c r="Y8" s="0" t="n">
        <v>-0.175572930908203</v>
      </c>
      <c r="AA8" s="0" t="n">
        <v>14.3359</v>
      </c>
      <c r="AC8" s="0"/>
    </row>
    <row r="9" customFormat="false" ht="12.75" hidden="false" customHeight="false" outlineLevel="0" collapsed="false">
      <c r="A9" s="1" t="n">
        <v>8</v>
      </c>
      <c r="B9" s="2" t="n">
        <v>32.0824508666992</v>
      </c>
      <c r="C9" s="1" t="n">
        <v>15</v>
      </c>
      <c r="D9" s="1" t="n">
        <v>1500</v>
      </c>
      <c r="E9" s="8" t="n">
        <v>38913</v>
      </c>
      <c r="F9" s="9" t="n">
        <v>0.625127314814815</v>
      </c>
      <c r="G9" s="0" t="n">
        <v>14.9285</v>
      </c>
      <c r="H9" s="0" t="n">
        <v>31.9311</v>
      </c>
      <c r="I9" s="0" t="n">
        <v>0.596</v>
      </c>
      <c r="J9" s="0" t="n">
        <v>196.625122</v>
      </c>
      <c r="K9" s="0" t="n">
        <v>1.051</v>
      </c>
      <c r="L9" s="0" t="n">
        <v>48.71354</v>
      </c>
      <c r="M9" s="0" t="n">
        <v>-127.39594</v>
      </c>
      <c r="N9" s="0" t="n">
        <v>14.9285</v>
      </c>
      <c r="O9" s="0" t="n">
        <v>31.9311</v>
      </c>
      <c r="P9" s="0" t="n">
        <v>0.622</v>
      </c>
      <c r="Q9" s="10" t="n">
        <v>-0.151350866699218</v>
      </c>
      <c r="R9" s="0" t="s">
        <v>18</v>
      </c>
      <c r="S9" s="0" t="n">
        <f aca="false">(C9-15)*24*60+INT(D9/100)*60+(D9-INT(D9/100)*100)</f>
        <v>900</v>
      </c>
      <c r="U9" s="0" t="n">
        <v>8</v>
      </c>
      <c r="V9" s="0" t="n">
        <v>14.9285</v>
      </c>
      <c r="W9" s="0" t="n">
        <v>31.9311</v>
      </c>
      <c r="X9" s="0" t="n">
        <v>0.622</v>
      </c>
      <c r="Y9" s="0" t="n">
        <v>-0.151350866699218</v>
      </c>
      <c r="AA9" s="0" t="n">
        <v>14.9285</v>
      </c>
      <c r="AC9" s="0"/>
    </row>
    <row r="10" customFormat="false" ht="12.75" hidden="false" customHeight="false" outlineLevel="0" collapsed="false">
      <c r="A10" s="1" t="n">
        <v>10</v>
      </c>
      <c r="B10" s="2" t="n">
        <v>32.1319313049316</v>
      </c>
      <c r="C10" s="1" t="n">
        <v>15</v>
      </c>
      <c r="D10" s="1" t="n">
        <v>1700</v>
      </c>
      <c r="E10" s="8" t="n">
        <v>38913</v>
      </c>
      <c r="F10" s="9" t="n">
        <v>0.708460648148148</v>
      </c>
      <c r="G10" s="0" t="n">
        <v>14.7232</v>
      </c>
      <c r="H10" s="0" t="n">
        <v>31.9604</v>
      </c>
      <c r="I10" s="0" t="n">
        <v>0.596</v>
      </c>
      <c r="J10" s="0" t="n">
        <v>196.708466</v>
      </c>
      <c r="K10" s="0" t="n">
        <v>1.054</v>
      </c>
      <c r="L10" s="0" t="n">
        <v>48.75888</v>
      </c>
      <c r="M10" s="0" t="n">
        <v>-127.99202</v>
      </c>
      <c r="N10" s="0" t="n">
        <v>14.7232</v>
      </c>
      <c r="O10" s="0" t="n">
        <v>31.97</v>
      </c>
      <c r="P10" s="0" t="n">
        <v>0.596</v>
      </c>
      <c r="Q10" s="10" t="n">
        <v>-0.161931304931642</v>
      </c>
      <c r="S10" s="0" t="n">
        <f aca="false">(C10-15)*24*60+INT(D10/100)*60+(D10-INT(D10/100)*100)</f>
        <v>1020</v>
      </c>
      <c r="U10" s="0" t="n">
        <v>10</v>
      </c>
      <c r="V10" s="0" t="n">
        <v>14.7232</v>
      </c>
      <c r="W10" s="0" t="n">
        <v>31.97</v>
      </c>
      <c r="X10" s="0" t="n">
        <v>0.596</v>
      </c>
      <c r="Y10" s="0" t="n">
        <v>-0.161931304931642</v>
      </c>
      <c r="AA10" s="0" t="n">
        <v>14.7232</v>
      </c>
      <c r="AC10" s="0"/>
    </row>
    <row r="11" customFormat="false" ht="12.75" hidden="false" customHeight="false" outlineLevel="0" collapsed="false">
      <c r="A11" s="1" t="n">
        <v>12</v>
      </c>
      <c r="B11" s="2" t="n">
        <v>32.2343406677246</v>
      </c>
      <c r="C11" s="1" t="n">
        <v>15</v>
      </c>
      <c r="D11" s="1" t="n">
        <v>1900</v>
      </c>
      <c r="E11" s="8" t="n">
        <v>38913</v>
      </c>
      <c r="F11" s="9" t="n">
        <v>0.791782407407407</v>
      </c>
      <c r="G11" s="0" t="n">
        <v>15.017</v>
      </c>
      <c r="H11" s="0" t="n">
        <v>32.087</v>
      </c>
      <c r="I11" s="0" t="n">
        <v>0.764</v>
      </c>
      <c r="J11" s="0" t="n">
        <v>196.791779</v>
      </c>
      <c r="K11" s="0" t="n">
        <v>1.016</v>
      </c>
      <c r="L11" s="0" t="n">
        <v>48.80934</v>
      </c>
      <c r="M11" s="0" t="n">
        <v>-128.58286</v>
      </c>
      <c r="N11" s="0" t="n">
        <v>15.017</v>
      </c>
      <c r="O11" s="0" t="n">
        <v>32.087</v>
      </c>
      <c r="P11" s="0" t="n">
        <v>0.764</v>
      </c>
      <c r="Q11" s="10" t="n">
        <v>-0.147340667724606</v>
      </c>
      <c r="S11" s="0" t="n">
        <f aca="false">(C11-15)*24*60+INT(D11/100)*60+(D11-INT(D11/100)*100)</f>
        <v>1140</v>
      </c>
      <c r="U11" s="0" t="n">
        <v>12</v>
      </c>
      <c r="V11" s="0" t="n">
        <v>15.017</v>
      </c>
      <c r="W11" s="0" t="n">
        <v>32.087</v>
      </c>
      <c r="X11" s="0" t="n">
        <v>0.764</v>
      </c>
      <c r="Y11" s="0" t="n">
        <v>-0.147340667724606</v>
      </c>
      <c r="AA11" s="0" t="n">
        <v>15.017</v>
      </c>
      <c r="AC11" s="0"/>
    </row>
    <row r="12" customFormat="false" ht="12.75" hidden="false" customHeight="false" outlineLevel="0" collapsed="false">
      <c r="A12" s="1" t="n">
        <v>14</v>
      </c>
      <c r="B12" s="2" t="n">
        <v>32.3566398620606</v>
      </c>
      <c r="C12" s="1" t="n">
        <v>15</v>
      </c>
      <c r="D12" s="1" t="n">
        <v>2100</v>
      </c>
      <c r="E12" s="8" t="n">
        <v>38913</v>
      </c>
      <c r="F12" s="9" t="n">
        <v>0.875127314814815</v>
      </c>
      <c r="G12" s="0" t="n">
        <v>15.0853</v>
      </c>
      <c r="H12" s="0" t="n">
        <v>32.1665</v>
      </c>
      <c r="I12" s="0" t="n">
        <v>1.295</v>
      </c>
      <c r="J12" s="0" t="n">
        <v>196.875122</v>
      </c>
      <c r="K12" s="0" t="n">
        <v>1.1</v>
      </c>
      <c r="L12" s="0" t="n">
        <v>48.84892</v>
      </c>
      <c r="M12" s="0" t="n">
        <v>-129.18192</v>
      </c>
      <c r="N12" s="0" t="n">
        <v>15.0853</v>
      </c>
      <c r="O12" s="0" t="n">
        <v>32.1665</v>
      </c>
      <c r="P12" s="0" t="n">
        <v>1.295</v>
      </c>
      <c r="Q12" s="10" t="n">
        <v>-0.190139862060548</v>
      </c>
      <c r="S12" s="0" t="n">
        <f aca="false">(C12-15)*24*60+INT(D12/100)*60+(D12-INT(D12/100)*100)</f>
        <v>1260</v>
      </c>
      <c r="U12" s="0" t="n">
        <v>14</v>
      </c>
      <c r="V12" s="0" t="n">
        <v>15.0853</v>
      </c>
      <c r="W12" s="0" t="n">
        <v>32.1665</v>
      </c>
      <c r="X12" s="0" t="n">
        <v>1.295</v>
      </c>
      <c r="Y12" s="0" t="n">
        <v>-0.190139862060548</v>
      </c>
      <c r="AA12" s="0" t="n">
        <v>15.0853</v>
      </c>
      <c r="AC12" s="0"/>
    </row>
    <row r="13" customFormat="false" ht="12.75" hidden="false" customHeight="false" outlineLevel="0" collapsed="false">
      <c r="A13" s="1" t="n">
        <v>16</v>
      </c>
      <c r="B13" s="2" t="n">
        <v>32.3571929931641</v>
      </c>
      <c r="C13" s="1" t="n">
        <v>15</v>
      </c>
      <c r="D13" s="1" t="n">
        <v>2300</v>
      </c>
      <c r="E13" s="8" t="n">
        <v>38913</v>
      </c>
      <c r="F13" s="9" t="n">
        <v>0.958449074074074</v>
      </c>
      <c r="G13" s="0" t="n">
        <v>14.9975</v>
      </c>
      <c r="H13" s="0" t="n">
        <v>32.1976</v>
      </c>
      <c r="I13" s="0" t="n">
        <v>0.764</v>
      </c>
      <c r="J13" s="0" t="n">
        <v>196.95845</v>
      </c>
      <c r="K13" s="0" t="n">
        <v>1.068</v>
      </c>
      <c r="L13" s="0" t="n">
        <v>48.89076</v>
      </c>
      <c r="M13" s="0" t="n">
        <v>-129.78493</v>
      </c>
      <c r="N13" s="0" t="n">
        <v>14.9975</v>
      </c>
      <c r="O13" s="0" t="n">
        <v>32.1976</v>
      </c>
      <c r="P13" s="0" t="n">
        <v>0.764</v>
      </c>
      <c r="Q13" s="10" t="n">
        <v>-0.159592993164061</v>
      </c>
      <c r="S13" s="0" t="n">
        <f aca="false">(C13-15)*24*60+INT(D13/100)*60+(D13-INT(D13/100)*100)</f>
        <v>1380</v>
      </c>
      <c r="U13" s="0" t="n">
        <v>16</v>
      </c>
      <c r="V13" s="0" t="n">
        <v>14.9975</v>
      </c>
      <c r="W13" s="0" t="n">
        <v>32.1976</v>
      </c>
      <c r="X13" s="0" t="n">
        <v>0.764</v>
      </c>
      <c r="Y13" s="0" t="n">
        <v>-0.159592993164061</v>
      </c>
      <c r="AA13" s="0" t="n">
        <v>14.9975</v>
      </c>
      <c r="AC13" s="0"/>
    </row>
    <row r="14" customFormat="false" ht="12.75" hidden="false" customHeight="false" outlineLevel="0" collapsed="false">
      <c r="A14" s="1" t="n">
        <v>18</v>
      </c>
      <c r="B14" s="2" t="n">
        <v>32.275577545166</v>
      </c>
      <c r="C14" s="1" t="n">
        <v>16</v>
      </c>
      <c r="D14" s="1" t="n">
        <v>100</v>
      </c>
      <c r="E14" s="8" t="n">
        <v>38914</v>
      </c>
      <c r="F14" s="9" t="n">
        <v>0.0417824074074074</v>
      </c>
      <c r="G14" s="0" t="n">
        <v>14.9048</v>
      </c>
      <c r="H14" s="0" t="n">
        <v>32.0845</v>
      </c>
      <c r="I14" s="0" t="n">
        <v>0.945</v>
      </c>
      <c r="J14" s="0" t="n">
        <v>197.041779</v>
      </c>
      <c r="K14" s="0" t="n">
        <v>1.028</v>
      </c>
      <c r="L14" s="0" t="n">
        <v>48.93644</v>
      </c>
      <c r="M14" s="0" t="n">
        <v>-130.40358</v>
      </c>
      <c r="N14" s="0" t="n">
        <v>14.9048</v>
      </c>
      <c r="O14" s="0" t="n">
        <v>32.0845</v>
      </c>
      <c r="P14" s="0" t="n">
        <v>0.945</v>
      </c>
      <c r="Q14" s="10" t="n">
        <v>-0.191077545166017</v>
      </c>
      <c r="S14" s="0" t="n">
        <f aca="false">(C14-15)*24*60+INT(D14/100)*60+(D14-INT(D14/100)*100)</f>
        <v>1500</v>
      </c>
      <c r="U14" s="0" t="n">
        <v>18</v>
      </c>
      <c r="V14" s="0" t="n">
        <v>14.9048</v>
      </c>
      <c r="W14" s="0" t="n">
        <v>32.0845</v>
      </c>
      <c r="X14" s="0" t="n">
        <v>0.945</v>
      </c>
      <c r="Y14" s="0" t="n">
        <v>-0.191077545166017</v>
      </c>
      <c r="AA14" s="0" t="n">
        <v>14.9048</v>
      </c>
      <c r="AC14" s="0"/>
    </row>
    <row r="15" customFormat="false" ht="12.75" hidden="false" customHeight="false" outlineLevel="0" collapsed="false">
      <c r="A15" s="1" t="n">
        <v>20</v>
      </c>
      <c r="B15" s="2" t="n">
        <v>32.4304618835449</v>
      </c>
      <c r="C15" s="1" t="n">
        <v>16</v>
      </c>
      <c r="D15" s="1" t="n">
        <v>300</v>
      </c>
      <c r="E15" s="8" t="n">
        <v>38914</v>
      </c>
      <c r="F15" s="9" t="n">
        <v>0.125127314814815</v>
      </c>
      <c r="G15" s="0" t="n">
        <v>14.0983</v>
      </c>
      <c r="H15" s="0" t="n">
        <v>32.2598</v>
      </c>
      <c r="I15" s="0" t="n">
        <v>0.894</v>
      </c>
      <c r="J15" s="0" t="n">
        <v>197.125122</v>
      </c>
      <c r="K15" s="0" t="n">
        <v>1.076</v>
      </c>
      <c r="L15" s="0" t="n">
        <v>48.98336</v>
      </c>
      <c r="M15" s="0" t="n">
        <v>-131.0206</v>
      </c>
      <c r="N15" s="0" t="n">
        <v>14.0983</v>
      </c>
      <c r="O15" s="0" t="n">
        <v>32.2598</v>
      </c>
      <c r="P15" s="0" t="n">
        <v>0.894</v>
      </c>
      <c r="Q15" s="10" t="n">
        <v>-0.170661883544923</v>
      </c>
      <c r="S15" s="0" t="n">
        <f aca="false">(C15-15)*24*60+INT(D15/100)*60+(D15-INT(D15/100)*100)</f>
        <v>1620</v>
      </c>
      <c r="U15" s="0" t="n">
        <v>20</v>
      </c>
      <c r="V15" s="0" t="n">
        <v>14.0983</v>
      </c>
      <c r="W15" s="0" t="n">
        <v>32.2598</v>
      </c>
      <c r="X15" s="0" t="n">
        <v>0.894</v>
      </c>
      <c r="Y15" s="0" t="n">
        <v>-0.170661883544923</v>
      </c>
      <c r="AA15" s="0" t="n">
        <v>14.0983</v>
      </c>
      <c r="AC15" s="0"/>
    </row>
    <row r="16" customFormat="false" ht="12.75" hidden="false" customHeight="false" outlineLevel="0" collapsed="false">
      <c r="A16" s="1" t="n">
        <v>22</v>
      </c>
      <c r="B16" s="2" t="n">
        <v>32.4412612915039</v>
      </c>
      <c r="C16" s="1" t="n">
        <v>16</v>
      </c>
      <c r="D16" s="1" t="n">
        <v>500</v>
      </c>
      <c r="E16" s="8" t="n">
        <v>38914</v>
      </c>
      <c r="F16" s="9" t="n">
        <v>0.208449074074074</v>
      </c>
      <c r="G16" s="0" t="n">
        <v>14.0347</v>
      </c>
      <c r="H16" s="0" t="n">
        <v>32.2721</v>
      </c>
      <c r="I16" s="0" t="n">
        <v>2.369</v>
      </c>
      <c r="J16" s="0" t="n">
        <v>197.20845</v>
      </c>
      <c r="K16" s="0" t="n">
        <v>1.012</v>
      </c>
      <c r="L16" s="0" t="n">
        <v>49.03728</v>
      </c>
      <c r="M16" s="0" t="n">
        <v>-131.66054</v>
      </c>
      <c r="N16" s="0" t="n">
        <v>14.0347</v>
      </c>
      <c r="O16" s="0" t="n">
        <v>32.2721</v>
      </c>
      <c r="P16" s="0" t="n">
        <v>2.369</v>
      </c>
      <c r="Q16" s="10" t="n">
        <v>-0.169161291503904</v>
      </c>
      <c r="S16" s="0" t="n">
        <f aca="false">(C16-15)*24*60+INT(D16/100)*60+(D16-INT(D16/100)*100)</f>
        <v>1740</v>
      </c>
      <c r="U16" s="0" t="n">
        <v>22</v>
      </c>
      <c r="V16" s="0" t="n">
        <v>14.0347</v>
      </c>
      <c r="W16" s="0" t="n">
        <v>32.2721</v>
      </c>
      <c r="X16" s="0" t="n">
        <v>2.369</v>
      </c>
      <c r="Y16" s="0" t="n">
        <v>-0.169161291503904</v>
      </c>
      <c r="AA16" s="0" t="n">
        <v>14.0347</v>
      </c>
      <c r="AC16" s="0"/>
    </row>
    <row r="17" customFormat="false" ht="12.75" hidden="false" customHeight="false" outlineLevel="0" collapsed="false">
      <c r="A17" s="1" t="n">
        <v>24</v>
      </c>
      <c r="B17" s="2" t="n">
        <v>32.1360931396484</v>
      </c>
      <c r="C17" s="1" t="n">
        <v>16</v>
      </c>
      <c r="D17" s="1" t="n">
        <v>700</v>
      </c>
      <c r="E17" s="8" t="n">
        <v>38914</v>
      </c>
      <c r="F17" s="9" t="n">
        <v>0.291782407407407</v>
      </c>
      <c r="G17" s="0" t="n">
        <v>13.8719</v>
      </c>
      <c r="H17" s="0" t="n">
        <v>31.9991</v>
      </c>
      <c r="I17" s="0" t="n">
        <v>1.385</v>
      </c>
      <c r="J17" s="0" t="n">
        <v>197.291779</v>
      </c>
      <c r="K17" s="0" t="n">
        <v>1.076</v>
      </c>
      <c r="L17" s="0" t="n">
        <v>49.07126</v>
      </c>
      <c r="M17" s="0" t="n">
        <v>-132.27908</v>
      </c>
      <c r="N17" s="0" t="n">
        <v>13.8719</v>
      </c>
      <c r="O17" s="0" t="n">
        <v>31.9991</v>
      </c>
      <c r="P17" s="0" t="n">
        <v>1.385</v>
      </c>
      <c r="Q17" s="10" t="n">
        <v>-0.136993139648439</v>
      </c>
      <c r="S17" s="0" t="n">
        <f aca="false">(C17-15)*24*60+INT(D17/100)*60+(D17-INT(D17/100)*100)</f>
        <v>1860</v>
      </c>
      <c r="U17" s="0" t="n">
        <v>24</v>
      </c>
      <c r="V17" s="0" t="n">
        <v>13.8719</v>
      </c>
      <c r="W17" s="0" t="n">
        <v>31.9991</v>
      </c>
      <c r="X17" s="0" t="n">
        <v>1.385</v>
      </c>
      <c r="Y17" s="0" t="n">
        <v>-0.136993139648439</v>
      </c>
      <c r="AA17" s="0" t="n">
        <v>13.8719</v>
      </c>
      <c r="AC17" s="0"/>
    </row>
    <row r="18" customFormat="false" ht="12.75" hidden="false" customHeight="false" outlineLevel="0" collapsed="false">
      <c r="A18" s="1" t="n">
        <v>26</v>
      </c>
      <c r="B18" s="2" t="n">
        <v>32.0248184204102</v>
      </c>
      <c r="C18" s="1" t="n">
        <v>16</v>
      </c>
      <c r="D18" s="1" t="n">
        <v>900</v>
      </c>
      <c r="E18" s="8" t="n">
        <v>38914</v>
      </c>
      <c r="F18" s="9" t="n">
        <v>0.375127314814815</v>
      </c>
      <c r="G18" s="0" t="n">
        <v>13.8443</v>
      </c>
      <c r="H18" s="0" t="n">
        <v>31.8722</v>
      </c>
      <c r="I18" s="0" t="n">
        <v>1.01</v>
      </c>
      <c r="J18" s="0" t="n">
        <v>197.375122</v>
      </c>
      <c r="K18" s="0" t="n">
        <v>1.087</v>
      </c>
      <c r="L18" s="0" t="n">
        <v>49.13324</v>
      </c>
      <c r="M18" s="0" t="n">
        <v>-132.90443</v>
      </c>
      <c r="N18" s="0" t="n">
        <v>13.8443</v>
      </c>
      <c r="O18" s="0" t="n">
        <v>31.8722</v>
      </c>
      <c r="P18" s="0" t="n">
        <v>1.01</v>
      </c>
      <c r="Q18" s="10" t="n">
        <v>-0.152618420410157</v>
      </c>
      <c r="S18" s="0" t="n">
        <f aca="false">(C18-15)*24*60+INT(D18/100)*60+(D18-INT(D18/100)*100)</f>
        <v>1980</v>
      </c>
      <c r="U18" s="0" t="n">
        <v>26</v>
      </c>
      <c r="V18" s="0" t="n">
        <v>13.8443</v>
      </c>
      <c r="W18" s="0" t="n">
        <v>31.8722</v>
      </c>
      <c r="X18" s="0" t="n">
        <v>1.01</v>
      </c>
      <c r="Y18" s="0" t="n">
        <v>-0.152618420410157</v>
      </c>
      <c r="AA18" s="0" t="n">
        <v>13.8443</v>
      </c>
      <c r="AC18" s="0"/>
    </row>
    <row r="19" customFormat="false" ht="12.75" hidden="false" customHeight="false" outlineLevel="0" collapsed="false">
      <c r="A19" s="1" t="n">
        <v>28</v>
      </c>
      <c r="B19" s="2" t="n">
        <v>32.1227951049805</v>
      </c>
      <c r="C19" s="1" t="n">
        <v>16</v>
      </c>
      <c r="D19" s="1" t="n">
        <v>1100</v>
      </c>
      <c r="E19" s="8" t="n">
        <v>38914</v>
      </c>
      <c r="F19" s="9" t="n">
        <v>0.458449074074074</v>
      </c>
      <c r="G19" s="0" t="n">
        <v>13.718</v>
      </c>
      <c r="H19" s="0" t="n">
        <v>31.9646</v>
      </c>
      <c r="I19" s="0" t="n">
        <v>1.579</v>
      </c>
      <c r="J19" s="0" t="n">
        <v>197.45845</v>
      </c>
      <c r="K19" s="0" t="n">
        <v>1.006</v>
      </c>
      <c r="L19" s="0" t="n">
        <v>49.17518</v>
      </c>
      <c r="M19" s="0" t="n">
        <v>-133.53772</v>
      </c>
      <c r="N19" s="0" t="n">
        <v>13.718</v>
      </c>
      <c r="O19" s="0" t="n">
        <v>31.9646</v>
      </c>
      <c r="P19" s="0" t="n">
        <v>1.579</v>
      </c>
      <c r="Q19" s="10" t="n">
        <v>-0.158195104980468</v>
      </c>
      <c r="S19" s="0" t="n">
        <f aca="false">(C19-15)*24*60+INT(D19/100)*60+(D19-INT(D19/100)*100)</f>
        <v>2100</v>
      </c>
      <c r="U19" s="0" t="n">
        <v>28</v>
      </c>
      <c r="V19" s="0" t="n">
        <v>13.718</v>
      </c>
      <c r="W19" s="0" t="n">
        <v>31.9646</v>
      </c>
      <c r="X19" s="0" t="n">
        <v>1.579</v>
      </c>
      <c r="Y19" s="0" t="n">
        <v>-0.158195104980468</v>
      </c>
      <c r="AA19" s="0" t="n">
        <v>13.718</v>
      </c>
      <c r="AC19" s="0"/>
    </row>
    <row r="20" customFormat="false" ht="12.75" hidden="false" customHeight="false" outlineLevel="0" collapsed="false">
      <c r="A20" s="1" t="n">
        <v>30</v>
      </c>
      <c r="B20" s="2" t="n">
        <v>32.1714706420898</v>
      </c>
      <c r="C20" s="1" t="n">
        <v>16</v>
      </c>
      <c r="D20" s="1" t="n">
        <v>1300</v>
      </c>
      <c r="E20" s="8" t="n">
        <v>38914</v>
      </c>
      <c r="F20" s="9" t="n">
        <v>0.541782407407408</v>
      </c>
      <c r="G20" s="0" t="n">
        <v>13.5288</v>
      </c>
      <c r="H20" s="0" t="n">
        <v>32.0204</v>
      </c>
      <c r="I20" s="0" t="n">
        <v>1.308</v>
      </c>
      <c r="J20" s="0" t="n">
        <v>197.541779</v>
      </c>
      <c r="K20" s="0" t="n">
        <v>1.027</v>
      </c>
      <c r="L20" s="0" t="n">
        <v>49.21154</v>
      </c>
      <c r="M20" s="0" t="n">
        <v>-134.17744</v>
      </c>
      <c r="N20" s="0" t="n">
        <v>13.5288</v>
      </c>
      <c r="O20" s="0" t="n">
        <v>32.0204</v>
      </c>
      <c r="P20" s="0" t="n">
        <v>1.308</v>
      </c>
      <c r="Q20" s="10" t="n">
        <v>-0.151070642089842</v>
      </c>
      <c r="S20" s="0" t="n">
        <f aca="false">(C20-15)*24*60+INT(D20/100)*60+(D20-INT(D20/100)*100)</f>
        <v>2220</v>
      </c>
      <c r="U20" s="0" t="n">
        <v>30</v>
      </c>
      <c r="V20" s="0" t="n">
        <v>13.5288</v>
      </c>
      <c r="W20" s="0" t="n">
        <v>32.0204</v>
      </c>
      <c r="X20" s="0" t="n">
        <v>1.308</v>
      </c>
      <c r="Y20" s="0" t="n">
        <v>-0.151070642089842</v>
      </c>
      <c r="AA20" s="0" t="n">
        <v>13.5288</v>
      </c>
      <c r="AC20" s="0"/>
    </row>
    <row r="21" customFormat="false" ht="12.75" hidden="false" customHeight="false" outlineLevel="0" collapsed="false">
      <c r="A21" s="1" t="n">
        <v>32</v>
      </c>
      <c r="B21" s="2" t="n">
        <v>32.3673706054688</v>
      </c>
      <c r="C21" s="1" t="n">
        <v>16</v>
      </c>
      <c r="D21" s="1" t="n">
        <v>1500</v>
      </c>
      <c r="E21" s="8" t="n">
        <v>38914</v>
      </c>
      <c r="F21" s="9" t="n">
        <v>0.625462962962963</v>
      </c>
      <c r="G21" s="0" t="n">
        <v>13.1802</v>
      </c>
      <c r="H21" s="0" t="n">
        <v>32.2222</v>
      </c>
      <c r="I21" s="0" t="n">
        <v>0.557</v>
      </c>
      <c r="J21" s="0" t="n">
        <v>197.625458</v>
      </c>
      <c r="K21" s="0" t="n">
        <v>1.034</v>
      </c>
      <c r="L21" s="0" t="n">
        <v>49.2589</v>
      </c>
      <c r="M21" s="0" t="n">
        <v>-134.82988</v>
      </c>
      <c r="N21" s="0" t="n">
        <v>13.1802</v>
      </c>
      <c r="O21" s="0" t="n">
        <v>32.2222</v>
      </c>
      <c r="P21" s="0" t="n">
        <v>0.557</v>
      </c>
      <c r="Q21" s="10" t="n">
        <v>-0.145170605468749</v>
      </c>
      <c r="S21" s="0" t="n">
        <f aca="false">(C21-15)*24*60+INT(D21/100)*60+(D21-INT(D21/100)*100)</f>
        <v>2340</v>
      </c>
      <c r="U21" s="0" t="n">
        <v>32</v>
      </c>
      <c r="V21" s="0" t="n">
        <v>13.1802</v>
      </c>
      <c r="W21" s="0" t="n">
        <v>32.2222</v>
      </c>
      <c r="X21" s="0" t="n">
        <v>0.557</v>
      </c>
      <c r="Y21" s="0" t="n">
        <v>-0.145170605468749</v>
      </c>
      <c r="AA21" s="0" t="n">
        <v>13.1802</v>
      </c>
      <c r="AC21" s="0"/>
    </row>
    <row r="22" customFormat="false" ht="12.75" hidden="false" customHeight="false" outlineLevel="0" collapsed="false">
      <c r="A22" s="1" t="n">
        <v>34</v>
      </c>
      <c r="B22" s="2" t="n">
        <v>32.4601821899414</v>
      </c>
      <c r="C22" s="1" t="n">
        <v>16</v>
      </c>
      <c r="D22" s="1" t="n">
        <v>1700</v>
      </c>
      <c r="E22" s="8" t="n">
        <v>38914</v>
      </c>
      <c r="F22" s="9" t="n">
        <v>0.708449074074074</v>
      </c>
      <c r="G22" s="0" t="n">
        <v>13.039</v>
      </c>
      <c r="H22" s="0" t="n">
        <v>32.3304</v>
      </c>
      <c r="I22" s="0" t="n">
        <v>0.699</v>
      </c>
      <c r="J22" s="0" t="n">
        <v>197.70845</v>
      </c>
      <c r="K22" s="0" t="n">
        <v>1.054</v>
      </c>
      <c r="L22" s="0" t="n">
        <v>49.32092</v>
      </c>
      <c r="M22" s="0" t="n">
        <v>-135.47974</v>
      </c>
      <c r="N22" s="0" t="n">
        <v>13.039</v>
      </c>
      <c r="O22" s="0" t="n">
        <v>32.3304</v>
      </c>
      <c r="P22" s="0" t="n">
        <v>0.699</v>
      </c>
      <c r="Q22" s="10" t="n">
        <v>-0.129782189941409</v>
      </c>
      <c r="S22" s="0" t="n">
        <f aca="false">(C22-15)*24*60+INT(D22/100)*60+(D22-INT(D22/100)*100)</f>
        <v>2460</v>
      </c>
      <c r="U22" s="0" t="n">
        <v>34</v>
      </c>
      <c r="V22" s="0" t="n">
        <v>13.039</v>
      </c>
      <c r="W22" s="0" t="n">
        <v>32.3304</v>
      </c>
      <c r="X22" s="0" t="n">
        <v>0.699</v>
      </c>
      <c r="Y22" s="0" t="n">
        <v>-0.129782189941409</v>
      </c>
      <c r="AA22" s="0" t="n">
        <v>13.039</v>
      </c>
      <c r="AC22" s="0"/>
    </row>
    <row r="23" customFormat="false" ht="12.75" hidden="false" customHeight="false" outlineLevel="0" collapsed="false">
      <c r="A23" s="1" t="n">
        <v>36</v>
      </c>
      <c r="B23" s="2" t="n">
        <v>32.4434051513672</v>
      </c>
      <c r="C23" s="1" t="n">
        <v>16</v>
      </c>
      <c r="D23" s="1" t="n">
        <v>1900</v>
      </c>
      <c r="E23" s="8" t="n">
        <v>38914</v>
      </c>
      <c r="F23" s="9" t="n">
        <v>0.791782407407407</v>
      </c>
      <c r="G23" s="0" t="n">
        <v>12.9032</v>
      </c>
      <c r="H23" s="0" t="n">
        <v>32.3221</v>
      </c>
      <c r="I23" s="0" t="n">
        <v>0.415</v>
      </c>
      <c r="J23" s="0" t="n">
        <v>197.791779</v>
      </c>
      <c r="K23" s="0" t="n">
        <v>1.012</v>
      </c>
      <c r="L23" s="0" t="n">
        <v>49.3683</v>
      </c>
      <c r="M23" s="0" t="n">
        <v>-136.13936</v>
      </c>
      <c r="N23" s="0" t="n">
        <v>12.9032</v>
      </c>
      <c r="O23" s="0" t="n">
        <v>32.3221</v>
      </c>
      <c r="P23" s="0" t="n">
        <v>0.415</v>
      </c>
      <c r="Q23" s="10" t="n">
        <v>-0.121305151367189</v>
      </c>
      <c r="S23" s="0" t="n">
        <f aca="false">(C23-15)*24*60+INT(D23/100)*60+(D23-INT(D23/100)*100)</f>
        <v>2580</v>
      </c>
      <c r="U23" s="0" t="n">
        <v>36</v>
      </c>
      <c r="V23" s="0" t="n">
        <v>12.9032</v>
      </c>
      <c r="W23" s="0" t="n">
        <v>32.3221</v>
      </c>
      <c r="X23" s="0" t="n">
        <v>0.415</v>
      </c>
      <c r="Y23" s="0" t="n">
        <v>-0.121305151367189</v>
      </c>
      <c r="AA23" s="0" t="n">
        <v>12.9032</v>
      </c>
      <c r="AC23" s="0"/>
    </row>
    <row r="24" customFormat="false" ht="12.75" hidden="false" customHeight="false" outlineLevel="0" collapsed="false">
      <c r="A24" s="1" t="n">
        <v>38</v>
      </c>
      <c r="B24" s="2" t="n">
        <v>32.4422912597656</v>
      </c>
      <c r="C24" s="1" t="n">
        <v>16</v>
      </c>
      <c r="D24" s="1" t="n">
        <v>2100</v>
      </c>
      <c r="E24" s="8" t="n">
        <v>38914</v>
      </c>
      <c r="F24" s="9" t="n">
        <v>0.874918981481482</v>
      </c>
      <c r="G24" s="0" t="n">
        <v>12.4036</v>
      </c>
      <c r="H24" s="0" t="n">
        <v>32.3342</v>
      </c>
      <c r="I24" s="0" t="n">
        <v>0.143</v>
      </c>
      <c r="J24" s="0" t="n">
        <v>197.874924</v>
      </c>
      <c r="K24" s="0" t="n">
        <v>1.05</v>
      </c>
      <c r="L24" s="0" t="n">
        <v>49.40386</v>
      </c>
      <c r="M24" s="0" t="n">
        <v>-136.7762</v>
      </c>
      <c r="N24" s="0" t="n">
        <v>12.4036</v>
      </c>
      <c r="O24" s="0" t="n">
        <v>32.3294</v>
      </c>
      <c r="P24" s="0" t="n">
        <v>0.143</v>
      </c>
      <c r="Q24" s="10" t="n">
        <v>-0.112891259765625</v>
      </c>
      <c r="S24" s="0" t="n">
        <f aca="false">(C24-15)*24*60+INT(D24/100)*60+(D24-INT(D24/100)*100)</f>
        <v>2700</v>
      </c>
      <c r="U24" s="0" t="n">
        <v>38</v>
      </c>
      <c r="V24" s="0" t="n">
        <v>12.4036</v>
      </c>
      <c r="W24" s="0" t="n">
        <v>32.3294</v>
      </c>
      <c r="X24" s="0" t="n">
        <v>0.143</v>
      </c>
      <c r="Y24" s="0" t="n">
        <v>-0.112891259765625</v>
      </c>
      <c r="AA24" s="0" t="n">
        <v>12.4036</v>
      </c>
      <c r="AC24" s="0"/>
    </row>
    <row r="25" customFormat="false" ht="12.75" hidden="false" customHeight="false" outlineLevel="0" collapsed="false">
      <c r="A25" s="1" t="n">
        <v>40</v>
      </c>
      <c r="B25" s="2" t="n">
        <v>32.4334831237793</v>
      </c>
      <c r="C25" s="1" t="n">
        <v>16</v>
      </c>
      <c r="D25" s="1" t="n">
        <v>2300</v>
      </c>
      <c r="E25" s="8" t="n">
        <v>38914</v>
      </c>
      <c r="F25" s="9" t="n">
        <v>0.958252314814815</v>
      </c>
      <c r="G25" s="0" t="n">
        <v>12.3935</v>
      </c>
      <c r="H25" s="0" t="n">
        <v>32.3074</v>
      </c>
      <c r="I25" s="0" t="n">
        <v>0.221</v>
      </c>
      <c r="J25" s="0" t="n">
        <v>197.958252</v>
      </c>
      <c r="K25" s="0" t="n">
        <v>0.994</v>
      </c>
      <c r="L25" s="0" t="n">
        <v>49.4455</v>
      </c>
      <c r="M25" s="0" t="n">
        <v>-137.41692</v>
      </c>
      <c r="N25" s="0" t="n">
        <v>12.3935</v>
      </c>
      <c r="O25" s="0" t="n">
        <v>32.3096</v>
      </c>
      <c r="P25" s="0" t="n">
        <v>0.195</v>
      </c>
      <c r="Q25" s="10" t="n">
        <v>-0.123883123779294</v>
      </c>
      <c r="S25" s="0" t="n">
        <f aca="false">(C25-15)*24*60+INT(D25/100)*60+(D25-INT(D25/100)*100)</f>
        <v>2820</v>
      </c>
      <c r="U25" s="0" t="n">
        <v>40</v>
      </c>
      <c r="V25" s="0" t="n">
        <v>12.3935</v>
      </c>
      <c r="W25" s="0" t="n">
        <v>32.3096</v>
      </c>
      <c r="X25" s="0" t="n">
        <v>0.195</v>
      </c>
      <c r="Y25" s="0" t="n">
        <v>-0.123883123779294</v>
      </c>
      <c r="AA25" s="0" t="n">
        <v>12.3935</v>
      </c>
      <c r="AC25" s="0"/>
    </row>
    <row r="26" customFormat="false" ht="12.75" hidden="false" customHeight="false" outlineLevel="0" collapsed="false">
      <c r="A26" s="1" t="n">
        <v>42</v>
      </c>
      <c r="B26" s="2" t="n">
        <v>32.4063873291016</v>
      </c>
      <c r="C26" s="1" t="n">
        <v>17</v>
      </c>
      <c r="D26" s="1" t="n">
        <v>100</v>
      </c>
      <c r="E26" s="8" t="n">
        <v>38915</v>
      </c>
      <c r="F26" s="9" t="n">
        <v>0.0415856481481482</v>
      </c>
      <c r="G26" s="0" t="n">
        <v>12.408</v>
      </c>
      <c r="H26" s="0" t="n">
        <v>32.299</v>
      </c>
      <c r="I26" s="0" t="n">
        <v>0.143</v>
      </c>
      <c r="J26" s="0" t="n">
        <v>198.04158</v>
      </c>
      <c r="K26" s="0" t="n">
        <v>0.965</v>
      </c>
      <c r="L26" s="0" t="n">
        <v>49.49666</v>
      </c>
      <c r="M26" s="0" t="n">
        <v>-138.06503</v>
      </c>
      <c r="N26" s="0" t="n">
        <v>12.408</v>
      </c>
      <c r="O26" s="0" t="n">
        <v>32.2973</v>
      </c>
      <c r="P26" s="0" t="n">
        <v>0.13</v>
      </c>
      <c r="Q26" s="10" t="n">
        <v>-0.109087329101563</v>
      </c>
      <c r="S26" s="0" t="n">
        <f aca="false">(C26-15)*24*60+INT(D26/100)*60+(D26-INT(D26/100)*100)</f>
        <v>2940</v>
      </c>
      <c r="U26" s="0" t="n">
        <v>42</v>
      </c>
      <c r="V26" s="0" t="n">
        <v>12.408</v>
      </c>
      <c r="W26" s="0" t="n">
        <v>32.2973</v>
      </c>
      <c r="X26" s="0" t="n">
        <v>0.13</v>
      </c>
      <c r="Y26" s="0" t="n">
        <v>-0.109087329101563</v>
      </c>
      <c r="AA26" s="0" t="n">
        <v>12.408</v>
      </c>
      <c r="AC26" s="0"/>
    </row>
    <row r="27" customFormat="false" ht="12.75" hidden="false" customHeight="false" outlineLevel="0" collapsed="false">
      <c r="A27" s="1" t="n">
        <v>44</v>
      </c>
      <c r="B27" s="2" t="n">
        <v>32.4134292602539</v>
      </c>
      <c r="C27" s="1" t="n">
        <v>17</v>
      </c>
      <c r="D27" s="1" t="n">
        <v>300</v>
      </c>
      <c r="E27" s="8" t="n">
        <v>38915</v>
      </c>
      <c r="F27" s="9" t="n">
        <v>0.124918981481481</v>
      </c>
      <c r="G27" s="0" t="n">
        <v>12.4601</v>
      </c>
      <c r="H27" s="0" t="n">
        <v>32.3129</v>
      </c>
      <c r="I27" s="0" t="n">
        <v>0.454</v>
      </c>
      <c r="J27" s="0" t="n">
        <v>198.124924</v>
      </c>
      <c r="K27" s="0" t="n">
        <v>1.002</v>
      </c>
      <c r="L27" s="0" t="n">
        <v>49.54224</v>
      </c>
      <c r="M27" s="0" t="n">
        <v>-138.71597</v>
      </c>
      <c r="N27" s="0" t="n">
        <v>12.4601</v>
      </c>
      <c r="O27" s="0" t="n">
        <v>32.3103</v>
      </c>
      <c r="P27" s="0" t="n">
        <v>0.454</v>
      </c>
      <c r="Q27" s="10" t="n">
        <v>-0.103129260253908</v>
      </c>
      <c r="S27" s="0" t="n">
        <f aca="false">(C27-15)*24*60+INT(D27/100)*60+(D27-INT(D27/100)*100)</f>
        <v>3060</v>
      </c>
      <c r="U27" s="0" t="n">
        <v>44</v>
      </c>
      <c r="V27" s="0" t="n">
        <v>12.4601</v>
      </c>
      <c r="W27" s="0" t="n">
        <v>32.3103</v>
      </c>
      <c r="X27" s="0" t="n">
        <v>0.454</v>
      </c>
      <c r="Y27" s="0" t="n">
        <v>-0.103129260253908</v>
      </c>
      <c r="AA27" s="0" t="n">
        <v>12.4601</v>
      </c>
      <c r="AC27" s="0"/>
    </row>
    <row r="28" customFormat="false" ht="12.75" hidden="false" customHeight="false" outlineLevel="0" collapsed="false">
      <c r="A28" s="1" t="n">
        <v>46</v>
      </c>
      <c r="B28" s="2" t="n">
        <v>32.4371032714844</v>
      </c>
      <c r="C28" s="1" t="n">
        <v>17</v>
      </c>
      <c r="D28" s="1" t="n">
        <v>500</v>
      </c>
      <c r="E28" s="8" t="n">
        <v>38915</v>
      </c>
      <c r="F28" s="9" t="n">
        <v>0.208252314814815</v>
      </c>
      <c r="G28" s="0" t="n">
        <v>12.3876</v>
      </c>
      <c r="H28" s="0" t="n">
        <v>32.3104</v>
      </c>
      <c r="I28" s="0" t="n">
        <v>0.544</v>
      </c>
      <c r="J28" s="0" t="n">
        <v>198.208252</v>
      </c>
      <c r="K28" s="0" t="n">
        <v>0.98</v>
      </c>
      <c r="L28" s="0" t="n">
        <v>49.59538</v>
      </c>
      <c r="M28" s="0" t="n">
        <v>-139.38202</v>
      </c>
      <c r="N28" s="0" t="n">
        <v>12.3876</v>
      </c>
      <c r="O28" s="0" t="n">
        <v>32.3118</v>
      </c>
      <c r="P28" s="0" t="n">
        <v>0.479</v>
      </c>
      <c r="Q28" s="10" t="n">
        <v>-0.125303271484377</v>
      </c>
      <c r="S28" s="0" t="n">
        <f aca="false">(C28-15)*24*60+INT(D28/100)*60+(D28-INT(D28/100)*100)</f>
        <v>3180</v>
      </c>
      <c r="U28" s="0" t="n">
        <v>46</v>
      </c>
      <c r="V28" s="0" t="n">
        <v>12.3876</v>
      </c>
      <c r="W28" s="0" t="n">
        <v>32.3118</v>
      </c>
      <c r="X28" s="0" t="n">
        <v>0.479</v>
      </c>
      <c r="Y28" s="0" t="n">
        <v>-0.125303271484377</v>
      </c>
      <c r="AA28" s="0" t="n">
        <v>12.3876</v>
      </c>
      <c r="AC28" s="0"/>
    </row>
    <row r="29" customFormat="false" ht="12.75" hidden="false" customHeight="false" outlineLevel="0" collapsed="false">
      <c r="A29" s="1" t="n">
        <v>48</v>
      </c>
      <c r="B29" s="2" t="n">
        <v>32.5232391357422</v>
      </c>
      <c r="C29" s="1" t="n">
        <v>17</v>
      </c>
      <c r="D29" s="1" t="n">
        <v>700</v>
      </c>
      <c r="E29" s="8" t="n">
        <v>38915</v>
      </c>
      <c r="F29" s="9" t="n">
        <v>0.291585648148148</v>
      </c>
      <c r="G29" s="0" t="n">
        <v>12.0701</v>
      </c>
      <c r="H29" s="0" t="n">
        <v>32.3852</v>
      </c>
      <c r="I29" s="0" t="n">
        <v>0.674</v>
      </c>
      <c r="J29" s="0" t="n">
        <v>198.29158</v>
      </c>
      <c r="K29" s="0" t="n">
        <v>1.035</v>
      </c>
      <c r="L29" s="0" t="n">
        <v>49.64988</v>
      </c>
      <c r="M29" s="0" t="n">
        <v>-140.04076</v>
      </c>
      <c r="N29" s="0" t="n">
        <v>12.0614</v>
      </c>
      <c r="O29" s="0" t="n">
        <v>32.3852</v>
      </c>
      <c r="P29" s="0" t="n">
        <v>0.674</v>
      </c>
      <c r="Q29" s="10" t="n">
        <v>-0.13803913574219</v>
      </c>
      <c r="S29" s="0" t="n">
        <f aca="false">(C29-15)*24*60+INT(D29/100)*60+(D29-INT(D29/100)*100)</f>
        <v>3300</v>
      </c>
      <c r="U29" s="0" t="n">
        <v>48</v>
      </c>
      <c r="V29" s="0" t="n">
        <v>12.0614</v>
      </c>
      <c r="W29" s="0" t="n">
        <v>32.3852</v>
      </c>
      <c r="X29" s="0" t="n">
        <v>0.674</v>
      </c>
      <c r="Y29" s="0" t="n">
        <v>-0.13803913574219</v>
      </c>
      <c r="AA29" s="0" t="n">
        <v>12.0701</v>
      </c>
      <c r="AC29" s="0"/>
    </row>
    <row r="30" customFormat="false" ht="12.75" hidden="false" customHeight="false" outlineLevel="0" collapsed="false">
      <c r="A30" s="1" t="n">
        <v>50</v>
      </c>
      <c r="B30" s="2" t="n">
        <v>32.4507598876953</v>
      </c>
      <c r="C30" s="1" t="n">
        <v>17</v>
      </c>
      <c r="D30" s="1" t="n">
        <v>900</v>
      </c>
      <c r="E30" s="8" t="n">
        <v>38915</v>
      </c>
      <c r="F30" s="9" t="n">
        <v>0.374918981481482</v>
      </c>
      <c r="G30" s="0" t="n">
        <v>11.9819</v>
      </c>
      <c r="H30" s="0" t="n">
        <v>32.2959</v>
      </c>
      <c r="I30" s="0" t="n">
        <v>0.894</v>
      </c>
      <c r="J30" s="0" t="n">
        <v>198.374924</v>
      </c>
      <c r="K30" s="0" t="n">
        <v>1.033</v>
      </c>
      <c r="L30" s="0" t="n">
        <v>49.6928</v>
      </c>
      <c r="M30" s="0" t="n">
        <v>-140.6951</v>
      </c>
      <c r="N30" s="0" t="n">
        <v>11.9819</v>
      </c>
      <c r="O30" s="0" t="n">
        <v>32.3014</v>
      </c>
      <c r="P30" s="0" t="n">
        <v>0.919</v>
      </c>
      <c r="Q30" s="10" t="n">
        <v>-0.149359887695312</v>
      </c>
      <c r="S30" s="0" t="n">
        <f aca="false">(C30-15)*24*60+INT(D30/100)*60+(D30-INT(D30/100)*100)</f>
        <v>3420</v>
      </c>
      <c r="U30" s="0" t="n">
        <v>50</v>
      </c>
      <c r="V30" s="0" t="n">
        <v>11.9819</v>
      </c>
      <c r="W30" s="0" t="n">
        <v>32.3014</v>
      </c>
      <c r="X30" s="0" t="n">
        <v>0.919</v>
      </c>
      <c r="Y30" s="0" t="n">
        <v>-0.149359887695312</v>
      </c>
      <c r="AA30" s="0" t="n">
        <v>11.9819</v>
      </c>
      <c r="AC30" s="0"/>
    </row>
    <row r="31" customFormat="false" ht="12.75" hidden="false" customHeight="false" outlineLevel="0" collapsed="false">
      <c r="A31" s="1" t="n">
        <v>52</v>
      </c>
      <c r="B31" s="2" t="n">
        <v>32.4828758239746</v>
      </c>
      <c r="C31" s="1" t="n">
        <v>17</v>
      </c>
      <c r="D31" s="1" t="n">
        <v>1100</v>
      </c>
      <c r="E31" s="8" t="n">
        <v>38915</v>
      </c>
      <c r="F31" s="9" t="n">
        <v>0.458252314814815</v>
      </c>
      <c r="G31" s="0" t="n">
        <v>11.7144</v>
      </c>
      <c r="H31" s="0" t="n">
        <v>32.3629</v>
      </c>
      <c r="I31" s="0" t="n">
        <v>0.829</v>
      </c>
      <c r="J31" s="0" t="n">
        <v>198.458252</v>
      </c>
      <c r="K31" s="0" t="n">
        <v>1.015</v>
      </c>
      <c r="L31" s="0" t="n">
        <v>49.73576</v>
      </c>
      <c r="M31" s="0" t="n">
        <v>-141.35107</v>
      </c>
      <c r="N31" s="0" t="n">
        <v>11.7085</v>
      </c>
      <c r="O31" s="0" t="n">
        <v>32.3629</v>
      </c>
      <c r="P31" s="0" t="n">
        <v>0.829</v>
      </c>
      <c r="Q31" s="10" t="n">
        <v>-0.119975823974606</v>
      </c>
      <c r="S31" s="0" t="n">
        <f aca="false">(C31-15)*24*60+INT(D31/100)*60+(D31-INT(D31/100)*100)</f>
        <v>3540</v>
      </c>
      <c r="U31" s="0" t="n">
        <v>52</v>
      </c>
      <c r="V31" s="0" t="n">
        <v>11.7085</v>
      </c>
      <c r="W31" s="0" t="n">
        <v>32.3629</v>
      </c>
      <c r="X31" s="0" t="n">
        <v>0.829</v>
      </c>
      <c r="Y31" s="0" t="n">
        <v>-0.119975823974606</v>
      </c>
      <c r="AA31" s="0" t="n">
        <v>11.7144</v>
      </c>
      <c r="AC31" s="0"/>
    </row>
    <row r="32" customFormat="false" ht="12.75" hidden="false" customHeight="false" outlineLevel="0" collapsed="false">
      <c r="A32" s="1" t="n">
        <v>54</v>
      </c>
      <c r="B32" s="2" t="n">
        <v>32.5090255737305</v>
      </c>
      <c r="C32" s="1" t="n">
        <v>17</v>
      </c>
      <c r="D32" s="1" t="n">
        <v>1300</v>
      </c>
      <c r="E32" s="8" t="n">
        <v>38915</v>
      </c>
      <c r="F32" s="9" t="n">
        <v>0.541585648148148</v>
      </c>
      <c r="G32" s="0" t="n">
        <v>11.459</v>
      </c>
      <c r="H32" s="0" t="n">
        <v>32.4051</v>
      </c>
      <c r="I32" s="0" t="n">
        <v>1.36</v>
      </c>
      <c r="J32" s="0" t="n">
        <v>198.54158</v>
      </c>
      <c r="K32" s="0" t="n">
        <v>1.022</v>
      </c>
      <c r="L32" s="0" t="n">
        <v>49.78378</v>
      </c>
      <c r="M32" s="0" t="n">
        <v>-142.02048</v>
      </c>
      <c r="N32" s="0" t="n">
        <v>11.459</v>
      </c>
      <c r="O32" s="0" t="n">
        <v>32.4029</v>
      </c>
      <c r="P32" s="0" t="n">
        <v>1.308</v>
      </c>
      <c r="Q32" s="10" t="n">
        <v>-0.106125573730466</v>
      </c>
      <c r="S32" s="0" t="n">
        <f aca="false">(C32-15)*24*60+INT(D32/100)*60+(D32-INT(D32/100)*100)</f>
        <v>3660</v>
      </c>
      <c r="U32" s="0" t="n">
        <v>54</v>
      </c>
      <c r="V32" s="0" t="n">
        <v>11.459</v>
      </c>
      <c r="W32" s="0" t="n">
        <v>32.4029</v>
      </c>
      <c r="X32" s="0" t="n">
        <v>1.308</v>
      </c>
      <c r="Y32" s="0" t="n">
        <v>-0.106125573730466</v>
      </c>
      <c r="AA32" s="0" t="n">
        <v>11.459</v>
      </c>
      <c r="AC32" s="0"/>
    </row>
    <row r="33" customFormat="false" ht="12.75" hidden="false" customHeight="false" outlineLevel="0" collapsed="false">
      <c r="A33" s="1" t="n">
        <v>56</v>
      </c>
      <c r="B33" s="2" t="n">
        <v>32.5044097900391</v>
      </c>
      <c r="C33" s="1" t="n">
        <v>17</v>
      </c>
      <c r="D33" s="1" t="n">
        <v>1500</v>
      </c>
      <c r="E33" s="8" t="n">
        <v>38915</v>
      </c>
      <c r="F33" s="9" t="n">
        <v>0.624918981481482</v>
      </c>
      <c r="G33" s="0" t="n">
        <v>11.4119</v>
      </c>
      <c r="H33" s="0" t="n">
        <v>32.3655</v>
      </c>
      <c r="I33" s="0" t="n">
        <v>1.554</v>
      </c>
      <c r="J33" s="0" t="n">
        <v>198.624924</v>
      </c>
      <c r="K33" s="0" t="n">
        <v>1.022</v>
      </c>
      <c r="L33" s="0" t="n">
        <v>49.84202</v>
      </c>
      <c r="M33" s="0" t="n">
        <v>-142.68758</v>
      </c>
      <c r="N33" s="0" t="n">
        <v>11.4119</v>
      </c>
      <c r="O33" s="0" t="n">
        <v>32.3655</v>
      </c>
      <c r="P33" s="0" t="n">
        <v>1.476</v>
      </c>
      <c r="Q33" s="10" t="n">
        <v>-0.138909790039065</v>
      </c>
      <c r="S33" s="0" t="n">
        <f aca="false">(C33-15)*24*60+INT(D33/100)*60+(D33-INT(D33/100)*100)</f>
        <v>3780</v>
      </c>
      <c r="U33" s="0" t="n">
        <v>56</v>
      </c>
      <c r="V33" s="0" t="n">
        <v>11.4119</v>
      </c>
      <c r="W33" s="0" t="n">
        <v>32.3655</v>
      </c>
      <c r="X33" s="0" t="n">
        <v>1.476</v>
      </c>
      <c r="Y33" s="0" t="n">
        <v>-0.138909790039065</v>
      </c>
      <c r="AA33" s="0" t="n">
        <v>11.4119</v>
      </c>
      <c r="AC33" s="0"/>
    </row>
    <row r="34" customFormat="false" ht="12.75" hidden="false" customHeight="false" outlineLevel="0" collapsed="false">
      <c r="A34" s="1" t="n">
        <v>58</v>
      </c>
      <c r="B34" s="2" t="n">
        <v>32.5215606689453</v>
      </c>
      <c r="C34" s="1" t="n">
        <v>17</v>
      </c>
      <c r="D34" s="1" t="n">
        <v>1700</v>
      </c>
      <c r="E34" s="8" t="n">
        <v>38915</v>
      </c>
      <c r="F34" s="9" t="n">
        <v>0.708252314814815</v>
      </c>
      <c r="G34" s="0" t="n">
        <v>11.2173</v>
      </c>
      <c r="H34" s="0" t="n">
        <v>32.404</v>
      </c>
      <c r="I34" s="0" t="n">
        <v>0.816</v>
      </c>
      <c r="J34" s="0" t="n">
        <v>198.708252</v>
      </c>
      <c r="K34" s="0" t="n">
        <v>0.962</v>
      </c>
      <c r="L34" s="0" t="n">
        <v>49.9032</v>
      </c>
      <c r="M34" s="0" t="n">
        <v>-143.34319</v>
      </c>
      <c r="N34" s="0" t="n">
        <v>11.2048</v>
      </c>
      <c r="O34" s="0" t="n">
        <v>32.404</v>
      </c>
      <c r="P34" s="0" t="n">
        <v>0.842</v>
      </c>
      <c r="Q34" s="10" t="n">
        <v>-0.117560668945309</v>
      </c>
      <c r="S34" s="0" t="n">
        <f aca="false">(C34-15)*24*60+INT(D34/100)*60+(D34-INT(D34/100)*100)</f>
        <v>3900</v>
      </c>
      <c r="U34" s="0" t="n">
        <v>58</v>
      </c>
      <c r="V34" s="0" t="n">
        <v>11.2048</v>
      </c>
      <c r="W34" s="0" t="n">
        <v>32.404</v>
      </c>
      <c r="X34" s="0" t="n">
        <v>0.842</v>
      </c>
      <c r="Y34" s="0" t="n">
        <v>-0.117560668945309</v>
      </c>
      <c r="AA34" s="0" t="n">
        <v>11.2173</v>
      </c>
      <c r="AC34" s="0"/>
    </row>
    <row r="35" customFormat="false" ht="12.75" hidden="false" customHeight="false" outlineLevel="0" collapsed="false">
      <c r="A35" s="1" t="n">
        <v>60</v>
      </c>
      <c r="B35" s="2" t="n">
        <v>32.5292434692383</v>
      </c>
      <c r="C35" s="1" t="n">
        <v>17</v>
      </c>
      <c r="D35" s="1" t="n">
        <v>1900</v>
      </c>
      <c r="E35" s="8" t="n">
        <v>38915</v>
      </c>
      <c r="F35" s="9" t="n">
        <v>0.791585648148148</v>
      </c>
      <c r="G35" s="0" t="n">
        <v>11.0051</v>
      </c>
      <c r="H35" s="0" t="n">
        <v>32.4112</v>
      </c>
      <c r="I35" s="0" t="n">
        <v>0.479</v>
      </c>
      <c r="J35" s="0" t="n">
        <v>198.79158</v>
      </c>
      <c r="K35" s="0" t="n">
        <v>1.057</v>
      </c>
      <c r="L35" s="0" t="n">
        <v>49.95788</v>
      </c>
      <c r="M35" s="0" t="n">
        <v>-143.9938</v>
      </c>
      <c r="N35" s="0" t="n">
        <v>11.0051</v>
      </c>
      <c r="O35" s="0" t="n">
        <v>32.4135</v>
      </c>
      <c r="P35" s="0" t="n">
        <v>0.544</v>
      </c>
      <c r="Q35" s="10" t="n">
        <v>-0.115743469238282</v>
      </c>
      <c r="S35" s="0" t="n">
        <f aca="false">(C35-15)*24*60+INT(D35/100)*60+(D35-INT(D35/100)*100)</f>
        <v>4020</v>
      </c>
      <c r="U35" s="0" t="n">
        <v>60</v>
      </c>
      <c r="V35" s="0" t="n">
        <v>11.0051</v>
      </c>
      <c r="W35" s="0" t="n">
        <v>32.4135</v>
      </c>
      <c r="X35" s="0" t="n">
        <v>0.544</v>
      </c>
      <c r="Y35" s="0" t="n">
        <v>-0.115743469238282</v>
      </c>
      <c r="Z35" s="0" t="n">
        <f aca="false">AVERAGE(Y2:Y36)</f>
        <v>-0.138130530918666</v>
      </c>
      <c r="AA35" s="0" t="n">
        <v>11.0051</v>
      </c>
      <c r="AC35" s="0"/>
    </row>
    <row r="36" customFormat="false" ht="12.75" hidden="false" customHeight="false" outlineLevel="0" collapsed="false">
      <c r="A36" s="1" t="n">
        <v>62</v>
      </c>
      <c r="B36" s="2" t="n">
        <v>32.5430603027344</v>
      </c>
      <c r="C36" s="1" t="n">
        <v>17</v>
      </c>
      <c r="D36" s="1" t="n">
        <v>2100</v>
      </c>
      <c r="E36" s="8" t="n">
        <v>38915</v>
      </c>
      <c r="F36" s="9" t="n">
        <v>0.874918981481482</v>
      </c>
      <c r="G36" s="0" t="n">
        <v>10.8999</v>
      </c>
      <c r="H36" s="0" t="n">
        <v>32.418</v>
      </c>
      <c r="I36" s="0" t="n">
        <v>0.454</v>
      </c>
      <c r="J36" s="0" t="n">
        <v>198.874924</v>
      </c>
      <c r="K36" s="0" t="n">
        <v>1.012</v>
      </c>
      <c r="L36" s="0" t="n">
        <v>50.01022</v>
      </c>
      <c r="M36" s="0" t="n">
        <v>-144.64931</v>
      </c>
      <c r="N36" s="0" t="n">
        <v>10.8999</v>
      </c>
      <c r="O36" s="0" t="n">
        <v>32.4226</v>
      </c>
      <c r="P36" s="0" t="n">
        <v>0.363</v>
      </c>
      <c r="Q36" s="10" t="n">
        <v>-0.120460302734372</v>
      </c>
      <c r="S36" s="0" t="n">
        <f aca="false">(C36-15)*24*60+INT(D36/100)*60+(D36-INT(D36/100)*100)</f>
        <v>4140</v>
      </c>
      <c r="U36" s="0" t="n">
        <v>62</v>
      </c>
      <c r="V36" s="0" t="n">
        <v>10.8999</v>
      </c>
      <c r="W36" s="0" t="n">
        <v>32.4226</v>
      </c>
      <c r="X36" s="0" t="n">
        <v>0.363</v>
      </c>
      <c r="Y36" s="0" t="n">
        <v>-0.120460302734372</v>
      </c>
      <c r="Z36" s="0" t="n">
        <f aca="false">AVERAGE(Y29:Y36)</f>
        <v>-0.12577183151245</v>
      </c>
      <c r="AA36" s="0" t="n">
        <v>10.8999</v>
      </c>
      <c r="AC36" s="0"/>
    </row>
    <row r="37" customFormat="false" ht="12.75" hidden="false" customHeight="false" outlineLevel="0" collapsed="false">
      <c r="A37" s="1" t="s">
        <v>24</v>
      </c>
      <c r="B37" s="2" t="n">
        <v>32.5634</v>
      </c>
      <c r="C37" s="1" t="n">
        <v>18</v>
      </c>
      <c r="D37" s="1" t="n">
        <v>631</v>
      </c>
      <c r="E37" s="8" t="n">
        <v>38916</v>
      </c>
      <c r="F37" s="9" t="n">
        <v>0.271458333333333</v>
      </c>
      <c r="G37" s="0" t="n">
        <v>10.6026</v>
      </c>
      <c r="H37" s="0" t="n">
        <v>32.3057</v>
      </c>
      <c r="I37" s="0" t="n">
        <v>1.101</v>
      </c>
      <c r="J37" s="0" t="n">
        <v>199.271454</v>
      </c>
      <c r="K37" s="0" t="n">
        <v>0.984</v>
      </c>
      <c r="L37" s="0" t="n">
        <v>50.00158</v>
      </c>
      <c r="M37" s="0" t="n">
        <v>-145.04524</v>
      </c>
      <c r="N37" s="0" t="n">
        <v>10.6041</v>
      </c>
      <c r="O37" s="0" t="n">
        <v>32.308</v>
      </c>
      <c r="P37" s="0" t="n">
        <v>1.049</v>
      </c>
      <c r="Q37" s="10" t="n">
        <v>-0.255400000000002</v>
      </c>
      <c r="S37" s="0" t="n">
        <f aca="false">(C37-15)*24*60+INT(D37/100)*60+(D37-INT(D37/100)*100)</f>
        <v>4711</v>
      </c>
      <c r="U37" s="0" t="s">
        <v>24</v>
      </c>
      <c r="V37" s="0" t="n">
        <v>10.6041</v>
      </c>
      <c r="W37" s="0" t="n">
        <v>32.308</v>
      </c>
      <c r="X37" s="0" t="n">
        <v>1.049</v>
      </c>
      <c r="Y37" s="0" t="n">
        <v>-0.255400000000002</v>
      </c>
      <c r="AA37" s="0" t="n">
        <v>10.6026</v>
      </c>
      <c r="AC37" s="0"/>
    </row>
    <row r="38" customFormat="false" ht="12.75" hidden="false" customHeight="false" outlineLevel="0" collapsed="false">
      <c r="A38" s="1" t="n">
        <v>64</v>
      </c>
      <c r="B38" s="2" t="n">
        <v>32.5471954345703</v>
      </c>
      <c r="C38" s="1" t="n">
        <v>18</v>
      </c>
      <c r="D38" s="1" t="n">
        <v>1100</v>
      </c>
      <c r="E38" s="8" t="n">
        <v>38916</v>
      </c>
      <c r="F38" s="9" t="n">
        <v>0.458252314814815</v>
      </c>
      <c r="G38" s="0" t="n">
        <v>10.6189</v>
      </c>
      <c r="H38" s="0" t="n">
        <v>32.3251</v>
      </c>
      <c r="I38" s="0" t="n">
        <v>1.45</v>
      </c>
      <c r="J38" s="0" t="n">
        <v>199.458252</v>
      </c>
      <c r="K38" s="0" t="n">
        <v>0.998</v>
      </c>
      <c r="L38" s="0" t="n">
        <v>49.98312</v>
      </c>
      <c r="M38" s="0" t="n">
        <v>-144.41966</v>
      </c>
      <c r="N38" s="0" t="n">
        <v>10.6167</v>
      </c>
      <c r="O38" s="0" t="n">
        <v>32.3286</v>
      </c>
      <c r="P38" s="0" t="n">
        <v>1.437</v>
      </c>
      <c r="Q38" s="10" t="n">
        <v>-0.218595434570311</v>
      </c>
      <c r="S38" s="0" t="n">
        <f aca="false">(C38-15)*24*60+INT(D38/100)*60+(D38-INT(D38/100)*100)</f>
        <v>4980</v>
      </c>
      <c r="U38" s="0" t="n">
        <v>64</v>
      </c>
      <c r="V38" s="0" t="n">
        <v>10.6167</v>
      </c>
      <c r="W38" s="0" t="n">
        <v>32.3286</v>
      </c>
      <c r="X38" s="0" t="n">
        <v>1.437</v>
      </c>
      <c r="Y38" s="0" t="n">
        <v>-0.218595434570311</v>
      </c>
      <c r="Z38" s="0" t="n">
        <f aca="false">AVERAGE(Y38:Y45)</f>
        <v>-0.231442544555664</v>
      </c>
      <c r="AA38" s="0" t="n">
        <v>10.6189</v>
      </c>
      <c r="AC38" s="0"/>
    </row>
    <row r="39" customFormat="false" ht="12.75" hidden="false" customHeight="false" outlineLevel="0" collapsed="false">
      <c r="A39" s="1" t="n">
        <v>66</v>
      </c>
      <c r="B39" s="2" t="n">
        <v>32.5327911376953</v>
      </c>
      <c r="C39" s="1" t="n">
        <v>18</v>
      </c>
      <c r="D39" s="1" t="n">
        <v>1300</v>
      </c>
      <c r="E39" s="8" t="n">
        <v>38916</v>
      </c>
      <c r="F39" s="9" t="n">
        <v>0.541585648148148</v>
      </c>
      <c r="G39" s="0" t="n">
        <v>10.6316</v>
      </c>
      <c r="H39" s="0" t="n">
        <v>32.3118</v>
      </c>
      <c r="I39" s="0" t="n">
        <v>1.114</v>
      </c>
      <c r="J39" s="0" t="n">
        <v>199.54158</v>
      </c>
      <c r="K39" s="0" t="n">
        <v>1.039</v>
      </c>
      <c r="L39" s="0" t="n">
        <v>49.95706</v>
      </c>
      <c r="M39" s="0" t="n">
        <v>-143.80885</v>
      </c>
      <c r="N39" s="0" t="n">
        <v>10.6316</v>
      </c>
      <c r="O39" s="0" t="n">
        <v>32.3127</v>
      </c>
      <c r="P39" s="0" t="n">
        <v>1.114</v>
      </c>
      <c r="Q39" s="10" t="n">
        <v>-0.220091137695313</v>
      </c>
      <c r="S39" s="0" t="n">
        <f aca="false">(C39-15)*24*60+INT(D39/100)*60+(D39-INT(D39/100)*100)</f>
        <v>5100</v>
      </c>
      <c r="U39" s="0" t="n">
        <v>66</v>
      </c>
      <c r="V39" s="0" t="n">
        <v>10.6316</v>
      </c>
      <c r="W39" s="0" t="n">
        <v>32.3127</v>
      </c>
      <c r="X39" s="0" t="n">
        <v>1.114</v>
      </c>
      <c r="Y39" s="0" t="n">
        <v>-0.220091137695313</v>
      </c>
      <c r="Z39" s="0" t="n">
        <f aca="false">AVERAGE(Y38:Y68)</f>
        <v>-0.223818032344695</v>
      </c>
      <c r="AA39" s="0" t="n">
        <v>10.6316</v>
      </c>
      <c r="AC39" s="0"/>
    </row>
    <row r="40" customFormat="false" ht="12.75" hidden="false" customHeight="false" outlineLevel="0" collapsed="false">
      <c r="A40" s="1" t="n">
        <v>68</v>
      </c>
      <c r="B40" s="2" t="n">
        <v>32.5090103149414</v>
      </c>
      <c r="C40" s="1" t="n">
        <v>18</v>
      </c>
      <c r="D40" s="1" t="n">
        <v>1500</v>
      </c>
      <c r="E40" s="8" t="n">
        <v>38916</v>
      </c>
      <c r="F40" s="9" t="n">
        <v>0.624918981481482</v>
      </c>
      <c r="G40" s="0" t="n">
        <v>10.7871</v>
      </c>
      <c r="H40" s="0" t="n">
        <v>32.263</v>
      </c>
      <c r="I40" s="0" t="n">
        <v>1.45</v>
      </c>
      <c r="J40" s="0" t="n">
        <v>199.624924</v>
      </c>
      <c r="K40" s="0" t="n">
        <v>1.078</v>
      </c>
      <c r="L40" s="0" t="n">
        <v>49.93706</v>
      </c>
      <c r="M40" s="0" t="n">
        <v>-143.19952</v>
      </c>
      <c r="N40" s="0" t="n">
        <v>10.7871</v>
      </c>
      <c r="O40" s="0" t="n">
        <v>32.2632</v>
      </c>
      <c r="P40" s="0" t="n">
        <v>1.567</v>
      </c>
      <c r="Q40" s="10" t="n">
        <v>-0.245810314941409</v>
      </c>
      <c r="S40" s="0" t="n">
        <f aca="false">(C40-15)*24*60+INT(D40/100)*60+(D40-INT(D40/100)*100)</f>
        <v>5220</v>
      </c>
      <c r="U40" s="0" t="n">
        <v>68</v>
      </c>
      <c r="V40" s="0" t="n">
        <v>10.7871</v>
      </c>
      <c r="W40" s="0" t="n">
        <v>32.2632</v>
      </c>
      <c r="X40" s="0" t="n">
        <v>1.567</v>
      </c>
      <c r="Y40" s="0" t="n">
        <v>-0.245810314941409</v>
      </c>
      <c r="AA40" s="0" t="n">
        <v>10.7871</v>
      </c>
      <c r="AC40" s="0"/>
    </row>
    <row r="41" customFormat="false" ht="12.75" hidden="false" customHeight="false" outlineLevel="0" collapsed="false">
      <c r="A41" s="1" t="n">
        <v>70</v>
      </c>
      <c r="B41" s="2" t="n">
        <v>32.5121612548828</v>
      </c>
      <c r="C41" s="1" t="n">
        <v>18</v>
      </c>
      <c r="D41" s="1" t="n">
        <v>1700</v>
      </c>
      <c r="E41" s="8" t="n">
        <v>38916</v>
      </c>
      <c r="F41" s="9" t="n">
        <v>0.708252314814815</v>
      </c>
      <c r="G41" s="0" t="n">
        <v>10.9229</v>
      </c>
      <c r="H41" s="0" t="n">
        <v>32.2801</v>
      </c>
      <c r="I41" s="0" t="n">
        <v>0.881</v>
      </c>
      <c r="J41" s="0" t="n">
        <v>199.708252</v>
      </c>
      <c r="K41" s="0" t="n">
        <v>1.039</v>
      </c>
      <c r="L41" s="0" t="n">
        <v>49.9138</v>
      </c>
      <c r="M41" s="0" t="n">
        <v>-142.59431</v>
      </c>
      <c r="N41" s="0" t="n">
        <v>10.9229</v>
      </c>
      <c r="O41" s="0" t="n">
        <v>32.2812</v>
      </c>
      <c r="P41" s="0" t="n">
        <v>0.945</v>
      </c>
      <c r="Q41" s="10" t="n">
        <v>-0.230961254882814</v>
      </c>
      <c r="S41" s="0" t="n">
        <f aca="false">(C41-15)*24*60+INT(D41/100)*60+(D41-INT(D41/100)*100)</f>
        <v>5340</v>
      </c>
      <c r="U41" s="0" t="n">
        <v>70</v>
      </c>
      <c r="V41" s="0" t="n">
        <v>10.9229</v>
      </c>
      <c r="W41" s="0" t="n">
        <v>32.2812</v>
      </c>
      <c r="X41" s="0" t="n">
        <v>0.945</v>
      </c>
      <c r="Y41" s="0" t="n">
        <v>-0.230961254882814</v>
      </c>
      <c r="AA41" s="0" t="n">
        <v>10.9229</v>
      </c>
      <c r="AC41" s="0"/>
    </row>
    <row r="42" customFormat="false" ht="12.75" hidden="false" customHeight="false" outlineLevel="0" collapsed="false">
      <c r="A42" s="1" t="n">
        <v>72</v>
      </c>
      <c r="B42" s="2" t="n">
        <v>32.5113296508789</v>
      </c>
      <c r="C42" s="1" t="n">
        <v>18</v>
      </c>
      <c r="D42" s="1" t="n">
        <v>1900</v>
      </c>
      <c r="E42" s="8" t="n">
        <v>38916</v>
      </c>
      <c r="F42" s="9" t="n">
        <v>0.791585648148148</v>
      </c>
      <c r="G42" s="0" t="n">
        <v>11.091</v>
      </c>
      <c r="H42" s="0" t="n">
        <v>32.2685</v>
      </c>
      <c r="I42" s="0" t="n">
        <v>0.764</v>
      </c>
      <c r="J42" s="0" t="n">
        <v>199.79158</v>
      </c>
      <c r="K42" s="0" t="n">
        <v>1.095</v>
      </c>
      <c r="L42" s="0" t="n">
        <v>49.89548</v>
      </c>
      <c r="M42" s="0" t="n">
        <v>-141.98415</v>
      </c>
      <c r="N42" s="0" t="n">
        <v>11.0895</v>
      </c>
      <c r="O42" s="0" t="n">
        <v>32.2713</v>
      </c>
      <c r="P42" s="0" t="n">
        <v>0.712</v>
      </c>
      <c r="Q42" s="10" t="n">
        <v>-0.24002965087891</v>
      </c>
      <c r="S42" s="0" t="n">
        <f aca="false">(C42-15)*24*60+INT(D42/100)*60+(D42-INT(D42/100)*100)</f>
        <v>5460</v>
      </c>
      <c r="U42" s="0" t="n">
        <v>72</v>
      </c>
      <c r="V42" s="0" t="n">
        <v>11.0895</v>
      </c>
      <c r="W42" s="0" t="n">
        <v>32.2713</v>
      </c>
      <c r="X42" s="0" t="n">
        <v>0.712</v>
      </c>
      <c r="Y42" s="0" t="n">
        <v>-0.24002965087891</v>
      </c>
      <c r="AA42" s="0" t="n">
        <v>11.091</v>
      </c>
      <c r="AC42" s="0"/>
    </row>
    <row r="43" customFormat="false" ht="12.75" hidden="false" customHeight="false" outlineLevel="0" collapsed="false">
      <c r="A43" s="1" t="n">
        <v>74</v>
      </c>
      <c r="B43" s="2" t="n">
        <v>32.4818420410156</v>
      </c>
      <c r="C43" s="1" t="n">
        <v>18</v>
      </c>
      <c r="D43" s="1" t="n">
        <v>2100</v>
      </c>
      <c r="E43" s="8" t="n">
        <v>38916</v>
      </c>
      <c r="F43" s="9" t="n">
        <v>0.874918981481482</v>
      </c>
      <c r="G43" s="0" t="n">
        <v>11.196</v>
      </c>
      <c r="H43" s="0" t="n">
        <v>32.2642</v>
      </c>
      <c r="I43" s="0" t="n">
        <v>0.764</v>
      </c>
      <c r="J43" s="0" t="n">
        <v>199.874924</v>
      </c>
      <c r="K43" s="0" t="n">
        <v>1.078</v>
      </c>
      <c r="L43" s="0" t="n">
        <v>49.8712</v>
      </c>
      <c r="M43" s="0" t="n">
        <v>-141.39098</v>
      </c>
      <c r="N43" s="0" t="n">
        <v>11.196</v>
      </c>
      <c r="O43" s="0" t="n">
        <v>32.2642</v>
      </c>
      <c r="P43" s="0" t="n">
        <v>0.829</v>
      </c>
      <c r="Q43" s="10" t="n">
        <v>-0.217642041015623</v>
      </c>
      <c r="S43" s="0" t="n">
        <f aca="false">(C43-15)*24*60+INT(D43/100)*60+(D43-INT(D43/100)*100)</f>
        <v>5580</v>
      </c>
      <c r="U43" s="0" t="n">
        <v>74</v>
      </c>
      <c r="V43" s="0" t="n">
        <v>11.196</v>
      </c>
      <c r="W43" s="0" t="n">
        <v>32.2642</v>
      </c>
      <c r="X43" s="0" t="n">
        <v>0.829</v>
      </c>
      <c r="Y43" s="0" t="n">
        <v>-0.217642041015623</v>
      </c>
      <c r="AA43" s="0" t="n">
        <v>11.196</v>
      </c>
      <c r="AC43" s="0"/>
    </row>
    <row r="44" customFormat="false" ht="12.75" hidden="false" customHeight="false" outlineLevel="0" collapsed="false">
      <c r="A44" s="1" t="n">
        <v>76</v>
      </c>
      <c r="B44" s="2" t="n">
        <v>32.4828720092773</v>
      </c>
      <c r="C44" s="1" t="n">
        <v>18</v>
      </c>
      <c r="D44" s="1" t="n">
        <v>2300</v>
      </c>
      <c r="E44" s="8" t="n">
        <v>38916</v>
      </c>
      <c r="F44" s="9" t="n">
        <v>0.958252314814815</v>
      </c>
      <c r="G44" s="0" t="n">
        <v>11.5993</v>
      </c>
      <c r="H44" s="0" t="n">
        <v>32.2433</v>
      </c>
      <c r="I44" s="0" t="n">
        <v>0.777</v>
      </c>
      <c r="J44" s="0" t="n">
        <v>199.958252</v>
      </c>
      <c r="K44" s="0" t="n">
        <v>1.032</v>
      </c>
      <c r="L44" s="0" t="n">
        <v>49.8533</v>
      </c>
      <c r="M44" s="0" t="n">
        <v>-140.7998</v>
      </c>
      <c r="N44" s="0" t="n">
        <v>11.5993</v>
      </c>
      <c r="O44" s="0" t="n">
        <v>32.2443</v>
      </c>
      <c r="P44" s="0" t="n">
        <v>0.777</v>
      </c>
      <c r="Q44" s="10" t="n">
        <v>-0.238572009277341</v>
      </c>
      <c r="S44" s="0" t="n">
        <f aca="false">(C44-15)*24*60+INT(D44/100)*60+(D44-INT(D44/100)*100)</f>
        <v>5700</v>
      </c>
      <c r="U44" s="0" t="n">
        <v>76</v>
      </c>
      <c r="V44" s="0" t="n">
        <v>11.5993</v>
      </c>
      <c r="W44" s="0" t="n">
        <v>32.2443</v>
      </c>
      <c r="X44" s="0" t="n">
        <v>0.777</v>
      </c>
      <c r="Y44" s="0" t="n">
        <v>-0.238572009277341</v>
      </c>
      <c r="AA44" s="0" t="n">
        <v>11.5993</v>
      </c>
      <c r="AC44" s="0"/>
    </row>
    <row r="45" customFormat="false" ht="12.75" hidden="false" customHeight="false" outlineLevel="0" collapsed="false">
      <c r="A45" s="1" t="n">
        <v>78</v>
      </c>
      <c r="B45" s="2" t="n">
        <v>32.4785385131836</v>
      </c>
      <c r="C45" s="1" t="n">
        <v>19</v>
      </c>
      <c r="D45" s="1" t="n">
        <v>59</v>
      </c>
      <c r="E45" s="8" t="n">
        <v>38917</v>
      </c>
      <c r="F45" s="9" t="n">
        <v>0.0408912037037037</v>
      </c>
      <c r="G45" s="0" t="n">
        <v>11.5009</v>
      </c>
      <c r="H45" s="0" t="n">
        <v>32.2358</v>
      </c>
      <c r="I45" s="0" t="n">
        <v>1.308</v>
      </c>
      <c r="J45" s="0" t="n">
        <v>200.040894</v>
      </c>
      <c r="K45" s="0" t="n">
        <v>1.216</v>
      </c>
      <c r="L45" s="0" t="n">
        <v>49.83068</v>
      </c>
      <c r="M45" s="0" t="n">
        <v>-140.19588</v>
      </c>
      <c r="N45" s="0" t="n">
        <v>11.5009</v>
      </c>
      <c r="O45" s="0" t="n">
        <v>32.2387</v>
      </c>
      <c r="P45" s="0" t="n">
        <v>1.347</v>
      </c>
      <c r="Q45" s="10" t="n">
        <v>-0.239838513183592</v>
      </c>
      <c r="S45" s="0" t="n">
        <f aca="false">(C45-15)*24*60+INT(D45/100)*60+(D45-INT(D45/100)*100)</f>
        <v>5819</v>
      </c>
      <c r="U45" s="0" t="n">
        <v>78</v>
      </c>
      <c r="V45" s="0" t="n">
        <v>11.5009</v>
      </c>
      <c r="W45" s="0" t="n">
        <v>32.2387</v>
      </c>
      <c r="X45" s="0" t="n">
        <v>1.347</v>
      </c>
      <c r="Y45" s="0" t="n">
        <v>-0.239838513183592</v>
      </c>
      <c r="AA45" s="0" t="n">
        <v>11.5009</v>
      </c>
      <c r="AC45" s="0"/>
    </row>
    <row r="46" customFormat="false" ht="12.75" hidden="false" customHeight="false" outlineLevel="0" collapsed="false">
      <c r="A46" s="1" t="n">
        <v>80</v>
      </c>
      <c r="B46" s="2" t="n">
        <v>32.4948768615723</v>
      </c>
      <c r="C46" s="1" t="n">
        <v>19</v>
      </c>
      <c r="D46" s="1" t="n">
        <v>300</v>
      </c>
      <c r="E46" s="8" t="n">
        <v>38917</v>
      </c>
      <c r="F46" s="9" t="n">
        <v>0.124918981481481</v>
      </c>
      <c r="G46" s="0" t="n">
        <v>12.0978</v>
      </c>
      <c r="H46" s="0" t="n">
        <v>32.2499</v>
      </c>
      <c r="I46" s="0" t="n">
        <v>0.454</v>
      </c>
      <c r="J46" s="0" t="n">
        <v>200.124924</v>
      </c>
      <c r="K46" s="0" t="n">
        <v>1.031</v>
      </c>
      <c r="L46" s="0" t="n">
        <v>49.80604</v>
      </c>
      <c r="M46" s="0" t="n">
        <v>-139.59192</v>
      </c>
      <c r="N46" s="0" t="n">
        <v>12.0978</v>
      </c>
      <c r="O46" s="0" t="n">
        <v>32.2499</v>
      </c>
      <c r="P46" s="0" t="n">
        <v>0.454</v>
      </c>
      <c r="Q46" s="10" t="n">
        <v>-0.244976861572269</v>
      </c>
      <c r="S46" s="0" t="n">
        <f aca="false">(C46-15)*24*60+INT(D46/100)*60+(D46-INT(D46/100)*100)</f>
        <v>5940</v>
      </c>
      <c r="U46" s="0" t="n">
        <v>80</v>
      </c>
      <c r="V46" s="0" t="n">
        <v>12.0978</v>
      </c>
      <c r="W46" s="0" t="n">
        <v>32.2499</v>
      </c>
      <c r="X46" s="0" t="n">
        <v>0.454</v>
      </c>
      <c r="Y46" s="0" t="n">
        <v>-0.244976861572269</v>
      </c>
      <c r="AA46" s="0" t="n">
        <v>12.0978</v>
      </c>
      <c r="AC46" s="0"/>
    </row>
    <row r="47" customFormat="false" ht="12.75" hidden="false" customHeight="false" outlineLevel="0" collapsed="false">
      <c r="A47" s="1" t="n">
        <v>82</v>
      </c>
      <c r="B47" s="2" t="n">
        <v>32.4344596862793</v>
      </c>
      <c r="C47" s="1" t="n">
        <v>19</v>
      </c>
      <c r="D47" s="1" t="n">
        <v>500</v>
      </c>
      <c r="E47" s="8" t="n">
        <v>38917</v>
      </c>
      <c r="F47" s="9" t="n">
        <v>0.208252314814815</v>
      </c>
      <c r="G47" s="0" t="n">
        <v>12.3652</v>
      </c>
      <c r="H47" s="0" t="n">
        <v>32.1825</v>
      </c>
      <c r="I47" s="0" t="n">
        <v>0.622</v>
      </c>
      <c r="J47" s="0" t="n">
        <v>200.208252</v>
      </c>
      <c r="K47" s="0" t="n">
        <v>1.054</v>
      </c>
      <c r="L47" s="0" t="n">
        <v>49.78198</v>
      </c>
      <c r="M47" s="0" t="n">
        <v>-138.99673</v>
      </c>
      <c r="N47" s="0" t="n">
        <v>12.3644</v>
      </c>
      <c r="O47" s="0" t="n">
        <v>32.1832</v>
      </c>
      <c r="P47" s="0" t="n">
        <v>0.622</v>
      </c>
      <c r="Q47" s="10" t="n">
        <v>-0.251259686279298</v>
      </c>
      <c r="R47" s="0" t="s">
        <v>25</v>
      </c>
      <c r="S47" s="0" t="n">
        <f aca="false">(C47-15)*24*60+INT(D47/100)*60+(D47-INT(D47/100)*100)</f>
        <v>6060</v>
      </c>
      <c r="U47" s="0" t="n">
        <v>82</v>
      </c>
      <c r="V47" s="0" t="n">
        <v>12.3644</v>
      </c>
      <c r="W47" s="0" t="n">
        <v>32.1832</v>
      </c>
      <c r="X47" s="0" t="n">
        <v>0.622</v>
      </c>
      <c r="Y47" s="0" t="n">
        <v>-0.251259686279298</v>
      </c>
      <c r="AA47" s="0" t="n">
        <v>12.3652</v>
      </c>
      <c r="AC47" s="0"/>
    </row>
    <row r="48" customFormat="false" ht="12.75" hidden="false" customHeight="false" outlineLevel="0" collapsed="false">
      <c r="A48" s="1" t="n">
        <v>84</v>
      </c>
      <c r="B48" s="2" t="n">
        <v>32.4708938598633</v>
      </c>
      <c r="C48" s="1" t="n">
        <v>19</v>
      </c>
      <c r="D48" s="1" t="n">
        <v>700</v>
      </c>
      <c r="E48" s="8" t="n">
        <v>38917</v>
      </c>
      <c r="F48" s="9" t="n">
        <v>0.291585648148148</v>
      </c>
      <c r="G48" s="0" t="n">
        <v>12.2781</v>
      </c>
      <c r="H48" s="0" t="n">
        <v>32.2259</v>
      </c>
      <c r="I48" s="0" t="n">
        <v>0.285</v>
      </c>
      <c r="J48" s="0" t="n">
        <v>200.29158</v>
      </c>
      <c r="K48" s="0" t="n">
        <v>1.087</v>
      </c>
      <c r="L48" s="0" t="n">
        <v>49.75116</v>
      </c>
      <c r="M48" s="0" t="n">
        <v>-138.381</v>
      </c>
      <c r="N48" s="0" t="n">
        <v>12.2781</v>
      </c>
      <c r="O48" s="0" t="n">
        <v>32.2252</v>
      </c>
      <c r="P48" s="0" t="n">
        <v>0.285</v>
      </c>
      <c r="Q48" s="10" t="n">
        <v>-0.24569385986328</v>
      </c>
      <c r="S48" s="0" t="n">
        <f aca="false">(C48-15)*24*60+INT(D48/100)*60+(D48-INT(D48/100)*100)</f>
        <v>6180</v>
      </c>
      <c r="U48" s="0" t="n">
        <v>84</v>
      </c>
      <c r="V48" s="0" t="n">
        <v>12.2781</v>
      </c>
      <c r="W48" s="0" t="n">
        <v>32.2252</v>
      </c>
      <c r="X48" s="0" t="n">
        <v>0.285</v>
      </c>
      <c r="Y48" s="0" t="n">
        <v>-0.24569385986328</v>
      </c>
      <c r="AA48" s="0" t="n">
        <v>12.2781</v>
      </c>
      <c r="AC48" s="0"/>
    </row>
    <row r="49" customFormat="false" ht="12.75" hidden="false" customHeight="false" outlineLevel="0" collapsed="false">
      <c r="A49" s="1" t="n">
        <v>86</v>
      </c>
      <c r="B49" s="2" t="n">
        <v>32.3948974609375</v>
      </c>
      <c r="C49" s="1" t="n">
        <v>19</v>
      </c>
      <c r="D49" s="1" t="n">
        <v>900</v>
      </c>
      <c r="E49" s="8" t="n">
        <v>38917</v>
      </c>
      <c r="F49" s="9" t="n">
        <v>0.374918981481482</v>
      </c>
      <c r="G49" s="0" t="n">
        <v>12.4493</v>
      </c>
      <c r="H49" s="0" t="n">
        <v>32.149</v>
      </c>
      <c r="I49" s="0" t="n">
        <v>0.415</v>
      </c>
      <c r="J49" s="0" t="n">
        <v>200.374924</v>
      </c>
      <c r="K49" s="0" t="n">
        <v>1.044</v>
      </c>
      <c r="L49" s="0" t="n">
        <v>49.72974</v>
      </c>
      <c r="M49" s="0" t="n">
        <v>-137.79243</v>
      </c>
      <c r="N49" s="0" t="n">
        <v>12.4521</v>
      </c>
      <c r="O49" s="0" t="n">
        <v>32.149</v>
      </c>
      <c r="P49" s="0" t="n">
        <v>0.454</v>
      </c>
      <c r="Q49" s="10" t="n">
        <v>-0.245897460937499</v>
      </c>
      <c r="S49" s="0" t="n">
        <f aca="false">(C49-15)*24*60+INT(D49/100)*60+(D49-INT(D49/100)*100)</f>
        <v>6300</v>
      </c>
      <c r="U49" s="0" t="n">
        <v>86</v>
      </c>
      <c r="V49" s="0" t="n">
        <v>12.4521</v>
      </c>
      <c r="W49" s="0" t="n">
        <v>32.149</v>
      </c>
      <c r="X49" s="0" t="n">
        <v>0.454</v>
      </c>
      <c r="Y49" s="0" t="n">
        <v>-0.245897460937499</v>
      </c>
      <c r="AA49" s="0" t="n">
        <v>12.4493</v>
      </c>
      <c r="AC49" s="0"/>
    </row>
    <row r="50" customFormat="false" ht="12.75" hidden="false" customHeight="false" outlineLevel="0" collapsed="false">
      <c r="A50" s="1" t="n">
        <v>88</v>
      </c>
      <c r="B50" s="2" t="n">
        <v>32.4343185424805</v>
      </c>
      <c r="C50" s="1" t="n">
        <v>19</v>
      </c>
      <c r="D50" s="1" t="n">
        <v>1100</v>
      </c>
      <c r="E50" s="8" t="n">
        <v>38917</v>
      </c>
      <c r="F50" s="9" t="n">
        <v>0.458252314814815</v>
      </c>
      <c r="G50" s="0" t="n">
        <v>12.6892</v>
      </c>
      <c r="H50" s="0" t="n">
        <v>32.2044</v>
      </c>
      <c r="I50" s="0" t="n">
        <v>0.467</v>
      </c>
      <c r="J50" s="0" t="n">
        <v>200.458252</v>
      </c>
      <c r="K50" s="0" t="n">
        <v>1.022</v>
      </c>
      <c r="L50" s="0" t="n">
        <v>49.71258</v>
      </c>
      <c r="M50" s="0" t="n">
        <v>-137.14334</v>
      </c>
      <c r="N50" s="0" t="n">
        <v>12.6892</v>
      </c>
      <c r="O50" s="0" t="n">
        <v>32.2047</v>
      </c>
      <c r="P50" s="0" t="n">
        <v>0.467</v>
      </c>
      <c r="Q50" s="10" t="n">
        <v>-0.229618542480466</v>
      </c>
      <c r="S50" s="0" t="n">
        <f aca="false">(C50-15)*24*60+INT(D50/100)*60+(D50-INT(D50/100)*100)</f>
        <v>6420</v>
      </c>
      <c r="U50" s="0" t="n">
        <v>88</v>
      </c>
      <c r="V50" s="0" t="n">
        <v>12.6892</v>
      </c>
      <c r="W50" s="0" t="n">
        <v>32.2047</v>
      </c>
      <c r="X50" s="0" t="n">
        <v>0.467</v>
      </c>
      <c r="Y50" s="0" t="n">
        <v>-0.229618542480466</v>
      </c>
      <c r="AA50" s="0" t="n">
        <v>12.6892</v>
      </c>
      <c r="AC50" s="0"/>
    </row>
    <row r="51" customFormat="false" ht="12.75" hidden="false" customHeight="false" outlineLevel="0" collapsed="false">
      <c r="A51" s="1" t="n">
        <v>90</v>
      </c>
      <c r="B51" s="2" t="n">
        <v>32.4347229003906</v>
      </c>
      <c r="C51" s="1" t="n">
        <v>19</v>
      </c>
      <c r="D51" s="1" t="n">
        <v>1300</v>
      </c>
      <c r="E51" s="8" t="n">
        <v>38917</v>
      </c>
      <c r="F51" s="9" t="n">
        <v>0.541585648148148</v>
      </c>
      <c r="G51" s="0" t="n">
        <v>12.7094</v>
      </c>
      <c r="H51" s="0" t="n">
        <v>32.0905</v>
      </c>
      <c r="I51" s="0" t="n">
        <v>1.088</v>
      </c>
      <c r="J51" s="0" t="n">
        <v>200.54158</v>
      </c>
      <c r="K51" s="0" t="n">
        <v>1.1</v>
      </c>
      <c r="L51" s="0" t="n">
        <v>49.69188</v>
      </c>
      <c r="M51" s="0" t="n">
        <v>-136.50381</v>
      </c>
      <c r="N51" s="0" t="n">
        <v>12.7094</v>
      </c>
      <c r="O51" s="0" t="n">
        <v>32.0905</v>
      </c>
      <c r="P51" s="0" t="n">
        <v>1.088</v>
      </c>
      <c r="Q51" s="10" t="n">
        <v>-0.344222900390626</v>
      </c>
      <c r="S51" s="0" t="n">
        <f aca="false">(C51-15)*24*60+INT(D51/100)*60+(D51-INT(D51/100)*100)</f>
        <v>6540</v>
      </c>
      <c r="U51" s="0" t="n">
        <v>90</v>
      </c>
      <c r="V51" s="0" t="n">
        <v>12.7094</v>
      </c>
      <c r="W51" s="0" t="n">
        <v>32.0905</v>
      </c>
      <c r="X51" s="0" t="n">
        <v>1.088</v>
      </c>
      <c r="Y51" s="0" t="n">
        <v>-0.344222900390626</v>
      </c>
      <c r="AA51" s="0" t="n">
        <v>12.7094</v>
      </c>
      <c r="AC51" s="0"/>
    </row>
    <row r="52" customFormat="false" ht="12.75" hidden="false" customHeight="false" outlineLevel="0" collapsed="false">
      <c r="A52" s="1" t="n">
        <v>92</v>
      </c>
      <c r="B52" s="2" t="n">
        <v>32.4581832885742</v>
      </c>
      <c r="C52" s="1" t="n">
        <v>19</v>
      </c>
      <c r="D52" s="1" t="n">
        <v>1500</v>
      </c>
      <c r="E52" s="8" t="n">
        <v>38917</v>
      </c>
      <c r="F52" s="9" t="n">
        <v>0.624918981481482</v>
      </c>
      <c r="G52" s="0" t="n">
        <v>13.1157</v>
      </c>
      <c r="H52" s="0" t="n">
        <v>32.2211</v>
      </c>
      <c r="I52" s="0" t="n">
        <v>0.674</v>
      </c>
      <c r="J52" s="0" t="n">
        <v>200.624924</v>
      </c>
      <c r="K52" s="0" t="n">
        <v>1.043</v>
      </c>
      <c r="L52" s="0" t="n">
        <v>49.66274</v>
      </c>
      <c r="M52" s="0" t="n">
        <v>-135.8535</v>
      </c>
      <c r="N52" s="0" t="n">
        <v>13.1157</v>
      </c>
      <c r="O52" s="0" t="n">
        <v>32.222</v>
      </c>
      <c r="P52" s="0" t="n">
        <v>0.635</v>
      </c>
      <c r="Q52" s="10" t="n">
        <v>-0.236183288574217</v>
      </c>
      <c r="S52" s="0" t="n">
        <f aca="false">(C52-15)*24*60+INT(D52/100)*60+(D52-INT(D52/100)*100)</f>
        <v>6660</v>
      </c>
      <c r="U52" s="0" t="n">
        <v>92</v>
      </c>
      <c r="V52" s="0" t="n">
        <v>13.1157</v>
      </c>
      <c r="W52" s="0" t="n">
        <v>32.222</v>
      </c>
      <c r="X52" s="0" t="n">
        <v>0.635</v>
      </c>
      <c r="Y52" s="0" t="n">
        <v>-0.236183288574217</v>
      </c>
      <c r="AA52" s="0" t="n">
        <v>13.1157</v>
      </c>
      <c r="AC52" s="0"/>
    </row>
    <row r="53" customFormat="false" ht="12.75" hidden="false" customHeight="false" outlineLevel="0" collapsed="false">
      <c r="A53" s="1" t="n">
        <v>94</v>
      </c>
      <c r="B53" s="2" t="n">
        <v>32.4455413818359</v>
      </c>
      <c r="C53" s="1" t="n">
        <v>19</v>
      </c>
      <c r="D53" s="1" t="n">
        <v>1700</v>
      </c>
      <c r="E53" s="8" t="n">
        <v>38917</v>
      </c>
      <c r="F53" s="9" t="n">
        <v>0.708252314814815</v>
      </c>
      <c r="G53" s="0" t="n">
        <v>13.1587</v>
      </c>
      <c r="H53" s="0" t="n">
        <v>32.2075</v>
      </c>
      <c r="I53" s="0" t="n">
        <v>0.467</v>
      </c>
      <c r="J53" s="0" t="n">
        <v>200.708252</v>
      </c>
      <c r="K53" s="0" t="n">
        <v>1.044</v>
      </c>
      <c r="L53" s="0" t="n">
        <v>49.6297</v>
      </c>
      <c r="M53" s="0" t="n">
        <v>-135.20392</v>
      </c>
      <c r="N53" s="0" t="n">
        <v>13.1587</v>
      </c>
      <c r="O53" s="0" t="n">
        <v>32.2075</v>
      </c>
      <c r="P53" s="0" t="n">
        <v>0.531</v>
      </c>
      <c r="Q53" s="10" t="n">
        <v>-0.238041381835934</v>
      </c>
      <c r="S53" s="0" t="n">
        <f aca="false">(C53-15)*24*60+INT(D53/100)*60+(D53-INT(D53/100)*100)</f>
        <v>6780</v>
      </c>
      <c r="U53" s="0" t="n">
        <v>94</v>
      </c>
      <c r="V53" s="0" t="n">
        <v>13.1587</v>
      </c>
      <c r="W53" s="0" t="n">
        <v>32.2075</v>
      </c>
      <c r="X53" s="0" t="n">
        <v>0.531</v>
      </c>
      <c r="Y53" s="0" t="n">
        <v>-0.238041381835934</v>
      </c>
      <c r="AA53" s="0" t="n">
        <v>13.1587</v>
      </c>
      <c r="AC53" s="0"/>
    </row>
    <row r="54" customFormat="false" ht="12.75" hidden="false" customHeight="false" outlineLevel="0" collapsed="false">
      <c r="A54" s="1" t="n">
        <v>96</v>
      </c>
      <c r="B54" s="2" t="n">
        <v>31.9828834533691</v>
      </c>
      <c r="C54" s="1" t="n">
        <v>19</v>
      </c>
      <c r="D54" s="1" t="n">
        <v>1900</v>
      </c>
      <c r="E54" s="8" t="n">
        <v>38917</v>
      </c>
      <c r="F54" s="9" t="n">
        <v>0.791585648148148</v>
      </c>
      <c r="G54" s="0" t="n">
        <v>13.7663</v>
      </c>
      <c r="H54" s="0" t="n">
        <v>31.7889</v>
      </c>
      <c r="I54" s="0" t="n">
        <v>0.596</v>
      </c>
      <c r="J54" s="0" t="n">
        <v>200.79158</v>
      </c>
      <c r="K54" s="0" t="n">
        <v>1.049</v>
      </c>
      <c r="L54" s="0" t="n">
        <v>49.61954</v>
      </c>
      <c r="M54" s="0" t="n">
        <v>-134.57655</v>
      </c>
      <c r="N54" s="0" t="n">
        <v>13.7663</v>
      </c>
      <c r="O54" s="0" t="n">
        <v>31.7889</v>
      </c>
      <c r="P54" s="0" t="n">
        <v>0.596</v>
      </c>
      <c r="Q54" s="10" t="n">
        <v>-0.193983453369139</v>
      </c>
      <c r="S54" s="0" t="n">
        <f aca="false">(C54-15)*24*60+INT(D54/100)*60+(D54-INT(D54/100)*100)</f>
        <v>6900</v>
      </c>
      <c r="U54" s="0" t="n">
        <v>96</v>
      </c>
      <c r="V54" s="0" t="n">
        <v>13.7663</v>
      </c>
      <c r="W54" s="0" t="n">
        <v>31.7889</v>
      </c>
      <c r="X54" s="0" t="n">
        <v>0.596</v>
      </c>
      <c r="Y54" s="0" t="n">
        <v>-0.193983453369139</v>
      </c>
      <c r="AA54" s="0" t="n">
        <v>13.7663</v>
      </c>
      <c r="AC54" s="0"/>
    </row>
    <row r="55" customFormat="false" ht="12.75" hidden="false" customHeight="false" outlineLevel="0" collapsed="false">
      <c r="A55" s="1" t="n">
        <v>98</v>
      </c>
      <c r="B55" s="2" t="n">
        <v>32.005126953125</v>
      </c>
      <c r="C55" s="1" t="n">
        <v>19</v>
      </c>
      <c r="D55" s="1" t="n">
        <v>2100</v>
      </c>
      <c r="E55" s="8" t="n">
        <v>38917</v>
      </c>
      <c r="F55" s="9" t="n">
        <v>0.874918981481482</v>
      </c>
      <c r="G55" s="0" t="n">
        <v>13.8953</v>
      </c>
      <c r="H55" s="0" t="n">
        <v>31.7634</v>
      </c>
      <c r="I55" s="0" t="n">
        <v>0.518</v>
      </c>
      <c r="J55" s="0" t="n">
        <v>200.874924</v>
      </c>
      <c r="K55" s="0" t="n">
        <v>1.057</v>
      </c>
      <c r="L55" s="0" t="n">
        <v>49.5883</v>
      </c>
      <c r="M55" s="0" t="n">
        <v>-133.96294</v>
      </c>
      <c r="N55" s="0" t="n">
        <v>13.8953</v>
      </c>
      <c r="O55" s="0" t="n">
        <v>31.7634</v>
      </c>
      <c r="P55" s="0" t="n">
        <v>0.518</v>
      </c>
      <c r="Q55" s="10" t="n">
        <v>-0.241726953124999</v>
      </c>
      <c r="S55" s="0" t="n">
        <f aca="false">(C55-15)*24*60+INT(D55/100)*60+(D55-INT(D55/100)*100)</f>
        <v>7020</v>
      </c>
      <c r="U55" s="0" t="n">
        <v>98</v>
      </c>
      <c r="V55" s="0" t="n">
        <v>13.8953</v>
      </c>
      <c r="W55" s="0" t="n">
        <v>31.7634</v>
      </c>
      <c r="X55" s="0" t="n">
        <v>0.518</v>
      </c>
      <c r="Y55" s="0" t="n">
        <v>-0.241726953124999</v>
      </c>
      <c r="AA55" s="0" t="n">
        <v>13.8953</v>
      </c>
      <c r="AC55" s="0"/>
    </row>
    <row r="56" customFormat="false" ht="12.75" hidden="false" customHeight="false" outlineLevel="0" collapsed="false">
      <c r="A56" s="1" t="n">
        <v>100</v>
      </c>
      <c r="B56" s="2" t="n">
        <v>32.0332565307617</v>
      </c>
      <c r="C56" s="1" t="n">
        <v>19</v>
      </c>
      <c r="D56" s="1" t="n">
        <v>2300</v>
      </c>
      <c r="E56" s="8" t="n">
        <v>38917</v>
      </c>
      <c r="F56" s="9" t="n">
        <v>0.958252314814815</v>
      </c>
      <c r="G56" s="0" t="n">
        <v>14.4034</v>
      </c>
      <c r="H56" s="0" t="n">
        <v>31.7766</v>
      </c>
      <c r="I56" s="0" t="n">
        <v>0.467</v>
      </c>
      <c r="J56" s="0" t="n">
        <v>200.958252</v>
      </c>
      <c r="K56" s="0" t="n">
        <v>1.054</v>
      </c>
      <c r="L56" s="0" t="n">
        <v>49.57086</v>
      </c>
      <c r="M56" s="0" t="n">
        <v>-133.32671</v>
      </c>
      <c r="N56" s="0" t="n">
        <v>14.4034</v>
      </c>
      <c r="O56" s="0" t="n">
        <v>31.7766</v>
      </c>
      <c r="P56" s="0" t="n">
        <v>0.467</v>
      </c>
      <c r="Q56" s="10" t="n">
        <v>-0.25665653076172</v>
      </c>
      <c r="S56" s="0" t="n">
        <f aca="false">(C56-15)*24*60+INT(D56/100)*60+(D56-INT(D56/100)*100)</f>
        <v>7140</v>
      </c>
      <c r="U56" s="0" t="n">
        <v>100</v>
      </c>
      <c r="V56" s="0" t="n">
        <v>14.4034</v>
      </c>
      <c r="W56" s="0" t="n">
        <v>31.7766</v>
      </c>
      <c r="X56" s="0" t="n">
        <v>0.467</v>
      </c>
      <c r="Y56" s="0" t="n">
        <v>-0.25665653076172</v>
      </c>
      <c r="AA56" s="0" t="n">
        <v>14.4034</v>
      </c>
      <c r="AC56" s="0"/>
    </row>
    <row r="57" customFormat="false" ht="12.75" hidden="false" customHeight="false" outlineLevel="0" collapsed="false">
      <c r="A57" s="1" t="n">
        <v>104</v>
      </c>
      <c r="B57" s="2" t="n">
        <v>32.2126922607422</v>
      </c>
      <c r="C57" s="1" t="n">
        <v>20</v>
      </c>
      <c r="D57" s="1" t="n">
        <v>100</v>
      </c>
      <c r="E57" s="8" t="n">
        <v>38918</v>
      </c>
      <c r="F57" s="9" t="n">
        <v>0.0415856481481482</v>
      </c>
      <c r="G57" s="0" t="n">
        <v>14.2246</v>
      </c>
      <c r="H57" s="0" t="n">
        <v>31.8287</v>
      </c>
      <c r="I57" s="0" t="n">
        <v>1.114</v>
      </c>
      <c r="J57" s="0" t="n">
        <v>201.04158</v>
      </c>
      <c r="K57" s="0" t="n">
        <v>1.037</v>
      </c>
      <c r="L57" s="0" t="n">
        <v>49.54556</v>
      </c>
      <c r="M57" s="0" t="n">
        <v>-132.70589</v>
      </c>
      <c r="N57" s="0" t="n">
        <v>14.2246</v>
      </c>
      <c r="O57" s="0" t="n">
        <v>31.8241</v>
      </c>
      <c r="P57" s="0" t="n">
        <v>1.114</v>
      </c>
      <c r="Q57" s="10" t="n">
        <v>-0.388592260742186</v>
      </c>
      <c r="S57" s="0" t="n">
        <f aca="false">(C57-15)*24*60+INT(D57/100)*60+(D57-INT(D57/100)*100)</f>
        <v>7260</v>
      </c>
      <c r="U57" s="0" t="n">
        <v>104</v>
      </c>
      <c r="V57" s="0" t="n">
        <v>14.2246</v>
      </c>
      <c r="W57" s="0" t="n">
        <v>31.8241</v>
      </c>
      <c r="X57" s="0" t="n">
        <v>1.114</v>
      </c>
      <c r="Y57" s="0" t="n">
        <v>-0.388592260742186</v>
      </c>
      <c r="AA57" s="0" t="n">
        <v>14.2246</v>
      </c>
      <c r="AC57" s="0"/>
    </row>
    <row r="58" customFormat="false" ht="12.75" hidden="false" customHeight="false" outlineLevel="0" collapsed="false">
      <c r="A58" s="1" t="n">
        <v>106</v>
      </c>
      <c r="B58" s="2" t="n">
        <v>32.3834800720215</v>
      </c>
      <c r="C58" s="1" t="n">
        <v>20</v>
      </c>
      <c r="D58" s="1" t="n">
        <v>300</v>
      </c>
      <c r="E58" s="8" t="n">
        <v>38918</v>
      </c>
      <c r="F58" s="9" t="n">
        <v>0.124918981481481</v>
      </c>
      <c r="G58" s="0" t="n">
        <v>14.1471</v>
      </c>
      <c r="H58" s="0" t="n">
        <v>31.996</v>
      </c>
      <c r="I58" s="0" t="n">
        <v>0.777</v>
      </c>
      <c r="J58" s="0" t="n">
        <v>201.124924</v>
      </c>
      <c r="K58" s="0" t="n">
        <v>1.072</v>
      </c>
      <c r="L58" s="0" t="n">
        <v>49.4738</v>
      </c>
      <c r="M58" s="0" t="n">
        <v>-132.21852</v>
      </c>
      <c r="N58" s="0" t="n">
        <v>14.1471</v>
      </c>
      <c r="O58" s="0" t="n">
        <v>31.9989</v>
      </c>
      <c r="P58" s="0" t="n">
        <v>0.777</v>
      </c>
      <c r="Q58" s="10" t="n">
        <v>-0.384580072021485</v>
      </c>
      <c r="S58" s="0" t="n">
        <f aca="false">(C58-15)*24*60+INT(D58/100)*60+(D58-INT(D58/100)*100)</f>
        <v>7380</v>
      </c>
      <c r="U58" s="0" t="n">
        <v>106</v>
      </c>
      <c r="V58" s="0" t="n">
        <v>14.1471</v>
      </c>
      <c r="W58" s="0" t="n">
        <v>31.9989</v>
      </c>
      <c r="X58" s="0" t="n">
        <v>0.777</v>
      </c>
      <c r="Y58" s="0" t="n">
        <v>-0.384580072021485</v>
      </c>
      <c r="AA58" s="0" t="n">
        <v>14.1471</v>
      </c>
      <c r="AC58" s="0"/>
    </row>
    <row r="59" customFormat="false" ht="12.75" hidden="false" customHeight="false" outlineLevel="0" collapsed="false">
      <c r="A59" s="1" t="n">
        <v>106</v>
      </c>
      <c r="B59" s="2" t="n">
        <v>32.3840103149414</v>
      </c>
      <c r="C59" s="1" t="n">
        <v>20</v>
      </c>
      <c r="D59" s="1" t="n">
        <v>500</v>
      </c>
      <c r="E59" s="8" t="n">
        <v>38918</v>
      </c>
      <c r="F59" s="9" t="n">
        <v>0.208252314814815</v>
      </c>
      <c r="G59" s="0" t="n">
        <v>14.2916</v>
      </c>
      <c r="H59" s="0" t="n">
        <v>32.1696</v>
      </c>
      <c r="I59" s="0" t="n">
        <v>1.903</v>
      </c>
      <c r="J59" s="0" t="n">
        <v>201.208252</v>
      </c>
      <c r="K59" s="0" t="n">
        <v>1.057</v>
      </c>
      <c r="L59" s="0" t="n">
        <v>49.37952</v>
      </c>
      <c r="M59" s="0" t="n">
        <v>-131.56578</v>
      </c>
      <c r="N59" s="0" t="n">
        <v>14.2916</v>
      </c>
      <c r="O59" s="0" t="n">
        <v>32.1674</v>
      </c>
      <c r="P59" s="0" t="n">
        <v>1.903</v>
      </c>
      <c r="Q59" s="10" t="n">
        <v>-0.216610314941406</v>
      </c>
      <c r="S59" s="0" t="n">
        <f aca="false">(C59-15)*24*60+INT(D59/100)*60+(D59-INT(D59/100)*100)</f>
        <v>7500</v>
      </c>
      <c r="U59" s="0" t="n">
        <v>106</v>
      </c>
      <c r="V59" s="0" t="n">
        <v>14.2916</v>
      </c>
      <c r="W59" s="0" t="n">
        <v>32.1674</v>
      </c>
      <c r="X59" s="0" t="n">
        <v>1.903</v>
      </c>
      <c r="Y59" s="0" t="n">
        <v>-0.216610314941406</v>
      </c>
      <c r="AA59" s="0" t="n">
        <v>14.2916</v>
      </c>
      <c r="AC59" s="0"/>
    </row>
    <row r="60" customFormat="false" ht="12.75" hidden="false" customHeight="false" outlineLevel="0" collapsed="false">
      <c r="A60" s="1" t="n">
        <v>108</v>
      </c>
      <c r="B60" s="2" t="n">
        <v>32.412052154541</v>
      </c>
      <c r="C60" s="1" t="n">
        <v>20</v>
      </c>
      <c r="D60" s="1" t="n">
        <v>700</v>
      </c>
      <c r="E60" s="8" t="n">
        <v>38918</v>
      </c>
      <c r="F60" s="9" t="n">
        <v>0.291585648148148</v>
      </c>
      <c r="G60" s="0" t="n">
        <v>14.3021</v>
      </c>
      <c r="H60" s="0" t="n">
        <v>32.186</v>
      </c>
      <c r="I60" s="0" t="n">
        <v>1.347</v>
      </c>
      <c r="J60" s="0" t="n">
        <v>201.29158</v>
      </c>
      <c r="K60" s="0" t="n">
        <v>1.062</v>
      </c>
      <c r="L60" s="0" t="n">
        <v>49.28326</v>
      </c>
      <c r="M60" s="0" t="n">
        <v>-130.92264</v>
      </c>
      <c r="N60" s="0" t="n">
        <v>14.3021</v>
      </c>
      <c r="O60" s="0" t="n">
        <v>32.1877</v>
      </c>
      <c r="P60" s="0" t="n">
        <v>1.347</v>
      </c>
      <c r="Q60" s="10" t="n">
        <v>-0.224352154541016</v>
      </c>
      <c r="S60" s="0" t="n">
        <f aca="false">(C60-15)*24*60+INT(D60/100)*60+(D60-INT(D60/100)*100)</f>
        <v>7620</v>
      </c>
      <c r="U60" s="0" t="n">
        <v>108</v>
      </c>
      <c r="V60" s="0" t="n">
        <v>14.3021</v>
      </c>
      <c r="W60" s="0" t="n">
        <v>32.1877</v>
      </c>
      <c r="X60" s="0" t="n">
        <v>1.347</v>
      </c>
      <c r="Y60" s="0" t="n">
        <v>-0.224352154541016</v>
      </c>
      <c r="AA60" s="0" t="n">
        <v>14.3021</v>
      </c>
      <c r="AC60" s="0"/>
    </row>
    <row r="61" customFormat="false" ht="12.75" hidden="false" customHeight="false" outlineLevel="0" collapsed="false">
      <c r="A61" s="1" t="n">
        <v>110</v>
      </c>
      <c r="B61" s="2" t="n">
        <v>32.3390274047852</v>
      </c>
      <c r="C61" s="1" t="n">
        <v>20</v>
      </c>
      <c r="D61" s="1" t="n">
        <v>900</v>
      </c>
      <c r="E61" s="8" t="n">
        <v>38918</v>
      </c>
      <c r="F61" s="9" t="n">
        <v>0.374918981481482</v>
      </c>
      <c r="G61" s="0" t="n">
        <v>14.6161</v>
      </c>
      <c r="H61" s="0" t="n">
        <v>32.144</v>
      </c>
      <c r="I61" s="0" t="n">
        <v>1.657</v>
      </c>
      <c r="J61" s="0" t="n">
        <v>201.374924</v>
      </c>
      <c r="K61" s="0" t="n">
        <v>1.029</v>
      </c>
      <c r="L61" s="0" t="n">
        <v>49.19412</v>
      </c>
      <c r="M61" s="0" t="n">
        <v>-130.27638</v>
      </c>
      <c r="N61" s="0" t="n">
        <v>14.6188</v>
      </c>
      <c r="O61" s="0" t="n">
        <v>32.144</v>
      </c>
      <c r="P61" s="0" t="n">
        <v>1.644</v>
      </c>
      <c r="Q61" s="10" t="n">
        <v>-0.195027404785158</v>
      </c>
      <c r="S61" s="0" t="n">
        <f aca="false">(C61-15)*24*60+INT(D61/100)*60+(D61-INT(D61/100)*100)</f>
        <v>7740</v>
      </c>
      <c r="U61" s="0" t="n">
        <v>110</v>
      </c>
      <c r="V61" s="0" t="n">
        <v>14.6188</v>
      </c>
      <c r="W61" s="0" t="n">
        <v>32.144</v>
      </c>
      <c r="X61" s="0" t="n">
        <v>1.644</v>
      </c>
      <c r="Y61" s="0" t="n">
        <v>-0.195027404785158</v>
      </c>
      <c r="AA61" s="0" t="n">
        <v>14.6161</v>
      </c>
      <c r="AC61" s="0"/>
    </row>
    <row r="62" customFormat="false" ht="12.75" hidden="false" customHeight="false" outlineLevel="0" collapsed="false">
      <c r="A62" s="1" t="n">
        <v>112</v>
      </c>
      <c r="B62" s="2" t="n">
        <v>32.1817779541016</v>
      </c>
      <c r="C62" s="1" t="n">
        <v>20</v>
      </c>
      <c r="D62" s="1" t="n">
        <v>1100</v>
      </c>
      <c r="E62" s="8" t="n">
        <v>38918</v>
      </c>
      <c r="F62" s="9" t="n">
        <v>0.458252314814815</v>
      </c>
      <c r="G62" s="0" t="n">
        <v>15.3013</v>
      </c>
      <c r="H62" s="0" t="n">
        <v>31.9849</v>
      </c>
      <c r="I62" s="0" t="n">
        <v>0.699</v>
      </c>
      <c r="J62" s="0" t="n">
        <v>201.458252</v>
      </c>
      <c r="K62" s="0" t="n">
        <v>1.051</v>
      </c>
      <c r="L62" s="0" t="n">
        <v>49.10182</v>
      </c>
      <c r="M62" s="0" t="n">
        <v>-129.63927</v>
      </c>
      <c r="N62" s="0" t="n">
        <v>15.3013</v>
      </c>
      <c r="O62" s="0" t="n">
        <v>31.9861</v>
      </c>
      <c r="P62" s="0" t="n">
        <v>0.661</v>
      </c>
      <c r="Q62" s="10" t="n">
        <v>-0.195677954101562</v>
      </c>
      <c r="S62" s="0" t="n">
        <f aca="false">(C62-15)*24*60+INT(D62/100)*60+(D62-INT(D62/100)*100)</f>
        <v>7860</v>
      </c>
      <c r="U62" s="0" t="n">
        <v>112</v>
      </c>
      <c r="V62" s="0" t="n">
        <v>15.3013</v>
      </c>
      <c r="W62" s="0" t="n">
        <v>31.9861</v>
      </c>
      <c r="X62" s="0" t="n">
        <v>0.661</v>
      </c>
      <c r="Y62" s="0" t="n">
        <v>-0.195677954101562</v>
      </c>
      <c r="AA62" s="0" t="n">
        <v>15.3013</v>
      </c>
      <c r="AC62" s="0"/>
    </row>
    <row r="63" customFormat="false" ht="12.75" hidden="false" customHeight="false" outlineLevel="0" collapsed="false">
      <c r="A63" s="1" t="n">
        <v>114</v>
      </c>
      <c r="B63" s="2" t="n">
        <v>32.3595581054688</v>
      </c>
      <c r="C63" s="1" t="n">
        <v>20</v>
      </c>
      <c r="D63" s="1" t="n">
        <v>1300</v>
      </c>
      <c r="E63" s="8" t="n">
        <v>38918</v>
      </c>
      <c r="F63" s="9" t="n">
        <v>0.541585648148148</v>
      </c>
      <c r="G63" s="0" t="n">
        <v>15.4212</v>
      </c>
      <c r="H63" s="0" t="n">
        <v>32.1383</v>
      </c>
      <c r="I63" s="0" t="n">
        <v>1.476</v>
      </c>
      <c r="J63" s="0" t="n">
        <v>201.54158</v>
      </c>
      <c r="K63" s="0" t="n">
        <v>1.139</v>
      </c>
      <c r="L63" s="0" t="n">
        <v>49.00966</v>
      </c>
      <c r="M63" s="0" t="n">
        <v>-129.02097</v>
      </c>
      <c r="N63" s="0" t="n">
        <v>15.4212</v>
      </c>
      <c r="O63" s="0" t="n">
        <v>32.139</v>
      </c>
      <c r="P63" s="0" t="n">
        <v>1.489</v>
      </c>
      <c r="Q63" s="10" t="n">
        <v>-0.220558105468747</v>
      </c>
      <c r="S63" s="0" t="n">
        <f aca="false">(C63-15)*24*60+INT(D63/100)*60+(D63-INT(D63/100)*100)</f>
        <v>7980</v>
      </c>
      <c r="U63" s="0" t="n">
        <v>114</v>
      </c>
      <c r="V63" s="0" t="n">
        <v>15.4212</v>
      </c>
      <c r="W63" s="0" t="n">
        <v>32.139</v>
      </c>
      <c r="X63" s="0" t="n">
        <v>1.489</v>
      </c>
      <c r="Y63" s="0" t="n">
        <v>-0.220558105468747</v>
      </c>
      <c r="AA63" s="0" t="n">
        <v>15.4212</v>
      </c>
      <c r="AC63" s="0"/>
    </row>
    <row r="64" customFormat="false" ht="12.75" hidden="false" customHeight="false" outlineLevel="0" collapsed="false">
      <c r="A64" s="1" t="n">
        <v>116</v>
      </c>
      <c r="B64" s="2" t="n">
        <v>32.2583312988281</v>
      </c>
      <c r="C64" s="1" t="n">
        <v>20</v>
      </c>
      <c r="D64" s="1" t="n">
        <v>1500</v>
      </c>
      <c r="E64" s="8" t="n">
        <v>38918</v>
      </c>
      <c r="F64" s="9" t="n">
        <v>0.624918981481482</v>
      </c>
      <c r="G64" s="0" t="n">
        <v>15.3893</v>
      </c>
      <c r="H64" s="0" t="n">
        <v>32.0269</v>
      </c>
      <c r="I64" s="0" t="n">
        <v>0.712</v>
      </c>
      <c r="J64" s="0" t="n">
        <v>201.624924</v>
      </c>
      <c r="K64" s="0" t="n">
        <v>1.1</v>
      </c>
      <c r="L64" s="0" t="n">
        <v>48.91384</v>
      </c>
      <c r="M64" s="0" t="n">
        <v>-128.40511</v>
      </c>
      <c r="N64" s="0" t="n">
        <v>15.3893</v>
      </c>
      <c r="O64" s="0" t="n">
        <v>32.0286</v>
      </c>
      <c r="P64" s="0" t="n">
        <v>0.725</v>
      </c>
      <c r="Q64" s="10" t="n">
        <v>-0.229731298828128</v>
      </c>
      <c r="S64" s="0" t="n">
        <f aca="false">(C64-15)*24*60+INT(D64/100)*60+(D64-INT(D64/100)*100)</f>
        <v>8100</v>
      </c>
      <c r="U64" s="0" t="n">
        <v>116</v>
      </c>
      <c r="V64" s="0" t="n">
        <v>15.3893</v>
      </c>
      <c r="W64" s="0" t="n">
        <v>32.0286</v>
      </c>
      <c r="X64" s="0" t="n">
        <v>0.725</v>
      </c>
      <c r="Y64" s="0" t="n">
        <v>-0.229731298828128</v>
      </c>
      <c r="AA64" s="0" t="n">
        <v>15.3893</v>
      </c>
      <c r="AC64" s="0"/>
    </row>
    <row r="65" customFormat="false" ht="12.75" hidden="false" customHeight="false" outlineLevel="0" collapsed="false">
      <c r="A65" s="1" t="n">
        <v>118</v>
      </c>
      <c r="B65" s="2" t="n">
        <v>32.0987930297852</v>
      </c>
      <c r="C65" s="1" t="n">
        <v>20</v>
      </c>
      <c r="D65" s="1" t="n">
        <v>1700</v>
      </c>
      <c r="E65" s="8" t="n">
        <v>38918</v>
      </c>
      <c r="F65" s="9" t="n">
        <v>0.708252314814815</v>
      </c>
      <c r="G65" s="0" t="n">
        <v>15.3962</v>
      </c>
      <c r="H65" s="0" t="n">
        <v>31.8774</v>
      </c>
      <c r="I65" s="0" t="n">
        <v>0.467</v>
      </c>
      <c r="J65" s="0" t="n">
        <v>201.708252</v>
      </c>
      <c r="K65" s="0" t="n">
        <v>1.081</v>
      </c>
      <c r="L65" s="0" t="n">
        <v>48.81846</v>
      </c>
      <c r="M65" s="0" t="n">
        <v>-127.77842</v>
      </c>
      <c r="N65" s="0" t="n">
        <v>15.3962</v>
      </c>
      <c r="O65" s="0" t="n">
        <v>31.8774</v>
      </c>
      <c r="P65" s="0" t="n">
        <v>0.467</v>
      </c>
      <c r="Q65" s="10" t="n">
        <v>-0.221393029785155</v>
      </c>
      <c r="S65" s="0" t="n">
        <f aca="false">(C65-15)*24*60+INT(D65/100)*60+(D65-INT(D65/100)*100)</f>
        <v>8220</v>
      </c>
      <c r="U65" s="0" t="n">
        <v>118</v>
      </c>
      <c r="V65" s="0" t="n">
        <v>15.3962</v>
      </c>
      <c r="W65" s="0" t="n">
        <v>31.8774</v>
      </c>
      <c r="X65" s="0" t="n">
        <v>0.467</v>
      </c>
      <c r="Y65" s="0" t="n">
        <v>-0.221393029785155</v>
      </c>
      <c r="AA65" s="0" t="n">
        <v>15.3962</v>
      </c>
      <c r="AC65" s="0"/>
    </row>
    <row r="66" customFormat="false" ht="12.75" hidden="false" customHeight="false" outlineLevel="0" collapsed="false">
      <c r="A66" s="1" t="n">
        <v>120</v>
      </c>
      <c r="B66" s="2" t="n">
        <v>31.8088550567627</v>
      </c>
      <c r="C66" s="1" t="n">
        <v>20</v>
      </c>
      <c r="D66" s="1" t="n">
        <v>1900</v>
      </c>
      <c r="E66" s="8" t="n">
        <v>38918</v>
      </c>
      <c r="F66" s="9" t="n">
        <v>0.791585648148148</v>
      </c>
      <c r="G66" s="0" t="n">
        <v>15.2222</v>
      </c>
      <c r="H66" s="0" t="n">
        <v>31.6343</v>
      </c>
      <c r="I66" s="0" t="n">
        <v>0.945</v>
      </c>
      <c r="J66" s="0" t="n">
        <v>201.79158</v>
      </c>
      <c r="K66" s="0" t="n">
        <v>1.088</v>
      </c>
      <c r="L66" s="0" t="n">
        <v>48.72664</v>
      </c>
      <c r="M66" s="0" t="n">
        <v>-127.15952</v>
      </c>
      <c r="N66" s="0" t="n">
        <v>15.2222</v>
      </c>
      <c r="O66" s="0" t="n">
        <v>31.6343</v>
      </c>
      <c r="P66" s="0" t="n">
        <v>0.997</v>
      </c>
      <c r="Q66" s="10" t="n">
        <v>-0.174555056762696</v>
      </c>
      <c r="S66" s="0" t="n">
        <f aca="false">(C66-15)*24*60+INT(D66/100)*60+(D66-INT(D66/100)*100)</f>
        <v>8340</v>
      </c>
      <c r="U66" s="0" t="n">
        <v>120</v>
      </c>
      <c r="V66" s="0" t="n">
        <v>15.2222</v>
      </c>
      <c r="W66" s="0" t="n">
        <v>31.6343</v>
      </c>
      <c r="X66" s="0" t="n">
        <v>0.997</v>
      </c>
      <c r="Y66" s="0" t="n">
        <v>-0.174555056762696</v>
      </c>
      <c r="AA66" s="0" t="n">
        <v>15.2222</v>
      </c>
      <c r="AC66" s="0"/>
    </row>
    <row r="67" customFormat="false" ht="12.75" hidden="false" customHeight="false" outlineLevel="0" collapsed="false">
      <c r="A67" s="1" t="n">
        <v>122</v>
      </c>
      <c r="B67" s="2" t="n">
        <v>31.8452262878418</v>
      </c>
      <c r="C67" s="1" t="n">
        <v>20</v>
      </c>
      <c r="D67" s="1" t="n">
        <v>2306</v>
      </c>
      <c r="E67" s="8" t="n">
        <v>38918</v>
      </c>
      <c r="F67" s="9" t="n">
        <v>0.962418981481481</v>
      </c>
      <c r="G67" s="0" t="n">
        <v>16.0118</v>
      </c>
      <c r="H67" s="0" t="n">
        <v>31.664</v>
      </c>
      <c r="I67" s="0" t="n">
        <v>1.088</v>
      </c>
      <c r="J67" s="0" t="n">
        <v>201.962418</v>
      </c>
      <c r="K67" s="0" t="n">
        <v>1.038</v>
      </c>
      <c r="L67" s="0" t="n">
        <v>48.62258</v>
      </c>
      <c r="M67" s="0" t="n">
        <v>-126.44038</v>
      </c>
      <c r="N67" s="0" t="n">
        <v>16.0118</v>
      </c>
      <c r="O67" s="0" t="n">
        <v>31.664</v>
      </c>
      <c r="P67" s="0" t="n">
        <v>1.088</v>
      </c>
      <c r="Q67" s="10" t="n">
        <v>-0.181226287841795</v>
      </c>
      <c r="S67" s="0" t="n">
        <f aca="false">(C67-15)*24*60+INT(D67/100)*60+(D67-INT(D67/100)*100)</f>
        <v>8586</v>
      </c>
      <c r="U67" s="0" t="n">
        <v>122</v>
      </c>
      <c r="V67" s="0" t="n">
        <v>16.0118</v>
      </c>
      <c r="W67" s="0" t="n">
        <v>31.664</v>
      </c>
      <c r="X67" s="0" t="n">
        <v>1.088</v>
      </c>
      <c r="Y67" s="0" t="n">
        <v>-0.181226287841795</v>
      </c>
      <c r="AA67" s="0" t="n">
        <v>16.0118</v>
      </c>
      <c r="AC67" s="0"/>
    </row>
    <row r="68" customFormat="false" ht="12.75" hidden="false" customHeight="false" outlineLevel="0" collapsed="false">
      <c r="A68" s="1" t="n">
        <v>124</v>
      </c>
      <c r="B68" s="2" t="n">
        <v>31.5375537872314</v>
      </c>
      <c r="C68" s="1" t="n">
        <v>21</v>
      </c>
      <c r="D68" s="1" t="n">
        <v>100</v>
      </c>
      <c r="E68" s="8" t="n">
        <v>38919</v>
      </c>
      <c r="F68" s="9" t="n">
        <v>0.0415856481481482</v>
      </c>
      <c r="G68" s="0" t="n">
        <v>15.6844</v>
      </c>
      <c r="H68" s="0" t="n">
        <v>31.8349</v>
      </c>
      <c r="I68" s="0" t="n">
        <v>1.605</v>
      </c>
      <c r="J68" s="0" t="n">
        <v>202.04158</v>
      </c>
      <c r="K68" s="0" t="n">
        <v>0.952</v>
      </c>
      <c r="L68" s="0" t="n">
        <v>48.54942</v>
      </c>
      <c r="M68" s="0" t="n">
        <v>-125.80292</v>
      </c>
      <c r="N68" s="0" t="n">
        <v>15.6844</v>
      </c>
      <c r="O68" s="0" t="n">
        <v>31.8113</v>
      </c>
      <c r="P68" s="0" t="n">
        <v>1.605</v>
      </c>
      <c r="Q68" s="10" t="n">
        <v>0.273746212768554</v>
      </c>
      <c r="S68" s="0" t="n">
        <f aca="false">(C68-15)*24*60+INT(D68/100)*60+(D68-INT(D68/100)*100)</f>
        <v>8700</v>
      </c>
      <c r="U68" s="0" t="n">
        <v>124</v>
      </c>
      <c r="V68" s="0" t="n">
        <v>15.6844</v>
      </c>
      <c r="W68" s="0" t="n">
        <v>31.8113</v>
      </c>
      <c r="X68" s="0" t="n">
        <v>1.605</v>
      </c>
      <c r="Y68" s="0" t="n">
        <v>0.273746212768554</v>
      </c>
      <c r="AA68" s="0" t="n">
        <v>15.6844</v>
      </c>
      <c r="AC68" s="0"/>
    </row>
    <row r="69" customFormat="false" ht="12.7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2"/>
      <c r="O69" s="12"/>
      <c r="P69" s="11"/>
      <c r="AA69" s="11"/>
      <c r="AC69" s="11"/>
    </row>
    <row r="70" customFormat="false" ht="12.7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2"/>
      <c r="O70" s="12"/>
      <c r="P70" s="11" t="s">
        <v>26</v>
      </c>
      <c r="Q70" s="10" t="n">
        <f aca="false">AVERAGE(Q2:Q68)</f>
        <v>-0.179527277385655</v>
      </c>
      <c r="AA70" s="11"/>
      <c r="AC70" s="11"/>
    </row>
    <row r="71" customFormat="false" ht="12.7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2"/>
      <c r="O71" s="12"/>
      <c r="P71" s="11" t="s">
        <v>27</v>
      </c>
      <c r="Q71" s="10" t="n">
        <f aca="false">AVERAGE(Q2:Q36)</f>
        <v>-0.138130530918666</v>
      </c>
      <c r="AA71" s="11"/>
      <c r="AC71" s="11"/>
    </row>
    <row r="72" customFormat="false" ht="12.7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2"/>
      <c r="O72" s="12"/>
      <c r="P72" s="11" t="s">
        <v>28</v>
      </c>
      <c r="Q72" s="10" t="n">
        <f aca="false">AVERAGE(Q38:Q68)</f>
        <v>-0.223818032344695</v>
      </c>
      <c r="AA72" s="11"/>
      <c r="AC72" s="11"/>
    </row>
    <row r="73" customFormat="false" ht="12.7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2"/>
      <c r="O73" s="12"/>
      <c r="P73" s="11"/>
      <c r="AA73" s="11"/>
      <c r="AC73" s="11"/>
    </row>
    <row r="74" customFormat="false" ht="12.7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2"/>
      <c r="O74" s="12"/>
      <c r="P74" s="11"/>
      <c r="AA74" s="11"/>
      <c r="AC74" s="11"/>
    </row>
    <row r="75" customFormat="false" ht="12.7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2"/>
      <c r="O75" s="12"/>
      <c r="P75" s="11"/>
      <c r="AA75" s="11"/>
      <c r="AC75" s="11"/>
    </row>
    <row r="76" customFormat="false" ht="12.7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2"/>
      <c r="O76" s="12"/>
      <c r="P76" s="11"/>
      <c r="AA76" s="11"/>
      <c r="AC76" s="11"/>
    </row>
    <row r="77" customFormat="false" ht="12.7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2"/>
      <c r="O77" s="12"/>
      <c r="P77" s="11"/>
      <c r="AA77" s="11"/>
      <c r="AC77" s="11"/>
    </row>
    <row r="78" customFormat="false" ht="12.7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2"/>
      <c r="O78" s="12"/>
      <c r="P78" s="11"/>
      <c r="AA78" s="11"/>
      <c r="AC78" s="11"/>
    </row>
    <row r="79" customFormat="false" ht="12.7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2"/>
      <c r="O79" s="12"/>
      <c r="P79" s="11"/>
      <c r="AA79" s="11"/>
      <c r="AC7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3:56:42Z</dcterms:created>
  <dc:creator>AndersonDo</dc:creator>
  <dc:description/>
  <dc:language>en-US</dc:language>
  <cp:lastModifiedBy>G Gatien</cp:lastModifiedBy>
  <cp:lastPrinted>2006-11-22T22:23:25Z</cp:lastPrinted>
  <dcterms:modified xsi:type="dcterms:W3CDTF">2019-01-23T2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852621</vt:r8>
  </property>
  <property fmtid="{D5CDD505-2E9C-101B-9397-08002B2CF9AE}" pid="3" name="_AuthorEmail">
    <vt:lpwstr>AndersonDo@pac.dfo-mpo.gc.ca</vt:lpwstr>
  </property>
  <property fmtid="{D5CDD505-2E9C-101B-9397-08002B2CF9AE}" pid="4" name="_AuthorEmailDisplayName">
    <vt:lpwstr>Anderson, Doug</vt:lpwstr>
  </property>
  <property fmtid="{D5CDD505-2E9C-101B-9397-08002B2CF9AE}" pid="5" name="_EmailSubject">
    <vt:lpwstr>Salinity data</vt:lpwstr>
  </property>
  <property fmtid="{D5CDD505-2E9C-101B-9397-08002B2CF9AE}" pid="6" name="_ReviewingToolsShownOnce">
    <vt:lpwstr/>
  </property>
</Properties>
</file>