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11-TSG-sal-loop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Sample_Number</t>
  </si>
  <si>
    <t xml:space="preserve">Date</t>
  </si>
  <si>
    <t xml:space="preserve">Time</t>
  </si>
  <si>
    <t xml:space="preserve">Salinity:Bottle</t>
  </si>
  <si>
    <t xml:space="preserve">Flag:Salinity:Bottle</t>
  </si>
  <si>
    <t xml:space="preserve">Comments</t>
  </si>
  <si>
    <t xml:space="preserve">Titrated CHL</t>
  </si>
  <si>
    <t xml:space="preserve">TSG salinity</t>
  </si>
  <si>
    <t xml:space="preserve">TSG sal std dev</t>
  </si>
  <si>
    <t xml:space="preserve">TSG Fluor</t>
  </si>
  <si>
    <t xml:space="preserve">TSG Flour std dev</t>
  </si>
  <si>
    <t xml:space="preserve">Sal TSG-loop</t>
  </si>
  <si>
    <t xml:space="preserve">FLtsg/CHL</t>
  </si>
  <si>
    <t xml:space="preserve">loop1</t>
  </si>
  <si>
    <t xml:space="preserve">loop2</t>
  </si>
  <si>
    <t xml:space="preserve">loop3</t>
  </si>
  <si>
    <t xml:space="preserve">loop4</t>
  </si>
  <si>
    <t xml:space="preserve">d</t>
  </si>
  <si>
    <t xml:space="preserve">No liner on cap</t>
  </si>
  <si>
    <t xml:space="preserve">loop5</t>
  </si>
  <si>
    <t xml:space="preserve">loop6</t>
  </si>
  <si>
    <t xml:space="preserve">loop7</t>
  </si>
  <si>
    <t xml:space="preserve">loop8</t>
  </si>
  <si>
    <t xml:space="preserve">loop9</t>
  </si>
  <si>
    <t xml:space="preserve">loop10</t>
  </si>
  <si>
    <t xml:space="preserve">loop11</t>
  </si>
  <si>
    <t xml:space="preserve">loop12</t>
  </si>
  <si>
    <t xml:space="preserve">loop13</t>
  </si>
  <si>
    <t xml:space="preserve">loop14</t>
  </si>
  <si>
    <t xml:space="preserve">loop15</t>
  </si>
  <si>
    <t xml:space="preserve">loop16</t>
  </si>
  <si>
    <t xml:space="preserve">loop17</t>
  </si>
  <si>
    <t xml:space="preserve">loop18</t>
  </si>
  <si>
    <t xml:space="preserve">loop19</t>
  </si>
  <si>
    <t xml:space="preserve">?Time unclear in log</t>
  </si>
  <si>
    <t xml:space="preserve">loop20</t>
  </si>
  <si>
    <t xml:space="preserve">loop21</t>
  </si>
  <si>
    <t xml:space="preserve">loop22a</t>
  </si>
  <si>
    <t xml:space="preserve">?log time PDT;labelled 22a</t>
  </si>
  <si>
    <t xml:space="preserve">loop22b</t>
  </si>
  <si>
    <t xml:space="preserve">time unclear; labelled 22b</t>
  </si>
  <si>
    <t xml:space="preserve">loop24</t>
  </si>
  <si>
    <t xml:space="preserve">loop26a</t>
  </si>
  <si>
    <t xml:space="preserve">time uncertain</t>
  </si>
  <si>
    <t xml:space="preserve">loop26b</t>
  </si>
  <si>
    <t xml:space="preserve">labelled loop 26 or 26b</t>
  </si>
  <si>
    <t xml:space="preserve">loop25</t>
  </si>
  <si>
    <t xml:space="preserve">?</t>
  </si>
  <si>
    <t xml:space="preserve">around 19:00 time not given in log</t>
  </si>
  <si>
    <t xml:space="preserve">problems in time record, probably right</t>
  </si>
  <si>
    <t xml:space="preserve">time uncertain or value flagged by analyst</t>
  </si>
  <si>
    <t xml:space="preserve">median good data</t>
  </si>
  <si>
    <t xml:space="preserve">high variability in TSG data</t>
  </si>
  <si>
    <t xml:space="preserve">average good data</t>
  </si>
  <si>
    <t xml:space="preserve">average all data</t>
  </si>
  <si>
    <t xml:space="preserve">slope if offset=0</t>
  </si>
  <si>
    <t xml:space="preserve">offset if slope=1</t>
  </si>
  <si>
    <t xml:space="preserve">sal study - low variability in TSG sal</t>
  </si>
  <si>
    <t xml:space="preserve">average low variability TSG and excluding 1 outl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h:mm:ss;@"/>
    <numFmt numFmtId="167" formatCode="0.00000"/>
    <numFmt numFmtId="168" formatCode="0.00"/>
    <numFmt numFmtId="169" formatCode="General"/>
    <numFmt numFmtId="170" formatCode="0.000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uor vs Titrated CHL - all loop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1-TSG-sal-loop-comp'!$J$1</c:f>
              <c:strCache>
                <c:ptCount val="1"/>
                <c:pt idx="0">
                  <c:v>TSG 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11-TSG-sal-loop-comp'!$G$2:$G$27</c:f>
              <c:numCache>
                <c:formatCode>General</c:formatCode>
                <c:ptCount val="26"/>
                <c:pt idx="0">
                  <c:v>11.4573404035524</c:v>
                </c:pt>
                <c:pt idx="1">
                  <c:v>9.45195424916024</c:v>
                </c:pt>
                <c:pt idx="2">
                  <c:v>5.14413536765649</c:v>
                </c:pt>
                <c:pt idx="3">
                  <c:v>5.97259365279476</c:v>
                </c:pt>
                <c:pt idx="4">
                  <c:v>6.21077563532313</c:v>
                </c:pt>
                <c:pt idx="5">
                  <c:v>5.03528656361972</c:v>
                </c:pt>
                <c:pt idx="6">
                  <c:v>2.87990349936618</c:v>
                </c:pt>
                <c:pt idx="7">
                  <c:v>4.10365924794427</c:v>
                </c:pt>
                <c:pt idx="8">
                  <c:v>5.36162077943031</c:v>
                </c:pt>
                <c:pt idx="9">
                  <c:v>3.08743394852401</c:v>
                </c:pt>
                <c:pt idx="10">
                  <c:v>0.982645030646214</c:v>
                </c:pt>
                <c:pt idx="11">
                  <c:v>4.1777911276808</c:v>
                </c:pt>
                <c:pt idx="12">
                  <c:v>3.8669747613099</c:v>
                </c:pt>
                <c:pt idx="13">
                  <c:v>1.79747185106757</c:v>
                </c:pt>
                <c:pt idx="14">
                  <c:v>1.51635529296025</c:v>
                </c:pt>
                <c:pt idx="15">
                  <c:v>0.906206124108308</c:v>
                </c:pt>
                <c:pt idx="16">
                  <c:v>0.346410431862096</c:v>
                </c:pt>
                <c:pt idx="17">
                  <c:v>0.56230675715674</c:v>
                </c:pt>
                <c:pt idx="18">
                  <c:v>1.06456912236264</c:v>
                </c:pt>
                <c:pt idx="19">
                  <c:v>0.444954165850206</c:v>
                </c:pt>
                <c:pt idx="20">
                  <c:v>1.03758475878315</c:v>
                </c:pt>
                <c:pt idx="21">
                  <c:v>0.939100335881045</c:v>
                </c:pt>
                <c:pt idx="22">
                  <c:v>0.32883007537896</c:v>
                </c:pt>
                <c:pt idx="23">
                  <c:v>2.22417895600303</c:v>
                </c:pt>
                <c:pt idx="24">
                  <c:v>0.438288009962792</c:v>
                </c:pt>
                <c:pt idx="25">
                  <c:v>0.599349699464235</c:v>
                </c:pt>
              </c:numCache>
            </c:numRef>
          </c:xVal>
          <c:yVal>
            <c:numRef>
              <c:f>'2006-11-TSG-sal-loop-comp'!$J$2:$J$27</c:f>
              <c:numCache>
                <c:formatCode>General</c:formatCode>
                <c:ptCount val="26"/>
                <c:pt idx="0">
                  <c:v>14.47</c:v>
                </c:pt>
                <c:pt idx="1">
                  <c:v>8.607</c:v>
                </c:pt>
                <c:pt idx="2">
                  <c:v>8.607</c:v>
                </c:pt>
                <c:pt idx="3">
                  <c:v>10.238</c:v>
                </c:pt>
                <c:pt idx="4">
                  <c:v>10.238</c:v>
                </c:pt>
                <c:pt idx="5">
                  <c:v>7.533</c:v>
                </c:pt>
                <c:pt idx="6">
                  <c:v>2.576</c:v>
                </c:pt>
                <c:pt idx="7">
                  <c:v>4.375</c:v>
                </c:pt>
                <c:pt idx="8">
                  <c:v>10.497</c:v>
                </c:pt>
                <c:pt idx="9">
                  <c:v>5.268</c:v>
                </c:pt>
                <c:pt idx="10">
                  <c:v>2.304</c:v>
                </c:pt>
                <c:pt idx="11">
                  <c:v>6.782</c:v>
                </c:pt>
                <c:pt idx="12">
                  <c:v>3.754</c:v>
                </c:pt>
                <c:pt idx="13">
                  <c:v>3.068</c:v>
                </c:pt>
                <c:pt idx="14">
                  <c:v>3.456</c:v>
                </c:pt>
                <c:pt idx="15">
                  <c:v>1.994</c:v>
                </c:pt>
                <c:pt idx="16">
                  <c:v>1.36</c:v>
                </c:pt>
                <c:pt idx="17">
                  <c:v>1.618</c:v>
                </c:pt>
                <c:pt idx="18">
                  <c:v>2.227</c:v>
                </c:pt>
                <c:pt idx="19">
                  <c:v>1.696</c:v>
                </c:pt>
                <c:pt idx="20">
                  <c:v>4.103</c:v>
                </c:pt>
                <c:pt idx="21">
                  <c:v>3.353</c:v>
                </c:pt>
                <c:pt idx="22">
                  <c:v>1.489</c:v>
                </c:pt>
                <c:pt idx="23">
                  <c:v>3.171</c:v>
                </c:pt>
                <c:pt idx="24">
                  <c:v>1.709</c:v>
                </c:pt>
                <c:pt idx="25">
                  <c:v>2.11</c:v>
                </c:pt>
              </c:numCache>
            </c:numRef>
          </c:yVal>
          <c:smooth val="0"/>
        </c:ser>
        <c:axId val="74028408"/>
        <c:axId val="52306830"/>
      </c:scatterChart>
      <c:valAx>
        <c:axId val="74028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from loop bott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6830"/>
        <c:crossesAt val="0"/>
        <c:crossBetween val="midCat"/>
      </c:valAx>
      <c:valAx>
        <c:axId val="5230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from 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84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06-11 Sal TSG-loop excluding data with noisy TSG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1-TSG-sal-loop-comp'!$L$41</c:f>
              <c:strCache>
                <c:ptCount val="1"/>
                <c:pt idx="0">
                  <c:v>Sal TSG-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1-TSG-sal-loop-comp'!$K$42:$K$57</c:f>
              <c:numCache>
                <c:formatCode>General</c:formatCode>
                <c:ptCount val="16"/>
                <c:pt idx="0">
                  <c:v>0.000779743506942705</c:v>
                </c:pt>
                <c:pt idx="1">
                  <c:v>0.00221630325592045</c:v>
                </c:pt>
                <c:pt idx="2">
                  <c:v>0.00225787510154315</c:v>
                </c:pt>
                <c:pt idx="3">
                  <c:v>0.00365882494350635</c:v>
                </c:pt>
                <c:pt idx="4">
                  <c:v>0.00407835749526839</c:v>
                </c:pt>
                <c:pt idx="5">
                  <c:v>0.00662291475559</c:v>
                </c:pt>
                <c:pt idx="6">
                  <c:v>0.0126393433437738</c:v>
                </c:pt>
                <c:pt idx="7">
                  <c:v>0.013472490480285</c:v>
                </c:pt>
                <c:pt idx="8">
                  <c:v>0.0189165800268027</c:v>
                </c:pt>
                <c:pt idx="9">
                  <c:v>0.0198290947918365</c:v>
                </c:pt>
                <c:pt idx="10">
                  <c:v>0.0201223756006982</c:v>
                </c:pt>
                <c:pt idx="11">
                  <c:v>0.0301238609767259</c:v>
                </c:pt>
                <c:pt idx="12">
                  <c:v>0.0546719946581307</c:v>
                </c:pt>
                <c:pt idx="13">
                  <c:v>0.00168967460633804</c:v>
                </c:pt>
                <c:pt idx="14">
                  <c:v>0.0589797253282491</c:v>
                </c:pt>
                <c:pt idx="15">
                  <c:v>0.0775962950132371</c:v>
                </c:pt>
              </c:numCache>
            </c:numRef>
          </c:xVal>
          <c:yVal>
            <c:numRef>
              <c:f>'2006-11-TSG-sal-loop-comp'!$L$42:$L$57</c:f>
              <c:numCache>
                <c:formatCode>General</c:formatCode>
                <c:ptCount val="16"/>
                <c:pt idx="0">
                  <c:v>-0.0211000000000006</c:v>
                </c:pt>
                <c:pt idx="1">
                  <c:v>-0.0249000000000024</c:v>
                </c:pt>
                <c:pt idx="2">
                  <c:v>-0.0321999999999996</c:v>
                </c:pt>
                <c:pt idx="3">
                  <c:v>-0.0128000000000021</c:v>
                </c:pt>
                <c:pt idx="4">
                  <c:v>-0.00179999999999936</c:v>
                </c:pt>
                <c:pt idx="5">
                  <c:v>-0.0248000000000026</c:v>
                </c:pt>
                <c:pt idx="6">
                  <c:v>-0.0938000000000017</c:v>
                </c:pt>
                <c:pt idx="7">
                  <c:v>0.0666000000000011</c:v>
                </c:pt>
                <c:pt idx="8">
                  <c:v>-0.2502</c:v>
                </c:pt>
                <c:pt idx="9">
                  <c:v>-0.122</c:v>
                </c:pt>
                <c:pt idx="10">
                  <c:v>0.100199999999997</c:v>
                </c:pt>
                <c:pt idx="11">
                  <c:v>-0.0412999999999997</c:v>
                </c:pt>
                <c:pt idx="12">
                  <c:v>0.108599999999999</c:v>
                </c:pt>
                <c:pt idx="13">
                  <c:v>-0.0284000000000013</c:v>
                </c:pt>
                <c:pt idx="14">
                  <c:v>-0.326499999999999</c:v>
                </c:pt>
                <c:pt idx="15">
                  <c:v>0.515499999999999</c:v>
                </c:pt>
              </c:numCache>
            </c:numRef>
          </c:yVal>
          <c:smooth val="0"/>
        </c:ser>
        <c:axId val="67744194"/>
        <c:axId val="64680496"/>
      </c:scatterChart>
      <c:valAx>
        <c:axId val="67744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 Var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0496"/>
        <c:crossesAt val="0"/>
        <c:crossBetween val="midCat"/>
        <c:majorUnit val="0.02"/>
        <c:minorUnit val="0.01"/>
      </c:valAx>
      <c:valAx>
        <c:axId val="64680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 - Loop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41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24200</xdr:rowOff>
    </xdr:from>
    <xdr:to>
      <xdr:col>7</xdr:col>
      <xdr:colOff>11160</xdr:colOff>
      <xdr:row>51</xdr:row>
      <xdr:rowOff>38160</xdr:rowOff>
    </xdr:to>
    <xdr:graphicFrame>
      <xdr:nvGraphicFramePr>
        <xdr:cNvPr id="0" name="Chart 3"/>
        <xdr:cNvGraphicFramePr/>
      </xdr:nvGraphicFramePr>
      <xdr:xfrm>
        <a:off x="0" y="5305680"/>
        <a:ext cx="54720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48</xdr:row>
      <xdr:rowOff>152280</xdr:rowOff>
    </xdr:from>
    <xdr:to>
      <xdr:col>7</xdr:col>
      <xdr:colOff>745560</xdr:colOff>
      <xdr:row>67</xdr:row>
      <xdr:rowOff>66240</xdr:rowOff>
    </xdr:to>
    <xdr:graphicFrame>
      <xdr:nvGraphicFramePr>
        <xdr:cNvPr id="1" name="Chart 8"/>
        <xdr:cNvGraphicFramePr/>
      </xdr:nvGraphicFramePr>
      <xdr:xfrm>
        <a:off x="728640" y="7943760"/>
        <a:ext cx="54777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11.56"/>
    <col collapsed="false" customWidth="true" hidden="false" outlineLevel="0" max="5" min="5" style="0" width="7.56"/>
    <col collapsed="false" customWidth="true" hidden="false" outlineLevel="0" max="6" min="6" style="0" width="2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3" width="14.7"/>
    <col collapsed="false" customWidth="true" hidden="false" outlineLevel="0" max="10" min="10" style="0" width="11.7"/>
    <col collapsed="false" customWidth="true" hidden="false" outlineLevel="0" max="11" min="11" style="3" width="14.56"/>
    <col collapsed="false" customWidth="true" hidden="false" outlineLevel="0" max="12" min="12" style="0" width="12.85"/>
    <col collapsed="false" customWidth="true" hidden="false" outlineLevel="0" max="13" min="13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8" t="s">
        <v>8</v>
      </c>
      <c r="J1" s="5" t="s">
        <v>9</v>
      </c>
      <c r="K1" s="8" t="s">
        <v>10</v>
      </c>
      <c r="L1" s="9" t="s">
        <v>11</v>
      </c>
      <c r="M1" s="10" t="s">
        <v>12</v>
      </c>
    </row>
    <row r="2" customFormat="false" ht="12.75" hidden="false" customHeight="false" outlineLevel="0" collapsed="false">
      <c r="A2" s="5" t="s">
        <v>13</v>
      </c>
      <c r="B2" s="6" t="n">
        <v>15</v>
      </c>
      <c r="C2" s="7" t="n">
        <v>0.625694444444444</v>
      </c>
      <c r="D2" s="5"/>
      <c r="E2" s="5"/>
      <c r="F2" s="5"/>
      <c r="G2" s="11" t="n">
        <v>11.4573404035524</v>
      </c>
      <c r="H2" s="0" t="n">
        <v>28.4688</v>
      </c>
      <c r="I2" s="3" t="n">
        <v>0.00573820528500675</v>
      </c>
      <c r="J2" s="0" t="n">
        <v>14.47</v>
      </c>
      <c r="K2" s="3" t="n">
        <v>0.250770213542275</v>
      </c>
      <c r="L2" s="9"/>
      <c r="M2" s="12" t="n">
        <f aca="false">J2/G2</f>
        <v>1.2629458050765</v>
      </c>
    </row>
    <row r="3" customFormat="false" ht="12.75" hidden="false" customHeight="false" outlineLevel="0" collapsed="false">
      <c r="A3" s="5" t="s">
        <v>14</v>
      </c>
      <c r="B3" s="6" t="n">
        <v>17</v>
      </c>
      <c r="C3" s="7" t="n">
        <v>0.796527777777778</v>
      </c>
      <c r="D3" s="5" t="n">
        <v>28.5877</v>
      </c>
      <c r="E3" s="5"/>
      <c r="F3" s="5"/>
      <c r="G3" s="11" t="n">
        <v>9.45195424916024</v>
      </c>
      <c r="H3" s="5" t="n">
        <v>28.5629</v>
      </c>
      <c r="I3" s="8" t="n">
        <v>0.00662291475559</v>
      </c>
      <c r="J3" s="5" t="n">
        <v>8.607</v>
      </c>
      <c r="K3" s="8" t="n">
        <v>0.135139557495289</v>
      </c>
      <c r="L3" s="5" t="n">
        <f aca="false">H3-D3</f>
        <v>-0.0248000000000026</v>
      </c>
      <c r="M3" s="10" t="n">
        <f aca="false">J3/G3</f>
        <v>0.91060533865414</v>
      </c>
    </row>
    <row r="4" customFormat="false" ht="12.75" hidden="false" customHeight="false" outlineLevel="0" collapsed="false">
      <c r="A4" s="5" t="s">
        <v>15</v>
      </c>
      <c r="B4" s="6" t="n">
        <v>17</v>
      </c>
      <c r="C4" s="7" t="n">
        <v>0.125</v>
      </c>
      <c r="D4" s="5"/>
      <c r="E4" s="5"/>
      <c r="F4" s="5"/>
      <c r="G4" s="11" t="n">
        <v>5.14413536765649</v>
      </c>
      <c r="H4" s="0" t="n">
        <v>28.5576</v>
      </c>
      <c r="I4" s="3" t="n">
        <v>0.00789575835292395</v>
      </c>
      <c r="J4" s="0" t="n">
        <v>8.607</v>
      </c>
      <c r="K4" s="3" t="n">
        <v>0.129484748136662</v>
      </c>
      <c r="L4" s="5"/>
      <c r="M4" s="10" t="n">
        <f aca="false">J4/G4</f>
        <v>1.67316747807923</v>
      </c>
    </row>
    <row r="5" customFormat="false" ht="12.75" hidden="false" customHeight="false" outlineLevel="0" collapsed="false">
      <c r="A5" s="5" t="s">
        <v>16</v>
      </c>
      <c r="B5" s="6" t="n">
        <v>17</v>
      </c>
      <c r="C5" s="7" t="n">
        <v>0.291666666666667</v>
      </c>
      <c r="D5" s="5" t="n">
        <v>27.0276</v>
      </c>
      <c r="E5" s="5" t="s">
        <v>17</v>
      </c>
      <c r="F5" s="5" t="s">
        <v>18</v>
      </c>
      <c r="G5" s="11" t="n">
        <v>5.97259365279476</v>
      </c>
      <c r="H5" s="5" t="n">
        <v>28.6534</v>
      </c>
      <c r="I5" s="8" t="n">
        <v>0.00173781468937414</v>
      </c>
      <c r="J5" s="5" t="n">
        <v>10.238</v>
      </c>
      <c r="K5" s="8" t="n">
        <v>0.0994072431968016</v>
      </c>
      <c r="L5" s="13" t="n">
        <f aca="false">H5-D5</f>
        <v>1.6258</v>
      </c>
      <c r="M5" s="10" t="n">
        <f aca="false">J5/G5</f>
        <v>1.71416315844781</v>
      </c>
    </row>
    <row r="6" customFormat="false" ht="12.75" hidden="false" customHeight="false" outlineLevel="0" collapsed="false">
      <c r="A6" s="5" t="s">
        <v>19</v>
      </c>
      <c r="B6" s="6" t="n">
        <v>17</v>
      </c>
      <c r="C6" s="7" t="n">
        <v>0.5</v>
      </c>
      <c r="D6" s="5"/>
      <c r="E6" s="5"/>
      <c r="F6" s="5"/>
      <c r="G6" s="11" t="n">
        <v>6.21077563532313</v>
      </c>
      <c r="H6" s="0" t="n">
        <v>28.6532</v>
      </c>
      <c r="I6" s="3" t="n">
        <v>0.00119163742901101</v>
      </c>
      <c r="J6" s="0" t="n">
        <v>10.238</v>
      </c>
      <c r="K6" s="3" t="n">
        <v>0.114515501134185</v>
      </c>
      <c r="L6" s="5"/>
      <c r="M6" s="10" t="n">
        <f aca="false">J6/G6</f>
        <v>1.64842534993093</v>
      </c>
    </row>
    <row r="7" customFormat="false" ht="12.75" hidden="false" customHeight="false" outlineLevel="0" collapsed="false">
      <c r="A7" s="5" t="s">
        <v>20</v>
      </c>
      <c r="B7" s="6" t="n">
        <v>17</v>
      </c>
      <c r="C7" s="7" t="n">
        <v>0.624305555555556</v>
      </c>
      <c r="D7" s="5" t="n">
        <v>28.8606</v>
      </c>
      <c r="E7" s="5"/>
      <c r="F7" s="5"/>
      <c r="G7" s="11" t="n">
        <v>5.03528656361972</v>
      </c>
      <c r="H7" s="0" t="n">
        <v>28.8322</v>
      </c>
      <c r="I7" s="3" t="n">
        <v>0.00168967460633804</v>
      </c>
      <c r="J7" s="0" t="n">
        <v>7.533</v>
      </c>
      <c r="K7" s="3" t="n">
        <v>0.149295009963497</v>
      </c>
      <c r="L7" s="5" t="n">
        <f aca="false">H7-D7</f>
        <v>-0.0284000000000013</v>
      </c>
      <c r="M7" s="10" t="n">
        <f aca="false">J7/G7</f>
        <v>1.49604196401182</v>
      </c>
    </row>
    <row r="8" customFormat="false" ht="12.75" hidden="false" customHeight="false" outlineLevel="0" collapsed="false">
      <c r="A8" s="5" t="s">
        <v>21</v>
      </c>
      <c r="B8" s="6" t="n">
        <v>17</v>
      </c>
      <c r="C8" s="7" t="n">
        <v>0.828472222222222</v>
      </c>
      <c r="D8" s="5" t="n">
        <v>28.8574</v>
      </c>
      <c r="E8" s="5"/>
      <c r="F8" s="5"/>
      <c r="G8" s="11" t="n">
        <v>2.87990349936618</v>
      </c>
      <c r="H8" s="0" t="n">
        <v>28.8252</v>
      </c>
      <c r="I8" s="3" t="n">
        <v>0.00225787510154315</v>
      </c>
      <c r="J8" s="0" t="n">
        <v>2.576</v>
      </c>
      <c r="K8" s="3" t="n">
        <v>0.0879886356298277</v>
      </c>
      <c r="L8" s="5" t="n">
        <f aca="false">H8-D8</f>
        <v>-0.0321999999999996</v>
      </c>
      <c r="M8" s="10" t="n">
        <f aca="false">J8/G8</f>
        <v>0.894474415745853</v>
      </c>
    </row>
    <row r="9" customFormat="false" ht="12.75" hidden="false" customHeight="false" outlineLevel="0" collapsed="false">
      <c r="A9" s="5" t="s">
        <v>22</v>
      </c>
      <c r="B9" s="6" t="n">
        <v>17</v>
      </c>
      <c r="C9" s="7" t="n">
        <v>0.958333333333333</v>
      </c>
      <c r="D9" s="5"/>
      <c r="E9" s="5"/>
      <c r="F9" s="5"/>
      <c r="G9" s="11" t="n">
        <v>4.10365924794427</v>
      </c>
      <c r="H9" s="0" t="n">
        <v>28.8215</v>
      </c>
      <c r="I9" s="3" t="n">
        <v>0.00622109316847392</v>
      </c>
      <c r="J9" s="0" t="n">
        <v>4.375</v>
      </c>
      <c r="K9" s="3" t="n">
        <v>0.260176862922144</v>
      </c>
      <c r="L9" s="5"/>
      <c r="M9" s="12" t="n">
        <f aca="false">J9/G9</f>
        <v>1.06612165768677</v>
      </c>
    </row>
    <row r="10" customFormat="false" ht="12.75" hidden="false" customHeight="false" outlineLevel="0" collapsed="false">
      <c r="A10" s="5" t="s">
        <v>23</v>
      </c>
      <c r="B10" s="6" t="n">
        <v>18</v>
      </c>
      <c r="C10" s="7" t="n">
        <v>0.121527777777778</v>
      </c>
      <c r="D10" s="5" t="n">
        <v>28.8317</v>
      </c>
      <c r="E10" s="5"/>
      <c r="F10" s="5"/>
      <c r="G10" s="11" t="n">
        <v>5.36162077943031</v>
      </c>
      <c r="H10" s="0" t="n">
        <v>28.8106</v>
      </c>
      <c r="I10" s="3" t="n">
        <v>0.000779743506942705</v>
      </c>
      <c r="J10" s="0" t="n">
        <v>10.497</v>
      </c>
      <c r="K10" s="3" t="n">
        <v>0.0213611797426123</v>
      </c>
      <c r="L10" s="5" t="n">
        <f aca="false">H10-D10</f>
        <v>-0.0211000000000006</v>
      </c>
      <c r="M10" s="10" t="n">
        <f aca="false">J10/G10</f>
        <v>1.95780351349566</v>
      </c>
    </row>
    <row r="11" customFormat="false" ht="12.75" hidden="false" customHeight="false" outlineLevel="0" collapsed="false">
      <c r="A11" s="5" t="s">
        <v>24</v>
      </c>
      <c r="B11" s="6" t="n">
        <v>18</v>
      </c>
      <c r="C11" s="7" t="n">
        <v>0.294444444444444</v>
      </c>
      <c r="D11" s="5" t="n">
        <v>28.3843</v>
      </c>
      <c r="E11" s="5"/>
      <c r="F11" s="5"/>
      <c r="G11" s="11" t="n">
        <v>3.08743394852401</v>
      </c>
      <c r="H11" s="0" t="n">
        <v>28.0578</v>
      </c>
      <c r="I11" s="3" t="n">
        <v>0.0589797253282491</v>
      </c>
      <c r="J11" s="0" t="n">
        <v>5.268</v>
      </c>
      <c r="K11" s="3" t="n">
        <v>0.262592459906969</v>
      </c>
      <c r="L11" s="14" t="n">
        <f aca="false">H11-D11</f>
        <v>-0.326499999999999</v>
      </c>
      <c r="M11" s="12" t="n">
        <f aca="false">J11/G11</f>
        <v>1.70627132040135</v>
      </c>
    </row>
    <row r="12" customFormat="false" ht="12.75" hidden="false" customHeight="false" outlineLevel="0" collapsed="false">
      <c r="A12" s="5" t="s">
        <v>25</v>
      </c>
      <c r="B12" s="6" t="n">
        <v>18</v>
      </c>
      <c r="C12" s="7" t="n">
        <v>0.458333333333333</v>
      </c>
      <c r="D12" s="5"/>
      <c r="E12" s="5"/>
      <c r="F12" s="5"/>
      <c r="G12" s="11" t="n">
        <v>0.982645030646214</v>
      </c>
      <c r="H12" s="0" t="n">
        <v>19.7378</v>
      </c>
      <c r="I12" s="3" t="n">
        <v>0.395021280439509</v>
      </c>
      <c r="J12" s="0" t="n">
        <v>2.304</v>
      </c>
      <c r="K12" s="3" t="n">
        <v>0.126387499381862</v>
      </c>
      <c r="L12" s="5"/>
      <c r="M12" s="10" t="n">
        <f aca="false">J12/G12</f>
        <v>2.34469205882497</v>
      </c>
    </row>
    <row r="13" customFormat="false" ht="12.75" hidden="false" customHeight="false" outlineLevel="0" collapsed="false">
      <c r="A13" s="5" t="s">
        <v>26</v>
      </c>
      <c r="B13" s="6" t="n">
        <v>18</v>
      </c>
      <c r="C13" s="7" t="n">
        <v>0.625</v>
      </c>
      <c r="D13" s="5" t="n">
        <v>28.4993</v>
      </c>
      <c r="E13" s="5"/>
      <c r="F13" s="5"/>
      <c r="G13" s="11" t="n">
        <v>4.1777911276808</v>
      </c>
      <c r="H13" s="0" t="n">
        <v>28.4865</v>
      </c>
      <c r="I13" s="3" t="n">
        <v>0.00365882494350635</v>
      </c>
      <c r="J13" s="0" t="n">
        <v>6.782</v>
      </c>
      <c r="K13" s="3" t="n">
        <v>0.139635955255088</v>
      </c>
      <c r="L13" s="5" t="n">
        <f aca="false">H13-D13</f>
        <v>-0.0128000000000021</v>
      </c>
      <c r="M13" s="10" t="n">
        <f aca="false">J13/G13</f>
        <v>1.62334587650026</v>
      </c>
    </row>
    <row r="14" customFormat="false" ht="12.75" hidden="false" customHeight="false" outlineLevel="0" collapsed="false">
      <c r="A14" s="5" t="s">
        <v>27</v>
      </c>
      <c r="B14" s="6" t="n">
        <v>18</v>
      </c>
      <c r="C14" s="7" t="n">
        <v>0.806944444444445</v>
      </c>
      <c r="D14" s="5" t="n">
        <v>29.2287</v>
      </c>
      <c r="E14" s="5"/>
      <c r="F14" s="5"/>
      <c r="G14" s="11" t="n">
        <v>3.8669747613099</v>
      </c>
      <c r="H14" s="0" t="n">
        <v>29.069</v>
      </c>
      <c r="I14" s="3" t="n">
        <v>0.0123879780461203</v>
      </c>
      <c r="J14" s="0" t="n">
        <v>3.754</v>
      </c>
      <c r="K14" s="3" t="n">
        <v>0.0828896857274582</v>
      </c>
      <c r="L14" s="5" t="n">
        <f aca="false">H14-D14</f>
        <v>-0.159700000000001</v>
      </c>
      <c r="M14" s="10" t="n">
        <f aca="false">J14/G14</f>
        <v>0.97078471717989</v>
      </c>
    </row>
    <row r="15" customFormat="false" ht="12.75" hidden="false" customHeight="false" outlineLevel="0" collapsed="false">
      <c r="A15" s="5" t="s">
        <v>28</v>
      </c>
      <c r="B15" s="6" t="n">
        <v>18</v>
      </c>
      <c r="C15" s="7" t="n">
        <v>0.929166666666667</v>
      </c>
      <c r="D15" s="5" t="n">
        <v>28.6906</v>
      </c>
      <c r="E15" s="5"/>
      <c r="F15" s="5"/>
      <c r="G15" s="11" t="n">
        <v>1.79747185106757</v>
      </c>
      <c r="H15" s="0" t="n">
        <v>29.2061</v>
      </c>
      <c r="I15" s="3" t="n">
        <v>0.0775962950132371</v>
      </c>
      <c r="J15" s="0" t="n">
        <v>3.068</v>
      </c>
      <c r="K15" s="3" t="n">
        <v>0.24959066488953</v>
      </c>
      <c r="L15" s="14" t="n">
        <f aca="false">H15-D15</f>
        <v>0.515499999999999</v>
      </c>
      <c r="M15" s="12" t="n">
        <f aca="false">J15/G15</f>
        <v>1.70684175008239</v>
      </c>
    </row>
    <row r="16" customFormat="false" ht="12.75" hidden="false" customHeight="false" outlineLevel="0" collapsed="false">
      <c r="A16" s="5" t="s">
        <v>29</v>
      </c>
      <c r="B16" s="6" t="n">
        <v>19</v>
      </c>
      <c r="C16" s="7" t="n">
        <v>0.122916666666667</v>
      </c>
      <c r="D16" s="5" t="n">
        <v>30.0469</v>
      </c>
      <c r="E16" s="5"/>
      <c r="F16" s="5"/>
      <c r="G16" s="11" t="n">
        <v>1.51635529296025</v>
      </c>
      <c r="H16" s="0" t="n">
        <v>29.9249</v>
      </c>
      <c r="I16" s="3" t="n">
        <v>0.0198290947918365</v>
      </c>
      <c r="J16" s="0" t="n">
        <v>3.456</v>
      </c>
      <c r="K16" s="3" t="n">
        <v>0.118782153541683</v>
      </c>
      <c r="L16" s="5" t="n">
        <f aca="false">H16-D16</f>
        <v>-0.122</v>
      </c>
      <c r="M16" s="10" t="n">
        <f aca="false">J16/G16</f>
        <v>2.27914923108366</v>
      </c>
    </row>
    <row r="17" customFormat="false" ht="12.75" hidden="false" customHeight="false" outlineLevel="0" collapsed="false">
      <c r="A17" s="5" t="s">
        <v>30</v>
      </c>
      <c r="B17" s="6" t="n">
        <v>19</v>
      </c>
      <c r="C17" s="7" t="n">
        <v>0.284722222222222</v>
      </c>
      <c r="D17" s="5" t="n">
        <v>29.7312</v>
      </c>
      <c r="E17" s="5"/>
      <c r="F17" s="5"/>
      <c r="G17" s="11" t="n">
        <v>0.906206124108308</v>
      </c>
      <c r="H17" s="0" t="n">
        <v>29.7063</v>
      </c>
      <c r="I17" s="3" t="n">
        <v>0.00221630325592045</v>
      </c>
      <c r="J17" s="0" t="n">
        <v>1.994</v>
      </c>
      <c r="K17" s="3" t="n">
        <v>0.0397454399900355</v>
      </c>
      <c r="L17" s="5" t="n">
        <f aca="false">H17-D17</f>
        <v>-0.0249000000000024</v>
      </c>
      <c r="M17" s="10" t="n">
        <f aca="false">J17/G17</f>
        <v>2.20038239309193</v>
      </c>
    </row>
    <row r="18" customFormat="false" ht="12.75" hidden="false" customHeight="false" outlineLevel="0" collapsed="false">
      <c r="A18" s="5" t="s">
        <v>31</v>
      </c>
      <c r="B18" s="6" t="n">
        <v>19</v>
      </c>
      <c r="C18" s="7" t="n">
        <v>0.458333333333333</v>
      </c>
      <c r="D18" s="5"/>
      <c r="E18" s="5"/>
      <c r="F18" s="5"/>
      <c r="G18" s="11" t="n">
        <v>0.346410431862096</v>
      </c>
      <c r="H18" s="0" t="n">
        <v>30.089</v>
      </c>
      <c r="I18" s="3" t="n">
        <v>0.011690594513302</v>
      </c>
      <c r="J18" s="0" t="n">
        <v>1.36</v>
      </c>
      <c r="K18" s="3" t="n">
        <v>0.0240561842360786</v>
      </c>
      <c r="L18" s="5"/>
      <c r="M18" s="10" t="n">
        <f aca="false">J18/G18</f>
        <v>3.92597876654422</v>
      </c>
    </row>
    <row r="19" customFormat="false" ht="12.75" hidden="false" customHeight="false" outlineLevel="0" collapsed="false">
      <c r="A19" s="5" t="s">
        <v>32</v>
      </c>
      <c r="B19" s="6" t="n">
        <v>19</v>
      </c>
      <c r="C19" s="7" t="n">
        <v>0.619444444444445</v>
      </c>
      <c r="D19" s="5" t="n">
        <v>30.0644</v>
      </c>
      <c r="E19" s="5"/>
      <c r="F19" s="5"/>
      <c r="G19" s="11" t="n">
        <v>0.56230675715674</v>
      </c>
      <c r="H19" s="0" t="n">
        <v>30.0626</v>
      </c>
      <c r="I19" s="3" t="n">
        <v>0.00407835749526839</v>
      </c>
      <c r="J19" s="0" t="n">
        <v>1.618</v>
      </c>
      <c r="K19" s="3" t="n">
        <v>0.0417216969932916</v>
      </c>
      <c r="L19" s="5" t="n">
        <f aca="false">H19-D19</f>
        <v>-0.00179999999999936</v>
      </c>
      <c r="M19" s="10" t="n">
        <f aca="false">J19/G19</f>
        <v>2.87743296591578</v>
      </c>
    </row>
    <row r="20" s="19" customFormat="true" ht="12.75" hidden="false" customHeight="false" outlineLevel="0" collapsed="false">
      <c r="A20" s="15" t="s">
        <v>33</v>
      </c>
      <c r="B20" s="16" t="n">
        <v>19</v>
      </c>
      <c r="C20" s="17" t="n">
        <v>0.822222222222222</v>
      </c>
      <c r="D20" s="15" t="n">
        <v>30.55</v>
      </c>
      <c r="E20" s="15"/>
      <c r="F20" s="15" t="s">
        <v>34</v>
      </c>
      <c r="G20" s="18" t="n">
        <v>1.06456912236264</v>
      </c>
      <c r="H20" s="19" t="n">
        <v>30.2998</v>
      </c>
      <c r="I20" s="20" t="n">
        <v>0.0189165800268027</v>
      </c>
      <c r="J20" s="19" t="n">
        <v>2.227</v>
      </c>
      <c r="K20" s="20" t="n">
        <v>0.0380420819619578</v>
      </c>
      <c r="L20" s="15" t="n">
        <f aca="false">H20-D20</f>
        <v>-0.2502</v>
      </c>
      <c r="M20" s="18" t="n">
        <f aca="false">J20/G20</f>
        <v>2.09192616357078</v>
      </c>
    </row>
    <row r="21" customFormat="false" ht="12.75" hidden="false" customHeight="false" outlineLevel="0" collapsed="false">
      <c r="A21" s="5" t="s">
        <v>35</v>
      </c>
      <c r="B21" s="6" t="n">
        <v>19</v>
      </c>
      <c r="C21" s="7" t="n">
        <v>0.963888888888889</v>
      </c>
      <c r="D21" s="5" t="n">
        <v>30.7115</v>
      </c>
      <c r="E21" s="5"/>
      <c r="F21" s="5"/>
      <c r="G21" s="11" t="n">
        <v>0.444954165850206</v>
      </c>
      <c r="H21" s="0" t="n">
        <v>30.6177</v>
      </c>
      <c r="I21" s="3" t="n">
        <v>0.0126393433437738</v>
      </c>
      <c r="J21" s="0" t="n">
        <v>1.696</v>
      </c>
      <c r="K21" s="3" t="n">
        <v>0.0169499262535299</v>
      </c>
      <c r="L21" s="5" t="n">
        <f aca="false">H21-D21</f>
        <v>-0.0938000000000017</v>
      </c>
      <c r="M21" s="10" t="n">
        <f aca="false">J21/G21</f>
        <v>3.81162854551396</v>
      </c>
    </row>
    <row r="22" customFormat="false" ht="12.75" hidden="false" customHeight="false" outlineLevel="0" collapsed="false">
      <c r="A22" s="5" t="s">
        <v>36</v>
      </c>
      <c r="B22" s="6" t="n">
        <v>20</v>
      </c>
      <c r="C22" s="7" t="n">
        <v>0.126388888888889</v>
      </c>
      <c r="D22" s="5" t="n">
        <v>30.68</v>
      </c>
      <c r="E22" s="5"/>
      <c r="F22" s="5"/>
      <c r="G22" s="11" t="n">
        <v>1.03758475878315</v>
      </c>
      <c r="H22" s="0" t="n">
        <v>30.7466</v>
      </c>
      <c r="I22" s="3" t="n">
        <v>0.013472490480285</v>
      </c>
      <c r="J22" s="0" t="n">
        <v>4.103</v>
      </c>
      <c r="K22" s="3" t="n">
        <v>0.160292545054363</v>
      </c>
      <c r="L22" s="5" t="n">
        <f aca="false">H22-D22</f>
        <v>0.0666000000000011</v>
      </c>
      <c r="M22" s="10" t="n">
        <f aca="false">J22/G22</f>
        <v>3.95437574161353</v>
      </c>
    </row>
    <row r="23" s="19" customFormat="true" ht="12.75" hidden="false" customHeight="false" outlineLevel="0" collapsed="false">
      <c r="A23" s="15" t="s">
        <v>37</v>
      </c>
      <c r="B23" s="16" t="n">
        <v>20</v>
      </c>
      <c r="C23" s="17" t="n">
        <v>0.283333333333333</v>
      </c>
      <c r="D23" s="15" t="n">
        <v>30.5442</v>
      </c>
      <c r="E23" s="15"/>
      <c r="F23" s="15" t="s">
        <v>38</v>
      </c>
      <c r="G23" s="18" t="n">
        <v>0.939100335881045</v>
      </c>
      <c r="H23" s="19" t="n">
        <v>30.5029</v>
      </c>
      <c r="I23" s="20" t="n">
        <v>0.0301238609767259</v>
      </c>
      <c r="J23" s="19" t="n">
        <v>3.353</v>
      </c>
      <c r="K23" s="20" t="n">
        <v>0.0129999999999862</v>
      </c>
      <c r="L23" s="15" t="n">
        <f aca="false">H23-D23</f>
        <v>-0.0412999999999997</v>
      </c>
      <c r="M23" s="18" t="n">
        <f aca="false">J23/G23</f>
        <v>3.57043850575805</v>
      </c>
    </row>
    <row r="24" s="19" customFormat="true" ht="12.75" hidden="false" customHeight="false" outlineLevel="0" collapsed="false">
      <c r="A24" s="15" t="s">
        <v>39</v>
      </c>
      <c r="B24" s="16" t="n">
        <v>20</v>
      </c>
      <c r="C24" s="17" t="n">
        <v>0.458333333333333</v>
      </c>
      <c r="D24" s="15"/>
      <c r="E24" s="15"/>
      <c r="F24" s="15" t="s">
        <v>40</v>
      </c>
      <c r="G24" s="18" t="n">
        <v>0.32883007537896</v>
      </c>
      <c r="H24" s="19" t="n">
        <v>29.4258</v>
      </c>
      <c r="I24" s="20" t="n">
        <v>0.0150320657279054</v>
      </c>
      <c r="J24" s="19" t="n">
        <v>1.489</v>
      </c>
      <c r="K24" s="20" t="n">
        <v>0.031308145904858</v>
      </c>
      <c r="L24" s="15"/>
      <c r="M24" s="18" t="n">
        <f aca="false">J24/G24</f>
        <v>4.52817461506221</v>
      </c>
    </row>
    <row r="25" customFormat="false" ht="12.75" hidden="false" customHeight="false" outlineLevel="0" collapsed="false">
      <c r="A25" s="5" t="s">
        <v>41</v>
      </c>
      <c r="B25" s="6" t="n">
        <v>20</v>
      </c>
      <c r="C25" s="7" t="n">
        <v>0.626388888888889</v>
      </c>
      <c r="D25" s="5" t="n">
        <v>28.4347</v>
      </c>
      <c r="E25" s="5"/>
      <c r="F25" s="5"/>
      <c r="G25" s="11" t="n">
        <v>2.22417895600303</v>
      </c>
      <c r="H25" s="0" t="n">
        <v>28.5433</v>
      </c>
      <c r="I25" s="3" t="n">
        <v>0.0546719946581307</v>
      </c>
      <c r="J25" s="0" t="n">
        <v>3.171</v>
      </c>
      <c r="K25" s="3" t="n">
        <v>0.127533525004205</v>
      </c>
      <c r="L25" s="14" t="n">
        <f aca="false">H25-D25</f>
        <v>0.108599999999999</v>
      </c>
      <c r="M25" s="10" t="n">
        <f aca="false">J25/G25</f>
        <v>1.42569463281788</v>
      </c>
    </row>
    <row r="26" s="19" customFormat="true" ht="12.75" hidden="false" customHeight="false" outlineLevel="0" collapsed="false">
      <c r="A26" s="15" t="s">
        <v>42</v>
      </c>
      <c r="B26" s="16" t="n">
        <v>21</v>
      </c>
      <c r="C26" s="17" t="n">
        <v>0.0625</v>
      </c>
      <c r="D26" s="15" t="n">
        <v>30.4196</v>
      </c>
      <c r="E26" s="15"/>
      <c r="F26" s="15" t="s">
        <v>43</v>
      </c>
      <c r="G26" s="18" t="n">
        <v>0.438288009962792</v>
      </c>
      <c r="H26" s="19" t="n">
        <v>30.6598</v>
      </c>
      <c r="I26" s="20" t="n">
        <v>0.00205426384309552</v>
      </c>
      <c r="J26" s="19" t="n">
        <v>1.709</v>
      </c>
      <c r="K26" s="20" t="n">
        <v>0.0197154761545064</v>
      </c>
      <c r="L26" s="15" t="n">
        <f aca="false">H26-D26</f>
        <v>0.240200000000002</v>
      </c>
      <c r="M26" s="18" t="n">
        <f aca="false">J26/G26</f>
        <v>3.89926249669728</v>
      </c>
    </row>
    <row r="27" customFormat="false" ht="12.75" hidden="false" customHeight="false" outlineLevel="0" collapsed="false">
      <c r="A27" s="5" t="s">
        <v>44</v>
      </c>
      <c r="B27" s="6" t="n">
        <v>21</v>
      </c>
      <c r="C27" s="7" t="n">
        <v>0.122916666666667</v>
      </c>
      <c r="D27" s="5"/>
      <c r="E27" s="5"/>
      <c r="F27" s="5" t="s">
        <v>45</v>
      </c>
      <c r="G27" s="11" t="n">
        <v>0.599349699464235</v>
      </c>
      <c r="H27" s="0" t="n">
        <v>30.396</v>
      </c>
      <c r="I27" s="3" t="n">
        <v>0.00198796373593664</v>
      </c>
      <c r="J27" s="0" t="n">
        <v>2.11</v>
      </c>
      <c r="K27" s="3" t="n">
        <v>0.0225166604984504</v>
      </c>
      <c r="L27" s="5"/>
      <c r="M27" s="10" t="n">
        <f aca="false">J27/G27</f>
        <v>3.52048228586108</v>
      </c>
    </row>
    <row r="28" s="24" customFormat="true" ht="12.75" hidden="false" customHeight="false" outlineLevel="0" collapsed="false">
      <c r="A28" s="13" t="s">
        <v>46</v>
      </c>
      <c r="B28" s="21" t="n">
        <v>20</v>
      </c>
      <c r="C28" s="22" t="s">
        <v>47</v>
      </c>
      <c r="D28" s="13" t="n">
        <v>28.9615</v>
      </c>
      <c r="E28" s="13"/>
      <c r="F28" s="13" t="s">
        <v>48</v>
      </c>
      <c r="G28" s="23" t="n">
        <v>2.0693678793967</v>
      </c>
      <c r="H28" s="24" t="n">
        <v>29.0617</v>
      </c>
      <c r="I28" s="25" t="n">
        <v>0.0201223756006982</v>
      </c>
      <c r="J28" s="24" t="n">
        <v>2.136</v>
      </c>
      <c r="K28" s="25" t="n">
        <v>0.122903213953093</v>
      </c>
      <c r="L28" s="13" t="n">
        <f aca="false">H28-D28</f>
        <v>0.100199999999997</v>
      </c>
      <c r="M28" s="23" t="n">
        <f aca="false">J28/G28</f>
        <v>1.03219926300524</v>
      </c>
    </row>
    <row r="29" customFormat="false" ht="12.75" hidden="false" customHeight="false" outlineLevel="0" collapsed="false">
      <c r="G29" s="19" t="s">
        <v>49</v>
      </c>
    </row>
    <row r="30" customFormat="false" ht="12.75" hidden="false" customHeight="false" outlineLevel="0" collapsed="false">
      <c r="G30" s="24" t="s">
        <v>50</v>
      </c>
      <c r="K30" s="3" t="s">
        <v>51</v>
      </c>
      <c r="L30" s="26" t="n">
        <f aca="false">MEDIAN(L3,L7,L8,L10,L13,L14,L16,L17,L19,L21,L22)</f>
        <v>-0.0249000000000024</v>
      </c>
      <c r="M30" s="26" t="n">
        <f aca="false">MEDIAN(M3,M4:M8,M10,M12:M14,M16:M19,M21:M22,M25)</f>
        <v>1.71416315844781</v>
      </c>
    </row>
    <row r="31" customFormat="false" ht="12.75" hidden="false" customHeight="false" outlineLevel="0" collapsed="false">
      <c r="F31" s="27"/>
      <c r="G31" s="28" t="s">
        <v>52</v>
      </c>
      <c r="K31" s="3" t="s">
        <v>53</v>
      </c>
      <c r="L31" s="26" t="n">
        <f aca="false">AVERAGE(L3,L7,L8,L10,L13,L14,L16,L17,L19,L21,L22)</f>
        <v>-0.0413545454545463</v>
      </c>
      <c r="M31" s="26" t="n">
        <f aca="false">AVERAGE(M3:M8,M10,M12:M14,M16:M19,M21:M22,M25,M27)</f>
        <v>2.17936824629515</v>
      </c>
    </row>
    <row r="32" customFormat="false" ht="12.75" hidden="false" customHeight="false" outlineLevel="0" collapsed="false">
      <c r="K32" s="3" t="s">
        <v>54</v>
      </c>
      <c r="L32" s="26" t="n">
        <f aca="false">AVERAGE(L3,L7:L8,L10:L11,L13:L17,L19:L21,L23,L25:L26)</f>
        <v>-0.0172000000000005</v>
      </c>
      <c r="M32" s="26" t="n">
        <f aca="false">AVERAGE(M3,M5,M7:M8,M10:M11,M13:M17,M19:M23,M25:M26)</f>
        <v>2.17170126281011</v>
      </c>
    </row>
    <row r="33" customFormat="false" ht="12.75" hidden="false" customHeight="false" outlineLevel="0" collapsed="false">
      <c r="K33" s="3" t="s">
        <v>55</v>
      </c>
      <c r="M33" s="4" t="n">
        <v>1.37</v>
      </c>
    </row>
    <row r="34" customFormat="false" ht="12.75" hidden="false" customHeight="false" outlineLevel="0" collapsed="false">
      <c r="K34" s="3" t="s">
        <v>56</v>
      </c>
      <c r="M34" s="4" t="n">
        <v>2.08</v>
      </c>
    </row>
    <row r="39" customFormat="false" ht="13.5" hidden="false" customHeight="false" outlineLevel="0" collapsed="false"/>
    <row r="40" customFormat="false" ht="13.5" hidden="false" customHeight="false" outlineLevel="0" collapsed="false">
      <c r="I40" s="29" t="s">
        <v>57</v>
      </c>
      <c r="J40" s="29"/>
      <c r="K40" s="29"/>
      <c r="L40" s="29"/>
    </row>
    <row r="41" customFormat="false" ht="12.75" hidden="false" customHeight="false" outlineLevel="0" collapsed="false">
      <c r="I41" s="30" t="s">
        <v>3</v>
      </c>
      <c r="J41" s="0" t="s">
        <v>7</v>
      </c>
      <c r="K41" s="3" t="s">
        <v>8</v>
      </c>
      <c r="L41" s="0" t="s">
        <v>11</v>
      </c>
    </row>
    <row r="42" customFormat="false" ht="12.75" hidden="false" customHeight="false" outlineLevel="0" collapsed="false">
      <c r="I42" s="5" t="n">
        <v>28.8317</v>
      </c>
      <c r="J42" s="0" t="n">
        <v>28.8106</v>
      </c>
      <c r="K42" s="3" t="n">
        <v>0.000779743506942705</v>
      </c>
      <c r="L42" s="3" t="n">
        <v>-0.0211000000000006</v>
      </c>
    </row>
    <row r="43" customFormat="false" ht="12.75" hidden="false" customHeight="false" outlineLevel="0" collapsed="false">
      <c r="I43" s="5" t="n">
        <v>29.7312</v>
      </c>
      <c r="J43" s="0" t="n">
        <v>29.7063</v>
      </c>
      <c r="K43" s="3" t="n">
        <v>0.00221630325592045</v>
      </c>
      <c r="L43" s="3" t="n">
        <v>-0.0249000000000024</v>
      </c>
    </row>
    <row r="44" customFormat="false" ht="12.75" hidden="false" customHeight="false" outlineLevel="0" collapsed="false">
      <c r="I44" s="5" t="n">
        <v>28.8574</v>
      </c>
      <c r="J44" s="0" t="n">
        <v>28.8252</v>
      </c>
      <c r="K44" s="3" t="n">
        <v>0.00225787510154315</v>
      </c>
      <c r="L44" s="3" t="n">
        <v>-0.0321999999999996</v>
      </c>
    </row>
    <row r="45" customFormat="false" ht="12.75" hidden="false" customHeight="false" outlineLevel="0" collapsed="false">
      <c r="I45" s="15" t="n">
        <v>28.4993</v>
      </c>
      <c r="J45" s="0" t="n">
        <v>28.4865</v>
      </c>
      <c r="K45" s="3" t="n">
        <v>0.00365882494350635</v>
      </c>
      <c r="L45" s="3" t="n">
        <v>-0.0128000000000021</v>
      </c>
    </row>
    <row r="46" customFormat="false" ht="12.75" hidden="false" customHeight="false" outlineLevel="0" collapsed="false">
      <c r="I46" s="5" t="n">
        <v>30.0644</v>
      </c>
      <c r="J46" s="0" t="n">
        <v>30.0626</v>
      </c>
      <c r="K46" s="3" t="n">
        <v>0.00407835749526839</v>
      </c>
      <c r="L46" s="3" t="n">
        <v>-0.00179999999999936</v>
      </c>
    </row>
    <row r="47" customFormat="false" ht="12.75" hidden="false" customHeight="false" outlineLevel="0" collapsed="false">
      <c r="I47" s="5" t="n">
        <v>28.5877</v>
      </c>
      <c r="J47" s="0" t="n">
        <v>28.5629</v>
      </c>
      <c r="K47" s="3" t="n">
        <v>0.00662291475559</v>
      </c>
      <c r="L47" s="3" t="n">
        <v>-0.0248000000000026</v>
      </c>
    </row>
    <row r="48" customFormat="false" ht="12.75" hidden="false" customHeight="false" outlineLevel="0" collapsed="false">
      <c r="I48" s="5" t="n">
        <v>30.7115</v>
      </c>
      <c r="J48" s="0" t="n">
        <v>30.6177</v>
      </c>
      <c r="K48" s="3" t="n">
        <v>0.0126393433437738</v>
      </c>
      <c r="L48" s="0" t="n">
        <v>-0.0938000000000017</v>
      </c>
    </row>
    <row r="49" customFormat="false" ht="12.75" hidden="false" customHeight="false" outlineLevel="0" collapsed="false">
      <c r="I49" s="5" t="n">
        <v>30.68</v>
      </c>
      <c r="J49" s="0" t="n">
        <v>30.7466</v>
      </c>
      <c r="K49" s="3" t="n">
        <v>0.013472490480285</v>
      </c>
      <c r="L49" s="0" t="n">
        <v>0.0666000000000011</v>
      </c>
    </row>
    <row r="50" customFormat="false" ht="12.75" hidden="false" customHeight="false" outlineLevel="0" collapsed="false">
      <c r="I50" s="5" t="n">
        <v>30.55</v>
      </c>
      <c r="J50" s="0" t="n">
        <v>30.2998</v>
      </c>
      <c r="K50" s="3" t="n">
        <v>0.0189165800268027</v>
      </c>
      <c r="L50" s="0" t="n">
        <v>-0.2502</v>
      </c>
    </row>
    <row r="51" customFormat="false" ht="12.75" hidden="false" customHeight="false" outlineLevel="0" collapsed="false">
      <c r="I51" s="15" t="n">
        <v>30.0469</v>
      </c>
      <c r="J51" s="0" t="n">
        <v>29.9249</v>
      </c>
      <c r="K51" s="3" t="n">
        <v>0.0198290947918365</v>
      </c>
      <c r="L51" s="3" t="n">
        <v>-0.122</v>
      </c>
    </row>
    <row r="52" customFormat="false" ht="12.75" hidden="false" customHeight="false" outlineLevel="0" collapsed="false">
      <c r="I52" s="15" t="n">
        <v>28.9615</v>
      </c>
      <c r="J52" s="0" t="n">
        <v>29.0617</v>
      </c>
      <c r="K52" s="3" t="n">
        <v>0.0201223756006982</v>
      </c>
      <c r="L52" s="0" t="n">
        <v>0.100199999999997</v>
      </c>
    </row>
    <row r="53" customFormat="false" ht="12.75" hidden="false" customHeight="false" outlineLevel="0" collapsed="false">
      <c r="I53" s="5" t="n">
        <v>30.5442</v>
      </c>
      <c r="J53" s="0" t="n">
        <v>30.5029</v>
      </c>
      <c r="K53" s="3" t="n">
        <v>0.0301238609767259</v>
      </c>
      <c r="L53" s="0" t="n">
        <v>-0.0412999999999997</v>
      </c>
    </row>
    <row r="54" customFormat="false" ht="12.75" hidden="false" customHeight="false" outlineLevel="0" collapsed="false">
      <c r="I54" s="5" t="n">
        <v>28.4347</v>
      </c>
      <c r="J54" s="0" t="n">
        <v>28.5433</v>
      </c>
      <c r="K54" s="3" t="n">
        <v>0.0546719946581307</v>
      </c>
      <c r="L54" s="0" t="n">
        <v>0.108599999999999</v>
      </c>
    </row>
    <row r="55" customFormat="false" ht="12.75" hidden="false" customHeight="false" outlineLevel="0" collapsed="false">
      <c r="I55" s="5" t="n">
        <v>28.8606</v>
      </c>
      <c r="J55" s="0" t="n">
        <v>28.8322</v>
      </c>
      <c r="K55" s="3" t="n">
        <v>0.00168967460633804</v>
      </c>
      <c r="L55" s="3" t="n">
        <v>-0.0284000000000013</v>
      </c>
    </row>
    <row r="56" customFormat="false" ht="12.75" hidden="false" customHeight="false" outlineLevel="0" collapsed="false">
      <c r="I56" s="5" t="n">
        <v>28.3843</v>
      </c>
      <c r="J56" s="0" t="n">
        <v>28.0578</v>
      </c>
      <c r="K56" s="3" t="n">
        <v>0.0589797253282491</v>
      </c>
      <c r="L56" s="3" t="n">
        <v>-0.326499999999999</v>
      </c>
    </row>
    <row r="57" customFormat="false" ht="12.75" hidden="false" customHeight="false" outlineLevel="0" collapsed="false">
      <c r="I57" s="13" t="n">
        <v>28.6906</v>
      </c>
      <c r="J57" s="0" t="n">
        <v>29.2061</v>
      </c>
      <c r="K57" s="3" t="n">
        <v>0.0775962950132371</v>
      </c>
      <c r="L57" s="3" t="n">
        <v>0.515499999999999</v>
      </c>
    </row>
    <row r="58" customFormat="false" ht="12.75" hidden="false" customHeight="false" outlineLevel="0" collapsed="false">
      <c r="I58" s="5" t="n">
        <v>30.4196</v>
      </c>
      <c r="J58" s="0" t="n">
        <v>30.6598</v>
      </c>
      <c r="K58" s="3" t="n">
        <v>0.00205426384309552</v>
      </c>
      <c r="L58" s="0" t="n">
        <v>0.240200000000002</v>
      </c>
    </row>
    <row r="59" customFormat="false" ht="12.75" hidden="false" customHeight="false" outlineLevel="0" collapsed="false">
      <c r="I59" s="5" t="n">
        <v>29.2287</v>
      </c>
      <c r="J59" s="0" t="n">
        <v>29.069</v>
      </c>
      <c r="K59" s="3" t="n">
        <v>0.0123879780461203</v>
      </c>
      <c r="L59" s="3" t="n">
        <v>-0.159700000000001</v>
      </c>
    </row>
    <row r="60" customFormat="false" ht="12.75" hidden="false" customHeight="false" outlineLevel="0" collapsed="false">
      <c r="I60" s="15" t="s">
        <v>58</v>
      </c>
      <c r="L60" s="3" t="n">
        <f aca="false">AVERAGE(L42,L55,L43,L44,L45,L46,L47)</f>
        <v>-0.020857142857144</v>
      </c>
    </row>
    <row r="61" customFormat="false" ht="12.75" hidden="false" customHeight="false" outlineLevel="0" collapsed="false">
      <c r="I61" s="5"/>
      <c r="L61" s="3" t="n">
        <f aca="false">MEDIAN(L42,L55,L43,L44,L45,L46,L47)</f>
        <v>-0.0248000000000026</v>
      </c>
    </row>
    <row r="62" customFormat="false" ht="12.75" hidden="false" customHeight="false" outlineLevel="0" collapsed="false">
      <c r="I62" s="5"/>
      <c r="L62" s="3"/>
    </row>
    <row r="63" customFormat="false" ht="12.75" hidden="false" customHeight="false" outlineLevel="0" collapsed="false">
      <c r="I63" s="5"/>
      <c r="L63" s="3"/>
    </row>
    <row r="64" customFormat="false" ht="12.75" hidden="false" customHeight="false" outlineLevel="0" collapsed="false">
      <c r="I64" s="5"/>
      <c r="L64" s="3"/>
    </row>
    <row r="65" customFormat="false" ht="12.75" hidden="false" customHeight="false" outlineLevel="0" collapsed="false">
      <c r="I65" s="5"/>
    </row>
  </sheetData>
  <mergeCells count="1">
    <mergeCell ref="I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7:33:25Z</dcterms:created>
  <dc:creator>Germaine Gatien</dc:creator>
  <dc:description/>
  <dc:language>en-US</dc:language>
  <cp:lastModifiedBy>Germaine Gatien</cp:lastModifiedBy>
  <cp:lastPrinted>2006-07-14T21:59:47Z</cp:lastPrinted>
  <dcterms:modified xsi:type="dcterms:W3CDTF">2006-07-14T22:22:00Z</dcterms:modified>
  <cp:revision>0</cp:revision>
  <dc:subject/>
  <dc:title/>
</cp:coreProperties>
</file>