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SG</t>
  </si>
  <si>
    <t xml:space="preserve">CTD</t>
  </si>
  <si>
    <t xml:space="preserve">index</t>
  </si>
  <si>
    <t xml:space="preserve">!   Date</t>
  </si>
  <si>
    <t xml:space="preserve">Time</t>
  </si>
  <si>
    <t xml:space="preserve">Temperat</t>
  </si>
  <si>
    <t xml:space="preserve">Salinity</t>
  </si>
  <si>
    <t xml:space="preserve">FLUOR</t>
  </si>
  <si>
    <t xml:space="preserve">CDOM</t>
  </si>
  <si>
    <t xml:space="preserve">Julian Date</t>
  </si>
  <si>
    <t xml:space="preserve">Latitude</t>
  </si>
  <si>
    <t xml:space="preserve">Longitude</t>
  </si>
  <si>
    <t xml:space="preserve">Sal-median</t>
  </si>
  <si>
    <t xml:space="preserve">FL-median</t>
  </si>
  <si>
    <t xml:space="preserve">CDOM-median</t>
  </si>
  <si>
    <t xml:space="preserve">sal-std</t>
  </si>
  <si>
    <t xml:space="preserve">fl-std</t>
  </si>
  <si>
    <t xml:space="preserve">cdom-std</t>
  </si>
  <si>
    <t xml:space="preserve">Cast #</t>
  </si>
  <si>
    <t xml:space="preserve">Pressure</t>
  </si>
  <si>
    <t xml:space="preserve">T0</t>
  </si>
  <si>
    <t xml:space="preserve">Trans</t>
  </si>
  <si>
    <t xml:space="preserve">Fluor</t>
  </si>
  <si>
    <t xml:space="preserve">DO</t>
  </si>
  <si>
    <t xml:space="preserve">PAR</t>
  </si>
  <si>
    <t xml:space="preserve">SPAR</t>
  </si>
  <si>
    <t xml:space="preserve">Sal0</t>
  </si>
  <si>
    <t xml:space="preserve">Sal-median TSG-Sal CTD</t>
  </si>
  <si>
    <t xml:space="preserve">well-mixed</t>
  </si>
  <si>
    <t xml:space="preserve">TempDiff</t>
  </si>
  <si>
    <t xml:space="preserve">SalDiff</t>
  </si>
  <si>
    <t xml:space="preserve">FluorDiff</t>
  </si>
  <si>
    <t xml:space="preserve">T diff from average</t>
  </si>
  <si>
    <t xml:space="preserve">S diff from avg</t>
  </si>
  <si>
    <t xml:space="preserve">FLtsg/FLctd</t>
  </si>
  <si>
    <t xml:space="preserve">average tdiff</t>
  </si>
  <si>
    <t xml:space="preserve">average s diff</t>
  </si>
  <si>
    <t xml:space="preserve">avg fl ratio</t>
  </si>
  <si>
    <t xml:space="preserve">x</t>
  </si>
  <si>
    <t xml:space="preserve">median sal diff for well mixed to &gt;4.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0"/>
    <numFmt numFmtId="167" formatCode="0.0"/>
    <numFmt numFmtId="168" formatCode="[$-409]m/d/yyyy"/>
    <numFmt numFmtId="169" formatCode="[$-409]h:mm:ss"/>
    <numFmt numFmtId="170" formatCode="0.0000"/>
    <numFmt numFmtId="171" formatCode="0.00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- CTD Temp versus well-mixed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A$1:$AA$2</c:f>
              <c:strCache>
                <c:ptCount val="1"/>
                <c:pt idx="0">
                  <c:v>Temp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3:$Z$71</c:f>
              <c:numCache>
                <c:formatCode>General</c:formatCode>
                <c:ptCount val="69"/>
                <c:pt idx="0">
                  <c:v>63.65</c:v>
                </c:pt>
                <c:pt idx="1">
                  <c:v>20.8</c:v>
                </c:pt>
                <c:pt idx="2">
                  <c:v>14.8</c:v>
                </c:pt>
                <c:pt idx="3">
                  <c:v>14.4</c:v>
                </c:pt>
                <c:pt idx="4">
                  <c:v>12.9</c:v>
                </c:pt>
                <c:pt idx="5">
                  <c:v>12.7</c:v>
                </c:pt>
                <c:pt idx="6">
                  <c:v>12.3</c:v>
                </c:pt>
                <c:pt idx="7">
                  <c:v>12.1</c:v>
                </c:pt>
                <c:pt idx="8">
                  <c:v>11.4</c:v>
                </c:pt>
                <c:pt idx="9">
                  <c:v>9.8</c:v>
                </c:pt>
                <c:pt idx="10">
                  <c:v>9.6</c:v>
                </c:pt>
                <c:pt idx="11">
                  <c:v>9.1</c:v>
                </c:pt>
                <c:pt idx="12">
                  <c:v>7.3</c:v>
                </c:pt>
                <c:pt idx="13">
                  <c:v>7</c:v>
                </c:pt>
                <c:pt idx="14">
                  <c:v>6.4</c:v>
                </c:pt>
                <c:pt idx="15">
                  <c:v>6.2</c:v>
                </c:pt>
                <c:pt idx="16">
                  <c:v>6.1</c:v>
                </c:pt>
                <c:pt idx="17">
                  <c:v>6.1</c:v>
                </c:pt>
                <c:pt idx="18">
                  <c:v>6</c:v>
                </c:pt>
                <c:pt idx="19">
                  <c:v>5.9</c:v>
                </c:pt>
                <c:pt idx="20">
                  <c:v>5.6</c:v>
                </c:pt>
                <c:pt idx="21">
                  <c:v>5.6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4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1</c:v>
                </c:pt>
                <c:pt idx="31">
                  <c:v>4.7</c:v>
                </c:pt>
                <c:pt idx="32">
                  <c:v>4.7</c:v>
                </c:pt>
                <c:pt idx="33">
                  <c:v>4.6</c:v>
                </c:pt>
                <c:pt idx="34">
                  <c:v>4.5</c:v>
                </c:pt>
                <c:pt idx="35">
                  <c:v>4.5</c:v>
                </c:pt>
                <c:pt idx="36">
                  <c:v>4.4</c:v>
                </c:pt>
                <c:pt idx="37">
                  <c:v>4.3</c:v>
                </c:pt>
                <c:pt idx="38">
                  <c:v>4.3</c:v>
                </c:pt>
                <c:pt idx="39">
                  <c:v>4.3</c:v>
                </c:pt>
                <c:pt idx="40">
                  <c:v>4.3</c:v>
                </c:pt>
                <c:pt idx="41">
                  <c:v>4.3</c:v>
                </c:pt>
                <c:pt idx="42">
                  <c:v>4.2</c:v>
                </c:pt>
                <c:pt idx="43">
                  <c:v>4.1</c:v>
                </c:pt>
                <c:pt idx="44">
                  <c:v>4.1</c:v>
                </c:pt>
                <c:pt idx="45">
                  <c:v>4.1</c:v>
                </c:pt>
                <c:pt idx="46">
                  <c:v>4.1</c:v>
                </c:pt>
                <c:pt idx="47">
                  <c:v>4.1</c:v>
                </c:pt>
                <c:pt idx="48">
                  <c:v>4.1</c:v>
                </c:pt>
                <c:pt idx="49">
                  <c:v>4.1</c:v>
                </c:pt>
                <c:pt idx="50">
                  <c:v>4.1</c:v>
                </c:pt>
                <c:pt idx="51">
                  <c:v>4.1</c:v>
                </c:pt>
                <c:pt idx="52">
                  <c:v>4.1</c:v>
                </c:pt>
                <c:pt idx="53">
                  <c:v>4.1</c:v>
                </c:pt>
                <c:pt idx="54">
                  <c:v>4.1</c:v>
                </c:pt>
                <c:pt idx="55">
                  <c:v>4.1</c:v>
                </c:pt>
                <c:pt idx="56">
                  <c:v>4.1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3.9</c:v>
                </c:pt>
                <c:pt idx="68">
                  <c:v>3.9</c:v>
                </c:pt>
              </c:numCache>
            </c:numRef>
          </c:xVal>
          <c:yVal>
            <c:numRef>
              <c:f>Sheet1!$AA$3:$AA$71</c:f>
              <c:numCache>
                <c:formatCode>General</c:formatCode>
                <c:ptCount val="69"/>
                <c:pt idx="0">
                  <c:v>0.200199999999999</c:v>
                </c:pt>
                <c:pt idx="1">
                  <c:v>0.1655</c:v>
                </c:pt>
                <c:pt idx="2">
                  <c:v>0.194700000000001</c:v>
                </c:pt>
                <c:pt idx="3">
                  <c:v>0.1953</c:v>
                </c:pt>
                <c:pt idx="4">
                  <c:v>0.154200000000001</c:v>
                </c:pt>
                <c:pt idx="5">
                  <c:v>0.195399999999999</c:v>
                </c:pt>
                <c:pt idx="6">
                  <c:v>0.212999999999999</c:v>
                </c:pt>
                <c:pt idx="7">
                  <c:v>0.2338</c:v>
                </c:pt>
                <c:pt idx="8">
                  <c:v>0.1724</c:v>
                </c:pt>
                <c:pt idx="9">
                  <c:v>0.1464</c:v>
                </c:pt>
                <c:pt idx="10">
                  <c:v>0.223199999999999</c:v>
                </c:pt>
                <c:pt idx="11">
                  <c:v>0.247500000000001</c:v>
                </c:pt>
                <c:pt idx="12">
                  <c:v>0.2607</c:v>
                </c:pt>
                <c:pt idx="13">
                  <c:v>0.157299999999999</c:v>
                </c:pt>
                <c:pt idx="14">
                  <c:v>0.1371</c:v>
                </c:pt>
                <c:pt idx="15">
                  <c:v>0.1358</c:v>
                </c:pt>
                <c:pt idx="16">
                  <c:v>0.1783</c:v>
                </c:pt>
                <c:pt idx="17">
                  <c:v>0.2255</c:v>
                </c:pt>
                <c:pt idx="18">
                  <c:v>0.3598</c:v>
                </c:pt>
                <c:pt idx="19">
                  <c:v>0.1433</c:v>
                </c:pt>
                <c:pt idx="20">
                  <c:v>0.118</c:v>
                </c:pt>
                <c:pt idx="21">
                  <c:v>0.2302</c:v>
                </c:pt>
                <c:pt idx="22">
                  <c:v>0.2287</c:v>
                </c:pt>
                <c:pt idx="23">
                  <c:v>0.2218</c:v>
                </c:pt>
                <c:pt idx="24">
                  <c:v>0.1814</c:v>
                </c:pt>
                <c:pt idx="25">
                  <c:v>0.138500000000001</c:v>
                </c:pt>
                <c:pt idx="26">
                  <c:v>0.2239</c:v>
                </c:pt>
                <c:pt idx="27">
                  <c:v>0.1631</c:v>
                </c:pt>
                <c:pt idx="28">
                  <c:v>0.1792</c:v>
                </c:pt>
                <c:pt idx="29">
                  <c:v>0.205500000000001</c:v>
                </c:pt>
                <c:pt idx="30">
                  <c:v>0.285600000000001</c:v>
                </c:pt>
                <c:pt idx="31">
                  <c:v>0.1989</c:v>
                </c:pt>
                <c:pt idx="32">
                  <c:v>0.2363</c:v>
                </c:pt>
                <c:pt idx="33">
                  <c:v>0.455299999999999</c:v>
                </c:pt>
                <c:pt idx="34">
                  <c:v>0.244</c:v>
                </c:pt>
                <c:pt idx="35">
                  <c:v>0.286300000000001</c:v>
                </c:pt>
                <c:pt idx="36">
                  <c:v>0.164299999999999</c:v>
                </c:pt>
                <c:pt idx="37">
                  <c:v>0.1441</c:v>
                </c:pt>
                <c:pt idx="38">
                  <c:v>0.2056</c:v>
                </c:pt>
                <c:pt idx="39">
                  <c:v>0.1625</c:v>
                </c:pt>
                <c:pt idx="40">
                  <c:v>0.325200000000001</c:v>
                </c:pt>
                <c:pt idx="41">
                  <c:v>0.217599999999999</c:v>
                </c:pt>
                <c:pt idx="42">
                  <c:v>0.3261</c:v>
                </c:pt>
                <c:pt idx="43">
                  <c:v>0.1799</c:v>
                </c:pt>
                <c:pt idx="44">
                  <c:v>0.175799999999999</c:v>
                </c:pt>
                <c:pt idx="45">
                  <c:v>0.0899000000000001</c:v>
                </c:pt>
                <c:pt idx="46">
                  <c:v>0.161200000000001</c:v>
                </c:pt>
                <c:pt idx="47">
                  <c:v>0.316599999999999</c:v>
                </c:pt>
                <c:pt idx="48">
                  <c:v>0.0740000000000016</c:v>
                </c:pt>
                <c:pt idx="49">
                  <c:v>0.6515</c:v>
                </c:pt>
                <c:pt idx="50">
                  <c:v>0.232999999999999</c:v>
                </c:pt>
                <c:pt idx="51">
                  <c:v>0.326699999999999</c:v>
                </c:pt>
                <c:pt idx="52">
                  <c:v>0.1996</c:v>
                </c:pt>
                <c:pt idx="53">
                  <c:v>0.3314</c:v>
                </c:pt>
                <c:pt idx="54">
                  <c:v>0.1486</c:v>
                </c:pt>
                <c:pt idx="55">
                  <c:v>0.1304</c:v>
                </c:pt>
                <c:pt idx="56">
                  <c:v>0.2042</c:v>
                </c:pt>
                <c:pt idx="57">
                  <c:v>0.7133</c:v>
                </c:pt>
                <c:pt idx="58">
                  <c:v>0.1921</c:v>
                </c:pt>
                <c:pt idx="59">
                  <c:v>-0.126100000000001</c:v>
                </c:pt>
                <c:pt idx="60">
                  <c:v>0.244399999999999</c:v>
                </c:pt>
                <c:pt idx="61">
                  <c:v>0.205399999999999</c:v>
                </c:pt>
                <c:pt idx="62">
                  <c:v>0.162100000000001</c:v>
                </c:pt>
                <c:pt idx="63">
                  <c:v>0.1823</c:v>
                </c:pt>
                <c:pt idx="64">
                  <c:v>0.452399999999999</c:v>
                </c:pt>
                <c:pt idx="65">
                  <c:v>0.560499999999999</c:v>
                </c:pt>
                <c:pt idx="66">
                  <c:v>0.1959</c:v>
                </c:pt>
                <c:pt idx="67">
                  <c:v>0.147499999999999</c:v>
                </c:pt>
                <c:pt idx="68">
                  <c:v>0.2125</c:v>
                </c:pt>
              </c:numCache>
            </c:numRef>
          </c:yVal>
          <c:smooth val="0"/>
        </c:ser>
        <c:axId val="22179590"/>
        <c:axId val="11906645"/>
      </c:scatterChart>
      <c:valAx>
        <c:axId val="2217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hich well-mix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645"/>
        <c:crossesAt val="0"/>
        <c:crossBetween val="midCat"/>
      </c:valAx>
      <c:valAx>
        <c:axId val="1190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TSG) - Temp (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95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- CTD Salinity versus depth to which well-mix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Z$1:$Z$2</c:f>
              <c:strCache>
                <c:ptCount val="1"/>
                <c:pt idx="0">
                  <c:v>index well-mix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3:$Z$36</c:f>
              <c:numCache>
                <c:formatCode>General</c:formatCode>
                <c:ptCount val="34"/>
                <c:pt idx="0">
                  <c:v>63.65</c:v>
                </c:pt>
                <c:pt idx="1">
                  <c:v>20.8</c:v>
                </c:pt>
                <c:pt idx="2">
                  <c:v>14.8</c:v>
                </c:pt>
                <c:pt idx="3">
                  <c:v>14.4</c:v>
                </c:pt>
                <c:pt idx="4">
                  <c:v>12.9</c:v>
                </c:pt>
                <c:pt idx="5">
                  <c:v>12.7</c:v>
                </c:pt>
                <c:pt idx="6">
                  <c:v>12.3</c:v>
                </c:pt>
                <c:pt idx="7">
                  <c:v>12.1</c:v>
                </c:pt>
                <c:pt idx="8">
                  <c:v>11.4</c:v>
                </c:pt>
                <c:pt idx="9">
                  <c:v>9.8</c:v>
                </c:pt>
                <c:pt idx="10">
                  <c:v>9.6</c:v>
                </c:pt>
                <c:pt idx="11">
                  <c:v>9.1</c:v>
                </c:pt>
                <c:pt idx="12">
                  <c:v>7.3</c:v>
                </c:pt>
                <c:pt idx="13">
                  <c:v>7</c:v>
                </c:pt>
                <c:pt idx="14">
                  <c:v>6.4</c:v>
                </c:pt>
                <c:pt idx="15">
                  <c:v>6.2</c:v>
                </c:pt>
                <c:pt idx="16">
                  <c:v>6.1</c:v>
                </c:pt>
                <c:pt idx="17">
                  <c:v>6.1</c:v>
                </c:pt>
                <c:pt idx="18">
                  <c:v>6</c:v>
                </c:pt>
                <c:pt idx="19">
                  <c:v>5.9</c:v>
                </c:pt>
                <c:pt idx="20">
                  <c:v>5.6</c:v>
                </c:pt>
                <c:pt idx="21">
                  <c:v>5.6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4</c:v>
                </c:pt>
                <c:pt idx="27">
                  <c:v>5.2</c:v>
                </c:pt>
                <c:pt idx="28">
                  <c:v>5.2</c:v>
                </c:pt>
                <c:pt idx="29">
                  <c:v>5.2</c:v>
                </c:pt>
                <c:pt idx="30">
                  <c:v>5.1</c:v>
                </c:pt>
                <c:pt idx="31">
                  <c:v>4.7</c:v>
                </c:pt>
                <c:pt idx="32">
                  <c:v>4.7</c:v>
                </c:pt>
                <c:pt idx="33">
                  <c:v>4.6</c:v>
                </c:pt>
              </c:numCache>
            </c:numRef>
          </c:xVal>
          <c:yVal>
            <c:numRef>
              <c:f>Sheet1!$AB$3:$AB$36</c:f>
              <c:numCache>
                <c:formatCode>General</c:formatCode>
                <c:ptCount val="34"/>
                <c:pt idx="0">
                  <c:v>-0.0203000000000024</c:v>
                </c:pt>
                <c:pt idx="1">
                  <c:v>-0.0135000000000005</c:v>
                </c:pt>
                <c:pt idx="2">
                  <c:v>-0.0131999999999977</c:v>
                </c:pt>
                <c:pt idx="3">
                  <c:v>-0.0235999999999983</c:v>
                </c:pt>
                <c:pt idx="4">
                  <c:v>-0.0187999999999988</c:v>
                </c:pt>
                <c:pt idx="5">
                  <c:v>-0.0156999999999989</c:v>
                </c:pt>
                <c:pt idx="6">
                  <c:v>-0.017199999999999</c:v>
                </c:pt>
                <c:pt idx="7">
                  <c:v>-0.0096000000000025</c:v>
                </c:pt>
                <c:pt idx="8">
                  <c:v>-0.0331999999999972</c:v>
                </c:pt>
                <c:pt idx="9">
                  <c:v>-0.0227000000000004</c:v>
                </c:pt>
                <c:pt idx="10">
                  <c:v>-0.0176999999999978</c:v>
                </c:pt>
                <c:pt idx="11">
                  <c:v>-0.0044000000000004</c:v>
                </c:pt>
                <c:pt idx="12">
                  <c:v>-0.0385000000000026</c:v>
                </c:pt>
                <c:pt idx="13">
                  <c:v>-0.0279999999999987</c:v>
                </c:pt>
                <c:pt idx="14">
                  <c:v>-0.0192000000000014</c:v>
                </c:pt>
                <c:pt idx="15">
                  <c:v>-0.0263999999999989</c:v>
                </c:pt>
                <c:pt idx="16">
                  <c:v>-0.00600000000000023</c:v>
                </c:pt>
                <c:pt idx="17">
                  <c:v>-0.0141999999999989</c:v>
                </c:pt>
                <c:pt idx="18">
                  <c:v>-0.0122999999999998</c:v>
                </c:pt>
                <c:pt idx="19">
                  <c:v>-0.00989999999999824</c:v>
                </c:pt>
                <c:pt idx="20">
                  <c:v>-0.0257000000000005</c:v>
                </c:pt>
                <c:pt idx="21">
                  <c:v>-0.0215999999999994</c:v>
                </c:pt>
                <c:pt idx="22">
                  <c:v>-0.0159999999999982</c:v>
                </c:pt>
                <c:pt idx="23">
                  <c:v>-0.0363000000000007</c:v>
                </c:pt>
                <c:pt idx="24">
                  <c:v>-0.0140999999999991</c:v>
                </c:pt>
                <c:pt idx="25">
                  <c:v>-0.00349999999999895</c:v>
                </c:pt>
                <c:pt idx="26">
                  <c:v>-0.376200000000001</c:v>
                </c:pt>
                <c:pt idx="27">
                  <c:v>-0.0149000000000008</c:v>
                </c:pt>
                <c:pt idx="28">
                  <c:v>-0.0189999999999984</c:v>
                </c:pt>
                <c:pt idx="29">
                  <c:v>-0.0346000000000011</c:v>
                </c:pt>
                <c:pt idx="30">
                  <c:v>-0.00249999999999773</c:v>
                </c:pt>
                <c:pt idx="31">
                  <c:v>-0.0240000000000009</c:v>
                </c:pt>
                <c:pt idx="32">
                  <c:v>-0.127100000000002</c:v>
                </c:pt>
                <c:pt idx="33">
                  <c:v>-0.0215999999999994</c:v>
                </c:pt>
              </c:numCache>
            </c:numRef>
          </c:yVal>
          <c:smooth val="0"/>
        </c:ser>
        <c:axId val="84598261"/>
        <c:axId val="67492247"/>
      </c:scatterChart>
      <c:valAx>
        <c:axId val="8459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(TSG) - Sal (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2247"/>
        <c:crossesAt val="0"/>
        <c:crossBetween val="midCat"/>
      </c:valAx>
      <c:valAx>
        <c:axId val="6749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to which well mixed in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2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-11 TSG FL vs CTD FL (TSG times matched to start of CTD could be a few minutes offset) "well-mixed"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T$3:$T$35</c:f>
              <c:numCache>
                <c:formatCode>General</c:formatCode>
                <c:ptCount val="33"/>
                <c:pt idx="0">
                  <c:v>0.435</c:v>
                </c:pt>
                <c:pt idx="1">
                  <c:v>4.184</c:v>
                </c:pt>
                <c:pt idx="2">
                  <c:v>0.573</c:v>
                </c:pt>
                <c:pt idx="3">
                  <c:v>1.593</c:v>
                </c:pt>
                <c:pt idx="4">
                  <c:v>8.997</c:v>
                </c:pt>
                <c:pt idx="5">
                  <c:v>0.405</c:v>
                </c:pt>
                <c:pt idx="6">
                  <c:v>0.899</c:v>
                </c:pt>
                <c:pt idx="7">
                  <c:v>0.93</c:v>
                </c:pt>
                <c:pt idx="8">
                  <c:v>0.833</c:v>
                </c:pt>
                <c:pt idx="9">
                  <c:v>7.776</c:v>
                </c:pt>
                <c:pt idx="10">
                  <c:v>0.883</c:v>
                </c:pt>
                <c:pt idx="11">
                  <c:v>1.545</c:v>
                </c:pt>
                <c:pt idx="12">
                  <c:v>1.13</c:v>
                </c:pt>
                <c:pt idx="13">
                  <c:v>4.048</c:v>
                </c:pt>
                <c:pt idx="14">
                  <c:v>6.231</c:v>
                </c:pt>
                <c:pt idx="15">
                  <c:v>2.822</c:v>
                </c:pt>
                <c:pt idx="16">
                  <c:v>3.392</c:v>
                </c:pt>
                <c:pt idx="17">
                  <c:v>2.849</c:v>
                </c:pt>
                <c:pt idx="18">
                  <c:v>1.776</c:v>
                </c:pt>
                <c:pt idx="19">
                  <c:v>7.425</c:v>
                </c:pt>
                <c:pt idx="20">
                  <c:v>5.614</c:v>
                </c:pt>
                <c:pt idx="21">
                  <c:v>6.775</c:v>
                </c:pt>
                <c:pt idx="22">
                  <c:v>0.61</c:v>
                </c:pt>
                <c:pt idx="23">
                  <c:v>0.589</c:v>
                </c:pt>
                <c:pt idx="24">
                  <c:v>0.582</c:v>
                </c:pt>
                <c:pt idx="25">
                  <c:v>1.23</c:v>
                </c:pt>
                <c:pt idx="26">
                  <c:v>1.543</c:v>
                </c:pt>
                <c:pt idx="27">
                  <c:v>4.724</c:v>
                </c:pt>
                <c:pt idx="28">
                  <c:v>3.758</c:v>
                </c:pt>
                <c:pt idx="29">
                  <c:v>0.895</c:v>
                </c:pt>
                <c:pt idx="30">
                  <c:v>1.265</c:v>
                </c:pt>
                <c:pt idx="31">
                  <c:v>0.905</c:v>
                </c:pt>
                <c:pt idx="32">
                  <c:v>0.581</c:v>
                </c:pt>
              </c:numCache>
            </c:numRef>
          </c:xVal>
          <c:yVal>
            <c:numRef>
              <c:f>Sheet1!$K$3:$K$35</c:f>
              <c:numCache>
                <c:formatCode>General</c:formatCode>
                <c:ptCount val="33"/>
                <c:pt idx="0">
                  <c:v>1.385</c:v>
                </c:pt>
                <c:pt idx="1">
                  <c:v>7.391</c:v>
                </c:pt>
                <c:pt idx="2">
                  <c:v>1.618</c:v>
                </c:pt>
                <c:pt idx="3">
                  <c:v>3.495</c:v>
                </c:pt>
                <c:pt idx="4">
                  <c:v>13.59</c:v>
                </c:pt>
                <c:pt idx="5">
                  <c:v>1.321</c:v>
                </c:pt>
                <c:pt idx="6">
                  <c:v>2.356</c:v>
                </c:pt>
                <c:pt idx="7">
                  <c:v>2.266</c:v>
                </c:pt>
                <c:pt idx="8">
                  <c:v>2.11</c:v>
                </c:pt>
                <c:pt idx="9">
                  <c:v>13.383</c:v>
                </c:pt>
                <c:pt idx="10">
                  <c:v>2.278</c:v>
                </c:pt>
                <c:pt idx="11">
                  <c:v>3.987</c:v>
                </c:pt>
                <c:pt idx="12">
                  <c:v>2.447</c:v>
                </c:pt>
                <c:pt idx="13">
                  <c:v>7.766</c:v>
                </c:pt>
                <c:pt idx="14">
                  <c:v>10.419</c:v>
                </c:pt>
                <c:pt idx="15">
                  <c:v>5.747</c:v>
                </c:pt>
                <c:pt idx="16">
                  <c:v>5.825</c:v>
                </c:pt>
                <c:pt idx="17">
                  <c:v>4.815</c:v>
                </c:pt>
                <c:pt idx="18">
                  <c:v>2.951</c:v>
                </c:pt>
                <c:pt idx="19">
                  <c:v>11.61</c:v>
                </c:pt>
                <c:pt idx="20">
                  <c:v>12.62</c:v>
                </c:pt>
                <c:pt idx="21">
                  <c:v>10.497</c:v>
                </c:pt>
                <c:pt idx="22">
                  <c:v>1.683</c:v>
                </c:pt>
                <c:pt idx="23">
                  <c:v>1.67</c:v>
                </c:pt>
                <c:pt idx="24">
                  <c:v>1.631</c:v>
                </c:pt>
                <c:pt idx="25">
                  <c:v>2.693</c:v>
                </c:pt>
                <c:pt idx="26">
                  <c:v>3.21</c:v>
                </c:pt>
                <c:pt idx="27">
                  <c:v>7.585</c:v>
                </c:pt>
                <c:pt idx="28">
                  <c:v>7.313</c:v>
                </c:pt>
                <c:pt idx="29">
                  <c:v>2.214</c:v>
                </c:pt>
                <c:pt idx="30">
                  <c:v>2.77</c:v>
                </c:pt>
                <c:pt idx="31">
                  <c:v>2.123</c:v>
                </c:pt>
                <c:pt idx="32">
                  <c:v>1.696</c:v>
                </c:pt>
              </c:numCache>
            </c:numRef>
          </c:yVal>
          <c:smooth val="0"/>
        </c:ser>
        <c:axId val="54852792"/>
        <c:axId val="93380263"/>
      </c:scatterChart>
      <c:valAx>
        <c:axId val="54852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0263"/>
        <c:crossesAt val="0"/>
        <c:crossBetween val="midCat"/>
      </c:valAx>
      <c:valAx>
        <c:axId val="93380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(2 min running media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27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TSG FL vs TSG CDOM
during stops for casts in well-mixed surface wa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71</c:f>
              <c:numCache>
                <c:formatCode>General</c:formatCode>
                <c:ptCount val="69"/>
                <c:pt idx="0">
                  <c:v>1.385</c:v>
                </c:pt>
                <c:pt idx="1">
                  <c:v>7.572</c:v>
                </c:pt>
                <c:pt idx="2">
                  <c:v>1.644</c:v>
                </c:pt>
                <c:pt idx="3">
                  <c:v>3.495</c:v>
                </c:pt>
                <c:pt idx="4">
                  <c:v>13.448</c:v>
                </c:pt>
                <c:pt idx="5">
                  <c:v>1.36</c:v>
                </c:pt>
                <c:pt idx="6">
                  <c:v>2.356</c:v>
                </c:pt>
                <c:pt idx="7">
                  <c:v>2.266</c:v>
                </c:pt>
                <c:pt idx="8">
                  <c:v>2.11</c:v>
                </c:pt>
                <c:pt idx="9">
                  <c:v>13.28</c:v>
                </c:pt>
                <c:pt idx="10">
                  <c:v>2.278</c:v>
                </c:pt>
                <c:pt idx="11">
                  <c:v>3.987</c:v>
                </c:pt>
                <c:pt idx="12">
                  <c:v>2.434</c:v>
                </c:pt>
                <c:pt idx="13">
                  <c:v>7.675</c:v>
                </c:pt>
                <c:pt idx="14">
                  <c:v>10.471</c:v>
                </c:pt>
                <c:pt idx="15">
                  <c:v>5.682</c:v>
                </c:pt>
                <c:pt idx="16">
                  <c:v>5.786</c:v>
                </c:pt>
                <c:pt idx="17">
                  <c:v>4.815</c:v>
                </c:pt>
                <c:pt idx="18">
                  <c:v>2.926</c:v>
                </c:pt>
                <c:pt idx="19">
                  <c:v>11.455</c:v>
                </c:pt>
                <c:pt idx="20">
                  <c:v>12.438</c:v>
                </c:pt>
                <c:pt idx="21">
                  <c:v>10.497</c:v>
                </c:pt>
                <c:pt idx="22">
                  <c:v>1.722</c:v>
                </c:pt>
                <c:pt idx="23">
                  <c:v>1.709</c:v>
                </c:pt>
                <c:pt idx="24">
                  <c:v>1.67</c:v>
                </c:pt>
                <c:pt idx="25">
                  <c:v>2.718</c:v>
                </c:pt>
                <c:pt idx="26">
                  <c:v>3.21</c:v>
                </c:pt>
                <c:pt idx="27">
                  <c:v>7.417</c:v>
                </c:pt>
                <c:pt idx="28">
                  <c:v>7.313</c:v>
                </c:pt>
                <c:pt idx="29">
                  <c:v>2.188</c:v>
                </c:pt>
                <c:pt idx="30">
                  <c:v>2.77</c:v>
                </c:pt>
                <c:pt idx="31">
                  <c:v>2.097</c:v>
                </c:pt>
                <c:pt idx="32">
                  <c:v>1.683</c:v>
                </c:pt>
                <c:pt idx="33">
                  <c:v>2.136</c:v>
                </c:pt>
                <c:pt idx="34">
                  <c:v>1.424</c:v>
                </c:pt>
                <c:pt idx="35">
                  <c:v>2.628</c:v>
                </c:pt>
                <c:pt idx="36">
                  <c:v>1.579</c:v>
                </c:pt>
                <c:pt idx="37">
                  <c:v>12.581</c:v>
                </c:pt>
                <c:pt idx="38">
                  <c:v>1.385</c:v>
                </c:pt>
                <c:pt idx="39">
                  <c:v>7.287</c:v>
                </c:pt>
                <c:pt idx="40">
                  <c:v>2.486</c:v>
                </c:pt>
                <c:pt idx="41">
                  <c:v>1.567</c:v>
                </c:pt>
                <c:pt idx="42">
                  <c:v>3.404</c:v>
                </c:pt>
                <c:pt idx="43">
                  <c:v>7.818</c:v>
                </c:pt>
                <c:pt idx="44">
                  <c:v>9.798</c:v>
                </c:pt>
                <c:pt idx="45">
                  <c:v>6.912</c:v>
                </c:pt>
                <c:pt idx="46">
                  <c:v>5.333</c:v>
                </c:pt>
                <c:pt idx="47">
                  <c:v>7.585</c:v>
                </c:pt>
                <c:pt idx="48">
                  <c:v>2.615</c:v>
                </c:pt>
                <c:pt idx="49">
                  <c:v>2.667</c:v>
                </c:pt>
                <c:pt idx="50">
                  <c:v>2.188</c:v>
                </c:pt>
                <c:pt idx="51">
                  <c:v>1.554</c:v>
                </c:pt>
                <c:pt idx="52">
                  <c:v>3.197</c:v>
                </c:pt>
                <c:pt idx="53">
                  <c:v>2.913</c:v>
                </c:pt>
                <c:pt idx="54">
                  <c:v>3.857</c:v>
                </c:pt>
                <c:pt idx="55">
                  <c:v>2.317</c:v>
                </c:pt>
                <c:pt idx="56">
                  <c:v>2.511</c:v>
                </c:pt>
                <c:pt idx="57">
                  <c:v>2.667</c:v>
                </c:pt>
                <c:pt idx="58">
                  <c:v>6.239</c:v>
                </c:pt>
                <c:pt idx="59">
                  <c:v>2.938</c:v>
                </c:pt>
                <c:pt idx="60">
                  <c:v>2.253</c:v>
                </c:pt>
                <c:pt idx="61">
                  <c:v>1.075</c:v>
                </c:pt>
                <c:pt idx="62">
                  <c:v>12.205</c:v>
                </c:pt>
                <c:pt idx="63">
                  <c:v>1.955</c:v>
                </c:pt>
                <c:pt idx="64">
                  <c:v>4.013</c:v>
                </c:pt>
                <c:pt idx="65">
                  <c:v>1.981</c:v>
                </c:pt>
                <c:pt idx="66">
                  <c:v>3.482</c:v>
                </c:pt>
                <c:pt idx="67">
                  <c:v>2.99</c:v>
                </c:pt>
                <c:pt idx="68">
                  <c:v>4.129</c:v>
                </c:pt>
              </c:numCache>
            </c:numRef>
          </c:xVal>
          <c:yVal>
            <c:numRef>
              <c:f>Sheet1!$F$3:$F$71</c:f>
              <c:numCache>
                <c:formatCode>General</c:formatCode>
                <c:ptCount val="69"/>
                <c:pt idx="0">
                  <c:v>7.529</c:v>
                </c:pt>
                <c:pt idx="1">
                  <c:v>9.529</c:v>
                </c:pt>
                <c:pt idx="2">
                  <c:v>7.571</c:v>
                </c:pt>
                <c:pt idx="3">
                  <c:v>8.988</c:v>
                </c:pt>
                <c:pt idx="4">
                  <c:v>9.821</c:v>
                </c:pt>
                <c:pt idx="5">
                  <c:v>7.654</c:v>
                </c:pt>
                <c:pt idx="6">
                  <c:v>8.988</c:v>
                </c:pt>
                <c:pt idx="7">
                  <c:v>6.529</c:v>
                </c:pt>
                <c:pt idx="8">
                  <c:v>6.904</c:v>
                </c:pt>
                <c:pt idx="9">
                  <c:v>10.863</c:v>
                </c:pt>
                <c:pt idx="10">
                  <c:v>6.987</c:v>
                </c:pt>
                <c:pt idx="11">
                  <c:v>5.779</c:v>
                </c:pt>
                <c:pt idx="12">
                  <c:v>5.987</c:v>
                </c:pt>
                <c:pt idx="13">
                  <c:v>10.321</c:v>
                </c:pt>
                <c:pt idx="14">
                  <c:v>9.738</c:v>
                </c:pt>
                <c:pt idx="15">
                  <c:v>9.446</c:v>
                </c:pt>
                <c:pt idx="16">
                  <c:v>9.446</c:v>
                </c:pt>
                <c:pt idx="17">
                  <c:v>9.529</c:v>
                </c:pt>
                <c:pt idx="18">
                  <c:v>9.071</c:v>
                </c:pt>
                <c:pt idx="19">
                  <c:v>9.779</c:v>
                </c:pt>
                <c:pt idx="20">
                  <c:v>9.863</c:v>
                </c:pt>
                <c:pt idx="21">
                  <c:v>9.154</c:v>
                </c:pt>
                <c:pt idx="22">
                  <c:v>7.029</c:v>
                </c:pt>
                <c:pt idx="23">
                  <c:v>7.279</c:v>
                </c:pt>
                <c:pt idx="24">
                  <c:v>7.696</c:v>
                </c:pt>
                <c:pt idx="25">
                  <c:v>8.988</c:v>
                </c:pt>
                <c:pt idx="26">
                  <c:v>6.445</c:v>
                </c:pt>
                <c:pt idx="27">
                  <c:v>9.821</c:v>
                </c:pt>
                <c:pt idx="28">
                  <c:v>9.863</c:v>
                </c:pt>
                <c:pt idx="29">
                  <c:v>6.946</c:v>
                </c:pt>
                <c:pt idx="30">
                  <c:v>5.529</c:v>
                </c:pt>
                <c:pt idx="31">
                  <c:v>8.196</c:v>
                </c:pt>
                <c:pt idx="32">
                  <c:v>6.654</c:v>
                </c:pt>
                <c:pt idx="33">
                  <c:v>5.904</c:v>
                </c:pt>
                <c:pt idx="34">
                  <c:v>6.987</c:v>
                </c:pt>
                <c:pt idx="35">
                  <c:v>5.987</c:v>
                </c:pt>
                <c:pt idx="36">
                  <c:v>8.029</c:v>
                </c:pt>
                <c:pt idx="37">
                  <c:v>11.071</c:v>
                </c:pt>
                <c:pt idx="38">
                  <c:v>7.529</c:v>
                </c:pt>
                <c:pt idx="39">
                  <c:v>9.529</c:v>
                </c:pt>
                <c:pt idx="40">
                  <c:v>6.445</c:v>
                </c:pt>
                <c:pt idx="41">
                  <c:v>6.779</c:v>
                </c:pt>
                <c:pt idx="42">
                  <c:v>5.612</c:v>
                </c:pt>
                <c:pt idx="43">
                  <c:v>14.947</c:v>
                </c:pt>
                <c:pt idx="44">
                  <c:v>13.905</c:v>
                </c:pt>
                <c:pt idx="45">
                  <c:v>9.654</c:v>
                </c:pt>
                <c:pt idx="46">
                  <c:v>9.654</c:v>
                </c:pt>
                <c:pt idx="47">
                  <c:v>9.613</c:v>
                </c:pt>
                <c:pt idx="48">
                  <c:v>36.95</c:v>
                </c:pt>
                <c:pt idx="49">
                  <c:v>34.116</c:v>
                </c:pt>
                <c:pt idx="50">
                  <c:v>20.614</c:v>
                </c:pt>
                <c:pt idx="51">
                  <c:v>23.781</c:v>
                </c:pt>
                <c:pt idx="52">
                  <c:v>5.82</c:v>
                </c:pt>
                <c:pt idx="53">
                  <c:v>5.862</c:v>
                </c:pt>
                <c:pt idx="54">
                  <c:v>7.279</c:v>
                </c:pt>
                <c:pt idx="55">
                  <c:v>6.32</c:v>
                </c:pt>
                <c:pt idx="56">
                  <c:v>6.529</c:v>
                </c:pt>
                <c:pt idx="57">
                  <c:v>25.74</c:v>
                </c:pt>
                <c:pt idx="58">
                  <c:v>16.197</c:v>
                </c:pt>
                <c:pt idx="59">
                  <c:v>37.492</c:v>
                </c:pt>
                <c:pt idx="60">
                  <c:v>44.66</c:v>
                </c:pt>
                <c:pt idx="61">
                  <c:v>8.488</c:v>
                </c:pt>
                <c:pt idx="62">
                  <c:v>9.279</c:v>
                </c:pt>
                <c:pt idx="63">
                  <c:v>8.238</c:v>
                </c:pt>
                <c:pt idx="64">
                  <c:v>5.445</c:v>
                </c:pt>
                <c:pt idx="65">
                  <c:v>5.945</c:v>
                </c:pt>
                <c:pt idx="66">
                  <c:v>7.029</c:v>
                </c:pt>
                <c:pt idx="67">
                  <c:v>38.534</c:v>
                </c:pt>
                <c:pt idx="68">
                  <c:v>7.487</c:v>
                </c:pt>
              </c:numCache>
            </c:numRef>
          </c:yVal>
          <c:smooth val="0"/>
        </c:ser>
        <c:axId val="28540054"/>
        <c:axId val="98028558"/>
      </c:scatterChart>
      <c:valAx>
        <c:axId val="2854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8558"/>
        <c:crossesAt val="0"/>
        <c:crossBetween val="midCat"/>
      </c:valAx>
      <c:valAx>
        <c:axId val="9802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CD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0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1 TSG SAL vs CDOM
during stops in well-mixed surface wa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35</c:f>
              <c:numCache>
                <c:formatCode>General</c:formatCode>
                <c:ptCount val="33"/>
                <c:pt idx="0">
                  <c:v>7.529</c:v>
                </c:pt>
                <c:pt idx="1">
                  <c:v>9.529</c:v>
                </c:pt>
                <c:pt idx="2">
                  <c:v>7.571</c:v>
                </c:pt>
                <c:pt idx="3">
                  <c:v>8.988</c:v>
                </c:pt>
                <c:pt idx="4">
                  <c:v>9.821</c:v>
                </c:pt>
                <c:pt idx="5">
                  <c:v>7.654</c:v>
                </c:pt>
                <c:pt idx="6">
                  <c:v>8.988</c:v>
                </c:pt>
                <c:pt idx="7">
                  <c:v>6.529</c:v>
                </c:pt>
                <c:pt idx="8">
                  <c:v>6.904</c:v>
                </c:pt>
                <c:pt idx="9">
                  <c:v>10.863</c:v>
                </c:pt>
                <c:pt idx="10">
                  <c:v>6.987</c:v>
                </c:pt>
                <c:pt idx="11">
                  <c:v>5.779</c:v>
                </c:pt>
                <c:pt idx="12">
                  <c:v>5.987</c:v>
                </c:pt>
                <c:pt idx="13">
                  <c:v>10.321</c:v>
                </c:pt>
                <c:pt idx="14">
                  <c:v>9.738</c:v>
                </c:pt>
                <c:pt idx="15">
                  <c:v>9.446</c:v>
                </c:pt>
                <c:pt idx="16">
                  <c:v>9.446</c:v>
                </c:pt>
                <c:pt idx="17">
                  <c:v>9.529</c:v>
                </c:pt>
                <c:pt idx="18">
                  <c:v>9.071</c:v>
                </c:pt>
                <c:pt idx="19">
                  <c:v>9.779</c:v>
                </c:pt>
                <c:pt idx="20">
                  <c:v>9.863</c:v>
                </c:pt>
                <c:pt idx="21">
                  <c:v>9.154</c:v>
                </c:pt>
                <c:pt idx="22">
                  <c:v>7.029</c:v>
                </c:pt>
                <c:pt idx="23">
                  <c:v>7.279</c:v>
                </c:pt>
                <c:pt idx="24">
                  <c:v>7.696</c:v>
                </c:pt>
                <c:pt idx="25">
                  <c:v>8.988</c:v>
                </c:pt>
                <c:pt idx="26">
                  <c:v>6.445</c:v>
                </c:pt>
                <c:pt idx="27">
                  <c:v>9.821</c:v>
                </c:pt>
                <c:pt idx="28">
                  <c:v>9.863</c:v>
                </c:pt>
                <c:pt idx="29">
                  <c:v>6.946</c:v>
                </c:pt>
                <c:pt idx="30">
                  <c:v>5.529</c:v>
                </c:pt>
                <c:pt idx="31">
                  <c:v>8.196</c:v>
                </c:pt>
                <c:pt idx="32">
                  <c:v>6.654</c:v>
                </c:pt>
              </c:numCache>
            </c:numRef>
          </c:xVal>
          <c:yVal>
            <c:numRef>
              <c:f>Sheet1!$J$3:$J$35</c:f>
              <c:numCache>
                <c:formatCode>General</c:formatCode>
                <c:ptCount val="33"/>
                <c:pt idx="0">
                  <c:v>30.1163</c:v>
                </c:pt>
                <c:pt idx="1">
                  <c:v>28.8405</c:v>
                </c:pt>
                <c:pt idx="2">
                  <c:v>30.0618</c:v>
                </c:pt>
                <c:pt idx="3">
                  <c:v>29.2622</c:v>
                </c:pt>
                <c:pt idx="4">
                  <c:v>28.5818</c:v>
                </c:pt>
                <c:pt idx="5">
                  <c:v>30.1705</c:v>
                </c:pt>
                <c:pt idx="6">
                  <c:v>28.8291</c:v>
                </c:pt>
                <c:pt idx="7">
                  <c:v>30.4595</c:v>
                </c:pt>
                <c:pt idx="8">
                  <c:v>30.3804</c:v>
                </c:pt>
                <c:pt idx="9">
                  <c:v>28.4737</c:v>
                </c:pt>
                <c:pt idx="10">
                  <c:v>30.248</c:v>
                </c:pt>
                <c:pt idx="11">
                  <c:v>30.8806</c:v>
                </c:pt>
                <c:pt idx="12">
                  <c:v>30.8544</c:v>
                </c:pt>
                <c:pt idx="13">
                  <c:v>28.4064</c:v>
                </c:pt>
                <c:pt idx="14">
                  <c:v>28.6509</c:v>
                </c:pt>
                <c:pt idx="15">
                  <c:v>29.07</c:v>
                </c:pt>
                <c:pt idx="16">
                  <c:v>28.9785</c:v>
                </c:pt>
                <c:pt idx="17">
                  <c:v>28.9055</c:v>
                </c:pt>
                <c:pt idx="18">
                  <c:v>28.836</c:v>
                </c:pt>
                <c:pt idx="19">
                  <c:v>28.6814</c:v>
                </c:pt>
                <c:pt idx="20">
                  <c:v>28.5552</c:v>
                </c:pt>
                <c:pt idx="21">
                  <c:v>28.8111</c:v>
                </c:pt>
                <c:pt idx="22">
                  <c:v>30.4251</c:v>
                </c:pt>
                <c:pt idx="23">
                  <c:v>30.3839</c:v>
                </c:pt>
                <c:pt idx="24">
                  <c:v>29.9571</c:v>
                </c:pt>
                <c:pt idx="25">
                  <c:v>29.1603</c:v>
                </c:pt>
                <c:pt idx="26">
                  <c:v>30.015</c:v>
                </c:pt>
                <c:pt idx="27">
                  <c:v>28.7374</c:v>
                </c:pt>
                <c:pt idx="28">
                  <c:v>28.4901</c:v>
                </c:pt>
                <c:pt idx="29">
                  <c:v>30.3034</c:v>
                </c:pt>
                <c:pt idx="30">
                  <c:v>30.7513</c:v>
                </c:pt>
                <c:pt idx="31">
                  <c:v>29.66</c:v>
                </c:pt>
                <c:pt idx="32">
                  <c:v>30.6177</c:v>
                </c:pt>
              </c:numCache>
            </c:numRef>
          </c:yVal>
          <c:smooth val="0"/>
        </c:ser>
        <c:axId val="8430484"/>
        <c:axId val="58843862"/>
      </c:scatterChart>
      <c:valAx>
        <c:axId val="843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D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3862"/>
        <c:crossesAt val="0"/>
        <c:crossBetween val="midCat"/>
      </c:valAx>
      <c:valAx>
        <c:axId val="5884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8600</xdr:colOff>
      <xdr:row>3</xdr:row>
      <xdr:rowOff>86040</xdr:rowOff>
    </xdr:from>
    <xdr:to>
      <xdr:col>28</xdr:col>
      <xdr:colOff>191880</xdr:colOff>
      <xdr:row>22</xdr:row>
      <xdr:rowOff>9720</xdr:rowOff>
    </xdr:to>
    <xdr:graphicFrame>
      <xdr:nvGraphicFramePr>
        <xdr:cNvPr id="0" name="Chart 17"/>
        <xdr:cNvGraphicFramePr/>
      </xdr:nvGraphicFramePr>
      <xdr:xfrm>
        <a:off x="12903840" y="571680"/>
        <a:ext cx="54482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28480</xdr:colOff>
      <xdr:row>23</xdr:row>
      <xdr:rowOff>56880</xdr:rowOff>
    </xdr:from>
    <xdr:to>
      <xdr:col>25</xdr:col>
      <xdr:colOff>221760</xdr:colOff>
      <xdr:row>41</xdr:row>
      <xdr:rowOff>143280</xdr:rowOff>
    </xdr:to>
    <xdr:graphicFrame>
      <xdr:nvGraphicFramePr>
        <xdr:cNvPr id="1" name="Chart 18"/>
        <xdr:cNvGraphicFramePr/>
      </xdr:nvGraphicFramePr>
      <xdr:xfrm>
        <a:off x="11019240" y="3781080"/>
        <a:ext cx="543708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8480</xdr:colOff>
      <xdr:row>10</xdr:row>
      <xdr:rowOff>66240</xdr:rowOff>
    </xdr:from>
    <xdr:to>
      <xdr:col>13</xdr:col>
      <xdr:colOff>201960</xdr:colOff>
      <xdr:row>28</xdr:row>
      <xdr:rowOff>152640</xdr:rowOff>
    </xdr:to>
    <xdr:graphicFrame>
      <xdr:nvGraphicFramePr>
        <xdr:cNvPr id="2" name="Chart 22"/>
        <xdr:cNvGraphicFramePr/>
      </xdr:nvGraphicFramePr>
      <xdr:xfrm>
        <a:off x="3338280" y="1685520"/>
        <a:ext cx="5428440" cy="30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9480</xdr:colOff>
      <xdr:row>9</xdr:row>
      <xdr:rowOff>38160</xdr:rowOff>
    </xdr:from>
    <xdr:to>
      <xdr:col>13</xdr:col>
      <xdr:colOff>473760</xdr:colOff>
      <xdr:row>27</xdr:row>
      <xdr:rowOff>124200</xdr:rowOff>
    </xdr:to>
    <xdr:graphicFrame>
      <xdr:nvGraphicFramePr>
        <xdr:cNvPr id="3" name="Chart 23"/>
        <xdr:cNvGraphicFramePr/>
      </xdr:nvGraphicFramePr>
      <xdr:xfrm>
        <a:off x="3607560" y="1495440"/>
        <a:ext cx="5430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48280</xdr:colOff>
      <xdr:row>11</xdr:row>
      <xdr:rowOff>37800</xdr:rowOff>
    </xdr:from>
    <xdr:to>
      <xdr:col>12</xdr:col>
      <xdr:colOff>221760</xdr:colOff>
      <xdr:row>29</xdr:row>
      <xdr:rowOff>123840</xdr:rowOff>
    </xdr:to>
    <xdr:graphicFrame>
      <xdr:nvGraphicFramePr>
        <xdr:cNvPr id="4" name="Chart 24"/>
        <xdr:cNvGraphicFramePr/>
      </xdr:nvGraphicFramePr>
      <xdr:xfrm>
        <a:off x="2720160" y="1819080"/>
        <a:ext cx="5422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1" min="11" style="1" width="9.14"/>
    <col collapsed="false" customWidth="true" hidden="false" outlineLevel="0" max="15" min="13" style="2" width="9.14"/>
    <col collapsed="false" customWidth="true" hidden="false" outlineLevel="0" max="26" min="26" style="3" width="9.14"/>
    <col collapsed="false" customWidth="true" hidden="false" outlineLevel="0" max="29" min="28" style="1" width="9.14"/>
    <col collapsed="false" customWidth="true" hidden="false" outlineLevel="0" max="31" min="31" style="1" width="11.85"/>
    <col collapsed="false" customWidth="true" hidden="false" outlineLevel="0" max="32" min="32" style="0" width="13.85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6" t="s">
        <v>1</v>
      </c>
      <c r="S1" s="6"/>
      <c r="T1" s="6"/>
      <c r="U1" s="6"/>
      <c r="V1" s="6"/>
      <c r="W1" s="6"/>
      <c r="X1" s="6"/>
      <c r="Z1" s="3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0" t="s">
        <v>12</v>
      </c>
      <c r="K2" s="1" t="s">
        <v>13</v>
      </c>
      <c r="L2" s="0" t="s">
        <v>14</v>
      </c>
      <c r="M2" s="2" t="s">
        <v>15</v>
      </c>
      <c r="N2" s="2" t="s">
        <v>16</v>
      </c>
      <c r="O2" s="2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7" t="s">
        <v>27</v>
      </c>
      <c r="Z2" s="8" t="s">
        <v>28</v>
      </c>
      <c r="AA2" s="7" t="s">
        <v>29</v>
      </c>
      <c r="AB2" s="9" t="s">
        <v>30</v>
      </c>
      <c r="AC2" s="9" t="s">
        <v>31</v>
      </c>
      <c r="AD2" s="0" t="s">
        <v>32</v>
      </c>
      <c r="AE2" s="1" t="s">
        <v>33</v>
      </c>
      <c r="AH2" s="0" t="s">
        <v>34</v>
      </c>
    </row>
    <row r="3" customFormat="false" ht="12.75" hidden="false" customHeight="false" outlineLevel="0" collapsed="false">
      <c r="A3" s="10" t="n">
        <v>38826</v>
      </c>
      <c r="B3" s="11" t="n">
        <v>0.556898148148148</v>
      </c>
      <c r="C3" s="0" t="n">
        <v>8.7174</v>
      </c>
      <c r="D3" s="0" t="n">
        <v>30.1165</v>
      </c>
      <c r="E3" s="0" t="n">
        <v>1.385</v>
      </c>
      <c r="F3" s="0" t="n">
        <v>7.529</v>
      </c>
      <c r="G3" s="0" t="n">
        <v>109.5569</v>
      </c>
      <c r="H3" s="0" t="n">
        <v>48.64986</v>
      </c>
      <c r="I3" s="0" t="n">
        <v>-122.72124</v>
      </c>
      <c r="J3" s="0" t="n">
        <v>30.1163</v>
      </c>
      <c r="K3" s="1" t="n">
        <v>1.385</v>
      </c>
      <c r="L3" s="0" t="n">
        <v>7.487</v>
      </c>
      <c r="M3" s="2" t="n">
        <v>0.000769415431237065</v>
      </c>
      <c r="N3" s="2" t="n">
        <v>0.0116275534829942</v>
      </c>
      <c r="O3" s="2" t="n">
        <v>0.112682296746203</v>
      </c>
      <c r="P3" s="5" t="n">
        <v>57</v>
      </c>
      <c r="Q3" s="5" t="n">
        <v>3</v>
      </c>
      <c r="R3" s="5" t="n">
        <v>8.5172</v>
      </c>
      <c r="S3" s="5" t="n">
        <v>35.6</v>
      </c>
      <c r="T3" s="5" t="n">
        <v>0.435</v>
      </c>
      <c r="U3" s="5" t="n">
        <v>5.69</v>
      </c>
      <c r="V3" s="5" t="n">
        <v>4.6</v>
      </c>
      <c r="W3" s="5" t="n">
        <v>10.4</v>
      </c>
      <c r="X3" s="5" t="n">
        <v>30.1366</v>
      </c>
      <c r="Y3" s="12" t="n">
        <f aca="false">J3-X3</f>
        <v>-0.0203000000000024</v>
      </c>
      <c r="Z3" s="3" t="n">
        <v>63.65</v>
      </c>
      <c r="AA3" s="0" t="n">
        <f aca="false">C3-R3</f>
        <v>0.200199999999999</v>
      </c>
      <c r="AB3" s="1" t="n">
        <f aca="false">J3-X3</f>
        <v>-0.0203000000000024</v>
      </c>
      <c r="AC3" s="1" t="n">
        <f aca="false">K3-T3</f>
        <v>0.95</v>
      </c>
      <c r="AD3" s="0" t="n">
        <f aca="false">AA3-0.211</f>
        <v>-0.0108000000000012</v>
      </c>
      <c r="AE3" s="1" t="n">
        <f aca="false">AB3+0.033</f>
        <v>0.0126999999999976</v>
      </c>
      <c r="AH3" s="0" t="n">
        <f aca="false">K3/T3</f>
        <v>3.18390804597701</v>
      </c>
    </row>
    <row r="4" customFormat="false" ht="12.75" hidden="false" customHeight="false" outlineLevel="0" collapsed="false">
      <c r="A4" s="10" t="n">
        <v>38824</v>
      </c>
      <c r="B4" s="11" t="n">
        <v>0.631898148148148</v>
      </c>
      <c r="C4" s="0" t="n">
        <v>8.9373</v>
      </c>
      <c r="D4" s="0" t="n">
        <v>28.8411</v>
      </c>
      <c r="E4" s="0" t="n">
        <v>7.572</v>
      </c>
      <c r="F4" s="0" t="n">
        <v>9.529</v>
      </c>
      <c r="G4" s="0" t="n">
        <v>107.631897</v>
      </c>
      <c r="H4" s="0" t="n">
        <v>49.57066</v>
      </c>
      <c r="I4" s="0" t="n">
        <v>-124.4021</v>
      </c>
      <c r="J4" s="0" t="n">
        <v>28.8405</v>
      </c>
      <c r="K4" s="1" t="n">
        <v>7.391</v>
      </c>
      <c r="L4" s="0" t="n">
        <v>9.529</v>
      </c>
      <c r="M4" s="2" t="n">
        <v>0.000927361727013127</v>
      </c>
      <c r="N4" s="2" t="n">
        <v>0.0891610901682079</v>
      </c>
      <c r="O4" s="2" t="n">
        <v>0.0347821793449437</v>
      </c>
      <c r="P4" s="5" t="n">
        <v>20</v>
      </c>
      <c r="Q4" s="5" t="n">
        <v>3</v>
      </c>
      <c r="R4" s="5" t="n">
        <v>8.7718</v>
      </c>
      <c r="S4" s="5" t="n">
        <v>46.4</v>
      </c>
      <c r="T4" s="5" t="n">
        <v>4.184</v>
      </c>
      <c r="U4" s="5" t="n">
        <v>7.41</v>
      </c>
      <c r="V4" s="5" t="n">
        <v>121.1</v>
      </c>
      <c r="W4" s="5" t="n">
        <v>313.5</v>
      </c>
      <c r="X4" s="5" t="n">
        <v>28.854</v>
      </c>
      <c r="Y4" s="12" t="n">
        <f aca="false">J4-X4</f>
        <v>-0.0135000000000005</v>
      </c>
      <c r="Z4" s="3" t="n">
        <v>20.8</v>
      </c>
      <c r="AA4" s="0" t="n">
        <f aca="false">C4-R4</f>
        <v>0.1655</v>
      </c>
      <c r="AB4" s="1" t="n">
        <f aca="false">J4-X4</f>
        <v>-0.0135000000000005</v>
      </c>
      <c r="AC4" s="1" t="n">
        <f aca="false">K4-T4</f>
        <v>3.207</v>
      </c>
      <c r="AD4" s="0" t="n">
        <f aca="false">AA4-0.211</f>
        <v>-0.0455000000000002</v>
      </c>
      <c r="AE4" s="1" t="n">
        <f aca="false">AB4+0.033</f>
        <v>0.0194999999999995</v>
      </c>
      <c r="AH4" s="0" t="n">
        <f aca="false">K4/T4</f>
        <v>1.7664913957935</v>
      </c>
    </row>
    <row r="5" customFormat="false" ht="12.75" hidden="false" customHeight="false" outlineLevel="0" collapsed="false">
      <c r="A5" s="10" t="n">
        <v>38826</v>
      </c>
      <c r="B5" s="11" t="n">
        <v>0.609675925925926</v>
      </c>
      <c r="C5" s="0" t="n">
        <v>8.7788</v>
      </c>
      <c r="D5" s="0" t="n">
        <v>30.0622</v>
      </c>
      <c r="E5" s="0" t="n">
        <v>1.644</v>
      </c>
      <c r="F5" s="0" t="n">
        <v>7.571</v>
      </c>
      <c r="G5" s="0" t="n">
        <v>109.609673</v>
      </c>
      <c r="H5" s="0" t="n">
        <v>48.553</v>
      </c>
      <c r="I5" s="0" t="n">
        <v>-122.74992</v>
      </c>
      <c r="J5" s="0" t="n">
        <v>30.0618</v>
      </c>
      <c r="K5" s="1" t="n">
        <v>1.618</v>
      </c>
      <c r="L5" s="0" t="n">
        <v>7.529</v>
      </c>
      <c r="M5" s="2" t="n">
        <v>0.000808084242419876</v>
      </c>
      <c r="N5" s="2" t="n">
        <v>0.0280713376952445</v>
      </c>
      <c r="O5" s="2" t="n">
        <v>0.0633008688725174</v>
      </c>
      <c r="P5" s="5" t="n">
        <v>58</v>
      </c>
      <c r="Q5" s="5" t="n">
        <v>3</v>
      </c>
      <c r="R5" s="5" t="n">
        <v>8.5841</v>
      </c>
      <c r="S5" s="5" t="n">
        <v>36.7</v>
      </c>
      <c r="T5" s="5" t="n">
        <v>0.573</v>
      </c>
      <c r="U5" s="5" t="n">
        <v>5.85</v>
      </c>
      <c r="V5" s="5" t="n">
        <v>45.8</v>
      </c>
      <c r="W5" s="5" t="n">
        <v>113.2</v>
      </c>
      <c r="X5" s="5" t="n">
        <v>30.075</v>
      </c>
      <c r="Y5" s="12" t="n">
        <f aca="false">J5-X5</f>
        <v>-0.0131999999999977</v>
      </c>
      <c r="Z5" s="3" t="n">
        <v>14.8</v>
      </c>
      <c r="AA5" s="0" t="n">
        <f aca="false">C5-R5</f>
        <v>0.194700000000001</v>
      </c>
      <c r="AB5" s="1" t="n">
        <f aca="false">J5-X5</f>
        <v>-0.0131999999999977</v>
      </c>
      <c r="AC5" s="1" t="n">
        <f aca="false">K5-T5</f>
        <v>1.045</v>
      </c>
      <c r="AD5" s="0" t="n">
        <f aca="false">AA5-0.211</f>
        <v>-0.016299999999999</v>
      </c>
      <c r="AE5" s="1" t="n">
        <f aca="false">AB5+0.033</f>
        <v>0.0198000000000023</v>
      </c>
      <c r="AH5" s="0" t="n">
        <f aca="false">K5/T5</f>
        <v>2.82373472949389</v>
      </c>
    </row>
    <row r="6" customFormat="false" ht="12.75" hidden="false" customHeight="false" outlineLevel="0" collapsed="false">
      <c r="A6" s="10" t="n">
        <v>38824</v>
      </c>
      <c r="B6" s="11" t="n">
        <v>0.719398148148148</v>
      </c>
      <c r="C6" s="0" t="n">
        <v>8.699</v>
      </c>
      <c r="D6" s="0" t="n">
        <v>29.2616</v>
      </c>
      <c r="E6" s="0" t="n">
        <v>3.495</v>
      </c>
      <c r="F6" s="0" t="n">
        <v>8.988</v>
      </c>
      <c r="G6" s="0" t="n">
        <v>107.719398</v>
      </c>
      <c r="H6" s="0" t="n">
        <v>49.592</v>
      </c>
      <c r="I6" s="0" t="n">
        <v>-124.63784</v>
      </c>
      <c r="J6" s="0" t="n">
        <v>29.2622</v>
      </c>
      <c r="K6" s="1" t="n">
        <v>3.495</v>
      </c>
      <c r="L6" s="0" t="n">
        <v>9.071</v>
      </c>
      <c r="M6" s="2" t="n">
        <v>0.00175641671079242</v>
      </c>
      <c r="N6" s="2" t="n">
        <v>0.194517865503408</v>
      </c>
      <c r="O6" s="2" t="n">
        <v>0.0835002994007522</v>
      </c>
      <c r="P6" s="5" t="n">
        <v>22</v>
      </c>
      <c r="Q6" s="5" t="n">
        <v>3</v>
      </c>
      <c r="R6" s="5" t="n">
        <v>8.5037</v>
      </c>
      <c r="S6" s="5" t="n">
        <v>49.8</v>
      </c>
      <c r="T6" s="5" t="n">
        <v>1.593</v>
      </c>
      <c r="U6" s="5" t="n">
        <v>5.95</v>
      </c>
      <c r="V6" s="5" t="n">
        <v>723.1</v>
      </c>
      <c r="W6" s="5" t="n">
        <v>1868.1</v>
      </c>
      <c r="X6" s="5" t="n">
        <v>29.2858</v>
      </c>
      <c r="Y6" s="12" t="n">
        <f aca="false">J6-X6</f>
        <v>-0.0235999999999983</v>
      </c>
      <c r="Z6" s="3" t="n">
        <v>14.4</v>
      </c>
      <c r="AA6" s="0" t="n">
        <f aca="false">C6-R6</f>
        <v>0.1953</v>
      </c>
      <c r="AB6" s="1" t="n">
        <f aca="false">J6-X6</f>
        <v>-0.0235999999999983</v>
      </c>
      <c r="AC6" s="1" t="n">
        <f aca="false">K6-T6</f>
        <v>1.902</v>
      </c>
      <c r="AD6" s="0" t="n">
        <f aca="false">AA6-0.211</f>
        <v>-0.0157000000000004</v>
      </c>
      <c r="AE6" s="1" t="n">
        <f aca="false">AB6+0.033</f>
        <v>0.00940000000000171</v>
      </c>
      <c r="AH6" s="0" t="n">
        <f aca="false">K6/T6</f>
        <v>2.1939736346516</v>
      </c>
    </row>
    <row r="7" customFormat="false" ht="12.75" hidden="false" customHeight="false" outlineLevel="0" collapsed="false">
      <c r="A7" s="10" t="n">
        <v>38824</v>
      </c>
      <c r="B7" s="11" t="n">
        <v>0.328425925925926</v>
      </c>
      <c r="C7" s="0" t="n">
        <v>8.7665</v>
      </c>
      <c r="D7" s="0" t="n">
        <v>28.5818</v>
      </c>
      <c r="E7" s="0" t="n">
        <v>13.448</v>
      </c>
      <c r="F7" s="0" t="n">
        <v>9.821</v>
      </c>
      <c r="G7" s="0" t="n">
        <v>107.328423</v>
      </c>
      <c r="H7" s="0" t="n">
        <v>49.4012</v>
      </c>
      <c r="I7" s="0" t="n">
        <v>-124.15458</v>
      </c>
      <c r="J7" s="0" t="n">
        <v>28.5818</v>
      </c>
      <c r="K7" s="1" t="n">
        <v>13.59</v>
      </c>
      <c r="L7" s="0" t="n">
        <v>9.821</v>
      </c>
      <c r="M7" s="2" t="n">
        <v>0.000853229045707895</v>
      </c>
      <c r="N7" s="2" t="n">
        <v>0.304634206877608</v>
      </c>
      <c r="O7" s="2" t="n">
        <v>0.0633008688721806</v>
      </c>
      <c r="P7" s="5" t="n">
        <v>14</v>
      </c>
      <c r="Q7" s="5" t="n">
        <v>3</v>
      </c>
      <c r="R7" s="5" t="n">
        <v>8.6123</v>
      </c>
      <c r="S7" s="5" t="n">
        <v>35.8</v>
      </c>
      <c r="T7" s="5" t="n">
        <v>8.997</v>
      </c>
      <c r="U7" s="5" t="n">
        <v>7.27</v>
      </c>
      <c r="V7" s="5" t="n">
        <v>0.8</v>
      </c>
      <c r="W7" s="5" t="n">
        <v>0</v>
      </c>
      <c r="X7" s="5" t="n">
        <v>28.6006</v>
      </c>
      <c r="Y7" s="12" t="n">
        <f aca="false">J7-X7</f>
        <v>-0.0187999999999988</v>
      </c>
      <c r="Z7" s="3" t="n">
        <v>12.9</v>
      </c>
      <c r="AA7" s="0" t="n">
        <f aca="false">C7-R7</f>
        <v>0.154200000000001</v>
      </c>
      <c r="AB7" s="1" t="n">
        <f aca="false">J7-X7</f>
        <v>-0.0187999999999988</v>
      </c>
      <c r="AC7" s="1" t="n">
        <f aca="false">K7-T7</f>
        <v>4.593</v>
      </c>
      <c r="AD7" s="0" t="n">
        <f aca="false">AA7-0.211</f>
        <v>-0.0567999999999988</v>
      </c>
      <c r="AE7" s="1" t="n">
        <f aca="false">AB7+0.033</f>
        <v>0.0142000000000012</v>
      </c>
      <c r="AH7" s="0" t="n">
        <f aca="false">K7/T7</f>
        <v>1.51050350116706</v>
      </c>
    </row>
    <row r="8" customFormat="false" ht="12.75" hidden="false" customHeight="false" outlineLevel="0" collapsed="false">
      <c r="A8" s="10" t="n">
        <v>38826</v>
      </c>
      <c r="B8" s="11" t="n">
        <v>0.304814814814815</v>
      </c>
      <c r="C8" s="0" t="n">
        <v>8.6836</v>
      </c>
      <c r="D8" s="0" t="n">
        <v>30.1705</v>
      </c>
      <c r="E8" s="0" t="n">
        <v>1.36</v>
      </c>
      <c r="F8" s="0" t="n">
        <v>7.654</v>
      </c>
      <c r="G8" s="0" t="n">
        <v>109.304817</v>
      </c>
      <c r="H8" s="0" t="n">
        <v>48.86138</v>
      </c>
      <c r="I8" s="0" t="n">
        <v>-123.05356</v>
      </c>
      <c r="J8" s="0" t="n">
        <v>30.1705</v>
      </c>
      <c r="K8" s="1" t="n">
        <v>1.321</v>
      </c>
      <c r="L8" s="0" t="n">
        <v>7.737</v>
      </c>
      <c r="M8" s="2" t="n">
        <v>0.00128569057475327</v>
      </c>
      <c r="N8" s="2" t="n">
        <v>0.0281833284052888</v>
      </c>
      <c r="O8" s="2" t="n">
        <v>0.0698018624392514</v>
      </c>
      <c r="P8" s="5" t="n">
        <v>51</v>
      </c>
      <c r="Q8" s="5" t="n">
        <v>3</v>
      </c>
      <c r="R8" s="5" t="n">
        <v>8.4882</v>
      </c>
      <c r="S8" s="5" t="n">
        <v>33.9</v>
      </c>
      <c r="T8" s="5" t="n">
        <v>0.405</v>
      </c>
      <c r="U8" s="5" t="n">
        <v>5.62</v>
      </c>
      <c r="V8" s="5" t="n">
        <v>1</v>
      </c>
      <c r="W8" s="5" t="n">
        <v>0</v>
      </c>
      <c r="X8" s="5" t="n">
        <v>30.1862</v>
      </c>
      <c r="Y8" s="12" t="n">
        <f aca="false">J8-X8</f>
        <v>-0.0156999999999989</v>
      </c>
      <c r="Z8" s="3" t="n">
        <v>12.7</v>
      </c>
      <c r="AA8" s="0" t="n">
        <f aca="false">C8-R8</f>
        <v>0.195399999999999</v>
      </c>
      <c r="AB8" s="1" t="n">
        <f aca="false">J8-X8</f>
        <v>-0.0156999999999989</v>
      </c>
      <c r="AC8" s="1" t="n">
        <f aca="false">K8-T8</f>
        <v>0.916</v>
      </c>
      <c r="AD8" s="0" t="n">
        <f aca="false">AA8-0.211</f>
        <v>-0.0156000000000006</v>
      </c>
      <c r="AE8" s="1" t="n">
        <f aca="false">AB8+0.033</f>
        <v>0.0173000000000011</v>
      </c>
      <c r="AH8" s="0" t="n">
        <f aca="false">K8/T8</f>
        <v>3.26172839506173</v>
      </c>
    </row>
    <row r="9" customFormat="false" ht="12.75" hidden="false" customHeight="false" outlineLevel="0" collapsed="false">
      <c r="A9" s="10" t="n">
        <v>38824</v>
      </c>
      <c r="B9" s="11" t="n">
        <v>0.831203703703704</v>
      </c>
      <c r="C9" s="0" t="n">
        <v>9.174</v>
      </c>
      <c r="D9" s="0" t="n">
        <v>28.829</v>
      </c>
      <c r="E9" s="0" t="n">
        <v>2.356</v>
      </c>
      <c r="F9" s="0" t="n">
        <v>8.988</v>
      </c>
      <c r="G9" s="0" t="n">
        <v>107.831207</v>
      </c>
      <c r="H9" s="0" t="n">
        <v>49.7073</v>
      </c>
      <c r="I9" s="0" t="n">
        <v>-124.72556</v>
      </c>
      <c r="J9" s="0" t="n">
        <v>28.8291</v>
      </c>
      <c r="K9" s="1" t="n">
        <v>2.356</v>
      </c>
      <c r="L9" s="0" t="n">
        <v>8.946</v>
      </c>
      <c r="M9" s="2" t="n">
        <v>0.0034387497730147</v>
      </c>
      <c r="N9" s="2" t="n">
        <v>0.0775835034011792</v>
      </c>
      <c r="O9" s="2" t="n">
        <v>0.0543396724317376</v>
      </c>
      <c r="P9" s="5" t="n">
        <v>26</v>
      </c>
      <c r="Q9" s="5" t="n">
        <v>3</v>
      </c>
      <c r="R9" s="5" t="n">
        <v>8.961</v>
      </c>
      <c r="S9" s="5" t="n">
        <v>49.5</v>
      </c>
      <c r="T9" s="5" t="n">
        <v>0.899</v>
      </c>
      <c r="U9" s="5" t="n">
        <v>7.39</v>
      </c>
      <c r="V9" s="5" t="n">
        <v>1263.7</v>
      </c>
      <c r="W9" s="5" t="n">
        <v>2429.6</v>
      </c>
      <c r="X9" s="5" t="n">
        <v>28.8463</v>
      </c>
      <c r="Y9" s="12" t="n">
        <f aca="false">J9-X9</f>
        <v>-0.017199999999999</v>
      </c>
      <c r="Z9" s="3" t="n">
        <v>12.3</v>
      </c>
      <c r="AA9" s="0" t="n">
        <f aca="false">C9-R9</f>
        <v>0.212999999999999</v>
      </c>
      <c r="AB9" s="1" t="n">
        <f aca="false">J9-X9</f>
        <v>-0.017199999999999</v>
      </c>
      <c r="AC9" s="1" t="n">
        <f aca="false">K9-T9</f>
        <v>1.457</v>
      </c>
      <c r="AD9" s="0" t="n">
        <f aca="false">AA9-0.211</f>
        <v>0.0019999999999992</v>
      </c>
      <c r="AE9" s="1" t="n">
        <f aca="false">AB9+0.033</f>
        <v>0.015800000000001</v>
      </c>
      <c r="AH9" s="0" t="n">
        <f aca="false">K9/T9</f>
        <v>2.62068965517241</v>
      </c>
    </row>
    <row r="10" customFormat="false" ht="12.75" hidden="false" customHeight="false" outlineLevel="0" collapsed="false">
      <c r="A10" s="10" t="n">
        <v>38826</v>
      </c>
      <c r="B10" s="11" t="n">
        <v>0.920092592592593</v>
      </c>
      <c r="C10" s="0" t="n">
        <v>8.9809</v>
      </c>
      <c r="D10" s="0" t="n">
        <v>30.4595</v>
      </c>
      <c r="E10" s="0" t="n">
        <v>2.266</v>
      </c>
      <c r="F10" s="0" t="n">
        <v>6.529</v>
      </c>
      <c r="G10" s="0" t="n">
        <v>109.92009</v>
      </c>
      <c r="H10" s="0" t="n">
        <v>48.32158</v>
      </c>
      <c r="I10" s="0" t="n">
        <v>-123.2362</v>
      </c>
      <c r="J10" s="0" t="n">
        <v>30.4595</v>
      </c>
      <c r="K10" s="1" t="n">
        <v>2.266</v>
      </c>
      <c r="L10" s="0" t="n">
        <v>6.529</v>
      </c>
      <c r="M10" s="2" t="n">
        <v>0.00670842753321123</v>
      </c>
      <c r="N10" s="2" t="n">
        <v>0.0208446635856946</v>
      </c>
      <c r="O10" s="2" t="n">
        <v>0.0371187284264036</v>
      </c>
      <c r="P10" s="5" t="n">
        <v>67</v>
      </c>
      <c r="Q10" s="5" t="n">
        <v>3</v>
      </c>
      <c r="R10" s="5" t="n">
        <v>8.7471</v>
      </c>
      <c r="S10" s="5" t="n">
        <v>41.3</v>
      </c>
      <c r="T10" s="5" t="n">
        <v>0.93</v>
      </c>
      <c r="U10" s="5" t="n">
        <v>5.84</v>
      </c>
      <c r="V10" s="5" t="n">
        <v>339.6</v>
      </c>
      <c r="W10" s="5" t="n">
        <v>757.3</v>
      </c>
      <c r="X10" s="5" t="n">
        <v>30.4691</v>
      </c>
      <c r="Y10" s="12" t="n">
        <f aca="false">J10-X10</f>
        <v>-0.0096000000000025</v>
      </c>
      <c r="Z10" s="3" t="n">
        <v>12.1</v>
      </c>
      <c r="AA10" s="0" t="n">
        <f aca="false">C10-R10</f>
        <v>0.2338</v>
      </c>
      <c r="AB10" s="1" t="n">
        <f aca="false">J10-X10</f>
        <v>-0.0096000000000025</v>
      </c>
      <c r="AC10" s="1" t="n">
        <f aca="false">K10-T10</f>
        <v>1.336</v>
      </c>
      <c r="AD10" s="0" t="n">
        <f aca="false">AA10-0.211</f>
        <v>0.0228000000000005</v>
      </c>
      <c r="AE10" s="1" t="n">
        <f aca="false">AB10+0.033</f>
        <v>0.0233999999999975</v>
      </c>
      <c r="AH10" s="0" t="n">
        <f aca="false">K10/T10</f>
        <v>2.43655913978495</v>
      </c>
    </row>
    <row r="11" customFormat="false" ht="12.75" hidden="false" customHeight="false" outlineLevel="0" collapsed="false">
      <c r="A11" s="10" t="n">
        <v>38828</v>
      </c>
      <c r="B11" s="11" t="n">
        <v>0.120092592592593</v>
      </c>
      <c r="C11" s="0" t="n">
        <v>8.7987</v>
      </c>
      <c r="D11" s="0" t="n">
        <v>30.3804</v>
      </c>
      <c r="E11" s="0" t="n">
        <v>2.11</v>
      </c>
      <c r="F11" s="0" t="n">
        <v>6.904</v>
      </c>
      <c r="G11" s="0" t="n">
        <v>111.120094</v>
      </c>
      <c r="H11" s="0" t="n">
        <v>48.56572</v>
      </c>
      <c r="I11" s="0" t="n">
        <v>-123.21392</v>
      </c>
      <c r="J11" s="0" t="n">
        <v>30.3804</v>
      </c>
      <c r="K11" s="1" t="n">
        <v>2.11</v>
      </c>
      <c r="L11" s="0" t="n">
        <v>6.821</v>
      </c>
      <c r="M11" s="2" t="n">
        <v>0.00853434240642351</v>
      </c>
      <c r="N11" s="2" t="n">
        <v>0.0232551069660266</v>
      </c>
      <c r="O11" s="2" t="n">
        <v>0.0510313629056436</v>
      </c>
      <c r="P11" s="5" t="n">
        <v>87</v>
      </c>
      <c r="Q11" s="5" t="n">
        <v>3</v>
      </c>
      <c r="R11" s="5" t="n">
        <v>8.6263</v>
      </c>
      <c r="S11" s="5" t="n">
        <v>44.7</v>
      </c>
      <c r="T11" s="5" t="n">
        <v>0.833</v>
      </c>
      <c r="U11" s="5" t="n">
        <v>5.75</v>
      </c>
      <c r="V11" s="5" t="n">
        <v>0.3</v>
      </c>
      <c r="W11" s="5" t="n">
        <v>0</v>
      </c>
      <c r="X11" s="5" t="n">
        <v>30.4136</v>
      </c>
      <c r="Y11" s="12" t="n">
        <f aca="false">J11-X11</f>
        <v>-0.0331999999999972</v>
      </c>
      <c r="Z11" s="3" t="n">
        <v>11.4</v>
      </c>
      <c r="AA11" s="0" t="n">
        <f aca="false">C11-R11</f>
        <v>0.1724</v>
      </c>
      <c r="AB11" s="1" t="n">
        <f aca="false">J11-X11</f>
        <v>-0.0331999999999972</v>
      </c>
      <c r="AC11" s="1" t="n">
        <f aca="false">K11-T11</f>
        <v>1.277</v>
      </c>
      <c r="AD11" s="0" t="n">
        <f aca="false">AA11-0.211</f>
        <v>-0.0386000000000003</v>
      </c>
      <c r="AE11" s="1" t="n">
        <f aca="false">AB11+0.033</f>
        <v>-0.00019999999999723</v>
      </c>
      <c r="AH11" s="0" t="n">
        <f aca="false">K11/T11</f>
        <v>2.53301320528211</v>
      </c>
    </row>
    <row r="12" customFormat="false" ht="12.75" hidden="false" customHeight="false" outlineLevel="0" collapsed="false">
      <c r="A12" s="10" t="n">
        <v>38822</v>
      </c>
      <c r="B12" s="11" t="n">
        <v>0.615925925925926</v>
      </c>
      <c r="C12" s="0" t="n">
        <v>8.9212</v>
      </c>
      <c r="D12" s="0" t="n">
        <v>28.4737</v>
      </c>
      <c r="E12" s="0" t="n">
        <v>13.28</v>
      </c>
      <c r="F12" s="0" t="n">
        <v>10.863</v>
      </c>
      <c r="G12" s="0" t="n">
        <v>105.615929</v>
      </c>
      <c r="H12" s="0" t="n">
        <v>49.78652</v>
      </c>
      <c r="I12" s="0" t="n">
        <v>-124.53886</v>
      </c>
      <c r="J12" s="0" t="n">
        <v>28.4737</v>
      </c>
      <c r="K12" s="1" t="n">
        <v>13.383</v>
      </c>
      <c r="L12" s="0" t="n">
        <v>10.905</v>
      </c>
      <c r="M12" s="2" t="n">
        <v>0.00332761173852126</v>
      </c>
      <c r="N12" s="2" t="n">
        <v>0.382422279685579</v>
      </c>
      <c r="O12" s="2" t="n">
        <v>0.10472201296745</v>
      </c>
      <c r="P12" s="5" t="n">
        <v>4</v>
      </c>
      <c r="Q12" s="5" t="n">
        <v>3</v>
      </c>
      <c r="R12" s="5" t="n">
        <v>8.7748</v>
      </c>
      <c r="S12" s="5" t="n">
        <v>35.5</v>
      </c>
      <c r="T12" s="5" t="n">
        <v>7.776</v>
      </c>
      <c r="U12" s="5" t="n">
        <v>7.7</v>
      </c>
      <c r="V12" s="5" t="n">
        <v>49</v>
      </c>
      <c r="W12" s="5" t="n">
        <v>174.4</v>
      </c>
      <c r="X12" s="5" t="n">
        <v>28.4964</v>
      </c>
      <c r="Y12" s="12" t="n">
        <f aca="false">J12-X12</f>
        <v>-0.0227000000000004</v>
      </c>
      <c r="Z12" s="3" t="n">
        <v>9.8</v>
      </c>
      <c r="AA12" s="0" t="n">
        <f aca="false">C12-R12</f>
        <v>0.1464</v>
      </c>
      <c r="AB12" s="1" t="n">
        <f aca="false">J12-X12</f>
        <v>-0.0227000000000004</v>
      </c>
      <c r="AC12" s="1" t="n">
        <f aca="false">K12-T12</f>
        <v>5.607</v>
      </c>
      <c r="AD12" s="0" t="n">
        <f aca="false">AA12-0.211</f>
        <v>-0.0646000000000001</v>
      </c>
      <c r="AE12" s="1" t="n">
        <f aca="false">AB12+0.033</f>
        <v>0.0102999999999996</v>
      </c>
      <c r="AF12" s="0" t="s">
        <v>35</v>
      </c>
      <c r="AG12" s="1" t="n">
        <f aca="false">AVERAGE(AA3:AA20,AA22:AA35)</f>
        <v>0.193459375</v>
      </c>
      <c r="AH12" s="0" t="n">
        <f aca="false">K12/T12</f>
        <v>1.72106481481481</v>
      </c>
    </row>
    <row r="13" customFormat="false" ht="12.75" hidden="false" customHeight="false" outlineLevel="0" collapsed="false">
      <c r="A13" s="10" t="n">
        <v>38826</v>
      </c>
      <c r="B13" s="11" t="n">
        <v>0.714537037037037</v>
      </c>
      <c r="C13" s="0" t="n">
        <v>8.8845</v>
      </c>
      <c r="D13" s="0" t="n">
        <v>30.2447</v>
      </c>
      <c r="E13" s="0" t="n">
        <v>2.278</v>
      </c>
      <c r="F13" s="0" t="n">
        <v>6.987</v>
      </c>
      <c r="G13" s="0" t="n">
        <v>109.714539</v>
      </c>
      <c r="H13" s="0" t="n">
        <v>48.38024</v>
      </c>
      <c r="I13" s="0" t="n">
        <v>-123.04486</v>
      </c>
      <c r="J13" s="0" t="n">
        <v>30.248</v>
      </c>
      <c r="K13" s="1" t="n">
        <v>2.278</v>
      </c>
      <c r="L13" s="0" t="n">
        <v>6.987</v>
      </c>
      <c r="M13" s="2" t="n">
        <v>0.00181576428015212</v>
      </c>
      <c r="N13" s="2" t="n">
        <v>0.01383112432152</v>
      </c>
      <c r="O13" s="2" t="n">
        <v>0.0780403741661306</v>
      </c>
      <c r="P13" s="5" t="n">
        <v>60</v>
      </c>
      <c r="Q13" s="5" t="n">
        <v>3</v>
      </c>
      <c r="R13" s="5" t="n">
        <v>8.6613</v>
      </c>
      <c r="S13" s="5" t="n">
        <v>41.3</v>
      </c>
      <c r="T13" s="5" t="n">
        <v>0.883</v>
      </c>
      <c r="U13" s="5" t="n">
        <v>5.91</v>
      </c>
      <c r="V13" s="5" t="n">
        <v>304.4</v>
      </c>
      <c r="W13" s="5" t="n">
        <v>743.3</v>
      </c>
      <c r="X13" s="5" t="n">
        <v>30.2657</v>
      </c>
      <c r="Y13" s="12" t="n">
        <f aca="false">J13-X13</f>
        <v>-0.0176999999999978</v>
      </c>
      <c r="Z13" s="3" t="n">
        <v>9.6</v>
      </c>
      <c r="AA13" s="0" t="n">
        <f aca="false">C13-R13</f>
        <v>0.223199999999999</v>
      </c>
      <c r="AB13" s="1" t="n">
        <f aca="false">J13-X13</f>
        <v>-0.0176999999999978</v>
      </c>
      <c r="AC13" s="1" t="n">
        <f aca="false">K13-T13</f>
        <v>1.395</v>
      </c>
      <c r="AD13" s="0" t="n">
        <f aca="false">AA13-0.211</f>
        <v>0.0121999999999985</v>
      </c>
      <c r="AE13" s="1" t="n">
        <f aca="false">AB13+0.033</f>
        <v>0.0153000000000022</v>
      </c>
      <c r="AF13" s="0" t="s">
        <v>36</v>
      </c>
      <c r="AG13" s="1" t="n">
        <f aca="false">AVERAGE(AB3:AB28,AB30:AB34,AB36)</f>
        <v>-0.0186937499999996</v>
      </c>
      <c r="AH13" s="0" t="n">
        <f aca="false">K13/T13</f>
        <v>2.57984144960362</v>
      </c>
    </row>
    <row r="14" customFormat="false" ht="12.75" hidden="false" customHeight="false" outlineLevel="0" collapsed="false">
      <c r="A14" s="10" t="n">
        <v>38827</v>
      </c>
      <c r="B14" s="11" t="n">
        <v>0.0596759259259259</v>
      </c>
      <c r="C14" s="0" t="n">
        <v>9.1312</v>
      </c>
      <c r="D14" s="0" t="n">
        <v>30.8806</v>
      </c>
      <c r="E14" s="0" t="n">
        <v>3.987</v>
      </c>
      <c r="F14" s="0" t="n">
        <v>5.779</v>
      </c>
      <c r="G14" s="0" t="n">
        <v>110.059677</v>
      </c>
      <c r="H14" s="0" t="n">
        <v>48.18392</v>
      </c>
      <c r="I14" s="0" t="n">
        <v>-123.31686</v>
      </c>
      <c r="J14" s="0" t="n">
        <v>30.8806</v>
      </c>
      <c r="K14" s="1" t="n">
        <v>3.987</v>
      </c>
      <c r="L14" s="0" t="n">
        <v>5.695</v>
      </c>
      <c r="M14" s="2" t="n">
        <v>0.00497714781932345</v>
      </c>
      <c r="N14" s="2" t="n">
        <v>0.0440851448903078</v>
      </c>
      <c r="O14" s="2" t="n">
        <v>0.0659340579669723</v>
      </c>
      <c r="P14" s="5" t="n">
        <v>72</v>
      </c>
      <c r="Q14" s="5" t="n">
        <v>3</v>
      </c>
      <c r="R14" s="5" t="n">
        <v>8.8837</v>
      </c>
      <c r="S14" s="5" t="n">
        <v>43.9</v>
      </c>
      <c r="T14" s="5" t="n">
        <v>1.545</v>
      </c>
      <c r="U14" s="5" t="n">
        <v>5.94</v>
      </c>
      <c r="V14" s="5" t="n">
        <v>139.3</v>
      </c>
      <c r="W14" s="5" t="n">
        <v>317.7</v>
      </c>
      <c r="X14" s="5" t="n">
        <v>30.885</v>
      </c>
      <c r="Y14" s="12" t="n">
        <f aca="false">J14-X14</f>
        <v>-0.0044000000000004</v>
      </c>
      <c r="Z14" s="3" t="n">
        <v>9.1</v>
      </c>
      <c r="AA14" s="0" t="n">
        <f aca="false">C14-R14</f>
        <v>0.247500000000001</v>
      </c>
      <c r="AB14" s="1" t="n">
        <f aca="false">J14-X14</f>
        <v>-0.0044000000000004</v>
      </c>
      <c r="AC14" s="1" t="n">
        <f aca="false">K14-T14</f>
        <v>2.442</v>
      </c>
      <c r="AD14" s="0" t="n">
        <f aca="false">AA14-0.211</f>
        <v>0.0365000000000005</v>
      </c>
      <c r="AE14" s="1" t="n">
        <f aca="false">AB14+0.033</f>
        <v>0.0285999999999996</v>
      </c>
      <c r="AF14" s="0" t="s">
        <v>37</v>
      </c>
      <c r="AG14" s="13" t="n">
        <f aca="false">AVERAGE(AH4:AH7,AH9:AH36)</f>
        <v>2.17133645408266</v>
      </c>
      <c r="AH14" s="0" t="n">
        <f aca="false">K14/T14</f>
        <v>2.58058252427184</v>
      </c>
    </row>
    <row r="15" customFormat="false" ht="12.75" hidden="false" customHeight="false" outlineLevel="0" collapsed="false">
      <c r="A15" s="10" t="n">
        <v>38826</v>
      </c>
      <c r="B15" s="11" t="n">
        <v>0.868703703703704</v>
      </c>
      <c r="C15" s="0" t="n">
        <v>9.0168</v>
      </c>
      <c r="D15" s="0" t="n">
        <v>30.8544</v>
      </c>
      <c r="E15" s="0" t="n">
        <v>2.434</v>
      </c>
      <c r="F15" s="0" t="n">
        <v>5.987</v>
      </c>
      <c r="G15" s="0" t="n">
        <v>109.868706</v>
      </c>
      <c r="H15" s="0" t="n">
        <v>48.26516</v>
      </c>
      <c r="I15" s="0" t="n">
        <v>-123.16142</v>
      </c>
      <c r="J15" s="0" t="n">
        <v>30.8544</v>
      </c>
      <c r="K15" s="1" t="n">
        <v>2.447</v>
      </c>
      <c r="L15" s="0" t="n">
        <v>6.112</v>
      </c>
      <c r="M15" s="2" t="n">
        <v>0.00496920515642198</v>
      </c>
      <c r="N15" s="2" t="n">
        <v>0.0495045452458551</v>
      </c>
      <c r="O15" s="2" t="n">
        <v>0.075774006097041</v>
      </c>
      <c r="P15" s="5" t="n">
        <v>65</v>
      </c>
      <c r="Q15" s="5" t="n">
        <v>3</v>
      </c>
      <c r="R15" s="5" t="n">
        <v>8.7561</v>
      </c>
      <c r="S15" s="5" t="n">
        <v>43</v>
      </c>
      <c r="T15" s="5" t="n">
        <v>1.13</v>
      </c>
      <c r="U15" s="5" t="n">
        <v>5.7</v>
      </c>
      <c r="V15" s="5" t="n">
        <v>456.6</v>
      </c>
      <c r="W15" s="5" t="n">
        <v>1062.4</v>
      </c>
      <c r="X15" s="5" t="n">
        <v>30.8929</v>
      </c>
      <c r="Y15" s="12" t="n">
        <f aca="false">J15-X15</f>
        <v>-0.0385000000000026</v>
      </c>
      <c r="Z15" s="3" t="n">
        <v>7.3</v>
      </c>
      <c r="AA15" s="0" t="n">
        <f aca="false">C15-R15</f>
        <v>0.2607</v>
      </c>
      <c r="AB15" s="1" t="n">
        <f aca="false">J15-X15</f>
        <v>-0.0385000000000026</v>
      </c>
      <c r="AC15" s="1" t="n">
        <f aca="false">K15-T15</f>
        <v>1.317</v>
      </c>
      <c r="AD15" s="0" t="n">
        <f aca="false">AA15-0.211</f>
        <v>0.0496999999999999</v>
      </c>
      <c r="AE15" s="1" t="n">
        <f aca="false">AB15+0.033</f>
        <v>-0.00550000000000264</v>
      </c>
      <c r="AH15" s="0" t="n">
        <f aca="false">K15/T15</f>
        <v>2.16548672566372</v>
      </c>
    </row>
    <row r="16" customFormat="false" ht="12.75" hidden="false" customHeight="false" outlineLevel="0" collapsed="false">
      <c r="A16" s="10" t="n">
        <v>38822</v>
      </c>
      <c r="B16" s="11" t="n">
        <v>0.739537037037037</v>
      </c>
      <c r="C16" s="0" t="n">
        <v>9.0084</v>
      </c>
      <c r="D16" s="0" t="n">
        <v>28.4062</v>
      </c>
      <c r="E16" s="0" t="n">
        <v>7.675</v>
      </c>
      <c r="F16" s="0" t="n">
        <v>10.321</v>
      </c>
      <c r="G16" s="0" t="n">
        <v>105.73954</v>
      </c>
      <c r="H16" s="0" t="n">
        <v>50.02084</v>
      </c>
      <c r="I16" s="0" t="n">
        <v>-124.88262</v>
      </c>
      <c r="J16" s="0" t="n">
        <v>28.4064</v>
      </c>
      <c r="K16" s="1" t="n">
        <v>7.766</v>
      </c>
      <c r="L16" s="0" t="n">
        <v>10.279</v>
      </c>
      <c r="M16" s="2" t="n">
        <v>0.00135092578678607</v>
      </c>
      <c r="N16" s="2" t="n">
        <v>0.299739053177928</v>
      </c>
      <c r="O16" s="2" t="n">
        <v>0.063235274965435</v>
      </c>
      <c r="P16" s="5" t="n">
        <v>5</v>
      </c>
      <c r="Q16" s="5" t="n">
        <v>3</v>
      </c>
      <c r="R16" s="5" t="n">
        <v>8.8511</v>
      </c>
      <c r="S16" s="5" t="n">
        <v>40.7</v>
      </c>
      <c r="T16" s="5" t="n">
        <v>4.048</v>
      </c>
      <c r="U16" s="5" t="n">
        <v>7.76</v>
      </c>
      <c r="V16" s="5" t="n">
        <v>277.5</v>
      </c>
      <c r="W16" s="5" t="n">
        <v>1235.5</v>
      </c>
      <c r="X16" s="5" t="n">
        <v>28.4344</v>
      </c>
      <c r="Y16" s="12" t="n">
        <f aca="false">J16-X16</f>
        <v>-0.0279999999999987</v>
      </c>
      <c r="Z16" s="3" t="n">
        <v>7</v>
      </c>
      <c r="AA16" s="0" t="n">
        <f aca="false">C16-R16</f>
        <v>0.157299999999999</v>
      </c>
      <c r="AB16" s="1" t="n">
        <f aca="false">J16-X16</f>
        <v>-0.0279999999999987</v>
      </c>
      <c r="AC16" s="1" t="n">
        <f aca="false">K16-T16</f>
        <v>3.718</v>
      </c>
      <c r="AD16" s="0" t="n">
        <f aca="false">AA16-0.211</f>
        <v>-0.0537000000000007</v>
      </c>
      <c r="AE16" s="1" t="n">
        <f aca="false">AB16+0.033</f>
        <v>0.00500000000000131</v>
      </c>
      <c r="AH16" s="0" t="n">
        <f aca="false">K16/T16</f>
        <v>1.91847826086957</v>
      </c>
    </row>
    <row r="17" customFormat="false" ht="12.75" hidden="false" customHeight="false" outlineLevel="0" collapsed="false">
      <c r="A17" s="10" t="n">
        <v>38824</v>
      </c>
      <c r="B17" s="11" t="n">
        <v>0.479814814814815</v>
      </c>
      <c r="C17" s="0" t="n">
        <v>8.7949</v>
      </c>
      <c r="D17" s="0" t="n">
        <v>28.6513</v>
      </c>
      <c r="E17" s="0" t="n">
        <v>10.471</v>
      </c>
      <c r="F17" s="0" t="n">
        <v>9.738</v>
      </c>
      <c r="G17" s="0" t="n">
        <v>107.479813</v>
      </c>
      <c r="H17" s="0" t="n">
        <v>49.44344</v>
      </c>
      <c r="I17" s="0" t="n">
        <v>-124.33776</v>
      </c>
      <c r="J17" s="0" t="n">
        <v>28.6509</v>
      </c>
      <c r="K17" s="1" t="n">
        <v>10.419</v>
      </c>
      <c r="L17" s="0" t="n">
        <v>9.696</v>
      </c>
      <c r="M17" s="2" t="n">
        <v>0.00199574551726486</v>
      </c>
      <c r="N17" s="2" t="n">
        <v>0.147652294259274</v>
      </c>
      <c r="O17" s="2" t="n">
        <v>0.0723132076459404</v>
      </c>
      <c r="P17" s="5" t="n">
        <v>17</v>
      </c>
      <c r="Q17" s="5" t="n">
        <v>3.1</v>
      </c>
      <c r="R17" s="5" t="n">
        <v>8.6578</v>
      </c>
      <c r="S17" s="5" t="n">
        <v>39.8</v>
      </c>
      <c r="T17" s="5" t="n">
        <v>6.231</v>
      </c>
      <c r="U17" s="5" t="n">
        <v>7.06</v>
      </c>
      <c r="V17" s="5" t="n">
        <v>0.9</v>
      </c>
      <c r="W17" s="5" t="n">
        <v>0</v>
      </c>
      <c r="X17" s="5" t="n">
        <v>28.6701</v>
      </c>
      <c r="Y17" s="12" t="n">
        <f aca="false">J17-X17</f>
        <v>-0.0192000000000014</v>
      </c>
      <c r="Z17" s="3" t="n">
        <v>6.4</v>
      </c>
      <c r="AA17" s="0" t="n">
        <f aca="false">C17-R17</f>
        <v>0.1371</v>
      </c>
      <c r="AB17" s="1" t="n">
        <f aca="false">J17-X17</f>
        <v>-0.0192000000000014</v>
      </c>
      <c r="AC17" s="1" t="n">
        <f aca="false">K17-T17</f>
        <v>4.188</v>
      </c>
      <c r="AD17" s="0" t="n">
        <f aca="false">AA17-0.211</f>
        <v>-0.0738999999999998</v>
      </c>
      <c r="AE17" s="1" t="n">
        <f aca="false">AB17+0.033</f>
        <v>0.0137999999999986</v>
      </c>
      <c r="AH17" s="0" t="n">
        <f aca="false">K17/T17</f>
        <v>1.67212325469427</v>
      </c>
    </row>
    <row r="18" customFormat="false" ht="12.75" hidden="false" customHeight="false" outlineLevel="0" collapsed="false">
      <c r="A18" s="10" t="n">
        <v>38822</v>
      </c>
      <c r="B18" s="11" t="n">
        <v>0.862453703703704</v>
      </c>
      <c r="C18" s="0" t="n">
        <v>8.883</v>
      </c>
      <c r="D18" s="0" t="n">
        <v>29.07</v>
      </c>
      <c r="E18" s="0" t="n">
        <v>5.682</v>
      </c>
      <c r="F18" s="0" t="n">
        <v>9.446</v>
      </c>
      <c r="G18" s="0" t="n">
        <v>105.862457</v>
      </c>
      <c r="H18" s="0" t="n">
        <v>49.97898</v>
      </c>
      <c r="I18" s="0" t="n">
        <v>-125.07208</v>
      </c>
      <c r="J18" s="0" t="n">
        <v>29.07</v>
      </c>
      <c r="K18" s="1" t="n">
        <v>5.747</v>
      </c>
      <c r="L18" s="0" t="n">
        <v>9.404</v>
      </c>
      <c r="M18" s="2" t="n">
        <v>0.0033530583080529</v>
      </c>
      <c r="N18" s="2" t="n">
        <v>0.16940867746372</v>
      </c>
      <c r="O18" s="2" t="n">
        <v>0.0415006024052337</v>
      </c>
      <c r="P18" s="5" t="n">
        <v>9</v>
      </c>
      <c r="Q18" s="5" t="n">
        <v>2.9</v>
      </c>
      <c r="R18" s="5" t="n">
        <v>8.7472</v>
      </c>
      <c r="S18" s="5" t="n">
        <v>44.9</v>
      </c>
      <c r="T18" s="5" t="n">
        <v>2.822</v>
      </c>
      <c r="U18" s="5" t="n">
        <v>6.69</v>
      </c>
      <c r="V18" s="5" t="n">
        <v>347.8</v>
      </c>
      <c r="W18" s="5" t="n">
        <v>1016.3</v>
      </c>
      <c r="X18" s="5" t="n">
        <v>29.0964</v>
      </c>
      <c r="Y18" s="12" t="n">
        <f aca="false">J18-X18</f>
        <v>-0.0263999999999989</v>
      </c>
      <c r="Z18" s="3" t="n">
        <v>6.2</v>
      </c>
      <c r="AA18" s="0" t="n">
        <f aca="false">C18-R18</f>
        <v>0.1358</v>
      </c>
      <c r="AB18" s="1" t="n">
        <f aca="false">J18-X18</f>
        <v>-0.0263999999999989</v>
      </c>
      <c r="AC18" s="1" t="n">
        <f aca="false">K18-T18</f>
        <v>2.925</v>
      </c>
      <c r="AD18" s="0" t="n">
        <f aca="false">AA18-0.211</f>
        <v>-0.0752000000000003</v>
      </c>
      <c r="AE18" s="1" t="n">
        <f aca="false">AB18+0.033</f>
        <v>0.00660000000000113</v>
      </c>
      <c r="AH18" s="0" t="n">
        <f aca="false">K18/T18</f>
        <v>2.03649893692417</v>
      </c>
    </row>
    <row r="19" customFormat="false" ht="12.75" hidden="false" customHeight="false" outlineLevel="0" collapsed="false">
      <c r="A19" s="10" t="n">
        <v>38824</v>
      </c>
      <c r="B19" s="11" t="n">
        <v>0.680509259259259</v>
      </c>
      <c r="C19" s="0" t="n">
        <v>8.666</v>
      </c>
      <c r="D19" s="0" t="n">
        <v>28.9785</v>
      </c>
      <c r="E19" s="0" t="n">
        <v>5.786</v>
      </c>
      <c r="F19" s="0" t="n">
        <v>9.446</v>
      </c>
      <c r="G19" s="0" t="n">
        <v>107.680511</v>
      </c>
      <c r="H19" s="0" t="n">
        <v>49.656</v>
      </c>
      <c r="I19" s="0" t="n">
        <v>-124.54934</v>
      </c>
      <c r="J19" s="0" t="n">
        <v>28.9785</v>
      </c>
      <c r="K19" s="1" t="n">
        <v>5.825</v>
      </c>
      <c r="L19" s="0" t="n">
        <v>9.363</v>
      </c>
      <c r="M19" s="2" t="n">
        <v>0.00372987938319292</v>
      </c>
      <c r="N19" s="2" t="n">
        <v>0.208030045906812</v>
      </c>
      <c r="O19" s="2" t="n">
        <v>0.0542632472302359</v>
      </c>
      <c r="P19" s="5" t="n">
        <v>21</v>
      </c>
      <c r="Q19" s="5" t="n">
        <v>3</v>
      </c>
      <c r="R19" s="5" t="n">
        <v>8.4877</v>
      </c>
      <c r="S19" s="5" t="n">
        <v>45.1</v>
      </c>
      <c r="T19" s="5" t="n">
        <v>3.392</v>
      </c>
      <c r="U19" s="5" t="n">
        <v>6.52</v>
      </c>
      <c r="V19" s="5" t="n">
        <v>247.7</v>
      </c>
      <c r="W19" s="5" t="n">
        <v>815.3</v>
      </c>
      <c r="X19" s="5" t="n">
        <v>28.9845</v>
      </c>
      <c r="Y19" s="12" t="n">
        <f aca="false">J19-X19</f>
        <v>-0.00600000000000023</v>
      </c>
      <c r="Z19" s="3" t="n">
        <v>6.1</v>
      </c>
      <c r="AA19" s="0" t="n">
        <f aca="false">C19-R19</f>
        <v>0.1783</v>
      </c>
      <c r="AB19" s="1" t="n">
        <f aca="false">J19-X19</f>
        <v>-0.00600000000000023</v>
      </c>
      <c r="AC19" s="1" t="n">
        <f aca="false">K19-T19</f>
        <v>2.433</v>
      </c>
      <c r="AD19" s="0" t="n">
        <f aca="false">AA19-0.211</f>
        <v>-0.0326999999999999</v>
      </c>
      <c r="AE19" s="1" t="n">
        <f aca="false">AB19+0.033</f>
        <v>0.0269999999999998</v>
      </c>
      <c r="AH19" s="0" t="n">
        <f aca="false">K19/T19</f>
        <v>1.71727594339623</v>
      </c>
    </row>
    <row r="20" customFormat="false" ht="12.75" hidden="false" customHeight="false" outlineLevel="0" collapsed="false">
      <c r="A20" s="10" t="n">
        <v>38824</v>
      </c>
      <c r="B20" s="11" t="n">
        <v>0.792314814814815</v>
      </c>
      <c r="C20" s="0" t="n">
        <v>8.9235</v>
      </c>
      <c r="D20" s="0" t="n">
        <v>28.9055</v>
      </c>
      <c r="E20" s="0" t="n">
        <v>4.815</v>
      </c>
      <c r="F20" s="0" t="n">
        <v>9.529</v>
      </c>
      <c r="G20" s="0" t="n">
        <v>107.792313</v>
      </c>
      <c r="H20" s="0" t="n">
        <v>49.67594</v>
      </c>
      <c r="I20" s="0" t="n">
        <v>-124.78774</v>
      </c>
      <c r="J20" s="0" t="n">
        <v>28.9055</v>
      </c>
      <c r="K20" s="1" t="n">
        <v>4.815</v>
      </c>
      <c r="L20" s="0" t="n">
        <v>9.488</v>
      </c>
      <c r="M20" s="2" t="n">
        <v>0.0115847744895481</v>
      </c>
      <c r="N20" s="2" t="n">
        <v>0.310855754329885</v>
      </c>
      <c r="O20" s="2" t="n">
        <v>0.0542632472304978</v>
      </c>
      <c r="P20" s="5" t="n">
        <v>24</v>
      </c>
      <c r="Q20" s="5" t="n">
        <v>3</v>
      </c>
      <c r="R20" s="5" t="n">
        <v>8.698</v>
      </c>
      <c r="S20" s="5" t="n">
        <v>43.5</v>
      </c>
      <c r="T20" s="5" t="n">
        <v>2.849</v>
      </c>
      <c r="U20" s="5" t="n">
        <v>6.45</v>
      </c>
      <c r="V20" s="5" t="n">
        <v>409.3</v>
      </c>
      <c r="W20" s="5" t="n">
        <v>1131.2</v>
      </c>
      <c r="X20" s="5" t="n">
        <v>28.9197</v>
      </c>
      <c r="Y20" s="12" t="n">
        <f aca="false">J20-X20</f>
        <v>-0.0141999999999989</v>
      </c>
      <c r="Z20" s="3" t="n">
        <v>6.1</v>
      </c>
      <c r="AA20" s="0" t="n">
        <f aca="false">C20-R20</f>
        <v>0.2255</v>
      </c>
      <c r="AB20" s="1" t="n">
        <f aca="false">J20-X20</f>
        <v>-0.0141999999999989</v>
      </c>
      <c r="AC20" s="1" t="n">
        <f aca="false">K20-T20</f>
        <v>1.966</v>
      </c>
      <c r="AD20" s="0" t="n">
        <f aca="false">AA20-0.211</f>
        <v>0.0145000000000003</v>
      </c>
      <c r="AE20" s="1" t="n">
        <f aca="false">AB20+0.033</f>
        <v>0.0188000000000011</v>
      </c>
      <c r="AH20" s="0" t="n">
        <f aca="false">K20/T20</f>
        <v>1.69006669006669</v>
      </c>
    </row>
    <row r="21" customFormat="false" ht="12.75" hidden="false" customHeight="false" outlineLevel="0" collapsed="false">
      <c r="A21" s="10" t="n">
        <v>38824</v>
      </c>
      <c r="B21" s="11" t="n">
        <v>0.874259259259259</v>
      </c>
      <c r="C21" s="0" t="n">
        <v>9.2318</v>
      </c>
      <c r="D21" s="0" t="n">
        <v>28.8362</v>
      </c>
      <c r="E21" s="0" t="n">
        <v>2.926</v>
      </c>
      <c r="F21" s="0" t="n">
        <v>9.071</v>
      </c>
      <c r="G21" s="0" t="n">
        <v>107.87426</v>
      </c>
      <c r="H21" s="0" t="n">
        <v>49.72666</v>
      </c>
      <c r="I21" s="0" t="n">
        <v>-124.6806</v>
      </c>
      <c r="J21" s="0" t="n">
        <v>28.836</v>
      </c>
      <c r="K21" s="1" t="n">
        <v>2.951</v>
      </c>
      <c r="L21" s="0" t="n">
        <v>8.863</v>
      </c>
      <c r="M21" s="2" t="n">
        <v>0.00226318358683792</v>
      </c>
      <c r="N21" s="2" t="n">
        <v>0.0504806893771993</v>
      </c>
      <c r="O21" s="2" t="n">
        <v>0.160511681817852</v>
      </c>
      <c r="P21" s="5" t="n">
        <v>28</v>
      </c>
      <c r="Q21" s="5" t="n">
        <v>3</v>
      </c>
      <c r="R21" s="5" t="n">
        <v>8.872</v>
      </c>
      <c r="S21" s="5" t="n">
        <v>49.7</v>
      </c>
      <c r="T21" s="5" t="n">
        <v>1.776</v>
      </c>
      <c r="U21" s="5" t="n">
        <v>7.43</v>
      </c>
      <c r="V21" s="5" t="n">
        <v>781.6</v>
      </c>
      <c r="W21" s="5" t="n">
        <v>2017.1</v>
      </c>
      <c r="X21" s="5" t="n">
        <v>28.8483</v>
      </c>
      <c r="Y21" s="12" t="n">
        <f aca="false">J21-X21</f>
        <v>-0.0122999999999998</v>
      </c>
      <c r="Z21" s="3" t="n">
        <v>6</v>
      </c>
      <c r="AA21" s="0" t="n">
        <f aca="false">C21-R21</f>
        <v>0.3598</v>
      </c>
      <c r="AB21" s="1" t="n">
        <f aca="false">J21-X21</f>
        <v>-0.0122999999999998</v>
      </c>
      <c r="AC21" s="1" t="n">
        <f aca="false">K21-T21</f>
        <v>1.175</v>
      </c>
      <c r="AD21" s="14" t="n">
        <f aca="false">AA21-0.211</f>
        <v>0.1488</v>
      </c>
      <c r="AE21" s="1" t="n">
        <f aca="false">AB21+0.033</f>
        <v>0.0207000000000002</v>
      </c>
      <c r="AH21" s="0" t="n">
        <f aca="false">K21/T21</f>
        <v>1.6615990990991</v>
      </c>
    </row>
    <row r="22" customFormat="false" ht="12.75" hidden="false" customHeight="false" outlineLevel="0" collapsed="false">
      <c r="A22" s="10" t="n">
        <v>38824</v>
      </c>
      <c r="B22" s="11" t="n">
        <v>0.45412037037037</v>
      </c>
      <c r="C22" s="0" t="n">
        <v>8.6544</v>
      </c>
      <c r="D22" s="0" t="n">
        <v>28.68</v>
      </c>
      <c r="E22" s="0" t="n">
        <v>11.455</v>
      </c>
      <c r="F22" s="0" t="n">
        <v>9.779</v>
      </c>
      <c r="G22" s="0" t="n">
        <v>107.454117</v>
      </c>
      <c r="H22" s="0" t="n">
        <v>49.4097</v>
      </c>
      <c r="I22" s="0" t="n">
        <v>-124.36964</v>
      </c>
      <c r="J22" s="0" t="n">
        <v>28.6814</v>
      </c>
      <c r="K22" s="1" t="n">
        <v>11.61</v>
      </c>
      <c r="L22" s="0" t="n">
        <v>9.654</v>
      </c>
      <c r="M22" s="2" t="n">
        <v>0.00170293864445677</v>
      </c>
      <c r="N22" s="2" t="n">
        <v>0.119698788632208</v>
      </c>
      <c r="O22" s="2" t="n">
        <v>0.0850987661484497</v>
      </c>
      <c r="P22" s="5" t="n">
        <v>16</v>
      </c>
      <c r="Q22" s="5" t="n">
        <v>3</v>
      </c>
      <c r="R22" s="5" t="n">
        <v>8.5111</v>
      </c>
      <c r="S22" s="5" t="n">
        <v>35</v>
      </c>
      <c r="T22" s="5" t="n">
        <v>7.425</v>
      </c>
      <c r="U22" s="5" t="n">
        <v>7.01</v>
      </c>
      <c r="V22" s="5" t="n">
        <v>0.8</v>
      </c>
      <c r="W22" s="5" t="n">
        <v>0</v>
      </c>
      <c r="X22" s="5" t="n">
        <v>28.6913</v>
      </c>
      <c r="Y22" s="12" t="n">
        <f aca="false">J22-X22</f>
        <v>-0.00989999999999824</v>
      </c>
      <c r="Z22" s="3" t="n">
        <v>5.9</v>
      </c>
      <c r="AA22" s="0" t="n">
        <f aca="false">C22-R22</f>
        <v>0.1433</v>
      </c>
      <c r="AB22" s="1" t="n">
        <f aca="false">J22-X22</f>
        <v>-0.00989999999999824</v>
      </c>
      <c r="AC22" s="1" t="n">
        <f aca="false">K22-T22</f>
        <v>4.185</v>
      </c>
      <c r="AD22" s="0" t="n">
        <f aca="false">AA22-0.211</f>
        <v>-0.0677</v>
      </c>
      <c r="AE22" s="1" t="n">
        <f aca="false">AB22+0.033</f>
        <v>0.0231000000000018</v>
      </c>
      <c r="AH22" s="0" t="n">
        <f aca="false">K22/T22</f>
        <v>1.56363636363636</v>
      </c>
    </row>
    <row r="23" customFormat="false" ht="12.75" hidden="false" customHeight="false" outlineLevel="0" collapsed="false">
      <c r="A23" s="10" t="n">
        <v>38822</v>
      </c>
      <c r="B23" s="11" t="n">
        <v>0.806898148148148</v>
      </c>
      <c r="C23" s="0" t="n">
        <v>9.0091</v>
      </c>
      <c r="D23" s="0" t="n">
        <v>28.5559</v>
      </c>
      <c r="E23" s="0" t="n">
        <v>12.438</v>
      </c>
      <c r="F23" s="0" t="n">
        <v>9.863</v>
      </c>
      <c r="G23" s="0" t="n">
        <v>105.8069</v>
      </c>
      <c r="H23" s="0" t="n">
        <v>49.98666</v>
      </c>
      <c r="I23" s="0" t="n">
        <v>-124.9834</v>
      </c>
      <c r="J23" s="0" t="n">
        <v>28.5552</v>
      </c>
      <c r="K23" s="1" t="n">
        <v>12.62</v>
      </c>
      <c r="L23" s="0" t="n">
        <v>9.946</v>
      </c>
      <c r="M23" s="2" t="n">
        <v>0.000689202422300984</v>
      </c>
      <c r="N23" s="2" t="n">
        <v>0.256972372055852</v>
      </c>
      <c r="O23" s="2" t="n">
        <v>0.0852449411989745</v>
      </c>
      <c r="P23" s="5" t="n">
        <v>7</v>
      </c>
      <c r="Q23" s="5" t="n">
        <v>2.9</v>
      </c>
      <c r="R23" s="5" t="n">
        <v>8.8911</v>
      </c>
      <c r="S23" s="5" t="n">
        <v>38.5</v>
      </c>
      <c r="T23" s="5" t="n">
        <v>5.614</v>
      </c>
      <c r="U23" s="5" t="n">
        <v>7.73</v>
      </c>
      <c r="V23" s="5" t="n">
        <v>243.7</v>
      </c>
      <c r="W23" s="5" t="n">
        <v>777.4</v>
      </c>
      <c r="X23" s="5" t="n">
        <v>28.5809</v>
      </c>
      <c r="Y23" s="12" t="n">
        <f aca="false">J23-X23</f>
        <v>-0.0257000000000005</v>
      </c>
      <c r="Z23" s="3" t="n">
        <v>5.6</v>
      </c>
      <c r="AA23" s="0" t="n">
        <f aca="false">C23-R23</f>
        <v>0.118</v>
      </c>
      <c r="AB23" s="1" t="n">
        <f aca="false">J23-X23</f>
        <v>-0.0257000000000005</v>
      </c>
      <c r="AC23" s="1" t="n">
        <f aca="false">K23-T23</f>
        <v>7.006</v>
      </c>
      <c r="AD23" s="0" t="n">
        <f aca="false">AA23-0.211</f>
        <v>-0.0929999999999997</v>
      </c>
      <c r="AE23" s="1" t="n">
        <f aca="false">AB23+0.033</f>
        <v>0.0072999999999995</v>
      </c>
      <c r="AH23" s="0" t="n">
        <f aca="false">K23/T23</f>
        <v>2.24795154969719</v>
      </c>
    </row>
    <row r="24" customFormat="false" ht="12.75" hidden="false" customHeight="false" outlineLevel="0" collapsed="false">
      <c r="A24" s="10" t="n">
        <v>38825</v>
      </c>
      <c r="B24" s="11" t="n">
        <v>0.115925925925926</v>
      </c>
      <c r="C24" s="0" t="n">
        <v>8.9128</v>
      </c>
      <c r="D24" s="0" t="n">
        <v>28.8111</v>
      </c>
      <c r="E24" s="0" t="n">
        <v>10.497</v>
      </c>
      <c r="F24" s="0" t="n">
        <v>9.154</v>
      </c>
      <c r="G24" s="0" t="n">
        <v>108.115929</v>
      </c>
      <c r="H24" s="0" t="n">
        <v>49.23896</v>
      </c>
      <c r="I24" s="0" t="n">
        <v>-123.84676</v>
      </c>
      <c r="J24" s="0" t="n">
        <v>28.8111</v>
      </c>
      <c r="K24" s="1" t="n">
        <v>10.497</v>
      </c>
      <c r="L24" s="0" t="n">
        <v>9.154</v>
      </c>
      <c r="M24" s="2" t="n">
        <v>0.00253377186488504</v>
      </c>
      <c r="N24" s="2" t="n">
        <v>0.147221941299525</v>
      </c>
      <c r="O24" s="2" t="n">
        <v>0.034782179345148</v>
      </c>
      <c r="P24" s="5" t="n">
        <v>30</v>
      </c>
      <c r="Q24" s="5" t="n">
        <v>3</v>
      </c>
      <c r="R24" s="5" t="n">
        <v>8.6826</v>
      </c>
      <c r="S24" s="5" t="n">
        <v>39</v>
      </c>
      <c r="T24" s="5" t="n">
        <v>6.775</v>
      </c>
      <c r="U24" s="5" t="n">
        <v>6.79</v>
      </c>
      <c r="V24" s="5" t="n">
        <v>26.1</v>
      </c>
      <c r="W24" s="5" t="n">
        <v>23.6</v>
      </c>
      <c r="X24" s="5" t="n">
        <v>28.8327</v>
      </c>
      <c r="Y24" s="12" t="n">
        <f aca="false">J24-X24</f>
        <v>-0.0215999999999994</v>
      </c>
      <c r="Z24" s="3" t="n">
        <v>5.6</v>
      </c>
      <c r="AA24" s="0" t="n">
        <f aca="false">C24-R24</f>
        <v>0.2302</v>
      </c>
      <c r="AB24" s="1" t="n">
        <f aca="false">J24-X24</f>
        <v>-0.0215999999999994</v>
      </c>
      <c r="AC24" s="1" t="n">
        <f aca="false">K24-T24</f>
        <v>3.722</v>
      </c>
      <c r="AD24" s="0" t="n">
        <f aca="false">AA24-0.211</f>
        <v>0.0192</v>
      </c>
      <c r="AE24" s="1" t="n">
        <f aca="false">AB24+0.033</f>
        <v>0.0114000000000006</v>
      </c>
      <c r="AH24" s="0" t="n">
        <f aca="false">K24/T24</f>
        <v>1.54937269372694</v>
      </c>
    </row>
    <row r="25" customFormat="false" ht="12.75" hidden="false" customHeight="false" outlineLevel="0" collapsed="false">
      <c r="A25" s="10" t="n">
        <v>38826</v>
      </c>
      <c r="B25" s="11" t="n">
        <v>0.144398148148148</v>
      </c>
      <c r="C25" s="0" t="n">
        <v>8.7281</v>
      </c>
      <c r="D25" s="0" t="n">
        <v>30.4245</v>
      </c>
      <c r="E25" s="0" t="n">
        <v>1.722</v>
      </c>
      <c r="F25" s="0" t="n">
        <v>7.029</v>
      </c>
      <c r="G25" s="0" t="n">
        <v>109.144402</v>
      </c>
      <c r="H25" s="0" t="n">
        <v>48.71578</v>
      </c>
      <c r="I25" s="0" t="n">
        <v>-123.23744</v>
      </c>
      <c r="J25" s="0" t="n">
        <v>30.4251</v>
      </c>
      <c r="K25" s="1" t="n">
        <v>1.683</v>
      </c>
      <c r="L25" s="0" t="n">
        <v>7.196</v>
      </c>
      <c r="M25" s="2" t="n">
        <v>0.000808084101733</v>
      </c>
      <c r="N25" s="2" t="n">
        <v>0.0213611797427059</v>
      </c>
      <c r="O25" s="2" t="n">
        <v>0.107748781895743</v>
      </c>
      <c r="P25" s="5" t="n">
        <v>47</v>
      </c>
      <c r="Q25" s="5" t="n">
        <v>2.9</v>
      </c>
      <c r="R25" s="5" t="n">
        <v>8.4994</v>
      </c>
      <c r="S25" s="5" t="n">
        <v>44</v>
      </c>
      <c r="T25" s="5" t="n">
        <v>0.61</v>
      </c>
      <c r="U25" s="5" t="n">
        <v>5.66</v>
      </c>
      <c r="V25" s="5" t="n">
        <v>0.6</v>
      </c>
      <c r="W25" s="5" t="n">
        <v>1.2</v>
      </c>
      <c r="X25" s="5" t="n">
        <v>30.4411</v>
      </c>
      <c r="Y25" s="12" t="n">
        <f aca="false">J25-X25</f>
        <v>-0.0159999999999982</v>
      </c>
      <c r="Z25" s="3" t="n">
        <v>5.5</v>
      </c>
      <c r="AA25" s="0" t="n">
        <f aca="false">C25-R25</f>
        <v>0.2287</v>
      </c>
      <c r="AB25" s="1" t="n">
        <f aca="false">J25-X25</f>
        <v>-0.0159999999999982</v>
      </c>
      <c r="AC25" s="1" t="n">
        <f aca="false">K25-T25</f>
        <v>1.073</v>
      </c>
      <c r="AD25" s="0" t="n">
        <f aca="false">AA25-0.211</f>
        <v>0.0176999999999999</v>
      </c>
      <c r="AE25" s="1" t="n">
        <f aca="false">AB25+0.033</f>
        <v>0.0170000000000018</v>
      </c>
      <c r="AH25" s="0" t="n">
        <f aca="false">K25/T25</f>
        <v>2.75901639344262</v>
      </c>
    </row>
    <row r="26" customFormat="false" ht="12.75" hidden="false" customHeight="false" outlineLevel="0" collapsed="false">
      <c r="A26" s="10" t="n">
        <v>38826</v>
      </c>
      <c r="B26" s="11" t="n">
        <v>0.181898148148148</v>
      </c>
      <c r="C26" s="0" t="n">
        <v>8.7205</v>
      </c>
      <c r="D26" s="0" t="n">
        <v>30.3839</v>
      </c>
      <c r="E26" s="0" t="n">
        <v>1.709</v>
      </c>
      <c r="F26" s="0" t="n">
        <v>7.279</v>
      </c>
      <c r="G26" s="0" t="n">
        <v>109.1819</v>
      </c>
      <c r="H26" s="0" t="n">
        <v>48.73392</v>
      </c>
      <c r="I26" s="0" t="n">
        <v>-123.13394</v>
      </c>
      <c r="J26" s="0" t="n">
        <v>30.3839</v>
      </c>
      <c r="K26" s="1" t="n">
        <v>1.67</v>
      </c>
      <c r="L26" s="0" t="n">
        <v>7.279</v>
      </c>
      <c r="M26" s="2" t="n">
        <v>0.00190078930706559</v>
      </c>
      <c r="N26" s="2" t="n">
        <v>0.0253416652965238</v>
      </c>
      <c r="O26" s="2" t="n">
        <v>0.0744331915208431</v>
      </c>
      <c r="P26" s="5" t="n">
        <v>48</v>
      </c>
      <c r="Q26" s="5" t="n">
        <v>3</v>
      </c>
      <c r="R26" s="5" t="n">
        <v>8.4987</v>
      </c>
      <c r="S26" s="5" t="n">
        <v>45.1</v>
      </c>
      <c r="T26" s="5" t="n">
        <v>0.589</v>
      </c>
      <c r="U26" s="5" t="n">
        <v>5.67</v>
      </c>
      <c r="V26" s="5" t="n">
        <v>0.7</v>
      </c>
      <c r="W26" s="5" t="n">
        <v>0.3</v>
      </c>
      <c r="X26" s="5" t="n">
        <v>30.4202</v>
      </c>
      <c r="Y26" s="12" t="n">
        <f aca="false">J26-X26</f>
        <v>-0.0363000000000007</v>
      </c>
      <c r="Z26" s="3" t="n">
        <v>5.5</v>
      </c>
      <c r="AA26" s="0" t="n">
        <f aca="false">C26-R26</f>
        <v>0.2218</v>
      </c>
      <c r="AB26" s="1" t="n">
        <f aca="false">J26-X26</f>
        <v>-0.0363000000000007</v>
      </c>
      <c r="AC26" s="1" t="n">
        <f aca="false">K26-T26</f>
        <v>1.081</v>
      </c>
      <c r="AD26" s="0" t="n">
        <f aca="false">AA26-0.211</f>
        <v>0.0108</v>
      </c>
      <c r="AE26" s="1" t="n">
        <f aca="false">AB26+0.033</f>
        <v>-0.00330000000000066</v>
      </c>
      <c r="AH26" s="0" t="n">
        <f aca="false">K26/T26</f>
        <v>2.83531409168082</v>
      </c>
    </row>
    <row r="27" customFormat="false" ht="12.75" hidden="false" customHeight="false" outlineLevel="0" collapsed="false">
      <c r="A27" s="10" t="n">
        <v>38826</v>
      </c>
      <c r="B27" s="11" t="n">
        <v>0.33537037037037</v>
      </c>
      <c r="C27" s="0" t="n">
        <v>8.8432</v>
      </c>
      <c r="D27" s="0" t="n">
        <v>29.9574</v>
      </c>
      <c r="E27" s="0" t="n">
        <v>1.67</v>
      </c>
      <c r="F27" s="0" t="n">
        <v>7.696</v>
      </c>
      <c r="G27" s="0" t="n">
        <v>109.335373</v>
      </c>
      <c r="H27" s="0" t="n">
        <v>48.91496</v>
      </c>
      <c r="I27" s="0" t="n">
        <v>-122.9941</v>
      </c>
      <c r="J27" s="0" t="n">
        <v>29.9571</v>
      </c>
      <c r="K27" s="1" t="n">
        <v>1.631</v>
      </c>
      <c r="L27" s="0" t="n">
        <v>7.737</v>
      </c>
      <c r="M27" s="2" t="n">
        <v>0.000492950462685394</v>
      </c>
      <c r="N27" s="2" t="n">
        <v>0.0326297410348447</v>
      </c>
      <c r="O27" s="2" t="n">
        <v>0.0659340579671878</v>
      </c>
      <c r="P27" s="5" t="n">
        <v>52</v>
      </c>
      <c r="Q27" s="5" t="n">
        <v>3</v>
      </c>
      <c r="R27" s="5" t="n">
        <v>8.6618</v>
      </c>
      <c r="S27" s="5" t="n">
        <v>36.1</v>
      </c>
      <c r="T27" s="5" t="n">
        <v>0.582</v>
      </c>
      <c r="U27" s="5" t="n">
        <v>6</v>
      </c>
      <c r="V27" s="5" t="n">
        <v>0.9</v>
      </c>
      <c r="W27" s="5" t="n">
        <v>0</v>
      </c>
      <c r="X27" s="5" t="n">
        <v>29.9712</v>
      </c>
      <c r="Y27" s="12" t="n">
        <f aca="false">J27-X27</f>
        <v>-0.0140999999999991</v>
      </c>
      <c r="Z27" s="3" t="n">
        <v>5.5</v>
      </c>
      <c r="AA27" s="0" t="n">
        <f aca="false">C27-R27</f>
        <v>0.1814</v>
      </c>
      <c r="AB27" s="1" t="n">
        <f aca="false">J27-X27</f>
        <v>-0.0140999999999991</v>
      </c>
      <c r="AC27" s="1" t="n">
        <f aca="false">K27-T27</f>
        <v>1.049</v>
      </c>
      <c r="AD27" s="0" t="n">
        <f aca="false">AA27-0.211</f>
        <v>-0.0296</v>
      </c>
      <c r="AE27" s="1" t="n">
        <f aca="false">AB27+0.033</f>
        <v>0.0189000000000009</v>
      </c>
      <c r="AH27" s="0" t="n">
        <f aca="false">K27/T27</f>
        <v>2.80240549828179</v>
      </c>
    </row>
    <row r="28" customFormat="false" ht="12.75" hidden="false" customHeight="false" outlineLevel="0" collapsed="false">
      <c r="A28" s="10" t="n">
        <v>38826</v>
      </c>
      <c r="B28" s="11" t="n">
        <v>0.427731481481482</v>
      </c>
      <c r="C28" s="0" t="n">
        <v>9.1396</v>
      </c>
      <c r="D28" s="0" t="n">
        <v>29.1602</v>
      </c>
      <c r="E28" s="0" t="n">
        <v>2.718</v>
      </c>
      <c r="F28" s="0" t="n">
        <v>8.988</v>
      </c>
      <c r="G28" s="0" t="n">
        <v>109.427734</v>
      </c>
      <c r="H28" s="0" t="n">
        <v>48.89654</v>
      </c>
      <c r="I28" s="0" t="n">
        <v>-123.14058</v>
      </c>
      <c r="J28" s="0" t="n">
        <v>29.1603</v>
      </c>
      <c r="K28" s="1" t="n">
        <v>2.693</v>
      </c>
      <c r="L28" s="0" t="n">
        <v>8.988</v>
      </c>
      <c r="M28" s="2" t="n">
        <v>0.00229673684794006</v>
      </c>
      <c r="N28" s="2" t="n">
        <v>0.0265009433794418</v>
      </c>
      <c r="O28" s="2" t="n">
        <v>0.0902701501052307</v>
      </c>
      <c r="P28" s="5" t="n">
        <v>55</v>
      </c>
      <c r="Q28" s="5" t="n">
        <v>3</v>
      </c>
      <c r="R28" s="5" t="n">
        <v>9.0011</v>
      </c>
      <c r="S28" s="5" t="n">
        <v>50.9</v>
      </c>
      <c r="T28" s="5" t="n">
        <v>1.23</v>
      </c>
      <c r="U28" s="5" t="n">
        <v>6.83</v>
      </c>
      <c r="V28" s="5" t="n">
        <v>0.8</v>
      </c>
      <c r="W28" s="5" t="n">
        <v>0</v>
      </c>
      <c r="X28" s="5" t="n">
        <v>29.1638</v>
      </c>
      <c r="Y28" s="12" t="n">
        <f aca="false">J28-X28</f>
        <v>-0.00349999999999895</v>
      </c>
      <c r="Z28" s="3" t="n">
        <v>5.5</v>
      </c>
      <c r="AA28" s="0" t="n">
        <f aca="false">C28-R28</f>
        <v>0.138500000000001</v>
      </c>
      <c r="AB28" s="1" t="n">
        <f aca="false">J28-X28</f>
        <v>-0.00349999999999895</v>
      </c>
      <c r="AC28" s="1" t="n">
        <f aca="false">K28-T28</f>
        <v>1.463</v>
      </c>
      <c r="AD28" s="0" t="n">
        <f aca="false">AA28-0.211</f>
        <v>-0.0724999999999995</v>
      </c>
      <c r="AE28" s="1" t="n">
        <f aca="false">AB28+0.033</f>
        <v>0.0295000000000011</v>
      </c>
      <c r="AH28" s="0" t="n">
        <f aca="false">K28/T28</f>
        <v>2.18943089430894</v>
      </c>
    </row>
    <row r="29" customFormat="false" ht="12.75" hidden="false" customHeight="false" outlineLevel="0" collapsed="false">
      <c r="A29" s="10" t="n">
        <v>38827</v>
      </c>
      <c r="B29" s="11" t="n">
        <v>0.712453703703704</v>
      </c>
      <c r="C29" s="0" t="n">
        <v>9.1068</v>
      </c>
      <c r="D29" s="0" t="n">
        <v>30.015</v>
      </c>
      <c r="E29" s="0" t="n">
        <v>3.21</v>
      </c>
      <c r="F29" s="0" t="n">
        <v>6.445</v>
      </c>
      <c r="G29" s="0" t="n">
        <v>110.712456</v>
      </c>
      <c r="H29" s="0" t="n">
        <v>48.52312</v>
      </c>
      <c r="I29" s="0" t="n">
        <v>-124.50346</v>
      </c>
      <c r="J29" s="0" t="n">
        <v>30.015</v>
      </c>
      <c r="K29" s="1" t="n">
        <v>3.21</v>
      </c>
      <c r="L29" s="0" t="n">
        <v>6.487</v>
      </c>
      <c r="M29" s="2" t="n">
        <v>0.141574238475483</v>
      </c>
      <c r="N29" s="2" t="n">
        <v>0.0869695348958496</v>
      </c>
      <c r="O29" s="2" t="n">
        <v>0.0633008688722929</v>
      </c>
      <c r="P29" s="5" t="n">
        <v>82</v>
      </c>
      <c r="Q29" s="5" t="n">
        <v>3</v>
      </c>
      <c r="R29" s="5" t="n">
        <v>8.8829</v>
      </c>
      <c r="S29" s="5" t="n">
        <v>42.3</v>
      </c>
      <c r="T29" s="5" t="n">
        <v>1.543</v>
      </c>
      <c r="U29" s="5" t="n">
        <v>6.3</v>
      </c>
      <c r="V29" s="5" t="n">
        <v>312.6</v>
      </c>
      <c r="W29" s="5" t="n">
        <v>703.9</v>
      </c>
      <c r="X29" s="5" t="n">
        <v>30.3912</v>
      </c>
      <c r="Y29" s="12" t="n">
        <f aca="false">J29-X29</f>
        <v>-0.376200000000001</v>
      </c>
      <c r="Z29" s="3" t="n">
        <v>5.4</v>
      </c>
      <c r="AA29" s="0" t="n">
        <f aca="false">C29-R29</f>
        <v>0.2239</v>
      </c>
      <c r="AB29" s="1" t="n">
        <f aca="false">J29-X29</f>
        <v>-0.376200000000001</v>
      </c>
      <c r="AC29" s="1" t="n">
        <f aca="false">K29-T29</f>
        <v>1.667</v>
      </c>
      <c r="AD29" s="0" t="n">
        <f aca="false">AA29-0.211</f>
        <v>0.0129000000000004</v>
      </c>
      <c r="AE29" s="15" t="n">
        <f aca="false">AB29+0.033</f>
        <v>-0.343200000000001</v>
      </c>
      <c r="AF29" s="0" t="s">
        <v>38</v>
      </c>
      <c r="AH29" s="0" t="n">
        <f aca="false">K29/T29</f>
        <v>2.08036292935839</v>
      </c>
    </row>
    <row r="30" customFormat="false" ht="12.75" hidden="false" customHeight="false" outlineLevel="0" collapsed="false">
      <c r="A30" s="10" t="n">
        <v>38824</v>
      </c>
      <c r="B30" s="11" t="n">
        <v>0.581898148148148</v>
      </c>
      <c r="C30" s="0" t="n">
        <v>8.8432</v>
      </c>
      <c r="D30" s="0" t="n">
        <v>28.7373</v>
      </c>
      <c r="E30" s="0" t="n">
        <v>7.417</v>
      </c>
      <c r="F30" s="0" t="n">
        <v>9.821</v>
      </c>
      <c r="G30" s="0" t="n">
        <v>107.581902</v>
      </c>
      <c r="H30" s="0" t="n">
        <v>49.5103</v>
      </c>
      <c r="I30" s="0" t="n">
        <v>-124.46484</v>
      </c>
      <c r="J30" s="0" t="n">
        <v>28.7374</v>
      </c>
      <c r="K30" s="1" t="n">
        <v>7.585</v>
      </c>
      <c r="L30" s="0" t="n">
        <v>9.821</v>
      </c>
      <c r="M30" s="2" t="n">
        <v>0.000420713616541568</v>
      </c>
      <c r="N30" s="2" t="n">
        <v>0.0889859539477336</v>
      </c>
      <c r="O30" s="2" t="n">
        <v>0.0949857884105281</v>
      </c>
      <c r="P30" s="5" t="n">
        <v>19</v>
      </c>
      <c r="Q30" s="5" t="n">
        <v>3</v>
      </c>
      <c r="R30" s="5" t="n">
        <v>8.6801</v>
      </c>
      <c r="S30" s="5" t="n">
        <v>45.1</v>
      </c>
      <c r="T30" s="5" t="n">
        <v>4.724</v>
      </c>
      <c r="U30" s="5" t="n">
        <v>7.03</v>
      </c>
      <c r="V30" s="5" t="n">
        <v>36.3</v>
      </c>
      <c r="W30" s="5" t="n">
        <v>151.6</v>
      </c>
      <c r="X30" s="5" t="n">
        <v>28.7523</v>
      </c>
      <c r="Y30" s="12" t="n">
        <f aca="false">J30-X30</f>
        <v>-0.0149000000000008</v>
      </c>
      <c r="Z30" s="3" t="n">
        <v>5.2</v>
      </c>
      <c r="AA30" s="0" t="n">
        <f aca="false">C30-R30</f>
        <v>0.1631</v>
      </c>
      <c r="AB30" s="1" t="n">
        <f aca="false">J30-X30</f>
        <v>-0.0149000000000008</v>
      </c>
      <c r="AC30" s="1" t="n">
        <f aca="false">K30-T30</f>
        <v>2.861</v>
      </c>
      <c r="AD30" s="0" t="n">
        <f aca="false">AA30-0.211</f>
        <v>-0.0479</v>
      </c>
      <c r="AE30" s="1" t="n">
        <f aca="false">AB30+0.033</f>
        <v>0.0180999999999992</v>
      </c>
      <c r="AH30" s="0" t="n">
        <f aca="false">K30/T30</f>
        <v>1.60563082133785</v>
      </c>
    </row>
    <row r="31" customFormat="false" ht="12.75" hidden="false" customHeight="false" outlineLevel="0" collapsed="false">
      <c r="A31" s="10" t="n">
        <v>38825</v>
      </c>
      <c r="B31" s="11" t="n">
        <v>0.614537037037037</v>
      </c>
      <c r="C31" s="0" t="n">
        <v>9.0886</v>
      </c>
      <c r="D31" s="0" t="n">
        <v>28.4879</v>
      </c>
      <c r="E31" s="0" t="n">
        <v>7.313</v>
      </c>
      <c r="F31" s="0" t="n">
        <v>9.863</v>
      </c>
      <c r="G31" s="0" t="n">
        <v>108.61454</v>
      </c>
      <c r="H31" s="0" t="n">
        <v>49.00396</v>
      </c>
      <c r="I31" s="0" t="n">
        <v>-123.50078</v>
      </c>
      <c r="J31" s="0" t="n">
        <v>28.4901</v>
      </c>
      <c r="K31" s="1" t="n">
        <v>7.313</v>
      </c>
      <c r="L31" s="0" t="n">
        <v>9.863</v>
      </c>
      <c r="M31" s="2" t="n">
        <v>0.0017888543924522</v>
      </c>
      <c r="N31" s="2" t="n">
        <v>0.161698175623578</v>
      </c>
      <c r="O31" s="2" t="n">
        <v>0.0588667987919864</v>
      </c>
      <c r="P31" s="5" t="n">
        <v>40</v>
      </c>
      <c r="Q31" s="5" t="n">
        <v>3</v>
      </c>
      <c r="R31" s="5" t="n">
        <v>8.9094</v>
      </c>
      <c r="S31" s="5" t="n">
        <v>37.9</v>
      </c>
      <c r="T31" s="5" t="n">
        <v>3.758</v>
      </c>
      <c r="U31" s="5" t="n">
        <v>7.01</v>
      </c>
      <c r="V31" s="5" t="n">
        <v>138.7</v>
      </c>
      <c r="W31" s="5" t="n">
        <v>399.4</v>
      </c>
      <c r="X31" s="5" t="n">
        <v>28.5091</v>
      </c>
      <c r="Y31" s="12" t="n">
        <f aca="false">J31-X31</f>
        <v>-0.0189999999999984</v>
      </c>
      <c r="Z31" s="3" t="n">
        <v>5.2</v>
      </c>
      <c r="AA31" s="0" t="n">
        <f aca="false">C31-R31</f>
        <v>0.1792</v>
      </c>
      <c r="AB31" s="1" t="n">
        <f aca="false">J31-X31</f>
        <v>-0.0189999999999984</v>
      </c>
      <c r="AC31" s="1" t="n">
        <f aca="false">K31-T31</f>
        <v>3.555</v>
      </c>
      <c r="AD31" s="0" t="n">
        <f aca="false">AA31-0.211</f>
        <v>-0.0318000000000002</v>
      </c>
      <c r="AE31" s="1" t="n">
        <f aca="false">AB31+0.033</f>
        <v>0.0140000000000017</v>
      </c>
      <c r="AH31" s="0" t="n">
        <f aca="false">K31/T31</f>
        <v>1.94598190526876</v>
      </c>
    </row>
    <row r="32" customFormat="false" ht="12.75" hidden="false" customHeight="false" outlineLevel="0" collapsed="false">
      <c r="A32" s="10" t="n">
        <v>38828</v>
      </c>
      <c r="B32" s="11" t="n">
        <v>0.150648148148148</v>
      </c>
      <c r="C32" s="0" t="n">
        <v>8.8362</v>
      </c>
      <c r="D32" s="0" t="n">
        <v>30.3034</v>
      </c>
      <c r="E32" s="0" t="n">
        <v>2.188</v>
      </c>
      <c r="F32" s="0" t="n">
        <v>6.946</v>
      </c>
      <c r="G32" s="0" t="n">
        <v>111.15065</v>
      </c>
      <c r="H32" s="0" t="n">
        <v>48.6307</v>
      </c>
      <c r="I32" s="0" t="n">
        <v>-123.24382</v>
      </c>
      <c r="J32" s="0" t="n">
        <v>30.3034</v>
      </c>
      <c r="K32" s="1" t="n">
        <v>2.214</v>
      </c>
      <c r="L32" s="0" t="n">
        <v>6.946</v>
      </c>
      <c r="M32" s="2" t="n">
        <v>0.00761360626969414</v>
      </c>
      <c r="N32" s="2" t="n">
        <v>0.0253416652964799</v>
      </c>
      <c r="O32" s="2" t="n">
        <v>0.0618587099767542</v>
      </c>
      <c r="P32" s="5" t="n">
        <v>88</v>
      </c>
      <c r="Q32" s="5" t="n">
        <v>3</v>
      </c>
      <c r="R32" s="5" t="n">
        <v>8.6307</v>
      </c>
      <c r="S32" s="5" t="n">
        <v>46.1</v>
      </c>
      <c r="T32" s="5" t="n">
        <v>0.895</v>
      </c>
      <c r="U32" s="5" t="n">
        <v>5.78</v>
      </c>
      <c r="V32" s="5" t="n">
        <v>0.3</v>
      </c>
      <c r="W32" s="5" t="n">
        <v>0</v>
      </c>
      <c r="X32" s="5" t="n">
        <v>30.338</v>
      </c>
      <c r="Y32" s="12" t="n">
        <f aca="false">J32-X32</f>
        <v>-0.0346000000000011</v>
      </c>
      <c r="Z32" s="3" t="n">
        <v>5.2</v>
      </c>
      <c r="AA32" s="0" t="n">
        <f aca="false">C32-R32</f>
        <v>0.205500000000001</v>
      </c>
      <c r="AB32" s="1" t="n">
        <f aca="false">J32-X32</f>
        <v>-0.0346000000000011</v>
      </c>
      <c r="AC32" s="1" t="n">
        <f aca="false">K32-T32</f>
        <v>1.319</v>
      </c>
      <c r="AD32" s="0" t="n">
        <f aca="false">AA32-0.211</f>
        <v>-0.00549999999999931</v>
      </c>
      <c r="AE32" s="1" t="n">
        <f aca="false">AB32+0.033</f>
        <v>-0.00160000000000107</v>
      </c>
      <c r="AH32" s="0" t="n">
        <f aca="false">K32/T32</f>
        <v>2.47374301675978</v>
      </c>
    </row>
    <row r="33" customFormat="false" ht="12.75" hidden="false" customHeight="false" outlineLevel="0" collapsed="false">
      <c r="A33" s="10" t="n">
        <v>38827</v>
      </c>
      <c r="B33" s="11" t="n">
        <v>0.146481481481481</v>
      </c>
      <c r="C33" s="0" t="n">
        <v>9.4082</v>
      </c>
      <c r="D33" s="0" t="n">
        <v>30.7513</v>
      </c>
      <c r="E33" s="0" t="n">
        <v>2.77</v>
      </c>
      <c r="F33" s="0" t="n">
        <v>5.529</v>
      </c>
      <c r="G33" s="0" t="n">
        <v>110.146484</v>
      </c>
      <c r="H33" s="0" t="n">
        <v>48.20274</v>
      </c>
      <c r="I33" s="0" t="n">
        <v>-123.71526</v>
      </c>
      <c r="J33" s="0" t="n">
        <v>30.7513</v>
      </c>
      <c r="K33" s="1" t="n">
        <v>2.77</v>
      </c>
      <c r="L33" s="0" t="n">
        <v>5.529</v>
      </c>
      <c r="M33" s="2" t="n">
        <v>0.0110457231467546</v>
      </c>
      <c r="N33" s="2" t="n">
        <v>0.062616291809716</v>
      </c>
      <c r="O33" s="2" t="n">
        <v>0.0780403741662217</v>
      </c>
      <c r="P33" s="5" t="n">
        <v>73</v>
      </c>
      <c r="Q33" s="5" t="n">
        <v>3</v>
      </c>
      <c r="R33" s="5" t="n">
        <v>9.1226</v>
      </c>
      <c r="S33" s="5" t="n">
        <v>47.8</v>
      </c>
      <c r="T33" s="5" t="n">
        <v>1.265</v>
      </c>
      <c r="U33" s="5" t="n">
        <v>6.24</v>
      </c>
      <c r="V33" s="5" t="n">
        <v>0.8</v>
      </c>
      <c r="W33" s="5" t="n">
        <v>0</v>
      </c>
      <c r="X33" s="5" t="n">
        <v>30.7538</v>
      </c>
      <c r="Y33" s="12" t="n">
        <f aca="false">J33-X33</f>
        <v>-0.00249999999999773</v>
      </c>
      <c r="Z33" s="3" t="n">
        <v>5.1</v>
      </c>
      <c r="AA33" s="0" t="n">
        <f aca="false">C33-R33</f>
        <v>0.285600000000001</v>
      </c>
      <c r="AB33" s="1" t="n">
        <f aca="false">J33-X33</f>
        <v>-0.00249999999999773</v>
      </c>
      <c r="AC33" s="1" t="n">
        <f aca="false">K33-T33</f>
        <v>1.505</v>
      </c>
      <c r="AD33" s="0" t="n">
        <f aca="false">AA33-0.211</f>
        <v>0.0746000000000005</v>
      </c>
      <c r="AE33" s="1" t="n">
        <f aca="false">AB33+0.033</f>
        <v>0.0305000000000023</v>
      </c>
      <c r="AH33" s="0" t="n">
        <f aca="false">K33/T33</f>
        <v>2.1897233201581</v>
      </c>
    </row>
    <row r="34" customFormat="false" ht="12.75" hidden="false" customHeight="false" outlineLevel="0" collapsed="false">
      <c r="A34" s="10" t="n">
        <v>38826</v>
      </c>
      <c r="B34" s="11" t="n">
        <v>0.275648148148148</v>
      </c>
      <c r="C34" s="0" t="n">
        <v>8.9189</v>
      </c>
      <c r="D34" s="0" t="n">
        <v>29.6593</v>
      </c>
      <c r="E34" s="0" t="n">
        <v>2.097</v>
      </c>
      <c r="F34" s="0" t="n">
        <v>8.196</v>
      </c>
      <c r="G34" s="0" t="n">
        <v>109.27565</v>
      </c>
      <c r="H34" s="0" t="n">
        <v>48.8222</v>
      </c>
      <c r="I34" s="0" t="n">
        <v>-123.10144</v>
      </c>
      <c r="J34" s="0" t="n">
        <v>29.66</v>
      </c>
      <c r="K34" s="1" t="n">
        <v>2.123</v>
      </c>
      <c r="L34" s="0" t="n">
        <v>8.196</v>
      </c>
      <c r="M34" s="2" t="n">
        <v>0.00210285511146347</v>
      </c>
      <c r="N34" s="2" t="n">
        <v>0.0495025251881168</v>
      </c>
      <c r="O34" s="2" t="n">
        <v>0.0187829710118003</v>
      </c>
      <c r="P34" s="5" t="n">
        <v>50</v>
      </c>
      <c r="Q34" s="5" t="n">
        <v>3</v>
      </c>
      <c r="R34" s="5" t="n">
        <v>8.72</v>
      </c>
      <c r="S34" s="5" t="n">
        <v>44.5</v>
      </c>
      <c r="T34" s="5" t="n">
        <v>0.905</v>
      </c>
      <c r="U34" s="5" t="n">
        <v>6.28</v>
      </c>
      <c r="V34" s="5" t="n">
        <v>0.9</v>
      </c>
      <c r="W34" s="5" t="n">
        <v>1.7</v>
      </c>
      <c r="X34" s="5" t="n">
        <v>29.684</v>
      </c>
      <c r="Y34" s="12" t="n">
        <f aca="false">J34-X34</f>
        <v>-0.0240000000000009</v>
      </c>
      <c r="Z34" s="3" t="n">
        <v>4.7</v>
      </c>
      <c r="AA34" s="0" t="n">
        <f aca="false">C34-R34</f>
        <v>0.1989</v>
      </c>
      <c r="AB34" s="1" t="n">
        <f aca="false">J34-X34</f>
        <v>-0.0240000000000009</v>
      </c>
      <c r="AC34" s="1" t="n">
        <f aca="false">K34-T34</f>
        <v>1.218</v>
      </c>
      <c r="AD34" s="0" t="n">
        <f aca="false">AA34-0.211</f>
        <v>-0.0120999999999999</v>
      </c>
      <c r="AE34" s="1" t="n">
        <f aca="false">AB34+0.033</f>
        <v>0.00899999999999909</v>
      </c>
      <c r="AH34" s="0" t="n">
        <f aca="false">K34/T34</f>
        <v>2.34585635359116</v>
      </c>
    </row>
    <row r="35" customFormat="false" ht="12.75" hidden="false" customHeight="false" outlineLevel="0" collapsed="false">
      <c r="A35" s="10" t="n">
        <v>38826</v>
      </c>
      <c r="B35" s="11" t="n">
        <v>0.963842592592593</v>
      </c>
      <c r="C35" s="0" t="n">
        <v>8.7995</v>
      </c>
      <c r="D35" s="0" t="n">
        <v>30.6177</v>
      </c>
      <c r="E35" s="0" t="n">
        <v>1.683</v>
      </c>
      <c r="F35" s="0" t="n">
        <v>6.654</v>
      </c>
      <c r="G35" s="0" t="n">
        <v>109.963844</v>
      </c>
      <c r="H35" s="0" t="n">
        <v>48.38134</v>
      </c>
      <c r="I35" s="0" t="n">
        <v>-123.29834</v>
      </c>
      <c r="J35" s="0" t="n">
        <v>30.6177</v>
      </c>
      <c r="K35" s="1" t="n">
        <v>1.696</v>
      </c>
      <c r="L35" s="0" t="n">
        <v>6.57</v>
      </c>
      <c r="M35" s="2" t="n">
        <v>0.0126393433437738</v>
      </c>
      <c r="N35" s="2" t="n">
        <v>0.0169499262535299</v>
      </c>
      <c r="O35" s="2" t="n">
        <v>0.0687400901949508</v>
      </c>
      <c r="P35" s="5" t="n">
        <v>69</v>
      </c>
      <c r="Q35" s="5" t="n">
        <v>3</v>
      </c>
      <c r="R35" s="5" t="n">
        <v>8.5632</v>
      </c>
      <c r="S35" s="5" t="n">
        <v>42.9</v>
      </c>
      <c r="T35" s="5" t="n">
        <v>0.581</v>
      </c>
      <c r="U35" s="5" t="n">
        <v>5.6</v>
      </c>
      <c r="V35" s="5" t="n">
        <v>313.1</v>
      </c>
      <c r="W35" s="5" t="n">
        <v>753.7</v>
      </c>
      <c r="X35" s="5" t="n">
        <v>30.7448</v>
      </c>
      <c r="Y35" s="12" t="n">
        <f aca="false">J35-X35</f>
        <v>-0.127100000000002</v>
      </c>
      <c r="Z35" s="3" t="n">
        <v>4.7</v>
      </c>
      <c r="AA35" s="0" t="n">
        <f aca="false">C35-R35</f>
        <v>0.2363</v>
      </c>
      <c r="AB35" s="1" t="n">
        <f aca="false">J35-X35</f>
        <v>-0.127100000000002</v>
      </c>
      <c r="AC35" s="1" t="n">
        <f aca="false">K35-T35</f>
        <v>1.115</v>
      </c>
      <c r="AD35" s="0" t="n">
        <f aca="false">AA35-0.211</f>
        <v>0.0253</v>
      </c>
      <c r="AE35" s="15" t="n">
        <f aca="false">AB35+0.033</f>
        <v>-0.0941000000000022</v>
      </c>
      <c r="AH35" s="0" t="n">
        <f aca="false">K35/T35</f>
        <v>2.91910499139415</v>
      </c>
    </row>
    <row r="36" customFormat="false" ht="12.75" hidden="false" customHeight="false" outlineLevel="0" collapsed="false">
      <c r="A36" s="10" t="n">
        <v>38827</v>
      </c>
      <c r="B36" s="11" t="n">
        <v>0.0180092592592593</v>
      </c>
      <c r="C36" s="0" t="n">
        <v>9.19</v>
      </c>
      <c r="D36" s="0" t="n">
        <v>30.8516</v>
      </c>
      <c r="E36" s="0" t="n">
        <v>2.136</v>
      </c>
      <c r="F36" s="0" t="n">
        <v>5.904</v>
      </c>
      <c r="G36" s="0" t="n">
        <v>110.018005</v>
      </c>
      <c r="H36" s="0" t="n">
        <v>48.23464</v>
      </c>
      <c r="I36" s="0" t="n">
        <v>-123.2988</v>
      </c>
      <c r="J36" s="0" t="n">
        <v>30.8348</v>
      </c>
      <c r="K36" s="1" t="n">
        <v>2.136</v>
      </c>
      <c r="L36" s="0" t="n">
        <v>5.904</v>
      </c>
      <c r="M36" s="2" t="n">
        <v>0.025279794304048</v>
      </c>
      <c r="N36" s="2" t="n">
        <v>0.00712039324763445</v>
      </c>
      <c r="O36" s="2" t="n">
        <v>0.0475815090135214</v>
      </c>
      <c r="P36" s="5" t="n">
        <v>71</v>
      </c>
      <c r="Q36" s="5" t="n">
        <v>3</v>
      </c>
      <c r="R36" s="5" t="n">
        <v>8.7347</v>
      </c>
      <c r="S36" s="5" t="n">
        <v>43.5</v>
      </c>
      <c r="T36" s="5" t="n">
        <v>0.91</v>
      </c>
      <c r="U36" s="5" t="n">
        <v>5.63</v>
      </c>
      <c r="V36" s="5" t="n">
        <v>320.1</v>
      </c>
      <c r="W36" s="5" t="n">
        <v>780.4</v>
      </c>
      <c r="X36" s="5" t="n">
        <v>30.8564</v>
      </c>
      <c r="Y36" s="12" t="n">
        <f aca="false">J36-X36</f>
        <v>-0.0215999999999994</v>
      </c>
      <c r="Z36" s="3" t="n">
        <v>4.6</v>
      </c>
      <c r="AA36" s="0" t="n">
        <f aca="false">C36-R36</f>
        <v>0.455299999999999</v>
      </c>
      <c r="AB36" s="1" t="n">
        <f aca="false">J36-X36</f>
        <v>-0.0215999999999994</v>
      </c>
      <c r="AC36" s="1" t="n">
        <f aca="false">K36-T36</f>
        <v>1.226</v>
      </c>
      <c r="AD36" s="14" t="n">
        <f aca="false">AA36-0.223864</f>
        <v>0.231435999999999</v>
      </c>
      <c r="AE36" s="16" t="n">
        <f aca="false">AB36+0.033</f>
        <v>0.0114000000000006</v>
      </c>
      <c r="AH36" s="0" t="n">
        <f aca="false">K36/T36</f>
        <v>2.34725274725275</v>
      </c>
    </row>
    <row r="37" customFormat="false" ht="12.75" hidden="false" customHeight="false" outlineLevel="0" collapsed="false">
      <c r="A37" s="10" t="n">
        <v>38826</v>
      </c>
      <c r="B37" s="11" t="n">
        <v>0.79162037037037</v>
      </c>
      <c r="C37" s="0" t="n">
        <v>8.8692</v>
      </c>
      <c r="D37" s="0" t="n">
        <v>30.1966</v>
      </c>
      <c r="E37" s="0" t="n">
        <v>1.424</v>
      </c>
      <c r="F37" s="0" t="n">
        <v>6.987</v>
      </c>
      <c r="G37" s="0" t="n">
        <v>109.791618</v>
      </c>
      <c r="H37" s="0" t="n">
        <v>48.2441</v>
      </c>
      <c r="I37" s="0" t="n">
        <v>-122.9762</v>
      </c>
      <c r="J37" s="0" t="n">
        <v>30.1997</v>
      </c>
      <c r="K37" s="1" t="n">
        <v>1.437</v>
      </c>
      <c r="L37" s="0" t="n">
        <v>6.987</v>
      </c>
      <c r="M37" s="2" t="n">
        <v>0.00353878505540572</v>
      </c>
      <c r="N37" s="2" t="n">
        <v>0.0108765803449437</v>
      </c>
      <c r="O37" s="2" t="n">
        <v>0.0475815090136707</v>
      </c>
      <c r="P37" s="5" t="n">
        <v>62</v>
      </c>
      <c r="Q37" s="5" t="n">
        <v>3</v>
      </c>
      <c r="R37" s="5" t="n">
        <v>8.6252</v>
      </c>
      <c r="S37" s="5" t="n">
        <v>40.2</v>
      </c>
      <c r="T37" s="5" t="n">
        <v>0.487</v>
      </c>
      <c r="U37" s="5" t="n">
        <v>5.88</v>
      </c>
      <c r="V37" s="5" t="n">
        <v>450.3</v>
      </c>
      <c r="W37" s="5" t="n">
        <v>978.2</v>
      </c>
      <c r="X37" s="5" t="n">
        <v>30.2372</v>
      </c>
      <c r="Y37" s="12" t="n">
        <f aca="false">J37-X37</f>
        <v>-0.0375000000000014</v>
      </c>
      <c r="Z37" s="3" t="n">
        <v>4.5</v>
      </c>
      <c r="AA37" s="0" t="n">
        <f aca="false">C37-R37</f>
        <v>0.244</v>
      </c>
      <c r="AB37" s="1" t="n">
        <f aca="false">J37-X37</f>
        <v>-0.0375000000000014</v>
      </c>
      <c r="AC37" s="1" t="n">
        <f aca="false">K37-T37</f>
        <v>0.95</v>
      </c>
      <c r="AD37" s="0" t="n">
        <f aca="false">AA37-0.223864</f>
        <v>0.0201359999999998</v>
      </c>
    </row>
    <row r="38" customFormat="false" ht="12.75" hidden="false" customHeight="false" outlineLevel="0" collapsed="false">
      <c r="A38" s="10" t="n">
        <v>38826</v>
      </c>
      <c r="B38" s="11" t="n">
        <v>0.842314814814815</v>
      </c>
      <c r="C38" s="0" t="n">
        <v>9.0106</v>
      </c>
      <c r="D38" s="0" t="n">
        <v>30.8979</v>
      </c>
      <c r="E38" s="0" t="n">
        <v>2.628</v>
      </c>
      <c r="F38" s="0" t="n">
        <v>5.987</v>
      </c>
      <c r="G38" s="0" t="n">
        <v>109.842316</v>
      </c>
      <c r="H38" s="0" t="n">
        <v>48.21438</v>
      </c>
      <c r="I38" s="0" t="n">
        <v>-123.09848</v>
      </c>
      <c r="J38" s="0" t="n">
        <v>30.9041</v>
      </c>
      <c r="K38" s="1" t="n">
        <v>2.628</v>
      </c>
      <c r="L38" s="0" t="n">
        <v>6.029</v>
      </c>
      <c r="M38" s="2" t="n">
        <v>0.0102841139500511</v>
      </c>
      <c r="N38" s="2" t="n">
        <v>0.0197154761544951</v>
      </c>
      <c r="O38" s="2" t="n">
        <v>0.0230043474149638</v>
      </c>
      <c r="P38" s="5" t="n">
        <v>64</v>
      </c>
      <c r="Q38" s="5" t="n">
        <v>3</v>
      </c>
      <c r="R38" s="5" t="n">
        <v>8.7243</v>
      </c>
      <c r="S38" s="5" t="n">
        <v>40.8</v>
      </c>
      <c r="T38" s="5" t="n">
        <v>1.113</v>
      </c>
      <c r="U38" s="5" t="n">
        <v>5.75</v>
      </c>
      <c r="V38" s="5" t="n">
        <v>491.2</v>
      </c>
      <c r="W38" s="5" t="n">
        <v>1085.4</v>
      </c>
      <c r="X38" s="5" t="n">
        <v>30.926</v>
      </c>
      <c r="Y38" s="12" t="n">
        <f aca="false">J38-X38</f>
        <v>-0.0218999999999987</v>
      </c>
      <c r="Z38" s="3" t="n">
        <v>4.5</v>
      </c>
      <c r="AA38" s="0" t="n">
        <f aca="false">C38-R38</f>
        <v>0.286300000000001</v>
      </c>
      <c r="AB38" s="1" t="n">
        <f aca="false">J38-X38</f>
        <v>-0.0218999999999987</v>
      </c>
      <c r="AC38" s="1" t="n">
        <f aca="false">K38-T38</f>
        <v>1.515</v>
      </c>
      <c r="AD38" s="0" t="n">
        <f aca="false">AA38-0.223864</f>
        <v>0.0624360000000007</v>
      </c>
    </row>
    <row r="39" customFormat="false" ht="12.75" hidden="false" customHeight="false" outlineLevel="0" collapsed="false">
      <c r="A39" s="10" t="n">
        <v>38826</v>
      </c>
      <c r="B39" s="11" t="n">
        <v>0.498564814814815</v>
      </c>
      <c r="C39" s="0" t="n">
        <v>8.8577</v>
      </c>
      <c r="D39" s="0" t="n">
        <v>29.6843</v>
      </c>
      <c r="E39" s="0" t="n">
        <v>1.579</v>
      </c>
      <c r="F39" s="0" t="n">
        <v>8.029</v>
      </c>
      <c r="G39" s="0" t="n">
        <v>109.498566</v>
      </c>
      <c r="H39" s="0" t="n">
        <v>48.7778</v>
      </c>
      <c r="I39" s="0" t="n">
        <v>-122.8573</v>
      </c>
      <c r="J39" s="0" t="n">
        <v>29.6843</v>
      </c>
      <c r="K39" s="1" t="n">
        <v>1.605</v>
      </c>
      <c r="L39" s="0" t="n">
        <v>8.029</v>
      </c>
      <c r="M39" s="2" t="n">
        <v>0.00286565873954903</v>
      </c>
      <c r="N39" s="2" t="n">
        <v>0.0232551069659789</v>
      </c>
      <c r="O39" s="2" t="n">
        <v>0.0994570258957385</v>
      </c>
      <c r="P39" s="5" t="n">
        <v>56</v>
      </c>
      <c r="Q39" s="5" t="n">
        <v>3</v>
      </c>
      <c r="R39" s="5" t="n">
        <v>8.6934</v>
      </c>
      <c r="S39" s="5" t="n">
        <v>46.1</v>
      </c>
      <c r="T39" s="5" t="n">
        <v>0.531</v>
      </c>
      <c r="U39" s="5" t="n">
        <v>6.18</v>
      </c>
      <c r="V39" s="5" t="n">
        <v>0.6</v>
      </c>
      <c r="W39" s="5" t="n">
        <v>0</v>
      </c>
      <c r="X39" s="5" t="n">
        <v>29.7503</v>
      </c>
      <c r="Y39" s="12" t="n">
        <f aca="false">J39-X39</f>
        <v>-0.065999999999999</v>
      </c>
      <c r="Z39" s="3" t="n">
        <v>4.4</v>
      </c>
      <c r="AA39" s="0" t="n">
        <f aca="false">C39-R39</f>
        <v>0.164299999999999</v>
      </c>
      <c r="AB39" s="1" t="n">
        <f aca="false">J39-X39</f>
        <v>-0.065999999999999</v>
      </c>
      <c r="AC39" s="1" t="n">
        <f aca="false">K39-T39</f>
        <v>1.074</v>
      </c>
      <c r="AD39" s="0" t="n">
        <f aca="false">AA39-0.223864</f>
        <v>-0.059564000000001</v>
      </c>
    </row>
    <row r="40" customFormat="false" ht="12.75" hidden="false" customHeight="false" outlineLevel="0" collapsed="false">
      <c r="A40" s="10" t="n">
        <v>38822</v>
      </c>
      <c r="B40" s="11" t="n">
        <v>0.54162037037037</v>
      </c>
      <c r="C40" s="0" t="n">
        <v>9.1183</v>
      </c>
      <c r="D40" s="0" t="n">
        <v>28.4189</v>
      </c>
      <c r="E40" s="0" t="n">
        <v>12.581</v>
      </c>
      <c r="F40" s="0" t="n">
        <v>11.071</v>
      </c>
      <c r="G40" s="0" t="n">
        <v>105.541618</v>
      </c>
      <c r="H40" s="0" t="n">
        <v>49.67068</v>
      </c>
      <c r="I40" s="0" t="n">
        <v>-124.27072</v>
      </c>
      <c r="J40" s="0" t="n">
        <v>28.4189</v>
      </c>
      <c r="K40" s="1" t="n">
        <v>12.71</v>
      </c>
      <c r="L40" s="0" t="n">
        <v>10.988</v>
      </c>
      <c r="M40" s="2" t="n">
        <v>0.00396169154379576</v>
      </c>
      <c r="N40" s="2" t="n">
        <v>0.180981214494684</v>
      </c>
      <c r="O40" s="2" t="n">
        <v>0.0960400957932592</v>
      </c>
      <c r="P40" s="5" t="n">
        <v>3</v>
      </c>
      <c r="Q40" s="5" t="n">
        <v>3</v>
      </c>
      <c r="R40" s="5" t="n">
        <v>8.9742</v>
      </c>
      <c r="S40" s="5" t="n">
        <v>36.8</v>
      </c>
      <c r="T40" s="5" t="n">
        <v>7.581</v>
      </c>
      <c r="U40" s="5" t="n">
        <v>7.59</v>
      </c>
      <c r="V40" s="5" t="n">
        <v>0.6</v>
      </c>
      <c r="W40" s="5" t="n">
        <v>2.1</v>
      </c>
      <c r="X40" s="5" t="n">
        <v>28.4058</v>
      </c>
      <c r="Y40" s="12" t="n">
        <f aca="false">J40-X40</f>
        <v>0.0131000000000014</v>
      </c>
      <c r="Z40" s="3" t="n">
        <v>4.3</v>
      </c>
      <c r="AA40" s="0" t="n">
        <f aca="false">C40-R40</f>
        <v>0.1441</v>
      </c>
      <c r="AB40" s="1" t="n">
        <f aca="false">J40-X40</f>
        <v>0.0131000000000014</v>
      </c>
      <c r="AC40" s="1" t="n">
        <f aca="false">K40-T40</f>
        <v>5.129</v>
      </c>
      <c r="AD40" s="0" t="n">
        <f aca="false">AA40-0.223864</f>
        <v>-0.0797640000000001</v>
      </c>
    </row>
    <row r="41" customFormat="false" ht="12.75" hidden="false" customHeight="false" outlineLevel="0" collapsed="false">
      <c r="A41" s="10" t="n">
        <v>38826</v>
      </c>
      <c r="B41" s="11" t="n">
        <v>0.219398148148148</v>
      </c>
      <c r="C41" s="0" t="n">
        <v>8.7005</v>
      </c>
      <c r="D41" s="0" t="n">
        <v>30.2165</v>
      </c>
      <c r="E41" s="0" t="n">
        <v>1.385</v>
      </c>
      <c r="F41" s="0" t="n">
        <v>7.529</v>
      </c>
      <c r="G41" s="0" t="n">
        <v>109.219398</v>
      </c>
      <c r="H41" s="0" t="n">
        <v>48.7735</v>
      </c>
      <c r="I41" s="0" t="n">
        <v>-123.02752</v>
      </c>
      <c r="J41" s="0" t="n">
        <v>30.2165</v>
      </c>
      <c r="K41" s="1" t="n">
        <v>1.372</v>
      </c>
      <c r="L41" s="0" t="n">
        <v>7.529</v>
      </c>
      <c r="M41" s="2" t="n">
        <v>0.00535751808192296</v>
      </c>
      <c r="N41" s="2" t="n">
        <v>0.0237865508218488</v>
      </c>
      <c r="O41" s="2" t="n">
        <v>0.0780403741663582</v>
      </c>
      <c r="P41" s="5" t="n">
        <v>49</v>
      </c>
      <c r="Q41" s="5" t="n">
        <v>3</v>
      </c>
      <c r="R41" s="5" t="n">
        <v>8.4949</v>
      </c>
      <c r="S41" s="5" t="n">
        <v>41.6</v>
      </c>
      <c r="T41" s="5" t="n">
        <v>0.511</v>
      </c>
      <c r="U41" s="5" t="n">
        <v>5.64</v>
      </c>
      <c r="V41" s="5" t="n">
        <v>0.8</v>
      </c>
      <c r="W41" s="5" t="n">
        <v>0</v>
      </c>
      <c r="X41" s="5" t="n">
        <v>30.256</v>
      </c>
      <c r="Y41" s="12" t="n">
        <f aca="false">J41-X41</f>
        <v>-0.0395000000000003</v>
      </c>
      <c r="Z41" s="3" t="n">
        <v>4.3</v>
      </c>
      <c r="AA41" s="0" t="n">
        <f aca="false">C41-R41</f>
        <v>0.2056</v>
      </c>
      <c r="AB41" s="1" t="n">
        <f aca="false">J41-X41</f>
        <v>-0.0395000000000003</v>
      </c>
      <c r="AC41" s="1" t="n">
        <f aca="false">K41-T41</f>
        <v>0.861</v>
      </c>
      <c r="AD41" s="0" t="n">
        <f aca="false">AA41-0.223864</f>
        <v>-0.0182639999999996</v>
      </c>
    </row>
    <row r="42" customFormat="false" ht="12.75" hidden="false" customHeight="false" outlineLevel="0" collapsed="false">
      <c r="A42" s="10" t="n">
        <v>38826</v>
      </c>
      <c r="B42" s="11" t="n">
        <v>0.400648148148148</v>
      </c>
      <c r="C42" s="0" t="n">
        <v>9.0359</v>
      </c>
      <c r="D42" s="0" t="n">
        <v>29.2908</v>
      </c>
      <c r="E42" s="0" t="n">
        <v>7.287</v>
      </c>
      <c r="F42" s="0" t="n">
        <v>9.529</v>
      </c>
      <c r="G42" s="0" t="n">
        <v>109.40065</v>
      </c>
      <c r="H42" s="0" t="n">
        <v>48.94642</v>
      </c>
      <c r="I42" s="0" t="n">
        <v>-123.09866</v>
      </c>
      <c r="J42" s="0" t="n">
        <v>29.2908</v>
      </c>
      <c r="K42" s="1" t="n">
        <v>7.287</v>
      </c>
      <c r="L42" s="0" t="n">
        <v>9.488</v>
      </c>
      <c r="M42" s="2" t="n">
        <v>0.0320397877685618</v>
      </c>
      <c r="N42" s="2" t="n">
        <v>0.522737792779519</v>
      </c>
      <c r="O42" s="2" t="n">
        <v>0.139995357065829</v>
      </c>
      <c r="P42" s="5" t="n">
        <v>54</v>
      </c>
      <c r="Q42" s="5" t="n">
        <v>3</v>
      </c>
      <c r="R42" s="5" t="n">
        <v>8.8734</v>
      </c>
      <c r="S42" s="5" t="n">
        <v>37.5</v>
      </c>
      <c r="T42" s="5" t="n">
        <v>3.883</v>
      </c>
      <c r="U42" s="5" t="n">
        <v>6.74</v>
      </c>
      <c r="V42" s="5" t="n">
        <v>0.7</v>
      </c>
      <c r="W42" s="5" t="n">
        <v>0</v>
      </c>
      <c r="X42" s="5" t="n">
        <v>29.2621</v>
      </c>
      <c r="Y42" s="12" t="n">
        <f aca="false">J42-X42</f>
        <v>0.0287000000000006</v>
      </c>
      <c r="Z42" s="3" t="n">
        <v>4.3</v>
      </c>
      <c r="AA42" s="0" t="n">
        <f aca="false">C42-R42</f>
        <v>0.1625</v>
      </c>
      <c r="AB42" s="1" t="n">
        <f aca="false">J42-X42</f>
        <v>0.0287000000000006</v>
      </c>
      <c r="AC42" s="1" t="n">
        <f aca="false">K42-T42</f>
        <v>3.404</v>
      </c>
      <c r="AD42" s="0" t="n">
        <f aca="false">AA42-0.223864</f>
        <v>-0.0613640000000004</v>
      </c>
    </row>
    <row r="43" customFormat="false" ht="12.75" hidden="false" customHeight="false" outlineLevel="0" collapsed="false">
      <c r="A43" s="10" t="n">
        <v>38826</v>
      </c>
      <c r="B43" s="11" t="n">
        <v>0.98537037037037</v>
      </c>
      <c r="C43" s="0" t="n">
        <v>9.0534</v>
      </c>
      <c r="D43" s="0" t="n">
        <v>30.4323</v>
      </c>
      <c r="E43" s="0" t="n">
        <v>2.486</v>
      </c>
      <c r="F43" s="0" t="n">
        <v>6.445</v>
      </c>
      <c r="G43" s="0" t="n">
        <v>109.985367</v>
      </c>
      <c r="H43" s="0" t="n">
        <v>48.33374</v>
      </c>
      <c r="I43" s="0" t="n">
        <v>-123.30012</v>
      </c>
      <c r="J43" s="0" t="n">
        <v>30.4464</v>
      </c>
      <c r="K43" s="1" t="n">
        <v>2.486</v>
      </c>
      <c r="L43" s="0" t="n">
        <v>6.487</v>
      </c>
      <c r="M43" s="2" t="n">
        <v>0.0187327787548426</v>
      </c>
      <c r="N43" s="2" t="n">
        <v>0.0253416652964799</v>
      </c>
      <c r="O43" s="2" t="n">
        <v>0.0371752605908762</v>
      </c>
      <c r="P43" s="5" t="n">
        <v>70</v>
      </c>
      <c r="Q43" s="5" t="n">
        <v>3.1</v>
      </c>
      <c r="R43" s="5" t="n">
        <v>8.7282</v>
      </c>
      <c r="S43" s="5" t="n">
        <v>41.4</v>
      </c>
      <c r="T43" s="5" t="n">
        <v>1.018</v>
      </c>
      <c r="U43" s="5" t="n">
        <v>5.83</v>
      </c>
      <c r="V43" s="5" t="n">
        <v>272.9</v>
      </c>
      <c r="W43" s="5" t="n">
        <v>666.5</v>
      </c>
      <c r="X43" s="5" t="n">
        <v>30.5022</v>
      </c>
      <c r="Y43" s="12" t="n">
        <f aca="false">J43-X43</f>
        <v>-0.0557999999999979</v>
      </c>
      <c r="Z43" s="3" t="n">
        <v>4.3</v>
      </c>
      <c r="AA43" s="0" t="n">
        <f aca="false">C43-R43</f>
        <v>0.325200000000001</v>
      </c>
      <c r="AB43" s="1" t="n">
        <f aca="false">J43-X43</f>
        <v>-0.0557999999999979</v>
      </c>
      <c r="AC43" s="1" t="n">
        <f aca="false">K43-T43</f>
        <v>1.468</v>
      </c>
      <c r="AD43" s="0" t="n">
        <f aca="false">AA43-0.223864</f>
        <v>0.101336000000001</v>
      </c>
      <c r="AE43" s="1" t="s">
        <v>38</v>
      </c>
    </row>
    <row r="44" customFormat="false" ht="12.75" hidden="false" customHeight="false" outlineLevel="0" collapsed="false">
      <c r="A44" s="10" t="n">
        <v>38828</v>
      </c>
      <c r="B44" s="11" t="n">
        <v>0.0846759259259259</v>
      </c>
      <c r="C44" s="0" t="n">
        <v>8.8386</v>
      </c>
      <c r="D44" s="0" t="n">
        <v>30.4229</v>
      </c>
      <c r="E44" s="0" t="n">
        <v>1.567</v>
      </c>
      <c r="F44" s="0" t="n">
        <v>6.779</v>
      </c>
      <c r="G44" s="0" t="n">
        <v>111.084679</v>
      </c>
      <c r="H44" s="0" t="n">
        <v>48.48536</v>
      </c>
      <c r="I44" s="0" t="n">
        <v>-123.153</v>
      </c>
      <c r="J44" s="0" t="n">
        <v>30.4229</v>
      </c>
      <c r="K44" s="1" t="n">
        <v>1.592</v>
      </c>
      <c r="L44" s="0" t="n">
        <v>6.696</v>
      </c>
      <c r="M44" s="2" t="n">
        <v>0.00284727936067552</v>
      </c>
      <c r="N44" s="2" t="n">
        <v>0.0319296100821784</v>
      </c>
      <c r="O44" s="2" t="n">
        <v>0.0951172960086217</v>
      </c>
      <c r="P44" s="5" t="n">
        <v>86</v>
      </c>
      <c r="Q44" s="5" t="n">
        <v>3</v>
      </c>
      <c r="R44" s="5" t="n">
        <v>8.621</v>
      </c>
      <c r="S44" s="5" t="n">
        <v>47.1</v>
      </c>
      <c r="T44" s="5" t="n">
        <v>0.647</v>
      </c>
      <c r="U44" s="5" t="n">
        <v>5.65</v>
      </c>
      <c r="V44" s="5" t="n">
        <v>0.3</v>
      </c>
      <c r="W44" s="5" t="n">
        <v>0</v>
      </c>
      <c r="X44" s="5" t="n">
        <v>30.4541</v>
      </c>
      <c r="Y44" s="12" t="n">
        <f aca="false">J44-X44</f>
        <v>-0.0312000000000019</v>
      </c>
      <c r="Z44" s="3" t="n">
        <v>4.3</v>
      </c>
      <c r="AA44" s="0" t="n">
        <f aca="false">C44-R44</f>
        <v>0.217599999999999</v>
      </c>
      <c r="AB44" s="1" t="n">
        <f aca="false">J44-X44</f>
        <v>-0.0312000000000019</v>
      </c>
      <c r="AC44" s="1" t="n">
        <f aca="false">K44-T44</f>
        <v>0.945</v>
      </c>
      <c r="AD44" s="0" t="n">
        <f aca="false">AA44-0.223864</f>
        <v>-0.00626400000000088</v>
      </c>
    </row>
    <row r="45" customFormat="false" ht="12.75" hidden="false" customHeight="false" outlineLevel="0" collapsed="false">
      <c r="A45" s="10" t="n">
        <v>38827</v>
      </c>
      <c r="B45" s="11" t="n">
        <v>0.27287037037037</v>
      </c>
      <c r="C45" s="0" t="n">
        <v>9.3102</v>
      </c>
      <c r="D45" s="0" t="n">
        <v>30.6471</v>
      </c>
      <c r="E45" s="0" t="n">
        <v>3.404</v>
      </c>
      <c r="F45" s="0" t="n">
        <v>5.612</v>
      </c>
      <c r="G45" s="0" t="n">
        <v>110.272873</v>
      </c>
      <c r="H45" s="0" t="n">
        <v>48.36962</v>
      </c>
      <c r="I45" s="0" t="n">
        <v>-123.98966</v>
      </c>
      <c r="J45" s="0" t="n">
        <v>30.6471</v>
      </c>
      <c r="K45" s="1" t="n">
        <v>3.404</v>
      </c>
      <c r="L45" s="0" t="n">
        <v>5.612</v>
      </c>
      <c r="M45" s="2" t="n">
        <v>0.00732850597182155</v>
      </c>
      <c r="N45" s="2" t="n">
        <v>0.0136930639376618</v>
      </c>
      <c r="O45" s="2" t="n">
        <v>0.111878058617403</v>
      </c>
      <c r="P45" s="5" t="n">
        <v>76</v>
      </c>
      <c r="Q45" s="5" t="n">
        <v>3.1</v>
      </c>
      <c r="R45" s="5" t="n">
        <v>8.9841</v>
      </c>
      <c r="S45" s="5" t="n">
        <v>47.7</v>
      </c>
      <c r="T45" s="5" t="n">
        <v>1.736</v>
      </c>
      <c r="U45" s="5" t="n">
        <v>6.5</v>
      </c>
      <c r="V45" s="5" t="n">
        <v>0.8</v>
      </c>
      <c r="W45" s="5" t="n">
        <v>0</v>
      </c>
      <c r="X45" s="5" t="n">
        <v>30.7403</v>
      </c>
      <c r="Y45" s="12" t="n">
        <f aca="false">J45-X45</f>
        <v>-0.0932000000000031</v>
      </c>
      <c r="Z45" s="3" t="n">
        <v>4.2</v>
      </c>
      <c r="AA45" s="0" t="n">
        <f aca="false">C45-R45</f>
        <v>0.3261</v>
      </c>
      <c r="AB45" s="1" t="n">
        <f aca="false">J45-X45</f>
        <v>-0.0932000000000031</v>
      </c>
      <c r="AC45" s="1" t="n">
        <f aca="false">K45-T45</f>
        <v>1.668</v>
      </c>
      <c r="AD45" s="0" t="n">
        <f aca="false">AA45-0.223864</f>
        <v>0.102236</v>
      </c>
    </row>
    <row r="46" customFormat="false" ht="12.75" hidden="false" customHeight="false" outlineLevel="0" collapsed="false">
      <c r="A46" s="10" t="n">
        <v>38824</v>
      </c>
      <c r="B46" s="11" t="n">
        <v>0.262453703703704</v>
      </c>
      <c r="C46" s="0" t="n">
        <v>8.9709</v>
      </c>
      <c r="D46" s="0" t="n">
        <v>26.5554</v>
      </c>
      <c r="E46" s="0" t="n">
        <v>7.818</v>
      </c>
      <c r="F46" s="0" t="n">
        <v>14.947</v>
      </c>
      <c r="G46" s="0" t="n">
        <v>107.262451</v>
      </c>
      <c r="H46" s="0" t="n">
        <v>49.50792</v>
      </c>
      <c r="I46" s="0" t="n">
        <v>-124.10124</v>
      </c>
      <c r="J46" s="0" t="n">
        <v>26.5517</v>
      </c>
      <c r="K46" s="1" t="n">
        <v>7.883</v>
      </c>
      <c r="L46" s="0" t="n">
        <v>14.988</v>
      </c>
      <c r="M46" s="2" t="n">
        <v>0.00403112886553518</v>
      </c>
      <c r="N46" s="2" t="n">
        <v>0.0703683167341123</v>
      </c>
      <c r="O46" s="2" t="n">
        <v>0.0293462092948026</v>
      </c>
      <c r="P46" s="5" t="n">
        <v>11</v>
      </c>
      <c r="Q46" s="5" t="n">
        <v>3</v>
      </c>
      <c r="R46" s="5" t="n">
        <v>8.791</v>
      </c>
      <c r="S46" s="5" t="n">
        <v>38.3</v>
      </c>
      <c r="T46" s="5" t="n">
        <v>5.188</v>
      </c>
      <c r="U46" s="5" t="n">
        <v>7.37</v>
      </c>
      <c r="V46" s="5" t="n">
        <v>0.6</v>
      </c>
      <c r="W46" s="5" t="n">
        <v>0</v>
      </c>
      <c r="X46" s="5" t="n">
        <v>26.9308</v>
      </c>
      <c r="Y46" s="12" t="n">
        <f aca="false">J46-X46</f>
        <v>-0.379100000000001</v>
      </c>
      <c r="Z46" s="3" t="n">
        <v>4.1</v>
      </c>
      <c r="AA46" s="0" t="n">
        <f aca="false">C46-R46</f>
        <v>0.1799</v>
      </c>
      <c r="AB46" s="1" t="n">
        <f aca="false">J46-X46</f>
        <v>-0.379100000000001</v>
      </c>
      <c r="AC46" s="1" t="n">
        <f aca="false">K46-T46</f>
        <v>2.695</v>
      </c>
      <c r="AD46" s="0" t="n">
        <f aca="false">AA46-0.223864</f>
        <v>-0.0439640000000001</v>
      </c>
    </row>
    <row r="47" customFormat="false" ht="12.75" hidden="false" customHeight="false" outlineLevel="0" collapsed="false">
      <c r="A47" s="10" t="n">
        <v>38824</v>
      </c>
      <c r="B47" s="11" t="n">
        <v>0.296481481481482</v>
      </c>
      <c r="C47" s="0" t="n">
        <v>8.8837</v>
      </c>
      <c r="D47" s="0" t="n">
        <v>27.0077</v>
      </c>
      <c r="E47" s="0" t="n">
        <v>9.798</v>
      </c>
      <c r="F47" s="0" t="n">
        <v>13.905</v>
      </c>
      <c r="G47" s="0" t="n">
        <v>107.296478</v>
      </c>
      <c r="H47" s="0" t="n">
        <v>49.46108</v>
      </c>
      <c r="I47" s="0" t="n">
        <v>-124.12546</v>
      </c>
      <c r="J47" s="0" t="n">
        <v>27.0077</v>
      </c>
      <c r="K47" s="1" t="n">
        <v>9.708</v>
      </c>
      <c r="L47" s="0" t="n">
        <v>13.905</v>
      </c>
      <c r="M47" s="2" t="n">
        <v>0.0247988507773568</v>
      </c>
      <c r="N47" s="2" t="n">
        <v>0.115544363774395</v>
      </c>
      <c r="O47" s="2" t="n">
        <v>0.0371187284268821</v>
      </c>
      <c r="P47" s="5" t="n">
        <v>13</v>
      </c>
      <c r="Q47" s="5" t="n">
        <v>3</v>
      </c>
      <c r="R47" s="5" t="n">
        <v>8.7079</v>
      </c>
      <c r="S47" s="5" t="n">
        <v>36.2</v>
      </c>
      <c r="T47" s="5" t="n">
        <v>6.33</v>
      </c>
      <c r="U47" s="5" t="n">
        <v>7.37</v>
      </c>
      <c r="V47" s="5" t="n">
        <v>0.6</v>
      </c>
      <c r="W47" s="5" t="n">
        <v>0</v>
      </c>
      <c r="X47" s="5" t="n">
        <v>27.3771</v>
      </c>
      <c r="Y47" s="12" t="n">
        <f aca="false">J47-X47</f>
        <v>-0.369399999999999</v>
      </c>
      <c r="Z47" s="3" t="n">
        <v>4.1</v>
      </c>
      <c r="AA47" s="0" t="n">
        <f aca="false">C47-R47</f>
        <v>0.175799999999999</v>
      </c>
      <c r="AB47" s="1" t="n">
        <f aca="false">J47-X47</f>
        <v>-0.369399999999999</v>
      </c>
      <c r="AC47" s="1" t="n">
        <f aca="false">K47-T47</f>
        <v>3.378</v>
      </c>
      <c r="AD47" s="0" t="n">
        <f aca="false">AA47-0.223864</f>
        <v>-0.0480640000000012</v>
      </c>
    </row>
    <row r="48" customFormat="false" ht="12.75" hidden="false" customHeight="false" outlineLevel="0" collapsed="false">
      <c r="A48" s="10" t="n">
        <v>38824</v>
      </c>
      <c r="B48" s="11" t="n">
        <v>0.402731481481481</v>
      </c>
      <c r="C48" s="0" t="n">
        <v>8.4667</v>
      </c>
      <c r="D48" s="0" t="n">
        <v>29.1215</v>
      </c>
      <c r="E48" s="0" t="n">
        <v>6.912</v>
      </c>
      <c r="F48" s="0" t="n">
        <v>9.654</v>
      </c>
      <c r="G48" s="0" t="n">
        <v>107.402733</v>
      </c>
      <c r="H48" s="0" t="n">
        <v>49.33966</v>
      </c>
      <c r="I48" s="0" t="n">
        <v>-124.2014</v>
      </c>
      <c r="J48" s="0" t="n">
        <v>29.1215</v>
      </c>
      <c r="K48" s="1" t="n">
        <v>6.912</v>
      </c>
      <c r="L48" s="0" t="n">
        <v>9.571</v>
      </c>
      <c r="M48" s="2" t="n">
        <v>0.00715003495243333</v>
      </c>
      <c r="N48" s="2" t="n">
        <v>0.0572948514268173</v>
      </c>
      <c r="O48" s="2" t="n">
        <v>0.0694427822023335</v>
      </c>
      <c r="P48" s="5" t="n">
        <v>15</v>
      </c>
      <c r="Q48" s="5" t="n">
        <v>3</v>
      </c>
      <c r="R48" s="5" t="n">
        <v>8.3768</v>
      </c>
      <c r="S48" s="5" t="n">
        <v>45.7</v>
      </c>
      <c r="T48" s="5" t="n">
        <v>4.177</v>
      </c>
      <c r="U48" s="5" t="n">
        <v>5.98</v>
      </c>
      <c r="V48" s="5" t="n">
        <v>0.7</v>
      </c>
      <c r="W48" s="5" t="n">
        <v>0</v>
      </c>
      <c r="X48" s="5" t="n">
        <v>29.168</v>
      </c>
      <c r="Y48" s="12" t="n">
        <f aca="false">J48-X48</f>
        <v>-0.0464999999999982</v>
      </c>
      <c r="Z48" s="3" t="n">
        <v>4.1</v>
      </c>
      <c r="AA48" s="0" t="n">
        <f aca="false">C48-R48</f>
        <v>0.0899000000000001</v>
      </c>
      <c r="AB48" s="1" t="n">
        <f aca="false">J48-X48</f>
        <v>-0.0464999999999982</v>
      </c>
      <c r="AC48" s="1" t="n">
        <f aca="false">K48-T48</f>
        <v>2.735</v>
      </c>
      <c r="AD48" s="0" t="n">
        <f aca="false">AA48-0.223864</f>
        <v>-0.133964</v>
      </c>
    </row>
    <row r="49" customFormat="false" ht="12.75" hidden="false" customHeight="false" outlineLevel="0" collapsed="false">
      <c r="A49" s="10" t="n">
        <v>38824</v>
      </c>
      <c r="B49" s="11" t="n">
        <v>0.545787037037037</v>
      </c>
      <c r="C49" s="0" t="n">
        <v>8.5584</v>
      </c>
      <c r="D49" s="0" t="n">
        <v>29.0635</v>
      </c>
      <c r="E49" s="0" t="n">
        <v>5.333</v>
      </c>
      <c r="F49" s="0" t="n">
        <v>9.654</v>
      </c>
      <c r="G49" s="0" t="n">
        <v>107.545784</v>
      </c>
      <c r="H49" s="0" t="n">
        <v>49.45598</v>
      </c>
      <c r="I49" s="0" t="n">
        <v>-124.51318</v>
      </c>
      <c r="J49" s="0" t="n">
        <v>29.0681</v>
      </c>
      <c r="K49" s="1" t="n">
        <v>5.436</v>
      </c>
      <c r="L49" s="0" t="n">
        <v>9.613</v>
      </c>
      <c r="M49" s="2" t="n">
        <v>0.00538776389092522</v>
      </c>
      <c r="N49" s="2" t="n">
        <v>0.102895578136317</v>
      </c>
      <c r="O49" s="2" t="n">
        <v>0.0632352749656597</v>
      </c>
      <c r="P49" s="5" t="n">
        <v>18</v>
      </c>
      <c r="Q49" s="5" t="n">
        <v>3</v>
      </c>
      <c r="R49" s="5" t="n">
        <v>8.3972</v>
      </c>
      <c r="S49" s="5" t="n">
        <v>48.9</v>
      </c>
      <c r="T49" s="5" t="n">
        <v>2.933</v>
      </c>
      <c r="U49" s="5" t="n">
        <v>6.09</v>
      </c>
      <c r="V49" s="5" t="n">
        <v>1.4</v>
      </c>
      <c r="W49" s="5" t="n">
        <v>2.1</v>
      </c>
      <c r="X49" s="5" t="n">
        <v>29.0706</v>
      </c>
      <c r="Y49" s="12" t="n">
        <f aca="false">J49-X49</f>
        <v>-0.00249999999999773</v>
      </c>
      <c r="Z49" s="3" t="n">
        <v>4.1</v>
      </c>
      <c r="AA49" s="0" t="n">
        <f aca="false">C49-R49</f>
        <v>0.161200000000001</v>
      </c>
      <c r="AB49" s="1" t="n">
        <f aca="false">J49-X49</f>
        <v>-0.00249999999999773</v>
      </c>
      <c r="AC49" s="1" t="n">
        <f aca="false">K49-T49</f>
        <v>2.503</v>
      </c>
      <c r="AD49" s="0" t="n">
        <f aca="false">AA49-0.223864</f>
        <v>-0.0626639999999991</v>
      </c>
    </row>
    <row r="50" customFormat="false" ht="12.75" hidden="false" customHeight="false" outlineLevel="0" collapsed="false">
      <c r="A50" s="10" t="n">
        <v>38825</v>
      </c>
      <c r="B50" s="11" t="n">
        <v>0.156898148148148</v>
      </c>
      <c r="C50" s="0" t="n">
        <v>9.2265</v>
      </c>
      <c r="D50" s="0" t="n">
        <v>28.5715</v>
      </c>
      <c r="E50" s="0" t="n">
        <v>7.585</v>
      </c>
      <c r="F50" s="0" t="n">
        <v>9.613</v>
      </c>
      <c r="G50" s="0" t="n">
        <v>108.156898</v>
      </c>
      <c r="H50" s="0" t="n">
        <v>49.3204</v>
      </c>
      <c r="I50" s="0" t="n">
        <v>-123.80244</v>
      </c>
      <c r="J50" s="0" t="n">
        <v>28.5773</v>
      </c>
      <c r="K50" s="1" t="n">
        <v>7.585</v>
      </c>
      <c r="L50" s="0" t="n">
        <v>9.488</v>
      </c>
      <c r="M50" s="2" t="n">
        <v>0.0110940073765505</v>
      </c>
      <c r="N50" s="2" t="n">
        <v>0.137794049218382</v>
      </c>
      <c r="O50" s="2" t="n">
        <v>0.0902701501052307</v>
      </c>
      <c r="P50" s="5" t="n">
        <v>31</v>
      </c>
      <c r="Q50" s="5" t="n">
        <v>3</v>
      </c>
      <c r="R50" s="5" t="n">
        <v>8.9099</v>
      </c>
      <c r="S50" s="5" t="n">
        <v>38.1</v>
      </c>
      <c r="T50" s="5" t="n">
        <v>4.577</v>
      </c>
      <c r="U50" s="5" t="n">
        <v>6.78</v>
      </c>
      <c r="V50" s="5" t="n">
        <v>1.1</v>
      </c>
      <c r="W50" s="5" t="n">
        <v>2</v>
      </c>
      <c r="X50" s="5" t="n">
        <v>28.6963</v>
      </c>
      <c r="Y50" s="12" t="n">
        <f aca="false">J50-X50</f>
        <v>-0.119</v>
      </c>
      <c r="Z50" s="3" t="n">
        <v>4.1</v>
      </c>
      <c r="AA50" s="0" t="n">
        <f aca="false">C50-R50</f>
        <v>0.316599999999999</v>
      </c>
      <c r="AB50" s="1" t="n">
        <f aca="false">J50-X50</f>
        <v>-0.119</v>
      </c>
      <c r="AC50" s="1" t="n">
        <f aca="false">K50-T50</f>
        <v>3.008</v>
      </c>
      <c r="AD50" s="0" t="n">
        <f aca="false">AA50-0.223864</f>
        <v>0.0927359999999993</v>
      </c>
    </row>
    <row r="51" customFormat="false" ht="12.75" hidden="false" customHeight="false" outlineLevel="0" collapsed="false">
      <c r="A51" s="10" t="n">
        <v>38825</v>
      </c>
      <c r="B51" s="11" t="n">
        <v>0.440925925925926</v>
      </c>
      <c r="C51" s="0" t="n">
        <v>9.6582</v>
      </c>
      <c r="D51" s="0" t="n">
        <v>20.9948</v>
      </c>
      <c r="E51" s="0" t="n">
        <v>2.615</v>
      </c>
      <c r="F51" s="0" t="n">
        <v>36.95</v>
      </c>
      <c r="G51" s="0" t="n">
        <v>108.440926</v>
      </c>
      <c r="H51" s="0" t="n">
        <v>49.19904</v>
      </c>
      <c r="I51" s="0" t="n">
        <v>-123.43954</v>
      </c>
      <c r="J51" s="0" t="n">
        <v>21.261</v>
      </c>
      <c r="K51" s="1" t="n">
        <v>2.511</v>
      </c>
      <c r="L51" s="0" t="n">
        <v>34.283</v>
      </c>
      <c r="M51" s="2" t="n">
        <v>0.239507895485743</v>
      </c>
      <c r="N51" s="2" t="n">
        <v>0.0981493759531911</v>
      </c>
      <c r="O51" s="2" t="n">
        <v>2.22135348380226</v>
      </c>
      <c r="P51" s="5" t="n">
        <v>36</v>
      </c>
      <c r="Q51" s="5" t="n">
        <v>2.9</v>
      </c>
      <c r="R51" s="5" t="n">
        <v>9.5842</v>
      </c>
      <c r="S51" s="5" t="n">
        <v>37.1</v>
      </c>
      <c r="T51" s="5" t="n">
        <v>1.179</v>
      </c>
      <c r="U51" s="5" t="n">
        <v>7.71</v>
      </c>
      <c r="V51" s="5" t="n">
        <v>0.8</v>
      </c>
      <c r="W51" s="5" t="n">
        <v>0</v>
      </c>
      <c r="X51" s="5" t="n">
        <v>23.0072</v>
      </c>
      <c r="Y51" s="12" t="n">
        <f aca="false">J51-X51</f>
        <v>-1.7462</v>
      </c>
      <c r="Z51" s="3" t="n">
        <v>4.1</v>
      </c>
      <c r="AA51" s="0" t="n">
        <f aca="false">C51-R51</f>
        <v>0.0740000000000016</v>
      </c>
      <c r="AB51" s="1" t="n">
        <f aca="false">J51-X51</f>
        <v>-1.7462</v>
      </c>
      <c r="AC51" s="1" t="n">
        <f aca="false">K51-T51</f>
        <v>1.332</v>
      </c>
      <c r="AD51" s="0" t="n">
        <f aca="false">AA51-0.223864</f>
        <v>-0.149863999999998</v>
      </c>
    </row>
    <row r="52" customFormat="false" ht="12.75" hidden="false" customHeight="false" outlineLevel="0" collapsed="false">
      <c r="A52" s="10" t="n">
        <v>38825</v>
      </c>
      <c r="B52" s="11" t="n">
        <v>0.476342592592593</v>
      </c>
      <c r="C52" s="0" t="n">
        <v>9.6197</v>
      </c>
      <c r="D52" s="0" t="n">
        <v>21.1454</v>
      </c>
      <c r="E52" s="0" t="n">
        <v>2.667</v>
      </c>
      <c r="F52" s="0" t="n">
        <v>34.116</v>
      </c>
      <c r="G52" s="0" t="n">
        <v>108.476341</v>
      </c>
      <c r="H52" s="0" t="n">
        <v>49.22828</v>
      </c>
      <c r="I52" s="0" t="n">
        <v>-123.3453</v>
      </c>
      <c r="J52" s="0" t="n">
        <v>21.1454</v>
      </c>
      <c r="K52" s="1" t="n">
        <v>2.693</v>
      </c>
      <c r="L52" s="0" t="n">
        <v>34.116</v>
      </c>
      <c r="M52" s="2" t="n">
        <v>0.100214010996526</v>
      </c>
      <c r="N52" s="2" t="n">
        <v>0.0227815714998023</v>
      </c>
      <c r="O52" s="2" t="n">
        <v>0.493281359874835</v>
      </c>
      <c r="P52" s="5" t="n">
        <v>37</v>
      </c>
      <c r="Q52" s="5" t="n">
        <v>3.1</v>
      </c>
      <c r="R52" s="5" t="n">
        <v>8.9682</v>
      </c>
      <c r="S52" s="5" t="n">
        <v>34.3</v>
      </c>
      <c r="T52" s="5" t="n">
        <v>5.36</v>
      </c>
      <c r="U52" s="5" t="n">
        <v>7.2</v>
      </c>
      <c r="V52" s="5" t="n">
        <v>0.7</v>
      </c>
      <c r="W52" s="5" t="n">
        <v>0</v>
      </c>
      <c r="X52" s="5" t="n">
        <v>26.164</v>
      </c>
      <c r="Y52" s="12" t="n">
        <f aca="false">J52-X52</f>
        <v>-5.0186</v>
      </c>
      <c r="Z52" s="3" t="n">
        <v>4.1</v>
      </c>
      <c r="AA52" s="0" t="n">
        <f aca="false">C52-R52</f>
        <v>0.6515</v>
      </c>
      <c r="AB52" s="1" t="n">
        <f aca="false">J52-X52</f>
        <v>-5.0186</v>
      </c>
      <c r="AC52" s="1" t="n">
        <f aca="false">K52-T52</f>
        <v>-2.667</v>
      </c>
      <c r="AD52" s="0" t="n">
        <f aca="false">AA52-0.223864</f>
        <v>0.427636</v>
      </c>
    </row>
    <row r="53" customFormat="false" ht="12.75" hidden="false" customHeight="false" outlineLevel="0" collapsed="false">
      <c r="A53" s="10" t="n">
        <v>38825</v>
      </c>
      <c r="B53" s="11" t="n">
        <v>0.533981481481482</v>
      </c>
      <c r="C53" s="0" t="n">
        <v>9.1572</v>
      </c>
      <c r="D53" s="0" t="n">
        <v>22.6224</v>
      </c>
      <c r="E53" s="0" t="n">
        <v>2.188</v>
      </c>
      <c r="F53" s="0" t="n">
        <v>20.614</v>
      </c>
      <c r="G53" s="0" t="n">
        <v>108.533981</v>
      </c>
      <c r="H53" s="0" t="n">
        <v>49.05412</v>
      </c>
      <c r="I53" s="0" t="n">
        <v>-123.37494</v>
      </c>
      <c r="J53" s="0" t="n">
        <v>22.6224</v>
      </c>
      <c r="K53" s="1" t="n">
        <v>2.188</v>
      </c>
      <c r="L53" s="0" t="n">
        <v>20.614</v>
      </c>
      <c r="M53" s="2" t="n">
        <v>1.07363857838659</v>
      </c>
      <c r="N53" s="2" t="n">
        <v>0.173173901035924</v>
      </c>
      <c r="O53" s="2" t="n">
        <v>2.59857897705647</v>
      </c>
      <c r="P53" s="5" t="n">
        <v>38</v>
      </c>
      <c r="Q53" s="5" t="n">
        <v>3</v>
      </c>
      <c r="R53" s="5" t="n">
        <v>8.9242</v>
      </c>
      <c r="S53" s="5" t="n">
        <v>15.2</v>
      </c>
      <c r="T53" s="5" t="n">
        <v>1.012</v>
      </c>
      <c r="U53" s="5" t="n">
        <v>6.51</v>
      </c>
      <c r="V53" s="5" t="n">
        <v>0.9</v>
      </c>
      <c r="W53" s="5" t="n">
        <v>0</v>
      </c>
      <c r="X53" s="5" t="n">
        <v>26.09</v>
      </c>
      <c r="Y53" s="12" t="n">
        <f aca="false">J53-X53</f>
        <v>-3.4676</v>
      </c>
      <c r="Z53" s="3" t="n">
        <v>4.1</v>
      </c>
      <c r="AA53" s="0" t="n">
        <f aca="false">C53-R53</f>
        <v>0.232999999999999</v>
      </c>
      <c r="AB53" s="1" t="n">
        <f aca="false">J53-X53</f>
        <v>-3.4676</v>
      </c>
      <c r="AC53" s="1" t="n">
        <f aca="false">K53-T53</f>
        <v>1.176</v>
      </c>
      <c r="AD53" s="0" t="n">
        <f aca="false">AA53-0.223864</f>
        <v>0.00913599999999876</v>
      </c>
    </row>
    <row r="54" customFormat="false" ht="12.75" hidden="false" customHeight="false" outlineLevel="0" collapsed="false">
      <c r="A54" s="10" t="n">
        <v>38825</v>
      </c>
      <c r="B54" s="11" t="n">
        <v>0.737453703703704</v>
      </c>
      <c r="C54" s="0" t="n">
        <v>9.1297</v>
      </c>
      <c r="D54" s="0" t="n">
        <v>25.2026</v>
      </c>
      <c r="E54" s="0" t="n">
        <v>1.554</v>
      </c>
      <c r="F54" s="0" t="n">
        <v>23.781</v>
      </c>
      <c r="G54" s="0" t="n">
        <v>108.737457</v>
      </c>
      <c r="H54" s="0" t="n">
        <v>49.031</v>
      </c>
      <c r="I54" s="0" t="n">
        <v>-123.43784</v>
      </c>
      <c r="J54" s="0" t="n">
        <v>25.1778</v>
      </c>
      <c r="K54" s="1" t="n">
        <v>1.567</v>
      </c>
      <c r="L54" s="0" t="n">
        <v>23.948</v>
      </c>
      <c r="M54" s="2" t="n">
        <v>0.0270102387980609</v>
      </c>
      <c r="N54" s="2" t="n">
        <v>0.0191885382455151</v>
      </c>
      <c r="O54" s="2" t="n">
        <v>0.283313783639139</v>
      </c>
      <c r="P54" s="5" t="n">
        <v>43</v>
      </c>
      <c r="Q54" s="5" t="n">
        <v>3</v>
      </c>
      <c r="R54" s="5" t="n">
        <v>8.803</v>
      </c>
      <c r="S54" s="5" t="n">
        <v>22.3</v>
      </c>
      <c r="T54" s="5" t="n">
        <v>0.825</v>
      </c>
      <c r="U54" s="5" t="n">
        <v>6.43</v>
      </c>
      <c r="V54" s="5" t="n">
        <v>286.8</v>
      </c>
      <c r="W54" s="5" t="n">
        <v>2595.2</v>
      </c>
      <c r="X54" s="5" t="n">
        <v>28.043</v>
      </c>
      <c r="Y54" s="12" t="n">
        <f aca="false">J54-X54</f>
        <v>-2.8652</v>
      </c>
      <c r="Z54" s="3" t="n">
        <v>4.1</v>
      </c>
      <c r="AA54" s="0" t="n">
        <f aca="false">C54-R54</f>
        <v>0.326699999999999</v>
      </c>
      <c r="AB54" s="1" t="n">
        <f aca="false">J54-X54</f>
        <v>-2.8652</v>
      </c>
      <c r="AC54" s="1" t="n">
        <f aca="false">K54-T54</f>
        <v>0.742</v>
      </c>
      <c r="AD54" s="0" t="n">
        <f aca="false">AA54-0.223864</f>
        <v>0.102835999999999</v>
      </c>
    </row>
    <row r="55" customFormat="false" ht="12.75" hidden="false" customHeight="false" outlineLevel="0" collapsed="false">
      <c r="A55" s="10" t="n">
        <v>38827</v>
      </c>
      <c r="B55" s="11" t="n">
        <v>0.17287037037037</v>
      </c>
      <c r="C55" s="0" t="n">
        <v>9.9216</v>
      </c>
      <c r="D55" s="0" t="n">
        <v>30.181</v>
      </c>
      <c r="E55" s="0" t="n">
        <v>3.197</v>
      </c>
      <c r="F55" s="0" t="n">
        <v>5.82</v>
      </c>
      <c r="G55" s="0" t="n">
        <v>110.172867</v>
      </c>
      <c r="H55" s="0" t="n">
        <v>48.25936</v>
      </c>
      <c r="I55" s="0" t="n">
        <v>-123.71932</v>
      </c>
      <c r="J55" s="0" t="n">
        <v>30.184</v>
      </c>
      <c r="K55" s="1" t="n">
        <v>3.184</v>
      </c>
      <c r="L55" s="0" t="n">
        <v>5.82</v>
      </c>
      <c r="M55" s="2" t="n">
        <v>0.00175157080829752</v>
      </c>
      <c r="N55" s="2" t="n">
        <v>0.0266458251889107</v>
      </c>
      <c r="O55" s="2" t="n">
        <v>0.0293462092952869</v>
      </c>
      <c r="P55" s="5" t="n">
        <v>74</v>
      </c>
      <c r="Q55" s="5" t="n">
        <v>3.1</v>
      </c>
      <c r="R55" s="5" t="n">
        <v>9.722</v>
      </c>
      <c r="S55" s="5" t="n">
        <v>45.7</v>
      </c>
      <c r="T55" s="5" t="n">
        <v>1.75</v>
      </c>
      <c r="U55" s="5" t="n">
        <v>7.11</v>
      </c>
      <c r="V55" s="5" t="n">
        <v>0.8</v>
      </c>
      <c r="W55" s="5" t="n">
        <v>0</v>
      </c>
      <c r="X55" s="5" t="n">
        <v>30.2177</v>
      </c>
      <c r="Y55" s="12" t="n">
        <f aca="false">J55-X55</f>
        <v>-0.0336999999999996</v>
      </c>
      <c r="Z55" s="3" t="n">
        <v>4.1</v>
      </c>
      <c r="AA55" s="0" t="n">
        <f aca="false">C55-R55</f>
        <v>0.1996</v>
      </c>
      <c r="AB55" s="1" t="n">
        <f aca="false">J55-X55</f>
        <v>-0.0336999999999996</v>
      </c>
      <c r="AC55" s="1" t="n">
        <f aca="false">K55-T55</f>
        <v>1.434</v>
      </c>
      <c r="AD55" s="0" t="n">
        <f aca="false">AA55-0.223864</f>
        <v>-0.0242639999999998</v>
      </c>
    </row>
    <row r="56" customFormat="false" ht="12.75" hidden="false" customHeight="false" outlineLevel="0" collapsed="false">
      <c r="A56" s="10" t="n">
        <v>38827</v>
      </c>
      <c r="B56" s="11" t="n">
        <v>0.213148148148148</v>
      </c>
      <c r="C56" s="0" t="n">
        <v>9.8063</v>
      </c>
      <c r="D56" s="0" t="n">
        <v>30.0629</v>
      </c>
      <c r="E56" s="0" t="n">
        <v>2.913</v>
      </c>
      <c r="F56" s="0" t="n">
        <v>5.862</v>
      </c>
      <c r="G56" s="0" t="n">
        <v>110.21315</v>
      </c>
      <c r="H56" s="0" t="n">
        <v>48.31956</v>
      </c>
      <c r="I56" s="0" t="n">
        <v>-123.71884</v>
      </c>
      <c r="J56" s="0" t="n">
        <v>30.0607</v>
      </c>
      <c r="K56" s="1" t="n">
        <v>2.861</v>
      </c>
      <c r="L56" s="0" t="n">
        <v>5.862</v>
      </c>
      <c r="M56" s="2" t="n">
        <v>0.00257643165229666</v>
      </c>
      <c r="N56" s="2" t="n">
        <v>0.0472313455239159</v>
      </c>
      <c r="O56" s="2" t="n">
        <v>0.0455982455803321</v>
      </c>
      <c r="P56" s="5" t="n">
        <v>75</v>
      </c>
      <c r="Q56" s="5" t="n">
        <v>3</v>
      </c>
      <c r="R56" s="5" t="n">
        <v>9.4749</v>
      </c>
      <c r="S56" s="5" t="n">
        <v>46</v>
      </c>
      <c r="T56" s="5" t="n">
        <v>1.438</v>
      </c>
      <c r="U56" s="5" t="n">
        <v>6.88</v>
      </c>
      <c r="V56" s="5" t="n">
        <v>0.6</v>
      </c>
      <c r="W56" s="5" t="n">
        <v>0</v>
      </c>
      <c r="X56" s="5" t="n">
        <v>30.1738</v>
      </c>
      <c r="Y56" s="12" t="n">
        <f aca="false">J56-X56</f>
        <v>-0.113099999999999</v>
      </c>
      <c r="Z56" s="3" t="n">
        <v>4.1</v>
      </c>
      <c r="AA56" s="0" t="n">
        <f aca="false">C56-R56</f>
        <v>0.3314</v>
      </c>
      <c r="AB56" s="1" t="n">
        <f aca="false">J56-X56</f>
        <v>-0.113099999999999</v>
      </c>
      <c r="AC56" s="1" t="n">
        <f aca="false">K56-T56</f>
        <v>1.423</v>
      </c>
      <c r="AD56" s="0" t="n">
        <f aca="false">AA56-0.223864</f>
        <v>0.107536</v>
      </c>
    </row>
    <row r="57" customFormat="false" ht="12.75" hidden="false" customHeight="false" outlineLevel="0" collapsed="false">
      <c r="A57" s="10" t="n">
        <v>38827</v>
      </c>
      <c r="B57" s="11" t="n">
        <v>0.66037037037037</v>
      </c>
      <c r="C57" s="0" t="n">
        <v>10.2281</v>
      </c>
      <c r="D57" s="0" t="n">
        <v>28.3564</v>
      </c>
      <c r="E57" s="0" t="n">
        <v>3.857</v>
      </c>
      <c r="F57" s="0" t="n">
        <v>7.279</v>
      </c>
      <c r="G57" s="0" t="n">
        <v>110.66037</v>
      </c>
      <c r="H57" s="0" t="n">
        <v>48.54938</v>
      </c>
      <c r="I57" s="0" t="n">
        <v>-124.71932</v>
      </c>
      <c r="J57" s="0" t="n">
        <v>28.3564</v>
      </c>
      <c r="K57" s="1" t="n">
        <v>3.754</v>
      </c>
      <c r="L57" s="0" t="n">
        <v>7.487</v>
      </c>
      <c r="M57" s="2" t="n">
        <v>0.00373938501068318</v>
      </c>
      <c r="N57" s="2" t="n">
        <v>0.0643684705426704</v>
      </c>
      <c r="O57" s="2" t="n">
        <v>0.154335673128464</v>
      </c>
      <c r="P57" s="5" t="n">
        <v>81</v>
      </c>
      <c r="Q57" s="5" t="n">
        <v>3.3</v>
      </c>
      <c r="R57" s="5" t="n">
        <v>10.0795</v>
      </c>
      <c r="S57" s="5" t="n">
        <v>45.8</v>
      </c>
      <c r="T57" s="5" t="n">
        <v>2.026</v>
      </c>
      <c r="U57" s="5" t="n">
        <v>6.76</v>
      </c>
      <c r="V57" s="5" t="n">
        <v>123.5</v>
      </c>
      <c r="W57" s="5" t="n">
        <v>344.7</v>
      </c>
      <c r="X57" s="5" t="n">
        <v>28.496</v>
      </c>
      <c r="Y57" s="12" t="n">
        <f aca="false">J57-X57</f>
        <v>-0.139599999999998</v>
      </c>
      <c r="Z57" s="3" t="n">
        <v>4.1</v>
      </c>
      <c r="AA57" s="0" t="n">
        <f aca="false">C57-R57</f>
        <v>0.1486</v>
      </c>
      <c r="AB57" s="1" t="n">
        <f aca="false">J57-X57</f>
        <v>-0.139599999999998</v>
      </c>
      <c r="AC57" s="1" t="n">
        <f aca="false">K57-T57</f>
        <v>1.728</v>
      </c>
      <c r="AD57" s="0" t="n">
        <f aca="false">AA57-0.223864</f>
        <v>-0.0752639999999999</v>
      </c>
    </row>
    <row r="58" customFormat="false" ht="12.75" hidden="false" customHeight="false" outlineLevel="0" collapsed="false">
      <c r="A58" s="10" t="n">
        <v>38827</v>
      </c>
      <c r="B58" s="11" t="n">
        <v>0.754814814814815</v>
      </c>
      <c r="C58" s="0" t="n">
        <v>10.0615</v>
      </c>
      <c r="D58" s="0" t="n">
        <v>29.3197</v>
      </c>
      <c r="E58" s="0" t="n">
        <v>2.317</v>
      </c>
      <c r="F58" s="0" t="n">
        <v>6.32</v>
      </c>
      <c r="G58" s="0" t="n">
        <v>110.754814</v>
      </c>
      <c r="H58" s="0" t="n">
        <v>48.47118</v>
      </c>
      <c r="I58" s="0" t="n">
        <v>-124.54614</v>
      </c>
      <c r="J58" s="0" t="n">
        <v>29.3197</v>
      </c>
      <c r="K58" s="1" t="n">
        <v>2.149</v>
      </c>
      <c r="L58" s="0" t="n">
        <v>6.404</v>
      </c>
      <c r="M58" s="2" t="n">
        <v>0.0743924727380948</v>
      </c>
      <c r="N58" s="2" t="n">
        <v>0.202783135393457</v>
      </c>
      <c r="O58" s="2" t="n">
        <v>0.0375659420219928</v>
      </c>
      <c r="P58" s="5" t="n">
        <v>84</v>
      </c>
      <c r="Q58" s="5" t="n">
        <v>3</v>
      </c>
      <c r="R58" s="5" t="n">
        <v>9.9311</v>
      </c>
      <c r="S58" s="5" t="n">
        <v>53.9</v>
      </c>
      <c r="T58" s="5" t="n">
        <v>0.665</v>
      </c>
      <c r="U58" s="5" t="n">
        <v>6.77</v>
      </c>
      <c r="V58" s="5" t="n">
        <v>278.8</v>
      </c>
      <c r="W58" s="5" t="n">
        <v>666.5</v>
      </c>
      <c r="X58" s="5" t="n">
        <v>29.2254</v>
      </c>
      <c r="Y58" s="12" t="n">
        <f aca="false">J58-X58</f>
        <v>0.0943000000000005</v>
      </c>
      <c r="Z58" s="3" t="n">
        <v>4.1</v>
      </c>
      <c r="AA58" s="0" t="n">
        <f aca="false">C58-R58</f>
        <v>0.1304</v>
      </c>
      <c r="AB58" s="1" t="n">
        <f aca="false">J58-X58</f>
        <v>0.0943000000000005</v>
      </c>
      <c r="AC58" s="1" t="n">
        <f aca="false">K58-T58</f>
        <v>1.484</v>
      </c>
      <c r="AD58" s="0" t="n">
        <f aca="false">AA58-0.223864</f>
        <v>-0.0934640000000002</v>
      </c>
    </row>
    <row r="59" customFormat="false" ht="12.75" hidden="false" customHeight="false" outlineLevel="0" collapsed="false">
      <c r="A59" s="10" t="n">
        <v>38827</v>
      </c>
      <c r="B59" s="11" t="n">
        <v>0.811064814814815</v>
      </c>
      <c r="C59" s="0" t="n">
        <v>10.2626</v>
      </c>
      <c r="D59" s="0" t="n">
        <v>28.9463</v>
      </c>
      <c r="E59" s="0" t="n">
        <v>2.511</v>
      </c>
      <c r="F59" s="0" t="n">
        <v>6.529</v>
      </c>
      <c r="G59" s="0" t="n">
        <v>110.811066</v>
      </c>
      <c r="H59" s="0" t="n">
        <v>48.41838</v>
      </c>
      <c r="I59" s="0" t="n">
        <v>-124.5936</v>
      </c>
      <c r="J59" s="0" t="n">
        <v>28.9463</v>
      </c>
      <c r="K59" s="1" t="n">
        <v>2.486</v>
      </c>
      <c r="L59" s="0" t="n">
        <v>6.487</v>
      </c>
      <c r="M59" s="2" t="n">
        <v>0.0095522248490442</v>
      </c>
      <c r="N59" s="2" t="n">
        <v>0.0396648458965815</v>
      </c>
      <c r="O59" s="2" t="n">
        <v>0.0544169091368533</v>
      </c>
      <c r="P59" s="5" t="n">
        <v>85</v>
      </c>
      <c r="Q59" s="5" t="n">
        <v>3</v>
      </c>
      <c r="R59" s="5" t="n">
        <v>10.0584</v>
      </c>
      <c r="S59" s="5" t="n">
        <v>47</v>
      </c>
      <c r="T59" s="5" t="n">
        <v>1.343</v>
      </c>
      <c r="U59" s="5" t="n">
        <v>6.85</v>
      </c>
      <c r="V59" s="5" t="n">
        <v>506.9</v>
      </c>
      <c r="W59" s="5" t="n">
        <v>1253.8</v>
      </c>
      <c r="X59" s="5" t="n">
        <v>29.0853</v>
      </c>
      <c r="Y59" s="12" t="n">
        <f aca="false">J59-X59</f>
        <v>-0.138999999999999</v>
      </c>
      <c r="Z59" s="3" t="n">
        <v>4.1</v>
      </c>
      <c r="AA59" s="0" t="n">
        <f aca="false">C59-R59</f>
        <v>0.2042</v>
      </c>
      <c r="AB59" s="1" t="n">
        <f aca="false">J59-X59</f>
        <v>-0.138999999999999</v>
      </c>
      <c r="AC59" s="1" t="n">
        <f aca="false">K59-T59</f>
        <v>1.143</v>
      </c>
      <c r="AD59" s="0" t="n">
        <f aca="false">AA59-0.223864</f>
        <v>-0.0196639999999999</v>
      </c>
    </row>
    <row r="60" customFormat="false" ht="12.75" hidden="false" customHeight="false" outlineLevel="0" collapsed="false">
      <c r="A60" s="10" t="n">
        <v>38825</v>
      </c>
      <c r="B60" s="11" t="n">
        <v>0.252731481481481</v>
      </c>
      <c r="C60" s="0" t="n">
        <v>9.2965</v>
      </c>
      <c r="D60" s="0" t="n">
        <v>24.1367</v>
      </c>
      <c r="E60" s="0" t="n">
        <v>2.667</v>
      </c>
      <c r="F60" s="0" t="n">
        <v>25.74</v>
      </c>
      <c r="G60" s="0" t="n">
        <v>108.252731</v>
      </c>
      <c r="H60" s="0" t="n">
        <v>49.40086</v>
      </c>
      <c r="I60" s="0" t="n">
        <v>-123.7558</v>
      </c>
      <c r="J60" s="0" t="n">
        <v>24.1367</v>
      </c>
      <c r="K60" s="1" t="n">
        <v>2.667</v>
      </c>
      <c r="L60" s="0" t="n">
        <v>25.74</v>
      </c>
      <c r="M60" s="2" t="n">
        <v>0.0651308452273734</v>
      </c>
      <c r="N60" s="2" t="n">
        <v>0.181959336116617</v>
      </c>
      <c r="O60" s="2" t="n">
        <v>0.255951557916623</v>
      </c>
      <c r="P60" s="5" t="n">
        <v>33</v>
      </c>
      <c r="Q60" s="5" t="n">
        <v>2.9</v>
      </c>
      <c r="R60" s="5" t="n">
        <v>8.5832</v>
      </c>
      <c r="S60" s="5" t="n">
        <v>18.7</v>
      </c>
      <c r="T60" s="5" t="n">
        <v>3.733</v>
      </c>
      <c r="U60" s="5" t="n">
        <v>7.16</v>
      </c>
      <c r="V60" s="5" t="n">
        <v>1</v>
      </c>
      <c r="W60" s="5" t="n">
        <v>0.2</v>
      </c>
      <c r="X60" s="5" t="n">
        <v>25.4593</v>
      </c>
      <c r="Y60" s="12" t="n">
        <f aca="false">J60-X60</f>
        <v>-1.3226</v>
      </c>
      <c r="Z60" s="3" t="n">
        <v>4</v>
      </c>
      <c r="AA60" s="0" t="n">
        <f aca="false">C60-R60</f>
        <v>0.7133</v>
      </c>
      <c r="AB60" s="1" t="n">
        <f aca="false">J60-X60</f>
        <v>-1.3226</v>
      </c>
      <c r="AC60" s="1" t="n">
        <f aca="false">K60-T60</f>
        <v>-1.066</v>
      </c>
      <c r="AD60" s="0" t="n">
        <f aca="false">AA60-0.223864</f>
        <v>0.489436</v>
      </c>
    </row>
    <row r="61" customFormat="false" ht="12.75" hidden="false" customHeight="false" outlineLevel="0" collapsed="false">
      <c r="A61" s="10" t="n">
        <v>38825</v>
      </c>
      <c r="B61" s="11" t="n">
        <v>0.339537037037037</v>
      </c>
      <c r="C61" s="0" t="n">
        <v>9.2615</v>
      </c>
      <c r="D61" s="0" t="n">
        <v>26.7806</v>
      </c>
      <c r="E61" s="0" t="n">
        <v>6.239</v>
      </c>
      <c r="F61" s="0" t="n">
        <v>16.197</v>
      </c>
      <c r="G61" s="0" t="n">
        <v>108.339539</v>
      </c>
      <c r="H61" s="0" t="n">
        <v>49.14386</v>
      </c>
      <c r="I61" s="0" t="n">
        <v>-123.6131</v>
      </c>
      <c r="J61" s="0" t="n">
        <v>26.7806</v>
      </c>
      <c r="K61" s="1" t="n">
        <v>6.291</v>
      </c>
      <c r="L61" s="0" t="n">
        <v>16.197</v>
      </c>
      <c r="M61" s="2" t="n">
        <v>0.0218967577633968</v>
      </c>
      <c r="N61" s="2" t="n">
        <v>0.0372263347644409</v>
      </c>
      <c r="O61" s="2" t="n">
        <v>0.0780403741664493</v>
      </c>
      <c r="P61" s="5" t="n">
        <v>34</v>
      </c>
      <c r="Q61" s="5" t="n">
        <v>3</v>
      </c>
      <c r="R61" s="5" t="n">
        <v>9.0694</v>
      </c>
      <c r="S61" s="5" t="n">
        <v>32.9</v>
      </c>
      <c r="T61" s="5" t="n">
        <v>5.364</v>
      </c>
      <c r="U61" s="5" t="n">
        <v>7.28</v>
      </c>
      <c r="V61" s="5" t="n">
        <v>0.8</v>
      </c>
      <c r="W61" s="5" t="n">
        <v>0</v>
      </c>
      <c r="X61" s="5" t="n">
        <v>28.1436</v>
      </c>
      <c r="Y61" s="12" t="n">
        <f aca="false">J61-X61</f>
        <v>-1.363</v>
      </c>
      <c r="Z61" s="3" t="n">
        <v>4</v>
      </c>
      <c r="AA61" s="0" t="n">
        <f aca="false">C61-R61</f>
        <v>0.1921</v>
      </c>
      <c r="AB61" s="1" t="n">
        <f aca="false">J61-X61</f>
        <v>-1.363</v>
      </c>
      <c r="AC61" s="1" t="n">
        <f aca="false">K61-T61</f>
        <v>0.927000000000001</v>
      </c>
      <c r="AD61" s="0" t="n">
        <f aca="false">AA61-0.223864</f>
        <v>-0.0317640000000001</v>
      </c>
    </row>
    <row r="62" customFormat="false" ht="12.75" hidden="false" customHeight="false" outlineLevel="0" collapsed="false">
      <c r="A62" s="10" t="n">
        <v>38825</v>
      </c>
      <c r="B62" s="11" t="n">
        <v>0.365925925925926</v>
      </c>
      <c r="C62" s="0" t="n">
        <v>8.7458</v>
      </c>
      <c r="D62" s="0" t="n">
        <v>22.7277</v>
      </c>
      <c r="E62" s="0" t="n">
        <v>2.938</v>
      </c>
      <c r="F62" s="0" t="n">
        <v>37.492</v>
      </c>
      <c r="G62" s="0" t="n">
        <v>108.365929</v>
      </c>
      <c r="H62" s="0" t="n">
        <v>49.16372</v>
      </c>
      <c r="I62" s="0" t="n">
        <v>-123.55264</v>
      </c>
      <c r="J62" s="0" t="n">
        <v>22.7277</v>
      </c>
      <c r="K62" s="1" t="n">
        <v>2.938</v>
      </c>
      <c r="L62" s="0" t="n">
        <v>37.492</v>
      </c>
      <c r="M62" s="2" t="n">
        <v>0.16320927363379</v>
      </c>
      <c r="N62" s="2" t="n">
        <v>0.0668453438916835</v>
      </c>
      <c r="O62" s="2" t="n">
        <v>0.692243815429578</v>
      </c>
      <c r="P62" s="5" t="n">
        <v>35</v>
      </c>
      <c r="Q62" s="5" t="n">
        <v>3</v>
      </c>
      <c r="R62" s="5" t="n">
        <v>8.8719</v>
      </c>
      <c r="S62" s="5" t="n">
        <v>33.5</v>
      </c>
      <c r="T62" s="5" t="n">
        <v>3.682</v>
      </c>
      <c r="U62" s="5" t="n">
        <v>7.3</v>
      </c>
      <c r="V62" s="5" t="n">
        <v>0.7</v>
      </c>
      <c r="W62" s="5" t="n">
        <v>0</v>
      </c>
      <c r="X62" s="5" t="n">
        <v>26.6469</v>
      </c>
      <c r="Y62" s="12" t="n">
        <f aca="false">J62-X62</f>
        <v>-3.9192</v>
      </c>
      <c r="Z62" s="3" t="n">
        <v>4</v>
      </c>
      <c r="AA62" s="0" t="n">
        <f aca="false">C62-R62</f>
        <v>-0.126100000000001</v>
      </c>
      <c r="AB62" s="1" t="n">
        <f aca="false">J62-X62</f>
        <v>-3.9192</v>
      </c>
      <c r="AC62" s="1" t="n">
        <f aca="false">K62-T62</f>
        <v>-0.744</v>
      </c>
      <c r="AD62" s="0" t="n">
        <f aca="false">AA62-0.223864</f>
        <v>-0.349964000000001</v>
      </c>
    </row>
    <row r="63" customFormat="false" ht="12.75" hidden="false" customHeight="false" outlineLevel="0" collapsed="false">
      <c r="A63" s="10" t="n">
        <v>38825</v>
      </c>
      <c r="B63" s="11" t="n">
        <v>0.558287037037037</v>
      </c>
      <c r="C63" s="0" t="n">
        <v>8.8516</v>
      </c>
      <c r="D63" s="0" t="n">
        <v>21.1469</v>
      </c>
      <c r="E63" s="0" t="n">
        <v>2.253</v>
      </c>
      <c r="F63" s="0" t="n">
        <v>44.66</v>
      </c>
      <c r="G63" s="0" t="n">
        <v>108.558289</v>
      </c>
      <c r="H63" s="0" t="n">
        <v>49.03152</v>
      </c>
      <c r="I63" s="0" t="n">
        <v>-123.43678</v>
      </c>
      <c r="J63" s="0" t="n">
        <v>21.1469</v>
      </c>
      <c r="K63" s="1" t="n">
        <v>2.201</v>
      </c>
      <c r="L63" s="0" t="n">
        <v>43.034</v>
      </c>
      <c r="M63" s="2" t="n">
        <v>0.325156403904359</v>
      </c>
      <c r="N63" s="2" t="n">
        <v>0.0323697389547611</v>
      </c>
      <c r="O63" s="2" t="n">
        <v>1.92332688329371</v>
      </c>
      <c r="P63" s="5" t="n">
        <v>39</v>
      </c>
      <c r="Q63" s="5" t="n">
        <v>3</v>
      </c>
      <c r="R63" s="5" t="n">
        <v>8.6072</v>
      </c>
      <c r="S63" s="5" t="n">
        <v>42.6</v>
      </c>
      <c r="T63" s="5" t="n">
        <v>0.897</v>
      </c>
      <c r="U63" s="5" t="n">
        <v>6.29</v>
      </c>
      <c r="V63" s="5" t="n">
        <v>9.7</v>
      </c>
      <c r="W63" s="5" t="n">
        <v>24.9</v>
      </c>
      <c r="X63" s="5" t="n">
        <v>28.7187</v>
      </c>
      <c r="Y63" s="12" t="n">
        <f aca="false">J63-X63</f>
        <v>-7.5718</v>
      </c>
      <c r="Z63" s="3" t="n">
        <v>4</v>
      </c>
      <c r="AA63" s="0" t="n">
        <f aca="false">C63-R63</f>
        <v>0.244399999999999</v>
      </c>
      <c r="AB63" s="1" t="n">
        <f aca="false">J63-X63</f>
        <v>-7.5718</v>
      </c>
      <c r="AC63" s="1" t="n">
        <f aca="false">K63-T63</f>
        <v>1.304</v>
      </c>
      <c r="AD63" s="0" t="n">
        <f aca="false">AA63-0.223864</f>
        <v>0.0205359999999988</v>
      </c>
    </row>
    <row r="64" customFormat="false" ht="12.75" hidden="false" customHeight="false" outlineLevel="0" collapsed="false">
      <c r="A64" s="10" t="n">
        <v>38825</v>
      </c>
      <c r="B64" s="11" t="n">
        <v>0.82912037037037</v>
      </c>
      <c r="C64" s="0" t="n">
        <v>9.4348</v>
      </c>
      <c r="D64" s="0" t="n">
        <v>29.0921</v>
      </c>
      <c r="E64" s="0" t="n">
        <v>1.075</v>
      </c>
      <c r="F64" s="0" t="n">
        <v>8.488</v>
      </c>
      <c r="G64" s="0" t="n">
        <v>108.829117</v>
      </c>
      <c r="H64" s="0" t="n">
        <v>48.85756</v>
      </c>
      <c r="I64" s="0" t="n">
        <v>-123.18042</v>
      </c>
      <c r="J64" s="0" t="n">
        <v>29.0921</v>
      </c>
      <c r="K64" s="1" t="n">
        <v>1.075</v>
      </c>
      <c r="L64" s="0" t="n">
        <v>8.363</v>
      </c>
      <c r="M64" s="2" t="n">
        <v>0.00664582575319337</v>
      </c>
      <c r="N64" s="2" t="n">
        <v>0.00581377674147801</v>
      </c>
      <c r="O64" s="2" t="n">
        <v>0.0810012345586255</v>
      </c>
      <c r="P64" s="5" t="n">
        <v>45</v>
      </c>
      <c r="Q64" s="5" t="n">
        <v>2.9</v>
      </c>
      <c r="R64" s="5" t="n">
        <v>9.2294</v>
      </c>
      <c r="S64" s="5" t="n">
        <v>54.4</v>
      </c>
      <c r="T64" s="5" t="n">
        <v>0.24</v>
      </c>
      <c r="U64" s="5" t="n">
        <v>6.81</v>
      </c>
      <c r="V64" s="5" t="n">
        <v>727.5</v>
      </c>
      <c r="W64" s="5" t="n">
        <v>1651.5</v>
      </c>
      <c r="X64" s="5" t="n">
        <v>29.1096</v>
      </c>
      <c r="Y64" s="12" t="n">
        <f aca="false">J64-X64</f>
        <v>-0.0175000000000018</v>
      </c>
      <c r="Z64" s="3" t="n">
        <v>4</v>
      </c>
      <c r="AA64" s="0" t="n">
        <f aca="false">C64-R64</f>
        <v>0.205399999999999</v>
      </c>
      <c r="AB64" s="1" t="n">
        <f aca="false">J64-X64</f>
        <v>-0.0175000000000018</v>
      </c>
      <c r="AC64" s="1" t="n">
        <f aca="false">K64-T64</f>
        <v>0.835</v>
      </c>
      <c r="AD64" s="0" t="n">
        <f aca="false">AA64-0.223864</f>
        <v>-0.0184640000000009</v>
      </c>
    </row>
    <row r="65" customFormat="false" ht="12.75" hidden="false" customHeight="false" outlineLevel="0" collapsed="false">
      <c r="A65" s="10" t="n">
        <v>38826</v>
      </c>
      <c r="B65" s="11" t="n">
        <v>0.363842592592593</v>
      </c>
      <c r="C65" s="0" t="n">
        <v>9.3239</v>
      </c>
      <c r="D65" s="0" t="n">
        <v>29.1963</v>
      </c>
      <c r="E65" s="0" t="n">
        <v>12.205</v>
      </c>
      <c r="F65" s="0" t="n">
        <v>9.279</v>
      </c>
      <c r="G65" s="0" t="n">
        <v>109.363846</v>
      </c>
      <c r="H65" s="0" t="n">
        <v>48.96092</v>
      </c>
      <c r="I65" s="0" t="n">
        <v>-122.9371</v>
      </c>
      <c r="J65" s="0" t="n">
        <v>29.1963</v>
      </c>
      <c r="K65" s="1" t="n">
        <v>12.296</v>
      </c>
      <c r="L65" s="0" t="n">
        <v>9.279</v>
      </c>
      <c r="M65" s="2" t="n">
        <v>0.0207846818653022</v>
      </c>
      <c r="N65" s="2" t="n">
        <v>0.185782937860315</v>
      </c>
      <c r="O65" s="2" t="n">
        <v>0.0510313629053651</v>
      </c>
      <c r="P65" s="5" t="n">
        <v>53</v>
      </c>
      <c r="Q65" s="5" t="n">
        <v>3</v>
      </c>
      <c r="R65" s="5" t="n">
        <v>9.1618</v>
      </c>
      <c r="S65" s="5" t="n">
        <v>23.9</v>
      </c>
      <c r="T65" s="5" t="n">
        <v>10.649</v>
      </c>
      <c r="U65" s="5" t="n">
        <v>7.51</v>
      </c>
      <c r="V65" s="5" t="n">
        <v>0.9</v>
      </c>
      <c r="W65" s="5" t="n">
        <v>0</v>
      </c>
      <c r="X65" s="5" t="n">
        <v>29.3285</v>
      </c>
      <c r="Y65" s="12" t="n">
        <f aca="false">J65-X65</f>
        <v>-0.132199999999997</v>
      </c>
      <c r="Z65" s="3" t="n">
        <v>4</v>
      </c>
      <c r="AA65" s="0" t="n">
        <f aca="false">C65-R65</f>
        <v>0.162100000000001</v>
      </c>
      <c r="AB65" s="1" t="n">
        <f aca="false">J65-X65</f>
        <v>-0.132199999999997</v>
      </c>
      <c r="AC65" s="1" t="n">
        <f aca="false">K65-T65</f>
        <v>1.647</v>
      </c>
      <c r="AD65" s="0" t="n">
        <f aca="false">AA65-0.223864</f>
        <v>-0.0617639999999994</v>
      </c>
    </row>
    <row r="66" customFormat="false" ht="12.75" hidden="false" customHeight="false" outlineLevel="0" collapsed="false">
      <c r="A66" s="10" t="n">
        <v>38826</v>
      </c>
      <c r="B66" s="11" t="n">
        <v>0.648564814814815</v>
      </c>
      <c r="C66" s="0" t="n">
        <v>8.8102</v>
      </c>
      <c r="D66" s="0" t="n">
        <v>29.4828</v>
      </c>
      <c r="E66" s="0" t="n">
        <v>1.955</v>
      </c>
      <c r="F66" s="0" t="n">
        <v>8.238</v>
      </c>
      <c r="G66" s="0" t="n">
        <v>109.648567</v>
      </c>
      <c r="H66" s="0" t="n">
        <v>48.44476</v>
      </c>
      <c r="I66" s="0" t="n">
        <v>-122.73852</v>
      </c>
      <c r="J66" s="0" t="n">
        <v>29.4828</v>
      </c>
      <c r="K66" s="1" t="n">
        <v>1.955</v>
      </c>
      <c r="L66" s="0" t="n">
        <v>8.154</v>
      </c>
      <c r="M66" s="2" t="n">
        <v>0.00258978759437928</v>
      </c>
      <c r="N66" s="2" t="n">
        <v>0.0253416652964975</v>
      </c>
      <c r="O66" s="2" t="n">
        <v>0.0590440513513711</v>
      </c>
      <c r="P66" s="5" t="n">
        <v>59</v>
      </c>
      <c r="Q66" s="5" t="n">
        <v>3</v>
      </c>
      <c r="R66" s="5" t="n">
        <v>8.6279</v>
      </c>
      <c r="S66" s="5" t="n">
        <v>37.3</v>
      </c>
      <c r="T66" s="5" t="n">
        <v>0.614</v>
      </c>
      <c r="U66" s="5" t="n">
        <v>5.96</v>
      </c>
      <c r="V66" s="5" t="n">
        <v>116.7</v>
      </c>
      <c r="W66" s="5" t="n">
        <v>260.6</v>
      </c>
      <c r="X66" s="5" t="n">
        <v>29.6491</v>
      </c>
      <c r="Y66" s="12" t="n">
        <f aca="false">J66-X66</f>
        <v>-0.1663</v>
      </c>
      <c r="Z66" s="3" t="n">
        <v>4</v>
      </c>
      <c r="AA66" s="0" t="n">
        <f aca="false">C66-R66</f>
        <v>0.1823</v>
      </c>
      <c r="AB66" s="1" t="n">
        <f aca="false">J66-X66</f>
        <v>-0.1663</v>
      </c>
      <c r="AC66" s="1" t="n">
        <f aca="false">K66-T66</f>
        <v>1.341</v>
      </c>
      <c r="AD66" s="0" t="n">
        <f aca="false">AA66-0.223864</f>
        <v>-0.0415640000000003</v>
      </c>
    </row>
    <row r="67" customFormat="false" ht="12.75" hidden="false" customHeight="false" outlineLevel="0" collapsed="false">
      <c r="A67" s="10" t="n">
        <v>38827</v>
      </c>
      <c r="B67" s="11" t="n">
        <v>0.330509259259259</v>
      </c>
      <c r="C67" s="0" t="n">
        <v>9.4795</v>
      </c>
      <c r="D67" s="0" t="n">
        <v>30.6729</v>
      </c>
      <c r="E67" s="0" t="n">
        <v>4.013</v>
      </c>
      <c r="F67" s="0" t="n">
        <v>5.445</v>
      </c>
      <c r="G67" s="0" t="n">
        <v>110.330505</v>
      </c>
      <c r="H67" s="0" t="n">
        <v>48.31036</v>
      </c>
      <c r="I67" s="0" t="n">
        <v>-124.06278</v>
      </c>
      <c r="J67" s="0" t="n">
        <v>30.6729</v>
      </c>
      <c r="K67" s="1" t="n">
        <v>4.013</v>
      </c>
      <c r="L67" s="0" t="n">
        <v>5.404</v>
      </c>
      <c r="M67" s="2" t="n">
        <v>0.00433728022845596</v>
      </c>
      <c r="N67" s="2" t="n">
        <v>0.0639515441565429</v>
      </c>
      <c r="O67" s="2" t="n">
        <v>0.0474056958602382</v>
      </c>
      <c r="P67" s="5" t="n">
        <v>77</v>
      </c>
      <c r="Q67" s="5" t="n">
        <v>2.9</v>
      </c>
      <c r="R67" s="5" t="n">
        <v>9.0271</v>
      </c>
      <c r="S67" s="5" t="n">
        <v>44.8</v>
      </c>
      <c r="T67" s="5" t="n">
        <v>1.899</v>
      </c>
      <c r="U67" s="5" t="n">
        <v>6.35</v>
      </c>
      <c r="V67" s="5" t="n">
        <v>1</v>
      </c>
      <c r="W67" s="5" t="n">
        <v>0</v>
      </c>
      <c r="X67" s="5" t="n">
        <v>30.879</v>
      </c>
      <c r="Y67" s="12" t="n">
        <f aca="false">J67-X67</f>
        <v>-0.206100000000003</v>
      </c>
      <c r="Z67" s="3" t="n">
        <v>4</v>
      </c>
      <c r="AA67" s="0" t="n">
        <f aca="false">C67-R67</f>
        <v>0.452399999999999</v>
      </c>
      <c r="AB67" s="1" t="n">
        <f aca="false">J67-X67</f>
        <v>-0.206100000000003</v>
      </c>
      <c r="AC67" s="1" t="n">
        <f aca="false">K67-T67</f>
        <v>2.114</v>
      </c>
      <c r="AD67" s="0" t="n">
        <f aca="false">AA67-0.223864</f>
        <v>0.228535999999999</v>
      </c>
    </row>
    <row r="68" customFormat="false" ht="12.75" hidden="false" customHeight="false" outlineLevel="0" collapsed="false">
      <c r="A68" s="10" t="n">
        <v>38827</v>
      </c>
      <c r="B68" s="11" t="n">
        <v>0.393009259259259</v>
      </c>
      <c r="C68" s="0" t="n">
        <v>10.0465</v>
      </c>
      <c r="D68" s="0" t="n">
        <v>29.7215</v>
      </c>
      <c r="E68" s="0" t="n">
        <v>1.981</v>
      </c>
      <c r="F68" s="0" t="n">
        <v>5.945</v>
      </c>
      <c r="G68" s="0" t="n">
        <v>110.393005</v>
      </c>
      <c r="H68" s="0" t="n">
        <v>48.24902</v>
      </c>
      <c r="I68" s="0" t="n">
        <v>-124.1096</v>
      </c>
      <c r="J68" s="0" t="n">
        <v>29.7215</v>
      </c>
      <c r="K68" s="1" t="n">
        <v>1.903</v>
      </c>
      <c r="L68" s="0" t="n">
        <v>6.029</v>
      </c>
      <c r="M68" s="2" t="n">
        <v>0.0323556332074788</v>
      </c>
      <c r="N68" s="2" t="n">
        <v>0.0898509877519348</v>
      </c>
      <c r="O68" s="2" t="n">
        <v>0.0699213844255925</v>
      </c>
      <c r="P68" s="5" t="n">
        <v>78</v>
      </c>
      <c r="Q68" s="5" t="n">
        <v>3</v>
      </c>
      <c r="R68" s="5" t="n">
        <v>9.486</v>
      </c>
      <c r="S68" s="5" t="n">
        <v>48.2</v>
      </c>
      <c r="T68" s="5" t="n">
        <v>1.469</v>
      </c>
      <c r="U68" s="5" t="n">
        <v>6.7</v>
      </c>
      <c r="V68" s="5" t="n">
        <v>0.9</v>
      </c>
      <c r="W68" s="5" t="n">
        <v>0</v>
      </c>
      <c r="X68" s="5" t="n">
        <v>30.278</v>
      </c>
      <c r="Y68" s="12" t="n">
        <f aca="false">J68-X68</f>
        <v>-0.5565</v>
      </c>
      <c r="Z68" s="3" t="n">
        <v>4</v>
      </c>
      <c r="AA68" s="0" t="n">
        <f aca="false">C68-R68</f>
        <v>0.560499999999999</v>
      </c>
      <c r="AB68" s="1" t="n">
        <f aca="false">J68-X68</f>
        <v>-0.5565</v>
      </c>
      <c r="AC68" s="1" t="n">
        <f aca="false">K68-T68</f>
        <v>0.434</v>
      </c>
      <c r="AD68" s="0" t="n">
        <f aca="false">AA68-0.223864</f>
        <v>0.336635999999999</v>
      </c>
    </row>
    <row r="69" customFormat="false" ht="12.75" hidden="false" customHeight="false" outlineLevel="0" collapsed="false">
      <c r="A69" s="10" t="n">
        <v>38827</v>
      </c>
      <c r="B69" s="11" t="n">
        <v>0.603425925925926</v>
      </c>
      <c r="C69" s="0" t="n">
        <v>10.2252</v>
      </c>
      <c r="D69" s="0" t="n">
        <v>28.7344</v>
      </c>
      <c r="E69" s="0" t="n">
        <v>3.482</v>
      </c>
      <c r="F69" s="0" t="n">
        <v>7.029</v>
      </c>
      <c r="G69" s="0" t="n">
        <v>110.603424</v>
      </c>
      <c r="H69" s="0" t="n">
        <v>48.49906</v>
      </c>
      <c r="I69" s="0" t="n">
        <v>-124.73354</v>
      </c>
      <c r="J69" s="0" t="n">
        <v>28.7344</v>
      </c>
      <c r="K69" s="1" t="n">
        <v>3.482</v>
      </c>
      <c r="L69" s="0" t="n">
        <v>7.112</v>
      </c>
      <c r="M69" s="2" t="n">
        <v>0.107889781720022</v>
      </c>
      <c r="N69" s="2" t="n">
        <v>0.0599974999479338</v>
      </c>
      <c r="O69" s="2" t="n">
        <v>0.095887955447973</v>
      </c>
      <c r="P69" s="5" t="n">
        <v>80</v>
      </c>
      <c r="Q69" s="5" t="n">
        <v>3</v>
      </c>
      <c r="R69" s="5" t="n">
        <v>10.0293</v>
      </c>
      <c r="S69" s="5" t="n">
        <v>48.2</v>
      </c>
      <c r="T69" s="5" t="n">
        <v>1.522</v>
      </c>
      <c r="U69" s="5" t="n">
        <v>6.73</v>
      </c>
      <c r="V69" s="5" t="n">
        <v>37.6</v>
      </c>
      <c r="W69" s="5" t="n">
        <v>95.5</v>
      </c>
      <c r="X69" s="5" t="n">
        <v>28.6873</v>
      </c>
      <c r="Y69" s="12" t="n">
        <f aca="false">J69-X69</f>
        <v>0.0471000000000004</v>
      </c>
      <c r="Z69" s="3" t="n">
        <v>4</v>
      </c>
      <c r="AA69" s="0" t="n">
        <f aca="false">C69-R69</f>
        <v>0.1959</v>
      </c>
      <c r="AB69" s="1" t="n">
        <f aca="false">J69-X69</f>
        <v>0.0471000000000004</v>
      </c>
      <c r="AC69" s="1" t="n">
        <f aca="false">K69-T69</f>
        <v>1.96</v>
      </c>
      <c r="AD69" s="0" t="n">
        <f aca="false">AA69-0.223864</f>
        <v>-0.027964</v>
      </c>
    </row>
    <row r="70" customFormat="false" ht="12.75" hidden="false" customHeight="false" outlineLevel="0" collapsed="false">
      <c r="A70" s="10" t="n">
        <v>38825</v>
      </c>
      <c r="B70" s="11" t="n">
        <v>0.668009259259259</v>
      </c>
      <c r="C70" s="0" t="n">
        <v>9.1099</v>
      </c>
      <c r="D70" s="0" t="n">
        <v>20.9744</v>
      </c>
      <c r="E70" s="0" t="n">
        <v>2.99</v>
      </c>
      <c r="F70" s="0" t="n">
        <v>38.534</v>
      </c>
      <c r="G70" s="0" t="n">
        <v>108.668007</v>
      </c>
      <c r="H70" s="0" t="n">
        <v>49.16548</v>
      </c>
      <c r="I70" s="0" t="n">
        <v>-123.54902</v>
      </c>
      <c r="J70" s="0" t="n">
        <v>20.9784</v>
      </c>
      <c r="K70" s="1" t="n">
        <v>2.99</v>
      </c>
      <c r="L70" s="0" t="n">
        <v>38.492</v>
      </c>
      <c r="M70" s="2" t="n">
        <v>0.00726236875818379</v>
      </c>
      <c r="N70" s="2" t="n">
        <v>0.0503259376464855</v>
      </c>
      <c r="O70" s="2" t="n">
        <v>0.0351397211179537</v>
      </c>
      <c r="P70" s="5" t="n">
        <v>41</v>
      </c>
      <c r="Q70" s="5" t="n">
        <v>3</v>
      </c>
      <c r="R70" s="5" t="n">
        <v>8.9624</v>
      </c>
      <c r="S70" s="5" t="n">
        <v>20.1</v>
      </c>
      <c r="T70" s="5" t="n">
        <v>5.042</v>
      </c>
      <c r="U70" s="5" t="n">
        <v>7.53</v>
      </c>
      <c r="V70" s="5" t="n">
        <v>153</v>
      </c>
      <c r="W70" s="5" t="n">
        <v>684.3</v>
      </c>
      <c r="X70" s="5" t="n">
        <v>24.3852</v>
      </c>
      <c r="Y70" s="12" t="n">
        <f aca="false">J70-X70</f>
        <v>-3.4068</v>
      </c>
      <c r="Z70" s="3" t="n">
        <v>3.9</v>
      </c>
      <c r="AA70" s="0" t="n">
        <f aca="false">C70-R70</f>
        <v>0.147499999999999</v>
      </c>
      <c r="AB70" s="1" t="n">
        <f aca="false">J70-X70</f>
        <v>-3.4068</v>
      </c>
      <c r="AC70" s="1" t="n">
        <f aca="false">K70-T70</f>
        <v>-2.052</v>
      </c>
      <c r="AD70" s="0" t="n">
        <f aca="false">AA70-0.223864</f>
        <v>-0.0763640000000009</v>
      </c>
    </row>
    <row r="71" customFormat="false" ht="12.75" hidden="false" customHeight="false" outlineLevel="0" collapsed="false">
      <c r="A71" s="10" t="n">
        <v>38827</v>
      </c>
      <c r="B71" s="11" t="n">
        <v>0.533287037037037</v>
      </c>
      <c r="C71" s="0" t="n">
        <v>10.2559</v>
      </c>
      <c r="D71" s="0" t="n">
        <v>28.3411</v>
      </c>
      <c r="E71" s="0" t="n">
        <v>4.129</v>
      </c>
      <c r="F71" s="0" t="n">
        <v>7.487</v>
      </c>
      <c r="G71" s="0" t="n">
        <v>110.533287</v>
      </c>
      <c r="H71" s="0" t="n">
        <v>48.42532</v>
      </c>
      <c r="I71" s="0" t="n">
        <v>-124.75024</v>
      </c>
      <c r="J71" s="0" t="n">
        <v>28.3232</v>
      </c>
      <c r="K71" s="1" t="n">
        <v>4.129</v>
      </c>
      <c r="L71" s="0" t="n">
        <v>7.446</v>
      </c>
      <c r="M71" s="2" t="n">
        <v>0.0239038281494881</v>
      </c>
      <c r="N71" s="2" t="n">
        <v>0.0551543289325244</v>
      </c>
      <c r="O71" s="2" t="n">
        <v>0.0694730163444266</v>
      </c>
      <c r="P71" s="5" t="n">
        <v>79</v>
      </c>
      <c r="Q71" s="5" t="n">
        <v>2.9</v>
      </c>
      <c r="R71" s="5" t="n">
        <v>10.0434</v>
      </c>
      <c r="S71" s="5" t="n">
        <v>46.2</v>
      </c>
      <c r="T71" s="5" t="n">
        <v>1.859</v>
      </c>
      <c r="U71" s="5" t="n">
        <v>6.71</v>
      </c>
      <c r="V71" s="5" t="n">
        <v>0.8</v>
      </c>
      <c r="W71" s="5" t="n">
        <v>0</v>
      </c>
      <c r="X71" s="5" t="n">
        <v>28.4998</v>
      </c>
      <c r="Y71" s="12" t="n">
        <f aca="false">J71-X71</f>
        <v>-0.176600000000001</v>
      </c>
      <c r="Z71" s="3" t="n">
        <v>3.9</v>
      </c>
      <c r="AA71" s="0" t="n">
        <f aca="false">C71-R71</f>
        <v>0.2125</v>
      </c>
      <c r="AB71" s="1" t="n">
        <f aca="false">J71-X71</f>
        <v>-0.176600000000001</v>
      </c>
      <c r="AC71" s="1" t="n">
        <f aca="false">K71-T71</f>
        <v>2.27</v>
      </c>
      <c r="AD71" s="0" t="n">
        <f aca="false">AA71-0.223864</f>
        <v>-0.0113639999999997</v>
      </c>
    </row>
    <row r="72" customFormat="false" ht="12.75" hidden="false" customHeight="false" outlineLevel="0" collapsed="false">
      <c r="Y72" s="12"/>
    </row>
    <row r="73" customFormat="false" ht="12.75" hidden="false" customHeight="false" outlineLevel="0" collapsed="false">
      <c r="Y73" s="12"/>
      <c r="AA73" s="0" t="n">
        <f aca="false">AVERAGE(AA3:AA45)</f>
        <v>0.211197674418605</v>
      </c>
      <c r="AB73" s="1" t="n">
        <f aca="false">AVERAGE(AB3:AB45)</f>
        <v>-0.0326697674418603</v>
      </c>
      <c r="AC73" s="0" t="n">
        <f aca="false">AVERAGE(AC3:AC71)</f>
        <v>1.82597101449275</v>
      </c>
    </row>
    <row r="74" customFormat="false" ht="12.75" hidden="false" customHeight="false" outlineLevel="0" collapsed="false">
      <c r="T74" s="0" t="s">
        <v>39</v>
      </c>
      <c r="X74" s="12" t="n">
        <f aca="false">MEDIAN(Y3:Y35)</f>
        <v>-0.0187999999999988</v>
      </c>
      <c r="Y74" s="12" t="n">
        <f aca="false">MEDIAN(AA3:AA35)</f>
        <v>0.195399999999999</v>
      </c>
    </row>
    <row r="75" customFormat="false" ht="12.75" hidden="false" customHeight="false" outlineLevel="0" collapsed="false">
      <c r="X75" s="12" t="n">
        <f aca="false">MEDIAN(AB3:AB35)</f>
        <v>-0.0187999999999988</v>
      </c>
      <c r="Y75" s="12" t="n">
        <f aca="false">AVERAGE(AA3:AA35)</f>
        <v>0.1985</v>
      </c>
    </row>
    <row r="76" customFormat="false" ht="12.75" hidden="false" customHeight="false" outlineLevel="0" collapsed="false">
      <c r="X76" s="1"/>
    </row>
  </sheetData>
  <mergeCells count="2">
    <mergeCell ref="C1:O1"/>
    <mergeCell ref="R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1:15:53Z</dcterms:created>
  <dc:creator>Germaine Gatien</dc:creator>
  <dc:description/>
  <dc:language>en-US</dc:language>
  <cp:lastModifiedBy>Germaine Gatien</cp:lastModifiedBy>
  <cp:lastPrinted>2006-07-14T20:06:34Z</cp:lastPrinted>
  <dcterms:modified xsi:type="dcterms:W3CDTF">2006-07-14T20:17:23Z</dcterms:modified>
  <cp:revision>0</cp:revision>
  <dc:subject/>
  <dc:title/>
</cp:coreProperties>
</file>