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77.xml.rels" ContentType="application/vnd.openxmlformats-package.relationships+xml"/>
  <Override PartName="/xl/drawings/_rels/drawing652.xml.rels" ContentType="application/vnd.openxmlformats-package.relationships+xml"/>
  <Override PartName="/xl/drawings/_rels/drawing32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5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27.xml" ContentType="application/vnd.openxmlformats-officedocument.drawing+xml"/>
  <Override PartName="/xl/drawings/vmlDrawing4.vml" ContentType="application/vnd.openxmlformats-officedocument.vmlDrawing"/>
  <Override PartName="/xl/drawings/drawing328.xml" ContentType="application/vnd.openxmlformats-officedocument.drawing+xml"/>
  <Override PartName="/xl/drawings/vmlDrawing3.vml" ContentType="application/vnd.openxmlformats-officedocument.vmlDrawing"/>
  <Override PartName="/xl/drawings/drawing652.xml" ContentType="application/vnd.openxmlformats-officedocument.drawing+xml"/>
  <Override PartName="/xl/drawings/drawing97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8</definedName>
    <definedName function="false" hidden="false" localSheetId="3" name="known_ys" vbProcedure="false">Fit_1!$K$17:$K$28</definedName>
    <definedName function="false" hidden="false" localSheetId="5" name="known_xs" vbProcedure="false">Fit_2!$J$17:$J$28</definedName>
    <definedName function="false" hidden="false" localSheetId="5" name="known_ys" vbProcedure="false">Fit_2!$K$17:$K$28</definedName>
    <definedName function="false" hidden="false" localSheetId="7" name="known_xs" vbProcedure="false">Fit_3!$J$17:$J$38</definedName>
    <definedName function="false" hidden="false" localSheetId="7" name="known_ys" vbProcedure="false">Fit_3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10">
  <si>
    <t xml:space="preserve"># Channels=</t>
  </si>
  <si>
    <t xml:space="preserve">COMPARE Version 3.3</t>
  </si>
  <si>
    <t xml:space="preserve">Run at 2006/07/04 15:26:4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#</t>
  </si>
  <si>
    <t xml:space="preserve">Comp 1</t>
  </si>
  <si>
    <t xml:space="preserve">Pressure</t>
  </si>
  <si>
    <t xml:space="preserve">Comp 2</t>
  </si>
  <si>
    <t xml:space="preserve">Sal_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1-0002.mrg</t>
  </si>
  <si>
    <t xml:space="preserve">2006-11-0002.sam</t>
  </si>
  <si>
    <t xml:space="preserve"> 2006-11-0014.mrg</t>
  </si>
  <si>
    <t xml:space="preserve">2006-11-0014.sam</t>
  </si>
  <si>
    <t xml:space="preserve"> 2006-11-0017.mrg</t>
  </si>
  <si>
    <t xml:space="preserve">2006-11-0017.sam</t>
  </si>
  <si>
    <t xml:space="preserve"> 2006-11-0019.mrg</t>
  </si>
  <si>
    <t xml:space="preserve">2006-11-0019.sam</t>
  </si>
  <si>
    <t xml:space="preserve"> 2006-11-0022.mrg</t>
  </si>
  <si>
    <t xml:space="preserve">2006-11-0022.sam</t>
  </si>
  <si>
    <t xml:space="preserve"> 2006-11-0028.mrg</t>
  </si>
  <si>
    <t xml:space="preserve">2006-11-0028.sam</t>
  </si>
  <si>
    <t xml:space="preserve"> 2006-11-0031.mrg</t>
  </si>
  <si>
    <t xml:space="preserve">2006-11-0031.sam</t>
  </si>
  <si>
    <t xml:space="preserve"> 2006-11-0035.mrg</t>
  </si>
  <si>
    <t xml:space="preserve">2006-11-0035.sam</t>
  </si>
  <si>
    <t xml:space="preserve"> 2006-11-0039.mrg</t>
  </si>
  <si>
    <t xml:space="preserve">2006-11-0039.sam</t>
  </si>
  <si>
    <t xml:space="preserve"> 2006-11-0045.mrg</t>
  </si>
  <si>
    <t xml:space="preserve">2006-11-0045.sam</t>
  </si>
  <si>
    <t xml:space="preserve"> 2006-11-0049.mrg</t>
  </si>
  <si>
    <t xml:space="preserve">2006-11-0049.sam</t>
  </si>
  <si>
    <t xml:space="preserve"> 2006-11-0062.mrg</t>
  </si>
  <si>
    <t xml:space="preserve">2006-11-0062.sam</t>
  </si>
  <si>
    <t xml:space="preserve"> 2006-11-0065.mrg</t>
  </si>
  <si>
    <t xml:space="preserve">2006-11-0065.sam</t>
  </si>
  <si>
    <t xml:space="preserve"> 2006-11-0071.mrg</t>
  </si>
  <si>
    <t xml:space="preserve">2006-11-0071.sam</t>
  </si>
  <si>
    <t xml:space="preserve"> 2006-11-0074.mrg</t>
  </si>
  <si>
    <t xml:space="preserve">2006-11-0074.sam</t>
  </si>
  <si>
    <t xml:space="preserve"> 2006-11-0077.mrg</t>
  </si>
  <si>
    <t xml:space="preserve">2006-11-0077.sam</t>
  </si>
  <si>
    <t xml:space="preserve"> 2006-11-0080.mrg</t>
  </si>
  <si>
    <t xml:space="preserve">2006-11-0080.sam</t>
  </si>
  <si>
    <t xml:space="preserve"> 2006-11-0084.mrg</t>
  </si>
  <si>
    <t xml:space="preserve">2006-11-0084.sam</t>
  </si>
  <si>
    <t xml:space="preserve"> 2006-11-0088.mrg</t>
  </si>
  <si>
    <t xml:space="preserve">2006-11-008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33</c:f>
              <c:numCache>
                <c:formatCode>General</c:formatCode>
                <c:ptCount val="317"/>
                <c:pt idx="0">
                  <c:v>76.7332</c:v>
                </c:pt>
                <c:pt idx="1">
                  <c:v>52.4534</c:v>
                </c:pt>
                <c:pt idx="2">
                  <c:v>40.2726</c:v>
                </c:pt>
                <c:pt idx="3">
                  <c:v>30.1464</c:v>
                </c:pt>
                <c:pt idx="4">
                  <c:v>20.0569</c:v>
                </c:pt>
                <c:pt idx="5">
                  <c:v>10.1579</c:v>
                </c:pt>
                <c:pt idx="6">
                  <c:v>5.16618</c:v>
                </c:pt>
                <c:pt idx="7">
                  <c:v>1.25174</c:v>
                </c:pt>
                <c:pt idx="8">
                  <c:v>269.829</c:v>
                </c:pt>
                <c:pt idx="9">
                  <c:v>250.11</c:v>
                </c:pt>
                <c:pt idx="10">
                  <c:v>200.255</c:v>
                </c:pt>
                <c:pt idx="11">
                  <c:v>175.149</c:v>
                </c:pt>
                <c:pt idx="12">
                  <c:v>150.13</c:v>
                </c:pt>
                <c:pt idx="13">
                  <c:v>125.102</c:v>
                </c:pt>
                <c:pt idx="14">
                  <c:v>100.21</c:v>
                </c:pt>
                <c:pt idx="15">
                  <c:v>75.1189</c:v>
                </c:pt>
                <c:pt idx="16">
                  <c:v>50.3965</c:v>
                </c:pt>
                <c:pt idx="17">
                  <c:v>40.3268</c:v>
                </c:pt>
                <c:pt idx="18">
                  <c:v>30.3367</c:v>
                </c:pt>
                <c:pt idx="19">
                  <c:v>30.3285</c:v>
                </c:pt>
                <c:pt idx="20">
                  <c:v>20.3434</c:v>
                </c:pt>
                <c:pt idx="21">
                  <c:v>20.3423</c:v>
                </c:pt>
                <c:pt idx="22">
                  <c:v>10.2481</c:v>
                </c:pt>
                <c:pt idx="23">
                  <c:v>10.2349</c:v>
                </c:pt>
                <c:pt idx="24">
                  <c:v>5.33166</c:v>
                </c:pt>
                <c:pt idx="25">
                  <c:v>5.33139</c:v>
                </c:pt>
                <c:pt idx="26">
                  <c:v>1.78902</c:v>
                </c:pt>
                <c:pt idx="27">
                  <c:v>1.7977</c:v>
                </c:pt>
                <c:pt idx="28">
                  <c:v>317.929</c:v>
                </c:pt>
                <c:pt idx="29">
                  <c:v>299.855</c:v>
                </c:pt>
                <c:pt idx="30">
                  <c:v>249.801</c:v>
                </c:pt>
                <c:pt idx="31">
                  <c:v>199.901</c:v>
                </c:pt>
                <c:pt idx="32">
                  <c:v>174.883</c:v>
                </c:pt>
                <c:pt idx="33">
                  <c:v>149.953</c:v>
                </c:pt>
                <c:pt idx="34">
                  <c:v>124.974</c:v>
                </c:pt>
                <c:pt idx="35">
                  <c:v>100.309</c:v>
                </c:pt>
                <c:pt idx="36">
                  <c:v>74.8607</c:v>
                </c:pt>
                <c:pt idx="37">
                  <c:v>50.0147</c:v>
                </c:pt>
                <c:pt idx="38">
                  <c:v>40.1943</c:v>
                </c:pt>
                <c:pt idx="39">
                  <c:v>30.3263</c:v>
                </c:pt>
                <c:pt idx="40">
                  <c:v>19.9456</c:v>
                </c:pt>
                <c:pt idx="41">
                  <c:v>10.0558</c:v>
                </c:pt>
                <c:pt idx="42">
                  <c:v>5.30106</c:v>
                </c:pt>
                <c:pt idx="43">
                  <c:v>1.50124</c:v>
                </c:pt>
                <c:pt idx="44">
                  <c:v>188.795</c:v>
                </c:pt>
                <c:pt idx="45">
                  <c:v>175.382</c:v>
                </c:pt>
                <c:pt idx="46">
                  <c:v>150.101</c:v>
                </c:pt>
                <c:pt idx="47">
                  <c:v>125.294</c:v>
                </c:pt>
                <c:pt idx="48">
                  <c:v>100.294</c:v>
                </c:pt>
                <c:pt idx="49">
                  <c:v>75.2008</c:v>
                </c:pt>
                <c:pt idx="50">
                  <c:v>50.0775</c:v>
                </c:pt>
                <c:pt idx="51">
                  <c:v>40.3164</c:v>
                </c:pt>
                <c:pt idx="52">
                  <c:v>30.3837</c:v>
                </c:pt>
                <c:pt idx="53">
                  <c:v>30.38</c:v>
                </c:pt>
                <c:pt idx="54">
                  <c:v>20.4194</c:v>
                </c:pt>
                <c:pt idx="55">
                  <c:v>20.422</c:v>
                </c:pt>
                <c:pt idx="56">
                  <c:v>10.2288</c:v>
                </c:pt>
                <c:pt idx="57">
                  <c:v>10.2296</c:v>
                </c:pt>
                <c:pt idx="58">
                  <c:v>5.41936</c:v>
                </c:pt>
                <c:pt idx="59">
                  <c:v>5.42277</c:v>
                </c:pt>
                <c:pt idx="60">
                  <c:v>1.59435</c:v>
                </c:pt>
                <c:pt idx="61">
                  <c:v>1.59646</c:v>
                </c:pt>
                <c:pt idx="62">
                  <c:v>160.789</c:v>
                </c:pt>
                <c:pt idx="63">
                  <c:v>150.401</c:v>
                </c:pt>
                <c:pt idx="64">
                  <c:v>125.487</c:v>
                </c:pt>
                <c:pt idx="65">
                  <c:v>100.611</c:v>
                </c:pt>
                <c:pt idx="66">
                  <c:v>75.4578</c:v>
                </c:pt>
                <c:pt idx="67">
                  <c:v>50.5009</c:v>
                </c:pt>
                <c:pt idx="68">
                  <c:v>40.3126</c:v>
                </c:pt>
                <c:pt idx="69">
                  <c:v>30.1885</c:v>
                </c:pt>
                <c:pt idx="70">
                  <c:v>20.1115</c:v>
                </c:pt>
                <c:pt idx="71">
                  <c:v>20.1101</c:v>
                </c:pt>
                <c:pt idx="72">
                  <c:v>10.0794</c:v>
                </c:pt>
                <c:pt idx="73">
                  <c:v>10.0773</c:v>
                </c:pt>
                <c:pt idx="74">
                  <c:v>5.28788</c:v>
                </c:pt>
                <c:pt idx="75">
                  <c:v>5.28293</c:v>
                </c:pt>
                <c:pt idx="76">
                  <c:v>1.69455</c:v>
                </c:pt>
                <c:pt idx="77">
                  <c:v>1.67816</c:v>
                </c:pt>
                <c:pt idx="78">
                  <c:v>345.24</c:v>
                </c:pt>
                <c:pt idx="79">
                  <c:v>300.065</c:v>
                </c:pt>
                <c:pt idx="80">
                  <c:v>249.989</c:v>
                </c:pt>
                <c:pt idx="81">
                  <c:v>200.382</c:v>
                </c:pt>
                <c:pt idx="82">
                  <c:v>175.584</c:v>
                </c:pt>
                <c:pt idx="83">
                  <c:v>150.355</c:v>
                </c:pt>
                <c:pt idx="84">
                  <c:v>125.992</c:v>
                </c:pt>
                <c:pt idx="85">
                  <c:v>100.581</c:v>
                </c:pt>
                <c:pt idx="86">
                  <c:v>75.2312</c:v>
                </c:pt>
                <c:pt idx="87">
                  <c:v>50.2503</c:v>
                </c:pt>
                <c:pt idx="88">
                  <c:v>40.2201</c:v>
                </c:pt>
                <c:pt idx="89">
                  <c:v>30.2756</c:v>
                </c:pt>
                <c:pt idx="90">
                  <c:v>20.1043</c:v>
                </c:pt>
                <c:pt idx="91">
                  <c:v>20.0832</c:v>
                </c:pt>
                <c:pt idx="92">
                  <c:v>10.037</c:v>
                </c:pt>
                <c:pt idx="93">
                  <c:v>10.0485</c:v>
                </c:pt>
                <c:pt idx="94">
                  <c:v>5.08178</c:v>
                </c:pt>
                <c:pt idx="95">
                  <c:v>5.08051</c:v>
                </c:pt>
                <c:pt idx="96">
                  <c:v>1.49977</c:v>
                </c:pt>
                <c:pt idx="97">
                  <c:v>1.50947</c:v>
                </c:pt>
                <c:pt idx="98">
                  <c:v>345.92</c:v>
                </c:pt>
                <c:pt idx="99">
                  <c:v>300.426</c:v>
                </c:pt>
                <c:pt idx="100">
                  <c:v>250.333</c:v>
                </c:pt>
                <c:pt idx="101">
                  <c:v>200.342</c:v>
                </c:pt>
                <c:pt idx="102">
                  <c:v>175.283</c:v>
                </c:pt>
                <c:pt idx="103">
                  <c:v>150.22</c:v>
                </c:pt>
                <c:pt idx="104">
                  <c:v>125.075</c:v>
                </c:pt>
                <c:pt idx="105">
                  <c:v>100.024</c:v>
                </c:pt>
                <c:pt idx="106">
                  <c:v>75.2362</c:v>
                </c:pt>
                <c:pt idx="107">
                  <c:v>50.0602</c:v>
                </c:pt>
                <c:pt idx="108">
                  <c:v>40.1087</c:v>
                </c:pt>
                <c:pt idx="109">
                  <c:v>30.1698</c:v>
                </c:pt>
                <c:pt idx="110">
                  <c:v>30.1701</c:v>
                </c:pt>
                <c:pt idx="111">
                  <c:v>20.0025</c:v>
                </c:pt>
                <c:pt idx="112">
                  <c:v>19.9996</c:v>
                </c:pt>
                <c:pt idx="113">
                  <c:v>10.2099</c:v>
                </c:pt>
                <c:pt idx="114">
                  <c:v>10.2041</c:v>
                </c:pt>
                <c:pt idx="115">
                  <c:v>5.24868</c:v>
                </c:pt>
                <c:pt idx="116">
                  <c:v>5.24616</c:v>
                </c:pt>
                <c:pt idx="117">
                  <c:v>1.79784</c:v>
                </c:pt>
                <c:pt idx="118">
                  <c:v>1.79606</c:v>
                </c:pt>
                <c:pt idx="119">
                  <c:v>369.895</c:v>
                </c:pt>
                <c:pt idx="120">
                  <c:v>350.142</c:v>
                </c:pt>
                <c:pt idx="121">
                  <c:v>300.102</c:v>
                </c:pt>
                <c:pt idx="122">
                  <c:v>250.117</c:v>
                </c:pt>
                <c:pt idx="123">
                  <c:v>200.119</c:v>
                </c:pt>
                <c:pt idx="124">
                  <c:v>174.992</c:v>
                </c:pt>
                <c:pt idx="125">
                  <c:v>150.355</c:v>
                </c:pt>
                <c:pt idx="126">
                  <c:v>124.98</c:v>
                </c:pt>
                <c:pt idx="127">
                  <c:v>100.05</c:v>
                </c:pt>
                <c:pt idx="128">
                  <c:v>75.115</c:v>
                </c:pt>
                <c:pt idx="129">
                  <c:v>50.1576</c:v>
                </c:pt>
                <c:pt idx="130">
                  <c:v>40.1816</c:v>
                </c:pt>
                <c:pt idx="131">
                  <c:v>30.15</c:v>
                </c:pt>
                <c:pt idx="132">
                  <c:v>30.1461</c:v>
                </c:pt>
                <c:pt idx="133">
                  <c:v>20.1701</c:v>
                </c:pt>
                <c:pt idx="134">
                  <c:v>10.1303</c:v>
                </c:pt>
                <c:pt idx="135">
                  <c:v>5.20208</c:v>
                </c:pt>
                <c:pt idx="136">
                  <c:v>2.36029</c:v>
                </c:pt>
                <c:pt idx="137">
                  <c:v>310.815</c:v>
                </c:pt>
                <c:pt idx="138">
                  <c:v>300.728</c:v>
                </c:pt>
                <c:pt idx="139">
                  <c:v>251.948</c:v>
                </c:pt>
                <c:pt idx="140">
                  <c:v>201.324</c:v>
                </c:pt>
                <c:pt idx="141">
                  <c:v>175.413</c:v>
                </c:pt>
                <c:pt idx="142">
                  <c:v>150.749</c:v>
                </c:pt>
                <c:pt idx="143">
                  <c:v>126.195</c:v>
                </c:pt>
                <c:pt idx="144">
                  <c:v>101.957</c:v>
                </c:pt>
                <c:pt idx="145">
                  <c:v>76.3611</c:v>
                </c:pt>
                <c:pt idx="146">
                  <c:v>50.4131</c:v>
                </c:pt>
                <c:pt idx="147">
                  <c:v>40.1982</c:v>
                </c:pt>
                <c:pt idx="148">
                  <c:v>30.2571</c:v>
                </c:pt>
                <c:pt idx="149">
                  <c:v>30.2473</c:v>
                </c:pt>
                <c:pt idx="150">
                  <c:v>20.3085</c:v>
                </c:pt>
                <c:pt idx="151">
                  <c:v>10.1947</c:v>
                </c:pt>
                <c:pt idx="152">
                  <c:v>5.2264</c:v>
                </c:pt>
                <c:pt idx="153">
                  <c:v>1.67635</c:v>
                </c:pt>
                <c:pt idx="154">
                  <c:v>1.67052</c:v>
                </c:pt>
                <c:pt idx="155">
                  <c:v>166.912</c:v>
                </c:pt>
                <c:pt idx="156">
                  <c:v>150.126</c:v>
                </c:pt>
                <c:pt idx="157">
                  <c:v>124.745</c:v>
                </c:pt>
                <c:pt idx="158">
                  <c:v>100.355</c:v>
                </c:pt>
                <c:pt idx="159">
                  <c:v>75.4528</c:v>
                </c:pt>
                <c:pt idx="160">
                  <c:v>50.2022</c:v>
                </c:pt>
                <c:pt idx="161">
                  <c:v>40.0538</c:v>
                </c:pt>
                <c:pt idx="162">
                  <c:v>29.8973</c:v>
                </c:pt>
                <c:pt idx="163">
                  <c:v>20.2872</c:v>
                </c:pt>
                <c:pt idx="164">
                  <c:v>20.277</c:v>
                </c:pt>
                <c:pt idx="165">
                  <c:v>10.2643</c:v>
                </c:pt>
                <c:pt idx="166">
                  <c:v>10.2805</c:v>
                </c:pt>
                <c:pt idx="167">
                  <c:v>4.99704</c:v>
                </c:pt>
                <c:pt idx="168">
                  <c:v>4.98539</c:v>
                </c:pt>
                <c:pt idx="169">
                  <c:v>1.88723</c:v>
                </c:pt>
                <c:pt idx="170">
                  <c:v>1.87045</c:v>
                </c:pt>
                <c:pt idx="171">
                  <c:v>1.87258</c:v>
                </c:pt>
                <c:pt idx="172">
                  <c:v>203.675</c:v>
                </c:pt>
                <c:pt idx="173">
                  <c:v>200.079</c:v>
                </c:pt>
                <c:pt idx="174">
                  <c:v>174.668</c:v>
                </c:pt>
                <c:pt idx="175">
                  <c:v>149.649</c:v>
                </c:pt>
                <c:pt idx="176">
                  <c:v>125.155</c:v>
                </c:pt>
                <c:pt idx="177">
                  <c:v>100.799</c:v>
                </c:pt>
                <c:pt idx="178">
                  <c:v>75.683</c:v>
                </c:pt>
                <c:pt idx="179">
                  <c:v>50.7839</c:v>
                </c:pt>
                <c:pt idx="180">
                  <c:v>40.7719</c:v>
                </c:pt>
                <c:pt idx="181">
                  <c:v>30.8536</c:v>
                </c:pt>
                <c:pt idx="182">
                  <c:v>30.949</c:v>
                </c:pt>
                <c:pt idx="183">
                  <c:v>20.7404</c:v>
                </c:pt>
                <c:pt idx="184">
                  <c:v>20.7747</c:v>
                </c:pt>
                <c:pt idx="185">
                  <c:v>10.533</c:v>
                </c:pt>
                <c:pt idx="186">
                  <c:v>10.5381</c:v>
                </c:pt>
                <c:pt idx="187">
                  <c:v>5.29869</c:v>
                </c:pt>
                <c:pt idx="188">
                  <c:v>5.28678</c:v>
                </c:pt>
                <c:pt idx="189">
                  <c:v>2.12921</c:v>
                </c:pt>
                <c:pt idx="190">
                  <c:v>2.16592</c:v>
                </c:pt>
                <c:pt idx="191">
                  <c:v>30.302</c:v>
                </c:pt>
                <c:pt idx="192">
                  <c:v>20.1074</c:v>
                </c:pt>
                <c:pt idx="193">
                  <c:v>20.1264</c:v>
                </c:pt>
                <c:pt idx="194">
                  <c:v>10.1064</c:v>
                </c:pt>
                <c:pt idx="195">
                  <c:v>10.1479</c:v>
                </c:pt>
                <c:pt idx="196">
                  <c:v>5.07463</c:v>
                </c:pt>
                <c:pt idx="197">
                  <c:v>1.907</c:v>
                </c:pt>
                <c:pt idx="198">
                  <c:v>1.87529</c:v>
                </c:pt>
                <c:pt idx="199">
                  <c:v>113.241</c:v>
                </c:pt>
                <c:pt idx="200">
                  <c:v>100.343</c:v>
                </c:pt>
                <c:pt idx="201">
                  <c:v>75.2685</c:v>
                </c:pt>
                <c:pt idx="202">
                  <c:v>50.3202</c:v>
                </c:pt>
                <c:pt idx="203">
                  <c:v>40.256</c:v>
                </c:pt>
                <c:pt idx="204">
                  <c:v>30.194</c:v>
                </c:pt>
                <c:pt idx="205">
                  <c:v>30.1076</c:v>
                </c:pt>
                <c:pt idx="206">
                  <c:v>20.3206</c:v>
                </c:pt>
                <c:pt idx="207">
                  <c:v>20.2635</c:v>
                </c:pt>
                <c:pt idx="208">
                  <c:v>10.1746</c:v>
                </c:pt>
                <c:pt idx="209">
                  <c:v>10.2807</c:v>
                </c:pt>
                <c:pt idx="210">
                  <c:v>4.985</c:v>
                </c:pt>
                <c:pt idx="211">
                  <c:v>4.93879</c:v>
                </c:pt>
                <c:pt idx="212">
                  <c:v>1.81178</c:v>
                </c:pt>
                <c:pt idx="213">
                  <c:v>1.90973</c:v>
                </c:pt>
                <c:pt idx="214">
                  <c:v>1.85094</c:v>
                </c:pt>
                <c:pt idx="215">
                  <c:v>109.878</c:v>
                </c:pt>
                <c:pt idx="216">
                  <c:v>100.06</c:v>
                </c:pt>
                <c:pt idx="217">
                  <c:v>75.5202</c:v>
                </c:pt>
                <c:pt idx="218">
                  <c:v>49.9564</c:v>
                </c:pt>
                <c:pt idx="219">
                  <c:v>40.0791</c:v>
                </c:pt>
                <c:pt idx="220">
                  <c:v>29.8372</c:v>
                </c:pt>
                <c:pt idx="221">
                  <c:v>20.0562</c:v>
                </c:pt>
                <c:pt idx="222">
                  <c:v>19.7817</c:v>
                </c:pt>
                <c:pt idx="223">
                  <c:v>9.97329</c:v>
                </c:pt>
                <c:pt idx="224">
                  <c:v>9.98673</c:v>
                </c:pt>
                <c:pt idx="225">
                  <c:v>4.98147</c:v>
                </c:pt>
                <c:pt idx="226">
                  <c:v>4.91025</c:v>
                </c:pt>
                <c:pt idx="227">
                  <c:v>1.43049</c:v>
                </c:pt>
                <c:pt idx="228">
                  <c:v>1.51099</c:v>
                </c:pt>
                <c:pt idx="229">
                  <c:v>170.294</c:v>
                </c:pt>
                <c:pt idx="230">
                  <c:v>151.132</c:v>
                </c:pt>
                <c:pt idx="231">
                  <c:v>126.553</c:v>
                </c:pt>
                <c:pt idx="232">
                  <c:v>100.295</c:v>
                </c:pt>
                <c:pt idx="233">
                  <c:v>75.1411</c:v>
                </c:pt>
                <c:pt idx="234">
                  <c:v>50.3651</c:v>
                </c:pt>
                <c:pt idx="235">
                  <c:v>40.2817</c:v>
                </c:pt>
                <c:pt idx="236">
                  <c:v>30.0074</c:v>
                </c:pt>
                <c:pt idx="237">
                  <c:v>19.8152</c:v>
                </c:pt>
                <c:pt idx="238">
                  <c:v>19.8934</c:v>
                </c:pt>
                <c:pt idx="239">
                  <c:v>10.1265</c:v>
                </c:pt>
                <c:pt idx="240">
                  <c:v>10.1951</c:v>
                </c:pt>
                <c:pt idx="241">
                  <c:v>4.91369</c:v>
                </c:pt>
                <c:pt idx="242">
                  <c:v>4.9929</c:v>
                </c:pt>
                <c:pt idx="243">
                  <c:v>1.45236</c:v>
                </c:pt>
                <c:pt idx="244">
                  <c:v>1.4865</c:v>
                </c:pt>
                <c:pt idx="245">
                  <c:v>177.053</c:v>
                </c:pt>
                <c:pt idx="246">
                  <c:v>175.249</c:v>
                </c:pt>
                <c:pt idx="247">
                  <c:v>150.25</c:v>
                </c:pt>
                <c:pt idx="248">
                  <c:v>124.89</c:v>
                </c:pt>
                <c:pt idx="249">
                  <c:v>99.861</c:v>
                </c:pt>
                <c:pt idx="250">
                  <c:v>75.4032</c:v>
                </c:pt>
                <c:pt idx="251">
                  <c:v>49.4464</c:v>
                </c:pt>
                <c:pt idx="252">
                  <c:v>39.4197</c:v>
                </c:pt>
                <c:pt idx="253">
                  <c:v>29.9006</c:v>
                </c:pt>
                <c:pt idx="254">
                  <c:v>20.1714</c:v>
                </c:pt>
                <c:pt idx="255">
                  <c:v>20.328</c:v>
                </c:pt>
                <c:pt idx="256">
                  <c:v>9.79361</c:v>
                </c:pt>
                <c:pt idx="257">
                  <c:v>9.96369</c:v>
                </c:pt>
                <c:pt idx="258">
                  <c:v>5.27888</c:v>
                </c:pt>
                <c:pt idx="259">
                  <c:v>5.10129</c:v>
                </c:pt>
                <c:pt idx="260">
                  <c:v>1.62902</c:v>
                </c:pt>
                <c:pt idx="261">
                  <c:v>1.79932</c:v>
                </c:pt>
                <c:pt idx="262">
                  <c:v>249.183</c:v>
                </c:pt>
                <c:pt idx="263">
                  <c:v>199.23</c:v>
                </c:pt>
                <c:pt idx="264">
                  <c:v>176.222</c:v>
                </c:pt>
                <c:pt idx="265">
                  <c:v>149.969</c:v>
                </c:pt>
                <c:pt idx="266">
                  <c:v>126.195</c:v>
                </c:pt>
                <c:pt idx="267">
                  <c:v>99.4505</c:v>
                </c:pt>
                <c:pt idx="268">
                  <c:v>75.365</c:v>
                </c:pt>
                <c:pt idx="269">
                  <c:v>51.3755</c:v>
                </c:pt>
                <c:pt idx="270">
                  <c:v>39.0531</c:v>
                </c:pt>
                <c:pt idx="271">
                  <c:v>29.8695</c:v>
                </c:pt>
                <c:pt idx="272">
                  <c:v>18.9983</c:v>
                </c:pt>
                <c:pt idx="273">
                  <c:v>18.9552</c:v>
                </c:pt>
                <c:pt idx="274">
                  <c:v>9.67979</c:v>
                </c:pt>
                <c:pt idx="275">
                  <c:v>9.48165</c:v>
                </c:pt>
                <c:pt idx="276">
                  <c:v>4.90628</c:v>
                </c:pt>
                <c:pt idx="277">
                  <c:v>5.1436</c:v>
                </c:pt>
                <c:pt idx="278">
                  <c:v>2.18077</c:v>
                </c:pt>
                <c:pt idx="279">
                  <c:v>2.04778</c:v>
                </c:pt>
                <c:pt idx="280">
                  <c:v>212.576</c:v>
                </c:pt>
                <c:pt idx="281">
                  <c:v>199.828</c:v>
                </c:pt>
                <c:pt idx="282">
                  <c:v>175.579</c:v>
                </c:pt>
                <c:pt idx="283">
                  <c:v>150.833</c:v>
                </c:pt>
                <c:pt idx="284">
                  <c:v>125.394</c:v>
                </c:pt>
                <c:pt idx="285">
                  <c:v>99.8877</c:v>
                </c:pt>
                <c:pt idx="286">
                  <c:v>75.3261</c:v>
                </c:pt>
                <c:pt idx="287">
                  <c:v>50.4858</c:v>
                </c:pt>
                <c:pt idx="288">
                  <c:v>40.4272</c:v>
                </c:pt>
                <c:pt idx="289">
                  <c:v>30.2675</c:v>
                </c:pt>
                <c:pt idx="290">
                  <c:v>20.0575</c:v>
                </c:pt>
                <c:pt idx="291">
                  <c:v>20.1772</c:v>
                </c:pt>
                <c:pt idx="292">
                  <c:v>10.1887</c:v>
                </c:pt>
                <c:pt idx="293">
                  <c:v>10.1758</c:v>
                </c:pt>
                <c:pt idx="294">
                  <c:v>5.29655</c:v>
                </c:pt>
                <c:pt idx="295">
                  <c:v>5.02222</c:v>
                </c:pt>
                <c:pt idx="296">
                  <c:v>1.92635</c:v>
                </c:pt>
                <c:pt idx="297">
                  <c:v>1.98965</c:v>
                </c:pt>
                <c:pt idx="298">
                  <c:v>1.97447</c:v>
                </c:pt>
                <c:pt idx="299">
                  <c:v>225.792</c:v>
                </c:pt>
                <c:pt idx="300">
                  <c:v>198.122</c:v>
                </c:pt>
                <c:pt idx="301">
                  <c:v>179.822</c:v>
                </c:pt>
                <c:pt idx="302">
                  <c:v>155.921</c:v>
                </c:pt>
                <c:pt idx="303">
                  <c:v>128.721</c:v>
                </c:pt>
                <c:pt idx="304">
                  <c:v>101.091</c:v>
                </c:pt>
                <c:pt idx="305">
                  <c:v>76.1727</c:v>
                </c:pt>
                <c:pt idx="306">
                  <c:v>50.5234</c:v>
                </c:pt>
                <c:pt idx="307">
                  <c:v>40.2935</c:v>
                </c:pt>
                <c:pt idx="308">
                  <c:v>30.3037</c:v>
                </c:pt>
                <c:pt idx="309">
                  <c:v>20.026</c:v>
                </c:pt>
                <c:pt idx="310">
                  <c:v>20.0334</c:v>
                </c:pt>
                <c:pt idx="311">
                  <c:v>10.0151</c:v>
                </c:pt>
                <c:pt idx="312">
                  <c:v>10.0163</c:v>
                </c:pt>
                <c:pt idx="313">
                  <c:v>5.17862</c:v>
                </c:pt>
                <c:pt idx="314">
                  <c:v>5.16859</c:v>
                </c:pt>
                <c:pt idx="315">
                  <c:v>1.77414</c:v>
                </c:pt>
                <c:pt idx="316">
                  <c:v>1.72031</c:v>
                </c:pt>
              </c:numCache>
            </c:numRef>
          </c:xVal>
          <c:yVal>
            <c:numRef>
              <c:f>Fit_1!$F$17:$F$333</c:f>
              <c:numCache>
                <c:formatCode>General</c:formatCode>
                <c:ptCount val="317"/>
                <c:pt idx="0">
                  <c:v>0.00161934</c:v>
                </c:pt>
                <c:pt idx="1">
                  <c:v>128.612</c:v>
                </c:pt>
                <c:pt idx="2">
                  <c:v>128.541</c:v>
                </c:pt>
                <c:pt idx="3">
                  <c:v>128.506</c:v>
                </c:pt>
                <c:pt idx="4">
                  <c:v>128.465</c:v>
                </c:pt>
                <c:pt idx="5">
                  <c:v>128.192</c:v>
                </c:pt>
                <c:pt idx="6">
                  <c:v>127.876</c:v>
                </c:pt>
                <c:pt idx="7">
                  <c:v>127.607</c:v>
                </c:pt>
                <c:pt idx="8">
                  <c:v>0.0270901</c:v>
                </c:pt>
                <c:pt idx="9">
                  <c:v>130.022</c:v>
                </c:pt>
                <c:pt idx="10">
                  <c:v>129.653</c:v>
                </c:pt>
                <c:pt idx="11">
                  <c:v>129.533</c:v>
                </c:pt>
                <c:pt idx="12">
                  <c:v>129.341</c:v>
                </c:pt>
                <c:pt idx="13">
                  <c:v>129.238</c:v>
                </c:pt>
                <c:pt idx="14">
                  <c:v>129.106</c:v>
                </c:pt>
                <c:pt idx="15">
                  <c:v>128.983</c:v>
                </c:pt>
                <c:pt idx="16">
                  <c:v>128.853</c:v>
                </c:pt>
                <c:pt idx="17">
                  <c:v>128.527</c:v>
                </c:pt>
                <c:pt idx="18">
                  <c:v>128.236</c:v>
                </c:pt>
                <c:pt idx="19">
                  <c:v>128.226</c:v>
                </c:pt>
                <c:pt idx="20">
                  <c:v>127.692</c:v>
                </c:pt>
                <c:pt idx="21">
                  <c:v>127.695</c:v>
                </c:pt>
                <c:pt idx="22">
                  <c:v>127.604</c:v>
                </c:pt>
                <c:pt idx="23">
                  <c:v>127.604</c:v>
                </c:pt>
                <c:pt idx="24">
                  <c:v>127.604</c:v>
                </c:pt>
                <c:pt idx="25">
                  <c:v>127.604</c:v>
                </c:pt>
                <c:pt idx="26">
                  <c:v>127.605</c:v>
                </c:pt>
                <c:pt idx="27">
                  <c:v>127.605</c:v>
                </c:pt>
                <c:pt idx="28">
                  <c:v>-0.0018158</c:v>
                </c:pt>
                <c:pt idx="29">
                  <c:v>130.035</c:v>
                </c:pt>
                <c:pt idx="30">
                  <c:v>129.948</c:v>
                </c:pt>
                <c:pt idx="31">
                  <c:v>129.728</c:v>
                </c:pt>
                <c:pt idx="32">
                  <c:v>129.575</c:v>
                </c:pt>
                <c:pt idx="33">
                  <c:v>129.373</c:v>
                </c:pt>
                <c:pt idx="34">
                  <c:v>129.193</c:v>
                </c:pt>
                <c:pt idx="35">
                  <c:v>129.095</c:v>
                </c:pt>
                <c:pt idx="36">
                  <c:v>128.969</c:v>
                </c:pt>
                <c:pt idx="37">
                  <c:v>128.703</c:v>
                </c:pt>
                <c:pt idx="38">
                  <c:v>128.544</c:v>
                </c:pt>
                <c:pt idx="39">
                  <c:v>128.308</c:v>
                </c:pt>
                <c:pt idx="40">
                  <c:v>127.94</c:v>
                </c:pt>
                <c:pt idx="41">
                  <c:v>127.677</c:v>
                </c:pt>
                <c:pt idx="42">
                  <c:v>-0.272163</c:v>
                </c:pt>
                <c:pt idx="43">
                  <c:v>127.674</c:v>
                </c:pt>
                <c:pt idx="44">
                  <c:v>0.0500259</c:v>
                </c:pt>
                <c:pt idx="45">
                  <c:v>129.542</c:v>
                </c:pt>
                <c:pt idx="46">
                  <c:v>129.384</c:v>
                </c:pt>
                <c:pt idx="47">
                  <c:v>129.286</c:v>
                </c:pt>
                <c:pt idx="48">
                  <c:v>129.126</c:v>
                </c:pt>
                <c:pt idx="49">
                  <c:v>129.015</c:v>
                </c:pt>
                <c:pt idx="50">
                  <c:v>128.496</c:v>
                </c:pt>
                <c:pt idx="51">
                  <c:v>128.412</c:v>
                </c:pt>
                <c:pt idx="52">
                  <c:v>128.129</c:v>
                </c:pt>
                <c:pt idx="53">
                  <c:v>128.137</c:v>
                </c:pt>
                <c:pt idx="54">
                  <c:v>127.902</c:v>
                </c:pt>
                <c:pt idx="55">
                  <c:v>127.903</c:v>
                </c:pt>
                <c:pt idx="56">
                  <c:v>-0.0068531</c:v>
                </c:pt>
                <c:pt idx="57">
                  <c:v>127.819</c:v>
                </c:pt>
                <c:pt idx="58">
                  <c:v>127.76</c:v>
                </c:pt>
                <c:pt idx="59">
                  <c:v>127.762</c:v>
                </c:pt>
                <c:pt idx="60">
                  <c:v>127.758</c:v>
                </c:pt>
                <c:pt idx="61">
                  <c:v>127.757</c:v>
                </c:pt>
                <c:pt idx="62">
                  <c:v>0.0108223</c:v>
                </c:pt>
                <c:pt idx="63">
                  <c:v>129.538</c:v>
                </c:pt>
                <c:pt idx="64">
                  <c:v>129.349</c:v>
                </c:pt>
                <c:pt idx="65">
                  <c:v>129.214</c:v>
                </c:pt>
                <c:pt idx="66">
                  <c:v>129.033</c:v>
                </c:pt>
                <c:pt idx="67">
                  <c:v>128.734</c:v>
                </c:pt>
                <c:pt idx="68">
                  <c:v>128.416</c:v>
                </c:pt>
                <c:pt idx="69">
                  <c:v>128.358</c:v>
                </c:pt>
                <c:pt idx="70">
                  <c:v>128.299</c:v>
                </c:pt>
                <c:pt idx="71">
                  <c:v>128.299</c:v>
                </c:pt>
                <c:pt idx="72">
                  <c:v>-0.00284195</c:v>
                </c:pt>
                <c:pt idx="73">
                  <c:v>128.29</c:v>
                </c:pt>
                <c:pt idx="74">
                  <c:v>128.289</c:v>
                </c:pt>
                <c:pt idx="75">
                  <c:v>128.288</c:v>
                </c:pt>
                <c:pt idx="76">
                  <c:v>128.287</c:v>
                </c:pt>
                <c:pt idx="77">
                  <c:v>128.286</c:v>
                </c:pt>
                <c:pt idx="78">
                  <c:v>129.876</c:v>
                </c:pt>
                <c:pt idx="79">
                  <c:v>129.813</c:v>
                </c:pt>
                <c:pt idx="80">
                  <c:v>129.749</c:v>
                </c:pt>
                <c:pt idx="81">
                  <c:v>129.629</c:v>
                </c:pt>
                <c:pt idx="82">
                  <c:v>129.512</c:v>
                </c:pt>
                <c:pt idx="83">
                  <c:v>129.368</c:v>
                </c:pt>
                <c:pt idx="84">
                  <c:v>129.315</c:v>
                </c:pt>
                <c:pt idx="85">
                  <c:v>129.241</c:v>
                </c:pt>
                <c:pt idx="86">
                  <c:v>129.053</c:v>
                </c:pt>
                <c:pt idx="87">
                  <c:v>128.061</c:v>
                </c:pt>
                <c:pt idx="88">
                  <c:v>127.897</c:v>
                </c:pt>
                <c:pt idx="89">
                  <c:v>127.888</c:v>
                </c:pt>
                <c:pt idx="90">
                  <c:v>-0.0026989</c:v>
                </c:pt>
                <c:pt idx="91">
                  <c:v>127.871</c:v>
                </c:pt>
                <c:pt idx="92">
                  <c:v>127.853</c:v>
                </c:pt>
                <c:pt idx="93">
                  <c:v>127.853</c:v>
                </c:pt>
                <c:pt idx="94">
                  <c:v>127.849</c:v>
                </c:pt>
                <c:pt idx="95">
                  <c:v>127.85</c:v>
                </c:pt>
                <c:pt idx="96">
                  <c:v>127.847</c:v>
                </c:pt>
                <c:pt idx="97">
                  <c:v>127.848</c:v>
                </c:pt>
                <c:pt idx="98">
                  <c:v>5.14984E-005</c:v>
                </c:pt>
                <c:pt idx="99">
                  <c:v>130.011</c:v>
                </c:pt>
                <c:pt idx="100">
                  <c:v>129.935</c:v>
                </c:pt>
                <c:pt idx="101">
                  <c:v>129.816</c:v>
                </c:pt>
                <c:pt idx="102">
                  <c:v>129.6</c:v>
                </c:pt>
                <c:pt idx="103">
                  <c:v>129.301</c:v>
                </c:pt>
                <c:pt idx="104">
                  <c:v>129.166</c:v>
                </c:pt>
                <c:pt idx="105">
                  <c:v>129.065</c:v>
                </c:pt>
                <c:pt idx="106">
                  <c:v>128.985</c:v>
                </c:pt>
                <c:pt idx="107">
                  <c:v>128.868</c:v>
                </c:pt>
                <c:pt idx="108">
                  <c:v>128.621</c:v>
                </c:pt>
                <c:pt idx="109">
                  <c:v>128.248</c:v>
                </c:pt>
                <c:pt idx="110">
                  <c:v>128.251</c:v>
                </c:pt>
                <c:pt idx="111">
                  <c:v>0.011322</c:v>
                </c:pt>
                <c:pt idx="112">
                  <c:v>128.12</c:v>
                </c:pt>
                <c:pt idx="113">
                  <c:v>127.89</c:v>
                </c:pt>
                <c:pt idx="114">
                  <c:v>127.891</c:v>
                </c:pt>
                <c:pt idx="115">
                  <c:v>127.803</c:v>
                </c:pt>
                <c:pt idx="116">
                  <c:v>127.796</c:v>
                </c:pt>
                <c:pt idx="117">
                  <c:v>127.603</c:v>
                </c:pt>
                <c:pt idx="118">
                  <c:v>127.603</c:v>
                </c:pt>
                <c:pt idx="119">
                  <c:v>-0.00419617</c:v>
                </c:pt>
                <c:pt idx="120">
                  <c:v>130.027</c:v>
                </c:pt>
                <c:pt idx="121">
                  <c:v>129.984</c:v>
                </c:pt>
                <c:pt idx="122">
                  <c:v>129.87</c:v>
                </c:pt>
                <c:pt idx="123">
                  <c:v>129.564</c:v>
                </c:pt>
                <c:pt idx="124">
                  <c:v>129.465</c:v>
                </c:pt>
                <c:pt idx="125">
                  <c:v>129.361</c:v>
                </c:pt>
                <c:pt idx="126">
                  <c:v>129.239</c:v>
                </c:pt>
                <c:pt idx="127">
                  <c:v>129.044</c:v>
                </c:pt>
                <c:pt idx="128">
                  <c:v>128.882</c:v>
                </c:pt>
                <c:pt idx="129">
                  <c:v>128.559</c:v>
                </c:pt>
                <c:pt idx="130">
                  <c:v>128.482</c:v>
                </c:pt>
                <c:pt idx="131">
                  <c:v>128.385</c:v>
                </c:pt>
                <c:pt idx="132">
                  <c:v>-0.00903702</c:v>
                </c:pt>
                <c:pt idx="133">
                  <c:v>127.998</c:v>
                </c:pt>
                <c:pt idx="134">
                  <c:v>127.582</c:v>
                </c:pt>
                <c:pt idx="135">
                  <c:v>126.584</c:v>
                </c:pt>
                <c:pt idx="136">
                  <c:v>124.797</c:v>
                </c:pt>
                <c:pt idx="137">
                  <c:v>0.000499725</c:v>
                </c:pt>
                <c:pt idx="138">
                  <c:v>129.944</c:v>
                </c:pt>
                <c:pt idx="139">
                  <c:v>129.821</c:v>
                </c:pt>
                <c:pt idx="140">
                  <c:v>129.634</c:v>
                </c:pt>
                <c:pt idx="141">
                  <c:v>129.51</c:v>
                </c:pt>
                <c:pt idx="142">
                  <c:v>129.257</c:v>
                </c:pt>
                <c:pt idx="143">
                  <c:v>129.124</c:v>
                </c:pt>
                <c:pt idx="144">
                  <c:v>129.043</c:v>
                </c:pt>
                <c:pt idx="145">
                  <c:v>128.974</c:v>
                </c:pt>
                <c:pt idx="146">
                  <c:v>128.848</c:v>
                </c:pt>
                <c:pt idx="147">
                  <c:v>128.677</c:v>
                </c:pt>
                <c:pt idx="148">
                  <c:v>128.582</c:v>
                </c:pt>
                <c:pt idx="149">
                  <c:v>128.585</c:v>
                </c:pt>
                <c:pt idx="150">
                  <c:v>128.431</c:v>
                </c:pt>
                <c:pt idx="151">
                  <c:v>-0.205238</c:v>
                </c:pt>
                <c:pt idx="152">
                  <c:v>127.91</c:v>
                </c:pt>
                <c:pt idx="153">
                  <c:v>124.695</c:v>
                </c:pt>
                <c:pt idx="154">
                  <c:v>125.501</c:v>
                </c:pt>
                <c:pt idx="155">
                  <c:v>0.0331078</c:v>
                </c:pt>
                <c:pt idx="156">
                  <c:v>129.264</c:v>
                </c:pt>
                <c:pt idx="157">
                  <c:v>129.159</c:v>
                </c:pt>
                <c:pt idx="158">
                  <c:v>129.092</c:v>
                </c:pt>
                <c:pt idx="159">
                  <c:v>128.978</c:v>
                </c:pt>
                <c:pt idx="160">
                  <c:v>128.874</c:v>
                </c:pt>
                <c:pt idx="161">
                  <c:v>128.826</c:v>
                </c:pt>
                <c:pt idx="162">
                  <c:v>128.738</c:v>
                </c:pt>
                <c:pt idx="163">
                  <c:v>-0.00860596</c:v>
                </c:pt>
                <c:pt idx="164">
                  <c:v>128.653</c:v>
                </c:pt>
                <c:pt idx="165">
                  <c:v>128.35</c:v>
                </c:pt>
                <c:pt idx="166">
                  <c:v>128.35</c:v>
                </c:pt>
                <c:pt idx="167">
                  <c:v>128.313</c:v>
                </c:pt>
                <c:pt idx="168">
                  <c:v>128.313</c:v>
                </c:pt>
                <c:pt idx="169">
                  <c:v>128.111</c:v>
                </c:pt>
                <c:pt idx="170">
                  <c:v>128.11</c:v>
                </c:pt>
                <c:pt idx="171">
                  <c:v>128.109</c:v>
                </c:pt>
                <c:pt idx="172">
                  <c:v>-0.0129604</c:v>
                </c:pt>
                <c:pt idx="173">
                  <c:v>129.645</c:v>
                </c:pt>
                <c:pt idx="174">
                  <c:v>129.677</c:v>
                </c:pt>
                <c:pt idx="175">
                  <c:v>129.645</c:v>
                </c:pt>
                <c:pt idx="176">
                  <c:v>129.612</c:v>
                </c:pt>
                <c:pt idx="177">
                  <c:v>129.476</c:v>
                </c:pt>
                <c:pt idx="178">
                  <c:v>129.379</c:v>
                </c:pt>
                <c:pt idx="179">
                  <c:v>129.34</c:v>
                </c:pt>
                <c:pt idx="180">
                  <c:v>129.31</c:v>
                </c:pt>
                <c:pt idx="181">
                  <c:v>129.304</c:v>
                </c:pt>
                <c:pt idx="182">
                  <c:v>129.307</c:v>
                </c:pt>
                <c:pt idx="183">
                  <c:v>129.314</c:v>
                </c:pt>
                <c:pt idx="184">
                  <c:v>129.309</c:v>
                </c:pt>
                <c:pt idx="185">
                  <c:v>129.282</c:v>
                </c:pt>
                <c:pt idx="186">
                  <c:v>-0.0078907</c:v>
                </c:pt>
                <c:pt idx="187">
                  <c:v>129.294</c:v>
                </c:pt>
                <c:pt idx="188">
                  <c:v>129.292</c:v>
                </c:pt>
                <c:pt idx="189">
                  <c:v>129.274</c:v>
                </c:pt>
                <c:pt idx="190">
                  <c:v>129.271</c:v>
                </c:pt>
                <c:pt idx="191">
                  <c:v>0.374922</c:v>
                </c:pt>
                <c:pt idx="192">
                  <c:v>129.614</c:v>
                </c:pt>
                <c:pt idx="193">
                  <c:v>129.614</c:v>
                </c:pt>
                <c:pt idx="194">
                  <c:v>129.326</c:v>
                </c:pt>
                <c:pt idx="195">
                  <c:v>129.327</c:v>
                </c:pt>
                <c:pt idx="196">
                  <c:v>129.272</c:v>
                </c:pt>
                <c:pt idx="197">
                  <c:v>129.23</c:v>
                </c:pt>
                <c:pt idx="198">
                  <c:v>129.23</c:v>
                </c:pt>
                <c:pt idx="199">
                  <c:v>0.0333424</c:v>
                </c:pt>
                <c:pt idx="200">
                  <c:v>130.608</c:v>
                </c:pt>
                <c:pt idx="201">
                  <c:v>130.191</c:v>
                </c:pt>
                <c:pt idx="202">
                  <c:v>130.185</c:v>
                </c:pt>
                <c:pt idx="203">
                  <c:v>130.086</c:v>
                </c:pt>
                <c:pt idx="204">
                  <c:v>130</c:v>
                </c:pt>
                <c:pt idx="205">
                  <c:v>130</c:v>
                </c:pt>
                <c:pt idx="206">
                  <c:v>129.944</c:v>
                </c:pt>
                <c:pt idx="207">
                  <c:v>129.943</c:v>
                </c:pt>
                <c:pt idx="208">
                  <c:v>129.88</c:v>
                </c:pt>
                <c:pt idx="209">
                  <c:v>129.881</c:v>
                </c:pt>
                <c:pt idx="210">
                  <c:v>-0.00927353</c:v>
                </c:pt>
                <c:pt idx="211">
                  <c:v>129.878</c:v>
                </c:pt>
                <c:pt idx="212">
                  <c:v>129.877</c:v>
                </c:pt>
                <c:pt idx="213">
                  <c:v>129.877</c:v>
                </c:pt>
                <c:pt idx="214">
                  <c:v>129.877</c:v>
                </c:pt>
                <c:pt idx="215">
                  <c:v>-0.0043335</c:v>
                </c:pt>
                <c:pt idx="216">
                  <c:v>130.593</c:v>
                </c:pt>
                <c:pt idx="217">
                  <c:v>130.549</c:v>
                </c:pt>
                <c:pt idx="218">
                  <c:v>130.494</c:v>
                </c:pt>
                <c:pt idx="219">
                  <c:v>130.428</c:v>
                </c:pt>
                <c:pt idx="220">
                  <c:v>130.225</c:v>
                </c:pt>
                <c:pt idx="221">
                  <c:v>130.101</c:v>
                </c:pt>
                <c:pt idx="222">
                  <c:v>130.1</c:v>
                </c:pt>
                <c:pt idx="223">
                  <c:v>129.943</c:v>
                </c:pt>
                <c:pt idx="224">
                  <c:v>-0.0353184</c:v>
                </c:pt>
                <c:pt idx="225">
                  <c:v>129.847</c:v>
                </c:pt>
                <c:pt idx="226">
                  <c:v>129.847</c:v>
                </c:pt>
                <c:pt idx="227">
                  <c:v>129.838</c:v>
                </c:pt>
                <c:pt idx="228">
                  <c:v>129.838</c:v>
                </c:pt>
                <c:pt idx="229">
                  <c:v>0.0031929</c:v>
                </c:pt>
                <c:pt idx="230">
                  <c:v>132.077</c:v>
                </c:pt>
                <c:pt idx="231">
                  <c:v>131.996</c:v>
                </c:pt>
                <c:pt idx="232">
                  <c:v>130.307</c:v>
                </c:pt>
                <c:pt idx="233">
                  <c:v>130.273</c:v>
                </c:pt>
                <c:pt idx="234">
                  <c:v>130.038</c:v>
                </c:pt>
                <c:pt idx="235">
                  <c:v>130.007</c:v>
                </c:pt>
                <c:pt idx="236">
                  <c:v>129.856</c:v>
                </c:pt>
                <c:pt idx="237">
                  <c:v>129.71</c:v>
                </c:pt>
                <c:pt idx="238">
                  <c:v>129.717</c:v>
                </c:pt>
                <c:pt idx="239">
                  <c:v>-0.0343399</c:v>
                </c:pt>
                <c:pt idx="240">
                  <c:v>129.525</c:v>
                </c:pt>
                <c:pt idx="241">
                  <c:v>129.464</c:v>
                </c:pt>
                <c:pt idx="242">
                  <c:v>129.464</c:v>
                </c:pt>
                <c:pt idx="243">
                  <c:v>129.337</c:v>
                </c:pt>
                <c:pt idx="244">
                  <c:v>129.308</c:v>
                </c:pt>
                <c:pt idx="245">
                  <c:v>132.528</c:v>
                </c:pt>
                <c:pt idx="246">
                  <c:v>132.529</c:v>
                </c:pt>
                <c:pt idx="247">
                  <c:v>132.463</c:v>
                </c:pt>
                <c:pt idx="248">
                  <c:v>131.489</c:v>
                </c:pt>
                <c:pt idx="249">
                  <c:v>130.844</c:v>
                </c:pt>
                <c:pt idx="250">
                  <c:v>130.527</c:v>
                </c:pt>
                <c:pt idx="251">
                  <c:v>130.168</c:v>
                </c:pt>
                <c:pt idx="252">
                  <c:v>130.103</c:v>
                </c:pt>
                <c:pt idx="253">
                  <c:v>130.076</c:v>
                </c:pt>
                <c:pt idx="254">
                  <c:v>0.00160789</c:v>
                </c:pt>
                <c:pt idx="255">
                  <c:v>130.017</c:v>
                </c:pt>
                <c:pt idx="256">
                  <c:v>129.947</c:v>
                </c:pt>
                <c:pt idx="257">
                  <c:v>129.947</c:v>
                </c:pt>
                <c:pt idx="258">
                  <c:v>129.931</c:v>
                </c:pt>
                <c:pt idx="259">
                  <c:v>129.929</c:v>
                </c:pt>
                <c:pt idx="260">
                  <c:v>129.839</c:v>
                </c:pt>
                <c:pt idx="261">
                  <c:v>129.832</c:v>
                </c:pt>
                <c:pt idx="262">
                  <c:v>-0.00038147</c:v>
                </c:pt>
                <c:pt idx="263">
                  <c:v>132.667</c:v>
                </c:pt>
                <c:pt idx="264">
                  <c:v>132.459</c:v>
                </c:pt>
                <c:pt idx="265">
                  <c:v>132.271</c:v>
                </c:pt>
                <c:pt idx="266">
                  <c:v>131.945</c:v>
                </c:pt>
                <c:pt idx="267">
                  <c:v>131.524</c:v>
                </c:pt>
                <c:pt idx="268">
                  <c:v>130.406</c:v>
                </c:pt>
                <c:pt idx="269">
                  <c:v>130.181</c:v>
                </c:pt>
                <c:pt idx="270">
                  <c:v>129.79</c:v>
                </c:pt>
                <c:pt idx="271">
                  <c:v>0.0143738</c:v>
                </c:pt>
                <c:pt idx="272">
                  <c:v>128.266</c:v>
                </c:pt>
                <c:pt idx="273">
                  <c:v>128.262</c:v>
                </c:pt>
                <c:pt idx="274">
                  <c:v>128.19</c:v>
                </c:pt>
                <c:pt idx="275">
                  <c:v>128.191</c:v>
                </c:pt>
                <c:pt idx="276">
                  <c:v>128.146</c:v>
                </c:pt>
                <c:pt idx="277">
                  <c:v>128.145</c:v>
                </c:pt>
                <c:pt idx="278">
                  <c:v>127.845</c:v>
                </c:pt>
                <c:pt idx="279">
                  <c:v>127.836</c:v>
                </c:pt>
                <c:pt idx="280">
                  <c:v>-0.00177765</c:v>
                </c:pt>
                <c:pt idx="281">
                  <c:v>132.741</c:v>
                </c:pt>
                <c:pt idx="282">
                  <c:v>132.554</c:v>
                </c:pt>
                <c:pt idx="283">
                  <c:v>132.328</c:v>
                </c:pt>
                <c:pt idx="284">
                  <c:v>131.639</c:v>
                </c:pt>
                <c:pt idx="285">
                  <c:v>131.038</c:v>
                </c:pt>
                <c:pt idx="286">
                  <c:v>130.586</c:v>
                </c:pt>
                <c:pt idx="287">
                  <c:v>130.347</c:v>
                </c:pt>
                <c:pt idx="288">
                  <c:v>130.221</c:v>
                </c:pt>
                <c:pt idx="289">
                  <c:v>130.09</c:v>
                </c:pt>
                <c:pt idx="290">
                  <c:v>129.709</c:v>
                </c:pt>
                <c:pt idx="291">
                  <c:v>129.713</c:v>
                </c:pt>
                <c:pt idx="292">
                  <c:v>128.745</c:v>
                </c:pt>
                <c:pt idx="293">
                  <c:v>128.729</c:v>
                </c:pt>
                <c:pt idx="294">
                  <c:v>128.327</c:v>
                </c:pt>
                <c:pt idx="295">
                  <c:v>128.288</c:v>
                </c:pt>
                <c:pt idx="296">
                  <c:v>128.299</c:v>
                </c:pt>
                <c:pt idx="297">
                  <c:v>128.281</c:v>
                </c:pt>
                <c:pt idx="298">
                  <c:v>128.277</c:v>
                </c:pt>
                <c:pt idx="299">
                  <c:v>-0.000368118</c:v>
                </c:pt>
                <c:pt idx="300">
                  <c:v>130.116</c:v>
                </c:pt>
                <c:pt idx="301">
                  <c:v>130.013</c:v>
                </c:pt>
                <c:pt idx="302">
                  <c:v>129.878</c:v>
                </c:pt>
                <c:pt idx="303">
                  <c:v>129.679</c:v>
                </c:pt>
                <c:pt idx="304">
                  <c:v>129.581</c:v>
                </c:pt>
                <c:pt idx="305">
                  <c:v>129.534</c:v>
                </c:pt>
                <c:pt idx="306">
                  <c:v>129.505</c:v>
                </c:pt>
                <c:pt idx="307">
                  <c:v>129.478</c:v>
                </c:pt>
                <c:pt idx="308">
                  <c:v>129.466</c:v>
                </c:pt>
                <c:pt idx="309">
                  <c:v>129.443</c:v>
                </c:pt>
                <c:pt idx="310">
                  <c:v>129.443</c:v>
                </c:pt>
                <c:pt idx="311">
                  <c:v>129.393</c:v>
                </c:pt>
                <c:pt idx="312">
                  <c:v>129.389</c:v>
                </c:pt>
                <c:pt idx="313">
                  <c:v>129.33</c:v>
                </c:pt>
                <c:pt idx="314">
                  <c:v>0.624115</c:v>
                </c:pt>
                <c:pt idx="315">
                  <c:v>129.32</c:v>
                </c:pt>
                <c:pt idx="316">
                  <c:v>129.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8</c:f>
              <c:numCache>
                <c:formatCode>General</c:formatCode>
                <c:ptCount val="12"/>
                <c:pt idx="0">
                  <c:v>76.7332</c:v>
                </c:pt>
                <c:pt idx="1">
                  <c:v>317.929</c:v>
                </c:pt>
                <c:pt idx="2">
                  <c:v>160.789</c:v>
                </c:pt>
                <c:pt idx="3">
                  <c:v>345.92</c:v>
                </c:pt>
                <c:pt idx="4">
                  <c:v>369.895</c:v>
                </c:pt>
                <c:pt idx="5">
                  <c:v>310.815</c:v>
                </c:pt>
                <c:pt idx="6">
                  <c:v>203.675</c:v>
                </c:pt>
                <c:pt idx="7">
                  <c:v>109.878</c:v>
                </c:pt>
                <c:pt idx="8">
                  <c:v>170.294</c:v>
                </c:pt>
                <c:pt idx="9">
                  <c:v>249.183</c:v>
                </c:pt>
                <c:pt idx="10">
                  <c:v>212.576</c:v>
                </c:pt>
                <c:pt idx="11">
                  <c:v>225.792</c:v>
                </c:pt>
              </c:numCache>
            </c:numRef>
          </c:xVal>
          <c:yVal>
            <c:numRef>
              <c:f>Fit_1!$K$17:$K$28</c:f>
              <c:numCache>
                <c:formatCode>General</c:formatCode>
                <c:ptCount val="12"/>
                <c:pt idx="0">
                  <c:v>0.00161934</c:v>
                </c:pt>
                <c:pt idx="1">
                  <c:v>-0.0018158</c:v>
                </c:pt>
                <c:pt idx="2">
                  <c:v>0.0108223</c:v>
                </c:pt>
                <c:pt idx="3">
                  <c:v>5.14984E-005</c:v>
                </c:pt>
                <c:pt idx="4">
                  <c:v>-0.00419617</c:v>
                </c:pt>
                <c:pt idx="5">
                  <c:v>0.000499725</c:v>
                </c:pt>
                <c:pt idx="6">
                  <c:v>-0.0129604</c:v>
                </c:pt>
                <c:pt idx="7">
                  <c:v>-0.0043335</c:v>
                </c:pt>
                <c:pt idx="8">
                  <c:v>0.0031929</c:v>
                </c:pt>
                <c:pt idx="9">
                  <c:v>-0.00038147</c:v>
                </c:pt>
                <c:pt idx="10">
                  <c:v>-0.00177765</c:v>
                </c:pt>
                <c:pt idx="11">
                  <c:v>-0.000368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76.7332</c:v>
                </c:pt>
                <c:pt idx="1">
                  <c:v>369.89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815383008832336</c:v>
                </c:pt>
                <c:pt idx="1">
                  <c:v>-0.00229301574498269</c:v>
                </c:pt>
              </c:numCache>
            </c:numRef>
          </c:yVal>
          <c:smooth val="0"/>
        </c:ser>
        <c:axId val="50254507"/>
        <c:axId val="64680875"/>
      </c:scatterChart>
      <c:valAx>
        <c:axId val="5025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0875"/>
        <c:crossesAt val="0"/>
        <c:crossBetween val="midCat"/>
      </c:valAx>
      <c:valAx>
        <c:axId val="6468087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45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33</c:f>
              <c:numCache>
                <c:formatCode>General</c:formatCode>
                <c:ptCount val="317"/>
                <c:pt idx="0">
                  <c:v>76.7332</c:v>
                </c:pt>
                <c:pt idx="1">
                  <c:v>52.4534</c:v>
                </c:pt>
                <c:pt idx="2">
                  <c:v>40.2726</c:v>
                </c:pt>
                <c:pt idx="3">
                  <c:v>30.1464</c:v>
                </c:pt>
                <c:pt idx="4">
                  <c:v>20.0569</c:v>
                </c:pt>
                <c:pt idx="5">
                  <c:v>10.1579</c:v>
                </c:pt>
                <c:pt idx="6">
                  <c:v>5.16618</c:v>
                </c:pt>
                <c:pt idx="7">
                  <c:v>1.25174</c:v>
                </c:pt>
                <c:pt idx="8">
                  <c:v>269.829</c:v>
                </c:pt>
                <c:pt idx="9">
                  <c:v>250.11</c:v>
                </c:pt>
                <c:pt idx="10">
                  <c:v>200.255</c:v>
                </c:pt>
                <c:pt idx="11">
                  <c:v>175.149</c:v>
                </c:pt>
                <c:pt idx="12">
                  <c:v>150.13</c:v>
                </c:pt>
                <c:pt idx="13">
                  <c:v>125.102</c:v>
                </c:pt>
                <c:pt idx="14">
                  <c:v>100.21</c:v>
                </c:pt>
                <c:pt idx="15">
                  <c:v>75.1189</c:v>
                </c:pt>
                <c:pt idx="16">
                  <c:v>50.3965</c:v>
                </c:pt>
                <c:pt idx="17">
                  <c:v>40.3268</c:v>
                </c:pt>
                <c:pt idx="18">
                  <c:v>30.3367</c:v>
                </c:pt>
                <c:pt idx="19">
                  <c:v>30.3285</c:v>
                </c:pt>
                <c:pt idx="20">
                  <c:v>20.3434</c:v>
                </c:pt>
                <c:pt idx="21">
                  <c:v>20.3423</c:v>
                </c:pt>
                <c:pt idx="22">
                  <c:v>10.2481</c:v>
                </c:pt>
                <c:pt idx="23">
                  <c:v>10.2349</c:v>
                </c:pt>
                <c:pt idx="24">
                  <c:v>5.33166</c:v>
                </c:pt>
                <c:pt idx="25">
                  <c:v>5.33139</c:v>
                </c:pt>
                <c:pt idx="26">
                  <c:v>1.78902</c:v>
                </c:pt>
                <c:pt idx="27">
                  <c:v>1.7977</c:v>
                </c:pt>
                <c:pt idx="28">
                  <c:v>317.929</c:v>
                </c:pt>
                <c:pt idx="29">
                  <c:v>299.855</c:v>
                </c:pt>
                <c:pt idx="30">
                  <c:v>249.801</c:v>
                </c:pt>
                <c:pt idx="31">
                  <c:v>199.901</c:v>
                </c:pt>
                <c:pt idx="32">
                  <c:v>174.883</c:v>
                </c:pt>
                <c:pt idx="33">
                  <c:v>149.953</c:v>
                </c:pt>
                <c:pt idx="34">
                  <c:v>124.974</c:v>
                </c:pt>
                <c:pt idx="35">
                  <c:v>100.309</c:v>
                </c:pt>
                <c:pt idx="36">
                  <c:v>74.8607</c:v>
                </c:pt>
                <c:pt idx="37">
                  <c:v>50.0147</c:v>
                </c:pt>
                <c:pt idx="38">
                  <c:v>40.1943</c:v>
                </c:pt>
                <c:pt idx="39">
                  <c:v>30.3263</c:v>
                </c:pt>
                <c:pt idx="40">
                  <c:v>19.9456</c:v>
                </c:pt>
                <c:pt idx="41">
                  <c:v>10.0558</c:v>
                </c:pt>
                <c:pt idx="42">
                  <c:v>5.30106</c:v>
                </c:pt>
                <c:pt idx="43">
                  <c:v>1.50124</c:v>
                </c:pt>
                <c:pt idx="44">
                  <c:v>188.795</c:v>
                </c:pt>
                <c:pt idx="45">
                  <c:v>175.382</c:v>
                </c:pt>
                <c:pt idx="46">
                  <c:v>150.101</c:v>
                </c:pt>
                <c:pt idx="47">
                  <c:v>125.294</c:v>
                </c:pt>
                <c:pt idx="48">
                  <c:v>100.294</c:v>
                </c:pt>
                <c:pt idx="49">
                  <c:v>75.2008</c:v>
                </c:pt>
                <c:pt idx="50">
                  <c:v>50.0775</c:v>
                </c:pt>
                <c:pt idx="51">
                  <c:v>40.3164</c:v>
                </c:pt>
                <c:pt idx="52">
                  <c:v>30.3837</c:v>
                </c:pt>
                <c:pt idx="53">
                  <c:v>30.38</c:v>
                </c:pt>
                <c:pt idx="54">
                  <c:v>20.4194</c:v>
                </c:pt>
                <c:pt idx="55">
                  <c:v>20.422</c:v>
                </c:pt>
                <c:pt idx="56">
                  <c:v>10.2288</c:v>
                </c:pt>
                <c:pt idx="57">
                  <c:v>10.2296</c:v>
                </c:pt>
                <c:pt idx="58">
                  <c:v>5.41936</c:v>
                </c:pt>
                <c:pt idx="59">
                  <c:v>5.42277</c:v>
                </c:pt>
                <c:pt idx="60">
                  <c:v>1.59435</c:v>
                </c:pt>
                <c:pt idx="61">
                  <c:v>1.59646</c:v>
                </c:pt>
                <c:pt idx="62">
                  <c:v>160.789</c:v>
                </c:pt>
                <c:pt idx="63">
                  <c:v>150.401</c:v>
                </c:pt>
                <c:pt idx="64">
                  <c:v>125.487</c:v>
                </c:pt>
                <c:pt idx="65">
                  <c:v>100.611</c:v>
                </c:pt>
                <c:pt idx="66">
                  <c:v>75.4578</c:v>
                </c:pt>
                <c:pt idx="67">
                  <c:v>50.5009</c:v>
                </c:pt>
                <c:pt idx="68">
                  <c:v>40.3126</c:v>
                </c:pt>
                <c:pt idx="69">
                  <c:v>30.1885</c:v>
                </c:pt>
                <c:pt idx="70">
                  <c:v>20.1115</c:v>
                </c:pt>
                <c:pt idx="71">
                  <c:v>20.1101</c:v>
                </c:pt>
                <c:pt idx="72">
                  <c:v>10.0794</c:v>
                </c:pt>
                <c:pt idx="73">
                  <c:v>10.0773</c:v>
                </c:pt>
                <c:pt idx="74">
                  <c:v>5.28788</c:v>
                </c:pt>
                <c:pt idx="75">
                  <c:v>5.28293</c:v>
                </c:pt>
                <c:pt idx="76">
                  <c:v>1.69455</c:v>
                </c:pt>
                <c:pt idx="77">
                  <c:v>1.67816</c:v>
                </c:pt>
                <c:pt idx="78">
                  <c:v>345.24</c:v>
                </c:pt>
                <c:pt idx="79">
                  <c:v>300.065</c:v>
                </c:pt>
                <c:pt idx="80">
                  <c:v>249.989</c:v>
                </c:pt>
                <c:pt idx="81">
                  <c:v>200.382</c:v>
                </c:pt>
                <c:pt idx="82">
                  <c:v>175.584</c:v>
                </c:pt>
                <c:pt idx="83">
                  <c:v>150.355</c:v>
                </c:pt>
                <c:pt idx="84">
                  <c:v>125.992</c:v>
                </c:pt>
                <c:pt idx="85">
                  <c:v>100.581</c:v>
                </c:pt>
                <c:pt idx="86">
                  <c:v>75.2312</c:v>
                </c:pt>
                <c:pt idx="87">
                  <c:v>50.2503</c:v>
                </c:pt>
                <c:pt idx="88">
                  <c:v>40.2201</c:v>
                </c:pt>
                <c:pt idx="89">
                  <c:v>30.2756</c:v>
                </c:pt>
                <c:pt idx="90">
                  <c:v>20.1043</c:v>
                </c:pt>
                <c:pt idx="91">
                  <c:v>20.0832</c:v>
                </c:pt>
                <c:pt idx="92">
                  <c:v>10.037</c:v>
                </c:pt>
                <c:pt idx="93">
                  <c:v>10.0485</c:v>
                </c:pt>
                <c:pt idx="94">
                  <c:v>5.08178</c:v>
                </c:pt>
                <c:pt idx="95">
                  <c:v>5.08051</c:v>
                </c:pt>
                <c:pt idx="96">
                  <c:v>1.49977</c:v>
                </c:pt>
                <c:pt idx="97">
                  <c:v>1.50947</c:v>
                </c:pt>
                <c:pt idx="98">
                  <c:v>345.92</c:v>
                </c:pt>
                <c:pt idx="99">
                  <c:v>300.426</c:v>
                </c:pt>
                <c:pt idx="100">
                  <c:v>250.333</c:v>
                </c:pt>
                <c:pt idx="101">
                  <c:v>200.342</c:v>
                </c:pt>
                <c:pt idx="102">
                  <c:v>175.283</c:v>
                </c:pt>
                <c:pt idx="103">
                  <c:v>150.22</c:v>
                </c:pt>
                <c:pt idx="104">
                  <c:v>125.075</c:v>
                </c:pt>
                <c:pt idx="105">
                  <c:v>100.024</c:v>
                </c:pt>
                <c:pt idx="106">
                  <c:v>75.2362</c:v>
                </c:pt>
                <c:pt idx="107">
                  <c:v>50.0602</c:v>
                </c:pt>
                <c:pt idx="108">
                  <c:v>40.1087</c:v>
                </c:pt>
                <c:pt idx="109">
                  <c:v>30.1698</c:v>
                </c:pt>
                <c:pt idx="110">
                  <c:v>30.1701</c:v>
                </c:pt>
                <c:pt idx="111">
                  <c:v>20.0025</c:v>
                </c:pt>
                <c:pt idx="112">
                  <c:v>19.9996</c:v>
                </c:pt>
                <c:pt idx="113">
                  <c:v>10.2099</c:v>
                </c:pt>
                <c:pt idx="114">
                  <c:v>10.2041</c:v>
                </c:pt>
                <c:pt idx="115">
                  <c:v>5.24868</c:v>
                </c:pt>
                <c:pt idx="116">
                  <c:v>5.24616</c:v>
                </c:pt>
                <c:pt idx="117">
                  <c:v>1.79784</c:v>
                </c:pt>
                <c:pt idx="118">
                  <c:v>1.79606</c:v>
                </c:pt>
                <c:pt idx="119">
                  <c:v>369.895</c:v>
                </c:pt>
                <c:pt idx="120">
                  <c:v>350.142</c:v>
                </c:pt>
                <c:pt idx="121">
                  <c:v>300.102</c:v>
                </c:pt>
                <c:pt idx="122">
                  <c:v>250.117</c:v>
                </c:pt>
                <c:pt idx="123">
                  <c:v>200.119</c:v>
                </c:pt>
                <c:pt idx="124">
                  <c:v>174.992</c:v>
                </c:pt>
                <c:pt idx="125">
                  <c:v>150.355</c:v>
                </c:pt>
                <c:pt idx="126">
                  <c:v>124.98</c:v>
                </c:pt>
                <c:pt idx="127">
                  <c:v>100.05</c:v>
                </c:pt>
                <c:pt idx="128">
                  <c:v>75.115</c:v>
                </c:pt>
                <c:pt idx="129">
                  <c:v>50.1576</c:v>
                </c:pt>
                <c:pt idx="130">
                  <c:v>40.1816</c:v>
                </c:pt>
                <c:pt idx="131">
                  <c:v>30.15</c:v>
                </c:pt>
                <c:pt idx="132">
                  <c:v>30.1461</c:v>
                </c:pt>
                <c:pt idx="133">
                  <c:v>20.1701</c:v>
                </c:pt>
                <c:pt idx="134">
                  <c:v>10.1303</c:v>
                </c:pt>
                <c:pt idx="135">
                  <c:v>5.20208</c:v>
                </c:pt>
                <c:pt idx="136">
                  <c:v>2.36029</c:v>
                </c:pt>
                <c:pt idx="137">
                  <c:v>310.815</c:v>
                </c:pt>
                <c:pt idx="138">
                  <c:v>300.728</c:v>
                </c:pt>
                <c:pt idx="139">
                  <c:v>251.948</c:v>
                </c:pt>
                <c:pt idx="140">
                  <c:v>201.324</c:v>
                </c:pt>
                <c:pt idx="141">
                  <c:v>175.413</c:v>
                </c:pt>
                <c:pt idx="142">
                  <c:v>150.749</c:v>
                </c:pt>
                <c:pt idx="143">
                  <c:v>126.195</c:v>
                </c:pt>
                <c:pt idx="144">
                  <c:v>101.957</c:v>
                </c:pt>
                <c:pt idx="145">
                  <c:v>76.3611</c:v>
                </c:pt>
                <c:pt idx="146">
                  <c:v>50.4131</c:v>
                </c:pt>
                <c:pt idx="147">
                  <c:v>40.1982</c:v>
                </c:pt>
                <c:pt idx="148">
                  <c:v>30.2571</c:v>
                </c:pt>
                <c:pt idx="149">
                  <c:v>30.2473</c:v>
                </c:pt>
                <c:pt idx="150">
                  <c:v>20.3085</c:v>
                </c:pt>
                <c:pt idx="151">
                  <c:v>10.1947</c:v>
                </c:pt>
                <c:pt idx="152">
                  <c:v>5.2264</c:v>
                </c:pt>
                <c:pt idx="153">
                  <c:v>1.67635</c:v>
                </c:pt>
                <c:pt idx="154">
                  <c:v>1.67052</c:v>
                </c:pt>
                <c:pt idx="155">
                  <c:v>166.912</c:v>
                </c:pt>
                <c:pt idx="156">
                  <c:v>150.126</c:v>
                </c:pt>
                <c:pt idx="157">
                  <c:v>124.745</c:v>
                </c:pt>
                <c:pt idx="158">
                  <c:v>100.355</c:v>
                </c:pt>
                <c:pt idx="159">
                  <c:v>75.4528</c:v>
                </c:pt>
                <c:pt idx="160">
                  <c:v>50.2022</c:v>
                </c:pt>
                <c:pt idx="161">
                  <c:v>40.0538</c:v>
                </c:pt>
                <c:pt idx="162">
                  <c:v>29.8973</c:v>
                </c:pt>
                <c:pt idx="163">
                  <c:v>20.2872</c:v>
                </c:pt>
                <c:pt idx="164">
                  <c:v>20.277</c:v>
                </c:pt>
                <c:pt idx="165">
                  <c:v>10.2643</c:v>
                </c:pt>
                <c:pt idx="166">
                  <c:v>10.2805</c:v>
                </c:pt>
                <c:pt idx="167">
                  <c:v>4.99704</c:v>
                </c:pt>
                <c:pt idx="168">
                  <c:v>4.98539</c:v>
                </c:pt>
                <c:pt idx="169">
                  <c:v>1.88723</c:v>
                </c:pt>
                <c:pt idx="170">
                  <c:v>1.87045</c:v>
                </c:pt>
                <c:pt idx="171">
                  <c:v>1.87258</c:v>
                </c:pt>
                <c:pt idx="172">
                  <c:v>203.675</c:v>
                </c:pt>
                <c:pt idx="173">
                  <c:v>200.079</c:v>
                </c:pt>
                <c:pt idx="174">
                  <c:v>174.668</c:v>
                </c:pt>
                <c:pt idx="175">
                  <c:v>149.649</c:v>
                </c:pt>
                <c:pt idx="176">
                  <c:v>125.155</c:v>
                </c:pt>
                <c:pt idx="177">
                  <c:v>100.799</c:v>
                </c:pt>
                <c:pt idx="178">
                  <c:v>75.683</c:v>
                </c:pt>
                <c:pt idx="179">
                  <c:v>50.7839</c:v>
                </c:pt>
                <c:pt idx="180">
                  <c:v>40.7719</c:v>
                </c:pt>
                <c:pt idx="181">
                  <c:v>30.8536</c:v>
                </c:pt>
                <c:pt idx="182">
                  <c:v>30.949</c:v>
                </c:pt>
                <c:pt idx="183">
                  <c:v>20.7404</c:v>
                </c:pt>
                <c:pt idx="184">
                  <c:v>20.7747</c:v>
                </c:pt>
                <c:pt idx="185">
                  <c:v>10.533</c:v>
                </c:pt>
                <c:pt idx="186">
                  <c:v>10.5381</c:v>
                </c:pt>
                <c:pt idx="187">
                  <c:v>5.29869</c:v>
                </c:pt>
                <c:pt idx="188">
                  <c:v>5.28678</c:v>
                </c:pt>
                <c:pt idx="189">
                  <c:v>2.12921</c:v>
                </c:pt>
                <c:pt idx="190">
                  <c:v>2.16592</c:v>
                </c:pt>
                <c:pt idx="191">
                  <c:v>30.302</c:v>
                </c:pt>
                <c:pt idx="192">
                  <c:v>20.1074</c:v>
                </c:pt>
                <c:pt idx="193">
                  <c:v>20.1264</c:v>
                </c:pt>
                <c:pt idx="194">
                  <c:v>10.1064</c:v>
                </c:pt>
                <c:pt idx="195">
                  <c:v>10.1479</c:v>
                </c:pt>
                <c:pt idx="196">
                  <c:v>5.07463</c:v>
                </c:pt>
                <c:pt idx="197">
                  <c:v>1.907</c:v>
                </c:pt>
                <c:pt idx="198">
                  <c:v>1.87529</c:v>
                </c:pt>
                <c:pt idx="199">
                  <c:v>113.241</c:v>
                </c:pt>
                <c:pt idx="200">
                  <c:v>100.343</c:v>
                </c:pt>
                <c:pt idx="201">
                  <c:v>75.2685</c:v>
                </c:pt>
                <c:pt idx="202">
                  <c:v>50.3202</c:v>
                </c:pt>
                <c:pt idx="203">
                  <c:v>40.256</c:v>
                </c:pt>
                <c:pt idx="204">
                  <c:v>30.194</c:v>
                </c:pt>
                <c:pt idx="205">
                  <c:v>30.1076</c:v>
                </c:pt>
                <c:pt idx="206">
                  <c:v>20.3206</c:v>
                </c:pt>
                <c:pt idx="207">
                  <c:v>20.2635</c:v>
                </c:pt>
                <c:pt idx="208">
                  <c:v>10.1746</c:v>
                </c:pt>
                <c:pt idx="209">
                  <c:v>10.2807</c:v>
                </c:pt>
                <c:pt idx="210">
                  <c:v>4.985</c:v>
                </c:pt>
                <c:pt idx="211">
                  <c:v>4.93879</c:v>
                </c:pt>
                <c:pt idx="212">
                  <c:v>1.81178</c:v>
                </c:pt>
                <c:pt idx="213">
                  <c:v>1.90973</c:v>
                </c:pt>
                <c:pt idx="214">
                  <c:v>1.85094</c:v>
                </c:pt>
                <c:pt idx="215">
                  <c:v>109.878</c:v>
                </c:pt>
                <c:pt idx="216">
                  <c:v>100.06</c:v>
                </c:pt>
                <c:pt idx="217">
                  <c:v>75.5202</c:v>
                </c:pt>
                <c:pt idx="218">
                  <c:v>49.9564</c:v>
                </c:pt>
                <c:pt idx="219">
                  <c:v>40.0791</c:v>
                </c:pt>
                <c:pt idx="220">
                  <c:v>29.8372</c:v>
                </c:pt>
                <c:pt idx="221">
                  <c:v>20.0562</c:v>
                </c:pt>
                <c:pt idx="222">
                  <c:v>19.7817</c:v>
                </c:pt>
                <c:pt idx="223">
                  <c:v>9.97329</c:v>
                </c:pt>
                <c:pt idx="224">
                  <c:v>9.98673</c:v>
                </c:pt>
                <c:pt idx="225">
                  <c:v>4.98147</c:v>
                </c:pt>
                <c:pt idx="226">
                  <c:v>4.91025</c:v>
                </c:pt>
                <c:pt idx="227">
                  <c:v>1.43049</c:v>
                </c:pt>
                <c:pt idx="228">
                  <c:v>1.51099</c:v>
                </c:pt>
                <c:pt idx="229">
                  <c:v>170.294</c:v>
                </c:pt>
                <c:pt idx="230">
                  <c:v>151.132</c:v>
                </c:pt>
                <c:pt idx="231">
                  <c:v>126.553</c:v>
                </c:pt>
                <c:pt idx="232">
                  <c:v>100.295</c:v>
                </c:pt>
                <c:pt idx="233">
                  <c:v>75.1411</c:v>
                </c:pt>
                <c:pt idx="234">
                  <c:v>50.3651</c:v>
                </c:pt>
                <c:pt idx="235">
                  <c:v>40.2817</c:v>
                </c:pt>
                <c:pt idx="236">
                  <c:v>30.0074</c:v>
                </c:pt>
                <c:pt idx="237">
                  <c:v>19.8152</c:v>
                </c:pt>
                <c:pt idx="238">
                  <c:v>19.8934</c:v>
                </c:pt>
                <c:pt idx="239">
                  <c:v>10.1265</c:v>
                </c:pt>
                <c:pt idx="240">
                  <c:v>10.1951</c:v>
                </c:pt>
                <c:pt idx="241">
                  <c:v>4.91369</c:v>
                </c:pt>
                <c:pt idx="242">
                  <c:v>4.9929</c:v>
                </c:pt>
                <c:pt idx="243">
                  <c:v>1.45236</c:v>
                </c:pt>
                <c:pt idx="244">
                  <c:v>1.4865</c:v>
                </c:pt>
                <c:pt idx="245">
                  <c:v>177.053</c:v>
                </c:pt>
                <c:pt idx="246">
                  <c:v>175.249</c:v>
                </c:pt>
                <c:pt idx="247">
                  <c:v>150.25</c:v>
                </c:pt>
                <c:pt idx="248">
                  <c:v>124.89</c:v>
                </c:pt>
                <c:pt idx="249">
                  <c:v>99.861</c:v>
                </c:pt>
                <c:pt idx="250">
                  <c:v>75.4032</c:v>
                </c:pt>
                <c:pt idx="251">
                  <c:v>49.4464</c:v>
                </c:pt>
                <c:pt idx="252">
                  <c:v>39.4197</c:v>
                </c:pt>
                <c:pt idx="253">
                  <c:v>29.9006</c:v>
                </c:pt>
                <c:pt idx="254">
                  <c:v>20.1714</c:v>
                </c:pt>
                <c:pt idx="255">
                  <c:v>20.328</c:v>
                </c:pt>
                <c:pt idx="256">
                  <c:v>9.79361</c:v>
                </c:pt>
                <c:pt idx="257">
                  <c:v>9.96369</c:v>
                </c:pt>
                <c:pt idx="258">
                  <c:v>5.27888</c:v>
                </c:pt>
                <c:pt idx="259">
                  <c:v>5.10129</c:v>
                </c:pt>
                <c:pt idx="260">
                  <c:v>1.62902</c:v>
                </c:pt>
                <c:pt idx="261">
                  <c:v>1.79932</c:v>
                </c:pt>
                <c:pt idx="262">
                  <c:v>249.183</c:v>
                </c:pt>
                <c:pt idx="263">
                  <c:v>199.23</c:v>
                </c:pt>
                <c:pt idx="264">
                  <c:v>176.222</c:v>
                </c:pt>
                <c:pt idx="265">
                  <c:v>149.969</c:v>
                </c:pt>
                <c:pt idx="266">
                  <c:v>126.195</c:v>
                </c:pt>
                <c:pt idx="267">
                  <c:v>99.4505</c:v>
                </c:pt>
                <c:pt idx="268">
                  <c:v>75.365</c:v>
                </c:pt>
                <c:pt idx="269">
                  <c:v>51.3755</c:v>
                </c:pt>
                <c:pt idx="270">
                  <c:v>39.0531</c:v>
                </c:pt>
                <c:pt idx="271">
                  <c:v>29.8695</c:v>
                </c:pt>
                <c:pt idx="272">
                  <c:v>18.9983</c:v>
                </c:pt>
                <c:pt idx="273">
                  <c:v>18.9552</c:v>
                </c:pt>
                <c:pt idx="274">
                  <c:v>9.67979</c:v>
                </c:pt>
                <c:pt idx="275">
                  <c:v>9.48165</c:v>
                </c:pt>
                <c:pt idx="276">
                  <c:v>4.90628</c:v>
                </c:pt>
                <c:pt idx="277">
                  <c:v>5.1436</c:v>
                </c:pt>
                <c:pt idx="278">
                  <c:v>2.18077</c:v>
                </c:pt>
                <c:pt idx="279">
                  <c:v>2.04778</c:v>
                </c:pt>
                <c:pt idx="280">
                  <c:v>212.576</c:v>
                </c:pt>
                <c:pt idx="281">
                  <c:v>199.828</c:v>
                </c:pt>
                <c:pt idx="282">
                  <c:v>175.579</c:v>
                </c:pt>
                <c:pt idx="283">
                  <c:v>150.833</c:v>
                </c:pt>
                <c:pt idx="284">
                  <c:v>125.394</c:v>
                </c:pt>
                <c:pt idx="285">
                  <c:v>99.8877</c:v>
                </c:pt>
                <c:pt idx="286">
                  <c:v>75.3261</c:v>
                </c:pt>
                <c:pt idx="287">
                  <c:v>50.4858</c:v>
                </c:pt>
                <c:pt idx="288">
                  <c:v>40.4272</c:v>
                </c:pt>
                <c:pt idx="289">
                  <c:v>30.2675</c:v>
                </c:pt>
                <c:pt idx="290">
                  <c:v>20.0575</c:v>
                </c:pt>
                <c:pt idx="291">
                  <c:v>20.1772</c:v>
                </c:pt>
                <c:pt idx="292">
                  <c:v>10.1887</c:v>
                </c:pt>
                <c:pt idx="293">
                  <c:v>10.1758</c:v>
                </c:pt>
                <c:pt idx="294">
                  <c:v>5.29655</c:v>
                </c:pt>
                <c:pt idx="295">
                  <c:v>5.02222</c:v>
                </c:pt>
                <c:pt idx="296">
                  <c:v>1.92635</c:v>
                </c:pt>
                <c:pt idx="297">
                  <c:v>1.98965</c:v>
                </c:pt>
                <c:pt idx="298">
                  <c:v>1.97447</c:v>
                </c:pt>
                <c:pt idx="299">
                  <c:v>225.792</c:v>
                </c:pt>
                <c:pt idx="300">
                  <c:v>198.122</c:v>
                </c:pt>
                <c:pt idx="301">
                  <c:v>179.822</c:v>
                </c:pt>
                <c:pt idx="302">
                  <c:v>155.921</c:v>
                </c:pt>
                <c:pt idx="303">
                  <c:v>128.721</c:v>
                </c:pt>
                <c:pt idx="304">
                  <c:v>101.091</c:v>
                </c:pt>
                <c:pt idx="305">
                  <c:v>76.1727</c:v>
                </c:pt>
                <c:pt idx="306">
                  <c:v>50.5234</c:v>
                </c:pt>
                <c:pt idx="307">
                  <c:v>40.2935</c:v>
                </c:pt>
                <c:pt idx="308">
                  <c:v>30.3037</c:v>
                </c:pt>
                <c:pt idx="309">
                  <c:v>20.026</c:v>
                </c:pt>
                <c:pt idx="310">
                  <c:v>20.0334</c:v>
                </c:pt>
                <c:pt idx="311">
                  <c:v>10.0151</c:v>
                </c:pt>
                <c:pt idx="312">
                  <c:v>10.0163</c:v>
                </c:pt>
                <c:pt idx="313">
                  <c:v>5.17862</c:v>
                </c:pt>
                <c:pt idx="314">
                  <c:v>5.16859</c:v>
                </c:pt>
                <c:pt idx="315">
                  <c:v>1.77414</c:v>
                </c:pt>
                <c:pt idx="316">
                  <c:v>1.72031</c:v>
                </c:pt>
              </c:numCache>
            </c:numRef>
          </c:xVal>
          <c:yVal>
            <c:numRef>
              <c:f>Fit_2!$F$17:$F$333</c:f>
              <c:numCache>
                <c:formatCode>General</c:formatCode>
                <c:ptCount val="317"/>
                <c:pt idx="0">
                  <c:v>0.00367928</c:v>
                </c:pt>
                <c:pt idx="1">
                  <c:v>128.615</c:v>
                </c:pt>
                <c:pt idx="2">
                  <c:v>128.543</c:v>
                </c:pt>
                <c:pt idx="3">
                  <c:v>128.51</c:v>
                </c:pt>
                <c:pt idx="4">
                  <c:v>128.466</c:v>
                </c:pt>
                <c:pt idx="5">
                  <c:v>128.194</c:v>
                </c:pt>
                <c:pt idx="6">
                  <c:v>127.873</c:v>
                </c:pt>
                <c:pt idx="7">
                  <c:v>127.608</c:v>
                </c:pt>
                <c:pt idx="8">
                  <c:v>0.0292339</c:v>
                </c:pt>
                <c:pt idx="9">
                  <c:v>130.024</c:v>
                </c:pt>
                <c:pt idx="10">
                  <c:v>129.655</c:v>
                </c:pt>
                <c:pt idx="11">
                  <c:v>129.529</c:v>
                </c:pt>
                <c:pt idx="12">
                  <c:v>129.344</c:v>
                </c:pt>
                <c:pt idx="13">
                  <c:v>129.24</c:v>
                </c:pt>
                <c:pt idx="14">
                  <c:v>129.108</c:v>
                </c:pt>
                <c:pt idx="15">
                  <c:v>128.985</c:v>
                </c:pt>
                <c:pt idx="16">
                  <c:v>128.855</c:v>
                </c:pt>
                <c:pt idx="17">
                  <c:v>128.53</c:v>
                </c:pt>
                <c:pt idx="18">
                  <c:v>128.237</c:v>
                </c:pt>
                <c:pt idx="19">
                  <c:v>128.22</c:v>
                </c:pt>
                <c:pt idx="20">
                  <c:v>127.695</c:v>
                </c:pt>
                <c:pt idx="21">
                  <c:v>127.696</c:v>
                </c:pt>
                <c:pt idx="22">
                  <c:v>127.607</c:v>
                </c:pt>
                <c:pt idx="23">
                  <c:v>127.607</c:v>
                </c:pt>
                <c:pt idx="24">
                  <c:v>127.607</c:v>
                </c:pt>
                <c:pt idx="25">
                  <c:v>127.607</c:v>
                </c:pt>
                <c:pt idx="26">
                  <c:v>127.607</c:v>
                </c:pt>
                <c:pt idx="27">
                  <c:v>127.607</c:v>
                </c:pt>
                <c:pt idx="28">
                  <c:v>9.91821E-005</c:v>
                </c:pt>
                <c:pt idx="29">
                  <c:v>130.037</c:v>
                </c:pt>
                <c:pt idx="30">
                  <c:v>129.95</c:v>
                </c:pt>
                <c:pt idx="31">
                  <c:v>129.731</c:v>
                </c:pt>
                <c:pt idx="32">
                  <c:v>129.576</c:v>
                </c:pt>
                <c:pt idx="33">
                  <c:v>129.375</c:v>
                </c:pt>
                <c:pt idx="34">
                  <c:v>129.193</c:v>
                </c:pt>
                <c:pt idx="35">
                  <c:v>129.097</c:v>
                </c:pt>
                <c:pt idx="36">
                  <c:v>128.971</c:v>
                </c:pt>
                <c:pt idx="37">
                  <c:v>128.708</c:v>
                </c:pt>
                <c:pt idx="38">
                  <c:v>128.547</c:v>
                </c:pt>
                <c:pt idx="39">
                  <c:v>128.301</c:v>
                </c:pt>
                <c:pt idx="40">
                  <c:v>127.942</c:v>
                </c:pt>
                <c:pt idx="41">
                  <c:v>127.68</c:v>
                </c:pt>
                <c:pt idx="42">
                  <c:v>-0.269751</c:v>
                </c:pt>
                <c:pt idx="43">
                  <c:v>127.676</c:v>
                </c:pt>
                <c:pt idx="44">
                  <c:v>0.0522308</c:v>
                </c:pt>
                <c:pt idx="45">
                  <c:v>129.545</c:v>
                </c:pt>
                <c:pt idx="46">
                  <c:v>129.387</c:v>
                </c:pt>
                <c:pt idx="47">
                  <c:v>129.289</c:v>
                </c:pt>
                <c:pt idx="48">
                  <c:v>129.128</c:v>
                </c:pt>
                <c:pt idx="49">
                  <c:v>129.018</c:v>
                </c:pt>
                <c:pt idx="50">
                  <c:v>128.499</c:v>
                </c:pt>
                <c:pt idx="51">
                  <c:v>128.414</c:v>
                </c:pt>
                <c:pt idx="52">
                  <c:v>128.136</c:v>
                </c:pt>
                <c:pt idx="53">
                  <c:v>128.143</c:v>
                </c:pt>
                <c:pt idx="54">
                  <c:v>127.904</c:v>
                </c:pt>
                <c:pt idx="55">
                  <c:v>127.905</c:v>
                </c:pt>
                <c:pt idx="56">
                  <c:v>-0.00477409</c:v>
                </c:pt>
                <c:pt idx="57">
                  <c:v>127.821</c:v>
                </c:pt>
                <c:pt idx="58">
                  <c:v>127.763</c:v>
                </c:pt>
                <c:pt idx="59">
                  <c:v>127.762</c:v>
                </c:pt>
                <c:pt idx="60">
                  <c:v>127.76</c:v>
                </c:pt>
                <c:pt idx="61">
                  <c:v>127.76</c:v>
                </c:pt>
                <c:pt idx="62">
                  <c:v>0.012764</c:v>
                </c:pt>
                <c:pt idx="63">
                  <c:v>129.539</c:v>
                </c:pt>
                <c:pt idx="64">
                  <c:v>129.351</c:v>
                </c:pt>
                <c:pt idx="65">
                  <c:v>129.215</c:v>
                </c:pt>
                <c:pt idx="66">
                  <c:v>129.035</c:v>
                </c:pt>
                <c:pt idx="67">
                  <c:v>128.736</c:v>
                </c:pt>
                <c:pt idx="68">
                  <c:v>128.418</c:v>
                </c:pt>
                <c:pt idx="69">
                  <c:v>128.36</c:v>
                </c:pt>
                <c:pt idx="70">
                  <c:v>128.301</c:v>
                </c:pt>
                <c:pt idx="71">
                  <c:v>128.301</c:v>
                </c:pt>
                <c:pt idx="72">
                  <c:v>-0.000646591</c:v>
                </c:pt>
                <c:pt idx="73">
                  <c:v>128.292</c:v>
                </c:pt>
                <c:pt idx="74">
                  <c:v>128.291</c:v>
                </c:pt>
                <c:pt idx="75">
                  <c:v>128.29</c:v>
                </c:pt>
                <c:pt idx="76">
                  <c:v>128.285</c:v>
                </c:pt>
                <c:pt idx="77">
                  <c:v>128.284</c:v>
                </c:pt>
                <c:pt idx="78">
                  <c:v>129.878</c:v>
                </c:pt>
                <c:pt idx="79">
                  <c:v>129.814</c:v>
                </c:pt>
                <c:pt idx="80">
                  <c:v>129.751</c:v>
                </c:pt>
                <c:pt idx="81">
                  <c:v>129.631</c:v>
                </c:pt>
                <c:pt idx="82">
                  <c:v>129.511</c:v>
                </c:pt>
                <c:pt idx="83">
                  <c:v>129.371</c:v>
                </c:pt>
                <c:pt idx="84">
                  <c:v>129.317</c:v>
                </c:pt>
                <c:pt idx="85">
                  <c:v>129.243</c:v>
                </c:pt>
                <c:pt idx="86">
                  <c:v>129.054</c:v>
                </c:pt>
                <c:pt idx="87">
                  <c:v>128.062</c:v>
                </c:pt>
                <c:pt idx="88">
                  <c:v>127.899</c:v>
                </c:pt>
                <c:pt idx="89">
                  <c:v>127.89</c:v>
                </c:pt>
                <c:pt idx="90">
                  <c:v>-0.000255585</c:v>
                </c:pt>
                <c:pt idx="91">
                  <c:v>127.874</c:v>
                </c:pt>
                <c:pt idx="92">
                  <c:v>127.855</c:v>
                </c:pt>
                <c:pt idx="93">
                  <c:v>127.856</c:v>
                </c:pt>
                <c:pt idx="94">
                  <c:v>127.85</c:v>
                </c:pt>
                <c:pt idx="95">
                  <c:v>127.851</c:v>
                </c:pt>
                <c:pt idx="96">
                  <c:v>127.848</c:v>
                </c:pt>
                <c:pt idx="97">
                  <c:v>127.849</c:v>
                </c:pt>
                <c:pt idx="98">
                  <c:v>0.00170517</c:v>
                </c:pt>
                <c:pt idx="99">
                  <c:v>130.013</c:v>
                </c:pt>
                <c:pt idx="100">
                  <c:v>129.937</c:v>
                </c:pt>
                <c:pt idx="101">
                  <c:v>129.818</c:v>
                </c:pt>
                <c:pt idx="102">
                  <c:v>129.601</c:v>
                </c:pt>
                <c:pt idx="103">
                  <c:v>129.303</c:v>
                </c:pt>
                <c:pt idx="104">
                  <c:v>129.169</c:v>
                </c:pt>
                <c:pt idx="105">
                  <c:v>129.068</c:v>
                </c:pt>
                <c:pt idx="106">
                  <c:v>128.987</c:v>
                </c:pt>
                <c:pt idx="107">
                  <c:v>128.871</c:v>
                </c:pt>
                <c:pt idx="108">
                  <c:v>128.623</c:v>
                </c:pt>
                <c:pt idx="109">
                  <c:v>128.25</c:v>
                </c:pt>
                <c:pt idx="110">
                  <c:v>128.254</c:v>
                </c:pt>
                <c:pt idx="111">
                  <c:v>0.0195904</c:v>
                </c:pt>
                <c:pt idx="112">
                  <c:v>128.122</c:v>
                </c:pt>
                <c:pt idx="113">
                  <c:v>127.893</c:v>
                </c:pt>
                <c:pt idx="114">
                  <c:v>127.894</c:v>
                </c:pt>
                <c:pt idx="115">
                  <c:v>127.789</c:v>
                </c:pt>
                <c:pt idx="116">
                  <c:v>127.784</c:v>
                </c:pt>
                <c:pt idx="117">
                  <c:v>127.604</c:v>
                </c:pt>
                <c:pt idx="118">
                  <c:v>127.604</c:v>
                </c:pt>
                <c:pt idx="119">
                  <c:v>-0.00243187</c:v>
                </c:pt>
                <c:pt idx="120">
                  <c:v>130.029</c:v>
                </c:pt>
                <c:pt idx="121">
                  <c:v>129.985</c:v>
                </c:pt>
                <c:pt idx="122">
                  <c:v>129.872</c:v>
                </c:pt>
                <c:pt idx="123">
                  <c:v>129.566</c:v>
                </c:pt>
                <c:pt idx="124">
                  <c:v>129.467</c:v>
                </c:pt>
                <c:pt idx="125">
                  <c:v>129.361</c:v>
                </c:pt>
                <c:pt idx="126">
                  <c:v>129.241</c:v>
                </c:pt>
                <c:pt idx="127">
                  <c:v>129.046</c:v>
                </c:pt>
                <c:pt idx="128">
                  <c:v>128.883</c:v>
                </c:pt>
                <c:pt idx="129">
                  <c:v>128.559</c:v>
                </c:pt>
                <c:pt idx="130">
                  <c:v>128.484</c:v>
                </c:pt>
                <c:pt idx="131">
                  <c:v>128.39</c:v>
                </c:pt>
                <c:pt idx="132">
                  <c:v>-0.0020504</c:v>
                </c:pt>
                <c:pt idx="133">
                  <c:v>128</c:v>
                </c:pt>
                <c:pt idx="134">
                  <c:v>127.583</c:v>
                </c:pt>
                <c:pt idx="135">
                  <c:v>126.555</c:v>
                </c:pt>
                <c:pt idx="136">
                  <c:v>124.491</c:v>
                </c:pt>
                <c:pt idx="137">
                  <c:v>0.00268555</c:v>
                </c:pt>
                <c:pt idx="138">
                  <c:v>129.946</c:v>
                </c:pt>
                <c:pt idx="139">
                  <c:v>129.823</c:v>
                </c:pt>
                <c:pt idx="140">
                  <c:v>129.636</c:v>
                </c:pt>
                <c:pt idx="141">
                  <c:v>129.513</c:v>
                </c:pt>
                <c:pt idx="142">
                  <c:v>129.259</c:v>
                </c:pt>
                <c:pt idx="143">
                  <c:v>129.126</c:v>
                </c:pt>
                <c:pt idx="144">
                  <c:v>129.045</c:v>
                </c:pt>
                <c:pt idx="145">
                  <c:v>128.976</c:v>
                </c:pt>
                <c:pt idx="146">
                  <c:v>128.85</c:v>
                </c:pt>
                <c:pt idx="147">
                  <c:v>128.679</c:v>
                </c:pt>
                <c:pt idx="148">
                  <c:v>128.584</c:v>
                </c:pt>
                <c:pt idx="149">
                  <c:v>128.586</c:v>
                </c:pt>
                <c:pt idx="150">
                  <c:v>128.433</c:v>
                </c:pt>
                <c:pt idx="151">
                  <c:v>-0.20318</c:v>
                </c:pt>
                <c:pt idx="152">
                  <c:v>127.906</c:v>
                </c:pt>
                <c:pt idx="153">
                  <c:v>125.904</c:v>
                </c:pt>
                <c:pt idx="154">
                  <c:v>125.111</c:v>
                </c:pt>
                <c:pt idx="155">
                  <c:v>0.0354652</c:v>
                </c:pt>
                <c:pt idx="156">
                  <c:v>129.266</c:v>
                </c:pt>
                <c:pt idx="157">
                  <c:v>129.16</c:v>
                </c:pt>
                <c:pt idx="158">
                  <c:v>129.094</c:v>
                </c:pt>
                <c:pt idx="159">
                  <c:v>128.98</c:v>
                </c:pt>
                <c:pt idx="160">
                  <c:v>128.876</c:v>
                </c:pt>
                <c:pt idx="161">
                  <c:v>128.828</c:v>
                </c:pt>
                <c:pt idx="162">
                  <c:v>128.741</c:v>
                </c:pt>
                <c:pt idx="163">
                  <c:v>-0.00629044</c:v>
                </c:pt>
                <c:pt idx="164">
                  <c:v>128.655</c:v>
                </c:pt>
                <c:pt idx="165">
                  <c:v>128.353</c:v>
                </c:pt>
                <c:pt idx="166">
                  <c:v>128.352</c:v>
                </c:pt>
                <c:pt idx="167">
                  <c:v>128.316</c:v>
                </c:pt>
                <c:pt idx="168">
                  <c:v>128.316</c:v>
                </c:pt>
                <c:pt idx="169">
                  <c:v>128.113</c:v>
                </c:pt>
                <c:pt idx="170">
                  <c:v>128.111</c:v>
                </c:pt>
                <c:pt idx="171">
                  <c:v>128.111</c:v>
                </c:pt>
                <c:pt idx="172">
                  <c:v>-0.00989532</c:v>
                </c:pt>
                <c:pt idx="173">
                  <c:v>129.646</c:v>
                </c:pt>
                <c:pt idx="174">
                  <c:v>129.678</c:v>
                </c:pt>
                <c:pt idx="175">
                  <c:v>129.646</c:v>
                </c:pt>
                <c:pt idx="176">
                  <c:v>129.615</c:v>
                </c:pt>
                <c:pt idx="177">
                  <c:v>129.478</c:v>
                </c:pt>
                <c:pt idx="178">
                  <c:v>129.382</c:v>
                </c:pt>
                <c:pt idx="179">
                  <c:v>129.34</c:v>
                </c:pt>
                <c:pt idx="180">
                  <c:v>129.313</c:v>
                </c:pt>
                <c:pt idx="181">
                  <c:v>129.306</c:v>
                </c:pt>
                <c:pt idx="182">
                  <c:v>129.309</c:v>
                </c:pt>
                <c:pt idx="183">
                  <c:v>129.316</c:v>
                </c:pt>
                <c:pt idx="184">
                  <c:v>129.311</c:v>
                </c:pt>
                <c:pt idx="185">
                  <c:v>129.283</c:v>
                </c:pt>
                <c:pt idx="186">
                  <c:v>-0.00521088</c:v>
                </c:pt>
                <c:pt idx="187">
                  <c:v>129.296</c:v>
                </c:pt>
                <c:pt idx="188">
                  <c:v>129.294</c:v>
                </c:pt>
                <c:pt idx="189">
                  <c:v>129.278</c:v>
                </c:pt>
                <c:pt idx="190">
                  <c:v>129.274</c:v>
                </c:pt>
                <c:pt idx="191">
                  <c:v>0.376455</c:v>
                </c:pt>
                <c:pt idx="192">
                  <c:v>129.616</c:v>
                </c:pt>
                <c:pt idx="193">
                  <c:v>129.617</c:v>
                </c:pt>
                <c:pt idx="194">
                  <c:v>129.329</c:v>
                </c:pt>
                <c:pt idx="195">
                  <c:v>129.329</c:v>
                </c:pt>
                <c:pt idx="196">
                  <c:v>129.273</c:v>
                </c:pt>
                <c:pt idx="197">
                  <c:v>129.233</c:v>
                </c:pt>
                <c:pt idx="198">
                  <c:v>129.233</c:v>
                </c:pt>
                <c:pt idx="199">
                  <c:v>0.0348969</c:v>
                </c:pt>
                <c:pt idx="200">
                  <c:v>130.61</c:v>
                </c:pt>
                <c:pt idx="201">
                  <c:v>130.194</c:v>
                </c:pt>
                <c:pt idx="202">
                  <c:v>130.188</c:v>
                </c:pt>
                <c:pt idx="203">
                  <c:v>130.095</c:v>
                </c:pt>
                <c:pt idx="204">
                  <c:v>130.002</c:v>
                </c:pt>
                <c:pt idx="205">
                  <c:v>130.002</c:v>
                </c:pt>
                <c:pt idx="206">
                  <c:v>129.945</c:v>
                </c:pt>
                <c:pt idx="207">
                  <c:v>129.945</c:v>
                </c:pt>
                <c:pt idx="208">
                  <c:v>129.882</c:v>
                </c:pt>
                <c:pt idx="209">
                  <c:v>129.884</c:v>
                </c:pt>
                <c:pt idx="210">
                  <c:v>-0.00741005</c:v>
                </c:pt>
                <c:pt idx="211">
                  <c:v>129.881</c:v>
                </c:pt>
                <c:pt idx="212">
                  <c:v>129.879</c:v>
                </c:pt>
                <c:pt idx="213">
                  <c:v>129.879</c:v>
                </c:pt>
                <c:pt idx="214">
                  <c:v>129.879</c:v>
                </c:pt>
                <c:pt idx="215">
                  <c:v>-0.0021534</c:v>
                </c:pt>
                <c:pt idx="216">
                  <c:v>130.592</c:v>
                </c:pt>
                <c:pt idx="217">
                  <c:v>130.552</c:v>
                </c:pt>
                <c:pt idx="218">
                  <c:v>130.497</c:v>
                </c:pt>
                <c:pt idx="219">
                  <c:v>130.431</c:v>
                </c:pt>
                <c:pt idx="220">
                  <c:v>130.228</c:v>
                </c:pt>
                <c:pt idx="221">
                  <c:v>130.103</c:v>
                </c:pt>
                <c:pt idx="222">
                  <c:v>130.103</c:v>
                </c:pt>
                <c:pt idx="223">
                  <c:v>129.944</c:v>
                </c:pt>
                <c:pt idx="224">
                  <c:v>-0.0347176</c:v>
                </c:pt>
                <c:pt idx="225">
                  <c:v>129.849</c:v>
                </c:pt>
                <c:pt idx="226">
                  <c:v>129.849</c:v>
                </c:pt>
                <c:pt idx="227">
                  <c:v>129.84</c:v>
                </c:pt>
                <c:pt idx="228">
                  <c:v>129.84</c:v>
                </c:pt>
                <c:pt idx="229">
                  <c:v>0.00647354</c:v>
                </c:pt>
                <c:pt idx="230">
                  <c:v>132.079</c:v>
                </c:pt>
                <c:pt idx="231">
                  <c:v>132.001</c:v>
                </c:pt>
                <c:pt idx="232">
                  <c:v>130.309</c:v>
                </c:pt>
                <c:pt idx="233">
                  <c:v>130.275</c:v>
                </c:pt>
                <c:pt idx="234">
                  <c:v>130.041</c:v>
                </c:pt>
                <c:pt idx="235">
                  <c:v>130.01</c:v>
                </c:pt>
                <c:pt idx="236">
                  <c:v>129.857</c:v>
                </c:pt>
                <c:pt idx="237">
                  <c:v>129.697</c:v>
                </c:pt>
                <c:pt idx="238">
                  <c:v>129.712</c:v>
                </c:pt>
                <c:pt idx="239">
                  <c:v>-0.031374</c:v>
                </c:pt>
                <c:pt idx="240">
                  <c:v>129.528</c:v>
                </c:pt>
                <c:pt idx="241">
                  <c:v>129.465</c:v>
                </c:pt>
                <c:pt idx="242">
                  <c:v>129.466</c:v>
                </c:pt>
                <c:pt idx="243">
                  <c:v>129.365</c:v>
                </c:pt>
                <c:pt idx="244">
                  <c:v>129.356</c:v>
                </c:pt>
                <c:pt idx="245">
                  <c:v>132.53</c:v>
                </c:pt>
                <c:pt idx="246">
                  <c:v>132.531</c:v>
                </c:pt>
                <c:pt idx="247">
                  <c:v>132.467</c:v>
                </c:pt>
                <c:pt idx="248">
                  <c:v>131.49</c:v>
                </c:pt>
                <c:pt idx="249">
                  <c:v>130.845</c:v>
                </c:pt>
                <c:pt idx="250">
                  <c:v>130.529</c:v>
                </c:pt>
                <c:pt idx="251">
                  <c:v>130.168</c:v>
                </c:pt>
                <c:pt idx="252">
                  <c:v>130.104</c:v>
                </c:pt>
                <c:pt idx="253">
                  <c:v>130.078</c:v>
                </c:pt>
                <c:pt idx="254">
                  <c:v>0.00387764</c:v>
                </c:pt>
                <c:pt idx="255">
                  <c:v>130.019</c:v>
                </c:pt>
                <c:pt idx="256">
                  <c:v>129.949</c:v>
                </c:pt>
                <c:pt idx="257">
                  <c:v>129.949</c:v>
                </c:pt>
                <c:pt idx="258">
                  <c:v>129.933</c:v>
                </c:pt>
                <c:pt idx="259">
                  <c:v>129.932</c:v>
                </c:pt>
                <c:pt idx="260">
                  <c:v>129.84</c:v>
                </c:pt>
                <c:pt idx="261">
                  <c:v>129.831</c:v>
                </c:pt>
                <c:pt idx="262">
                  <c:v>0.00193787</c:v>
                </c:pt>
                <c:pt idx="263">
                  <c:v>132.668</c:v>
                </c:pt>
                <c:pt idx="264">
                  <c:v>132.458</c:v>
                </c:pt>
                <c:pt idx="265">
                  <c:v>132.273</c:v>
                </c:pt>
                <c:pt idx="266">
                  <c:v>131.948</c:v>
                </c:pt>
                <c:pt idx="267">
                  <c:v>131.526</c:v>
                </c:pt>
                <c:pt idx="268">
                  <c:v>130.407</c:v>
                </c:pt>
                <c:pt idx="269">
                  <c:v>130.184</c:v>
                </c:pt>
                <c:pt idx="270">
                  <c:v>129.795</c:v>
                </c:pt>
                <c:pt idx="271">
                  <c:v>0.0147781</c:v>
                </c:pt>
                <c:pt idx="272">
                  <c:v>128.271</c:v>
                </c:pt>
                <c:pt idx="273">
                  <c:v>128.265</c:v>
                </c:pt>
                <c:pt idx="274">
                  <c:v>128.192</c:v>
                </c:pt>
                <c:pt idx="275">
                  <c:v>128.193</c:v>
                </c:pt>
                <c:pt idx="276">
                  <c:v>128.143</c:v>
                </c:pt>
                <c:pt idx="277">
                  <c:v>128.141</c:v>
                </c:pt>
                <c:pt idx="278">
                  <c:v>127.846</c:v>
                </c:pt>
                <c:pt idx="279">
                  <c:v>127.834</c:v>
                </c:pt>
                <c:pt idx="280">
                  <c:v>8.7738E-005</c:v>
                </c:pt>
                <c:pt idx="281">
                  <c:v>132.743</c:v>
                </c:pt>
                <c:pt idx="282">
                  <c:v>132.555</c:v>
                </c:pt>
                <c:pt idx="283">
                  <c:v>132.33</c:v>
                </c:pt>
                <c:pt idx="284">
                  <c:v>131.639</c:v>
                </c:pt>
                <c:pt idx="285">
                  <c:v>131.04</c:v>
                </c:pt>
                <c:pt idx="286">
                  <c:v>130.583</c:v>
                </c:pt>
                <c:pt idx="287">
                  <c:v>130.35</c:v>
                </c:pt>
                <c:pt idx="288">
                  <c:v>130.224</c:v>
                </c:pt>
                <c:pt idx="289">
                  <c:v>130.09</c:v>
                </c:pt>
                <c:pt idx="290">
                  <c:v>129.712</c:v>
                </c:pt>
                <c:pt idx="291">
                  <c:v>129.707</c:v>
                </c:pt>
                <c:pt idx="292">
                  <c:v>128.74</c:v>
                </c:pt>
                <c:pt idx="293">
                  <c:v>128.741</c:v>
                </c:pt>
                <c:pt idx="294">
                  <c:v>128.317</c:v>
                </c:pt>
                <c:pt idx="295">
                  <c:v>128.282</c:v>
                </c:pt>
                <c:pt idx="296">
                  <c:v>128.305</c:v>
                </c:pt>
                <c:pt idx="297">
                  <c:v>128.287</c:v>
                </c:pt>
                <c:pt idx="298">
                  <c:v>128.277</c:v>
                </c:pt>
                <c:pt idx="299">
                  <c:v>0.00155258</c:v>
                </c:pt>
                <c:pt idx="300">
                  <c:v>130.119</c:v>
                </c:pt>
                <c:pt idx="301">
                  <c:v>130.015</c:v>
                </c:pt>
                <c:pt idx="302">
                  <c:v>129.88</c:v>
                </c:pt>
                <c:pt idx="303">
                  <c:v>129.682</c:v>
                </c:pt>
                <c:pt idx="304">
                  <c:v>129.583</c:v>
                </c:pt>
                <c:pt idx="305">
                  <c:v>129.536</c:v>
                </c:pt>
                <c:pt idx="306">
                  <c:v>129.506</c:v>
                </c:pt>
                <c:pt idx="307">
                  <c:v>129.48</c:v>
                </c:pt>
                <c:pt idx="308">
                  <c:v>129.468</c:v>
                </c:pt>
                <c:pt idx="309">
                  <c:v>129.445</c:v>
                </c:pt>
                <c:pt idx="310">
                  <c:v>129.445</c:v>
                </c:pt>
                <c:pt idx="311">
                  <c:v>129.395</c:v>
                </c:pt>
                <c:pt idx="312">
                  <c:v>129.392</c:v>
                </c:pt>
                <c:pt idx="313">
                  <c:v>129.33</c:v>
                </c:pt>
                <c:pt idx="314">
                  <c:v>0.625561</c:v>
                </c:pt>
                <c:pt idx="315">
                  <c:v>129.322</c:v>
                </c:pt>
                <c:pt idx="316">
                  <c:v>129.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8</c:f>
              <c:numCache>
                <c:formatCode>General</c:formatCode>
                <c:ptCount val="12"/>
                <c:pt idx="0">
                  <c:v>76.7332</c:v>
                </c:pt>
                <c:pt idx="1">
                  <c:v>317.929</c:v>
                </c:pt>
                <c:pt idx="2">
                  <c:v>160.789</c:v>
                </c:pt>
                <c:pt idx="3">
                  <c:v>345.92</c:v>
                </c:pt>
                <c:pt idx="4">
                  <c:v>369.895</c:v>
                </c:pt>
                <c:pt idx="5">
                  <c:v>310.815</c:v>
                </c:pt>
                <c:pt idx="6">
                  <c:v>203.675</c:v>
                </c:pt>
                <c:pt idx="7">
                  <c:v>109.878</c:v>
                </c:pt>
                <c:pt idx="8">
                  <c:v>170.294</c:v>
                </c:pt>
                <c:pt idx="9">
                  <c:v>249.183</c:v>
                </c:pt>
                <c:pt idx="10">
                  <c:v>212.576</c:v>
                </c:pt>
                <c:pt idx="11">
                  <c:v>225.792</c:v>
                </c:pt>
              </c:numCache>
            </c:numRef>
          </c:xVal>
          <c:yVal>
            <c:numRef>
              <c:f>Fit_2!$K$17:$K$28</c:f>
              <c:numCache>
                <c:formatCode>General</c:formatCode>
                <c:ptCount val="12"/>
                <c:pt idx="0">
                  <c:v>0.00367928</c:v>
                </c:pt>
                <c:pt idx="1">
                  <c:v>9.91821E-005</c:v>
                </c:pt>
                <c:pt idx="2">
                  <c:v>0.012764</c:v>
                </c:pt>
                <c:pt idx="3">
                  <c:v>0.00170517</c:v>
                </c:pt>
                <c:pt idx="4">
                  <c:v>-0.00243187</c:v>
                </c:pt>
                <c:pt idx="5">
                  <c:v>0.00268555</c:v>
                </c:pt>
                <c:pt idx="6">
                  <c:v>-0.00989532</c:v>
                </c:pt>
                <c:pt idx="7">
                  <c:v>-0.0021534</c:v>
                </c:pt>
                <c:pt idx="8">
                  <c:v>0.00647354</c:v>
                </c:pt>
                <c:pt idx="9">
                  <c:v>0.00193787</c:v>
                </c:pt>
                <c:pt idx="10">
                  <c:v>8.7738E-005</c:v>
                </c:pt>
                <c:pt idx="11">
                  <c:v>0.00155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76.7332</c:v>
                </c:pt>
                <c:pt idx="1">
                  <c:v>369.89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32953738701759</c:v>
                </c:pt>
                <c:pt idx="1">
                  <c:v>-0.000390208822212548</c:v>
                </c:pt>
              </c:numCache>
            </c:numRef>
          </c:yVal>
          <c:smooth val="0"/>
        </c:ser>
        <c:axId val="90547824"/>
        <c:axId val="61578493"/>
      </c:scatterChart>
      <c:valAx>
        <c:axId val="90547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8493"/>
        <c:crossesAt val="0"/>
        <c:crossBetween val="midCat"/>
      </c:valAx>
      <c:valAx>
        <c:axId val="61578493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7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33</c:f>
              <c:numCache>
                <c:formatCode>General</c:formatCode>
                <c:ptCount val="3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6</c:v>
                </c:pt>
                <c:pt idx="255">
                  <c:v>16</c:v>
                </c:pt>
                <c:pt idx="256">
                  <c:v>16</c:v>
                </c:pt>
                <c:pt idx="257">
                  <c:v>16</c:v>
                </c:pt>
                <c:pt idx="258">
                  <c:v>16</c:v>
                </c:pt>
                <c:pt idx="259">
                  <c:v>16</c:v>
                </c:pt>
                <c:pt idx="260">
                  <c:v>16</c:v>
                </c:pt>
                <c:pt idx="261">
                  <c:v>16</c:v>
                </c:pt>
                <c:pt idx="262">
                  <c:v>17</c:v>
                </c:pt>
                <c:pt idx="263">
                  <c:v>17</c:v>
                </c:pt>
                <c:pt idx="264">
                  <c:v>17</c:v>
                </c:pt>
                <c:pt idx="265">
                  <c:v>17</c:v>
                </c:pt>
                <c:pt idx="266">
                  <c:v>17</c:v>
                </c:pt>
                <c:pt idx="267">
                  <c:v>17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7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17</c:v>
                </c:pt>
                <c:pt idx="280">
                  <c:v>18</c:v>
                </c:pt>
                <c:pt idx="281">
                  <c:v>18</c:v>
                </c:pt>
                <c:pt idx="282">
                  <c:v>18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18</c:v>
                </c:pt>
                <c:pt idx="289">
                  <c:v>18</c:v>
                </c:pt>
                <c:pt idx="290">
                  <c:v>18</c:v>
                </c:pt>
                <c:pt idx="291">
                  <c:v>18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8</c:v>
                </c:pt>
                <c:pt idx="299">
                  <c:v>19</c:v>
                </c:pt>
                <c:pt idx="300">
                  <c:v>19</c:v>
                </c:pt>
                <c:pt idx="301">
                  <c:v>19</c:v>
                </c:pt>
                <c:pt idx="302">
                  <c:v>19</c:v>
                </c:pt>
                <c:pt idx="303">
                  <c:v>19</c:v>
                </c:pt>
                <c:pt idx="304">
                  <c:v>19</c:v>
                </c:pt>
                <c:pt idx="305">
                  <c:v>19</c:v>
                </c:pt>
                <c:pt idx="306">
                  <c:v>19</c:v>
                </c:pt>
                <c:pt idx="307">
                  <c:v>19</c:v>
                </c:pt>
                <c:pt idx="308">
                  <c:v>19</c:v>
                </c:pt>
                <c:pt idx="309">
                  <c:v>19</c:v>
                </c:pt>
                <c:pt idx="310">
                  <c:v>19</c:v>
                </c:pt>
                <c:pt idx="311">
                  <c:v>19</c:v>
                </c:pt>
                <c:pt idx="312">
                  <c:v>19</c:v>
                </c:pt>
                <c:pt idx="313">
                  <c:v>19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</c:numCache>
            </c:numRef>
          </c:xVal>
          <c:yVal>
            <c:numRef>
              <c:f>Fit_3!$F$17:$F$333</c:f>
              <c:numCache>
                <c:formatCode>General</c:formatCode>
                <c:ptCount val="317"/>
                <c:pt idx="0">
                  <c:v>0.00161934</c:v>
                </c:pt>
                <c:pt idx="1">
                  <c:v>128.612</c:v>
                </c:pt>
                <c:pt idx="2">
                  <c:v>128.541</c:v>
                </c:pt>
                <c:pt idx="3">
                  <c:v>128.506</c:v>
                </c:pt>
                <c:pt idx="4">
                  <c:v>128.465</c:v>
                </c:pt>
                <c:pt idx="5">
                  <c:v>128.192</c:v>
                </c:pt>
                <c:pt idx="6">
                  <c:v>127.876</c:v>
                </c:pt>
                <c:pt idx="7">
                  <c:v>127.607</c:v>
                </c:pt>
                <c:pt idx="8">
                  <c:v>0.0270901</c:v>
                </c:pt>
                <c:pt idx="9">
                  <c:v>130.022</c:v>
                </c:pt>
                <c:pt idx="10">
                  <c:v>129.653</c:v>
                </c:pt>
                <c:pt idx="11">
                  <c:v>129.533</c:v>
                </c:pt>
                <c:pt idx="12">
                  <c:v>129.341</c:v>
                </c:pt>
                <c:pt idx="13">
                  <c:v>129.238</c:v>
                </c:pt>
                <c:pt idx="14">
                  <c:v>129.106</c:v>
                </c:pt>
                <c:pt idx="15">
                  <c:v>128.983</c:v>
                </c:pt>
                <c:pt idx="16">
                  <c:v>128.853</c:v>
                </c:pt>
                <c:pt idx="17">
                  <c:v>128.527</c:v>
                </c:pt>
                <c:pt idx="18">
                  <c:v>128.236</c:v>
                </c:pt>
                <c:pt idx="19">
                  <c:v>128.226</c:v>
                </c:pt>
                <c:pt idx="20">
                  <c:v>127.692</c:v>
                </c:pt>
                <c:pt idx="21">
                  <c:v>127.695</c:v>
                </c:pt>
                <c:pt idx="22">
                  <c:v>127.604</c:v>
                </c:pt>
                <c:pt idx="23">
                  <c:v>127.604</c:v>
                </c:pt>
                <c:pt idx="24">
                  <c:v>127.604</c:v>
                </c:pt>
                <c:pt idx="25">
                  <c:v>127.604</c:v>
                </c:pt>
                <c:pt idx="26">
                  <c:v>127.605</c:v>
                </c:pt>
                <c:pt idx="27">
                  <c:v>127.605</c:v>
                </c:pt>
                <c:pt idx="28">
                  <c:v>-0.0018158</c:v>
                </c:pt>
                <c:pt idx="29">
                  <c:v>130.035</c:v>
                </c:pt>
                <c:pt idx="30">
                  <c:v>129.948</c:v>
                </c:pt>
                <c:pt idx="31">
                  <c:v>129.728</c:v>
                </c:pt>
                <c:pt idx="32">
                  <c:v>129.575</c:v>
                </c:pt>
                <c:pt idx="33">
                  <c:v>129.373</c:v>
                </c:pt>
                <c:pt idx="34">
                  <c:v>129.193</c:v>
                </c:pt>
                <c:pt idx="35">
                  <c:v>129.095</c:v>
                </c:pt>
                <c:pt idx="36">
                  <c:v>128.969</c:v>
                </c:pt>
                <c:pt idx="37">
                  <c:v>128.703</c:v>
                </c:pt>
                <c:pt idx="38">
                  <c:v>128.544</c:v>
                </c:pt>
                <c:pt idx="39">
                  <c:v>128.308</c:v>
                </c:pt>
                <c:pt idx="40">
                  <c:v>127.94</c:v>
                </c:pt>
                <c:pt idx="41">
                  <c:v>127.677</c:v>
                </c:pt>
                <c:pt idx="42">
                  <c:v>-0.272163</c:v>
                </c:pt>
                <c:pt idx="43">
                  <c:v>127.674</c:v>
                </c:pt>
                <c:pt idx="44">
                  <c:v>0.0500259</c:v>
                </c:pt>
                <c:pt idx="45">
                  <c:v>129.542</c:v>
                </c:pt>
                <c:pt idx="46">
                  <c:v>129.384</c:v>
                </c:pt>
                <c:pt idx="47">
                  <c:v>129.286</c:v>
                </c:pt>
                <c:pt idx="48">
                  <c:v>129.126</c:v>
                </c:pt>
                <c:pt idx="49">
                  <c:v>129.015</c:v>
                </c:pt>
                <c:pt idx="50">
                  <c:v>128.496</c:v>
                </c:pt>
                <c:pt idx="51">
                  <c:v>128.412</c:v>
                </c:pt>
                <c:pt idx="52">
                  <c:v>128.129</c:v>
                </c:pt>
                <c:pt idx="53">
                  <c:v>128.137</c:v>
                </c:pt>
                <c:pt idx="54">
                  <c:v>127.902</c:v>
                </c:pt>
                <c:pt idx="55">
                  <c:v>127.903</c:v>
                </c:pt>
                <c:pt idx="56">
                  <c:v>-0.0068531</c:v>
                </c:pt>
                <c:pt idx="57">
                  <c:v>127.819</c:v>
                </c:pt>
                <c:pt idx="58">
                  <c:v>127.76</c:v>
                </c:pt>
                <c:pt idx="59">
                  <c:v>127.762</c:v>
                </c:pt>
                <c:pt idx="60">
                  <c:v>127.758</c:v>
                </c:pt>
                <c:pt idx="61">
                  <c:v>127.757</c:v>
                </c:pt>
                <c:pt idx="62">
                  <c:v>0.0108223</c:v>
                </c:pt>
                <c:pt idx="63">
                  <c:v>129.538</c:v>
                </c:pt>
                <c:pt idx="64">
                  <c:v>129.349</c:v>
                </c:pt>
                <c:pt idx="65">
                  <c:v>129.214</c:v>
                </c:pt>
                <c:pt idx="66">
                  <c:v>129.033</c:v>
                </c:pt>
                <c:pt idx="67">
                  <c:v>128.734</c:v>
                </c:pt>
                <c:pt idx="68">
                  <c:v>128.416</c:v>
                </c:pt>
                <c:pt idx="69">
                  <c:v>128.358</c:v>
                </c:pt>
                <c:pt idx="70">
                  <c:v>128.299</c:v>
                </c:pt>
                <c:pt idx="71">
                  <c:v>128.299</c:v>
                </c:pt>
                <c:pt idx="72">
                  <c:v>-0.00284195</c:v>
                </c:pt>
                <c:pt idx="73">
                  <c:v>128.29</c:v>
                </c:pt>
                <c:pt idx="74">
                  <c:v>128.289</c:v>
                </c:pt>
                <c:pt idx="75">
                  <c:v>128.288</c:v>
                </c:pt>
                <c:pt idx="76">
                  <c:v>128.287</c:v>
                </c:pt>
                <c:pt idx="77">
                  <c:v>128.286</c:v>
                </c:pt>
                <c:pt idx="78">
                  <c:v>129.876</c:v>
                </c:pt>
                <c:pt idx="79">
                  <c:v>129.813</c:v>
                </c:pt>
                <c:pt idx="80">
                  <c:v>129.749</c:v>
                </c:pt>
                <c:pt idx="81">
                  <c:v>129.629</c:v>
                </c:pt>
                <c:pt idx="82">
                  <c:v>129.512</c:v>
                </c:pt>
                <c:pt idx="83">
                  <c:v>129.368</c:v>
                </c:pt>
                <c:pt idx="84">
                  <c:v>129.315</c:v>
                </c:pt>
                <c:pt idx="85">
                  <c:v>129.241</c:v>
                </c:pt>
                <c:pt idx="86">
                  <c:v>129.053</c:v>
                </c:pt>
                <c:pt idx="87">
                  <c:v>128.061</c:v>
                </c:pt>
                <c:pt idx="88">
                  <c:v>127.897</c:v>
                </c:pt>
                <c:pt idx="89">
                  <c:v>127.888</c:v>
                </c:pt>
                <c:pt idx="90">
                  <c:v>-0.0026989</c:v>
                </c:pt>
                <c:pt idx="91">
                  <c:v>127.871</c:v>
                </c:pt>
                <c:pt idx="92">
                  <c:v>127.853</c:v>
                </c:pt>
                <c:pt idx="93">
                  <c:v>127.853</c:v>
                </c:pt>
                <c:pt idx="94">
                  <c:v>127.849</c:v>
                </c:pt>
                <c:pt idx="95">
                  <c:v>127.85</c:v>
                </c:pt>
                <c:pt idx="96">
                  <c:v>127.847</c:v>
                </c:pt>
                <c:pt idx="97">
                  <c:v>127.848</c:v>
                </c:pt>
                <c:pt idx="98">
                  <c:v>5.14984E-005</c:v>
                </c:pt>
                <c:pt idx="99">
                  <c:v>130.011</c:v>
                </c:pt>
                <c:pt idx="100">
                  <c:v>129.935</c:v>
                </c:pt>
                <c:pt idx="101">
                  <c:v>129.816</c:v>
                </c:pt>
                <c:pt idx="102">
                  <c:v>129.6</c:v>
                </c:pt>
                <c:pt idx="103">
                  <c:v>129.301</c:v>
                </c:pt>
                <c:pt idx="104">
                  <c:v>129.166</c:v>
                </c:pt>
                <c:pt idx="105">
                  <c:v>129.065</c:v>
                </c:pt>
                <c:pt idx="106">
                  <c:v>128.985</c:v>
                </c:pt>
                <c:pt idx="107">
                  <c:v>128.868</c:v>
                </c:pt>
                <c:pt idx="108">
                  <c:v>128.621</c:v>
                </c:pt>
                <c:pt idx="109">
                  <c:v>128.248</c:v>
                </c:pt>
                <c:pt idx="110">
                  <c:v>128.251</c:v>
                </c:pt>
                <c:pt idx="111">
                  <c:v>0.011322</c:v>
                </c:pt>
                <c:pt idx="112">
                  <c:v>128.12</c:v>
                </c:pt>
                <c:pt idx="113">
                  <c:v>127.89</c:v>
                </c:pt>
                <c:pt idx="114">
                  <c:v>127.891</c:v>
                </c:pt>
                <c:pt idx="115">
                  <c:v>127.803</c:v>
                </c:pt>
                <c:pt idx="116">
                  <c:v>127.796</c:v>
                </c:pt>
                <c:pt idx="117">
                  <c:v>127.603</c:v>
                </c:pt>
                <c:pt idx="118">
                  <c:v>127.603</c:v>
                </c:pt>
                <c:pt idx="119">
                  <c:v>-0.00419617</c:v>
                </c:pt>
                <c:pt idx="120">
                  <c:v>130.027</c:v>
                </c:pt>
                <c:pt idx="121">
                  <c:v>129.984</c:v>
                </c:pt>
                <c:pt idx="122">
                  <c:v>129.87</c:v>
                </c:pt>
                <c:pt idx="123">
                  <c:v>129.564</c:v>
                </c:pt>
                <c:pt idx="124">
                  <c:v>129.465</c:v>
                </c:pt>
                <c:pt idx="125">
                  <c:v>129.361</c:v>
                </c:pt>
                <c:pt idx="126">
                  <c:v>129.239</c:v>
                </c:pt>
                <c:pt idx="127">
                  <c:v>129.044</c:v>
                </c:pt>
                <c:pt idx="128">
                  <c:v>128.882</c:v>
                </c:pt>
                <c:pt idx="129">
                  <c:v>128.559</c:v>
                </c:pt>
                <c:pt idx="130">
                  <c:v>128.482</c:v>
                </c:pt>
                <c:pt idx="131">
                  <c:v>128.385</c:v>
                </c:pt>
                <c:pt idx="132">
                  <c:v>-0.00903702</c:v>
                </c:pt>
                <c:pt idx="133">
                  <c:v>127.998</c:v>
                </c:pt>
                <c:pt idx="134">
                  <c:v>127.582</c:v>
                </c:pt>
                <c:pt idx="135">
                  <c:v>126.584</c:v>
                </c:pt>
                <c:pt idx="136">
                  <c:v>124.797</c:v>
                </c:pt>
                <c:pt idx="137">
                  <c:v>0.000499725</c:v>
                </c:pt>
                <c:pt idx="138">
                  <c:v>129.944</c:v>
                </c:pt>
                <c:pt idx="139">
                  <c:v>129.821</c:v>
                </c:pt>
                <c:pt idx="140">
                  <c:v>129.634</c:v>
                </c:pt>
                <c:pt idx="141">
                  <c:v>129.51</c:v>
                </c:pt>
                <c:pt idx="142">
                  <c:v>129.257</c:v>
                </c:pt>
                <c:pt idx="143">
                  <c:v>129.124</c:v>
                </c:pt>
                <c:pt idx="144">
                  <c:v>129.043</c:v>
                </c:pt>
                <c:pt idx="145">
                  <c:v>128.974</c:v>
                </c:pt>
                <c:pt idx="146">
                  <c:v>128.848</c:v>
                </c:pt>
                <c:pt idx="147">
                  <c:v>128.677</c:v>
                </c:pt>
                <c:pt idx="148">
                  <c:v>128.582</c:v>
                </c:pt>
                <c:pt idx="149">
                  <c:v>128.585</c:v>
                </c:pt>
                <c:pt idx="150">
                  <c:v>128.431</c:v>
                </c:pt>
                <c:pt idx="151">
                  <c:v>-0.205238</c:v>
                </c:pt>
                <c:pt idx="152">
                  <c:v>127.91</c:v>
                </c:pt>
                <c:pt idx="153">
                  <c:v>124.695</c:v>
                </c:pt>
                <c:pt idx="154">
                  <c:v>125.501</c:v>
                </c:pt>
                <c:pt idx="155">
                  <c:v>0.0331078</c:v>
                </c:pt>
                <c:pt idx="156">
                  <c:v>129.264</c:v>
                </c:pt>
                <c:pt idx="157">
                  <c:v>129.159</c:v>
                </c:pt>
                <c:pt idx="158">
                  <c:v>129.092</c:v>
                </c:pt>
                <c:pt idx="159">
                  <c:v>128.978</c:v>
                </c:pt>
                <c:pt idx="160">
                  <c:v>128.874</c:v>
                </c:pt>
                <c:pt idx="161">
                  <c:v>128.826</c:v>
                </c:pt>
                <c:pt idx="162">
                  <c:v>128.738</c:v>
                </c:pt>
                <c:pt idx="163">
                  <c:v>-0.00860596</c:v>
                </c:pt>
                <c:pt idx="164">
                  <c:v>128.653</c:v>
                </c:pt>
                <c:pt idx="165">
                  <c:v>128.35</c:v>
                </c:pt>
                <c:pt idx="166">
                  <c:v>128.35</c:v>
                </c:pt>
                <c:pt idx="167">
                  <c:v>128.313</c:v>
                </c:pt>
                <c:pt idx="168">
                  <c:v>128.313</c:v>
                </c:pt>
                <c:pt idx="169">
                  <c:v>128.111</c:v>
                </c:pt>
                <c:pt idx="170">
                  <c:v>128.11</c:v>
                </c:pt>
                <c:pt idx="171">
                  <c:v>128.109</c:v>
                </c:pt>
                <c:pt idx="172">
                  <c:v>-0.0129604</c:v>
                </c:pt>
                <c:pt idx="173">
                  <c:v>129.645</c:v>
                </c:pt>
                <c:pt idx="174">
                  <c:v>129.677</c:v>
                </c:pt>
                <c:pt idx="175">
                  <c:v>129.645</c:v>
                </c:pt>
                <c:pt idx="176">
                  <c:v>129.612</c:v>
                </c:pt>
                <c:pt idx="177">
                  <c:v>129.476</c:v>
                </c:pt>
                <c:pt idx="178">
                  <c:v>129.379</c:v>
                </c:pt>
                <c:pt idx="179">
                  <c:v>129.34</c:v>
                </c:pt>
                <c:pt idx="180">
                  <c:v>129.31</c:v>
                </c:pt>
                <c:pt idx="181">
                  <c:v>129.304</c:v>
                </c:pt>
                <c:pt idx="182">
                  <c:v>129.307</c:v>
                </c:pt>
                <c:pt idx="183">
                  <c:v>129.314</c:v>
                </c:pt>
                <c:pt idx="184">
                  <c:v>129.309</c:v>
                </c:pt>
                <c:pt idx="185">
                  <c:v>129.282</c:v>
                </c:pt>
                <c:pt idx="186">
                  <c:v>-0.0078907</c:v>
                </c:pt>
                <c:pt idx="187">
                  <c:v>129.294</c:v>
                </c:pt>
                <c:pt idx="188">
                  <c:v>129.292</c:v>
                </c:pt>
                <c:pt idx="189">
                  <c:v>129.274</c:v>
                </c:pt>
                <c:pt idx="190">
                  <c:v>129.271</c:v>
                </c:pt>
                <c:pt idx="191">
                  <c:v>0.374922</c:v>
                </c:pt>
                <c:pt idx="192">
                  <c:v>129.614</c:v>
                </c:pt>
                <c:pt idx="193">
                  <c:v>129.614</c:v>
                </c:pt>
                <c:pt idx="194">
                  <c:v>129.326</c:v>
                </c:pt>
                <c:pt idx="195">
                  <c:v>129.327</c:v>
                </c:pt>
                <c:pt idx="196">
                  <c:v>129.272</c:v>
                </c:pt>
                <c:pt idx="197">
                  <c:v>129.23</c:v>
                </c:pt>
                <c:pt idx="198">
                  <c:v>129.23</c:v>
                </c:pt>
                <c:pt idx="199">
                  <c:v>0.0333424</c:v>
                </c:pt>
                <c:pt idx="200">
                  <c:v>130.608</c:v>
                </c:pt>
                <c:pt idx="201">
                  <c:v>130.191</c:v>
                </c:pt>
                <c:pt idx="202">
                  <c:v>130.185</c:v>
                </c:pt>
                <c:pt idx="203">
                  <c:v>130.086</c:v>
                </c:pt>
                <c:pt idx="204">
                  <c:v>130</c:v>
                </c:pt>
                <c:pt idx="205">
                  <c:v>130</c:v>
                </c:pt>
                <c:pt idx="206">
                  <c:v>129.944</c:v>
                </c:pt>
                <c:pt idx="207">
                  <c:v>129.943</c:v>
                </c:pt>
                <c:pt idx="208">
                  <c:v>129.88</c:v>
                </c:pt>
                <c:pt idx="209">
                  <c:v>129.881</c:v>
                </c:pt>
                <c:pt idx="210">
                  <c:v>-0.00927353</c:v>
                </c:pt>
                <c:pt idx="211">
                  <c:v>129.878</c:v>
                </c:pt>
                <c:pt idx="212">
                  <c:v>129.877</c:v>
                </c:pt>
                <c:pt idx="213">
                  <c:v>129.877</c:v>
                </c:pt>
                <c:pt idx="214">
                  <c:v>129.877</c:v>
                </c:pt>
                <c:pt idx="215">
                  <c:v>-0.0043335</c:v>
                </c:pt>
                <c:pt idx="216">
                  <c:v>130.593</c:v>
                </c:pt>
                <c:pt idx="217">
                  <c:v>130.549</c:v>
                </c:pt>
                <c:pt idx="218">
                  <c:v>130.494</c:v>
                </c:pt>
                <c:pt idx="219">
                  <c:v>130.428</c:v>
                </c:pt>
                <c:pt idx="220">
                  <c:v>130.225</c:v>
                </c:pt>
                <c:pt idx="221">
                  <c:v>130.101</c:v>
                </c:pt>
                <c:pt idx="222">
                  <c:v>130.1</c:v>
                </c:pt>
                <c:pt idx="223">
                  <c:v>129.943</c:v>
                </c:pt>
                <c:pt idx="224">
                  <c:v>-0.0353184</c:v>
                </c:pt>
                <c:pt idx="225">
                  <c:v>129.847</c:v>
                </c:pt>
                <c:pt idx="226">
                  <c:v>129.847</c:v>
                </c:pt>
                <c:pt idx="227">
                  <c:v>129.838</c:v>
                </c:pt>
                <c:pt idx="228">
                  <c:v>129.838</c:v>
                </c:pt>
                <c:pt idx="229">
                  <c:v>0.0031929</c:v>
                </c:pt>
                <c:pt idx="230">
                  <c:v>132.077</c:v>
                </c:pt>
                <c:pt idx="231">
                  <c:v>131.996</c:v>
                </c:pt>
                <c:pt idx="232">
                  <c:v>130.307</c:v>
                </c:pt>
                <c:pt idx="233">
                  <c:v>130.273</c:v>
                </c:pt>
                <c:pt idx="234">
                  <c:v>130.038</c:v>
                </c:pt>
                <c:pt idx="235">
                  <c:v>130.007</c:v>
                </c:pt>
                <c:pt idx="236">
                  <c:v>129.856</c:v>
                </c:pt>
                <c:pt idx="237">
                  <c:v>129.71</c:v>
                </c:pt>
                <c:pt idx="238">
                  <c:v>129.717</c:v>
                </c:pt>
                <c:pt idx="239">
                  <c:v>-0.0343399</c:v>
                </c:pt>
                <c:pt idx="240">
                  <c:v>129.525</c:v>
                </c:pt>
                <c:pt idx="241">
                  <c:v>129.464</c:v>
                </c:pt>
                <c:pt idx="242">
                  <c:v>129.464</c:v>
                </c:pt>
                <c:pt idx="243">
                  <c:v>129.337</c:v>
                </c:pt>
                <c:pt idx="244">
                  <c:v>129.308</c:v>
                </c:pt>
                <c:pt idx="245">
                  <c:v>132.528</c:v>
                </c:pt>
                <c:pt idx="246">
                  <c:v>132.529</c:v>
                </c:pt>
                <c:pt idx="247">
                  <c:v>132.463</c:v>
                </c:pt>
                <c:pt idx="248">
                  <c:v>131.489</c:v>
                </c:pt>
                <c:pt idx="249">
                  <c:v>130.844</c:v>
                </c:pt>
                <c:pt idx="250">
                  <c:v>130.527</c:v>
                </c:pt>
                <c:pt idx="251">
                  <c:v>130.168</c:v>
                </c:pt>
                <c:pt idx="252">
                  <c:v>130.103</c:v>
                </c:pt>
                <c:pt idx="253">
                  <c:v>130.076</c:v>
                </c:pt>
                <c:pt idx="254">
                  <c:v>0.00160789</c:v>
                </c:pt>
                <c:pt idx="255">
                  <c:v>130.017</c:v>
                </c:pt>
                <c:pt idx="256">
                  <c:v>129.947</c:v>
                </c:pt>
                <c:pt idx="257">
                  <c:v>129.947</c:v>
                </c:pt>
                <c:pt idx="258">
                  <c:v>129.931</c:v>
                </c:pt>
                <c:pt idx="259">
                  <c:v>129.929</c:v>
                </c:pt>
                <c:pt idx="260">
                  <c:v>129.839</c:v>
                </c:pt>
                <c:pt idx="261">
                  <c:v>129.832</c:v>
                </c:pt>
                <c:pt idx="262">
                  <c:v>-0.00038147</c:v>
                </c:pt>
                <c:pt idx="263">
                  <c:v>132.667</c:v>
                </c:pt>
                <c:pt idx="264">
                  <c:v>132.459</c:v>
                </c:pt>
                <c:pt idx="265">
                  <c:v>132.271</c:v>
                </c:pt>
                <c:pt idx="266">
                  <c:v>131.945</c:v>
                </c:pt>
                <c:pt idx="267">
                  <c:v>131.524</c:v>
                </c:pt>
                <c:pt idx="268">
                  <c:v>130.406</c:v>
                </c:pt>
                <c:pt idx="269">
                  <c:v>130.181</c:v>
                </c:pt>
                <c:pt idx="270">
                  <c:v>129.79</c:v>
                </c:pt>
                <c:pt idx="271">
                  <c:v>0.0143738</c:v>
                </c:pt>
                <c:pt idx="272">
                  <c:v>128.266</c:v>
                </c:pt>
                <c:pt idx="273">
                  <c:v>128.262</c:v>
                </c:pt>
                <c:pt idx="274">
                  <c:v>128.19</c:v>
                </c:pt>
                <c:pt idx="275">
                  <c:v>128.191</c:v>
                </c:pt>
                <c:pt idx="276">
                  <c:v>128.146</c:v>
                </c:pt>
                <c:pt idx="277">
                  <c:v>128.145</c:v>
                </c:pt>
                <c:pt idx="278">
                  <c:v>127.845</c:v>
                </c:pt>
                <c:pt idx="279">
                  <c:v>127.836</c:v>
                </c:pt>
                <c:pt idx="280">
                  <c:v>-0.00177765</c:v>
                </c:pt>
                <c:pt idx="281">
                  <c:v>132.741</c:v>
                </c:pt>
                <c:pt idx="282">
                  <c:v>132.554</c:v>
                </c:pt>
                <c:pt idx="283">
                  <c:v>132.328</c:v>
                </c:pt>
                <c:pt idx="284">
                  <c:v>131.639</c:v>
                </c:pt>
                <c:pt idx="285">
                  <c:v>131.038</c:v>
                </c:pt>
                <c:pt idx="286">
                  <c:v>130.586</c:v>
                </c:pt>
                <c:pt idx="287">
                  <c:v>130.347</c:v>
                </c:pt>
                <c:pt idx="288">
                  <c:v>130.221</c:v>
                </c:pt>
                <c:pt idx="289">
                  <c:v>130.09</c:v>
                </c:pt>
                <c:pt idx="290">
                  <c:v>129.709</c:v>
                </c:pt>
                <c:pt idx="291">
                  <c:v>129.713</c:v>
                </c:pt>
                <c:pt idx="292">
                  <c:v>128.745</c:v>
                </c:pt>
                <c:pt idx="293">
                  <c:v>128.729</c:v>
                </c:pt>
                <c:pt idx="294">
                  <c:v>128.327</c:v>
                </c:pt>
                <c:pt idx="295">
                  <c:v>128.288</c:v>
                </c:pt>
                <c:pt idx="296">
                  <c:v>128.299</c:v>
                </c:pt>
                <c:pt idx="297">
                  <c:v>128.281</c:v>
                </c:pt>
                <c:pt idx="298">
                  <c:v>128.277</c:v>
                </c:pt>
                <c:pt idx="299">
                  <c:v>-0.000368118</c:v>
                </c:pt>
                <c:pt idx="300">
                  <c:v>130.116</c:v>
                </c:pt>
                <c:pt idx="301">
                  <c:v>130.013</c:v>
                </c:pt>
                <c:pt idx="302">
                  <c:v>129.878</c:v>
                </c:pt>
                <c:pt idx="303">
                  <c:v>129.679</c:v>
                </c:pt>
                <c:pt idx="304">
                  <c:v>129.581</c:v>
                </c:pt>
                <c:pt idx="305">
                  <c:v>129.534</c:v>
                </c:pt>
                <c:pt idx="306">
                  <c:v>129.505</c:v>
                </c:pt>
                <c:pt idx="307">
                  <c:v>129.478</c:v>
                </c:pt>
                <c:pt idx="308">
                  <c:v>129.466</c:v>
                </c:pt>
                <c:pt idx="309">
                  <c:v>129.443</c:v>
                </c:pt>
                <c:pt idx="310">
                  <c:v>129.443</c:v>
                </c:pt>
                <c:pt idx="311">
                  <c:v>129.393</c:v>
                </c:pt>
                <c:pt idx="312">
                  <c:v>129.389</c:v>
                </c:pt>
                <c:pt idx="313">
                  <c:v>129.33</c:v>
                </c:pt>
                <c:pt idx="314">
                  <c:v>0.624115</c:v>
                </c:pt>
                <c:pt idx="315">
                  <c:v>129.32</c:v>
                </c:pt>
                <c:pt idx="316">
                  <c:v>129.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8</c:f>
              <c:numCache>
                <c:formatCode>General</c:formatCode>
                <c:ptCount val="2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</c:numCache>
            </c:numRef>
          </c:xVal>
          <c:yVal>
            <c:numRef>
              <c:f>Fit_3!$K$17:$K$38</c:f>
              <c:numCache>
                <c:formatCode>General</c:formatCode>
                <c:ptCount val="22"/>
                <c:pt idx="0">
                  <c:v>0.00161934</c:v>
                </c:pt>
                <c:pt idx="1">
                  <c:v>-0.0018158</c:v>
                </c:pt>
                <c:pt idx="2">
                  <c:v>-0.0068531</c:v>
                </c:pt>
                <c:pt idx="3">
                  <c:v>0.0108223</c:v>
                </c:pt>
                <c:pt idx="4">
                  <c:v>-0.00284195</c:v>
                </c:pt>
                <c:pt idx="5">
                  <c:v>-0.0026989</c:v>
                </c:pt>
                <c:pt idx="6">
                  <c:v>5.14984E-005</c:v>
                </c:pt>
                <c:pt idx="7">
                  <c:v>0.011322</c:v>
                </c:pt>
                <c:pt idx="8">
                  <c:v>-0.00419617</c:v>
                </c:pt>
                <c:pt idx="9">
                  <c:v>-0.00903702</c:v>
                </c:pt>
                <c:pt idx="10">
                  <c:v>0.000499725</c:v>
                </c:pt>
                <c:pt idx="11">
                  <c:v>-0.00860596</c:v>
                </c:pt>
                <c:pt idx="12">
                  <c:v>-0.0129604</c:v>
                </c:pt>
                <c:pt idx="13">
                  <c:v>-0.0078907</c:v>
                </c:pt>
                <c:pt idx="14">
                  <c:v>-0.00927353</c:v>
                </c:pt>
                <c:pt idx="15">
                  <c:v>-0.0043335</c:v>
                </c:pt>
                <c:pt idx="16">
                  <c:v>0.0031929</c:v>
                </c:pt>
                <c:pt idx="17">
                  <c:v>0.00160789</c:v>
                </c:pt>
                <c:pt idx="18">
                  <c:v>-0.00038147</c:v>
                </c:pt>
                <c:pt idx="19">
                  <c:v>0.0143738</c:v>
                </c:pt>
                <c:pt idx="20">
                  <c:v>-0.00177765</c:v>
                </c:pt>
                <c:pt idx="21">
                  <c:v>-0.000368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208128279814872</c:v>
                </c:pt>
                <c:pt idx="1">
                  <c:v>-0.000633850494847269</c:v>
                </c:pt>
              </c:numCache>
            </c:numRef>
          </c:yVal>
          <c:smooth val="0"/>
        </c:ser>
        <c:axId val="85049804"/>
        <c:axId val="30274570"/>
      </c:scatterChart>
      <c:valAx>
        <c:axId val="85049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4570"/>
        <c:crossesAt val="0"/>
        <c:crossBetween val="midCat"/>
      </c:valAx>
      <c:valAx>
        <c:axId val="3027457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9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2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9.xml"/><Relationship Id="rId4" Type="http://schemas.openxmlformats.org/officeDocument/2006/relationships/ctrlProp" Target="../ctrlProps/ctrlProps330.xml"/><Relationship Id="rId5" Type="http://schemas.openxmlformats.org/officeDocument/2006/relationships/ctrlProp" Target="../ctrlProps/ctrlProps331.xml"/><Relationship Id="rId6" Type="http://schemas.openxmlformats.org/officeDocument/2006/relationships/ctrlProp" Target="../ctrlProps/ctrlProps332.xml"/><Relationship Id="rId7" Type="http://schemas.openxmlformats.org/officeDocument/2006/relationships/ctrlProp" Target="../ctrlProps/ctrlProps333.xml"/><Relationship Id="rId8" Type="http://schemas.openxmlformats.org/officeDocument/2006/relationships/ctrlProp" Target="../ctrlProps/ctrlProps334.xml"/><Relationship Id="rId9" Type="http://schemas.openxmlformats.org/officeDocument/2006/relationships/ctrlProp" Target="../ctrlProps/ctrlProps335.xml"/><Relationship Id="rId10" Type="http://schemas.openxmlformats.org/officeDocument/2006/relationships/ctrlProp" Target="../ctrlProps/ctrlProps336.xml"/><Relationship Id="rId11" Type="http://schemas.openxmlformats.org/officeDocument/2006/relationships/ctrlProp" Target="../ctrlProps/ctrlProps337.xml"/><Relationship Id="rId12" Type="http://schemas.openxmlformats.org/officeDocument/2006/relationships/ctrlProp" Target="../ctrlProps/ctrlProps338.xml"/><Relationship Id="rId13" Type="http://schemas.openxmlformats.org/officeDocument/2006/relationships/ctrlProp" Target="../ctrlProps/ctrlProps339.xml"/><Relationship Id="rId14" Type="http://schemas.openxmlformats.org/officeDocument/2006/relationships/ctrlProp" Target="../ctrlProps/ctrlProps340.xml"/><Relationship Id="rId15" Type="http://schemas.openxmlformats.org/officeDocument/2006/relationships/ctrlProp" Target="../ctrlProps/ctrlProps341.xml"/><Relationship Id="rId16" Type="http://schemas.openxmlformats.org/officeDocument/2006/relationships/ctrlProp" Target="../ctrlProps/ctrlProps342.xml"/><Relationship Id="rId17" Type="http://schemas.openxmlformats.org/officeDocument/2006/relationships/ctrlProp" Target="../ctrlProps/ctrlProps343.xml"/><Relationship Id="rId18" Type="http://schemas.openxmlformats.org/officeDocument/2006/relationships/ctrlProp" Target="../ctrlProps/ctrlProps344.xml"/><Relationship Id="rId19" Type="http://schemas.openxmlformats.org/officeDocument/2006/relationships/ctrlProp" Target="../ctrlProps/ctrlProps345.xml"/><Relationship Id="rId20" Type="http://schemas.openxmlformats.org/officeDocument/2006/relationships/ctrlProp" Target="../ctrlProps/ctrlProps346.xml"/><Relationship Id="rId21" Type="http://schemas.openxmlformats.org/officeDocument/2006/relationships/ctrlProp" Target="../ctrlProps/ctrlProps347.xml"/><Relationship Id="rId22" Type="http://schemas.openxmlformats.org/officeDocument/2006/relationships/ctrlProp" Target="../ctrlProps/ctrlProps348.xml"/><Relationship Id="rId23" Type="http://schemas.openxmlformats.org/officeDocument/2006/relationships/ctrlProp" Target="../ctrlProps/ctrlProps349.xml"/><Relationship Id="rId24" Type="http://schemas.openxmlformats.org/officeDocument/2006/relationships/ctrlProp" Target="../ctrlProps/ctrlProps350.xml"/><Relationship Id="rId25" Type="http://schemas.openxmlformats.org/officeDocument/2006/relationships/ctrlProp" Target="../ctrlProps/ctrlProps351.xml"/><Relationship Id="rId26" Type="http://schemas.openxmlformats.org/officeDocument/2006/relationships/ctrlProp" Target="../ctrlProps/ctrlProps352.xml"/><Relationship Id="rId27" Type="http://schemas.openxmlformats.org/officeDocument/2006/relationships/ctrlProp" Target="../ctrlProps/ctrlProps353.xml"/><Relationship Id="rId28" Type="http://schemas.openxmlformats.org/officeDocument/2006/relationships/ctrlProp" Target="../ctrlProps/ctrlProps354.xml"/><Relationship Id="rId29" Type="http://schemas.openxmlformats.org/officeDocument/2006/relationships/ctrlProp" Target="../ctrlProps/ctrlProps355.xml"/><Relationship Id="rId30" Type="http://schemas.openxmlformats.org/officeDocument/2006/relationships/ctrlProp" Target="../ctrlProps/ctrlProps356.xml"/><Relationship Id="rId31" Type="http://schemas.openxmlformats.org/officeDocument/2006/relationships/ctrlProp" Target="../ctrlProps/ctrlProps357.xml"/><Relationship Id="rId32" Type="http://schemas.openxmlformats.org/officeDocument/2006/relationships/ctrlProp" Target="../ctrlProps/ctrlProps358.xml"/><Relationship Id="rId33" Type="http://schemas.openxmlformats.org/officeDocument/2006/relationships/ctrlProp" Target="../ctrlProps/ctrlProps359.xml"/><Relationship Id="rId34" Type="http://schemas.openxmlformats.org/officeDocument/2006/relationships/ctrlProp" Target="../ctrlProps/ctrlProps360.xml"/><Relationship Id="rId35" Type="http://schemas.openxmlformats.org/officeDocument/2006/relationships/ctrlProp" Target="../ctrlProps/ctrlProps361.xml"/><Relationship Id="rId36" Type="http://schemas.openxmlformats.org/officeDocument/2006/relationships/ctrlProp" Target="../ctrlProps/ctrlProps362.xml"/><Relationship Id="rId37" Type="http://schemas.openxmlformats.org/officeDocument/2006/relationships/ctrlProp" Target="../ctrlProps/ctrlProps363.xml"/><Relationship Id="rId38" Type="http://schemas.openxmlformats.org/officeDocument/2006/relationships/ctrlProp" Target="../ctrlProps/ctrlProps364.xml"/><Relationship Id="rId39" Type="http://schemas.openxmlformats.org/officeDocument/2006/relationships/ctrlProp" Target="../ctrlProps/ctrlProps365.xml"/><Relationship Id="rId40" Type="http://schemas.openxmlformats.org/officeDocument/2006/relationships/ctrlProp" Target="../ctrlProps/ctrlProps366.xml"/><Relationship Id="rId41" Type="http://schemas.openxmlformats.org/officeDocument/2006/relationships/ctrlProp" Target="../ctrlProps/ctrlProps367.xml"/><Relationship Id="rId42" Type="http://schemas.openxmlformats.org/officeDocument/2006/relationships/ctrlProp" Target="../ctrlProps/ctrlProps368.xml"/><Relationship Id="rId43" Type="http://schemas.openxmlformats.org/officeDocument/2006/relationships/ctrlProp" Target="../ctrlProps/ctrlProps369.xml"/><Relationship Id="rId44" Type="http://schemas.openxmlformats.org/officeDocument/2006/relationships/ctrlProp" Target="../ctrlProps/ctrlProps370.xml"/><Relationship Id="rId45" Type="http://schemas.openxmlformats.org/officeDocument/2006/relationships/ctrlProp" Target="../ctrlProps/ctrlProps371.xml"/><Relationship Id="rId46" Type="http://schemas.openxmlformats.org/officeDocument/2006/relationships/ctrlProp" Target="../ctrlProps/ctrlProps372.xml"/><Relationship Id="rId47" Type="http://schemas.openxmlformats.org/officeDocument/2006/relationships/ctrlProp" Target="../ctrlProps/ctrlProps373.xml"/><Relationship Id="rId48" Type="http://schemas.openxmlformats.org/officeDocument/2006/relationships/ctrlProp" Target="../ctrlProps/ctrlProps374.xml"/><Relationship Id="rId49" Type="http://schemas.openxmlformats.org/officeDocument/2006/relationships/ctrlProp" Target="../ctrlProps/ctrlProps375.xml"/><Relationship Id="rId50" Type="http://schemas.openxmlformats.org/officeDocument/2006/relationships/ctrlProp" Target="../ctrlProps/ctrlProps376.xml"/><Relationship Id="rId51" Type="http://schemas.openxmlformats.org/officeDocument/2006/relationships/ctrlProp" Target="../ctrlProps/ctrlProps377.xml"/><Relationship Id="rId52" Type="http://schemas.openxmlformats.org/officeDocument/2006/relationships/ctrlProp" Target="../ctrlProps/ctrlProps378.xml"/><Relationship Id="rId53" Type="http://schemas.openxmlformats.org/officeDocument/2006/relationships/ctrlProp" Target="../ctrlProps/ctrlProps379.xml"/><Relationship Id="rId54" Type="http://schemas.openxmlformats.org/officeDocument/2006/relationships/ctrlProp" Target="../ctrlProps/ctrlProps380.xml"/><Relationship Id="rId55" Type="http://schemas.openxmlformats.org/officeDocument/2006/relationships/ctrlProp" Target="../ctrlProps/ctrlProps381.xml"/><Relationship Id="rId56" Type="http://schemas.openxmlformats.org/officeDocument/2006/relationships/ctrlProp" Target="../ctrlProps/ctrlProps382.xml"/><Relationship Id="rId57" Type="http://schemas.openxmlformats.org/officeDocument/2006/relationships/ctrlProp" Target="../ctrlProps/ctrlProps383.xml"/><Relationship Id="rId58" Type="http://schemas.openxmlformats.org/officeDocument/2006/relationships/ctrlProp" Target="../ctrlProps/ctrlProps384.xml"/><Relationship Id="rId59" Type="http://schemas.openxmlformats.org/officeDocument/2006/relationships/ctrlProp" Target="../ctrlProps/ctrlProps385.xml"/><Relationship Id="rId60" Type="http://schemas.openxmlformats.org/officeDocument/2006/relationships/ctrlProp" Target="../ctrlProps/ctrlProps386.xml"/><Relationship Id="rId61" Type="http://schemas.openxmlformats.org/officeDocument/2006/relationships/ctrlProp" Target="../ctrlProps/ctrlProps387.xml"/><Relationship Id="rId62" Type="http://schemas.openxmlformats.org/officeDocument/2006/relationships/ctrlProp" Target="../ctrlProps/ctrlProps388.xml"/><Relationship Id="rId63" Type="http://schemas.openxmlformats.org/officeDocument/2006/relationships/ctrlProp" Target="../ctrlProps/ctrlProps389.xml"/><Relationship Id="rId64" Type="http://schemas.openxmlformats.org/officeDocument/2006/relationships/ctrlProp" Target="../ctrlProps/ctrlProps390.xml"/><Relationship Id="rId65" Type="http://schemas.openxmlformats.org/officeDocument/2006/relationships/ctrlProp" Target="../ctrlProps/ctrlProps391.xml"/><Relationship Id="rId66" Type="http://schemas.openxmlformats.org/officeDocument/2006/relationships/ctrlProp" Target="../ctrlProps/ctrlProps392.xml"/><Relationship Id="rId67" Type="http://schemas.openxmlformats.org/officeDocument/2006/relationships/ctrlProp" Target="../ctrlProps/ctrlProps393.xml"/><Relationship Id="rId68" Type="http://schemas.openxmlformats.org/officeDocument/2006/relationships/ctrlProp" Target="../ctrlProps/ctrlProps394.xml"/><Relationship Id="rId69" Type="http://schemas.openxmlformats.org/officeDocument/2006/relationships/ctrlProp" Target="../ctrlProps/ctrlProps395.xml"/><Relationship Id="rId70" Type="http://schemas.openxmlformats.org/officeDocument/2006/relationships/ctrlProp" Target="../ctrlProps/ctrlProps396.xml"/><Relationship Id="rId71" Type="http://schemas.openxmlformats.org/officeDocument/2006/relationships/ctrlProp" Target="../ctrlProps/ctrlProps397.xml"/><Relationship Id="rId72" Type="http://schemas.openxmlformats.org/officeDocument/2006/relationships/ctrlProp" Target="../ctrlProps/ctrlProps398.xml"/><Relationship Id="rId73" Type="http://schemas.openxmlformats.org/officeDocument/2006/relationships/ctrlProp" Target="../ctrlProps/ctrlProps399.xml"/><Relationship Id="rId74" Type="http://schemas.openxmlformats.org/officeDocument/2006/relationships/ctrlProp" Target="../ctrlProps/ctrlProps400.xml"/><Relationship Id="rId75" Type="http://schemas.openxmlformats.org/officeDocument/2006/relationships/ctrlProp" Target="../ctrlProps/ctrlProps401.xml"/><Relationship Id="rId76" Type="http://schemas.openxmlformats.org/officeDocument/2006/relationships/ctrlProp" Target="../ctrlProps/ctrlProps402.xml"/><Relationship Id="rId77" Type="http://schemas.openxmlformats.org/officeDocument/2006/relationships/ctrlProp" Target="../ctrlProps/ctrlProps403.xml"/><Relationship Id="rId78" Type="http://schemas.openxmlformats.org/officeDocument/2006/relationships/ctrlProp" Target="../ctrlProps/ctrlProps404.xml"/><Relationship Id="rId79" Type="http://schemas.openxmlformats.org/officeDocument/2006/relationships/ctrlProp" Target="../ctrlProps/ctrlProps405.xml"/><Relationship Id="rId80" Type="http://schemas.openxmlformats.org/officeDocument/2006/relationships/ctrlProp" Target="../ctrlProps/ctrlProps406.xml"/><Relationship Id="rId81" Type="http://schemas.openxmlformats.org/officeDocument/2006/relationships/ctrlProp" Target="../ctrlProps/ctrlProps407.xml"/><Relationship Id="rId82" Type="http://schemas.openxmlformats.org/officeDocument/2006/relationships/ctrlProp" Target="../ctrlProps/ctrlProps408.xml"/><Relationship Id="rId83" Type="http://schemas.openxmlformats.org/officeDocument/2006/relationships/ctrlProp" Target="../ctrlProps/ctrlProps409.xml"/><Relationship Id="rId84" Type="http://schemas.openxmlformats.org/officeDocument/2006/relationships/ctrlProp" Target="../ctrlProps/ctrlProps410.xml"/><Relationship Id="rId85" Type="http://schemas.openxmlformats.org/officeDocument/2006/relationships/ctrlProp" Target="../ctrlProps/ctrlProps411.xml"/><Relationship Id="rId86" Type="http://schemas.openxmlformats.org/officeDocument/2006/relationships/ctrlProp" Target="../ctrlProps/ctrlProps412.xml"/><Relationship Id="rId87" Type="http://schemas.openxmlformats.org/officeDocument/2006/relationships/ctrlProp" Target="../ctrlProps/ctrlProps413.xml"/><Relationship Id="rId88" Type="http://schemas.openxmlformats.org/officeDocument/2006/relationships/ctrlProp" Target="../ctrlProps/ctrlProps414.xml"/><Relationship Id="rId89" Type="http://schemas.openxmlformats.org/officeDocument/2006/relationships/ctrlProp" Target="../ctrlProps/ctrlProps415.xml"/><Relationship Id="rId90" Type="http://schemas.openxmlformats.org/officeDocument/2006/relationships/ctrlProp" Target="../ctrlProps/ctrlProps416.xml"/><Relationship Id="rId91" Type="http://schemas.openxmlformats.org/officeDocument/2006/relationships/ctrlProp" Target="../ctrlProps/ctrlProps417.xml"/><Relationship Id="rId92" Type="http://schemas.openxmlformats.org/officeDocument/2006/relationships/ctrlProp" Target="../ctrlProps/ctrlProps418.xml"/><Relationship Id="rId93" Type="http://schemas.openxmlformats.org/officeDocument/2006/relationships/ctrlProp" Target="../ctrlProps/ctrlProps419.xml"/><Relationship Id="rId94" Type="http://schemas.openxmlformats.org/officeDocument/2006/relationships/ctrlProp" Target="../ctrlProps/ctrlProps420.xml"/><Relationship Id="rId95" Type="http://schemas.openxmlformats.org/officeDocument/2006/relationships/ctrlProp" Target="../ctrlProps/ctrlProps421.xml"/><Relationship Id="rId96" Type="http://schemas.openxmlformats.org/officeDocument/2006/relationships/ctrlProp" Target="../ctrlProps/ctrlProps422.xml"/><Relationship Id="rId97" Type="http://schemas.openxmlformats.org/officeDocument/2006/relationships/ctrlProp" Target="../ctrlProps/ctrlProps423.xml"/><Relationship Id="rId98" Type="http://schemas.openxmlformats.org/officeDocument/2006/relationships/ctrlProp" Target="../ctrlProps/ctrlProps424.xml"/><Relationship Id="rId99" Type="http://schemas.openxmlformats.org/officeDocument/2006/relationships/ctrlProp" Target="../ctrlProps/ctrlProps425.xml"/><Relationship Id="rId100" Type="http://schemas.openxmlformats.org/officeDocument/2006/relationships/ctrlProp" Target="../ctrlProps/ctrlProps426.xml"/><Relationship Id="rId101" Type="http://schemas.openxmlformats.org/officeDocument/2006/relationships/ctrlProp" Target="../ctrlProps/ctrlProps427.xml"/><Relationship Id="rId102" Type="http://schemas.openxmlformats.org/officeDocument/2006/relationships/ctrlProp" Target="../ctrlProps/ctrlProps428.xml"/><Relationship Id="rId103" Type="http://schemas.openxmlformats.org/officeDocument/2006/relationships/ctrlProp" Target="../ctrlProps/ctrlProps429.xml"/><Relationship Id="rId104" Type="http://schemas.openxmlformats.org/officeDocument/2006/relationships/ctrlProp" Target="../ctrlProps/ctrlProps430.xml"/><Relationship Id="rId105" Type="http://schemas.openxmlformats.org/officeDocument/2006/relationships/ctrlProp" Target="../ctrlProps/ctrlProps431.xml"/><Relationship Id="rId106" Type="http://schemas.openxmlformats.org/officeDocument/2006/relationships/ctrlProp" Target="../ctrlProps/ctrlProps432.xml"/><Relationship Id="rId107" Type="http://schemas.openxmlformats.org/officeDocument/2006/relationships/ctrlProp" Target="../ctrlProps/ctrlProps433.xml"/><Relationship Id="rId108" Type="http://schemas.openxmlformats.org/officeDocument/2006/relationships/ctrlProp" Target="../ctrlProps/ctrlProps434.xml"/><Relationship Id="rId109" Type="http://schemas.openxmlformats.org/officeDocument/2006/relationships/ctrlProp" Target="../ctrlProps/ctrlProps435.xml"/><Relationship Id="rId110" Type="http://schemas.openxmlformats.org/officeDocument/2006/relationships/ctrlProp" Target="../ctrlProps/ctrlProps436.xml"/><Relationship Id="rId111" Type="http://schemas.openxmlformats.org/officeDocument/2006/relationships/ctrlProp" Target="../ctrlProps/ctrlProps437.xml"/><Relationship Id="rId112" Type="http://schemas.openxmlformats.org/officeDocument/2006/relationships/ctrlProp" Target="../ctrlProps/ctrlProps438.xml"/><Relationship Id="rId113" Type="http://schemas.openxmlformats.org/officeDocument/2006/relationships/ctrlProp" Target="../ctrlProps/ctrlProps439.xml"/><Relationship Id="rId114" Type="http://schemas.openxmlformats.org/officeDocument/2006/relationships/ctrlProp" Target="../ctrlProps/ctrlProps440.xml"/><Relationship Id="rId115" Type="http://schemas.openxmlformats.org/officeDocument/2006/relationships/ctrlProp" Target="../ctrlProps/ctrlProps441.xml"/><Relationship Id="rId116" Type="http://schemas.openxmlformats.org/officeDocument/2006/relationships/ctrlProp" Target="../ctrlProps/ctrlProps442.xml"/><Relationship Id="rId117" Type="http://schemas.openxmlformats.org/officeDocument/2006/relationships/ctrlProp" Target="../ctrlProps/ctrlProps443.xml"/><Relationship Id="rId118" Type="http://schemas.openxmlformats.org/officeDocument/2006/relationships/ctrlProp" Target="../ctrlProps/ctrlProps444.xml"/><Relationship Id="rId119" Type="http://schemas.openxmlformats.org/officeDocument/2006/relationships/ctrlProp" Target="../ctrlProps/ctrlProps445.xml"/><Relationship Id="rId120" Type="http://schemas.openxmlformats.org/officeDocument/2006/relationships/ctrlProp" Target="../ctrlProps/ctrlProps446.xml"/><Relationship Id="rId121" Type="http://schemas.openxmlformats.org/officeDocument/2006/relationships/ctrlProp" Target="../ctrlProps/ctrlProps447.xml"/><Relationship Id="rId122" Type="http://schemas.openxmlformats.org/officeDocument/2006/relationships/ctrlProp" Target="../ctrlProps/ctrlProps448.xml"/><Relationship Id="rId123" Type="http://schemas.openxmlformats.org/officeDocument/2006/relationships/ctrlProp" Target="../ctrlProps/ctrlProps449.xml"/><Relationship Id="rId124" Type="http://schemas.openxmlformats.org/officeDocument/2006/relationships/ctrlProp" Target="../ctrlProps/ctrlProps450.xml"/><Relationship Id="rId125" Type="http://schemas.openxmlformats.org/officeDocument/2006/relationships/ctrlProp" Target="../ctrlProps/ctrlProps451.xml"/><Relationship Id="rId126" Type="http://schemas.openxmlformats.org/officeDocument/2006/relationships/ctrlProp" Target="../ctrlProps/ctrlProps452.xml"/><Relationship Id="rId127" Type="http://schemas.openxmlformats.org/officeDocument/2006/relationships/ctrlProp" Target="../ctrlProps/ctrlProps453.xml"/><Relationship Id="rId128" Type="http://schemas.openxmlformats.org/officeDocument/2006/relationships/ctrlProp" Target="../ctrlProps/ctrlProps454.xml"/><Relationship Id="rId129" Type="http://schemas.openxmlformats.org/officeDocument/2006/relationships/ctrlProp" Target="../ctrlProps/ctrlProps455.xml"/><Relationship Id="rId130" Type="http://schemas.openxmlformats.org/officeDocument/2006/relationships/ctrlProp" Target="../ctrlProps/ctrlProps456.xml"/><Relationship Id="rId131" Type="http://schemas.openxmlformats.org/officeDocument/2006/relationships/ctrlProp" Target="../ctrlProps/ctrlProps457.xml"/><Relationship Id="rId132" Type="http://schemas.openxmlformats.org/officeDocument/2006/relationships/ctrlProp" Target="../ctrlProps/ctrlProps458.xml"/><Relationship Id="rId133" Type="http://schemas.openxmlformats.org/officeDocument/2006/relationships/ctrlProp" Target="../ctrlProps/ctrlProps459.xml"/><Relationship Id="rId134" Type="http://schemas.openxmlformats.org/officeDocument/2006/relationships/ctrlProp" Target="../ctrlProps/ctrlProps460.xml"/><Relationship Id="rId135" Type="http://schemas.openxmlformats.org/officeDocument/2006/relationships/ctrlProp" Target="../ctrlProps/ctrlProps461.xml"/><Relationship Id="rId136" Type="http://schemas.openxmlformats.org/officeDocument/2006/relationships/ctrlProp" Target="../ctrlProps/ctrlProps462.xml"/><Relationship Id="rId137" Type="http://schemas.openxmlformats.org/officeDocument/2006/relationships/ctrlProp" Target="../ctrlProps/ctrlProps463.xml"/><Relationship Id="rId138" Type="http://schemas.openxmlformats.org/officeDocument/2006/relationships/ctrlProp" Target="../ctrlProps/ctrlProps464.xml"/><Relationship Id="rId139" Type="http://schemas.openxmlformats.org/officeDocument/2006/relationships/ctrlProp" Target="../ctrlProps/ctrlProps465.xml"/><Relationship Id="rId140" Type="http://schemas.openxmlformats.org/officeDocument/2006/relationships/ctrlProp" Target="../ctrlProps/ctrlProps466.xml"/><Relationship Id="rId141" Type="http://schemas.openxmlformats.org/officeDocument/2006/relationships/ctrlProp" Target="../ctrlProps/ctrlProps467.xml"/><Relationship Id="rId142" Type="http://schemas.openxmlformats.org/officeDocument/2006/relationships/ctrlProp" Target="../ctrlProps/ctrlProps468.xml"/><Relationship Id="rId143" Type="http://schemas.openxmlformats.org/officeDocument/2006/relationships/ctrlProp" Target="../ctrlProps/ctrlProps469.xml"/><Relationship Id="rId144" Type="http://schemas.openxmlformats.org/officeDocument/2006/relationships/ctrlProp" Target="../ctrlProps/ctrlProps470.xml"/><Relationship Id="rId145" Type="http://schemas.openxmlformats.org/officeDocument/2006/relationships/ctrlProp" Target="../ctrlProps/ctrlProps471.xml"/><Relationship Id="rId146" Type="http://schemas.openxmlformats.org/officeDocument/2006/relationships/ctrlProp" Target="../ctrlProps/ctrlProps472.xml"/><Relationship Id="rId147" Type="http://schemas.openxmlformats.org/officeDocument/2006/relationships/ctrlProp" Target="../ctrlProps/ctrlProps473.xml"/><Relationship Id="rId148" Type="http://schemas.openxmlformats.org/officeDocument/2006/relationships/ctrlProp" Target="../ctrlProps/ctrlProps474.xml"/><Relationship Id="rId149" Type="http://schemas.openxmlformats.org/officeDocument/2006/relationships/ctrlProp" Target="../ctrlProps/ctrlProps475.xml"/><Relationship Id="rId150" Type="http://schemas.openxmlformats.org/officeDocument/2006/relationships/ctrlProp" Target="../ctrlProps/ctrlProps476.xml"/><Relationship Id="rId151" Type="http://schemas.openxmlformats.org/officeDocument/2006/relationships/ctrlProp" Target="../ctrlProps/ctrlProps477.xml"/><Relationship Id="rId152" Type="http://schemas.openxmlformats.org/officeDocument/2006/relationships/ctrlProp" Target="../ctrlProps/ctrlProps478.xml"/><Relationship Id="rId153" Type="http://schemas.openxmlformats.org/officeDocument/2006/relationships/ctrlProp" Target="../ctrlProps/ctrlProps479.xml"/><Relationship Id="rId154" Type="http://schemas.openxmlformats.org/officeDocument/2006/relationships/ctrlProp" Target="../ctrlProps/ctrlProps480.xml"/><Relationship Id="rId155" Type="http://schemas.openxmlformats.org/officeDocument/2006/relationships/ctrlProp" Target="../ctrlProps/ctrlProps481.xml"/><Relationship Id="rId156" Type="http://schemas.openxmlformats.org/officeDocument/2006/relationships/ctrlProp" Target="../ctrlProps/ctrlProps482.xml"/><Relationship Id="rId157" Type="http://schemas.openxmlformats.org/officeDocument/2006/relationships/ctrlProp" Target="../ctrlProps/ctrlProps483.xml"/><Relationship Id="rId158" Type="http://schemas.openxmlformats.org/officeDocument/2006/relationships/ctrlProp" Target="../ctrlProps/ctrlProps484.xml"/><Relationship Id="rId159" Type="http://schemas.openxmlformats.org/officeDocument/2006/relationships/ctrlProp" Target="../ctrlProps/ctrlProps485.xml"/><Relationship Id="rId160" Type="http://schemas.openxmlformats.org/officeDocument/2006/relationships/ctrlProp" Target="../ctrlProps/ctrlProps486.xml"/><Relationship Id="rId161" Type="http://schemas.openxmlformats.org/officeDocument/2006/relationships/ctrlProp" Target="../ctrlProps/ctrlProps487.xml"/><Relationship Id="rId162" Type="http://schemas.openxmlformats.org/officeDocument/2006/relationships/ctrlProp" Target="../ctrlProps/ctrlProps488.xml"/><Relationship Id="rId163" Type="http://schemas.openxmlformats.org/officeDocument/2006/relationships/ctrlProp" Target="../ctrlProps/ctrlProps489.xml"/><Relationship Id="rId164" Type="http://schemas.openxmlformats.org/officeDocument/2006/relationships/ctrlProp" Target="../ctrlProps/ctrlProps490.xml"/><Relationship Id="rId165" Type="http://schemas.openxmlformats.org/officeDocument/2006/relationships/ctrlProp" Target="../ctrlProps/ctrlProps491.xml"/><Relationship Id="rId166" Type="http://schemas.openxmlformats.org/officeDocument/2006/relationships/ctrlProp" Target="../ctrlProps/ctrlProps492.xml"/><Relationship Id="rId167" Type="http://schemas.openxmlformats.org/officeDocument/2006/relationships/ctrlProp" Target="../ctrlProps/ctrlProps493.xml"/><Relationship Id="rId168" Type="http://schemas.openxmlformats.org/officeDocument/2006/relationships/ctrlProp" Target="../ctrlProps/ctrlProps494.xml"/><Relationship Id="rId169" Type="http://schemas.openxmlformats.org/officeDocument/2006/relationships/ctrlProp" Target="../ctrlProps/ctrlProps495.xml"/><Relationship Id="rId170" Type="http://schemas.openxmlformats.org/officeDocument/2006/relationships/ctrlProp" Target="../ctrlProps/ctrlProps496.xml"/><Relationship Id="rId171" Type="http://schemas.openxmlformats.org/officeDocument/2006/relationships/ctrlProp" Target="../ctrlProps/ctrlProps497.xml"/><Relationship Id="rId172" Type="http://schemas.openxmlformats.org/officeDocument/2006/relationships/ctrlProp" Target="../ctrlProps/ctrlProps498.xml"/><Relationship Id="rId173" Type="http://schemas.openxmlformats.org/officeDocument/2006/relationships/ctrlProp" Target="../ctrlProps/ctrlProps499.xml"/><Relationship Id="rId174" Type="http://schemas.openxmlformats.org/officeDocument/2006/relationships/ctrlProp" Target="../ctrlProps/ctrlProps500.xml"/><Relationship Id="rId175" Type="http://schemas.openxmlformats.org/officeDocument/2006/relationships/ctrlProp" Target="../ctrlProps/ctrlProps501.xml"/><Relationship Id="rId176" Type="http://schemas.openxmlformats.org/officeDocument/2006/relationships/ctrlProp" Target="../ctrlProps/ctrlProps502.xml"/><Relationship Id="rId177" Type="http://schemas.openxmlformats.org/officeDocument/2006/relationships/ctrlProp" Target="../ctrlProps/ctrlProps503.xml"/><Relationship Id="rId178" Type="http://schemas.openxmlformats.org/officeDocument/2006/relationships/ctrlProp" Target="../ctrlProps/ctrlProps504.xml"/><Relationship Id="rId179" Type="http://schemas.openxmlformats.org/officeDocument/2006/relationships/ctrlProp" Target="../ctrlProps/ctrlProps505.xml"/><Relationship Id="rId180" Type="http://schemas.openxmlformats.org/officeDocument/2006/relationships/ctrlProp" Target="../ctrlProps/ctrlProps506.xml"/><Relationship Id="rId181" Type="http://schemas.openxmlformats.org/officeDocument/2006/relationships/ctrlProp" Target="../ctrlProps/ctrlProps507.xml"/><Relationship Id="rId182" Type="http://schemas.openxmlformats.org/officeDocument/2006/relationships/ctrlProp" Target="../ctrlProps/ctrlProps508.xml"/><Relationship Id="rId183" Type="http://schemas.openxmlformats.org/officeDocument/2006/relationships/ctrlProp" Target="../ctrlProps/ctrlProps509.xml"/><Relationship Id="rId184" Type="http://schemas.openxmlformats.org/officeDocument/2006/relationships/ctrlProp" Target="../ctrlProps/ctrlProps510.xml"/><Relationship Id="rId185" Type="http://schemas.openxmlformats.org/officeDocument/2006/relationships/ctrlProp" Target="../ctrlProps/ctrlProps511.xml"/><Relationship Id="rId186" Type="http://schemas.openxmlformats.org/officeDocument/2006/relationships/ctrlProp" Target="../ctrlProps/ctrlProps512.xml"/><Relationship Id="rId187" Type="http://schemas.openxmlformats.org/officeDocument/2006/relationships/ctrlProp" Target="../ctrlProps/ctrlProps513.xml"/><Relationship Id="rId188" Type="http://schemas.openxmlformats.org/officeDocument/2006/relationships/ctrlProp" Target="../ctrlProps/ctrlProps514.xml"/><Relationship Id="rId189" Type="http://schemas.openxmlformats.org/officeDocument/2006/relationships/ctrlProp" Target="../ctrlProps/ctrlProps515.xml"/><Relationship Id="rId190" Type="http://schemas.openxmlformats.org/officeDocument/2006/relationships/ctrlProp" Target="../ctrlProps/ctrlProps516.xml"/><Relationship Id="rId191" Type="http://schemas.openxmlformats.org/officeDocument/2006/relationships/ctrlProp" Target="../ctrlProps/ctrlProps517.xml"/><Relationship Id="rId192" Type="http://schemas.openxmlformats.org/officeDocument/2006/relationships/ctrlProp" Target="../ctrlProps/ctrlProps518.xml"/><Relationship Id="rId193" Type="http://schemas.openxmlformats.org/officeDocument/2006/relationships/ctrlProp" Target="../ctrlProps/ctrlProps519.xml"/><Relationship Id="rId194" Type="http://schemas.openxmlformats.org/officeDocument/2006/relationships/ctrlProp" Target="../ctrlProps/ctrlProps520.xml"/><Relationship Id="rId195" Type="http://schemas.openxmlformats.org/officeDocument/2006/relationships/ctrlProp" Target="../ctrlProps/ctrlProps521.xml"/><Relationship Id="rId196" Type="http://schemas.openxmlformats.org/officeDocument/2006/relationships/ctrlProp" Target="../ctrlProps/ctrlProps522.xml"/><Relationship Id="rId197" Type="http://schemas.openxmlformats.org/officeDocument/2006/relationships/ctrlProp" Target="../ctrlProps/ctrlProps523.xml"/><Relationship Id="rId198" Type="http://schemas.openxmlformats.org/officeDocument/2006/relationships/ctrlProp" Target="../ctrlProps/ctrlProps524.xml"/><Relationship Id="rId199" Type="http://schemas.openxmlformats.org/officeDocument/2006/relationships/ctrlProp" Target="../ctrlProps/ctrlProps525.xml"/><Relationship Id="rId200" Type="http://schemas.openxmlformats.org/officeDocument/2006/relationships/ctrlProp" Target="../ctrlProps/ctrlProps526.xml"/><Relationship Id="rId201" Type="http://schemas.openxmlformats.org/officeDocument/2006/relationships/ctrlProp" Target="../ctrlProps/ctrlProps527.xml"/><Relationship Id="rId202" Type="http://schemas.openxmlformats.org/officeDocument/2006/relationships/ctrlProp" Target="../ctrlProps/ctrlProps528.xml"/><Relationship Id="rId203" Type="http://schemas.openxmlformats.org/officeDocument/2006/relationships/ctrlProp" Target="../ctrlProps/ctrlProps529.xml"/><Relationship Id="rId204" Type="http://schemas.openxmlformats.org/officeDocument/2006/relationships/ctrlProp" Target="../ctrlProps/ctrlProps530.xml"/><Relationship Id="rId205" Type="http://schemas.openxmlformats.org/officeDocument/2006/relationships/ctrlProp" Target="../ctrlProps/ctrlProps531.xml"/><Relationship Id="rId206" Type="http://schemas.openxmlformats.org/officeDocument/2006/relationships/ctrlProp" Target="../ctrlProps/ctrlProps532.xml"/><Relationship Id="rId207" Type="http://schemas.openxmlformats.org/officeDocument/2006/relationships/ctrlProp" Target="../ctrlProps/ctrlProps533.xml"/><Relationship Id="rId208" Type="http://schemas.openxmlformats.org/officeDocument/2006/relationships/ctrlProp" Target="../ctrlProps/ctrlProps534.xml"/><Relationship Id="rId209" Type="http://schemas.openxmlformats.org/officeDocument/2006/relationships/ctrlProp" Target="../ctrlProps/ctrlProps535.xml"/><Relationship Id="rId210" Type="http://schemas.openxmlformats.org/officeDocument/2006/relationships/ctrlProp" Target="../ctrlProps/ctrlProps536.xml"/><Relationship Id="rId211" Type="http://schemas.openxmlformats.org/officeDocument/2006/relationships/ctrlProp" Target="../ctrlProps/ctrlProps537.xml"/><Relationship Id="rId212" Type="http://schemas.openxmlformats.org/officeDocument/2006/relationships/ctrlProp" Target="../ctrlProps/ctrlProps538.xml"/><Relationship Id="rId213" Type="http://schemas.openxmlformats.org/officeDocument/2006/relationships/ctrlProp" Target="../ctrlProps/ctrlProps539.xml"/><Relationship Id="rId214" Type="http://schemas.openxmlformats.org/officeDocument/2006/relationships/ctrlProp" Target="../ctrlProps/ctrlProps540.xml"/><Relationship Id="rId215" Type="http://schemas.openxmlformats.org/officeDocument/2006/relationships/ctrlProp" Target="../ctrlProps/ctrlProps541.xml"/><Relationship Id="rId216" Type="http://schemas.openxmlformats.org/officeDocument/2006/relationships/ctrlProp" Target="../ctrlProps/ctrlProps542.xml"/><Relationship Id="rId217" Type="http://schemas.openxmlformats.org/officeDocument/2006/relationships/ctrlProp" Target="../ctrlProps/ctrlProps543.xml"/><Relationship Id="rId218" Type="http://schemas.openxmlformats.org/officeDocument/2006/relationships/ctrlProp" Target="../ctrlProps/ctrlProps544.xml"/><Relationship Id="rId219" Type="http://schemas.openxmlformats.org/officeDocument/2006/relationships/ctrlProp" Target="../ctrlProps/ctrlProps545.xml"/><Relationship Id="rId220" Type="http://schemas.openxmlformats.org/officeDocument/2006/relationships/ctrlProp" Target="../ctrlProps/ctrlProps546.xml"/><Relationship Id="rId221" Type="http://schemas.openxmlformats.org/officeDocument/2006/relationships/ctrlProp" Target="../ctrlProps/ctrlProps547.xml"/><Relationship Id="rId222" Type="http://schemas.openxmlformats.org/officeDocument/2006/relationships/ctrlProp" Target="../ctrlProps/ctrlProps548.xml"/><Relationship Id="rId223" Type="http://schemas.openxmlformats.org/officeDocument/2006/relationships/ctrlProp" Target="../ctrlProps/ctrlProps549.xml"/><Relationship Id="rId224" Type="http://schemas.openxmlformats.org/officeDocument/2006/relationships/ctrlProp" Target="../ctrlProps/ctrlProps550.xml"/><Relationship Id="rId225" Type="http://schemas.openxmlformats.org/officeDocument/2006/relationships/ctrlProp" Target="../ctrlProps/ctrlProps551.xml"/><Relationship Id="rId226" Type="http://schemas.openxmlformats.org/officeDocument/2006/relationships/ctrlProp" Target="../ctrlProps/ctrlProps552.xml"/><Relationship Id="rId227" Type="http://schemas.openxmlformats.org/officeDocument/2006/relationships/ctrlProp" Target="../ctrlProps/ctrlProps553.xml"/><Relationship Id="rId228" Type="http://schemas.openxmlformats.org/officeDocument/2006/relationships/ctrlProp" Target="../ctrlProps/ctrlProps554.xml"/><Relationship Id="rId229" Type="http://schemas.openxmlformats.org/officeDocument/2006/relationships/ctrlProp" Target="../ctrlProps/ctrlProps555.xml"/><Relationship Id="rId230" Type="http://schemas.openxmlformats.org/officeDocument/2006/relationships/ctrlProp" Target="../ctrlProps/ctrlProps556.xml"/><Relationship Id="rId231" Type="http://schemas.openxmlformats.org/officeDocument/2006/relationships/ctrlProp" Target="../ctrlProps/ctrlProps557.xml"/><Relationship Id="rId232" Type="http://schemas.openxmlformats.org/officeDocument/2006/relationships/ctrlProp" Target="../ctrlProps/ctrlProps558.xml"/><Relationship Id="rId233" Type="http://schemas.openxmlformats.org/officeDocument/2006/relationships/ctrlProp" Target="../ctrlProps/ctrlProps559.xml"/><Relationship Id="rId234" Type="http://schemas.openxmlformats.org/officeDocument/2006/relationships/ctrlProp" Target="../ctrlProps/ctrlProps560.xml"/><Relationship Id="rId235" Type="http://schemas.openxmlformats.org/officeDocument/2006/relationships/ctrlProp" Target="../ctrlProps/ctrlProps561.xml"/><Relationship Id="rId236" Type="http://schemas.openxmlformats.org/officeDocument/2006/relationships/ctrlProp" Target="../ctrlProps/ctrlProps562.xml"/><Relationship Id="rId237" Type="http://schemas.openxmlformats.org/officeDocument/2006/relationships/ctrlProp" Target="../ctrlProps/ctrlProps563.xml"/><Relationship Id="rId238" Type="http://schemas.openxmlformats.org/officeDocument/2006/relationships/ctrlProp" Target="../ctrlProps/ctrlProps564.xml"/><Relationship Id="rId239" Type="http://schemas.openxmlformats.org/officeDocument/2006/relationships/ctrlProp" Target="../ctrlProps/ctrlProps565.xml"/><Relationship Id="rId240" Type="http://schemas.openxmlformats.org/officeDocument/2006/relationships/ctrlProp" Target="../ctrlProps/ctrlProps566.xml"/><Relationship Id="rId241" Type="http://schemas.openxmlformats.org/officeDocument/2006/relationships/ctrlProp" Target="../ctrlProps/ctrlProps567.xml"/><Relationship Id="rId242" Type="http://schemas.openxmlformats.org/officeDocument/2006/relationships/ctrlProp" Target="../ctrlProps/ctrlProps568.xml"/><Relationship Id="rId243" Type="http://schemas.openxmlformats.org/officeDocument/2006/relationships/ctrlProp" Target="../ctrlProps/ctrlProps569.xml"/><Relationship Id="rId244" Type="http://schemas.openxmlformats.org/officeDocument/2006/relationships/ctrlProp" Target="../ctrlProps/ctrlProps570.xml"/><Relationship Id="rId245" Type="http://schemas.openxmlformats.org/officeDocument/2006/relationships/ctrlProp" Target="../ctrlProps/ctrlProps571.xml"/><Relationship Id="rId246" Type="http://schemas.openxmlformats.org/officeDocument/2006/relationships/ctrlProp" Target="../ctrlProps/ctrlProps572.xml"/><Relationship Id="rId247" Type="http://schemas.openxmlformats.org/officeDocument/2006/relationships/ctrlProp" Target="../ctrlProps/ctrlProps573.xml"/><Relationship Id="rId248" Type="http://schemas.openxmlformats.org/officeDocument/2006/relationships/ctrlProp" Target="../ctrlProps/ctrlProps574.xml"/><Relationship Id="rId249" Type="http://schemas.openxmlformats.org/officeDocument/2006/relationships/ctrlProp" Target="../ctrlProps/ctrlProps575.xml"/><Relationship Id="rId250" Type="http://schemas.openxmlformats.org/officeDocument/2006/relationships/ctrlProp" Target="../ctrlProps/ctrlProps576.xml"/><Relationship Id="rId251" Type="http://schemas.openxmlformats.org/officeDocument/2006/relationships/ctrlProp" Target="../ctrlProps/ctrlProps577.xml"/><Relationship Id="rId252" Type="http://schemas.openxmlformats.org/officeDocument/2006/relationships/ctrlProp" Target="../ctrlProps/ctrlProps578.xml"/><Relationship Id="rId253" Type="http://schemas.openxmlformats.org/officeDocument/2006/relationships/ctrlProp" Target="../ctrlProps/ctrlProps579.xml"/><Relationship Id="rId254" Type="http://schemas.openxmlformats.org/officeDocument/2006/relationships/ctrlProp" Target="../ctrlProps/ctrlProps580.xml"/><Relationship Id="rId255" Type="http://schemas.openxmlformats.org/officeDocument/2006/relationships/ctrlProp" Target="../ctrlProps/ctrlProps581.xml"/><Relationship Id="rId256" Type="http://schemas.openxmlformats.org/officeDocument/2006/relationships/ctrlProp" Target="../ctrlProps/ctrlProps582.xml"/><Relationship Id="rId257" Type="http://schemas.openxmlformats.org/officeDocument/2006/relationships/ctrlProp" Target="../ctrlProps/ctrlProps583.xml"/><Relationship Id="rId258" Type="http://schemas.openxmlformats.org/officeDocument/2006/relationships/ctrlProp" Target="../ctrlProps/ctrlProps584.xml"/><Relationship Id="rId259" Type="http://schemas.openxmlformats.org/officeDocument/2006/relationships/ctrlProp" Target="../ctrlProps/ctrlProps585.xml"/><Relationship Id="rId260" Type="http://schemas.openxmlformats.org/officeDocument/2006/relationships/ctrlProp" Target="../ctrlProps/ctrlProps586.xml"/><Relationship Id="rId261" Type="http://schemas.openxmlformats.org/officeDocument/2006/relationships/ctrlProp" Target="../ctrlProps/ctrlProps587.xml"/><Relationship Id="rId262" Type="http://schemas.openxmlformats.org/officeDocument/2006/relationships/ctrlProp" Target="../ctrlProps/ctrlProps588.xml"/><Relationship Id="rId263" Type="http://schemas.openxmlformats.org/officeDocument/2006/relationships/ctrlProp" Target="../ctrlProps/ctrlProps589.xml"/><Relationship Id="rId264" Type="http://schemas.openxmlformats.org/officeDocument/2006/relationships/ctrlProp" Target="../ctrlProps/ctrlProps590.xml"/><Relationship Id="rId265" Type="http://schemas.openxmlformats.org/officeDocument/2006/relationships/ctrlProp" Target="../ctrlProps/ctrlProps591.xml"/><Relationship Id="rId266" Type="http://schemas.openxmlformats.org/officeDocument/2006/relationships/ctrlProp" Target="../ctrlProps/ctrlProps592.xml"/><Relationship Id="rId267" Type="http://schemas.openxmlformats.org/officeDocument/2006/relationships/ctrlProp" Target="../ctrlProps/ctrlProps593.xml"/><Relationship Id="rId268" Type="http://schemas.openxmlformats.org/officeDocument/2006/relationships/ctrlProp" Target="../ctrlProps/ctrlProps594.xml"/><Relationship Id="rId269" Type="http://schemas.openxmlformats.org/officeDocument/2006/relationships/ctrlProp" Target="../ctrlProps/ctrlProps595.xml"/><Relationship Id="rId270" Type="http://schemas.openxmlformats.org/officeDocument/2006/relationships/ctrlProp" Target="../ctrlProps/ctrlProps596.xml"/><Relationship Id="rId271" Type="http://schemas.openxmlformats.org/officeDocument/2006/relationships/ctrlProp" Target="../ctrlProps/ctrlProps597.xml"/><Relationship Id="rId272" Type="http://schemas.openxmlformats.org/officeDocument/2006/relationships/ctrlProp" Target="../ctrlProps/ctrlProps598.xml"/><Relationship Id="rId273" Type="http://schemas.openxmlformats.org/officeDocument/2006/relationships/ctrlProp" Target="../ctrlProps/ctrlProps599.xml"/><Relationship Id="rId274" Type="http://schemas.openxmlformats.org/officeDocument/2006/relationships/ctrlProp" Target="../ctrlProps/ctrlProps600.xml"/><Relationship Id="rId275" Type="http://schemas.openxmlformats.org/officeDocument/2006/relationships/ctrlProp" Target="../ctrlProps/ctrlProps601.xml"/><Relationship Id="rId276" Type="http://schemas.openxmlformats.org/officeDocument/2006/relationships/ctrlProp" Target="../ctrlProps/ctrlProps602.xml"/><Relationship Id="rId277" Type="http://schemas.openxmlformats.org/officeDocument/2006/relationships/ctrlProp" Target="../ctrlProps/ctrlProps603.xml"/><Relationship Id="rId278" Type="http://schemas.openxmlformats.org/officeDocument/2006/relationships/ctrlProp" Target="../ctrlProps/ctrlProps604.xml"/><Relationship Id="rId279" Type="http://schemas.openxmlformats.org/officeDocument/2006/relationships/ctrlProp" Target="../ctrlProps/ctrlProps605.xml"/><Relationship Id="rId280" Type="http://schemas.openxmlformats.org/officeDocument/2006/relationships/ctrlProp" Target="../ctrlProps/ctrlProps606.xml"/><Relationship Id="rId281" Type="http://schemas.openxmlformats.org/officeDocument/2006/relationships/ctrlProp" Target="../ctrlProps/ctrlProps607.xml"/><Relationship Id="rId282" Type="http://schemas.openxmlformats.org/officeDocument/2006/relationships/ctrlProp" Target="../ctrlProps/ctrlProps608.xml"/><Relationship Id="rId283" Type="http://schemas.openxmlformats.org/officeDocument/2006/relationships/ctrlProp" Target="../ctrlProps/ctrlProps609.xml"/><Relationship Id="rId284" Type="http://schemas.openxmlformats.org/officeDocument/2006/relationships/ctrlProp" Target="../ctrlProps/ctrlProps610.xml"/><Relationship Id="rId285" Type="http://schemas.openxmlformats.org/officeDocument/2006/relationships/ctrlProp" Target="../ctrlProps/ctrlProps611.xml"/><Relationship Id="rId286" Type="http://schemas.openxmlformats.org/officeDocument/2006/relationships/ctrlProp" Target="../ctrlProps/ctrlProps612.xml"/><Relationship Id="rId287" Type="http://schemas.openxmlformats.org/officeDocument/2006/relationships/ctrlProp" Target="../ctrlProps/ctrlProps613.xml"/><Relationship Id="rId288" Type="http://schemas.openxmlformats.org/officeDocument/2006/relationships/ctrlProp" Target="../ctrlProps/ctrlProps614.xml"/><Relationship Id="rId289" Type="http://schemas.openxmlformats.org/officeDocument/2006/relationships/ctrlProp" Target="../ctrlProps/ctrlProps615.xml"/><Relationship Id="rId290" Type="http://schemas.openxmlformats.org/officeDocument/2006/relationships/ctrlProp" Target="../ctrlProps/ctrlProps616.xml"/><Relationship Id="rId291" Type="http://schemas.openxmlformats.org/officeDocument/2006/relationships/ctrlProp" Target="../ctrlProps/ctrlProps617.xml"/><Relationship Id="rId292" Type="http://schemas.openxmlformats.org/officeDocument/2006/relationships/ctrlProp" Target="../ctrlProps/ctrlProps618.xml"/><Relationship Id="rId293" Type="http://schemas.openxmlformats.org/officeDocument/2006/relationships/ctrlProp" Target="../ctrlProps/ctrlProps619.xml"/><Relationship Id="rId294" Type="http://schemas.openxmlformats.org/officeDocument/2006/relationships/ctrlProp" Target="../ctrlProps/ctrlProps620.xml"/><Relationship Id="rId295" Type="http://schemas.openxmlformats.org/officeDocument/2006/relationships/ctrlProp" Target="../ctrlProps/ctrlProps621.xml"/><Relationship Id="rId296" Type="http://schemas.openxmlformats.org/officeDocument/2006/relationships/ctrlProp" Target="../ctrlProps/ctrlProps622.xml"/><Relationship Id="rId297" Type="http://schemas.openxmlformats.org/officeDocument/2006/relationships/ctrlProp" Target="../ctrlProps/ctrlProps623.xml"/><Relationship Id="rId298" Type="http://schemas.openxmlformats.org/officeDocument/2006/relationships/ctrlProp" Target="../ctrlProps/ctrlProps624.xml"/><Relationship Id="rId299" Type="http://schemas.openxmlformats.org/officeDocument/2006/relationships/ctrlProp" Target="../ctrlProps/ctrlProps625.xml"/><Relationship Id="rId300" Type="http://schemas.openxmlformats.org/officeDocument/2006/relationships/ctrlProp" Target="../ctrlProps/ctrlProps626.xml"/><Relationship Id="rId301" Type="http://schemas.openxmlformats.org/officeDocument/2006/relationships/ctrlProp" Target="../ctrlProps/ctrlProps627.xml"/><Relationship Id="rId302" Type="http://schemas.openxmlformats.org/officeDocument/2006/relationships/ctrlProp" Target="../ctrlProps/ctrlProps628.xml"/><Relationship Id="rId303" Type="http://schemas.openxmlformats.org/officeDocument/2006/relationships/ctrlProp" Target="../ctrlProps/ctrlProps629.xml"/><Relationship Id="rId304" Type="http://schemas.openxmlformats.org/officeDocument/2006/relationships/ctrlProp" Target="../ctrlProps/ctrlProps630.xml"/><Relationship Id="rId305" Type="http://schemas.openxmlformats.org/officeDocument/2006/relationships/ctrlProp" Target="../ctrlProps/ctrlProps631.xml"/><Relationship Id="rId306" Type="http://schemas.openxmlformats.org/officeDocument/2006/relationships/ctrlProp" Target="../ctrlProps/ctrlProps632.xml"/><Relationship Id="rId307" Type="http://schemas.openxmlformats.org/officeDocument/2006/relationships/ctrlProp" Target="../ctrlProps/ctrlProps633.xml"/><Relationship Id="rId308" Type="http://schemas.openxmlformats.org/officeDocument/2006/relationships/ctrlProp" Target="../ctrlProps/ctrlProps634.xml"/><Relationship Id="rId309" Type="http://schemas.openxmlformats.org/officeDocument/2006/relationships/ctrlProp" Target="../ctrlProps/ctrlProps635.xml"/><Relationship Id="rId310" Type="http://schemas.openxmlformats.org/officeDocument/2006/relationships/ctrlProp" Target="../ctrlProps/ctrlProps636.xml"/><Relationship Id="rId311" Type="http://schemas.openxmlformats.org/officeDocument/2006/relationships/ctrlProp" Target="../ctrlProps/ctrlProps637.xml"/><Relationship Id="rId312" Type="http://schemas.openxmlformats.org/officeDocument/2006/relationships/ctrlProp" Target="../ctrlProps/ctrlProps638.xml"/><Relationship Id="rId313" Type="http://schemas.openxmlformats.org/officeDocument/2006/relationships/ctrlProp" Target="../ctrlProps/ctrlProps639.xml"/><Relationship Id="rId314" Type="http://schemas.openxmlformats.org/officeDocument/2006/relationships/ctrlProp" Target="../ctrlProps/ctrlProps640.xml"/><Relationship Id="rId315" Type="http://schemas.openxmlformats.org/officeDocument/2006/relationships/ctrlProp" Target="../ctrlProps/ctrlProps641.xml"/><Relationship Id="rId316" Type="http://schemas.openxmlformats.org/officeDocument/2006/relationships/ctrlProp" Target="../ctrlProps/ctrlProps642.xml"/><Relationship Id="rId317" Type="http://schemas.openxmlformats.org/officeDocument/2006/relationships/ctrlProp" Target="../ctrlProps/ctrlProps643.xml"/><Relationship Id="rId318" Type="http://schemas.openxmlformats.org/officeDocument/2006/relationships/ctrlProp" Target="../ctrlProps/ctrlProps644.xml"/><Relationship Id="rId319" Type="http://schemas.openxmlformats.org/officeDocument/2006/relationships/ctrlProp" Target="../ctrlProps/ctrlProps645.xml"/><Relationship Id="rId320" Type="http://schemas.openxmlformats.org/officeDocument/2006/relationships/ctrlProp" Target="../ctrlProps/ctrlProps646.xml"/><Relationship Id="rId321" Type="http://schemas.openxmlformats.org/officeDocument/2006/relationships/ctrlProp" Target="../ctrlProps/ctrlProps647.xml"/><Relationship Id="rId322" Type="http://schemas.openxmlformats.org/officeDocument/2006/relationships/ctrlProp" Target="../ctrlProps/ctrlProps648.xml"/><Relationship Id="rId323" Type="http://schemas.openxmlformats.org/officeDocument/2006/relationships/ctrlProp" Target="../ctrlProps/ctrlProps649.xml"/><Relationship Id="rId324" Type="http://schemas.openxmlformats.org/officeDocument/2006/relationships/ctrlProp" Target="../ctrlProps/ctrlProps650.xml"/><Relationship Id="rId325" Type="http://schemas.openxmlformats.org/officeDocument/2006/relationships/ctrlProp" Target="../ctrlProps/ctrlProps6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4.xml"/><Relationship Id="rId4" Type="http://schemas.openxmlformats.org/officeDocument/2006/relationships/ctrlProp" Target="../ctrlProps/ctrlProps655.xml"/><Relationship Id="rId5" Type="http://schemas.openxmlformats.org/officeDocument/2006/relationships/ctrlProp" Target="../ctrlProps/ctrlProps656.xml"/><Relationship Id="rId6" Type="http://schemas.openxmlformats.org/officeDocument/2006/relationships/ctrlProp" Target="../ctrlProps/ctrlProps657.xml"/><Relationship Id="rId7" Type="http://schemas.openxmlformats.org/officeDocument/2006/relationships/ctrlProp" Target="../ctrlProps/ctrlProps658.xml"/><Relationship Id="rId8" Type="http://schemas.openxmlformats.org/officeDocument/2006/relationships/ctrlProp" Target="../ctrlProps/ctrlProps659.xml"/><Relationship Id="rId9" Type="http://schemas.openxmlformats.org/officeDocument/2006/relationships/ctrlProp" Target="../ctrlProps/ctrlProps660.xml"/><Relationship Id="rId10" Type="http://schemas.openxmlformats.org/officeDocument/2006/relationships/ctrlProp" Target="../ctrlProps/ctrlProps661.xml"/><Relationship Id="rId11" Type="http://schemas.openxmlformats.org/officeDocument/2006/relationships/ctrlProp" Target="../ctrlProps/ctrlProps662.xml"/><Relationship Id="rId12" Type="http://schemas.openxmlformats.org/officeDocument/2006/relationships/ctrlProp" Target="../ctrlProps/ctrlProps663.xml"/><Relationship Id="rId13" Type="http://schemas.openxmlformats.org/officeDocument/2006/relationships/ctrlProp" Target="../ctrlProps/ctrlProps664.xml"/><Relationship Id="rId14" Type="http://schemas.openxmlformats.org/officeDocument/2006/relationships/ctrlProp" Target="../ctrlProps/ctrlProps665.xml"/><Relationship Id="rId15" Type="http://schemas.openxmlformats.org/officeDocument/2006/relationships/ctrlProp" Target="../ctrlProps/ctrlProps666.xml"/><Relationship Id="rId16" Type="http://schemas.openxmlformats.org/officeDocument/2006/relationships/ctrlProp" Target="../ctrlProps/ctrlProps667.xml"/><Relationship Id="rId17" Type="http://schemas.openxmlformats.org/officeDocument/2006/relationships/ctrlProp" Target="../ctrlProps/ctrlProps668.xml"/><Relationship Id="rId18" Type="http://schemas.openxmlformats.org/officeDocument/2006/relationships/ctrlProp" Target="../ctrlProps/ctrlProps669.xml"/><Relationship Id="rId19" Type="http://schemas.openxmlformats.org/officeDocument/2006/relationships/ctrlProp" Target="../ctrlProps/ctrlProps670.xml"/><Relationship Id="rId20" Type="http://schemas.openxmlformats.org/officeDocument/2006/relationships/ctrlProp" Target="../ctrlProps/ctrlProps671.xml"/><Relationship Id="rId21" Type="http://schemas.openxmlformats.org/officeDocument/2006/relationships/ctrlProp" Target="../ctrlProps/ctrlProps672.xml"/><Relationship Id="rId22" Type="http://schemas.openxmlformats.org/officeDocument/2006/relationships/ctrlProp" Target="../ctrlProps/ctrlProps673.xml"/><Relationship Id="rId23" Type="http://schemas.openxmlformats.org/officeDocument/2006/relationships/ctrlProp" Target="../ctrlProps/ctrlProps674.xml"/><Relationship Id="rId24" Type="http://schemas.openxmlformats.org/officeDocument/2006/relationships/ctrlProp" Target="../ctrlProps/ctrlProps675.xml"/><Relationship Id="rId25" Type="http://schemas.openxmlformats.org/officeDocument/2006/relationships/ctrlProp" Target="../ctrlProps/ctrlProps676.xml"/><Relationship Id="rId26" Type="http://schemas.openxmlformats.org/officeDocument/2006/relationships/ctrlProp" Target="../ctrlProps/ctrlProps677.xml"/><Relationship Id="rId27" Type="http://schemas.openxmlformats.org/officeDocument/2006/relationships/ctrlProp" Target="../ctrlProps/ctrlProps678.xml"/><Relationship Id="rId28" Type="http://schemas.openxmlformats.org/officeDocument/2006/relationships/ctrlProp" Target="../ctrlProps/ctrlProps679.xml"/><Relationship Id="rId29" Type="http://schemas.openxmlformats.org/officeDocument/2006/relationships/ctrlProp" Target="../ctrlProps/ctrlProps680.xml"/><Relationship Id="rId30" Type="http://schemas.openxmlformats.org/officeDocument/2006/relationships/ctrlProp" Target="../ctrlProps/ctrlProps681.xml"/><Relationship Id="rId31" Type="http://schemas.openxmlformats.org/officeDocument/2006/relationships/ctrlProp" Target="../ctrlProps/ctrlProps682.xml"/><Relationship Id="rId32" Type="http://schemas.openxmlformats.org/officeDocument/2006/relationships/ctrlProp" Target="../ctrlProps/ctrlProps683.xml"/><Relationship Id="rId33" Type="http://schemas.openxmlformats.org/officeDocument/2006/relationships/ctrlProp" Target="../ctrlProps/ctrlProps684.xml"/><Relationship Id="rId34" Type="http://schemas.openxmlformats.org/officeDocument/2006/relationships/ctrlProp" Target="../ctrlProps/ctrlProps685.xml"/><Relationship Id="rId35" Type="http://schemas.openxmlformats.org/officeDocument/2006/relationships/ctrlProp" Target="../ctrlProps/ctrlProps686.xml"/><Relationship Id="rId36" Type="http://schemas.openxmlformats.org/officeDocument/2006/relationships/ctrlProp" Target="../ctrlProps/ctrlProps687.xml"/><Relationship Id="rId37" Type="http://schemas.openxmlformats.org/officeDocument/2006/relationships/ctrlProp" Target="../ctrlProps/ctrlProps688.xml"/><Relationship Id="rId38" Type="http://schemas.openxmlformats.org/officeDocument/2006/relationships/ctrlProp" Target="../ctrlProps/ctrlProps689.xml"/><Relationship Id="rId39" Type="http://schemas.openxmlformats.org/officeDocument/2006/relationships/ctrlProp" Target="../ctrlProps/ctrlProps690.xml"/><Relationship Id="rId40" Type="http://schemas.openxmlformats.org/officeDocument/2006/relationships/ctrlProp" Target="../ctrlProps/ctrlProps691.xml"/><Relationship Id="rId41" Type="http://schemas.openxmlformats.org/officeDocument/2006/relationships/ctrlProp" Target="../ctrlProps/ctrlProps692.xml"/><Relationship Id="rId42" Type="http://schemas.openxmlformats.org/officeDocument/2006/relationships/ctrlProp" Target="../ctrlProps/ctrlProps693.xml"/><Relationship Id="rId43" Type="http://schemas.openxmlformats.org/officeDocument/2006/relationships/ctrlProp" Target="../ctrlProps/ctrlProps694.xml"/><Relationship Id="rId44" Type="http://schemas.openxmlformats.org/officeDocument/2006/relationships/ctrlProp" Target="../ctrlProps/ctrlProps695.xml"/><Relationship Id="rId45" Type="http://schemas.openxmlformats.org/officeDocument/2006/relationships/ctrlProp" Target="../ctrlProps/ctrlProps696.xml"/><Relationship Id="rId46" Type="http://schemas.openxmlformats.org/officeDocument/2006/relationships/ctrlProp" Target="../ctrlProps/ctrlProps697.xml"/><Relationship Id="rId47" Type="http://schemas.openxmlformats.org/officeDocument/2006/relationships/ctrlProp" Target="../ctrlProps/ctrlProps698.xml"/><Relationship Id="rId48" Type="http://schemas.openxmlformats.org/officeDocument/2006/relationships/ctrlProp" Target="../ctrlProps/ctrlProps699.xml"/><Relationship Id="rId49" Type="http://schemas.openxmlformats.org/officeDocument/2006/relationships/ctrlProp" Target="../ctrlProps/ctrlProps700.xml"/><Relationship Id="rId50" Type="http://schemas.openxmlformats.org/officeDocument/2006/relationships/ctrlProp" Target="../ctrlProps/ctrlProps701.xml"/><Relationship Id="rId51" Type="http://schemas.openxmlformats.org/officeDocument/2006/relationships/ctrlProp" Target="../ctrlProps/ctrlProps702.xml"/><Relationship Id="rId52" Type="http://schemas.openxmlformats.org/officeDocument/2006/relationships/ctrlProp" Target="../ctrlProps/ctrlProps703.xml"/><Relationship Id="rId53" Type="http://schemas.openxmlformats.org/officeDocument/2006/relationships/ctrlProp" Target="../ctrlProps/ctrlProps704.xml"/><Relationship Id="rId54" Type="http://schemas.openxmlformats.org/officeDocument/2006/relationships/ctrlProp" Target="../ctrlProps/ctrlProps705.xml"/><Relationship Id="rId55" Type="http://schemas.openxmlformats.org/officeDocument/2006/relationships/ctrlProp" Target="../ctrlProps/ctrlProps706.xml"/><Relationship Id="rId56" Type="http://schemas.openxmlformats.org/officeDocument/2006/relationships/ctrlProp" Target="../ctrlProps/ctrlProps707.xml"/><Relationship Id="rId57" Type="http://schemas.openxmlformats.org/officeDocument/2006/relationships/ctrlProp" Target="../ctrlProps/ctrlProps708.xml"/><Relationship Id="rId58" Type="http://schemas.openxmlformats.org/officeDocument/2006/relationships/ctrlProp" Target="../ctrlProps/ctrlProps709.xml"/><Relationship Id="rId59" Type="http://schemas.openxmlformats.org/officeDocument/2006/relationships/ctrlProp" Target="../ctrlProps/ctrlProps710.xml"/><Relationship Id="rId60" Type="http://schemas.openxmlformats.org/officeDocument/2006/relationships/ctrlProp" Target="../ctrlProps/ctrlProps711.xml"/><Relationship Id="rId61" Type="http://schemas.openxmlformats.org/officeDocument/2006/relationships/ctrlProp" Target="../ctrlProps/ctrlProps712.xml"/><Relationship Id="rId62" Type="http://schemas.openxmlformats.org/officeDocument/2006/relationships/ctrlProp" Target="../ctrlProps/ctrlProps713.xml"/><Relationship Id="rId63" Type="http://schemas.openxmlformats.org/officeDocument/2006/relationships/ctrlProp" Target="../ctrlProps/ctrlProps714.xml"/><Relationship Id="rId64" Type="http://schemas.openxmlformats.org/officeDocument/2006/relationships/ctrlProp" Target="../ctrlProps/ctrlProps715.xml"/><Relationship Id="rId65" Type="http://schemas.openxmlformats.org/officeDocument/2006/relationships/ctrlProp" Target="../ctrlProps/ctrlProps716.xml"/><Relationship Id="rId66" Type="http://schemas.openxmlformats.org/officeDocument/2006/relationships/ctrlProp" Target="../ctrlProps/ctrlProps717.xml"/><Relationship Id="rId67" Type="http://schemas.openxmlformats.org/officeDocument/2006/relationships/ctrlProp" Target="../ctrlProps/ctrlProps718.xml"/><Relationship Id="rId68" Type="http://schemas.openxmlformats.org/officeDocument/2006/relationships/ctrlProp" Target="../ctrlProps/ctrlProps719.xml"/><Relationship Id="rId69" Type="http://schemas.openxmlformats.org/officeDocument/2006/relationships/ctrlProp" Target="../ctrlProps/ctrlProps720.xml"/><Relationship Id="rId70" Type="http://schemas.openxmlformats.org/officeDocument/2006/relationships/ctrlProp" Target="../ctrlProps/ctrlProps721.xml"/><Relationship Id="rId71" Type="http://schemas.openxmlformats.org/officeDocument/2006/relationships/ctrlProp" Target="../ctrlProps/ctrlProps722.xml"/><Relationship Id="rId72" Type="http://schemas.openxmlformats.org/officeDocument/2006/relationships/ctrlProp" Target="../ctrlProps/ctrlProps723.xml"/><Relationship Id="rId73" Type="http://schemas.openxmlformats.org/officeDocument/2006/relationships/ctrlProp" Target="../ctrlProps/ctrlProps724.xml"/><Relationship Id="rId74" Type="http://schemas.openxmlformats.org/officeDocument/2006/relationships/ctrlProp" Target="../ctrlProps/ctrlProps725.xml"/><Relationship Id="rId75" Type="http://schemas.openxmlformats.org/officeDocument/2006/relationships/ctrlProp" Target="../ctrlProps/ctrlProps726.xml"/><Relationship Id="rId76" Type="http://schemas.openxmlformats.org/officeDocument/2006/relationships/ctrlProp" Target="../ctrlProps/ctrlProps727.xml"/><Relationship Id="rId77" Type="http://schemas.openxmlformats.org/officeDocument/2006/relationships/ctrlProp" Target="../ctrlProps/ctrlProps728.xml"/><Relationship Id="rId78" Type="http://schemas.openxmlformats.org/officeDocument/2006/relationships/ctrlProp" Target="../ctrlProps/ctrlProps729.xml"/><Relationship Id="rId79" Type="http://schemas.openxmlformats.org/officeDocument/2006/relationships/ctrlProp" Target="../ctrlProps/ctrlProps730.xml"/><Relationship Id="rId80" Type="http://schemas.openxmlformats.org/officeDocument/2006/relationships/ctrlProp" Target="../ctrlProps/ctrlProps731.xml"/><Relationship Id="rId81" Type="http://schemas.openxmlformats.org/officeDocument/2006/relationships/ctrlProp" Target="../ctrlProps/ctrlProps732.xml"/><Relationship Id="rId82" Type="http://schemas.openxmlformats.org/officeDocument/2006/relationships/ctrlProp" Target="../ctrlProps/ctrlProps733.xml"/><Relationship Id="rId83" Type="http://schemas.openxmlformats.org/officeDocument/2006/relationships/ctrlProp" Target="../ctrlProps/ctrlProps734.xml"/><Relationship Id="rId84" Type="http://schemas.openxmlformats.org/officeDocument/2006/relationships/ctrlProp" Target="../ctrlProps/ctrlProps735.xml"/><Relationship Id="rId85" Type="http://schemas.openxmlformats.org/officeDocument/2006/relationships/ctrlProp" Target="../ctrlProps/ctrlProps736.xml"/><Relationship Id="rId86" Type="http://schemas.openxmlformats.org/officeDocument/2006/relationships/ctrlProp" Target="../ctrlProps/ctrlProps737.xml"/><Relationship Id="rId87" Type="http://schemas.openxmlformats.org/officeDocument/2006/relationships/ctrlProp" Target="../ctrlProps/ctrlProps738.xml"/><Relationship Id="rId88" Type="http://schemas.openxmlformats.org/officeDocument/2006/relationships/ctrlProp" Target="../ctrlProps/ctrlProps739.xml"/><Relationship Id="rId89" Type="http://schemas.openxmlformats.org/officeDocument/2006/relationships/ctrlProp" Target="../ctrlProps/ctrlProps740.xml"/><Relationship Id="rId90" Type="http://schemas.openxmlformats.org/officeDocument/2006/relationships/ctrlProp" Target="../ctrlProps/ctrlProps741.xml"/><Relationship Id="rId91" Type="http://schemas.openxmlformats.org/officeDocument/2006/relationships/ctrlProp" Target="../ctrlProps/ctrlProps742.xml"/><Relationship Id="rId92" Type="http://schemas.openxmlformats.org/officeDocument/2006/relationships/ctrlProp" Target="../ctrlProps/ctrlProps743.xml"/><Relationship Id="rId93" Type="http://schemas.openxmlformats.org/officeDocument/2006/relationships/ctrlProp" Target="../ctrlProps/ctrlProps744.xml"/><Relationship Id="rId94" Type="http://schemas.openxmlformats.org/officeDocument/2006/relationships/ctrlProp" Target="../ctrlProps/ctrlProps745.xml"/><Relationship Id="rId95" Type="http://schemas.openxmlformats.org/officeDocument/2006/relationships/ctrlProp" Target="../ctrlProps/ctrlProps746.xml"/><Relationship Id="rId96" Type="http://schemas.openxmlformats.org/officeDocument/2006/relationships/ctrlProp" Target="../ctrlProps/ctrlProps747.xml"/><Relationship Id="rId97" Type="http://schemas.openxmlformats.org/officeDocument/2006/relationships/ctrlProp" Target="../ctrlProps/ctrlProps748.xml"/><Relationship Id="rId98" Type="http://schemas.openxmlformats.org/officeDocument/2006/relationships/ctrlProp" Target="../ctrlProps/ctrlProps749.xml"/><Relationship Id="rId99" Type="http://schemas.openxmlformats.org/officeDocument/2006/relationships/ctrlProp" Target="../ctrlProps/ctrlProps750.xml"/><Relationship Id="rId100" Type="http://schemas.openxmlformats.org/officeDocument/2006/relationships/ctrlProp" Target="../ctrlProps/ctrlProps751.xml"/><Relationship Id="rId101" Type="http://schemas.openxmlformats.org/officeDocument/2006/relationships/ctrlProp" Target="../ctrlProps/ctrlProps752.xml"/><Relationship Id="rId102" Type="http://schemas.openxmlformats.org/officeDocument/2006/relationships/ctrlProp" Target="../ctrlProps/ctrlProps753.xml"/><Relationship Id="rId103" Type="http://schemas.openxmlformats.org/officeDocument/2006/relationships/ctrlProp" Target="../ctrlProps/ctrlProps754.xml"/><Relationship Id="rId104" Type="http://schemas.openxmlformats.org/officeDocument/2006/relationships/ctrlProp" Target="../ctrlProps/ctrlProps755.xml"/><Relationship Id="rId105" Type="http://schemas.openxmlformats.org/officeDocument/2006/relationships/ctrlProp" Target="../ctrlProps/ctrlProps756.xml"/><Relationship Id="rId106" Type="http://schemas.openxmlformats.org/officeDocument/2006/relationships/ctrlProp" Target="../ctrlProps/ctrlProps757.xml"/><Relationship Id="rId107" Type="http://schemas.openxmlformats.org/officeDocument/2006/relationships/ctrlProp" Target="../ctrlProps/ctrlProps758.xml"/><Relationship Id="rId108" Type="http://schemas.openxmlformats.org/officeDocument/2006/relationships/ctrlProp" Target="../ctrlProps/ctrlProps759.xml"/><Relationship Id="rId109" Type="http://schemas.openxmlformats.org/officeDocument/2006/relationships/ctrlProp" Target="../ctrlProps/ctrlProps760.xml"/><Relationship Id="rId110" Type="http://schemas.openxmlformats.org/officeDocument/2006/relationships/ctrlProp" Target="../ctrlProps/ctrlProps761.xml"/><Relationship Id="rId111" Type="http://schemas.openxmlformats.org/officeDocument/2006/relationships/ctrlProp" Target="../ctrlProps/ctrlProps762.xml"/><Relationship Id="rId112" Type="http://schemas.openxmlformats.org/officeDocument/2006/relationships/ctrlProp" Target="../ctrlProps/ctrlProps763.xml"/><Relationship Id="rId113" Type="http://schemas.openxmlformats.org/officeDocument/2006/relationships/ctrlProp" Target="../ctrlProps/ctrlProps764.xml"/><Relationship Id="rId114" Type="http://schemas.openxmlformats.org/officeDocument/2006/relationships/ctrlProp" Target="../ctrlProps/ctrlProps765.xml"/><Relationship Id="rId115" Type="http://schemas.openxmlformats.org/officeDocument/2006/relationships/ctrlProp" Target="../ctrlProps/ctrlProps766.xml"/><Relationship Id="rId116" Type="http://schemas.openxmlformats.org/officeDocument/2006/relationships/ctrlProp" Target="../ctrlProps/ctrlProps767.xml"/><Relationship Id="rId117" Type="http://schemas.openxmlformats.org/officeDocument/2006/relationships/ctrlProp" Target="../ctrlProps/ctrlProps768.xml"/><Relationship Id="rId118" Type="http://schemas.openxmlformats.org/officeDocument/2006/relationships/ctrlProp" Target="../ctrlProps/ctrlProps769.xml"/><Relationship Id="rId119" Type="http://schemas.openxmlformats.org/officeDocument/2006/relationships/ctrlProp" Target="../ctrlProps/ctrlProps770.xml"/><Relationship Id="rId120" Type="http://schemas.openxmlformats.org/officeDocument/2006/relationships/ctrlProp" Target="../ctrlProps/ctrlProps771.xml"/><Relationship Id="rId121" Type="http://schemas.openxmlformats.org/officeDocument/2006/relationships/ctrlProp" Target="../ctrlProps/ctrlProps772.xml"/><Relationship Id="rId122" Type="http://schemas.openxmlformats.org/officeDocument/2006/relationships/ctrlProp" Target="../ctrlProps/ctrlProps773.xml"/><Relationship Id="rId123" Type="http://schemas.openxmlformats.org/officeDocument/2006/relationships/ctrlProp" Target="../ctrlProps/ctrlProps774.xml"/><Relationship Id="rId124" Type="http://schemas.openxmlformats.org/officeDocument/2006/relationships/ctrlProp" Target="../ctrlProps/ctrlProps775.xml"/><Relationship Id="rId125" Type="http://schemas.openxmlformats.org/officeDocument/2006/relationships/ctrlProp" Target="../ctrlProps/ctrlProps776.xml"/><Relationship Id="rId126" Type="http://schemas.openxmlformats.org/officeDocument/2006/relationships/ctrlProp" Target="../ctrlProps/ctrlProps777.xml"/><Relationship Id="rId127" Type="http://schemas.openxmlformats.org/officeDocument/2006/relationships/ctrlProp" Target="../ctrlProps/ctrlProps778.xml"/><Relationship Id="rId128" Type="http://schemas.openxmlformats.org/officeDocument/2006/relationships/ctrlProp" Target="../ctrlProps/ctrlProps779.xml"/><Relationship Id="rId129" Type="http://schemas.openxmlformats.org/officeDocument/2006/relationships/ctrlProp" Target="../ctrlProps/ctrlProps780.xml"/><Relationship Id="rId130" Type="http://schemas.openxmlformats.org/officeDocument/2006/relationships/ctrlProp" Target="../ctrlProps/ctrlProps781.xml"/><Relationship Id="rId131" Type="http://schemas.openxmlformats.org/officeDocument/2006/relationships/ctrlProp" Target="../ctrlProps/ctrlProps782.xml"/><Relationship Id="rId132" Type="http://schemas.openxmlformats.org/officeDocument/2006/relationships/ctrlProp" Target="../ctrlProps/ctrlProps783.xml"/><Relationship Id="rId133" Type="http://schemas.openxmlformats.org/officeDocument/2006/relationships/ctrlProp" Target="../ctrlProps/ctrlProps784.xml"/><Relationship Id="rId134" Type="http://schemas.openxmlformats.org/officeDocument/2006/relationships/ctrlProp" Target="../ctrlProps/ctrlProps785.xml"/><Relationship Id="rId135" Type="http://schemas.openxmlformats.org/officeDocument/2006/relationships/ctrlProp" Target="../ctrlProps/ctrlProps786.xml"/><Relationship Id="rId136" Type="http://schemas.openxmlformats.org/officeDocument/2006/relationships/ctrlProp" Target="../ctrlProps/ctrlProps787.xml"/><Relationship Id="rId137" Type="http://schemas.openxmlformats.org/officeDocument/2006/relationships/ctrlProp" Target="../ctrlProps/ctrlProps788.xml"/><Relationship Id="rId138" Type="http://schemas.openxmlformats.org/officeDocument/2006/relationships/ctrlProp" Target="../ctrlProps/ctrlProps789.xml"/><Relationship Id="rId139" Type="http://schemas.openxmlformats.org/officeDocument/2006/relationships/ctrlProp" Target="../ctrlProps/ctrlProps790.xml"/><Relationship Id="rId140" Type="http://schemas.openxmlformats.org/officeDocument/2006/relationships/ctrlProp" Target="../ctrlProps/ctrlProps791.xml"/><Relationship Id="rId141" Type="http://schemas.openxmlformats.org/officeDocument/2006/relationships/ctrlProp" Target="../ctrlProps/ctrlProps792.xml"/><Relationship Id="rId142" Type="http://schemas.openxmlformats.org/officeDocument/2006/relationships/ctrlProp" Target="../ctrlProps/ctrlProps793.xml"/><Relationship Id="rId143" Type="http://schemas.openxmlformats.org/officeDocument/2006/relationships/ctrlProp" Target="../ctrlProps/ctrlProps794.xml"/><Relationship Id="rId144" Type="http://schemas.openxmlformats.org/officeDocument/2006/relationships/ctrlProp" Target="../ctrlProps/ctrlProps795.xml"/><Relationship Id="rId145" Type="http://schemas.openxmlformats.org/officeDocument/2006/relationships/ctrlProp" Target="../ctrlProps/ctrlProps796.xml"/><Relationship Id="rId146" Type="http://schemas.openxmlformats.org/officeDocument/2006/relationships/ctrlProp" Target="../ctrlProps/ctrlProps797.xml"/><Relationship Id="rId147" Type="http://schemas.openxmlformats.org/officeDocument/2006/relationships/ctrlProp" Target="../ctrlProps/ctrlProps798.xml"/><Relationship Id="rId148" Type="http://schemas.openxmlformats.org/officeDocument/2006/relationships/ctrlProp" Target="../ctrlProps/ctrlProps799.xml"/><Relationship Id="rId149" Type="http://schemas.openxmlformats.org/officeDocument/2006/relationships/ctrlProp" Target="../ctrlProps/ctrlProps800.xml"/><Relationship Id="rId150" Type="http://schemas.openxmlformats.org/officeDocument/2006/relationships/ctrlProp" Target="../ctrlProps/ctrlProps801.xml"/><Relationship Id="rId151" Type="http://schemas.openxmlformats.org/officeDocument/2006/relationships/ctrlProp" Target="../ctrlProps/ctrlProps802.xml"/><Relationship Id="rId152" Type="http://schemas.openxmlformats.org/officeDocument/2006/relationships/ctrlProp" Target="../ctrlProps/ctrlProps803.xml"/><Relationship Id="rId153" Type="http://schemas.openxmlformats.org/officeDocument/2006/relationships/ctrlProp" Target="../ctrlProps/ctrlProps804.xml"/><Relationship Id="rId154" Type="http://schemas.openxmlformats.org/officeDocument/2006/relationships/ctrlProp" Target="../ctrlProps/ctrlProps805.xml"/><Relationship Id="rId155" Type="http://schemas.openxmlformats.org/officeDocument/2006/relationships/ctrlProp" Target="../ctrlProps/ctrlProps806.xml"/><Relationship Id="rId156" Type="http://schemas.openxmlformats.org/officeDocument/2006/relationships/ctrlProp" Target="../ctrlProps/ctrlProps807.xml"/><Relationship Id="rId157" Type="http://schemas.openxmlformats.org/officeDocument/2006/relationships/ctrlProp" Target="../ctrlProps/ctrlProps808.xml"/><Relationship Id="rId158" Type="http://schemas.openxmlformats.org/officeDocument/2006/relationships/ctrlProp" Target="../ctrlProps/ctrlProps809.xml"/><Relationship Id="rId159" Type="http://schemas.openxmlformats.org/officeDocument/2006/relationships/ctrlProp" Target="../ctrlProps/ctrlProps810.xml"/><Relationship Id="rId160" Type="http://schemas.openxmlformats.org/officeDocument/2006/relationships/ctrlProp" Target="../ctrlProps/ctrlProps811.xml"/><Relationship Id="rId161" Type="http://schemas.openxmlformats.org/officeDocument/2006/relationships/ctrlProp" Target="../ctrlProps/ctrlProps812.xml"/><Relationship Id="rId162" Type="http://schemas.openxmlformats.org/officeDocument/2006/relationships/ctrlProp" Target="../ctrlProps/ctrlProps813.xml"/><Relationship Id="rId163" Type="http://schemas.openxmlformats.org/officeDocument/2006/relationships/ctrlProp" Target="../ctrlProps/ctrlProps814.xml"/><Relationship Id="rId164" Type="http://schemas.openxmlformats.org/officeDocument/2006/relationships/ctrlProp" Target="../ctrlProps/ctrlProps815.xml"/><Relationship Id="rId165" Type="http://schemas.openxmlformats.org/officeDocument/2006/relationships/ctrlProp" Target="../ctrlProps/ctrlProps816.xml"/><Relationship Id="rId166" Type="http://schemas.openxmlformats.org/officeDocument/2006/relationships/ctrlProp" Target="../ctrlProps/ctrlProps817.xml"/><Relationship Id="rId167" Type="http://schemas.openxmlformats.org/officeDocument/2006/relationships/ctrlProp" Target="../ctrlProps/ctrlProps818.xml"/><Relationship Id="rId168" Type="http://schemas.openxmlformats.org/officeDocument/2006/relationships/ctrlProp" Target="../ctrlProps/ctrlProps819.xml"/><Relationship Id="rId169" Type="http://schemas.openxmlformats.org/officeDocument/2006/relationships/ctrlProp" Target="../ctrlProps/ctrlProps820.xml"/><Relationship Id="rId170" Type="http://schemas.openxmlformats.org/officeDocument/2006/relationships/ctrlProp" Target="../ctrlProps/ctrlProps821.xml"/><Relationship Id="rId171" Type="http://schemas.openxmlformats.org/officeDocument/2006/relationships/ctrlProp" Target="../ctrlProps/ctrlProps822.xml"/><Relationship Id="rId172" Type="http://schemas.openxmlformats.org/officeDocument/2006/relationships/ctrlProp" Target="../ctrlProps/ctrlProps823.xml"/><Relationship Id="rId173" Type="http://schemas.openxmlformats.org/officeDocument/2006/relationships/ctrlProp" Target="../ctrlProps/ctrlProps824.xml"/><Relationship Id="rId174" Type="http://schemas.openxmlformats.org/officeDocument/2006/relationships/ctrlProp" Target="../ctrlProps/ctrlProps825.xml"/><Relationship Id="rId175" Type="http://schemas.openxmlformats.org/officeDocument/2006/relationships/ctrlProp" Target="../ctrlProps/ctrlProps826.xml"/><Relationship Id="rId176" Type="http://schemas.openxmlformats.org/officeDocument/2006/relationships/ctrlProp" Target="../ctrlProps/ctrlProps827.xml"/><Relationship Id="rId177" Type="http://schemas.openxmlformats.org/officeDocument/2006/relationships/ctrlProp" Target="../ctrlProps/ctrlProps828.xml"/><Relationship Id="rId178" Type="http://schemas.openxmlformats.org/officeDocument/2006/relationships/ctrlProp" Target="../ctrlProps/ctrlProps829.xml"/><Relationship Id="rId179" Type="http://schemas.openxmlformats.org/officeDocument/2006/relationships/ctrlProp" Target="../ctrlProps/ctrlProps830.xml"/><Relationship Id="rId180" Type="http://schemas.openxmlformats.org/officeDocument/2006/relationships/ctrlProp" Target="../ctrlProps/ctrlProps831.xml"/><Relationship Id="rId181" Type="http://schemas.openxmlformats.org/officeDocument/2006/relationships/ctrlProp" Target="../ctrlProps/ctrlProps832.xml"/><Relationship Id="rId182" Type="http://schemas.openxmlformats.org/officeDocument/2006/relationships/ctrlProp" Target="../ctrlProps/ctrlProps833.xml"/><Relationship Id="rId183" Type="http://schemas.openxmlformats.org/officeDocument/2006/relationships/ctrlProp" Target="../ctrlProps/ctrlProps834.xml"/><Relationship Id="rId184" Type="http://schemas.openxmlformats.org/officeDocument/2006/relationships/ctrlProp" Target="../ctrlProps/ctrlProps835.xml"/><Relationship Id="rId185" Type="http://schemas.openxmlformats.org/officeDocument/2006/relationships/ctrlProp" Target="../ctrlProps/ctrlProps836.xml"/><Relationship Id="rId186" Type="http://schemas.openxmlformats.org/officeDocument/2006/relationships/ctrlProp" Target="../ctrlProps/ctrlProps837.xml"/><Relationship Id="rId187" Type="http://schemas.openxmlformats.org/officeDocument/2006/relationships/ctrlProp" Target="../ctrlProps/ctrlProps838.xml"/><Relationship Id="rId188" Type="http://schemas.openxmlformats.org/officeDocument/2006/relationships/ctrlProp" Target="../ctrlProps/ctrlProps839.xml"/><Relationship Id="rId189" Type="http://schemas.openxmlformats.org/officeDocument/2006/relationships/ctrlProp" Target="../ctrlProps/ctrlProps840.xml"/><Relationship Id="rId190" Type="http://schemas.openxmlformats.org/officeDocument/2006/relationships/ctrlProp" Target="../ctrlProps/ctrlProps841.xml"/><Relationship Id="rId191" Type="http://schemas.openxmlformats.org/officeDocument/2006/relationships/ctrlProp" Target="../ctrlProps/ctrlProps842.xml"/><Relationship Id="rId192" Type="http://schemas.openxmlformats.org/officeDocument/2006/relationships/ctrlProp" Target="../ctrlProps/ctrlProps843.xml"/><Relationship Id="rId193" Type="http://schemas.openxmlformats.org/officeDocument/2006/relationships/ctrlProp" Target="../ctrlProps/ctrlProps844.xml"/><Relationship Id="rId194" Type="http://schemas.openxmlformats.org/officeDocument/2006/relationships/ctrlProp" Target="../ctrlProps/ctrlProps845.xml"/><Relationship Id="rId195" Type="http://schemas.openxmlformats.org/officeDocument/2006/relationships/ctrlProp" Target="../ctrlProps/ctrlProps846.xml"/><Relationship Id="rId196" Type="http://schemas.openxmlformats.org/officeDocument/2006/relationships/ctrlProp" Target="../ctrlProps/ctrlProps847.xml"/><Relationship Id="rId197" Type="http://schemas.openxmlformats.org/officeDocument/2006/relationships/ctrlProp" Target="../ctrlProps/ctrlProps848.xml"/><Relationship Id="rId198" Type="http://schemas.openxmlformats.org/officeDocument/2006/relationships/ctrlProp" Target="../ctrlProps/ctrlProps849.xml"/><Relationship Id="rId199" Type="http://schemas.openxmlformats.org/officeDocument/2006/relationships/ctrlProp" Target="../ctrlProps/ctrlProps850.xml"/><Relationship Id="rId200" Type="http://schemas.openxmlformats.org/officeDocument/2006/relationships/ctrlProp" Target="../ctrlProps/ctrlProps851.xml"/><Relationship Id="rId201" Type="http://schemas.openxmlformats.org/officeDocument/2006/relationships/ctrlProp" Target="../ctrlProps/ctrlProps852.xml"/><Relationship Id="rId202" Type="http://schemas.openxmlformats.org/officeDocument/2006/relationships/ctrlProp" Target="../ctrlProps/ctrlProps853.xml"/><Relationship Id="rId203" Type="http://schemas.openxmlformats.org/officeDocument/2006/relationships/ctrlProp" Target="../ctrlProps/ctrlProps854.xml"/><Relationship Id="rId204" Type="http://schemas.openxmlformats.org/officeDocument/2006/relationships/ctrlProp" Target="../ctrlProps/ctrlProps855.xml"/><Relationship Id="rId205" Type="http://schemas.openxmlformats.org/officeDocument/2006/relationships/ctrlProp" Target="../ctrlProps/ctrlProps856.xml"/><Relationship Id="rId206" Type="http://schemas.openxmlformats.org/officeDocument/2006/relationships/ctrlProp" Target="../ctrlProps/ctrlProps857.xml"/><Relationship Id="rId207" Type="http://schemas.openxmlformats.org/officeDocument/2006/relationships/ctrlProp" Target="../ctrlProps/ctrlProps858.xml"/><Relationship Id="rId208" Type="http://schemas.openxmlformats.org/officeDocument/2006/relationships/ctrlProp" Target="../ctrlProps/ctrlProps859.xml"/><Relationship Id="rId209" Type="http://schemas.openxmlformats.org/officeDocument/2006/relationships/ctrlProp" Target="../ctrlProps/ctrlProps860.xml"/><Relationship Id="rId210" Type="http://schemas.openxmlformats.org/officeDocument/2006/relationships/ctrlProp" Target="../ctrlProps/ctrlProps861.xml"/><Relationship Id="rId211" Type="http://schemas.openxmlformats.org/officeDocument/2006/relationships/ctrlProp" Target="../ctrlProps/ctrlProps862.xml"/><Relationship Id="rId212" Type="http://schemas.openxmlformats.org/officeDocument/2006/relationships/ctrlProp" Target="../ctrlProps/ctrlProps863.xml"/><Relationship Id="rId213" Type="http://schemas.openxmlformats.org/officeDocument/2006/relationships/ctrlProp" Target="../ctrlProps/ctrlProps864.xml"/><Relationship Id="rId214" Type="http://schemas.openxmlformats.org/officeDocument/2006/relationships/ctrlProp" Target="../ctrlProps/ctrlProps865.xml"/><Relationship Id="rId215" Type="http://schemas.openxmlformats.org/officeDocument/2006/relationships/ctrlProp" Target="../ctrlProps/ctrlProps866.xml"/><Relationship Id="rId216" Type="http://schemas.openxmlformats.org/officeDocument/2006/relationships/ctrlProp" Target="../ctrlProps/ctrlProps867.xml"/><Relationship Id="rId217" Type="http://schemas.openxmlformats.org/officeDocument/2006/relationships/ctrlProp" Target="../ctrlProps/ctrlProps868.xml"/><Relationship Id="rId218" Type="http://schemas.openxmlformats.org/officeDocument/2006/relationships/ctrlProp" Target="../ctrlProps/ctrlProps869.xml"/><Relationship Id="rId219" Type="http://schemas.openxmlformats.org/officeDocument/2006/relationships/ctrlProp" Target="../ctrlProps/ctrlProps870.xml"/><Relationship Id="rId220" Type="http://schemas.openxmlformats.org/officeDocument/2006/relationships/ctrlProp" Target="../ctrlProps/ctrlProps871.xml"/><Relationship Id="rId221" Type="http://schemas.openxmlformats.org/officeDocument/2006/relationships/ctrlProp" Target="../ctrlProps/ctrlProps872.xml"/><Relationship Id="rId222" Type="http://schemas.openxmlformats.org/officeDocument/2006/relationships/ctrlProp" Target="../ctrlProps/ctrlProps873.xml"/><Relationship Id="rId223" Type="http://schemas.openxmlformats.org/officeDocument/2006/relationships/ctrlProp" Target="../ctrlProps/ctrlProps874.xml"/><Relationship Id="rId224" Type="http://schemas.openxmlformats.org/officeDocument/2006/relationships/ctrlProp" Target="../ctrlProps/ctrlProps875.xml"/><Relationship Id="rId225" Type="http://schemas.openxmlformats.org/officeDocument/2006/relationships/ctrlProp" Target="../ctrlProps/ctrlProps876.xml"/><Relationship Id="rId226" Type="http://schemas.openxmlformats.org/officeDocument/2006/relationships/ctrlProp" Target="../ctrlProps/ctrlProps877.xml"/><Relationship Id="rId227" Type="http://schemas.openxmlformats.org/officeDocument/2006/relationships/ctrlProp" Target="../ctrlProps/ctrlProps878.xml"/><Relationship Id="rId228" Type="http://schemas.openxmlformats.org/officeDocument/2006/relationships/ctrlProp" Target="../ctrlProps/ctrlProps879.xml"/><Relationship Id="rId229" Type="http://schemas.openxmlformats.org/officeDocument/2006/relationships/ctrlProp" Target="../ctrlProps/ctrlProps880.xml"/><Relationship Id="rId230" Type="http://schemas.openxmlformats.org/officeDocument/2006/relationships/ctrlProp" Target="../ctrlProps/ctrlProps881.xml"/><Relationship Id="rId231" Type="http://schemas.openxmlformats.org/officeDocument/2006/relationships/ctrlProp" Target="../ctrlProps/ctrlProps882.xml"/><Relationship Id="rId232" Type="http://schemas.openxmlformats.org/officeDocument/2006/relationships/ctrlProp" Target="../ctrlProps/ctrlProps883.xml"/><Relationship Id="rId233" Type="http://schemas.openxmlformats.org/officeDocument/2006/relationships/ctrlProp" Target="../ctrlProps/ctrlProps884.xml"/><Relationship Id="rId234" Type="http://schemas.openxmlformats.org/officeDocument/2006/relationships/ctrlProp" Target="../ctrlProps/ctrlProps885.xml"/><Relationship Id="rId235" Type="http://schemas.openxmlformats.org/officeDocument/2006/relationships/ctrlProp" Target="../ctrlProps/ctrlProps886.xml"/><Relationship Id="rId236" Type="http://schemas.openxmlformats.org/officeDocument/2006/relationships/ctrlProp" Target="../ctrlProps/ctrlProps887.xml"/><Relationship Id="rId237" Type="http://schemas.openxmlformats.org/officeDocument/2006/relationships/ctrlProp" Target="../ctrlProps/ctrlProps888.xml"/><Relationship Id="rId238" Type="http://schemas.openxmlformats.org/officeDocument/2006/relationships/ctrlProp" Target="../ctrlProps/ctrlProps889.xml"/><Relationship Id="rId239" Type="http://schemas.openxmlformats.org/officeDocument/2006/relationships/ctrlProp" Target="../ctrlProps/ctrlProps890.xml"/><Relationship Id="rId240" Type="http://schemas.openxmlformats.org/officeDocument/2006/relationships/ctrlProp" Target="../ctrlProps/ctrlProps891.xml"/><Relationship Id="rId241" Type="http://schemas.openxmlformats.org/officeDocument/2006/relationships/ctrlProp" Target="../ctrlProps/ctrlProps892.xml"/><Relationship Id="rId242" Type="http://schemas.openxmlformats.org/officeDocument/2006/relationships/ctrlProp" Target="../ctrlProps/ctrlProps893.xml"/><Relationship Id="rId243" Type="http://schemas.openxmlformats.org/officeDocument/2006/relationships/ctrlProp" Target="../ctrlProps/ctrlProps894.xml"/><Relationship Id="rId244" Type="http://schemas.openxmlformats.org/officeDocument/2006/relationships/ctrlProp" Target="../ctrlProps/ctrlProps895.xml"/><Relationship Id="rId245" Type="http://schemas.openxmlformats.org/officeDocument/2006/relationships/ctrlProp" Target="../ctrlProps/ctrlProps896.xml"/><Relationship Id="rId246" Type="http://schemas.openxmlformats.org/officeDocument/2006/relationships/ctrlProp" Target="../ctrlProps/ctrlProps897.xml"/><Relationship Id="rId247" Type="http://schemas.openxmlformats.org/officeDocument/2006/relationships/ctrlProp" Target="../ctrlProps/ctrlProps898.xml"/><Relationship Id="rId248" Type="http://schemas.openxmlformats.org/officeDocument/2006/relationships/ctrlProp" Target="../ctrlProps/ctrlProps899.xml"/><Relationship Id="rId249" Type="http://schemas.openxmlformats.org/officeDocument/2006/relationships/ctrlProp" Target="../ctrlProps/ctrlProps900.xml"/><Relationship Id="rId250" Type="http://schemas.openxmlformats.org/officeDocument/2006/relationships/ctrlProp" Target="../ctrlProps/ctrlProps901.xml"/><Relationship Id="rId251" Type="http://schemas.openxmlformats.org/officeDocument/2006/relationships/ctrlProp" Target="../ctrlProps/ctrlProps902.xml"/><Relationship Id="rId252" Type="http://schemas.openxmlformats.org/officeDocument/2006/relationships/ctrlProp" Target="../ctrlProps/ctrlProps903.xml"/><Relationship Id="rId253" Type="http://schemas.openxmlformats.org/officeDocument/2006/relationships/ctrlProp" Target="../ctrlProps/ctrlProps904.xml"/><Relationship Id="rId254" Type="http://schemas.openxmlformats.org/officeDocument/2006/relationships/ctrlProp" Target="../ctrlProps/ctrlProps905.xml"/><Relationship Id="rId255" Type="http://schemas.openxmlformats.org/officeDocument/2006/relationships/ctrlProp" Target="../ctrlProps/ctrlProps906.xml"/><Relationship Id="rId256" Type="http://schemas.openxmlformats.org/officeDocument/2006/relationships/ctrlProp" Target="../ctrlProps/ctrlProps907.xml"/><Relationship Id="rId257" Type="http://schemas.openxmlformats.org/officeDocument/2006/relationships/ctrlProp" Target="../ctrlProps/ctrlProps908.xml"/><Relationship Id="rId258" Type="http://schemas.openxmlformats.org/officeDocument/2006/relationships/ctrlProp" Target="../ctrlProps/ctrlProps909.xml"/><Relationship Id="rId259" Type="http://schemas.openxmlformats.org/officeDocument/2006/relationships/ctrlProp" Target="../ctrlProps/ctrlProps910.xml"/><Relationship Id="rId260" Type="http://schemas.openxmlformats.org/officeDocument/2006/relationships/ctrlProp" Target="../ctrlProps/ctrlProps911.xml"/><Relationship Id="rId261" Type="http://schemas.openxmlformats.org/officeDocument/2006/relationships/ctrlProp" Target="../ctrlProps/ctrlProps912.xml"/><Relationship Id="rId262" Type="http://schemas.openxmlformats.org/officeDocument/2006/relationships/ctrlProp" Target="../ctrlProps/ctrlProps913.xml"/><Relationship Id="rId263" Type="http://schemas.openxmlformats.org/officeDocument/2006/relationships/ctrlProp" Target="../ctrlProps/ctrlProps914.xml"/><Relationship Id="rId264" Type="http://schemas.openxmlformats.org/officeDocument/2006/relationships/ctrlProp" Target="../ctrlProps/ctrlProps915.xml"/><Relationship Id="rId265" Type="http://schemas.openxmlformats.org/officeDocument/2006/relationships/ctrlProp" Target="../ctrlProps/ctrlProps916.xml"/><Relationship Id="rId266" Type="http://schemas.openxmlformats.org/officeDocument/2006/relationships/ctrlProp" Target="../ctrlProps/ctrlProps917.xml"/><Relationship Id="rId267" Type="http://schemas.openxmlformats.org/officeDocument/2006/relationships/ctrlProp" Target="../ctrlProps/ctrlProps918.xml"/><Relationship Id="rId268" Type="http://schemas.openxmlformats.org/officeDocument/2006/relationships/ctrlProp" Target="../ctrlProps/ctrlProps919.xml"/><Relationship Id="rId269" Type="http://schemas.openxmlformats.org/officeDocument/2006/relationships/ctrlProp" Target="../ctrlProps/ctrlProps920.xml"/><Relationship Id="rId270" Type="http://schemas.openxmlformats.org/officeDocument/2006/relationships/ctrlProp" Target="../ctrlProps/ctrlProps921.xml"/><Relationship Id="rId271" Type="http://schemas.openxmlformats.org/officeDocument/2006/relationships/ctrlProp" Target="../ctrlProps/ctrlProps922.xml"/><Relationship Id="rId272" Type="http://schemas.openxmlformats.org/officeDocument/2006/relationships/ctrlProp" Target="../ctrlProps/ctrlProps923.xml"/><Relationship Id="rId273" Type="http://schemas.openxmlformats.org/officeDocument/2006/relationships/ctrlProp" Target="../ctrlProps/ctrlProps924.xml"/><Relationship Id="rId274" Type="http://schemas.openxmlformats.org/officeDocument/2006/relationships/ctrlProp" Target="../ctrlProps/ctrlProps925.xml"/><Relationship Id="rId275" Type="http://schemas.openxmlformats.org/officeDocument/2006/relationships/ctrlProp" Target="../ctrlProps/ctrlProps926.xml"/><Relationship Id="rId276" Type="http://schemas.openxmlformats.org/officeDocument/2006/relationships/ctrlProp" Target="../ctrlProps/ctrlProps927.xml"/><Relationship Id="rId277" Type="http://schemas.openxmlformats.org/officeDocument/2006/relationships/ctrlProp" Target="../ctrlProps/ctrlProps928.xml"/><Relationship Id="rId278" Type="http://schemas.openxmlformats.org/officeDocument/2006/relationships/ctrlProp" Target="../ctrlProps/ctrlProps929.xml"/><Relationship Id="rId279" Type="http://schemas.openxmlformats.org/officeDocument/2006/relationships/ctrlProp" Target="../ctrlProps/ctrlProps930.xml"/><Relationship Id="rId280" Type="http://schemas.openxmlformats.org/officeDocument/2006/relationships/ctrlProp" Target="../ctrlProps/ctrlProps931.xml"/><Relationship Id="rId281" Type="http://schemas.openxmlformats.org/officeDocument/2006/relationships/ctrlProp" Target="../ctrlProps/ctrlProps932.xml"/><Relationship Id="rId282" Type="http://schemas.openxmlformats.org/officeDocument/2006/relationships/ctrlProp" Target="../ctrlProps/ctrlProps933.xml"/><Relationship Id="rId283" Type="http://schemas.openxmlformats.org/officeDocument/2006/relationships/ctrlProp" Target="../ctrlProps/ctrlProps934.xml"/><Relationship Id="rId284" Type="http://schemas.openxmlformats.org/officeDocument/2006/relationships/ctrlProp" Target="../ctrlProps/ctrlProps935.xml"/><Relationship Id="rId285" Type="http://schemas.openxmlformats.org/officeDocument/2006/relationships/ctrlProp" Target="../ctrlProps/ctrlProps936.xml"/><Relationship Id="rId286" Type="http://schemas.openxmlformats.org/officeDocument/2006/relationships/ctrlProp" Target="../ctrlProps/ctrlProps937.xml"/><Relationship Id="rId287" Type="http://schemas.openxmlformats.org/officeDocument/2006/relationships/ctrlProp" Target="../ctrlProps/ctrlProps938.xml"/><Relationship Id="rId288" Type="http://schemas.openxmlformats.org/officeDocument/2006/relationships/ctrlProp" Target="../ctrlProps/ctrlProps939.xml"/><Relationship Id="rId289" Type="http://schemas.openxmlformats.org/officeDocument/2006/relationships/ctrlProp" Target="../ctrlProps/ctrlProps940.xml"/><Relationship Id="rId290" Type="http://schemas.openxmlformats.org/officeDocument/2006/relationships/ctrlProp" Target="../ctrlProps/ctrlProps941.xml"/><Relationship Id="rId291" Type="http://schemas.openxmlformats.org/officeDocument/2006/relationships/ctrlProp" Target="../ctrlProps/ctrlProps942.xml"/><Relationship Id="rId292" Type="http://schemas.openxmlformats.org/officeDocument/2006/relationships/ctrlProp" Target="../ctrlProps/ctrlProps943.xml"/><Relationship Id="rId293" Type="http://schemas.openxmlformats.org/officeDocument/2006/relationships/ctrlProp" Target="../ctrlProps/ctrlProps944.xml"/><Relationship Id="rId294" Type="http://schemas.openxmlformats.org/officeDocument/2006/relationships/ctrlProp" Target="../ctrlProps/ctrlProps945.xml"/><Relationship Id="rId295" Type="http://schemas.openxmlformats.org/officeDocument/2006/relationships/ctrlProp" Target="../ctrlProps/ctrlProps946.xml"/><Relationship Id="rId296" Type="http://schemas.openxmlformats.org/officeDocument/2006/relationships/ctrlProp" Target="../ctrlProps/ctrlProps947.xml"/><Relationship Id="rId297" Type="http://schemas.openxmlformats.org/officeDocument/2006/relationships/ctrlProp" Target="../ctrlProps/ctrlProps948.xml"/><Relationship Id="rId298" Type="http://schemas.openxmlformats.org/officeDocument/2006/relationships/ctrlProp" Target="../ctrlProps/ctrlProps949.xml"/><Relationship Id="rId299" Type="http://schemas.openxmlformats.org/officeDocument/2006/relationships/ctrlProp" Target="../ctrlProps/ctrlProps950.xml"/><Relationship Id="rId300" Type="http://schemas.openxmlformats.org/officeDocument/2006/relationships/ctrlProp" Target="../ctrlProps/ctrlProps951.xml"/><Relationship Id="rId301" Type="http://schemas.openxmlformats.org/officeDocument/2006/relationships/ctrlProp" Target="../ctrlProps/ctrlProps952.xml"/><Relationship Id="rId302" Type="http://schemas.openxmlformats.org/officeDocument/2006/relationships/ctrlProp" Target="../ctrlProps/ctrlProps953.xml"/><Relationship Id="rId303" Type="http://schemas.openxmlformats.org/officeDocument/2006/relationships/ctrlProp" Target="../ctrlProps/ctrlProps954.xml"/><Relationship Id="rId304" Type="http://schemas.openxmlformats.org/officeDocument/2006/relationships/ctrlProp" Target="../ctrlProps/ctrlProps955.xml"/><Relationship Id="rId305" Type="http://schemas.openxmlformats.org/officeDocument/2006/relationships/ctrlProp" Target="../ctrlProps/ctrlProps956.xml"/><Relationship Id="rId306" Type="http://schemas.openxmlformats.org/officeDocument/2006/relationships/ctrlProp" Target="../ctrlProps/ctrlProps957.xml"/><Relationship Id="rId307" Type="http://schemas.openxmlformats.org/officeDocument/2006/relationships/ctrlProp" Target="../ctrlProps/ctrlProps958.xml"/><Relationship Id="rId308" Type="http://schemas.openxmlformats.org/officeDocument/2006/relationships/ctrlProp" Target="../ctrlProps/ctrlProps959.xml"/><Relationship Id="rId309" Type="http://schemas.openxmlformats.org/officeDocument/2006/relationships/ctrlProp" Target="../ctrlProps/ctrlProps960.xml"/><Relationship Id="rId310" Type="http://schemas.openxmlformats.org/officeDocument/2006/relationships/ctrlProp" Target="../ctrlProps/ctrlProps961.xml"/><Relationship Id="rId311" Type="http://schemas.openxmlformats.org/officeDocument/2006/relationships/ctrlProp" Target="../ctrlProps/ctrlProps962.xml"/><Relationship Id="rId312" Type="http://schemas.openxmlformats.org/officeDocument/2006/relationships/ctrlProp" Target="../ctrlProps/ctrlProps963.xml"/><Relationship Id="rId313" Type="http://schemas.openxmlformats.org/officeDocument/2006/relationships/ctrlProp" Target="../ctrlProps/ctrlProps964.xml"/><Relationship Id="rId314" Type="http://schemas.openxmlformats.org/officeDocument/2006/relationships/ctrlProp" Target="../ctrlProps/ctrlProps965.xml"/><Relationship Id="rId315" Type="http://schemas.openxmlformats.org/officeDocument/2006/relationships/ctrlProp" Target="../ctrlProps/ctrlProps966.xml"/><Relationship Id="rId316" Type="http://schemas.openxmlformats.org/officeDocument/2006/relationships/ctrlProp" Target="../ctrlProps/ctrlProps967.xml"/><Relationship Id="rId317" Type="http://schemas.openxmlformats.org/officeDocument/2006/relationships/ctrlProp" Target="../ctrlProps/ctrlProps968.xml"/><Relationship Id="rId318" Type="http://schemas.openxmlformats.org/officeDocument/2006/relationships/ctrlProp" Target="../ctrlProps/ctrlProps969.xml"/><Relationship Id="rId319" Type="http://schemas.openxmlformats.org/officeDocument/2006/relationships/ctrlProp" Target="../ctrlProps/ctrlProps970.xml"/><Relationship Id="rId320" Type="http://schemas.openxmlformats.org/officeDocument/2006/relationships/ctrlProp" Target="../ctrlProps/ctrlProps971.xml"/><Relationship Id="rId321" Type="http://schemas.openxmlformats.org/officeDocument/2006/relationships/ctrlProp" Target="../ctrlProps/ctrlProps972.xml"/><Relationship Id="rId322" Type="http://schemas.openxmlformats.org/officeDocument/2006/relationships/ctrlProp" Target="../ctrlProps/ctrlProps973.xml"/><Relationship Id="rId323" Type="http://schemas.openxmlformats.org/officeDocument/2006/relationships/ctrlProp" Target="../ctrlProps/ctrlProps974.xml"/><Relationship Id="rId324" Type="http://schemas.openxmlformats.org/officeDocument/2006/relationships/ctrlProp" Target="../ctrlProps/ctrlProps975.xml"/><Relationship Id="rId325" Type="http://schemas.openxmlformats.org/officeDocument/2006/relationships/ctrlProp" Target="../ctrlProps/ctrlProps97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# - Sam#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4" t="s">
        <v>9</v>
      </c>
      <c r="E11" s="4" t="s">
        <v>9</v>
      </c>
      <c r="F11" s="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6" t="s">
        <v>13</v>
      </c>
      <c r="M11" s="4" t="s">
        <v>14</v>
      </c>
      <c r="N11" s="4" t="s">
        <v>14</v>
      </c>
      <c r="O11" s="13" t="s">
        <v>19</v>
      </c>
      <c r="P11" s="14" t="s">
        <v>13</v>
      </c>
      <c r="Q11" s="4" t="s">
        <v>16</v>
      </c>
      <c r="R11" s="14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2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76.733</v>
      </c>
      <c r="I13" s="22" t="n">
        <v>76.7332</v>
      </c>
      <c r="J13" s="21" t="n">
        <v>0.0354526</v>
      </c>
      <c r="K13" s="20" t="n">
        <v>0.000221252</v>
      </c>
      <c r="L13" s="21" t="n">
        <v>30.0274</v>
      </c>
      <c r="M13" s="22" t="n">
        <v>30.029</v>
      </c>
      <c r="N13" s="21" t="n">
        <v>0.000281772</v>
      </c>
      <c r="O13" s="20" t="n">
        <v>0.00161934</v>
      </c>
      <c r="P13" s="21" t="n">
        <v>30.0274</v>
      </c>
      <c r="Q13" s="22" t="n">
        <v>30.0311</v>
      </c>
      <c r="R13" s="21" t="n">
        <v>0.000241013</v>
      </c>
      <c r="S13" s="20" t="n">
        <v>0.00367928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52.453</v>
      </c>
      <c r="I14" s="1" t="n">
        <v>52.4534</v>
      </c>
      <c r="J14" s="25" t="n">
        <v>0.0314226</v>
      </c>
      <c r="K14" s="24" t="n">
        <v>0.00043869</v>
      </c>
      <c r="L14" s="25" t="n">
        <v>-99</v>
      </c>
      <c r="M14" s="1" t="n">
        <v>29.6122</v>
      </c>
      <c r="N14" s="25" t="n">
        <v>0.000501399</v>
      </c>
      <c r="O14" s="24" t="n">
        <v>128.612</v>
      </c>
      <c r="P14" s="25" t="n">
        <v>-99</v>
      </c>
      <c r="Q14" s="1" t="n">
        <v>29.6145</v>
      </c>
      <c r="R14" s="25" t="n">
        <v>0.000474239</v>
      </c>
      <c r="S14" s="24" t="n">
        <v>128.615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121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40.273</v>
      </c>
      <c r="I15" s="1" t="n">
        <v>40.2726</v>
      </c>
      <c r="J15" s="25" t="n">
        <v>0.0358088</v>
      </c>
      <c r="K15" s="24" t="n">
        <v>-0.000427246</v>
      </c>
      <c r="L15" s="25" t="n">
        <v>-99</v>
      </c>
      <c r="M15" s="1" t="n">
        <v>29.5408</v>
      </c>
      <c r="N15" s="25" t="n">
        <v>0.000360373</v>
      </c>
      <c r="O15" s="24" t="n">
        <v>128.541</v>
      </c>
      <c r="P15" s="25" t="n">
        <v>-99</v>
      </c>
      <c r="Q15" s="1" t="n">
        <v>29.5432</v>
      </c>
      <c r="R15" s="25" t="n">
        <v>0.000346694</v>
      </c>
      <c r="S15" s="24" t="n">
        <v>128.543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21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30.146</v>
      </c>
      <c r="I16" s="1" t="n">
        <v>30.1464</v>
      </c>
      <c r="J16" s="25" t="n">
        <v>0.0304718</v>
      </c>
      <c r="K16" s="24" t="n">
        <v>0.000379562</v>
      </c>
      <c r="L16" s="25" t="n">
        <v>-99</v>
      </c>
      <c r="M16" s="1" t="n">
        <v>29.5063</v>
      </c>
      <c r="N16" s="25" t="n">
        <v>0.00192648</v>
      </c>
      <c r="O16" s="24" t="n">
        <v>128.506</v>
      </c>
      <c r="P16" s="25" t="n">
        <v>-99</v>
      </c>
      <c r="Q16" s="1" t="n">
        <v>29.5098</v>
      </c>
      <c r="R16" s="25" t="n">
        <v>0.0011524</v>
      </c>
      <c r="S16" s="24" t="n">
        <v>128.51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2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20.057</v>
      </c>
      <c r="I17" s="1" t="n">
        <v>20.0569</v>
      </c>
      <c r="J17" s="25" t="n">
        <v>0.0245158</v>
      </c>
      <c r="K17" s="24" t="n">
        <v>-0.000131607</v>
      </c>
      <c r="L17" s="25" t="n">
        <v>-99</v>
      </c>
      <c r="M17" s="1" t="n">
        <v>29.4647</v>
      </c>
      <c r="N17" s="25" t="n">
        <v>0.00111415</v>
      </c>
      <c r="O17" s="24" t="n">
        <v>128.465</v>
      </c>
      <c r="P17" s="25" t="n">
        <v>-99</v>
      </c>
      <c r="Q17" s="1" t="n">
        <v>29.4663</v>
      </c>
      <c r="R17" s="25" t="n">
        <v>0.000432466</v>
      </c>
      <c r="S17" s="24" t="n">
        <v>128.466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10.158</v>
      </c>
      <c r="I18" s="1" t="n">
        <v>10.1579</v>
      </c>
      <c r="J18" s="25" t="n">
        <v>0.028276</v>
      </c>
      <c r="K18" s="24" t="n">
        <v>-9.91821E-005</v>
      </c>
      <c r="L18" s="25" t="n">
        <v>-99</v>
      </c>
      <c r="M18" s="1" t="n">
        <v>29.1919</v>
      </c>
      <c r="N18" s="25" t="n">
        <v>0.00250834</v>
      </c>
      <c r="O18" s="24" t="n">
        <v>128.192</v>
      </c>
      <c r="P18" s="25" t="n">
        <v>-99</v>
      </c>
      <c r="Q18" s="1" t="n">
        <v>29.1936</v>
      </c>
      <c r="R18" s="25" t="n">
        <v>0.00130976</v>
      </c>
      <c r="S18" s="24" t="n">
        <v>128.194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2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5.166</v>
      </c>
      <c r="I19" s="1" t="n">
        <v>5.16618</v>
      </c>
      <c r="J19" s="25" t="n">
        <v>0.0241357</v>
      </c>
      <c r="K19" s="24" t="n">
        <v>0.000181675</v>
      </c>
      <c r="L19" s="25" t="n">
        <v>-99</v>
      </c>
      <c r="M19" s="1" t="n">
        <v>28.8759</v>
      </c>
      <c r="N19" s="25" t="n">
        <v>0.011207</v>
      </c>
      <c r="O19" s="24" t="n">
        <v>127.876</v>
      </c>
      <c r="P19" s="25" t="n">
        <v>-99</v>
      </c>
      <c r="Q19" s="1" t="n">
        <v>28.8726</v>
      </c>
      <c r="R19" s="25" t="n">
        <v>0.00931833</v>
      </c>
      <c r="S19" s="24" t="n">
        <v>127.873</v>
      </c>
    </row>
    <row r="20" customFormat="false" ht="13.5" hidden="false" customHeight="false" outlineLevel="0" collapsed="false">
      <c r="A20" s="26" t="s">
        <v>26</v>
      </c>
      <c r="B20" s="27" t="s">
        <v>27</v>
      </c>
      <c r="C20" s="27" t="n">
        <v>92</v>
      </c>
      <c r="D20" s="28" t="n">
        <v>8</v>
      </c>
      <c r="E20" s="29" t="n">
        <v>8</v>
      </c>
      <c r="F20" s="28" t="n">
        <v>0</v>
      </c>
      <c r="G20" s="27" t="n">
        <v>0</v>
      </c>
      <c r="H20" s="28" t="n">
        <v>1.252</v>
      </c>
      <c r="I20" s="29" t="n">
        <v>1.25174</v>
      </c>
      <c r="J20" s="28" t="n">
        <v>0.0361611</v>
      </c>
      <c r="K20" s="27" t="n">
        <v>-0.00026083</v>
      </c>
      <c r="L20" s="28" t="n">
        <v>-99</v>
      </c>
      <c r="M20" s="29" t="n">
        <v>28.6074</v>
      </c>
      <c r="N20" s="28" t="n">
        <v>0.000815309</v>
      </c>
      <c r="O20" s="27" t="n">
        <v>127.607</v>
      </c>
      <c r="P20" s="28" t="n">
        <v>-99</v>
      </c>
      <c r="Q20" s="29" t="n">
        <v>28.6078</v>
      </c>
      <c r="R20" s="28" t="n">
        <v>0.000788208</v>
      </c>
      <c r="S20" s="27" t="n">
        <v>127.608</v>
      </c>
    </row>
    <row r="21" customFormat="false" ht="13.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9" t="s">
        <v>28</v>
      </c>
      <c r="B22" s="20" t="s">
        <v>29</v>
      </c>
      <c r="C22" s="20" t="n">
        <v>121</v>
      </c>
      <c r="D22" s="21" t="n">
        <v>28</v>
      </c>
      <c r="E22" s="22" t="n">
        <v>28</v>
      </c>
      <c r="F22" s="21" t="n">
        <v>0</v>
      </c>
      <c r="G22" s="20" t="n">
        <v>0</v>
      </c>
      <c r="H22" s="21" t="n">
        <v>269.829</v>
      </c>
      <c r="I22" s="22" t="n">
        <v>269.829</v>
      </c>
      <c r="J22" s="21" t="n">
        <v>0.0466662</v>
      </c>
      <c r="K22" s="20" t="n">
        <v>0.000488281</v>
      </c>
      <c r="L22" s="21" t="n">
        <v>31.0461</v>
      </c>
      <c r="M22" s="22" t="n">
        <v>31.0732</v>
      </c>
      <c r="N22" s="21" t="n">
        <v>0.000246645</v>
      </c>
      <c r="O22" s="20" t="n">
        <v>0.0270901</v>
      </c>
      <c r="P22" s="21" t="n">
        <v>31.0461</v>
      </c>
      <c r="Q22" s="22" t="n">
        <v>31.0753</v>
      </c>
      <c r="R22" s="21" t="n">
        <v>0.000224668</v>
      </c>
      <c r="S22" s="20" t="n">
        <v>0.0292339</v>
      </c>
    </row>
    <row r="23" customFormat="false" ht="12.75" hidden="false" customHeight="false" outlineLevel="0" collapsed="false">
      <c r="A23" s="23" t="s">
        <v>28</v>
      </c>
      <c r="B23" s="24" t="s">
        <v>29</v>
      </c>
      <c r="C23" s="24" t="n">
        <v>121</v>
      </c>
      <c r="D23" s="25" t="n">
        <v>29</v>
      </c>
      <c r="E23" s="1" t="n">
        <v>29</v>
      </c>
      <c r="F23" s="25" t="n">
        <v>0</v>
      </c>
      <c r="G23" s="24" t="n">
        <v>0</v>
      </c>
      <c r="H23" s="25" t="n">
        <v>250.11</v>
      </c>
      <c r="I23" s="1" t="n">
        <v>250.11</v>
      </c>
      <c r="J23" s="25" t="n">
        <v>0.0401091</v>
      </c>
      <c r="K23" s="24" t="n">
        <v>-0.00038147</v>
      </c>
      <c r="L23" s="25" t="n">
        <v>-99</v>
      </c>
      <c r="M23" s="1" t="n">
        <v>31.0217</v>
      </c>
      <c r="N23" s="25" t="n">
        <v>0.000426329</v>
      </c>
      <c r="O23" s="24" t="n">
        <v>130.022</v>
      </c>
      <c r="P23" s="25" t="n">
        <v>-99</v>
      </c>
      <c r="Q23" s="1" t="n">
        <v>31.0236</v>
      </c>
      <c r="R23" s="25" t="n">
        <v>0.000275761</v>
      </c>
      <c r="S23" s="24" t="n">
        <v>130.024</v>
      </c>
    </row>
    <row r="24" customFormat="false" ht="12.75" hidden="false" customHeight="false" outlineLevel="0" collapsed="false">
      <c r="A24" s="23" t="s">
        <v>28</v>
      </c>
      <c r="B24" s="24" t="s">
        <v>29</v>
      </c>
      <c r="C24" s="24" t="n">
        <v>121</v>
      </c>
      <c r="D24" s="25" t="n">
        <v>30</v>
      </c>
      <c r="E24" s="1" t="n">
        <v>30</v>
      </c>
      <c r="F24" s="25" t="n">
        <v>0</v>
      </c>
      <c r="G24" s="24" t="n">
        <v>0</v>
      </c>
      <c r="H24" s="25" t="n">
        <v>200.255</v>
      </c>
      <c r="I24" s="1" t="n">
        <v>200.255</v>
      </c>
      <c r="J24" s="25" t="n">
        <v>0.0345797</v>
      </c>
      <c r="K24" s="24" t="n">
        <v>-3.05176E-005</v>
      </c>
      <c r="L24" s="25" t="n">
        <v>-99</v>
      </c>
      <c r="M24" s="1" t="n">
        <v>30.653</v>
      </c>
      <c r="N24" s="25" t="n">
        <v>0.000290059</v>
      </c>
      <c r="O24" s="24" t="n">
        <v>129.653</v>
      </c>
      <c r="P24" s="25" t="n">
        <v>-99</v>
      </c>
      <c r="Q24" s="1" t="n">
        <v>30.6553</v>
      </c>
      <c r="R24" s="25" t="n">
        <v>0.000331867</v>
      </c>
      <c r="S24" s="24" t="n">
        <v>129.655</v>
      </c>
    </row>
    <row r="25" customFormat="false" ht="12.75" hidden="false" customHeight="false" outlineLevel="0" collapsed="false">
      <c r="A25" s="23" t="s">
        <v>28</v>
      </c>
      <c r="B25" s="24" t="s">
        <v>29</v>
      </c>
      <c r="C25" s="24" t="n">
        <v>121</v>
      </c>
      <c r="D25" s="25" t="n">
        <v>31</v>
      </c>
      <c r="E25" s="1" t="n">
        <v>31</v>
      </c>
      <c r="F25" s="25" t="n">
        <v>0</v>
      </c>
      <c r="G25" s="24" t="n">
        <v>0</v>
      </c>
      <c r="H25" s="25" t="n">
        <v>175.149</v>
      </c>
      <c r="I25" s="1" t="n">
        <v>175.149</v>
      </c>
      <c r="J25" s="25" t="n">
        <v>0.0447493</v>
      </c>
      <c r="K25" s="24" t="n">
        <v>-4.57764E-005</v>
      </c>
      <c r="L25" s="25" t="n">
        <v>-99</v>
      </c>
      <c r="M25" s="1" t="n">
        <v>30.5326</v>
      </c>
      <c r="N25" s="25" t="n">
        <v>0.00345657</v>
      </c>
      <c r="O25" s="24" t="n">
        <v>129.533</v>
      </c>
      <c r="P25" s="25" t="n">
        <v>-99</v>
      </c>
      <c r="Q25" s="1" t="n">
        <v>30.5293</v>
      </c>
      <c r="R25" s="25" t="n">
        <v>0.00296998</v>
      </c>
      <c r="S25" s="24" t="n">
        <v>129.529</v>
      </c>
    </row>
    <row r="26" customFormat="false" ht="12.75" hidden="false" customHeight="false" outlineLevel="0" collapsed="false">
      <c r="A26" s="23" t="s">
        <v>28</v>
      </c>
      <c r="B26" s="24" t="s">
        <v>29</v>
      </c>
      <c r="C26" s="24" t="n">
        <v>121</v>
      </c>
      <c r="D26" s="25" t="n">
        <v>32</v>
      </c>
      <c r="E26" s="1" t="n">
        <v>32</v>
      </c>
      <c r="F26" s="25" t="n">
        <v>0</v>
      </c>
      <c r="G26" s="24" t="n">
        <v>0</v>
      </c>
      <c r="H26" s="25" t="n">
        <v>150.13</v>
      </c>
      <c r="I26" s="1" t="n">
        <v>150.13</v>
      </c>
      <c r="J26" s="25" t="n">
        <v>0.0415763</v>
      </c>
      <c r="K26" s="24" t="n">
        <v>-0.000350952</v>
      </c>
      <c r="L26" s="25" t="n">
        <v>-99</v>
      </c>
      <c r="M26" s="1" t="n">
        <v>30.3413</v>
      </c>
      <c r="N26" s="25" t="n">
        <v>0.000436455</v>
      </c>
      <c r="O26" s="24" t="n">
        <v>129.341</v>
      </c>
      <c r="P26" s="25" t="n">
        <v>-99</v>
      </c>
      <c r="Q26" s="1" t="n">
        <v>30.3437</v>
      </c>
      <c r="R26" s="25" t="n">
        <v>0.000353913</v>
      </c>
      <c r="S26" s="24" t="n">
        <v>129.344</v>
      </c>
    </row>
    <row r="27" customFormat="false" ht="12.75" hidden="false" customHeight="false" outlineLevel="0" collapsed="false">
      <c r="A27" s="23" t="s">
        <v>28</v>
      </c>
      <c r="B27" s="24" t="s">
        <v>29</v>
      </c>
      <c r="C27" s="24" t="n">
        <v>121</v>
      </c>
      <c r="D27" s="25" t="n">
        <v>33</v>
      </c>
      <c r="E27" s="1" t="n">
        <v>33</v>
      </c>
      <c r="F27" s="25" t="n">
        <v>0</v>
      </c>
      <c r="G27" s="24" t="n">
        <v>0</v>
      </c>
      <c r="H27" s="25" t="n">
        <v>125.102</v>
      </c>
      <c r="I27" s="1" t="n">
        <v>125.102</v>
      </c>
      <c r="J27" s="25" t="n">
        <v>0.0369983</v>
      </c>
      <c r="K27" s="24" t="n">
        <v>0.000434875</v>
      </c>
      <c r="L27" s="25" t="n">
        <v>-99</v>
      </c>
      <c r="M27" s="1" t="n">
        <v>30.2376</v>
      </c>
      <c r="N27" s="25" t="n">
        <v>0.000292982</v>
      </c>
      <c r="O27" s="24" t="n">
        <v>129.238</v>
      </c>
      <c r="P27" s="25" t="n">
        <v>-99</v>
      </c>
      <c r="Q27" s="1" t="n">
        <v>30.2399</v>
      </c>
      <c r="R27" s="25" t="n">
        <v>0.000221911</v>
      </c>
      <c r="S27" s="24" t="n">
        <v>129.24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34</v>
      </c>
      <c r="E28" s="1" t="n">
        <v>34</v>
      </c>
      <c r="F28" s="25" t="n">
        <v>0</v>
      </c>
      <c r="G28" s="24" t="n">
        <v>0</v>
      </c>
      <c r="H28" s="25" t="n">
        <v>100.21</v>
      </c>
      <c r="I28" s="1" t="n">
        <v>100.21</v>
      </c>
      <c r="J28" s="25" t="n">
        <v>0.0307872</v>
      </c>
      <c r="K28" s="24" t="n">
        <v>-0.000160217</v>
      </c>
      <c r="L28" s="25" t="n">
        <v>-99</v>
      </c>
      <c r="M28" s="1" t="n">
        <v>30.1057</v>
      </c>
      <c r="N28" s="25" t="n">
        <v>0.000458204</v>
      </c>
      <c r="O28" s="24" t="n">
        <v>129.106</v>
      </c>
      <c r="P28" s="25" t="n">
        <v>-99</v>
      </c>
      <c r="Q28" s="1" t="n">
        <v>30.108</v>
      </c>
      <c r="R28" s="25" t="n">
        <v>0.000374258</v>
      </c>
      <c r="S28" s="24" t="n">
        <v>129.108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35</v>
      </c>
      <c r="E29" s="1" t="n">
        <v>35</v>
      </c>
      <c r="F29" s="25" t="n">
        <v>0</v>
      </c>
      <c r="G29" s="24" t="n">
        <v>0</v>
      </c>
      <c r="H29" s="25" t="n">
        <v>75.119</v>
      </c>
      <c r="I29" s="1" t="n">
        <v>75.1189</v>
      </c>
      <c r="J29" s="25" t="n">
        <v>0.0379273</v>
      </c>
      <c r="K29" s="24" t="n">
        <v>-6.86646E-005</v>
      </c>
      <c r="L29" s="25" t="n">
        <v>-99</v>
      </c>
      <c r="M29" s="1" t="n">
        <v>29.9828</v>
      </c>
      <c r="N29" s="25" t="n">
        <v>0.000248197</v>
      </c>
      <c r="O29" s="24" t="n">
        <v>128.983</v>
      </c>
      <c r="P29" s="25" t="n">
        <v>-99</v>
      </c>
      <c r="Q29" s="1" t="n">
        <v>29.9853</v>
      </c>
      <c r="R29" s="25" t="n">
        <v>0.000201556</v>
      </c>
      <c r="S29" s="24" t="n">
        <v>128.985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21</v>
      </c>
      <c r="D30" s="25" t="n">
        <v>36</v>
      </c>
      <c r="E30" s="1" t="n">
        <v>36</v>
      </c>
      <c r="F30" s="25" t="n">
        <v>0</v>
      </c>
      <c r="G30" s="24" t="n">
        <v>0</v>
      </c>
      <c r="H30" s="25" t="n">
        <v>50.396</v>
      </c>
      <c r="I30" s="1" t="n">
        <v>50.3965</v>
      </c>
      <c r="J30" s="25" t="n">
        <v>0.0407481</v>
      </c>
      <c r="K30" s="24" t="n">
        <v>0.000495911</v>
      </c>
      <c r="L30" s="25" t="n">
        <v>-99</v>
      </c>
      <c r="M30" s="1" t="n">
        <v>29.8532</v>
      </c>
      <c r="N30" s="25" t="n">
        <v>0.000362218</v>
      </c>
      <c r="O30" s="24" t="n">
        <v>128.853</v>
      </c>
      <c r="P30" s="25" t="n">
        <v>-99</v>
      </c>
      <c r="Q30" s="1" t="n">
        <v>29.8548</v>
      </c>
      <c r="R30" s="25" t="n">
        <v>0.00053265</v>
      </c>
      <c r="S30" s="24" t="n">
        <v>128.855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121</v>
      </c>
      <c r="D31" s="25" t="n">
        <v>37</v>
      </c>
      <c r="E31" s="1" t="n">
        <v>37</v>
      </c>
      <c r="F31" s="25" t="n">
        <v>0</v>
      </c>
      <c r="G31" s="24" t="n">
        <v>0</v>
      </c>
      <c r="H31" s="25" t="n">
        <v>40.327</v>
      </c>
      <c r="I31" s="1" t="n">
        <v>40.3268</v>
      </c>
      <c r="J31" s="25" t="n">
        <v>0.0452552</v>
      </c>
      <c r="K31" s="24" t="n">
        <v>-0.000213623</v>
      </c>
      <c r="L31" s="25" t="n">
        <v>-99</v>
      </c>
      <c r="M31" s="1" t="n">
        <v>29.5272</v>
      </c>
      <c r="N31" s="25" t="n">
        <v>0.000612701</v>
      </c>
      <c r="O31" s="24" t="n">
        <v>128.527</v>
      </c>
      <c r="P31" s="25" t="n">
        <v>-99</v>
      </c>
      <c r="Q31" s="1" t="n">
        <v>29.5297</v>
      </c>
      <c r="R31" s="25" t="n">
        <v>0.000977714</v>
      </c>
      <c r="S31" s="24" t="n">
        <v>128.53</v>
      </c>
    </row>
    <row r="32" customFormat="false" ht="12.75" hidden="false" customHeight="false" outlineLevel="0" collapsed="false">
      <c r="A32" s="23" t="s">
        <v>28</v>
      </c>
      <c r="B32" s="24" t="s">
        <v>29</v>
      </c>
      <c r="C32" s="24" t="n">
        <v>86</v>
      </c>
      <c r="D32" s="25" t="n">
        <v>38</v>
      </c>
      <c r="E32" s="1" t="n">
        <v>38</v>
      </c>
      <c r="F32" s="25" t="n">
        <v>0</v>
      </c>
      <c r="G32" s="24" t="n">
        <v>0</v>
      </c>
      <c r="H32" s="25" t="n">
        <v>30.337</v>
      </c>
      <c r="I32" s="1" t="n">
        <v>30.3367</v>
      </c>
      <c r="J32" s="25" t="n">
        <v>0.0539757</v>
      </c>
      <c r="K32" s="24" t="n">
        <v>-0.000301361</v>
      </c>
      <c r="L32" s="25" t="n">
        <v>-99</v>
      </c>
      <c r="M32" s="1" t="n">
        <v>29.2358</v>
      </c>
      <c r="N32" s="25" t="n">
        <v>0.0137353</v>
      </c>
      <c r="O32" s="24" t="n">
        <v>128.236</v>
      </c>
      <c r="P32" s="25" t="n">
        <v>-99</v>
      </c>
      <c r="Q32" s="1" t="n">
        <v>29.2372</v>
      </c>
      <c r="R32" s="25" t="n">
        <v>0.00715966</v>
      </c>
      <c r="S32" s="24" t="n">
        <v>128.237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120</v>
      </c>
      <c r="D33" s="25" t="n">
        <v>39</v>
      </c>
      <c r="E33" s="1" t="n">
        <v>39</v>
      </c>
      <c r="F33" s="25" t="n">
        <v>0</v>
      </c>
      <c r="G33" s="24" t="n">
        <v>0</v>
      </c>
      <c r="H33" s="25" t="n">
        <v>30.328</v>
      </c>
      <c r="I33" s="1" t="n">
        <v>30.3285</v>
      </c>
      <c r="J33" s="25" t="n">
        <v>0.0424181</v>
      </c>
      <c r="K33" s="24" t="n">
        <v>0.00047493</v>
      </c>
      <c r="L33" s="25" t="n">
        <v>-99</v>
      </c>
      <c r="M33" s="1" t="n">
        <v>29.2258</v>
      </c>
      <c r="N33" s="25" t="n">
        <v>0.0157025</v>
      </c>
      <c r="O33" s="24" t="n">
        <v>128.226</v>
      </c>
      <c r="P33" s="25" t="n">
        <v>-99</v>
      </c>
      <c r="Q33" s="1" t="n">
        <v>29.2204</v>
      </c>
      <c r="R33" s="25" t="n">
        <v>0.0133126</v>
      </c>
      <c r="S33" s="24" t="n">
        <v>128.22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71</v>
      </c>
      <c r="D34" s="25" t="n">
        <v>40</v>
      </c>
      <c r="E34" s="1" t="n">
        <v>40</v>
      </c>
      <c r="F34" s="25" t="n">
        <v>0</v>
      </c>
      <c r="G34" s="24" t="n">
        <v>0</v>
      </c>
      <c r="H34" s="25" t="n">
        <v>20.343</v>
      </c>
      <c r="I34" s="1" t="n">
        <v>20.3434</v>
      </c>
      <c r="J34" s="25" t="n">
        <v>0.0375771</v>
      </c>
      <c r="K34" s="24" t="n">
        <v>0.000379562</v>
      </c>
      <c r="L34" s="25" t="n">
        <v>-99</v>
      </c>
      <c r="M34" s="1" t="n">
        <v>28.6925</v>
      </c>
      <c r="N34" s="25" t="n">
        <v>0.00625391</v>
      </c>
      <c r="O34" s="24" t="n">
        <v>127.692</v>
      </c>
      <c r="P34" s="25" t="n">
        <v>-99</v>
      </c>
      <c r="Q34" s="1" t="n">
        <v>28.6954</v>
      </c>
      <c r="R34" s="25" t="n">
        <v>0.000459989</v>
      </c>
      <c r="S34" s="24" t="n">
        <v>127.695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0</v>
      </c>
      <c r="D35" s="25" t="n">
        <v>41</v>
      </c>
      <c r="E35" s="1" t="n">
        <v>41</v>
      </c>
      <c r="F35" s="25" t="n">
        <v>0</v>
      </c>
      <c r="G35" s="24" t="n">
        <v>0</v>
      </c>
      <c r="H35" s="25" t="n">
        <v>20.342</v>
      </c>
      <c r="I35" s="1" t="n">
        <v>20.3423</v>
      </c>
      <c r="J35" s="25" t="n">
        <v>0.0391606</v>
      </c>
      <c r="K35" s="24" t="n">
        <v>0.000301361</v>
      </c>
      <c r="L35" s="25" t="n">
        <v>-99</v>
      </c>
      <c r="M35" s="1" t="n">
        <v>28.6947</v>
      </c>
      <c r="N35" s="25" t="n">
        <v>0.000817464</v>
      </c>
      <c r="O35" s="24" t="n">
        <v>127.695</v>
      </c>
      <c r="P35" s="25" t="n">
        <v>-99</v>
      </c>
      <c r="Q35" s="1" t="n">
        <v>28.6959</v>
      </c>
      <c r="R35" s="25" t="n">
        <v>0.00047749</v>
      </c>
      <c r="S35" s="24" t="n">
        <v>127.696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59</v>
      </c>
      <c r="D36" s="25" t="n">
        <v>42</v>
      </c>
      <c r="E36" s="1" t="n">
        <v>42</v>
      </c>
      <c r="F36" s="25" t="n">
        <v>0</v>
      </c>
      <c r="G36" s="24" t="n">
        <v>0</v>
      </c>
      <c r="H36" s="25" t="n">
        <v>10.248</v>
      </c>
      <c r="I36" s="1" t="n">
        <v>10.2481</v>
      </c>
      <c r="J36" s="25" t="n">
        <v>0.0249645</v>
      </c>
      <c r="K36" s="24" t="n">
        <v>0.000135422</v>
      </c>
      <c r="L36" s="25" t="n">
        <v>-99</v>
      </c>
      <c r="M36" s="1" t="n">
        <v>28.6041</v>
      </c>
      <c r="N36" s="25" t="n">
        <v>0.000266934</v>
      </c>
      <c r="O36" s="24" t="n">
        <v>127.604</v>
      </c>
      <c r="P36" s="25" t="n">
        <v>-99</v>
      </c>
      <c r="Q36" s="1" t="n">
        <v>28.6067</v>
      </c>
      <c r="R36" s="25" t="n">
        <v>0.000331769</v>
      </c>
      <c r="S36" s="24" t="n">
        <v>127.607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0</v>
      </c>
      <c r="D37" s="25" t="n">
        <v>43</v>
      </c>
      <c r="E37" s="1" t="n">
        <v>43</v>
      </c>
      <c r="F37" s="25" t="n">
        <v>0</v>
      </c>
      <c r="G37" s="24" t="n">
        <v>0</v>
      </c>
      <c r="H37" s="25" t="n">
        <v>10.235</v>
      </c>
      <c r="I37" s="1" t="n">
        <v>10.2349</v>
      </c>
      <c r="J37" s="25" t="n">
        <v>0.0449694</v>
      </c>
      <c r="K37" s="24" t="n">
        <v>-0.000124931</v>
      </c>
      <c r="L37" s="25" t="n">
        <v>-99</v>
      </c>
      <c r="M37" s="1" t="n">
        <v>28.6043</v>
      </c>
      <c r="N37" s="25" t="n">
        <v>0.00105911</v>
      </c>
      <c r="O37" s="24" t="n">
        <v>127.604</v>
      </c>
      <c r="P37" s="25" t="n">
        <v>-99</v>
      </c>
      <c r="Q37" s="1" t="n">
        <v>28.6067</v>
      </c>
      <c r="R37" s="25" t="n">
        <v>0.000721814</v>
      </c>
      <c r="S37" s="24" t="n">
        <v>127.607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50</v>
      </c>
      <c r="D38" s="25" t="n">
        <v>44</v>
      </c>
      <c r="E38" s="1" t="n">
        <v>44</v>
      </c>
      <c r="F38" s="25" t="n">
        <v>0</v>
      </c>
      <c r="G38" s="24" t="n">
        <v>0</v>
      </c>
      <c r="H38" s="25" t="n">
        <v>5.332</v>
      </c>
      <c r="I38" s="1" t="n">
        <v>5.33166</v>
      </c>
      <c r="J38" s="25" t="n">
        <v>0.0299834</v>
      </c>
      <c r="K38" s="24" t="n">
        <v>-0.000339508</v>
      </c>
      <c r="L38" s="25" t="n">
        <v>-99</v>
      </c>
      <c r="M38" s="1" t="n">
        <v>28.604</v>
      </c>
      <c r="N38" s="25" t="n">
        <v>0.000632164</v>
      </c>
      <c r="O38" s="24" t="n">
        <v>127.604</v>
      </c>
      <c r="P38" s="25" t="n">
        <v>-99</v>
      </c>
      <c r="Q38" s="1" t="n">
        <v>28.6066</v>
      </c>
      <c r="R38" s="25" t="n">
        <v>0.000402341</v>
      </c>
      <c r="S38" s="24" t="n">
        <v>127.607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0</v>
      </c>
      <c r="D39" s="25" t="n">
        <v>45</v>
      </c>
      <c r="E39" s="1" t="n">
        <v>45</v>
      </c>
      <c r="F39" s="25" t="n">
        <v>0</v>
      </c>
      <c r="G39" s="24" t="n">
        <v>0</v>
      </c>
      <c r="H39" s="25" t="n">
        <v>5.331</v>
      </c>
      <c r="I39" s="1" t="n">
        <v>5.33139</v>
      </c>
      <c r="J39" s="25" t="n">
        <v>0.0373539</v>
      </c>
      <c r="K39" s="24" t="n">
        <v>0.00039196</v>
      </c>
      <c r="L39" s="25" t="n">
        <v>-99</v>
      </c>
      <c r="M39" s="1" t="n">
        <v>28.604</v>
      </c>
      <c r="N39" s="25" t="n">
        <v>0.000499733</v>
      </c>
      <c r="O39" s="24" t="n">
        <v>127.604</v>
      </c>
      <c r="P39" s="25" t="n">
        <v>-99</v>
      </c>
      <c r="Q39" s="1" t="n">
        <v>28.6067</v>
      </c>
      <c r="R39" s="25" t="n">
        <v>0.000393158</v>
      </c>
      <c r="S39" s="24" t="n">
        <v>127.607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52</v>
      </c>
      <c r="D40" s="25" t="n">
        <v>46</v>
      </c>
      <c r="E40" s="1" t="n">
        <v>46</v>
      </c>
      <c r="F40" s="25" t="n">
        <v>0</v>
      </c>
      <c r="G40" s="24" t="n">
        <v>0</v>
      </c>
      <c r="H40" s="25" t="n">
        <v>1.789</v>
      </c>
      <c r="I40" s="1" t="n">
        <v>1.78902</v>
      </c>
      <c r="J40" s="25" t="n">
        <v>0.0258498</v>
      </c>
      <c r="K40" s="24" t="n">
        <v>1.91927E-005</v>
      </c>
      <c r="L40" s="25" t="n">
        <v>-99</v>
      </c>
      <c r="M40" s="1" t="n">
        <v>28.6045</v>
      </c>
      <c r="N40" s="25" t="n">
        <v>0.000297007</v>
      </c>
      <c r="O40" s="24" t="n">
        <v>127.605</v>
      </c>
      <c r="P40" s="25" t="n">
        <v>-99</v>
      </c>
      <c r="Q40" s="1" t="n">
        <v>28.6071</v>
      </c>
      <c r="R40" s="25" t="n">
        <v>0.000185317</v>
      </c>
      <c r="S40" s="24" t="n">
        <v>127.607</v>
      </c>
    </row>
    <row r="41" customFormat="false" ht="13.5" hidden="false" customHeight="false" outlineLevel="0" collapsed="false">
      <c r="A41" s="26" t="s">
        <v>28</v>
      </c>
      <c r="B41" s="27" t="s">
        <v>29</v>
      </c>
      <c r="C41" s="27" t="n">
        <v>120</v>
      </c>
      <c r="D41" s="28" t="n">
        <v>47</v>
      </c>
      <c r="E41" s="29" t="n">
        <v>47</v>
      </c>
      <c r="F41" s="28" t="n">
        <v>0</v>
      </c>
      <c r="G41" s="27" t="n">
        <v>0</v>
      </c>
      <c r="H41" s="28" t="n">
        <v>1.798</v>
      </c>
      <c r="I41" s="29" t="n">
        <v>1.7977</v>
      </c>
      <c r="J41" s="28" t="n">
        <v>0.0317275</v>
      </c>
      <c r="K41" s="27" t="n">
        <v>-0.00030005</v>
      </c>
      <c r="L41" s="28" t="n">
        <v>-99</v>
      </c>
      <c r="M41" s="29" t="n">
        <v>28.6046</v>
      </c>
      <c r="N41" s="28" t="n">
        <v>0.000372204</v>
      </c>
      <c r="O41" s="27" t="n">
        <v>127.605</v>
      </c>
      <c r="P41" s="28" t="n">
        <v>-99</v>
      </c>
      <c r="Q41" s="29" t="n">
        <v>28.6072</v>
      </c>
      <c r="R41" s="28" t="n">
        <v>0.000333304</v>
      </c>
      <c r="S41" s="27" t="n">
        <v>127.607</v>
      </c>
    </row>
    <row r="42" customFormat="false" ht="13.5" hidden="false" customHeight="false" outlineLevel="0" collapsed="false">
      <c r="A42" s="1" t="s">
        <v>1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9" t="s">
        <v>30</v>
      </c>
      <c r="B43" s="20" t="s">
        <v>31</v>
      </c>
      <c r="C43" s="20" t="n">
        <v>121</v>
      </c>
      <c r="D43" s="21" t="n">
        <v>48</v>
      </c>
      <c r="E43" s="22" t="n">
        <v>48</v>
      </c>
      <c r="F43" s="21" t="n">
        <v>0</v>
      </c>
      <c r="G43" s="20" t="n">
        <v>0</v>
      </c>
      <c r="H43" s="21" t="n">
        <v>317.929</v>
      </c>
      <c r="I43" s="22" t="n">
        <v>317.929</v>
      </c>
      <c r="J43" s="21" t="n">
        <v>0.0322439</v>
      </c>
      <c r="K43" s="20" t="n">
        <v>0.000396729</v>
      </c>
      <c r="L43" s="21" t="n">
        <v>31.0466</v>
      </c>
      <c r="M43" s="22" t="n">
        <v>31.0448</v>
      </c>
      <c r="N43" s="21" t="n">
        <v>0.000481085</v>
      </c>
      <c r="O43" s="20" t="n">
        <v>-0.0018158</v>
      </c>
      <c r="P43" s="21" t="n">
        <v>31.0466</v>
      </c>
      <c r="Q43" s="22" t="n">
        <v>31.0467</v>
      </c>
      <c r="R43" s="21" t="n">
        <v>0.000287964</v>
      </c>
      <c r="S43" s="20" t="n">
        <v>9.91821E-005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21</v>
      </c>
      <c r="D44" s="25" t="n">
        <v>49</v>
      </c>
      <c r="E44" s="1" t="n">
        <v>49</v>
      </c>
      <c r="F44" s="25" t="n">
        <v>0</v>
      </c>
      <c r="G44" s="24" t="n">
        <v>0</v>
      </c>
      <c r="H44" s="25" t="n">
        <v>299.855</v>
      </c>
      <c r="I44" s="1" t="n">
        <v>299.855</v>
      </c>
      <c r="J44" s="25" t="n">
        <v>0.0314804</v>
      </c>
      <c r="K44" s="24" t="n">
        <v>3.05176E-005</v>
      </c>
      <c r="L44" s="25" t="n">
        <v>-99</v>
      </c>
      <c r="M44" s="1" t="n">
        <v>31.0347</v>
      </c>
      <c r="N44" s="25" t="n">
        <v>0.000315602</v>
      </c>
      <c r="O44" s="24" t="n">
        <v>130.035</v>
      </c>
      <c r="P44" s="25" t="n">
        <v>-99</v>
      </c>
      <c r="Q44" s="1" t="n">
        <v>31.0365</v>
      </c>
      <c r="R44" s="25" t="n">
        <v>0.000221354</v>
      </c>
      <c r="S44" s="24" t="n">
        <v>130.037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21</v>
      </c>
      <c r="D45" s="25" t="n">
        <v>50</v>
      </c>
      <c r="E45" s="1" t="n">
        <v>50</v>
      </c>
      <c r="F45" s="25" t="n">
        <v>0</v>
      </c>
      <c r="G45" s="24" t="n">
        <v>0</v>
      </c>
      <c r="H45" s="25" t="n">
        <v>249.801</v>
      </c>
      <c r="I45" s="1" t="n">
        <v>249.801</v>
      </c>
      <c r="J45" s="25" t="n">
        <v>0.0272046</v>
      </c>
      <c r="K45" s="24" t="n">
        <v>6.10352E-005</v>
      </c>
      <c r="L45" s="25" t="n">
        <v>-99</v>
      </c>
      <c r="M45" s="1" t="n">
        <v>30.9481</v>
      </c>
      <c r="N45" s="25" t="n">
        <v>0.00115019</v>
      </c>
      <c r="O45" s="24" t="n">
        <v>129.948</v>
      </c>
      <c r="P45" s="25" t="n">
        <v>-99</v>
      </c>
      <c r="Q45" s="1" t="n">
        <v>30.9501</v>
      </c>
      <c r="R45" s="25" t="n">
        <v>0.00113759</v>
      </c>
      <c r="S45" s="24" t="n">
        <v>129.95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121</v>
      </c>
      <c r="D46" s="25" t="n">
        <v>51</v>
      </c>
      <c r="E46" s="1" t="n">
        <v>51</v>
      </c>
      <c r="F46" s="25" t="n">
        <v>0</v>
      </c>
      <c r="G46" s="24" t="n">
        <v>0</v>
      </c>
      <c r="H46" s="25" t="n">
        <v>199.901</v>
      </c>
      <c r="I46" s="1" t="n">
        <v>199.901</v>
      </c>
      <c r="J46" s="25" t="n">
        <v>0.0327479</v>
      </c>
      <c r="K46" s="24" t="n">
        <v>0.000473022</v>
      </c>
      <c r="L46" s="25" t="n">
        <v>-99</v>
      </c>
      <c r="M46" s="1" t="n">
        <v>30.7284</v>
      </c>
      <c r="N46" s="25" t="n">
        <v>0.000518582</v>
      </c>
      <c r="O46" s="24" t="n">
        <v>129.728</v>
      </c>
      <c r="P46" s="25" t="n">
        <v>-99</v>
      </c>
      <c r="Q46" s="1" t="n">
        <v>30.7306</v>
      </c>
      <c r="R46" s="25" t="n">
        <v>0.000302153</v>
      </c>
      <c r="S46" s="24" t="n">
        <v>129.731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121</v>
      </c>
      <c r="D47" s="25" t="n">
        <v>52</v>
      </c>
      <c r="E47" s="1" t="n">
        <v>52</v>
      </c>
      <c r="F47" s="25" t="n">
        <v>0</v>
      </c>
      <c r="G47" s="24" t="n">
        <v>0</v>
      </c>
      <c r="H47" s="25" t="n">
        <v>174.883</v>
      </c>
      <c r="I47" s="1" t="n">
        <v>174.883</v>
      </c>
      <c r="J47" s="25" t="n">
        <v>0.0322351</v>
      </c>
      <c r="K47" s="24" t="n">
        <v>-0.000442505</v>
      </c>
      <c r="L47" s="25" t="n">
        <v>-99</v>
      </c>
      <c r="M47" s="1" t="n">
        <v>30.5747</v>
      </c>
      <c r="N47" s="25" t="n">
        <v>0.000340094</v>
      </c>
      <c r="O47" s="24" t="n">
        <v>129.575</v>
      </c>
      <c r="P47" s="25" t="n">
        <v>-99</v>
      </c>
      <c r="Q47" s="1" t="n">
        <v>30.5764</v>
      </c>
      <c r="R47" s="25" t="n">
        <v>0.000478801</v>
      </c>
      <c r="S47" s="24" t="n">
        <v>129.576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121</v>
      </c>
      <c r="D48" s="25" t="n">
        <v>53</v>
      </c>
      <c r="E48" s="1" t="n">
        <v>53</v>
      </c>
      <c r="F48" s="25" t="n">
        <v>0</v>
      </c>
      <c r="G48" s="24" t="n">
        <v>0</v>
      </c>
      <c r="H48" s="25" t="n">
        <v>149.953</v>
      </c>
      <c r="I48" s="1" t="n">
        <v>149.953</v>
      </c>
      <c r="J48" s="25" t="n">
        <v>0.0275332</v>
      </c>
      <c r="K48" s="24" t="n">
        <v>0.000457764</v>
      </c>
      <c r="L48" s="25" t="n">
        <v>-99</v>
      </c>
      <c r="M48" s="1" t="n">
        <v>30.373</v>
      </c>
      <c r="N48" s="25" t="n">
        <v>0.000570966</v>
      </c>
      <c r="O48" s="24" t="n">
        <v>129.373</v>
      </c>
      <c r="P48" s="25" t="n">
        <v>-99</v>
      </c>
      <c r="Q48" s="1" t="n">
        <v>30.3752</v>
      </c>
      <c r="R48" s="25" t="n">
        <v>0.000569686</v>
      </c>
      <c r="S48" s="24" t="n">
        <v>129.375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121</v>
      </c>
      <c r="D49" s="25" t="n">
        <v>54</v>
      </c>
      <c r="E49" s="1" t="n">
        <v>54</v>
      </c>
      <c r="F49" s="25" t="n">
        <v>0</v>
      </c>
      <c r="G49" s="24" t="n">
        <v>0</v>
      </c>
      <c r="H49" s="25" t="n">
        <v>124.974</v>
      </c>
      <c r="I49" s="1" t="n">
        <v>124.974</v>
      </c>
      <c r="J49" s="25" t="n">
        <v>0.033893</v>
      </c>
      <c r="K49" s="24" t="n">
        <v>0.000114441</v>
      </c>
      <c r="L49" s="25" t="n">
        <v>-99</v>
      </c>
      <c r="M49" s="1" t="n">
        <v>30.1925</v>
      </c>
      <c r="N49" s="25" t="n">
        <v>0.00132278</v>
      </c>
      <c r="O49" s="24" t="n">
        <v>129.193</v>
      </c>
      <c r="P49" s="25" t="n">
        <v>-99</v>
      </c>
      <c r="Q49" s="1" t="n">
        <v>30.1932</v>
      </c>
      <c r="R49" s="25" t="n">
        <v>0.00175892</v>
      </c>
      <c r="S49" s="24" t="n">
        <v>129.193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55</v>
      </c>
      <c r="E50" s="1" t="n">
        <v>55</v>
      </c>
      <c r="F50" s="25" t="n">
        <v>0</v>
      </c>
      <c r="G50" s="24" t="n">
        <v>0</v>
      </c>
      <c r="H50" s="25" t="n">
        <v>100.309</v>
      </c>
      <c r="I50" s="1" t="n">
        <v>100.309</v>
      </c>
      <c r="J50" s="25" t="n">
        <v>0.030177</v>
      </c>
      <c r="K50" s="24" t="n">
        <v>0.000106812</v>
      </c>
      <c r="L50" s="25" t="n">
        <v>-99</v>
      </c>
      <c r="M50" s="1" t="n">
        <v>30.0946</v>
      </c>
      <c r="N50" s="25" t="n">
        <v>0.000225774</v>
      </c>
      <c r="O50" s="24" t="n">
        <v>129.095</v>
      </c>
      <c r="P50" s="25" t="n">
        <v>-99</v>
      </c>
      <c r="Q50" s="1" t="n">
        <v>30.0971</v>
      </c>
      <c r="R50" s="25" t="n">
        <v>0.000415434</v>
      </c>
      <c r="S50" s="24" t="n">
        <v>129.097</v>
      </c>
    </row>
    <row r="51" customFormat="false" ht="12.75" hidden="false" customHeight="false" outlineLevel="0" collapsed="false">
      <c r="A51" s="23" t="s">
        <v>30</v>
      </c>
      <c r="B51" s="24" t="s">
        <v>31</v>
      </c>
      <c r="C51" s="24" t="n">
        <v>121</v>
      </c>
      <c r="D51" s="25" t="n">
        <v>56</v>
      </c>
      <c r="E51" s="1" t="n">
        <v>56</v>
      </c>
      <c r="F51" s="25" t="n">
        <v>0</v>
      </c>
      <c r="G51" s="24" t="n">
        <v>0</v>
      </c>
      <c r="H51" s="25" t="n">
        <v>74.861</v>
      </c>
      <c r="I51" s="1" t="n">
        <v>74.8607</v>
      </c>
      <c r="J51" s="25" t="n">
        <v>0.0313373</v>
      </c>
      <c r="K51" s="24" t="n">
        <v>-0.000328064</v>
      </c>
      <c r="L51" s="25" t="n">
        <v>-99</v>
      </c>
      <c r="M51" s="1" t="n">
        <v>29.9691</v>
      </c>
      <c r="N51" s="25" t="n">
        <v>0.000999004</v>
      </c>
      <c r="O51" s="24" t="n">
        <v>128.969</v>
      </c>
      <c r="P51" s="25" t="n">
        <v>-99</v>
      </c>
      <c r="Q51" s="1" t="n">
        <v>29.9714</v>
      </c>
      <c r="R51" s="25" t="n">
        <v>0.000718542</v>
      </c>
      <c r="S51" s="24" t="n">
        <v>128.971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57</v>
      </c>
      <c r="E52" s="1" t="n">
        <v>57</v>
      </c>
      <c r="F52" s="25" t="n">
        <v>0</v>
      </c>
      <c r="G52" s="24" t="n">
        <v>0</v>
      </c>
      <c r="H52" s="25" t="n">
        <v>50.015</v>
      </c>
      <c r="I52" s="1" t="n">
        <v>50.0147</v>
      </c>
      <c r="J52" s="25" t="n">
        <v>0.0279131</v>
      </c>
      <c r="K52" s="24" t="n">
        <v>-0.000331879</v>
      </c>
      <c r="L52" s="25" t="n">
        <v>-99</v>
      </c>
      <c r="M52" s="1" t="n">
        <v>29.7033</v>
      </c>
      <c r="N52" s="25" t="n">
        <v>0.00105757</v>
      </c>
      <c r="O52" s="24" t="n">
        <v>128.703</v>
      </c>
      <c r="P52" s="25" t="n">
        <v>-99</v>
      </c>
      <c r="Q52" s="1" t="n">
        <v>29.7081</v>
      </c>
      <c r="R52" s="25" t="n">
        <v>0.000281853</v>
      </c>
      <c r="S52" s="24" t="n">
        <v>128.708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58</v>
      </c>
      <c r="E53" s="1" t="n">
        <v>58</v>
      </c>
      <c r="F53" s="25" t="n">
        <v>0</v>
      </c>
      <c r="G53" s="24" t="n">
        <v>0</v>
      </c>
      <c r="H53" s="25" t="n">
        <v>40.194</v>
      </c>
      <c r="I53" s="1" t="n">
        <v>40.1943</v>
      </c>
      <c r="J53" s="25" t="n">
        <v>0.0283685</v>
      </c>
      <c r="K53" s="24" t="n">
        <v>0.000263214</v>
      </c>
      <c r="L53" s="25" t="n">
        <v>-99</v>
      </c>
      <c r="M53" s="1" t="n">
        <v>29.5445</v>
      </c>
      <c r="N53" s="25" t="n">
        <v>0.00112327</v>
      </c>
      <c r="O53" s="24" t="n">
        <v>128.544</v>
      </c>
      <c r="P53" s="25" t="n">
        <v>-99</v>
      </c>
      <c r="Q53" s="1" t="n">
        <v>29.5468</v>
      </c>
      <c r="R53" s="25" t="n">
        <v>0.00130709</v>
      </c>
      <c r="S53" s="24" t="n">
        <v>128.547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96</v>
      </c>
      <c r="D54" s="25" t="n">
        <v>59</v>
      </c>
      <c r="E54" s="1" t="n">
        <v>59</v>
      </c>
      <c r="F54" s="25" t="n">
        <v>0</v>
      </c>
      <c r="G54" s="24" t="n">
        <v>0</v>
      </c>
      <c r="H54" s="25" t="n">
        <v>30.326</v>
      </c>
      <c r="I54" s="1" t="n">
        <v>30.3263</v>
      </c>
      <c r="J54" s="25" t="n">
        <v>0.0372708</v>
      </c>
      <c r="K54" s="24" t="n">
        <v>0.000312805</v>
      </c>
      <c r="L54" s="25" t="n">
        <v>-99</v>
      </c>
      <c r="M54" s="1" t="n">
        <v>29.3082</v>
      </c>
      <c r="N54" s="25" t="n">
        <v>0.00550087</v>
      </c>
      <c r="O54" s="24" t="n">
        <v>128.308</v>
      </c>
      <c r="P54" s="25" t="n">
        <v>-99</v>
      </c>
      <c r="Q54" s="1" t="n">
        <v>29.3009</v>
      </c>
      <c r="R54" s="25" t="n">
        <v>0.00562409</v>
      </c>
      <c r="S54" s="24" t="n">
        <v>128.301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94</v>
      </c>
      <c r="D55" s="25" t="n">
        <v>60</v>
      </c>
      <c r="E55" s="1" t="n">
        <v>60</v>
      </c>
      <c r="F55" s="25" t="n">
        <v>0</v>
      </c>
      <c r="G55" s="24" t="n">
        <v>0</v>
      </c>
      <c r="H55" s="25" t="n">
        <v>19.946</v>
      </c>
      <c r="I55" s="1" t="n">
        <v>19.9456</v>
      </c>
      <c r="J55" s="25" t="n">
        <v>0.036472</v>
      </c>
      <c r="K55" s="24" t="n">
        <v>-0.000402451</v>
      </c>
      <c r="L55" s="25" t="n">
        <v>-99</v>
      </c>
      <c r="M55" s="1" t="n">
        <v>28.9404</v>
      </c>
      <c r="N55" s="25" t="n">
        <v>0.000781542</v>
      </c>
      <c r="O55" s="24" t="n">
        <v>127.94</v>
      </c>
      <c r="P55" s="25" t="n">
        <v>-99</v>
      </c>
      <c r="Q55" s="1" t="n">
        <v>28.9424</v>
      </c>
      <c r="R55" s="25" t="n">
        <v>0.00118934</v>
      </c>
      <c r="S55" s="24" t="n">
        <v>127.942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70</v>
      </c>
      <c r="D56" s="25" t="n">
        <v>61</v>
      </c>
      <c r="E56" s="1" t="n">
        <v>61</v>
      </c>
      <c r="F56" s="25" t="n">
        <v>0</v>
      </c>
      <c r="G56" s="24" t="n">
        <v>0</v>
      </c>
      <c r="H56" s="25" t="n">
        <v>10.056</v>
      </c>
      <c r="I56" s="1" t="n">
        <v>10.0558</v>
      </c>
      <c r="J56" s="25" t="n">
        <v>0.0276033</v>
      </c>
      <c r="K56" s="24" t="n">
        <v>-0.000213623</v>
      </c>
      <c r="L56" s="25" t="n">
        <v>-99</v>
      </c>
      <c r="M56" s="1" t="n">
        <v>28.6775</v>
      </c>
      <c r="N56" s="25" t="n">
        <v>0.000284301</v>
      </c>
      <c r="O56" s="24" t="n">
        <v>127.677</v>
      </c>
      <c r="P56" s="25" t="n">
        <v>-99</v>
      </c>
      <c r="Q56" s="1" t="n">
        <v>28.6796</v>
      </c>
      <c r="R56" s="25" t="n">
        <v>0.000643558</v>
      </c>
      <c r="S56" s="24" t="n">
        <v>127.68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77</v>
      </c>
      <c r="D57" s="25" t="n">
        <v>62</v>
      </c>
      <c r="E57" s="1" t="n">
        <v>62</v>
      </c>
      <c r="F57" s="25" t="n">
        <v>0</v>
      </c>
      <c r="G57" s="24" t="n">
        <v>0</v>
      </c>
      <c r="H57" s="25" t="n">
        <v>5.301</v>
      </c>
      <c r="I57" s="1" t="n">
        <v>5.30106</v>
      </c>
      <c r="J57" s="25" t="n">
        <v>0.0326905</v>
      </c>
      <c r="K57" s="24" t="n">
        <v>6.48499E-005</v>
      </c>
      <c r="L57" s="25" t="n">
        <v>28.9477</v>
      </c>
      <c r="M57" s="1" t="n">
        <v>28.6755</v>
      </c>
      <c r="N57" s="25" t="n">
        <v>0.000608706</v>
      </c>
      <c r="O57" s="24" t="n">
        <v>-0.272163</v>
      </c>
      <c r="P57" s="25" t="n">
        <v>28.9477</v>
      </c>
      <c r="Q57" s="1" t="n">
        <v>28.6779</v>
      </c>
      <c r="R57" s="25" t="n">
        <v>0.000234919</v>
      </c>
      <c r="S57" s="24" t="n">
        <v>-0.269751</v>
      </c>
    </row>
    <row r="58" customFormat="false" ht="13.5" hidden="false" customHeight="false" outlineLevel="0" collapsed="false">
      <c r="A58" s="26" t="s">
        <v>30</v>
      </c>
      <c r="B58" s="27" t="s">
        <v>31</v>
      </c>
      <c r="C58" s="27" t="n">
        <v>74</v>
      </c>
      <c r="D58" s="28" t="n">
        <v>63</v>
      </c>
      <c r="E58" s="29" t="n">
        <v>63</v>
      </c>
      <c r="F58" s="28" t="n">
        <v>0</v>
      </c>
      <c r="G58" s="27" t="n">
        <v>0</v>
      </c>
      <c r="H58" s="28" t="n">
        <v>1.501</v>
      </c>
      <c r="I58" s="29" t="n">
        <v>1.50124</v>
      </c>
      <c r="J58" s="28" t="n">
        <v>0.0287606</v>
      </c>
      <c r="K58" s="27" t="n">
        <v>0.000243187</v>
      </c>
      <c r="L58" s="28" t="n">
        <v>-99</v>
      </c>
      <c r="M58" s="29" t="n">
        <v>28.6737</v>
      </c>
      <c r="N58" s="28" t="n">
        <v>0.000449397</v>
      </c>
      <c r="O58" s="27" t="n">
        <v>127.674</v>
      </c>
      <c r="P58" s="28" t="n">
        <v>-99</v>
      </c>
      <c r="Q58" s="29" t="n">
        <v>28.676</v>
      </c>
      <c r="R58" s="28" t="n">
        <v>0.000465149</v>
      </c>
      <c r="S58" s="27" t="n">
        <v>127.676</v>
      </c>
    </row>
    <row r="59" customFormat="false" ht="13.5" hidden="false" customHeight="false" outlineLevel="0" collapsed="false">
      <c r="A59" s="1" t="s">
        <v>1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9" t="s">
        <v>32</v>
      </c>
      <c r="B60" s="20" t="s">
        <v>33</v>
      </c>
      <c r="C60" s="20" t="n">
        <v>121</v>
      </c>
      <c r="D60" s="21" t="n">
        <v>64</v>
      </c>
      <c r="E60" s="22" t="n">
        <v>64</v>
      </c>
      <c r="F60" s="21" t="n">
        <v>0</v>
      </c>
      <c r="G60" s="20" t="n">
        <v>0</v>
      </c>
      <c r="H60" s="21" t="n">
        <v>188.795</v>
      </c>
      <c r="I60" s="22" t="n">
        <v>188.795</v>
      </c>
      <c r="J60" s="21" t="n">
        <v>0.0284412</v>
      </c>
      <c r="K60" s="20" t="n">
        <v>0.000366211</v>
      </c>
      <c r="L60" s="21" t="n">
        <v>30.6147</v>
      </c>
      <c r="M60" s="22" t="n">
        <v>30.6647</v>
      </c>
      <c r="N60" s="21" t="n">
        <v>0.000296365</v>
      </c>
      <c r="O60" s="20" t="n">
        <v>0.0500259</v>
      </c>
      <c r="P60" s="21" t="n">
        <v>30.6147</v>
      </c>
      <c r="Q60" s="22" t="n">
        <v>30.6669</v>
      </c>
      <c r="R60" s="21" t="n">
        <v>0.000904926</v>
      </c>
      <c r="S60" s="20" t="n">
        <v>0.0522308</v>
      </c>
    </row>
    <row r="61" customFormat="false" ht="12.75" hidden="false" customHeight="false" outlineLevel="0" collapsed="false">
      <c r="A61" s="23" t="s">
        <v>32</v>
      </c>
      <c r="B61" s="24" t="s">
        <v>33</v>
      </c>
      <c r="C61" s="24" t="n">
        <v>121</v>
      </c>
      <c r="D61" s="25" t="n">
        <v>65</v>
      </c>
      <c r="E61" s="1" t="n">
        <v>65</v>
      </c>
      <c r="F61" s="25" t="n">
        <v>0</v>
      </c>
      <c r="G61" s="24" t="n">
        <v>0</v>
      </c>
      <c r="H61" s="25" t="n">
        <v>175.382</v>
      </c>
      <c r="I61" s="1" t="n">
        <v>175.382</v>
      </c>
      <c r="J61" s="25" t="n">
        <v>0.0294593</v>
      </c>
      <c r="K61" s="24" t="n">
        <v>0.000457764</v>
      </c>
      <c r="L61" s="25" t="n">
        <v>-99</v>
      </c>
      <c r="M61" s="1" t="n">
        <v>30.5424</v>
      </c>
      <c r="N61" s="25" t="n">
        <v>0.000889173</v>
      </c>
      <c r="O61" s="24" t="n">
        <v>129.542</v>
      </c>
      <c r="P61" s="25" t="n">
        <v>-99</v>
      </c>
      <c r="Q61" s="1" t="n">
        <v>30.5447</v>
      </c>
      <c r="R61" s="25" t="n">
        <v>0.00114796</v>
      </c>
      <c r="S61" s="24" t="n">
        <v>129.545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121</v>
      </c>
      <c r="D62" s="25" t="n">
        <v>66</v>
      </c>
      <c r="E62" s="1" t="n">
        <v>66</v>
      </c>
      <c r="F62" s="25" t="n">
        <v>0</v>
      </c>
      <c r="G62" s="24" t="n">
        <v>0</v>
      </c>
      <c r="H62" s="25" t="n">
        <v>150.101</v>
      </c>
      <c r="I62" s="1" t="n">
        <v>150.101</v>
      </c>
      <c r="J62" s="25" t="n">
        <v>0.0345197</v>
      </c>
      <c r="K62" s="24" t="n">
        <v>0.000335693</v>
      </c>
      <c r="L62" s="25" t="n">
        <v>-99</v>
      </c>
      <c r="M62" s="1" t="n">
        <v>30.3845</v>
      </c>
      <c r="N62" s="25" t="n">
        <v>0.00049426</v>
      </c>
      <c r="O62" s="24" t="n">
        <v>129.384</v>
      </c>
      <c r="P62" s="25" t="n">
        <v>-99</v>
      </c>
      <c r="Q62" s="1" t="n">
        <v>30.3866</v>
      </c>
      <c r="R62" s="25" t="n">
        <v>0.0017641</v>
      </c>
      <c r="S62" s="24" t="n">
        <v>129.387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21</v>
      </c>
      <c r="D63" s="25" t="n">
        <v>67</v>
      </c>
      <c r="E63" s="1" t="n">
        <v>67</v>
      </c>
      <c r="F63" s="25" t="n">
        <v>0</v>
      </c>
      <c r="G63" s="24" t="n">
        <v>0</v>
      </c>
      <c r="H63" s="25" t="n">
        <v>125.294</v>
      </c>
      <c r="I63" s="1" t="n">
        <v>125.294</v>
      </c>
      <c r="J63" s="25" t="n">
        <v>0.0221633</v>
      </c>
      <c r="K63" s="24" t="n">
        <v>-0.00037384</v>
      </c>
      <c r="L63" s="25" t="n">
        <v>-99</v>
      </c>
      <c r="M63" s="1" t="n">
        <v>30.2859</v>
      </c>
      <c r="N63" s="25" t="n">
        <v>0.00116376</v>
      </c>
      <c r="O63" s="24" t="n">
        <v>129.286</v>
      </c>
      <c r="P63" s="25" t="n">
        <v>-99</v>
      </c>
      <c r="Q63" s="1" t="n">
        <v>30.2887</v>
      </c>
      <c r="R63" s="25" t="n">
        <v>0.000637236</v>
      </c>
      <c r="S63" s="24" t="n">
        <v>129.289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68</v>
      </c>
      <c r="E64" s="1" t="n">
        <v>68</v>
      </c>
      <c r="F64" s="25" t="n">
        <v>0</v>
      </c>
      <c r="G64" s="24" t="n">
        <v>0</v>
      </c>
      <c r="H64" s="25" t="n">
        <v>100.294</v>
      </c>
      <c r="I64" s="1" t="n">
        <v>100.294</v>
      </c>
      <c r="J64" s="25" t="n">
        <v>0.0354902</v>
      </c>
      <c r="K64" s="24" t="n">
        <v>-0.000328064</v>
      </c>
      <c r="L64" s="25" t="n">
        <v>-99</v>
      </c>
      <c r="M64" s="1" t="n">
        <v>30.1257</v>
      </c>
      <c r="N64" s="25" t="n">
        <v>0.00230332</v>
      </c>
      <c r="O64" s="24" t="n">
        <v>129.126</v>
      </c>
      <c r="P64" s="25" t="n">
        <v>-99</v>
      </c>
      <c r="Q64" s="1" t="n">
        <v>30.1285</v>
      </c>
      <c r="R64" s="25" t="n">
        <v>0.00128976</v>
      </c>
      <c r="S64" s="24" t="n">
        <v>129.128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69</v>
      </c>
      <c r="E65" s="1" t="n">
        <v>69</v>
      </c>
      <c r="F65" s="25" t="n">
        <v>0</v>
      </c>
      <c r="G65" s="24" t="n">
        <v>0</v>
      </c>
      <c r="H65" s="25" t="n">
        <v>75.201</v>
      </c>
      <c r="I65" s="1" t="n">
        <v>75.2008</v>
      </c>
      <c r="J65" s="25" t="n">
        <v>0.0250626</v>
      </c>
      <c r="K65" s="24" t="n">
        <v>-0.000205994</v>
      </c>
      <c r="L65" s="25" t="n">
        <v>-99</v>
      </c>
      <c r="M65" s="1" t="n">
        <v>30.0149</v>
      </c>
      <c r="N65" s="25" t="n">
        <v>0.00028251</v>
      </c>
      <c r="O65" s="24" t="n">
        <v>129.015</v>
      </c>
      <c r="P65" s="25" t="n">
        <v>-99</v>
      </c>
      <c r="Q65" s="1" t="n">
        <v>30.0175</v>
      </c>
      <c r="R65" s="25" t="n">
        <v>0.000443586</v>
      </c>
      <c r="S65" s="24" t="n">
        <v>129.018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70</v>
      </c>
      <c r="E66" s="1" t="n">
        <v>70</v>
      </c>
      <c r="F66" s="25" t="n">
        <v>0</v>
      </c>
      <c r="G66" s="24" t="n">
        <v>0</v>
      </c>
      <c r="H66" s="25" t="n">
        <v>50.077</v>
      </c>
      <c r="I66" s="1" t="n">
        <v>50.0775</v>
      </c>
      <c r="J66" s="25" t="n">
        <v>0.0256163</v>
      </c>
      <c r="K66" s="24" t="n">
        <v>0.000480652</v>
      </c>
      <c r="L66" s="25" t="n">
        <v>-99</v>
      </c>
      <c r="M66" s="1" t="n">
        <v>29.4965</v>
      </c>
      <c r="N66" s="25" t="n">
        <v>0.000339046</v>
      </c>
      <c r="O66" s="24" t="n">
        <v>128.496</v>
      </c>
      <c r="P66" s="25" t="n">
        <v>-99</v>
      </c>
      <c r="Q66" s="1" t="n">
        <v>29.499</v>
      </c>
      <c r="R66" s="25" t="n">
        <v>0.000420097</v>
      </c>
      <c r="S66" s="24" t="n">
        <v>128.499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71</v>
      </c>
      <c r="E67" s="1" t="n">
        <v>71</v>
      </c>
      <c r="F67" s="25" t="n">
        <v>0</v>
      </c>
      <c r="G67" s="24" t="n">
        <v>0</v>
      </c>
      <c r="H67" s="25" t="n">
        <v>40.316</v>
      </c>
      <c r="I67" s="1" t="n">
        <v>40.3164</v>
      </c>
      <c r="J67" s="25" t="n">
        <v>0.0267586</v>
      </c>
      <c r="K67" s="24" t="n">
        <v>0.00044632</v>
      </c>
      <c r="L67" s="25" t="n">
        <v>-99</v>
      </c>
      <c r="M67" s="1" t="n">
        <v>29.4121</v>
      </c>
      <c r="N67" s="25" t="n">
        <v>0.000849593</v>
      </c>
      <c r="O67" s="24" t="n">
        <v>128.412</v>
      </c>
      <c r="P67" s="25" t="n">
        <v>-99</v>
      </c>
      <c r="Q67" s="1" t="n">
        <v>29.4137</v>
      </c>
      <c r="R67" s="25" t="n">
        <v>0.000362094</v>
      </c>
      <c r="S67" s="24" t="n">
        <v>128.414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72</v>
      </c>
      <c r="E68" s="1" t="n">
        <v>72</v>
      </c>
      <c r="F68" s="25" t="n">
        <v>0</v>
      </c>
      <c r="G68" s="24" t="n">
        <v>0</v>
      </c>
      <c r="H68" s="25" t="n">
        <v>30.384</v>
      </c>
      <c r="I68" s="1" t="n">
        <v>30.3837</v>
      </c>
      <c r="J68" s="25" t="n">
        <v>0.0293071</v>
      </c>
      <c r="K68" s="24" t="n">
        <v>-0.000272751</v>
      </c>
      <c r="L68" s="25" t="n">
        <v>-99</v>
      </c>
      <c r="M68" s="1" t="n">
        <v>29.1287</v>
      </c>
      <c r="N68" s="25" t="n">
        <v>0.00127304</v>
      </c>
      <c r="O68" s="24" t="n">
        <v>128.129</v>
      </c>
      <c r="P68" s="25" t="n">
        <v>-99</v>
      </c>
      <c r="Q68" s="1" t="n">
        <v>29.1359</v>
      </c>
      <c r="R68" s="25" t="n">
        <v>0.002312</v>
      </c>
      <c r="S68" s="24" t="n">
        <v>128.136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73</v>
      </c>
      <c r="E69" s="1" t="n">
        <v>73</v>
      </c>
      <c r="F69" s="25" t="n">
        <v>0</v>
      </c>
      <c r="G69" s="24" t="n">
        <v>0</v>
      </c>
      <c r="H69" s="25" t="n">
        <v>30.38</v>
      </c>
      <c r="I69" s="1" t="n">
        <v>30.38</v>
      </c>
      <c r="J69" s="25" t="n">
        <v>0.0320408</v>
      </c>
      <c r="K69" s="24" t="n">
        <v>3.43323E-005</v>
      </c>
      <c r="L69" s="25" t="n">
        <v>-99</v>
      </c>
      <c r="M69" s="1" t="n">
        <v>29.1374</v>
      </c>
      <c r="N69" s="25" t="n">
        <v>0.000961212</v>
      </c>
      <c r="O69" s="24" t="n">
        <v>128.137</v>
      </c>
      <c r="P69" s="25" t="n">
        <v>-99</v>
      </c>
      <c r="Q69" s="1" t="n">
        <v>29.1433</v>
      </c>
      <c r="R69" s="25" t="n">
        <v>0.00214209</v>
      </c>
      <c r="S69" s="24" t="n">
        <v>128.143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95</v>
      </c>
      <c r="D70" s="25" t="n">
        <v>74</v>
      </c>
      <c r="E70" s="1" t="n">
        <v>74</v>
      </c>
      <c r="F70" s="25" t="n">
        <v>0</v>
      </c>
      <c r="G70" s="24" t="n">
        <v>0</v>
      </c>
      <c r="H70" s="25" t="n">
        <v>20.419</v>
      </c>
      <c r="I70" s="1" t="n">
        <v>20.4194</v>
      </c>
      <c r="J70" s="25" t="n">
        <v>0.0366745</v>
      </c>
      <c r="K70" s="24" t="n">
        <v>0.000398636</v>
      </c>
      <c r="L70" s="25" t="n">
        <v>-99</v>
      </c>
      <c r="M70" s="1" t="n">
        <v>28.9024</v>
      </c>
      <c r="N70" s="25" t="n">
        <v>0.00167596</v>
      </c>
      <c r="O70" s="24" t="n">
        <v>127.902</v>
      </c>
      <c r="P70" s="25" t="n">
        <v>-99</v>
      </c>
      <c r="Q70" s="1" t="n">
        <v>28.9044</v>
      </c>
      <c r="R70" s="25" t="n">
        <v>0.000941461</v>
      </c>
      <c r="S70" s="24" t="n">
        <v>127.904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0</v>
      </c>
      <c r="D71" s="25" t="n">
        <v>75</v>
      </c>
      <c r="E71" s="1" t="n">
        <v>75</v>
      </c>
      <c r="F71" s="25" t="n">
        <v>0</v>
      </c>
      <c r="G71" s="24" t="n">
        <v>0</v>
      </c>
      <c r="H71" s="25" t="n">
        <v>20.422</v>
      </c>
      <c r="I71" s="1" t="n">
        <v>20.422</v>
      </c>
      <c r="J71" s="25" t="n">
        <v>0.0287115</v>
      </c>
      <c r="K71" s="24" t="n">
        <v>-2.67029E-005</v>
      </c>
      <c r="L71" s="25" t="n">
        <v>-99</v>
      </c>
      <c r="M71" s="1" t="n">
        <v>28.903</v>
      </c>
      <c r="N71" s="25" t="n">
        <v>0.00166093</v>
      </c>
      <c r="O71" s="24" t="n">
        <v>127.903</v>
      </c>
      <c r="P71" s="25" t="n">
        <v>-99</v>
      </c>
      <c r="Q71" s="1" t="n">
        <v>28.9055</v>
      </c>
      <c r="R71" s="25" t="n">
        <v>0.00121822</v>
      </c>
      <c r="S71" s="24" t="n">
        <v>127.905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85</v>
      </c>
      <c r="D72" s="25" t="n">
        <v>76</v>
      </c>
      <c r="E72" s="1" t="n">
        <v>76</v>
      </c>
      <c r="F72" s="25" t="n">
        <v>0</v>
      </c>
      <c r="G72" s="24" t="n">
        <v>0</v>
      </c>
      <c r="H72" s="25" t="n">
        <v>10.229</v>
      </c>
      <c r="I72" s="1" t="n">
        <v>10.2288</v>
      </c>
      <c r="J72" s="25" t="n">
        <v>0.0316346</v>
      </c>
      <c r="K72" s="24" t="n">
        <v>-0.000200272</v>
      </c>
      <c r="L72" s="25" t="n">
        <v>28.8263</v>
      </c>
      <c r="M72" s="1" t="n">
        <v>28.8194</v>
      </c>
      <c r="N72" s="25" t="n">
        <v>0.000274106</v>
      </c>
      <c r="O72" s="24" t="n">
        <v>-0.0068531</v>
      </c>
      <c r="P72" s="25" t="n">
        <v>28.8263</v>
      </c>
      <c r="Q72" s="1" t="n">
        <v>28.8215</v>
      </c>
      <c r="R72" s="25" t="n">
        <v>0.000325212</v>
      </c>
      <c r="S72" s="24" t="n">
        <v>-0.00477409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0</v>
      </c>
      <c r="D73" s="25" t="n">
        <v>77</v>
      </c>
      <c r="E73" s="1" t="n">
        <v>77</v>
      </c>
      <c r="F73" s="25" t="n">
        <v>0</v>
      </c>
      <c r="G73" s="24" t="n">
        <v>0</v>
      </c>
      <c r="H73" s="25" t="n">
        <v>10.23</v>
      </c>
      <c r="I73" s="1" t="n">
        <v>10.2296</v>
      </c>
      <c r="J73" s="25" t="n">
        <v>0.036729</v>
      </c>
      <c r="K73" s="24" t="n">
        <v>-0.00039959</v>
      </c>
      <c r="L73" s="25" t="n">
        <v>-99</v>
      </c>
      <c r="M73" s="1" t="n">
        <v>28.8187</v>
      </c>
      <c r="N73" s="25" t="n">
        <v>0.000509139</v>
      </c>
      <c r="O73" s="24" t="n">
        <v>127.819</v>
      </c>
      <c r="P73" s="25" t="n">
        <v>-99</v>
      </c>
      <c r="Q73" s="1" t="n">
        <v>28.8211</v>
      </c>
      <c r="R73" s="25" t="n">
        <v>0.000513967</v>
      </c>
      <c r="S73" s="24" t="n">
        <v>127.821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76</v>
      </c>
      <c r="D74" s="25" t="n">
        <v>78</v>
      </c>
      <c r="E74" s="1" t="n">
        <v>78</v>
      </c>
      <c r="F74" s="25" t="n">
        <v>0</v>
      </c>
      <c r="G74" s="24" t="n">
        <v>0</v>
      </c>
      <c r="H74" s="25" t="n">
        <v>5.419</v>
      </c>
      <c r="I74" s="1" t="n">
        <v>5.41936</v>
      </c>
      <c r="J74" s="25" t="n">
        <v>0.0266672</v>
      </c>
      <c r="K74" s="24" t="n">
        <v>0.000355244</v>
      </c>
      <c r="L74" s="25" t="n">
        <v>-99</v>
      </c>
      <c r="M74" s="1" t="n">
        <v>28.7605</v>
      </c>
      <c r="N74" s="25" t="n">
        <v>0.000976043</v>
      </c>
      <c r="O74" s="24" t="n">
        <v>127.76</v>
      </c>
      <c r="P74" s="25" t="n">
        <v>-99</v>
      </c>
      <c r="Q74" s="1" t="n">
        <v>28.7629</v>
      </c>
      <c r="R74" s="25" t="n">
        <v>0.00118855</v>
      </c>
      <c r="S74" s="24" t="n">
        <v>127.763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0</v>
      </c>
      <c r="D75" s="25" t="n">
        <v>79</v>
      </c>
      <c r="E75" s="1" t="n">
        <v>79</v>
      </c>
      <c r="F75" s="25" t="n">
        <v>0</v>
      </c>
      <c r="G75" s="24" t="n">
        <v>0</v>
      </c>
      <c r="H75" s="25" t="n">
        <v>5.423</v>
      </c>
      <c r="I75" s="1" t="n">
        <v>5.42277</v>
      </c>
      <c r="J75" s="25" t="n">
        <v>0.029328</v>
      </c>
      <c r="K75" s="24" t="n">
        <v>-0.000233173</v>
      </c>
      <c r="L75" s="25" t="n">
        <v>-99</v>
      </c>
      <c r="M75" s="1" t="n">
        <v>28.7616</v>
      </c>
      <c r="N75" s="25" t="n">
        <v>0.00134269</v>
      </c>
      <c r="O75" s="24" t="n">
        <v>127.762</v>
      </c>
      <c r="P75" s="25" t="n">
        <v>-99</v>
      </c>
      <c r="Q75" s="1" t="n">
        <v>28.7622</v>
      </c>
      <c r="R75" s="25" t="n">
        <v>0.000787099</v>
      </c>
      <c r="S75" s="24" t="n">
        <v>127.762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66</v>
      </c>
      <c r="D76" s="25" t="n">
        <v>80</v>
      </c>
      <c r="E76" s="1" t="n">
        <v>80</v>
      </c>
      <c r="F76" s="25" t="n">
        <v>0</v>
      </c>
      <c r="G76" s="24" t="n">
        <v>0</v>
      </c>
      <c r="H76" s="25" t="n">
        <v>1.594</v>
      </c>
      <c r="I76" s="1" t="n">
        <v>1.59435</v>
      </c>
      <c r="J76" s="25" t="n">
        <v>0.0225044</v>
      </c>
      <c r="K76" s="24" t="n">
        <v>0.000348449</v>
      </c>
      <c r="L76" s="25" t="n">
        <v>-99</v>
      </c>
      <c r="M76" s="1" t="n">
        <v>28.7578</v>
      </c>
      <c r="N76" s="25" t="n">
        <v>0.000286174</v>
      </c>
      <c r="O76" s="24" t="n">
        <v>127.758</v>
      </c>
      <c r="P76" s="25" t="n">
        <v>-99</v>
      </c>
      <c r="Q76" s="1" t="n">
        <v>28.7598</v>
      </c>
      <c r="R76" s="25" t="n">
        <v>0.000232637</v>
      </c>
      <c r="S76" s="24" t="n">
        <v>127.76</v>
      </c>
    </row>
    <row r="77" customFormat="false" ht="13.5" hidden="false" customHeight="false" outlineLevel="0" collapsed="false">
      <c r="A77" s="26" t="s">
        <v>32</v>
      </c>
      <c r="B77" s="27" t="s">
        <v>33</v>
      </c>
      <c r="C77" s="27" t="n">
        <v>120</v>
      </c>
      <c r="D77" s="28" t="n">
        <v>81</v>
      </c>
      <c r="E77" s="29" t="n">
        <v>81</v>
      </c>
      <c r="F77" s="28" t="n">
        <v>0</v>
      </c>
      <c r="G77" s="27" t="n">
        <v>0</v>
      </c>
      <c r="H77" s="28" t="n">
        <v>1.596</v>
      </c>
      <c r="I77" s="29" t="n">
        <v>1.59646</v>
      </c>
      <c r="J77" s="28" t="n">
        <v>0.0281619</v>
      </c>
      <c r="K77" s="27" t="n">
        <v>0.00045836</v>
      </c>
      <c r="L77" s="28" t="n">
        <v>-99</v>
      </c>
      <c r="M77" s="29" t="n">
        <v>28.7575</v>
      </c>
      <c r="N77" s="28" t="n">
        <v>0.000343424</v>
      </c>
      <c r="O77" s="27" t="n">
        <v>127.757</v>
      </c>
      <c r="P77" s="28" t="n">
        <v>-99</v>
      </c>
      <c r="Q77" s="29" t="n">
        <v>28.7597</v>
      </c>
      <c r="R77" s="28" t="n">
        <v>0.000524222</v>
      </c>
      <c r="S77" s="27" t="n">
        <v>127.76</v>
      </c>
    </row>
    <row r="78" customFormat="false" ht="13.5" hidden="false" customHeight="false" outlineLevel="0" collapsed="false">
      <c r="A78" s="1" t="s">
        <v>17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19" t="s">
        <v>34</v>
      </c>
      <c r="B79" s="20" t="s">
        <v>35</v>
      </c>
      <c r="C79" s="20" t="n">
        <v>121</v>
      </c>
      <c r="D79" s="21" t="n">
        <v>82</v>
      </c>
      <c r="E79" s="22" t="n">
        <v>82</v>
      </c>
      <c r="F79" s="21" t="n">
        <v>0</v>
      </c>
      <c r="G79" s="20" t="n">
        <v>0</v>
      </c>
      <c r="H79" s="21" t="n">
        <v>160.789</v>
      </c>
      <c r="I79" s="22" t="n">
        <v>160.789</v>
      </c>
      <c r="J79" s="21" t="n">
        <v>0.0471279</v>
      </c>
      <c r="K79" s="20" t="n">
        <v>-0.000289917</v>
      </c>
      <c r="L79" s="21" t="n">
        <v>30.5565</v>
      </c>
      <c r="M79" s="22" t="n">
        <v>30.5673</v>
      </c>
      <c r="N79" s="21" t="n">
        <v>0.00025407</v>
      </c>
      <c r="O79" s="20" t="n">
        <v>0.0108223</v>
      </c>
      <c r="P79" s="21" t="n">
        <v>30.5565</v>
      </c>
      <c r="Q79" s="22" t="n">
        <v>30.5693</v>
      </c>
      <c r="R79" s="21" t="n">
        <v>0.000373316</v>
      </c>
      <c r="S79" s="20" t="n">
        <v>0.012764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21</v>
      </c>
      <c r="D80" s="25" t="n">
        <v>83</v>
      </c>
      <c r="E80" s="1" t="n">
        <v>83</v>
      </c>
      <c r="F80" s="25" t="n">
        <v>0</v>
      </c>
      <c r="G80" s="24" t="n">
        <v>0</v>
      </c>
      <c r="H80" s="25" t="n">
        <v>150.401</v>
      </c>
      <c r="I80" s="1" t="n">
        <v>150.401</v>
      </c>
      <c r="J80" s="25" t="n">
        <v>0.069164</v>
      </c>
      <c r="K80" s="24" t="n">
        <v>-0.000152588</v>
      </c>
      <c r="L80" s="25" t="n">
        <v>-99</v>
      </c>
      <c r="M80" s="1" t="n">
        <v>30.5381</v>
      </c>
      <c r="N80" s="25" t="n">
        <v>0.00117921</v>
      </c>
      <c r="O80" s="24" t="n">
        <v>129.538</v>
      </c>
      <c r="P80" s="25" t="n">
        <v>-99</v>
      </c>
      <c r="Q80" s="1" t="n">
        <v>30.5395</v>
      </c>
      <c r="R80" s="25" t="n">
        <v>0.00123986</v>
      </c>
      <c r="S80" s="24" t="n">
        <v>129.539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21</v>
      </c>
      <c r="D81" s="25" t="n">
        <v>84</v>
      </c>
      <c r="E81" s="1" t="n">
        <v>84</v>
      </c>
      <c r="F81" s="25" t="n">
        <v>0</v>
      </c>
      <c r="G81" s="24" t="n">
        <v>0</v>
      </c>
      <c r="H81" s="25" t="n">
        <v>125.487</v>
      </c>
      <c r="I81" s="1" t="n">
        <v>125.487</v>
      </c>
      <c r="J81" s="25" t="n">
        <v>0.047196</v>
      </c>
      <c r="K81" s="24" t="n">
        <v>-0.000114441</v>
      </c>
      <c r="L81" s="25" t="n">
        <v>-99</v>
      </c>
      <c r="M81" s="1" t="n">
        <v>30.3486</v>
      </c>
      <c r="N81" s="25" t="n">
        <v>0.000383984</v>
      </c>
      <c r="O81" s="24" t="n">
        <v>129.349</v>
      </c>
      <c r="P81" s="25" t="n">
        <v>-99</v>
      </c>
      <c r="Q81" s="1" t="n">
        <v>30.3505</v>
      </c>
      <c r="R81" s="25" t="n">
        <v>0.000212955</v>
      </c>
      <c r="S81" s="24" t="n">
        <v>129.351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21</v>
      </c>
      <c r="D82" s="25" t="n">
        <v>85</v>
      </c>
      <c r="E82" s="1" t="n">
        <v>85</v>
      </c>
      <c r="F82" s="25" t="n">
        <v>0</v>
      </c>
      <c r="G82" s="24" t="n">
        <v>0</v>
      </c>
      <c r="H82" s="25" t="n">
        <v>100.611</v>
      </c>
      <c r="I82" s="1" t="n">
        <v>100.611</v>
      </c>
      <c r="J82" s="25" t="n">
        <v>0.0431707</v>
      </c>
      <c r="K82" s="24" t="n">
        <v>0.000488281</v>
      </c>
      <c r="L82" s="25" t="n">
        <v>-99</v>
      </c>
      <c r="M82" s="1" t="n">
        <v>30.2138</v>
      </c>
      <c r="N82" s="25" t="n">
        <v>0.000352677</v>
      </c>
      <c r="O82" s="24" t="n">
        <v>129.214</v>
      </c>
      <c r="P82" s="25" t="n">
        <v>-99</v>
      </c>
      <c r="Q82" s="1" t="n">
        <v>30.2152</v>
      </c>
      <c r="R82" s="25" t="n">
        <v>0.000523649</v>
      </c>
      <c r="S82" s="24" t="n">
        <v>129.215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86</v>
      </c>
      <c r="E83" s="1" t="n">
        <v>86</v>
      </c>
      <c r="F83" s="25" t="n">
        <v>0</v>
      </c>
      <c r="G83" s="24" t="n">
        <v>0</v>
      </c>
      <c r="H83" s="25" t="n">
        <v>75.458</v>
      </c>
      <c r="I83" s="1" t="n">
        <v>75.4578</v>
      </c>
      <c r="J83" s="25" t="n">
        <v>0.0524113</v>
      </c>
      <c r="K83" s="24" t="n">
        <v>-0.000175476</v>
      </c>
      <c r="L83" s="25" t="n">
        <v>-99</v>
      </c>
      <c r="M83" s="1" t="n">
        <v>30.0332</v>
      </c>
      <c r="N83" s="25" t="n">
        <v>0.000306648</v>
      </c>
      <c r="O83" s="24" t="n">
        <v>129.033</v>
      </c>
      <c r="P83" s="25" t="n">
        <v>-99</v>
      </c>
      <c r="Q83" s="1" t="n">
        <v>30.0348</v>
      </c>
      <c r="R83" s="25" t="n">
        <v>0.000462984</v>
      </c>
      <c r="S83" s="24" t="n">
        <v>129.035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87</v>
      </c>
      <c r="E84" s="1" t="n">
        <v>87</v>
      </c>
      <c r="F84" s="25" t="n">
        <v>0</v>
      </c>
      <c r="G84" s="24" t="n">
        <v>0</v>
      </c>
      <c r="H84" s="25" t="n">
        <v>50.501</v>
      </c>
      <c r="I84" s="1" t="n">
        <v>50.5009</v>
      </c>
      <c r="J84" s="25" t="n">
        <v>0.0467015</v>
      </c>
      <c r="K84" s="24" t="n">
        <v>-9.91821E-005</v>
      </c>
      <c r="L84" s="25" t="n">
        <v>-99</v>
      </c>
      <c r="M84" s="1" t="n">
        <v>29.734</v>
      </c>
      <c r="N84" s="25" t="n">
        <v>0.000258382</v>
      </c>
      <c r="O84" s="24" t="n">
        <v>128.734</v>
      </c>
      <c r="P84" s="25" t="n">
        <v>-99</v>
      </c>
      <c r="Q84" s="1" t="n">
        <v>29.7361</v>
      </c>
      <c r="R84" s="25" t="n">
        <v>0.000385488</v>
      </c>
      <c r="S84" s="24" t="n">
        <v>128.736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88</v>
      </c>
      <c r="E85" s="1" t="n">
        <v>88</v>
      </c>
      <c r="F85" s="25" t="n">
        <v>0</v>
      </c>
      <c r="G85" s="24" t="n">
        <v>0</v>
      </c>
      <c r="H85" s="25" t="n">
        <v>40.313</v>
      </c>
      <c r="I85" s="1" t="n">
        <v>40.3126</v>
      </c>
      <c r="J85" s="25" t="n">
        <v>0.0407968</v>
      </c>
      <c r="K85" s="24" t="n">
        <v>-0.000427246</v>
      </c>
      <c r="L85" s="25" t="n">
        <v>-99</v>
      </c>
      <c r="M85" s="1" t="n">
        <v>29.4161</v>
      </c>
      <c r="N85" s="25" t="n">
        <v>0.000361613</v>
      </c>
      <c r="O85" s="24" t="n">
        <v>128.416</v>
      </c>
      <c r="P85" s="25" t="n">
        <v>-99</v>
      </c>
      <c r="Q85" s="1" t="n">
        <v>29.418</v>
      </c>
      <c r="R85" s="25" t="n">
        <v>0.000294294</v>
      </c>
      <c r="S85" s="24" t="n">
        <v>128.418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21</v>
      </c>
      <c r="D86" s="25" t="n">
        <v>89</v>
      </c>
      <c r="E86" s="1" t="n">
        <v>89</v>
      </c>
      <c r="F86" s="25" t="n">
        <v>0</v>
      </c>
      <c r="G86" s="24" t="n">
        <v>0</v>
      </c>
      <c r="H86" s="25" t="n">
        <v>30.189</v>
      </c>
      <c r="I86" s="1" t="n">
        <v>30.1885</v>
      </c>
      <c r="J86" s="25" t="n">
        <v>0.0374182</v>
      </c>
      <c r="K86" s="24" t="n">
        <v>-0.000495911</v>
      </c>
      <c r="L86" s="25" t="n">
        <v>-99</v>
      </c>
      <c r="M86" s="1" t="n">
        <v>29.3578</v>
      </c>
      <c r="N86" s="25" t="n">
        <v>0.000391174</v>
      </c>
      <c r="O86" s="24" t="n">
        <v>128.358</v>
      </c>
      <c r="P86" s="25" t="n">
        <v>-99</v>
      </c>
      <c r="Q86" s="1" t="n">
        <v>29.36</v>
      </c>
      <c r="R86" s="25" t="n">
        <v>0.000290251</v>
      </c>
      <c r="S86" s="24" t="n">
        <v>128.36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90</v>
      </c>
      <c r="E87" s="1" t="n">
        <v>90</v>
      </c>
      <c r="F87" s="25" t="n">
        <v>0</v>
      </c>
      <c r="G87" s="24" t="n">
        <v>0</v>
      </c>
      <c r="H87" s="25" t="n">
        <v>20.111</v>
      </c>
      <c r="I87" s="1" t="n">
        <v>20.1115</v>
      </c>
      <c r="J87" s="25" t="n">
        <v>0.0314981</v>
      </c>
      <c r="K87" s="24" t="n">
        <v>0.000478745</v>
      </c>
      <c r="L87" s="25" t="n">
        <v>-99</v>
      </c>
      <c r="M87" s="1" t="n">
        <v>29.2992</v>
      </c>
      <c r="N87" s="25" t="n">
        <v>0.000770608</v>
      </c>
      <c r="O87" s="24" t="n">
        <v>128.299</v>
      </c>
      <c r="P87" s="25" t="n">
        <v>-99</v>
      </c>
      <c r="Q87" s="1" t="n">
        <v>29.3013</v>
      </c>
      <c r="R87" s="25" t="n">
        <v>0.000485767</v>
      </c>
      <c r="S87" s="24" t="n">
        <v>128.301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1</v>
      </c>
      <c r="D88" s="25" t="n">
        <v>91</v>
      </c>
      <c r="E88" s="1" t="n">
        <v>91</v>
      </c>
      <c r="F88" s="25" t="n">
        <v>0</v>
      </c>
      <c r="G88" s="24" t="n">
        <v>0</v>
      </c>
      <c r="H88" s="25" t="n">
        <v>20.11</v>
      </c>
      <c r="I88" s="1" t="n">
        <v>20.1101</v>
      </c>
      <c r="J88" s="25" t="n">
        <v>0.0329295</v>
      </c>
      <c r="K88" s="24" t="n">
        <v>0.000148773</v>
      </c>
      <c r="L88" s="25" t="n">
        <v>-99</v>
      </c>
      <c r="M88" s="1" t="n">
        <v>29.2992</v>
      </c>
      <c r="N88" s="25" t="n">
        <v>0.000470485</v>
      </c>
      <c r="O88" s="24" t="n">
        <v>128.299</v>
      </c>
      <c r="P88" s="25" t="n">
        <v>-99</v>
      </c>
      <c r="Q88" s="1" t="n">
        <v>29.3013</v>
      </c>
      <c r="R88" s="25" t="n">
        <v>0.000331253</v>
      </c>
      <c r="S88" s="24" t="n">
        <v>128.301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92</v>
      </c>
      <c r="E89" s="1" t="n">
        <v>92</v>
      </c>
      <c r="F89" s="25" t="n">
        <v>0</v>
      </c>
      <c r="G89" s="24" t="n">
        <v>0</v>
      </c>
      <c r="H89" s="25" t="n">
        <v>10.079</v>
      </c>
      <c r="I89" s="1" t="n">
        <v>10.0794</v>
      </c>
      <c r="J89" s="25" t="n">
        <v>0.0371025</v>
      </c>
      <c r="K89" s="24" t="n">
        <v>0.000421524</v>
      </c>
      <c r="L89" s="25" t="n">
        <v>29.293</v>
      </c>
      <c r="M89" s="1" t="n">
        <v>29.2902</v>
      </c>
      <c r="N89" s="25" t="n">
        <v>0.000292895</v>
      </c>
      <c r="O89" s="24" t="n">
        <v>-0.00284195</v>
      </c>
      <c r="P89" s="25" t="n">
        <v>29.293</v>
      </c>
      <c r="Q89" s="1" t="n">
        <v>29.2924</v>
      </c>
      <c r="R89" s="25" t="n">
        <v>0.000804886</v>
      </c>
      <c r="S89" s="24" t="n">
        <v>-0.000646591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93</v>
      </c>
      <c r="E90" s="1" t="n">
        <v>93</v>
      </c>
      <c r="F90" s="25" t="n">
        <v>0</v>
      </c>
      <c r="G90" s="24" t="n">
        <v>0</v>
      </c>
      <c r="H90" s="25" t="n">
        <v>10.077</v>
      </c>
      <c r="I90" s="1" t="n">
        <v>10.0773</v>
      </c>
      <c r="J90" s="25" t="n">
        <v>0.032282</v>
      </c>
      <c r="K90" s="24" t="n">
        <v>0.000289917</v>
      </c>
      <c r="L90" s="25" t="n">
        <v>-99</v>
      </c>
      <c r="M90" s="1" t="n">
        <v>29.2901</v>
      </c>
      <c r="N90" s="25" t="n">
        <v>0.000353908</v>
      </c>
      <c r="O90" s="24" t="n">
        <v>128.29</v>
      </c>
      <c r="P90" s="25" t="n">
        <v>-99</v>
      </c>
      <c r="Q90" s="1" t="n">
        <v>29.2924</v>
      </c>
      <c r="R90" s="25" t="n">
        <v>0.000375291</v>
      </c>
      <c r="S90" s="24" t="n">
        <v>128.292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94</v>
      </c>
      <c r="E91" s="1" t="n">
        <v>94</v>
      </c>
      <c r="F91" s="25" t="n">
        <v>0</v>
      </c>
      <c r="G91" s="24" t="n">
        <v>0</v>
      </c>
      <c r="H91" s="25" t="n">
        <v>5.288</v>
      </c>
      <c r="I91" s="1" t="n">
        <v>5.28788</v>
      </c>
      <c r="J91" s="25" t="n">
        <v>0.0285554</v>
      </c>
      <c r="K91" s="24" t="n">
        <v>-0.000123978</v>
      </c>
      <c r="L91" s="25" t="n">
        <v>-99</v>
      </c>
      <c r="M91" s="1" t="n">
        <v>29.2887</v>
      </c>
      <c r="N91" s="25" t="n">
        <v>0.000338084</v>
      </c>
      <c r="O91" s="24" t="n">
        <v>128.289</v>
      </c>
      <c r="P91" s="25" t="n">
        <v>-99</v>
      </c>
      <c r="Q91" s="1" t="n">
        <v>29.2905</v>
      </c>
      <c r="R91" s="25" t="n">
        <v>0.000531737</v>
      </c>
      <c r="S91" s="24" t="n">
        <v>128.291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95</v>
      </c>
      <c r="E92" s="1" t="n">
        <v>95</v>
      </c>
      <c r="F92" s="25" t="n">
        <v>0</v>
      </c>
      <c r="G92" s="24" t="n">
        <v>0</v>
      </c>
      <c r="H92" s="25" t="n">
        <v>5.283</v>
      </c>
      <c r="I92" s="1" t="n">
        <v>5.28293</v>
      </c>
      <c r="J92" s="25" t="n">
        <v>0.0452034</v>
      </c>
      <c r="K92" s="24" t="n">
        <v>-6.62804E-005</v>
      </c>
      <c r="L92" s="25" t="n">
        <v>-99</v>
      </c>
      <c r="M92" s="1" t="n">
        <v>29.2882</v>
      </c>
      <c r="N92" s="25" t="n">
        <v>0.000390506</v>
      </c>
      <c r="O92" s="24" t="n">
        <v>128.288</v>
      </c>
      <c r="P92" s="25" t="n">
        <v>-99</v>
      </c>
      <c r="Q92" s="1" t="n">
        <v>29.2899</v>
      </c>
      <c r="R92" s="25" t="n">
        <v>0.000362385</v>
      </c>
      <c r="S92" s="24" t="n">
        <v>128.29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96</v>
      </c>
      <c r="E93" s="1" t="n">
        <v>96</v>
      </c>
      <c r="F93" s="25" t="n">
        <v>0</v>
      </c>
      <c r="G93" s="24" t="n">
        <v>0</v>
      </c>
      <c r="H93" s="25" t="n">
        <v>1.695</v>
      </c>
      <c r="I93" s="1" t="n">
        <v>1.69455</v>
      </c>
      <c r="J93" s="25" t="n">
        <v>0.0422441</v>
      </c>
      <c r="K93" s="24" t="n">
        <v>-0.000454545</v>
      </c>
      <c r="L93" s="25" t="n">
        <v>-99</v>
      </c>
      <c r="M93" s="1" t="n">
        <v>29.2867</v>
      </c>
      <c r="N93" s="25" t="n">
        <v>0.000347013</v>
      </c>
      <c r="O93" s="24" t="n">
        <v>128.287</v>
      </c>
      <c r="P93" s="25" t="n">
        <v>-99</v>
      </c>
      <c r="Q93" s="1" t="n">
        <v>29.2845</v>
      </c>
      <c r="R93" s="25" t="n">
        <v>0.000692243</v>
      </c>
      <c r="S93" s="24" t="n">
        <v>128.285</v>
      </c>
    </row>
    <row r="94" customFormat="false" ht="13.5" hidden="false" customHeight="false" outlineLevel="0" collapsed="false">
      <c r="A94" s="26" t="s">
        <v>34</v>
      </c>
      <c r="B94" s="27" t="s">
        <v>35</v>
      </c>
      <c r="C94" s="27" t="n">
        <v>121</v>
      </c>
      <c r="D94" s="28" t="n">
        <v>97</v>
      </c>
      <c r="E94" s="29" t="n">
        <v>97</v>
      </c>
      <c r="F94" s="28" t="n">
        <v>0</v>
      </c>
      <c r="G94" s="27" t="n">
        <v>0</v>
      </c>
      <c r="H94" s="28" t="n">
        <v>1.678</v>
      </c>
      <c r="I94" s="29" t="n">
        <v>1.67816</v>
      </c>
      <c r="J94" s="28" t="n">
        <v>0.040417</v>
      </c>
      <c r="K94" s="27" t="n">
        <v>0.000157118</v>
      </c>
      <c r="L94" s="28" t="n">
        <v>-99</v>
      </c>
      <c r="M94" s="29" t="n">
        <v>29.2865</v>
      </c>
      <c r="N94" s="28" t="n">
        <v>0.000582209</v>
      </c>
      <c r="O94" s="27" t="n">
        <v>128.286</v>
      </c>
      <c r="P94" s="28" t="n">
        <v>-99</v>
      </c>
      <c r="Q94" s="29" t="n">
        <v>29.2836</v>
      </c>
      <c r="R94" s="28" t="n">
        <v>0.000828288</v>
      </c>
      <c r="S94" s="27" t="n">
        <v>128.284</v>
      </c>
    </row>
    <row r="95" customFormat="false" ht="13.5" hidden="false" customHeight="false" outlineLevel="0" collapsed="false">
      <c r="A95" s="1" t="s">
        <v>17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A96" s="19" t="s">
        <v>36</v>
      </c>
      <c r="B96" s="20" t="s">
        <v>37</v>
      </c>
      <c r="C96" s="20" t="n">
        <v>121</v>
      </c>
      <c r="D96" s="21" t="n">
        <v>108</v>
      </c>
      <c r="E96" s="22" t="n">
        <v>108</v>
      </c>
      <c r="F96" s="21" t="n">
        <v>0</v>
      </c>
      <c r="G96" s="20" t="n">
        <v>0</v>
      </c>
      <c r="H96" s="21" t="n">
        <v>345.24</v>
      </c>
      <c r="I96" s="22" t="n">
        <v>345.24</v>
      </c>
      <c r="J96" s="21" t="n">
        <v>0.0376279</v>
      </c>
      <c r="K96" s="20" t="n">
        <v>-6.10352E-005</v>
      </c>
      <c r="L96" s="21" t="n">
        <v>-99</v>
      </c>
      <c r="M96" s="22" t="n">
        <v>30.8759</v>
      </c>
      <c r="N96" s="21" t="n">
        <v>0.000226995</v>
      </c>
      <c r="O96" s="20" t="n">
        <v>129.876</v>
      </c>
      <c r="P96" s="21" t="n">
        <v>-99</v>
      </c>
      <c r="Q96" s="22" t="n">
        <v>30.8778</v>
      </c>
      <c r="R96" s="21" t="n">
        <v>0.000215205</v>
      </c>
      <c r="S96" s="20" t="n">
        <v>129.878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21</v>
      </c>
      <c r="D97" s="25" t="n">
        <v>109</v>
      </c>
      <c r="E97" s="1" t="n">
        <v>109</v>
      </c>
      <c r="F97" s="25" t="n">
        <v>0</v>
      </c>
      <c r="G97" s="24" t="n">
        <v>0</v>
      </c>
      <c r="H97" s="25" t="n">
        <v>300.065</v>
      </c>
      <c r="I97" s="1" t="n">
        <v>300.065</v>
      </c>
      <c r="J97" s="25" t="n">
        <v>0.0694999</v>
      </c>
      <c r="K97" s="24" t="n">
        <v>0.000335693</v>
      </c>
      <c r="L97" s="25" t="n">
        <v>-99</v>
      </c>
      <c r="M97" s="1" t="n">
        <v>30.8126</v>
      </c>
      <c r="N97" s="25" t="n">
        <v>0.000240114</v>
      </c>
      <c r="O97" s="24" t="n">
        <v>129.813</v>
      </c>
      <c r="P97" s="25" t="n">
        <v>-99</v>
      </c>
      <c r="Q97" s="1" t="n">
        <v>30.8144</v>
      </c>
      <c r="R97" s="25" t="n">
        <v>0.000209529</v>
      </c>
      <c r="S97" s="24" t="n">
        <v>129.814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21</v>
      </c>
      <c r="D98" s="25" t="n">
        <v>110</v>
      </c>
      <c r="E98" s="1" t="n">
        <v>110</v>
      </c>
      <c r="F98" s="25" t="n">
        <v>0</v>
      </c>
      <c r="G98" s="24" t="n">
        <v>0</v>
      </c>
      <c r="H98" s="25" t="n">
        <v>249.989</v>
      </c>
      <c r="I98" s="1" t="n">
        <v>249.989</v>
      </c>
      <c r="J98" s="25" t="n">
        <v>0.0530052</v>
      </c>
      <c r="K98" s="24" t="n">
        <v>-0.000305176</v>
      </c>
      <c r="L98" s="25" t="n">
        <v>-99</v>
      </c>
      <c r="M98" s="1" t="n">
        <v>30.7494</v>
      </c>
      <c r="N98" s="25" t="n">
        <v>0.000270132</v>
      </c>
      <c r="O98" s="24" t="n">
        <v>129.749</v>
      </c>
      <c r="P98" s="25" t="n">
        <v>-99</v>
      </c>
      <c r="Q98" s="1" t="n">
        <v>30.7514</v>
      </c>
      <c r="R98" s="25" t="n">
        <v>0.000249438</v>
      </c>
      <c r="S98" s="24" t="n">
        <v>129.751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21</v>
      </c>
      <c r="D99" s="25" t="n">
        <v>111</v>
      </c>
      <c r="E99" s="1" t="n">
        <v>111</v>
      </c>
      <c r="F99" s="25" t="n">
        <v>0</v>
      </c>
      <c r="G99" s="24" t="n">
        <v>0</v>
      </c>
      <c r="H99" s="25" t="n">
        <v>200.382</v>
      </c>
      <c r="I99" s="1" t="n">
        <v>200.382</v>
      </c>
      <c r="J99" s="25" t="n">
        <v>0.0900142</v>
      </c>
      <c r="K99" s="24" t="n">
        <v>-0.00050354</v>
      </c>
      <c r="L99" s="25" t="n">
        <v>-99</v>
      </c>
      <c r="M99" s="1" t="n">
        <v>30.6286</v>
      </c>
      <c r="N99" s="25" t="n">
        <v>0.000388784</v>
      </c>
      <c r="O99" s="24" t="n">
        <v>129.629</v>
      </c>
      <c r="P99" s="25" t="n">
        <v>-99</v>
      </c>
      <c r="Q99" s="1" t="n">
        <v>30.6305</v>
      </c>
      <c r="R99" s="25" t="n">
        <v>0.000477279</v>
      </c>
      <c r="S99" s="24" t="n">
        <v>129.631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112</v>
      </c>
      <c r="E100" s="1" t="n">
        <v>112</v>
      </c>
      <c r="F100" s="25" t="n">
        <v>0</v>
      </c>
      <c r="G100" s="24" t="n">
        <v>0</v>
      </c>
      <c r="H100" s="25" t="n">
        <v>175.584</v>
      </c>
      <c r="I100" s="1" t="n">
        <v>175.584</v>
      </c>
      <c r="J100" s="25" t="n">
        <v>0.0991194</v>
      </c>
      <c r="K100" s="24" t="n">
        <v>0.000473022</v>
      </c>
      <c r="L100" s="25" t="n">
        <v>-99</v>
      </c>
      <c r="M100" s="1" t="n">
        <v>30.5124</v>
      </c>
      <c r="N100" s="25" t="n">
        <v>0.00277278</v>
      </c>
      <c r="O100" s="24" t="n">
        <v>129.512</v>
      </c>
      <c r="P100" s="25" t="n">
        <v>-99</v>
      </c>
      <c r="Q100" s="1" t="n">
        <v>30.5108</v>
      </c>
      <c r="R100" s="25" t="n">
        <v>0.00490336</v>
      </c>
      <c r="S100" s="24" t="n">
        <v>129.511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113</v>
      </c>
      <c r="E101" s="1" t="n">
        <v>113</v>
      </c>
      <c r="F101" s="25" t="n">
        <v>0</v>
      </c>
      <c r="G101" s="24" t="n">
        <v>0</v>
      </c>
      <c r="H101" s="25" t="n">
        <v>150.355</v>
      </c>
      <c r="I101" s="1" t="n">
        <v>150.355</v>
      </c>
      <c r="J101" s="25" t="n">
        <v>0.0585735</v>
      </c>
      <c r="K101" s="24" t="n">
        <v>-0.000274658</v>
      </c>
      <c r="L101" s="25" t="n">
        <v>-99</v>
      </c>
      <c r="M101" s="1" t="n">
        <v>30.3685</v>
      </c>
      <c r="N101" s="25" t="n">
        <v>0.000312299</v>
      </c>
      <c r="O101" s="24" t="n">
        <v>129.368</v>
      </c>
      <c r="P101" s="25" t="n">
        <v>-99</v>
      </c>
      <c r="Q101" s="1" t="n">
        <v>30.3706</v>
      </c>
      <c r="R101" s="25" t="n">
        <v>0.000310446</v>
      </c>
      <c r="S101" s="24" t="n">
        <v>129.371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114</v>
      </c>
      <c r="E102" s="1" t="n">
        <v>114</v>
      </c>
      <c r="F102" s="25" t="n">
        <v>0</v>
      </c>
      <c r="G102" s="24" t="n">
        <v>0</v>
      </c>
      <c r="H102" s="25" t="n">
        <v>125.992</v>
      </c>
      <c r="I102" s="1" t="n">
        <v>125.992</v>
      </c>
      <c r="J102" s="25" t="n">
        <v>0.104951</v>
      </c>
      <c r="K102" s="24" t="n">
        <v>0.000488281</v>
      </c>
      <c r="L102" s="25" t="n">
        <v>-99</v>
      </c>
      <c r="M102" s="1" t="n">
        <v>30.3153</v>
      </c>
      <c r="N102" s="25" t="n">
        <v>0.0015771</v>
      </c>
      <c r="O102" s="24" t="n">
        <v>129.315</v>
      </c>
      <c r="P102" s="25" t="n">
        <v>-99</v>
      </c>
      <c r="Q102" s="1" t="n">
        <v>30.3175</v>
      </c>
      <c r="R102" s="25" t="n">
        <v>0.000409006</v>
      </c>
      <c r="S102" s="24" t="n">
        <v>129.317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115</v>
      </c>
      <c r="E103" s="1" t="n">
        <v>115</v>
      </c>
      <c r="F103" s="25" t="n">
        <v>0</v>
      </c>
      <c r="G103" s="24" t="n">
        <v>0</v>
      </c>
      <c r="H103" s="25" t="n">
        <v>100.581</v>
      </c>
      <c r="I103" s="1" t="n">
        <v>100.581</v>
      </c>
      <c r="J103" s="25" t="n">
        <v>0.10023</v>
      </c>
      <c r="K103" s="24" t="n">
        <v>0.00012207</v>
      </c>
      <c r="L103" s="25" t="n">
        <v>-99</v>
      </c>
      <c r="M103" s="1" t="n">
        <v>30.2414</v>
      </c>
      <c r="N103" s="25" t="n">
        <v>0.000300153</v>
      </c>
      <c r="O103" s="24" t="n">
        <v>129.241</v>
      </c>
      <c r="P103" s="25" t="n">
        <v>-99</v>
      </c>
      <c r="Q103" s="1" t="n">
        <v>30.2435</v>
      </c>
      <c r="R103" s="25" t="n">
        <v>0.000539093</v>
      </c>
      <c r="S103" s="24" t="n">
        <v>129.243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116</v>
      </c>
      <c r="E104" s="1" t="n">
        <v>116</v>
      </c>
      <c r="F104" s="25" t="n">
        <v>0</v>
      </c>
      <c r="G104" s="24" t="n">
        <v>0</v>
      </c>
      <c r="H104" s="25" t="n">
        <v>75.231</v>
      </c>
      <c r="I104" s="1" t="n">
        <v>75.2312</v>
      </c>
      <c r="J104" s="25" t="n">
        <v>0.055561</v>
      </c>
      <c r="K104" s="24" t="n">
        <v>0.000236511</v>
      </c>
      <c r="L104" s="25" t="n">
        <v>-99</v>
      </c>
      <c r="M104" s="1" t="n">
        <v>30.0531</v>
      </c>
      <c r="N104" s="25" t="n">
        <v>0.00158418</v>
      </c>
      <c r="O104" s="24" t="n">
        <v>129.053</v>
      </c>
      <c r="P104" s="25" t="n">
        <v>-99</v>
      </c>
      <c r="Q104" s="1" t="n">
        <v>30.0541</v>
      </c>
      <c r="R104" s="25" t="n">
        <v>0.00175946</v>
      </c>
      <c r="S104" s="24" t="n">
        <v>129.054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117</v>
      </c>
      <c r="E105" s="1" t="n">
        <v>117</v>
      </c>
      <c r="F105" s="25" t="n">
        <v>0</v>
      </c>
      <c r="G105" s="24" t="n">
        <v>0</v>
      </c>
      <c r="H105" s="25" t="n">
        <v>50.25</v>
      </c>
      <c r="I105" s="1" t="n">
        <v>50.2503</v>
      </c>
      <c r="J105" s="25" t="n">
        <v>0.0627914</v>
      </c>
      <c r="K105" s="24" t="n">
        <v>0.000289917</v>
      </c>
      <c r="L105" s="25" t="n">
        <v>-99</v>
      </c>
      <c r="M105" s="1" t="n">
        <v>29.0605</v>
      </c>
      <c r="N105" s="25" t="n">
        <v>0.00212057</v>
      </c>
      <c r="O105" s="24" t="n">
        <v>128.061</v>
      </c>
      <c r="P105" s="25" t="n">
        <v>-99</v>
      </c>
      <c r="Q105" s="1" t="n">
        <v>29.0624</v>
      </c>
      <c r="R105" s="25" t="n">
        <v>0.00187541</v>
      </c>
      <c r="S105" s="24" t="n">
        <v>128.062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118</v>
      </c>
      <c r="E106" s="1" t="n">
        <v>118</v>
      </c>
      <c r="F106" s="25" t="n">
        <v>0</v>
      </c>
      <c r="G106" s="24" t="n">
        <v>0</v>
      </c>
      <c r="H106" s="25" t="n">
        <v>40.22</v>
      </c>
      <c r="I106" s="1" t="n">
        <v>40.2201</v>
      </c>
      <c r="J106" s="25" t="n">
        <v>0.0377061</v>
      </c>
      <c r="K106" s="24" t="n">
        <v>8.7738E-005</v>
      </c>
      <c r="L106" s="25" t="n">
        <v>-99</v>
      </c>
      <c r="M106" s="1" t="n">
        <v>28.897</v>
      </c>
      <c r="N106" s="25" t="n">
        <v>0.000551361</v>
      </c>
      <c r="O106" s="24" t="n">
        <v>127.897</v>
      </c>
      <c r="P106" s="25" t="n">
        <v>-99</v>
      </c>
      <c r="Q106" s="1" t="n">
        <v>28.8989</v>
      </c>
      <c r="R106" s="25" t="n">
        <v>0.000535838</v>
      </c>
      <c r="S106" s="24" t="n">
        <v>127.899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119</v>
      </c>
      <c r="E107" s="1" t="n">
        <v>119</v>
      </c>
      <c r="F107" s="25" t="n">
        <v>0</v>
      </c>
      <c r="G107" s="24" t="n">
        <v>0</v>
      </c>
      <c r="H107" s="25" t="n">
        <v>30.276</v>
      </c>
      <c r="I107" s="1" t="n">
        <v>30.2756</v>
      </c>
      <c r="J107" s="25" t="n">
        <v>0.0349138</v>
      </c>
      <c r="K107" s="24" t="n">
        <v>-0.000362396</v>
      </c>
      <c r="L107" s="25" t="n">
        <v>-99</v>
      </c>
      <c r="M107" s="1" t="n">
        <v>28.8877</v>
      </c>
      <c r="N107" s="25" t="n">
        <v>0.000707406</v>
      </c>
      <c r="O107" s="24" t="n">
        <v>127.888</v>
      </c>
      <c r="P107" s="25" t="n">
        <v>-99</v>
      </c>
      <c r="Q107" s="1" t="n">
        <v>28.89</v>
      </c>
      <c r="R107" s="25" t="n">
        <v>0.000735094</v>
      </c>
      <c r="S107" s="24" t="n">
        <v>127.89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121</v>
      </c>
      <c r="D108" s="25" t="n">
        <v>120</v>
      </c>
      <c r="E108" s="1" t="n">
        <v>120</v>
      </c>
      <c r="F108" s="25" t="n">
        <v>0</v>
      </c>
      <c r="G108" s="24" t="n">
        <v>0</v>
      </c>
      <c r="H108" s="25" t="n">
        <v>20.104</v>
      </c>
      <c r="I108" s="1" t="n">
        <v>20.1043</v>
      </c>
      <c r="J108" s="25" t="n">
        <v>0.0525704</v>
      </c>
      <c r="K108" s="24" t="n">
        <v>0.000314713</v>
      </c>
      <c r="L108" s="25" t="n">
        <v>28.8728</v>
      </c>
      <c r="M108" s="1" t="n">
        <v>28.8701</v>
      </c>
      <c r="N108" s="25" t="n">
        <v>0.00060902</v>
      </c>
      <c r="O108" s="24" t="n">
        <v>-0.0026989</v>
      </c>
      <c r="P108" s="25" t="n">
        <v>28.8728</v>
      </c>
      <c r="Q108" s="1" t="n">
        <v>28.8725</v>
      </c>
      <c r="R108" s="25" t="n">
        <v>0.000307177</v>
      </c>
      <c r="S108" s="24" t="n">
        <v>-0.000255585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21</v>
      </c>
      <c r="D109" s="25" t="n">
        <v>121</v>
      </c>
      <c r="E109" s="1" t="n">
        <v>121</v>
      </c>
      <c r="F109" s="25" t="n">
        <v>0</v>
      </c>
      <c r="G109" s="24" t="n">
        <v>0</v>
      </c>
      <c r="H109" s="25" t="n">
        <v>20.083</v>
      </c>
      <c r="I109" s="1" t="n">
        <v>20.0832</v>
      </c>
      <c r="J109" s="25" t="n">
        <v>0.0502669</v>
      </c>
      <c r="K109" s="24" t="n">
        <v>0.000190735</v>
      </c>
      <c r="L109" s="25" t="n">
        <v>-99</v>
      </c>
      <c r="M109" s="1" t="n">
        <v>28.8711</v>
      </c>
      <c r="N109" s="25" t="n">
        <v>0.00105153</v>
      </c>
      <c r="O109" s="24" t="n">
        <v>127.871</v>
      </c>
      <c r="P109" s="25" t="n">
        <v>-99</v>
      </c>
      <c r="Q109" s="1" t="n">
        <v>28.8737</v>
      </c>
      <c r="R109" s="25" t="n">
        <v>0.000634368</v>
      </c>
      <c r="S109" s="24" t="n">
        <v>127.874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122</v>
      </c>
      <c r="E110" s="1" t="n">
        <v>122</v>
      </c>
      <c r="F110" s="25" t="n">
        <v>0</v>
      </c>
      <c r="G110" s="24" t="n">
        <v>0</v>
      </c>
      <c r="H110" s="25" t="n">
        <v>10.037</v>
      </c>
      <c r="I110" s="1" t="n">
        <v>10.037</v>
      </c>
      <c r="J110" s="25" t="n">
        <v>0.0566878</v>
      </c>
      <c r="K110" s="24" t="n">
        <v>-4.95911E-005</v>
      </c>
      <c r="L110" s="25" t="n">
        <v>-99</v>
      </c>
      <c r="M110" s="1" t="n">
        <v>28.8526</v>
      </c>
      <c r="N110" s="25" t="n">
        <v>0.000637624</v>
      </c>
      <c r="O110" s="24" t="n">
        <v>127.853</v>
      </c>
      <c r="P110" s="25" t="n">
        <v>-99</v>
      </c>
      <c r="Q110" s="1" t="n">
        <v>28.8548</v>
      </c>
      <c r="R110" s="25" t="n">
        <v>0.000830987</v>
      </c>
      <c r="S110" s="24" t="n">
        <v>127.855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123</v>
      </c>
      <c r="E111" s="1" t="n">
        <v>123</v>
      </c>
      <c r="F111" s="25" t="n">
        <v>0</v>
      </c>
      <c r="G111" s="24" t="n">
        <v>0</v>
      </c>
      <c r="H111" s="25" t="n">
        <v>10.049</v>
      </c>
      <c r="I111" s="1" t="n">
        <v>10.0485</v>
      </c>
      <c r="J111" s="25" t="n">
        <v>0.0410359</v>
      </c>
      <c r="K111" s="24" t="n">
        <v>-0.000471115</v>
      </c>
      <c r="L111" s="25" t="n">
        <v>-99</v>
      </c>
      <c r="M111" s="1" t="n">
        <v>28.8534</v>
      </c>
      <c r="N111" s="25" t="n">
        <v>0.000379662</v>
      </c>
      <c r="O111" s="24" t="n">
        <v>127.853</v>
      </c>
      <c r="P111" s="25" t="n">
        <v>-99</v>
      </c>
      <c r="Q111" s="1" t="n">
        <v>28.8556</v>
      </c>
      <c r="R111" s="25" t="n">
        <v>0.000373647</v>
      </c>
      <c r="S111" s="24" t="n">
        <v>127.856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21</v>
      </c>
      <c r="D112" s="25" t="n">
        <v>124</v>
      </c>
      <c r="E112" s="1" t="n">
        <v>124</v>
      </c>
      <c r="F112" s="25" t="n">
        <v>0</v>
      </c>
      <c r="G112" s="24" t="n">
        <v>0</v>
      </c>
      <c r="H112" s="25" t="n">
        <v>5.082</v>
      </c>
      <c r="I112" s="1" t="n">
        <v>5.08178</v>
      </c>
      <c r="J112" s="25" t="n">
        <v>0.0355766</v>
      </c>
      <c r="K112" s="24" t="n">
        <v>-0.00022316</v>
      </c>
      <c r="L112" s="25" t="n">
        <v>-99</v>
      </c>
      <c r="M112" s="1" t="n">
        <v>28.8492</v>
      </c>
      <c r="N112" s="25" t="n">
        <v>0.00117109</v>
      </c>
      <c r="O112" s="24" t="n">
        <v>127.849</v>
      </c>
      <c r="P112" s="25" t="n">
        <v>-99</v>
      </c>
      <c r="Q112" s="1" t="n">
        <v>28.8503</v>
      </c>
      <c r="R112" s="25" t="n">
        <v>0.000823182</v>
      </c>
      <c r="S112" s="24" t="n">
        <v>127.85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21</v>
      </c>
      <c r="D113" s="25" t="n">
        <v>125</v>
      </c>
      <c r="E113" s="1" t="n">
        <v>125</v>
      </c>
      <c r="F113" s="25" t="n">
        <v>0</v>
      </c>
      <c r="G113" s="24" t="n">
        <v>0</v>
      </c>
      <c r="H113" s="25" t="n">
        <v>5.081</v>
      </c>
      <c r="I113" s="1" t="n">
        <v>5.08051</v>
      </c>
      <c r="J113" s="25" t="n">
        <v>0.0596893</v>
      </c>
      <c r="K113" s="24" t="n">
        <v>-0.000487328</v>
      </c>
      <c r="L113" s="25" t="n">
        <v>-99</v>
      </c>
      <c r="M113" s="1" t="n">
        <v>28.8496</v>
      </c>
      <c r="N113" s="25" t="n">
        <v>0.00130425</v>
      </c>
      <c r="O113" s="24" t="n">
        <v>127.85</v>
      </c>
      <c r="P113" s="25" t="n">
        <v>-99</v>
      </c>
      <c r="Q113" s="1" t="n">
        <v>28.8507</v>
      </c>
      <c r="R113" s="25" t="n">
        <v>0.000843607</v>
      </c>
      <c r="S113" s="24" t="n">
        <v>127.851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21</v>
      </c>
      <c r="D114" s="25" t="n">
        <v>126</v>
      </c>
      <c r="E114" s="1" t="n">
        <v>126</v>
      </c>
      <c r="F114" s="25" t="n">
        <v>0</v>
      </c>
      <c r="G114" s="24" t="n">
        <v>0</v>
      </c>
      <c r="H114" s="25" t="n">
        <v>1.5</v>
      </c>
      <c r="I114" s="1" t="n">
        <v>1.49977</v>
      </c>
      <c r="J114" s="25" t="n">
        <v>0.0524363</v>
      </c>
      <c r="K114" s="24" t="n">
        <v>-0.000231385</v>
      </c>
      <c r="L114" s="25" t="n">
        <v>-99</v>
      </c>
      <c r="M114" s="1" t="n">
        <v>28.8475</v>
      </c>
      <c r="N114" s="25" t="n">
        <v>0.00139721</v>
      </c>
      <c r="O114" s="24" t="n">
        <v>127.847</v>
      </c>
      <c r="P114" s="25" t="n">
        <v>-99</v>
      </c>
      <c r="Q114" s="1" t="n">
        <v>28.848</v>
      </c>
      <c r="R114" s="25" t="n">
        <v>0.00156361</v>
      </c>
      <c r="S114" s="24" t="n">
        <v>127.848</v>
      </c>
    </row>
    <row r="115" customFormat="false" ht="13.5" hidden="false" customHeight="false" outlineLevel="0" collapsed="false">
      <c r="A115" s="26" t="s">
        <v>36</v>
      </c>
      <c r="B115" s="27" t="s">
        <v>37</v>
      </c>
      <c r="C115" s="27" t="n">
        <v>121</v>
      </c>
      <c r="D115" s="28" t="n">
        <v>127</v>
      </c>
      <c r="E115" s="29" t="n">
        <v>127</v>
      </c>
      <c r="F115" s="28" t="n">
        <v>0</v>
      </c>
      <c r="G115" s="27" t="n">
        <v>0</v>
      </c>
      <c r="H115" s="28" t="n">
        <v>1.509</v>
      </c>
      <c r="I115" s="29" t="n">
        <v>1.50947</v>
      </c>
      <c r="J115" s="28" t="n">
        <v>0.0397077</v>
      </c>
      <c r="K115" s="27" t="n">
        <v>0.000471115</v>
      </c>
      <c r="L115" s="28" t="n">
        <v>-99</v>
      </c>
      <c r="M115" s="29" t="n">
        <v>28.8479</v>
      </c>
      <c r="N115" s="28" t="n">
        <v>0.00158125</v>
      </c>
      <c r="O115" s="27" t="n">
        <v>127.848</v>
      </c>
      <c r="P115" s="28" t="n">
        <v>-99</v>
      </c>
      <c r="Q115" s="29" t="n">
        <v>28.8486</v>
      </c>
      <c r="R115" s="28" t="n">
        <v>0.00171816</v>
      </c>
      <c r="S115" s="27" t="n">
        <v>127.849</v>
      </c>
    </row>
    <row r="116" customFormat="false" ht="13.5" hidden="false" customHeight="false" outlineLevel="0" collapsed="false">
      <c r="A116" s="1" t="s">
        <v>17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9" t="s">
        <v>38</v>
      </c>
      <c r="B117" s="20" t="s">
        <v>39</v>
      </c>
      <c r="C117" s="20" t="n">
        <v>121</v>
      </c>
      <c r="D117" s="21" t="n">
        <v>128</v>
      </c>
      <c r="E117" s="22" t="n">
        <v>128</v>
      </c>
      <c r="F117" s="21" t="n">
        <v>0</v>
      </c>
      <c r="G117" s="20" t="n">
        <v>0</v>
      </c>
      <c r="H117" s="21" t="n">
        <v>345.92</v>
      </c>
      <c r="I117" s="22" t="n">
        <v>345.92</v>
      </c>
      <c r="J117" s="21" t="n">
        <v>0.0340645</v>
      </c>
      <c r="K117" s="20" t="n">
        <v>-0.000488281</v>
      </c>
      <c r="L117" s="21" t="n">
        <v>31.0566</v>
      </c>
      <c r="M117" s="22" t="n">
        <v>31.0567</v>
      </c>
      <c r="N117" s="21" t="n">
        <v>0.000391617</v>
      </c>
      <c r="O117" s="20" t="n">
        <v>5.14984E-005</v>
      </c>
      <c r="P117" s="21" t="n">
        <v>31.0566</v>
      </c>
      <c r="Q117" s="22" t="n">
        <v>31.0583</v>
      </c>
      <c r="R117" s="21" t="n">
        <v>0.00050389</v>
      </c>
      <c r="S117" s="20" t="n">
        <v>0.00170517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129</v>
      </c>
      <c r="E118" s="1" t="n">
        <v>129</v>
      </c>
      <c r="F118" s="25" t="n">
        <v>0</v>
      </c>
      <c r="G118" s="24" t="n">
        <v>0</v>
      </c>
      <c r="H118" s="25" t="n">
        <v>300.426</v>
      </c>
      <c r="I118" s="1" t="n">
        <v>300.426</v>
      </c>
      <c r="J118" s="25" t="n">
        <v>0.0391407</v>
      </c>
      <c r="K118" s="24" t="n">
        <v>-6.10352E-005</v>
      </c>
      <c r="L118" s="25" t="n">
        <v>-99</v>
      </c>
      <c r="M118" s="1" t="n">
        <v>31.0113</v>
      </c>
      <c r="N118" s="25" t="n">
        <v>0.000407262</v>
      </c>
      <c r="O118" s="24" t="n">
        <v>130.011</v>
      </c>
      <c r="P118" s="25" t="n">
        <v>-99</v>
      </c>
      <c r="Q118" s="1" t="n">
        <v>31.0133</v>
      </c>
      <c r="R118" s="25" t="n">
        <v>0.000214069</v>
      </c>
      <c r="S118" s="24" t="n">
        <v>130.013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130</v>
      </c>
      <c r="E119" s="1" t="n">
        <v>130</v>
      </c>
      <c r="F119" s="25" t="n">
        <v>0</v>
      </c>
      <c r="G119" s="24" t="n">
        <v>0</v>
      </c>
      <c r="H119" s="25" t="n">
        <v>250.333</v>
      </c>
      <c r="I119" s="1" t="n">
        <v>250.333</v>
      </c>
      <c r="J119" s="25" t="n">
        <v>0.0288965</v>
      </c>
      <c r="K119" s="24" t="n">
        <v>0.000335693</v>
      </c>
      <c r="L119" s="25" t="n">
        <v>-99</v>
      </c>
      <c r="M119" s="1" t="n">
        <v>30.9353</v>
      </c>
      <c r="N119" s="25" t="n">
        <v>0.000324798</v>
      </c>
      <c r="O119" s="24" t="n">
        <v>129.935</v>
      </c>
      <c r="P119" s="25" t="n">
        <v>-99</v>
      </c>
      <c r="Q119" s="1" t="n">
        <v>30.9373</v>
      </c>
      <c r="R119" s="25" t="n">
        <v>0.000251361</v>
      </c>
      <c r="S119" s="24" t="n">
        <v>129.937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31</v>
      </c>
      <c r="E120" s="1" t="n">
        <v>131</v>
      </c>
      <c r="F120" s="25" t="n">
        <v>0</v>
      </c>
      <c r="G120" s="24" t="n">
        <v>0</v>
      </c>
      <c r="H120" s="25" t="n">
        <v>200.342</v>
      </c>
      <c r="I120" s="1" t="n">
        <v>200.342</v>
      </c>
      <c r="J120" s="25" t="n">
        <v>0.0302758</v>
      </c>
      <c r="K120" s="24" t="n">
        <v>0.000183105</v>
      </c>
      <c r="L120" s="25" t="n">
        <v>-99</v>
      </c>
      <c r="M120" s="1" t="n">
        <v>30.8158</v>
      </c>
      <c r="N120" s="25" t="n">
        <v>0.000355576</v>
      </c>
      <c r="O120" s="24" t="n">
        <v>129.816</v>
      </c>
      <c r="P120" s="25" t="n">
        <v>-99</v>
      </c>
      <c r="Q120" s="1" t="n">
        <v>30.818</v>
      </c>
      <c r="R120" s="25" t="n">
        <v>0.000348821</v>
      </c>
      <c r="S120" s="24" t="n">
        <v>129.818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132</v>
      </c>
      <c r="E121" s="1" t="n">
        <v>132</v>
      </c>
      <c r="F121" s="25" t="n">
        <v>0</v>
      </c>
      <c r="G121" s="24" t="n">
        <v>0</v>
      </c>
      <c r="H121" s="25" t="n">
        <v>175.283</v>
      </c>
      <c r="I121" s="1" t="n">
        <v>175.283</v>
      </c>
      <c r="J121" s="25" t="n">
        <v>0.0341876</v>
      </c>
      <c r="K121" s="24" t="n">
        <v>-0.000244141</v>
      </c>
      <c r="L121" s="25" t="n">
        <v>-99</v>
      </c>
      <c r="M121" s="1" t="n">
        <v>30.6</v>
      </c>
      <c r="N121" s="25" t="n">
        <v>0.00139131</v>
      </c>
      <c r="O121" s="24" t="n">
        <v>129.6</v>
      </c>
      <c r="P121" s="25" t="n">
        <v>-99</v>
      </c>
      <c r="Q121" s="1" t="n">
        <v>30.6015</v>
      </c>
      <c r="R121" s="25" t="n">
        <v>0.00146163</v>
      </c>
      <c r="S121" s="24" t="n">
        <v>129.601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133</v>
      </c>
      <c r="E122" s="1" t="n">
        <v>133</v>
      </c>
      <c r="F122" s="25" t="n">
        <v>0</v>
      </c>
      <c r="G122" s="24" t="n">
        <v>0</v>
      </c>
      <c r="H122" s="25" t="n">
        <v>150.22</v>
      </c>
      <c r="I122" s="1" t="n">
        <v>150.22</v>
      </c>
      <c r="J122" s="25" t="n">
        <v>0.0407418</v>
      </c>
      <c r="K122" s="24" t="n">
        <v>-0.00038147</v>
      </c>
      <c r="L122" s="25" t="n">
        <v>-99</v>
      </c>
      <c r="M122" s="1" t="n">
        <v>30.3014</v>
      </c>
      <c r="N122" s="25" t="n">
        <v>0.00125729</v>
      </c>
      <c r="O122" s="24" t="n">
        <v>129.301</v>
      </c>
      <c r="P122" s="25" t="n">
        <v>-99</v>
      </c>
      <c r="Q122" s="1" t="n">
        <v>30.3028</v>
      </c>
      <c r="R122" s="25" t="n">
        <v>0.000879091</v>
      </c>
      <c r="S122" s="24" t="n">
        <v>129.303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21</v>
      </c>
      <c r="D123" s="25" t="n">
        <v>134</v>
      </c>
      <c r="E123" s="1" t="n">
        <v>134</v>
      </c>
      <c r="F123" s="25" t="n">
        <v>0</v>
      </c>
      <c r="G123" s="24" t="n">
        <v>0</v>
      </c>
      <c r="H123" s="25" t="n">
        <v>125.075</v>
      </c>
      <c r="I123" s="1" t="n">
        <v>125.075</v>
      </c>
      <c r="J123" s="25" t="n">
        <v>0.0399555</v>
      </c>
      <c r="K123" s="24" t="n">
        <v>4.57764E-005</v>
      </c>
      <c r="L123" s="25" t="n">
        <v>-99</v>
      </c>
      <c r="M123" s="1" t="n">
        <v>30.1663</v>
      </c>
      <c r="N123" s="25" t="n">
        <v>0.000208761</v>
      </c>
      <c r="O123" s="24" t="n">
        <v>129.166</v>
      </c>
      <c r="P123" s="25" t="n">
        <v>-99</v>
      </c>
      <c r="Q123" s="1" t="n">
        <v>30.1686</v>
      </c>
      <c r="R123" s="25" t="n">
        <v>0.000310081</v>
      </c>
      <c r="S123" s="24" t="n">
        <v>129.169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21</v>
      </c>
      <c r="D124" s="25" t="n">
        <v>135</v>
      </c>
      <c r="E124" s="1" t="n">
        <v>135</v>
      </c>
      <c r="F124" s="25" t="n">
        <v>0</v>
      </c>
      <c r="G124" s="24" t="n">
        <v>0</v>
      </c>
      <c r="H124" s="25" t="n">
        <v>100.024</v>
      </c>
      <c r="I124" s="1" t="n">
        <v>100.024</v>
      </c>
      <c r="J124" s="25" t="n">
        <v>0.0306441</v>
      </c>
      <c r="K124" s="24" t="n">
        <v>0.000190735</v>
      </c>
      <c r="L124" s="25" t="n">
        <v>-99</v>
      </c>
      <c r="M124" s="1" t="n">
        <v>30.0655</v>
      </c>
      <c r="N124" s="25" t="n">
        <v>0.000695211</v>
      </c>
      <c r="O124" s="24" t="n">
        <v>129.065</v>
      </c>
      <c r="P124" s="25" t="n">
        <v>-99</v>
      </c>
      <c r="Q124" s="1" t="n">
        <v>30.0678</v>
      </c>
      <c r="R124" s="25" t="n">
        <v>0.0013163</v>
      </c>
      <c r="S124" s="24" t="n">
        <v>129.068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136</v>
      </c>
      <c r="E125" s="1" t="n">
        <v>136</v>
      </c>
      <c r="F125" s="25" t="n">
        <v>0</v>
      </c>
      <c r="G125" s="24" t="n">
        <v>0</v>
      </c>
      <c r="H125" s="25" t="n">
        <v>75.236</v>
      </c>
      <c r="I125" s="1" t="n">
        <v>75.2362</v>
      </c>
      <c r="J125" s="25" t="n">
        <v>0.032987</v>
      </c>
      <c r="K125" s="24" t="n">
        <v>0.000167847</v>
      </c>
      <c r="L125" s="25" t="n">
        <v>-99</v>
      </c>
      <c r="M125" s="1" t="n">
        <v>29.9846</v>
      </c>
      <c r="N125" s="25" t="n">
        <v>0.000225804</v>
      </c>
      <c r="O125" s="24" t="n">
        <v>128.985</v>
      </c>
      <c r="P125" s="25" t="n">
        <v>-99</v>
      </c>
      <c r="Q125" s="1" t="n">
        <v>29.9868</v>
      </c>
      <c r="R125" s="25" t="n">
        <v>0.000209289</v>
      </c>
      <c r="S125" s="24" t="n">
        <v>128.987</v>
      </c>
    </row>
    <row r="126" customFormat="false" ht="12.75" hidden="false" customHeight="false" outlineLevel="0" collapsed="false">
      <c r="A126" s="23" t="s">
        <v>38</v>
      </c>
      <c r="B126" s="24" t="s">
        <v>39</v>
      </c>
      <c r="C126" s="24" t="n">
        <v>121</v>
      </c>
      <c r="D126" s="25" t="n">
        <v>137</v>
      </c>
      <c r="E126" s="1" t="n">
        <v>137</v>
      </c>
      <c r="F126" s="25" t="n">
        <v>0</v>
      </c>
      <c r="G126" s="24" t="n">
        <v>0</v>
      </c>
      <c r="H126" s="25" t="n">
        <v>50.06</v>
      </c>
      <c r="I126" s="1" t="n">
        <v>50.0602</v>
      </c>
      <c r="J126" s="25" t="n">
        <v>0.0358908</v>
      </c>
      <c r="K126" s="24" t="n">
        <v>0.000190735</v>
      </c>
      <c r="L126" s="25" t="n">
        <v>-99</v>
      </c>
      <c r="M126" s="1" t="n">
        <v>29.8683</v>
      </c>
      <c r="N126" s="25" t="n">
        <v>0.000594373</v>
      </c>
      <c r="O126" s="24" t="n">
        <v>128.868</v>
      </c>
      <c r="P126" s="25" t="n">
        <v>-99</v>
      </c>
      <c r="Q126" s="1" t="n">
        <v>29.871</v>
      </c>
      <c r="R126" s="25" t="n">
        <v>0.000734288</v>
      </c>
      <c r="S126" s="24" t="n">
        <v>128.871</v>
      </c>
    </row>
    <row r="127" customFormat="false" ht="12.75" hidden="false" customHeight="false" outlineLevel="0" collapsed="false">
      <c r="A127" s="23" t="s">
        <v>38</v>
      </c>
      <c r="B127" s="24" t="s">
        <v>39</v>
      </c>
      <c r="C127" s="24" t="n">
        <v>121</v>
      </c>
      <c r="D127" s="25" t="n">
        <v>138</v>
      </c>
      <c r="E127" s="1" t="n">
        <v>138</v>
      </c>
      <c r="F127" s="25" t="n">
        <v>0</v>
      </c>
      <c r="G127" s="24" t="n">
        <v>0</v>
      </c>
      <c r="H127" s="25" t="n">
        <v>40.109</v>
      </c>
      <c r="I127" s="1" t="n">
        <v>40.1087</v>
      </c>
      <c r="J127" s="25" t="n">
        <v>0.0304354</v>
      </c>
      <c r="K127" s="24" t="n">
        <v>-0.000305176</v>
      </c>
      <c r="L127" s="25" t="n">
        <v>-99</v>
      </c>
      <c r="M127" s="1" t="n">
        <v>29.6213</v>
      </c>
      <c r="N127" s="25" t="n">
        <v>0.000228986</v>
      </c>
      <c r="O127" s="24" t="n">
        <v>128.621</v>
      </c>
      <c r="P127" s="25" t="n">
        <v>-99</v>
      </c>
      <c r="Q127" s="1" t="n">
        <v>29.6235</v>
      </c>
      <c r="R127" s="25" t="n">
        <v>0.000242448</v>
      </c>
      <c r="S127" s="24" t="n">
        <v>128.623</v>
      </c>
    </row>
    <row r="128" customFormat="false" ht="12.75" hidden="false" customHeight="false" outlineLevel="0" collapsed="false">
      <c r="A128" s="23" t="s">
        <v>38</v>
      </c>
      <c r="B128" s="24" t="s">
        <v>39</v>
      </c>
      <c r="C128" s="24" t="n">
        <v>121</v>
      </c>
      <c r="D128" s="25" t="n">
        <v>139</v>
      </c>
      <c r="E128" s="1" t="n">
        <v>139</v>
      </c>
      <c r="F128" s="25" t="n">
        <v>0</v>
      </c>
      <c r="G128" s="24" t="n">
        <v>0</v>
      </c>
      <c r="H128" s="25" t="n">
        <v>30.17</v>
      </c>
      <c r="I128" s="1" t="n">
        <v>30.1698</v>
      </c>
      <c r="J128" s="25" t="n">
        <v>0.0230669</v>
      </c>
      <c r="K128" s="24" t="n">
        <v>-0.00015831</v>
      </c>
      <c r="L128" s="25" t="n">
        <v>-99</v>
      </c>
      <c r="M128" s="1" t="n">
        <v>29.2478</v>
      </c>
      <c r="N128" s="25" t="n">
        <v>0.000437855</v>
      </c>
      <c r="O128" s="24" t="n">
        <v>128.248</v>
      </c>
      <c r="P128" s="25" t="n">
        <v>-99</v>
      </c>
      <c r="Q128" s="1" t="n">
        <v>29.2503</v>
      </c>
      <c r="R128" s="25" t="n">
        <v>0.0013552</v>
      </c>
      <c r="S128" s="24" t="n">
        <v>128.25</v>
      </c>
    </row>
    <row r="129" customFormat="false" ht="12.75" hidden="false" customHeight="false" outlineLevel="0" collapsed="false">
      <c r="A129" s="23" t="s">
        <v>38</v>
      </c>
      <c r="B129" s="24" t="s">
        <v>39</v>
      </c>
      <c r="C129" s="24" t="n">
        <v>121</v>
      </c>
      <c r="D129" s="25" t="n">
        <v>140</v>
      </c>
      <c r="E129" s="1" t="n">
        <v>140</v>
      </c>
      <c r="F129" s="25" t="n">
        <v>0</v>
      </c>
      <c r="G129" s="24" t="n">
        <v>0</v>
      </c>
      <c r="H129" s="25" t="n">
        <v>30.17</v>
      </c>
      <c r="I129" s="1" t="n">
        <v>30.1701</v>
      </c>
      <c r="J129" s="25" t="n">
        <v>0.0356677</v>
      </c>
      <c r="K129" s="24" t="n">
        <v>9.91821E-005</v>
      </c>
      <c r="L129" s="25" t="n">
        <v>-99</v>
      </c>
      <c r="M129" s="1" t="n">
        <v>29.2505</v>
      </c>
      <c r="N129" s="25" t="n">
        <v>0.00263895</v>
      </c>
      <c r="O129" s="24" t="n">
        <v>128.251</v>
      </c>
      <c r="P129" s="25" t="n">
        <v>-99</v>
      </c>
      <c r="Q129" s="1" t="n">
        <v>29.2544</v>
      </c>
      <c r="R129" s="25" t="n">
        <v>0.00122011</v>
      </c>
      <c r="S129" s="24" t="n">
        <v>128.254</v>
      </c>
    </row>
    <row r="130" customFormat="false" ht="12.75" hidden="false" customHeight="false" outlineLevel="0" collapsed="false">
      <c r="A130" s="23" t="s">
        <v>38</v>
      </c>
      <c r="B130" s="24" t="s">
        <v>39</v>
      </c>
      <c r="C130" s="24" t="n">
        <v>121</v>
      </c>
      <c r="D130" s="25" t="n">
        <v>141</v>
      </c>
      <c r="E130" s="1" t="n">
        <v>141</v>
      </c>
      <c r="F130" s="25" t="n">
        <v>0</v>
      </c>
      <c r="G130" s="24" t="n">
        <v>0</v>
      </c>
      <c r="H130" s="25" t="n">
        <v>20.002</v>
      </c>
      <c r="I130" s="1" t="n">
        <v>20.0025</v>
      </c>
      <c r="J130" s="25" t="n">
        <v>0.0336413</v>
      </c>
      <c r="K130" s="24" t="n">
        <v>0.000478745</v>
      </c>
      <c r="L130" s="25" t="n">
        <v>29.0901</v>
      </c>
      <c r="M130" s="1" t="n">
        <v>29.1014</v>
      </c>
      <c r="N130" s="25" t="n">
        <v>0.00876429</v>
      </c>
      <c r="O130" s="24" t="n">
        <v>0.011322</v>
      </c>
      <c r="P130" s="25" t="n">
        <v>29.0901</v>
      </c>
      <c r="Q130" s="1" t="n">
        <v>29.1097</v>
      </c>
      <c r="R130" s="25" t="n">
        <v>0.0141969</v>
      </c>
      <c r="S130" s="24" t="n">
        <v>0.0195904</v>
      </c>
    </row>
    <row r="131" customFormat="false" ht="12.75" hidden="false" customHeight="false" outlineLevel="0" collapsed="false">
      <c r="A131" s="23" t="s">
        <v>38</v>
      </c>
      <c r="B131" s="24" t="s">
        <v>39</v>
      </c>
      <c r="C131" s="24" t="n">
        <v>121</v>
      </c>
      <c r="D131" s="25" t="n">
        <v>142</v>
      </c>
      <c r="E131" s="1" t="n">
        <v>142</v>
      </c>
      <c r="F131" s="25" t="n">
        <v>0</v>
      </c>
      <c r="G131" s="24" t="n">
        <v>0</v>
      </c>
      <c r="H131" s="25" t="n">
        <v>20</v>
      </c>
      <c r="I131" s="1" t="n">
        <v>19.9996</v>
      </c>
      <c r="J131" s="25" t="n">
        <v>0.0291745</v>
      </c>
      <c r="K131" s="24" t="n">
        <v>-0.000389099</v>
      </c>
      <c r="L131" s="25" t="n">
        <v>-99</v>
      </c>
      <c r="M131" s="1" t="n">
        <v>29.1203</v>
      </c>
      <c r="N131" s="25" t="n">
        <v>0.00267491</v>
      </c>
      <c r="O131" s="24" t="n">
        <v>128.12</v>
      </c>
      <c r="P131" s="25" t="n">
        <v>-99</v>
      </c>
      <c r="Q131" s="1" t="n">
        <v>29.1217</v>
      </c>
      <c r="R131" s="25" t="n">
        <v>0.00119724</v>
      </c>
      <c r="S131" s="24" t="n">
        <v>128.122</v>
      </c>
    </row>
    <row r="132" customFormat="false" ht="12.75" hidden="false" customHeight="false" outlineLevel="0" collapsed="false">
      <c r="A132" s="23" t="s">
        <v>38</v>
      </c>
      <c r="B132" s="24" t="s">
        <v>39</v>
      </c>
      <c r="C132" s="24" t="n">
        <v>121</v>
      </c>
      <c r="D132" s="25" t="n">
        <v>143</v>
      </c>
      <c r="E132" s="1" t="n">
        <v>143</v>
      </c>
      <c r="F132" s="25" t="n">
        <v>0</v>
      </c>
      <c r="G132" s="24" t="n">
        <v>0</v>
      </c>
      <c r="H132" s="25" t="n">
        <v>10.21</v>
      </c>
      <c r="I132" s="1" t="n">
        <v>10.2099</v>
      </c>
      <c r="J132" s="25" t="n">
        <v>0.042835</v>
      </c>
      <c r="K132" s="24" t="n">
        <v>-0.000107765</v>
      </c>
      <c r="L132" s="25" t="n">
        <v>-99</v>
      </c>
      <c r="M132" s="1" t="n">
        <v>28.8902</v>
      </c>
      <c r="N132" s="25" t="n">
        <v>0.0013178</v>
      </c>
      <c r="O132" s="24" t="n">
        <v>127.89</v>
      </c>
      <c r="P132" s="25" t="n">
        <v>-99</v>
      </c>
      <c r="Q132" s="1" t="n">
        <v>28.8929</v>
      </c>
      <c r="R132" s="25" t="n">
        <v>0.00086717</v>
      </c>
      <c r="S132" s="24" t="n">
        <v>127.893</v>
      </c>
    </row>
    <row r="133" customFormat="false" ht="12.75" hidden="false" customHeight="false" outlineLevel="0" collapsed="false">
      <c r="A133" s="23" t="s">
        <v>38</v>
      </c>
      <c r="B133" s="24" t="s">
        <v>39</v>
      </c>
      <c r="C133" s="24" t="n">
        <v>121</v>
      </c>
      <c r="D133" s="25" t="n">
        <v>144</v>
      </c>
      <c r="E133" s="1" t="n">
        <v>144</v>
      </c>
      <c r="F133" s="25" t="n">
        <v>0</v>
      </c>
      <c r="G133" s="24" t="n">
        <v>0</v>
      </c>
      <c r="H133" s="25" t="n">
        <v>10.204</v>
      </c>
      <c r="I133" s="1" t="n">
        <v>10.2041</v>
      </c>
      <c r="J133" s="25" t="n">
        <v>0.0284546</v>
      </c>
      <c r="K133" s="24" t="n">
        <v>0.000148773</v>
      </c>
      <c r="L133" s="25" t="n">
        <v>-99</v>
      </c>
      <c r="M133" s="1" t="n">
        <v>28.8912</v>
      </c>
      <c r="N133" s="25" t="n">
        <v>0.000471878</v>
      </c>
      <c r="O133" s="24" t="n">
        <v>127.891</v>
      </c>
      <c r="P133" s="25" t="n">
        <v>-99</v>
      </c>
      <c r="Q133" s="1" t="n">
        <v>28.8938</v>
      </c>
      <c r="R133" s="25" t="n">
        <v>0.000314566</v>
      </c>
      <c r="S133" s="24" t="n">
        <v>127.894</v>
      </c>
    </row>
    <row r="134" customFormat="false" ht="12.75" hidden="false" customHeight="false" outlineLevel="0" collapsed="false">
      <c r="A134" s="23" t="s">
        <v>38</v>
      </c>
      <c r="B134" s="24" t="s">
        <v>39</v>
      </c>
      <c r="C134" s="24" t="n">
        <v>121</v>
      </c>
      <c r="D134" s="25" t="n">
        <v>145</v>
      </c>
      <c r="E134" s="1" t="n">
        <v>145</v>
      </c>
      <c r="F134" s="25" t="n">
        <v>0</v>
      </c>
      <c r="G134" s="24" t="n">
        <v>0</v>
      </c>
      <c r="H134" s="25" t="n">
        <v>5.249</v>
      </c>
      <c r="I134" s="1" t="n">
        <v>5.24868</v>
      </c>
      <c r="J134" s="25" t="n">
        <v>0.0398464</v>
      </c>
      <c r="K134" s="24" t="n">
        <v>-0.000322342</v>
      </c>
      <c r="L134" s="25" t="n">
        <v>-99</v>
      </c>
      <c r="M134" s="1" t="n">
        <v>28.8033</v>
      </c>
      <c r="N134" s="25" t="n">
        <v>0.00359443</v>
      </c>
      <c r="O134" s="24" t="n">
        <v>127.803</v>
      </c>
      <c r="P134" s="25" t="n">
        <v>-99</v>
      </c>
      <c r="Q134" s="1" t="n">
        <v>28.7888</v>
      </c>
      <c r="R134" s="25" t="n">
        <v>0.00735945</v>
      </c>
      <c r="S134" s="24" t="n">
        <v>127.789</v>
      </c>
    </row>
    <row r="135" customFormat="false" ht="12.75" hidden="false" customHeight="false" outlineLevel="0" collapsed="false">
      <c r="A135" s="23" t="s">
        <v>38</v>
      </c>
      <c r="B135" s="24" t="s">
        <v>39</v>
      </c>
      <c r="C135" s="24" t="n">
        <v>121</v>
      </c>
      <c r="D135" s="25" t="n">
        <v>146</v>
      </c>
      <c r="E135" s="1" t="n">
        <v>146</v>
      </c>
      <c r="F135" s="25" t="n">
        <v>0</v>
      </c>
      <c r="G135" s="24" t="n">
        <v>0</v>
      </c>
      <c r="H135" s="25" t="n">
        <v>5.246</v>
      </c>
      <c r="I135" s="1" t="n">
        <v>5.24616</v>
      </c>
      <c r="J135" s="25" t="n">
        <v>0.0317973</v>
      </c>
      <c r="K135" s="24" t="n">
        <v>0.000157356</v>
      </c>
      <c r="L135" s="25" t="n">
        <v>-99</v>
      </c>
      <c r="M135" s="1" t="n">
        <v>28.7962</v>
      </c>
      <c r="N135" s="25" t="n">
        <v>0.00415205</v>
      </c>
      <c r="O135" s="24" t="n">
        <v>127.796</v>
      </c>
      <c r="P135" s="25" t="n">
        <v>-99</v>
      </c>
      <c r="Q135" s="1" t="n">
        <v>28.7843</v>
      </c>
      <c r="R135" s="25" t="n">
        <v>0.0042249</v>
      </c>
      <c r="S135" s="24" t="n">
        <v>127.784</v>
      </c>
    </row>
    <row r="136" customFormat="false" ht="12.75" hidden="false" customHeight="false" outlineLevel="0" collapsed="false">
      <c r="A136" s="23" t="s">
        <v>38</v>
      </c>
      <c r="B136" s="24" t="s">
        <v>39</v>
      </c>
      <c r="C136" s="24" t="n">
        <v>121</v>
      </c>
      <c r="D136" s="25" t="n">
        <v>147</v>
      </c>
      <c r="E136" s="1" t="n">
        <v>147</v>
      </c>
      <c r="F136" s="25" t="n">
        <v>0</v>
      </c>
      <c r="G136" s="24" t="n">
        <v>0</v>
      </c>
      <c r="H136" s="25" t="n">
        <v>1.798</v>
      </c>
      <c r="I136" s="1" t="n">
        <v>1.79784</v>
      </c>
      <c r="J136" s="25" t="n">
        <v>0.0355741</v>
      </c>
      <c r="K136" s="24" t="n">
        <v>-0.000156999</v>
      </c>
      <c r="L136" s="25" t="n">
        <v>-99</v>
      </c>
      <c r="M136" s="1" t="n">
        <v>28.6032</v>
      </c>
      <c r="N136" s="25" t="n">
        <v>0.00122512</v>
      </c>
      <c r="O136" s="24" t="n">
        <v>127.603</v>
      </c>
      <c r="P136" s="25" t="n">
        <v>-99</v>
      </c>
      <c r="Q136" s="1" t="n">
        <v>28.6043</v>
      </c>
      <c r="R136" s="25" t="n">
        <v>0.00525617</v>
      </c>
      <c r="S136" s="24" t="n">
        <v>127.604</v>
      </c>
    </row>
    <row r="137" customFormat="false" ht="13.5" hidden="false" customHeight="false" outlineLevel="0" collapsed="false">
      <c r="A137" s="26" t="s">
        <v>38</v>
      </c>
      <c r="B137" s="27" t="s">
        <v>39</v>
      </c>
      <c r="C137" s="27" t="n">
        <v>121</v>
      </c>
      <c r="D137" s="28" t="n">
        <v>148</v>
      </c>
      <c r="E137" s="29" t="n">
        <v>148</v>
      </c>
      <c r="F137" s="28" t="n">
        <v>0</v>
      </c>
      <c r="G137" s="27" t="n">
        <v>0</v>
      </c>
      <c r="H137" s="28" t="n">
        <v>1.796</v>
      </c>
      <c r="I137" s="29" t="n">
        <v>1.79606</v>
      </c>
      <c r="J137" s="28" t="n">
        <v>0.0310165</v>
      </c>
      <c r="K137" s="27" t="n">
        <v>5.78165E-005</v>
      </c>
      <c r="L137" s="28" t="n">
        <v>-99</v>
      </c>
      <c r="M137" s="29" t="n">
        <v>28.603</v>
      </c>
      <c r="N137" s="28" t="n">
        <v>0.00254779</v>
      </c>
      <c r="O137" s="27" t="n">
        <v>127.603</v>
      </c>
      <c r="P137" s="28" t="n">
        <v>-99</v>
      </c>
      <c r="Q137" s="29" t="n">
        <v>28.6038</v>
      </c>
      <c r="R137" s="28" t="n">
        <v>0.00116046</v>
      </c>
      <c r="S137" s="27" t="n">
        <v>127.604</v>
      </c>
    </row>
    <row r="138" customFormat="false" ht="13.5" hidden="false" customHeight="false" outlineLevel="0" collapsed="false">
      <c r="A138" s="1" t="s">
        <v>17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2.75" hidden="false" customHeight="false" outlineLevel="0" collapsed="false">
      <c r="A139" s="19" t="s">
        <v>40</v>
      </c>
      <c r="B139" s="20" t="s">
        <v>41</v>
      </c>
      <c r="C139" s="20" t="n">
        <v>121</v>
      </c>
      <c r="D139" s="21" t="n">
        <v>149</v>
      </c>
      <c r="E139" s="22" t="n">
        <v>149</v>
      </c>
      <c r="F139" s="21" t="n">
        <v>0</v>
      </c>
      <c r="G139" s="20" t="n">
        <v>0</v>
      </c>
      <c r="H139" s="21" t="n">
        <v>369.895</v>
      </c>
      <c r="I139" s="22" t="n">
        <v>369.895</v>
      </c>
      <c r="J139" s="21" t="n">
        <v>0.0389097</v>
      </c>
      <c r="K139" s="20" t="n">
        <v>0.000396729</v>
      </c>
      <c r="L139" s="21" t="n">
        <v>31.031</v>
      </c>
      <c r="M139" s="22" t="n">
        <v>31.0268</v>
      </c>
      <c r="N139" s="21" t="n">
        <v>0.000253193</v>
      </c>
      <c r="O139" s="20" t="n">
        <v>-0.00419617</v>
      </c>
      <c r="P139" s="21" t="n">
        <v>31.031</v>
      </c>
      <c r="Q139" s="22" t="n">
        <v>31.0286</v>
      </c>
      <c r="R139" s="21" t="n">
        <v>0.000303864</v>
      </c>
      <c r="S139" s="20" t="n">
        <v>-0.00243187</v>
      </c>
    </row>
    <row r="140" customFormat="false" ht="12.75" hidden="false" customHeight="false" outlineLevel="0" collapsed="false">
      <c r="A140" s="23" t="s">
        <v>40</v>
      </c>
      <c r="B140" s="24" t="s">
        <v>41</v>
      </c>
      <c r="C140" s="24" t="n">
        <v>121</v>
      </c>
      <c r="D140" s="25" t="n">
        <v>150</v>
      </c>
      <c r="E140" s="1" t="n">
        <v>150</v>
      </c>
      <c r="F140" s="25" t="n">
        <v>0</v>
      </c>
      <c r="G140" s="24" t="n">
        <v>0</v>
      </c>
      <c r="H140" s="25" t="n">
        <v>350.142</v>
      </c>
      <c r="I140" s="1" t="n">
        <v>350.142</v>
      </c>
      <c r="J140" s="25" t="n">
        <v>0.0315501</v>
      </c>
      <c r="K140" s="24" t="n">
        <v>0.000305176</v>
      </c>
      <c r="L140" s="25" t="n">
        <v>-99</v>
      </c>
      <c r="M140" s="1" t="n">
        <v>31.0272</v>
      </c>
      <c r="N140" s="25" t="n">
        <v>0.000205522</v>
      </c>
      <c r="O140" s="24" t="n">
        <v>130.027</v>
      </c>
      <c r="P140" s="25" t="n">
        <v>-99</v>
      </c>
      <c r="Q140" s="1" t="n">
        <v>31.029</v>
      </c>
      <c r="R140" s="25" t="n">
        <v>0.000212718</v>
      </c>
      <c r="S140" s="24" t="n">
        <v>130.029</v>
      </c>
    </row>
    <row r="141" customFormat="false" ht="12.75" hidden="false" customHeight="false" outlineLevel="0" collapsed="false">
      <c r="A141" s="23" t="s">
        <v>40</v>
      </c>
      <c r="B141" s="24" t="s">
        <v>41</v>
      </c>
      <c r="C141" s="24" t="n">
        <v>121</v>
      </c>
      <c r="D141" s="25" t="n">
        <v>151</v>
      </c>
      <c r="E141" s="1" t="n">
        <v>151</v>
      </c>
      <c r="F141" s="25" t="n">
        <v>0</v>
      </c>
      <c r="G141" s="24" t="n">
        <v>0</v>
      </c>
      <c r="H141" s="25" t="n">
        <v>300.102</v>
      </c>
      <c r="I141" s="1" t="n">
        <v>300.102</v>
      </c>
      <c r="J141" s="25" t="n">
        <v>0.0398087</v>
      </c>
      <c r="K141" s="24" t="n">
        <v>-0.000183105</v>
      </c>
      <c r="L141" s="25" t="n">
        <v>-99</v>
      </c>
      <c r="M141" s="1" t="n">
        <v>30.9835</v>
      </c>
      <c r="N141" s="25" t="n">
        <v>0.000248011</v>
      </c>
      <c r="O141" s="24" t="n">
        <v>129.984</v>
      </c>
      <c r="P141" s="25" t="n">
        <v>-99</v>
      </c>
      <c r="Q141" s="1" t="n">
        <v>30.9854</v>
      </c>
      <c r="R141" s="25" t="n">
        <v>0.000414606</v>
      </c>
      <c r="S141" s="24" t="n">
        <v>129.985</v>
      </c>
    </row>
    <row r="142" customFormat="false" ht="12.75" hidden="false" customHeight="false" outlineLevel="0" collapsed="false">
      <c r="A142" s="23" t="s">
        <v>40</v>
      </c>
      <c r="B142" s="24" t="s">
        <v>41</v>
      </c>
      <c r="C142" s="24" t="n">
        <v>121</v>
      </c>
      <c r="D142" s="25" t="n">
        <v>152</v>
      </c>
      <c r="E142" s="1" t="n">
        <v>152</v>
      </c>
      <c r="F142" s="25" t="n">
        <v>0</v>
      </c>
      <c r="G142" s="24" t="n">
        <v>0</v>
      </c>
      <c r="H142" s="25" t="n">
        <v>250.117</v>
      </c>
      <c r="I142" s="1" t="n">
        <v>250.117</v>
      </c>
      <c r="J142" s="25" t="n">
        <v>0.0280916</v>
      </c>
      <c r="K142" s="24" t="n">
        <v>0.000167847</v>
      </c>
      <c r="L142" s="25" t="n">
        <v>-99</v>
      </c>
      <c r="M142" s="1" t="n">
        <v>30.8701</v>
      </c>
      <c r="N142" s="25" t="n">
        <v>0.000376649</v>
      </c>
      <c r="O142" s="24" t="n">
        <v>129.87</v>
      </c>
      <c r="P142" s="25" t="n">
        <v>-99</v>
      </c>
      <c r="Q142" s="1" t="n">
        <v>30.872</v>
      </c>
      <c r="R142" s="25" t="n">
        <v>0.000215386</v>
      </c>
      <c r="S142" s="24" t="n">
        <v>129.872</v>
      </c>
    </row>
    <row r="143" customFormat="false" ht="12.75" hidden="false" customHeight="false" outlineLevel="0" collapsed="false">
      <c r="A143" s="23" t="s">
        <v>40</v>
      </c>
      <c r="B143" s="24" t="s">
        <v>41</v>
      </c>
      <c r="C143" s="24" t="n">
        <v>121</v>
      </c>
      <c r="D143" s="25" t="n">
        <v>153</v>
      </c>
      <c r="E143" s="1" t="n">
        <v>153</v>
      </c>
      <c r="F143" s="25" t="n">
        <v>0</v>
      </c>
      <c r="G143" s="24" t="n">
        <v>0</v>
      </c>
      <c r="H143" s="25" t="n">
        <v>200.119</v>
      </c>
      <c r="I143" s="1" t="n">
        <v>200.119</v>
      </c>
      <c r="J143" s="25" t="n">
        <v>0.0323783</v>
      </c>
      <c r="K143" s="24" t="n">
        <v>-0.000183105</v>
      </c>
      <c r="L143" s="25" t="n">
        <v>-99</v>
      </c>
      <c r="M143" s="1" t="n">
        <v>30.5645</v>
      </c>
      <c r="N143" s="25" t="n">
        <v>0.000568506</v>
      </c>
      <c r="O143" s="24" t="n">
        <v>129.564</v>
      </c>
      <c r="P143" s="25" t="n">
        <v>-99</v>
      </c>
      <c r="Q143" s="1" t="n">
        <v>30.5665</v>
      </c>
      <c r="R143" s="25" t="n">
        <v>0.000370901</v>
      </c>
      <c r="S143" s="24" t="n">
        <v>129.566</v>
      </c>
    </row>
    <row r="144" customFormat="false" ht="12.75" hidden="false" customHeight="false" outlineLevel="0" collapsed="false">
      <c r="A144" s="23" t="s">
        <v>40</v>
      </c>
      <c r="B144" s="24" t="s">
        <v>41</v>
      </c>
      <c r="C144" s="24" t="n">
        <v>121</v>
      </c>
      <c r="D144" s="25" t="n">
        <v>154</v>
      </c>
      <c r="E144" s="1" t="n">
        <v>154</v>
      </c>
      <c r="F144" s="25" t="n">
        <v>0</v>
      </c>
      <c r="G144" s="24" t="n">
        <v>0</v>
      </c>
      <c r="H144" s="25" t="n">
        <v>174.992</v>
      </c>
      <c r="I144" s="1" t="n">
        <v>174.992</v>
      </c>
      <c r="J144" s="25" t="n">
        <v>0.0349181</v>
      </c>
      <c r="K144" s="24" t="n">
        <v>-0.00038147</v>
      </c>
      <c r="L144" s="25" t="n">
        <v>-99</v>
      </c>
      <c r="M144" s="1" t="n">
        <v>30.465</v>
      </c>
      <c r="N144" s="25" t="n">
        <v>0.000228507</v>
      </c>
      <c r="O144" s="24" t="n">
        <v>129.465</v>
      </c>
      <c r="P144" s="25" t="n">
        <v>-99</v>
      </c>
      <c r="Q144" s="1" t="n">
        <v>30.4671</v>
      </c>
      <c r="R144" s="25" t="n">
        <v>0.000205812</v>
      </c>
      <c r="S144" s="24" t="n">
        <v>129.467</v>
      </c>
    </row>
    <row r="145" customFormat="false" ht="12.75" hidden="false" customHeight="false" outlineLevel="0" collapsed="false">
      <c r="A145" s="23" t="s">
        <v>40</v>
      </c>
      <c r="B145" s="24" t="s">
        <v>41</v>
      </c>
      <c r="C145" s="24" t="n">
        <v>121</v>
      </c>
      <c r="D145" s="25" t="n">
        <v>155</v>
      </c>
      <c r="E145" s="1" t="n">
        <v>155</v>
      </c>
      <c r="F145" s="25" t="n">
        <v>0</v>
      </c>
      <c r="G145" s="24" t="n">
        <v>0</v>
      </c>
      <c r="H145" s="25" t="n">
        <v>150.355</v>
      </c>
      <c r="I145" s="1" t="n">
        <v>150.355</v>
      </c>
      <c r="J145" s="25" t="n">
        <v>0.0341397</v>
      </c>
      <c r="K145" s="24" t="n">
        <v>7.62939E-005</v>
      </c>
      <c r="L145" s="25" t="n">
        <v>-99</v>
      </c>
      <c r="M145" s="1" t="n">
        <v>30.3606</v>
      </c>
      <c r="N145" s="25" t="n">
        <v>0.00143831</v>
      </c>
      <c r="O145" s="24" t="n">
        <v>129.361</v>
      </c>
      <c r="P145" s="25" t="n">
        <v>-99</v>
      </c>
      <c r="Q145" s="1" t="n">
        <v>30.3614</v>
      </c>
      <c r="R145" s="25" t="n">
        <v>0.001836</v>
      </c>
      <c r="S145" s="24" t="n">
        <v>129.361</v>
      </c>
    </row>
    <row r="146" customFormat="false" ht="12.75" hidden="false" customHeight="false" outlineLevel="0" collapsed="false">
      <c r="A146" s="23" t="s">
        <v>40</v>
      </c>
      <c r="B146" s="24" t="s">
        <v>41</v>
      </c>
      <c r="C146" s="24" t="n">
        <v>121</v>
      </c>
      <c r="D146" s="25" t="n">
        <v>156</v>
      </c>
      <c r="E146" s="1" t="n">
        <v>156</v>
      </c>
      <c r="F146" s="25" t="n">
        <v>0</v>
      </c>
      <c r="G146" s="24" t="n">
        <v>0</v>
      </c>
      <c r="H146" s="25" t="n">
        <v>124.98</v>
      </c>
      <c r="I146" s="1" t="n">
        <v>124.98</v>
      </c>
      <c r="J146" s="25" t="n">
        <v>0.0327994</v>
      </c>
      <c r="K146" s="24" t="n">
        <v>-0.000106812</v>
      </c>
      <c r="L146" s="25" t="n">
        <v>-99</v>
      </c>
      <c r="M146" s="1" t="n">
        <v>30.2389</v>
      </c>
      <c r="N146" s="25" t="n">
        <v>0.000289306</v>
      </c>
      <c r="O146" s="24" t="n">
        <v>129.239</v>
      </c>
      <c r="P146" s="25" t="n">
        <v>-99</v>
      </c>
      <c r="Q146" s="1" t="n">
        <v>30.2411</v>
      </c>
      <c r="R146" s="25" t="n">
        <v>0.000246281</v>
      </c>
      <c r="S146" s="24" t="n">
        <v>129.241</v>
      </c>
    </row>
    <row r="147" customFormat="false" ht="12.75" hidden="false" customHeight="false" outlineLevel="0" collapsed="false">
      <c r="A147" s="23" t="s">
        <v>40</v>
      </c>
      <c r="B147" s="24" t="s">
        <v>41</v>
      </c>
      <c r="C147" s="24" t="n">
        <v>121</v>
      </c>
      <c r="D147" s="25" t="n">
        <v>157</v>
      </c>
      <c r="E147" s="1" t="n">
        <v>157</v>
      </c>
      <c r="F147" s="25" t="n">
        <v>0</v>
      </c>
      <c r="G147" s="24" t="n">
        <v>0</v>
      </c>
      <c r="H147" s="25" t="n">
        <v>100.05</v>
      </c>
      <c r="I147" s="1" t="n">
        <v>100.05</v>
      </c>
      <c r="J147" s="25" t="n">
        <v>0.0294964</v>
      </c>
      <c r="K147" s="24" t="n">
        <v>0.000427246</v>
      </c>
      <c r="L147" s="25" t="n">
        <v>-99</v>
      </c>
      <c r="M147" s="1" t="n">
        <v>30.044</v>
      </c>
      <c r="N147" s="25" t="n">
        <v>0.000562793</v>
      </c>
      <c r="O147" s="24" t="n">
        <v>129.044</v>
      </c>
      <c r="P147" s="25" t="n">
        <v>-99</v>
      </c>
      <c r="Q147" s="1" t="n">
        <v>30.0456</v>
      </c>
      <c r="R147" s="25" t="n">
        <v>0.000393443</v>
      </c>
      <c r="S147" s="24" t="n">
        <v>129.046</v>
      </c>
    </row>
    <row r="148" customFormat="false" ht="12.75" hidden="false" customHeight="false" outlineLevel="0" collapsed="false">
      <c r="A148" s="23" t="s">
        <v>40</v>
      </c>
      <c r="B148" s="24" t="s">
        <v>41</v>
      </c>
      <c r="C148" s="24" t="n">
        <v>121</v>
      </c>
      <c r="D148" s="25" t="n">
        <v>158</v>
      </c>
      <c r="E148" s="1" t="n">
        <v>158</v>
      </c>
      <c r="F148" s="25" t="n">
        <v>0</v>
      </c>
      <c r="G148" s="24" t="n">
        <v>0</v>
      </c>
      <c r="H148" s="25" t="n">
        <v>75.115</v>
      </c>
      <c r="I148" s="1" t="n">
        <v>75.115</v>
      </c>
      <c r="J148" s="25" t="n">
        <v>0.0279523</v>
      </c>
      <c r="K148" s="24" t="n">
        <v>1.52588E-005</v>
      </c>
      <c r="L148" s="25" t="n">
        <v>-99</v>
      </c>
      <c r="M148" s="1" t="n">
        <v>29.8822</v>
      </c>
      <c r="N148" s="25" t="n">
        <v>0.000784099</v>
      </c>
      <c r="O148" s="24" t="n">
        <v>128.882</v>
      </c>
      <c r="P148" s="25" t="n">
        <v>-99</v>
      </c>
      <c r="Q148" s="1" t="n">
        <v>29.8831</v>
      </c>
      <c r="R148" s="25" t="n">
        <v>0.000248652</v>
      </c>
      <c r="S148" s="24" t="n">
        <v>128.883</v>
      </c>
    </row>
    <row r="149" customFormat="false" ht="12.75" hidden="false" customHeight="false" outlineLevel="0" collapsed="false">
      <c r="A149" s="23" t="s">
        <v>40</v>
      </c>
      <c r="B149" s="24" t="s">
        <v>41</v>
      </c>
      <c r="C149" s="24" t="n">
        <v>121</v>
      </c>
      <c r="D149" s="25" t="n">
        <v>159</v>
      </c>
      <c r="E149" s="1" t="n">
        <v>159</v>
      </c>
      <c r="F149" s="25" t="n">
        <v>0</v>
      </c>
      <c r="G149" s="24" t="n">
        <v>0</v>
      </c>
      <c r="H149" s="25" t="n">
        <v>50.158</v>
      </c>
      <c r="I149" s="1" t="n">
        <v>50.1576</v>
      </c>
      <c r="J149" s="25" t="n">
        <v>0.0270689</v>
      </c>
      <c r="K149" s="24" t="n">
        <v>-0.00044632</v>
      </c>
      <c r="L149" s="25" t="n">
        <v>-99</v>
      </c>
      <c r="M149" s="1" t="n">
        <v>29.5586</v>
      </c>
      <c r="N149" s="25" t="n">
        <v>0.000299817</v>
      </c>
      <c r="O149" s="24" t="n">
        <v>128.559</v>
      </c>
      <c r="P149" s="25" t="n">
        <v>-99</v>
      </c>
      <c r="Q149" s="1" t="n">
        <v>29.5592</v>
      </c>
      <c r="R149" s="25" t="n">
        <v>0.000448833</v>
      </c>
      <c r="S149" s="24" t="n">
        <v>128.559</v>
      </c>
    </row>
    <row r="150" customFormat="false" ht="12.75" hidden="false" customHeight="false" outlineLevel="0" collapsed="false">
      <c r="A150" s="23" t="s">
        <v>40</v>
      </c>
      <c r="B150" s="24" t="s">
        <v>41</v>
      </c>
      <c r="C150" s="24" t="n">
        <v>121</v>
      </c>
      <c r="D150" s="25" t="n">
        <v>160</v>
      </c>
      <c r="E150" s="1" t="n">
        <v>160</v>
      </c>
      <c r="F150" s="25" t="n">
        <v>0</v>
      </c>
      <c r="G150" s="24" t="n">
        <v>0</v>
      </c>
      <c r="H150" s="25" t="n">
        <v>40.182</v>
      </c>
      <c r="I150" s="1" t="n">
        <v>40.1816</v>
      </c>
      <c r="J150" s="25" t="n">
        <v>0.0333434</v>
      </c>
      <c r="K150" s="24" t="n">
        <v>-0.00044632</v>
      </c>
      <c r="L150" s="25" t="n">
        <v>-99</v>
      </c>
      <c r="M150" s="1" t="n">
        <v>29.4815</v>
      </c>
      <c r="N150" s="25" t="n">
        <v>0.000266892</v>
      </c>
      <c r="O150" s="24" t="n">
        <v>128.482</v>
      </c>
      <c r="P150" s="25" t="n">
        <v>-99</v>
      </c>
      <c r="Q150" s="1" t="n">
        <v>29.4837</v>
      </c>
      <c r="R150" s="25" t="n">
        <v>0.000425382</v>
      </c>
      <c r="S150" s="24" t="n">
        <v>128.484</v>
      </c>
    </row>
    <row r="151" customFormat="false" ht="12.75" hidden="false" customHeight="false" outlineLevel="0" collapsed="false">
      <c r="A151" s="23" t="s">
        <v>40</v>
      </c>
      <c r="B151" s="24" t="s">
        <v>41</v>
      </c>
      <c r="C151" s="24" t="n">
        <v>86</v>
      </c>
      <c r="D151" s="25" t="n">
        <v>161</v>
      </c>
      <c r="E151" s="1" t="n">
        <v>161</v>
      </c>
      <c r="F151" s="25" t="n">
        <v>0</v>
      </c>
      <c r="G151" s="24" t="n">
        <v>0</v>
      </c>
      <c r="H151" s="25" t="n">
        <v>30.15</v>
      </c>
      <c r="I151" s="1" t="n">
        <v>30.15</v>
      </c>
      <c r="J151" s="25" t="n">
        <v>0.027693</v>
      </c>
      <c r="K151" s="24" t="n">
        <v>3.62396E-005</v>
      </c>
      <c r="L151" s="25" t="n">
        <v>-99</v>
      </c>
      <c r="M151" s="1" t="n">
        <v>29.3851</v>
      </c>
      <c r="N151" s="25" t="n">
        <v>0.000822703</v>
      </c>
      <c r="O151" s="24" t="n">
        <v>128.385</v>
      </c>
      <c r="P151" s="25" t="n">
        <v>-99</v>
      </c>
      <c r="Q151" s="1" t="n">
        <v>29.3899</v>
      </c>
      <c r="R151" s="25" t="n">
        <v>0.00251469</v>
      </c>
      <c r="S151" s="24" t="n">
        <v>128.39</v>
      </c>
    </row>
    <row r="152" customFormat="false" ht="12.75" hidden="false" customHeight="false" outlineLevel="0" collapsed="false">
      <c r="A152" s="23" t="s">
        <v>40</v>
      </c>
      <c r="B152" s="24" t="s">
        <v>41</v>
      </c>
      <c r="C152" s="24" t="n">
        <v>120</v>
      </c>
      <c r="D152" s="25" t="n">
        <v>162</v>
      </c>
      <c r="E152" s="1" t="n">
        <v>162</v>
      </c>
      <c r="F152" s="25" t="n">
        <v>0</v>
      </c>
      <c r="G152" s="24" t="n">
        <v>0</v>
      </c>
      <c r="H152" s="25" t="n">
        <v>30.146</v>
      </c>
      <c r="I152" s="1" t="n">
        <v>30.1461</v>
      </c>
      <c r="J152" s="25" t="n">
        <v>0.0273906</v>
      </c>
      <c r="K152" s="24" t="n">
        <v>0.000133514</v>
      </c>
      <c r="L152" s="25" t="n">
        <v>29.3958</v>
      </c>
      <c r="M152" s="1" t="n">
        <v>29.3868</v>
      </c>
      <c r="N152" s="25" t="n">
        <v>0.00315985</v>
      </c>
      <c r="O152" s="24" t="n">
        <v>-0.00903702</v>
      </c>
      <c r="P152" s="25" t="n">
        <v>29.3958</v>
      </c>
      <c r="Q152" s="1" t="n">
        <v>29.3937</v>
      </c>
      <c r="R152" s="25" t="n">
        <v>0.00336752</v>
      </c>
      <c r="S152" s="24" t="n">
        <v>-0.0020504</v>
      </c>
    </row>
    <row r="153" customFormat="false" ht="12.75" hidden="false" customHeight="false" outlineLevel="0" collapsed="false">
      <c r="A153" s="23" t="s">
        <v>40</v>
      </c>
      <c r="B153" s="24" t="s">
        <v>41</v>
      </c>
      <c r="C153" s="24" t="n">
        <v>121</v>
      </c>
      <c r="D153" s="25" t="n">
        <v>163</v>
      </c>
      <c r="E153" s="1" t="n">
        <v>163</v>
      </c>
      <c r="F153" s="25" t="n">
        <v>0</v>
      </c>
      <c r="G153" s="24" t="n">
        <v>0</v>
      </c>
      <c r="H153" s="25" t="n">
        <v>20.17</v>
      </c>
      <c r="I153" s="1" t="n">
        <v>20.1701</v>
      </c>
      <c r="J153" s="25" t="n">
        <v>0.0304245</v>
      </c>
      <c r="K153" s="24" t="n">
        <v>0.000131607</v>
      </c>
      <c r="L153" s="25" t="n">
        <v>-99</v>
      </c>
      <c r="M153" s="1" t="n">
        <v>28.9975</v>
      </c>
      <c r="N153" s="25" t="n">
        <v>0.000282437</v>
      </c>
      <c r="O153" s="24" t="n">
        <v>127.998</v>
      </c>
      <c r="P153" s="25" t="n">
        <v>-99</v>
      </c>
      <c r="Q153" s="1" t="n">
        <v>28.9995</v>
      </c>
      <c r="R153" s="25" t="n">
        <v>0.000224394</v>
      </c>
      <c r="S153" s="24" t="n">
        <v>128</v>
      </c>
    </row>
    <row r="154" customFormat="false" ht="12.75" hidden="false" customHeight="false" outlineLevel="0" collapsed="false">
      <c r="A154" s="23" t="s">
        <v>40</v>
      </c>
      <c r="B154" s="24" t="s">
        <v>41</v>
      </c>
      <c r="C154" s="24" t="n">
        <v>121</v>
      </c>
      <c r="D154" s="25" t="n">
        <v>164</v>
      </c>
      <c r="E154" s="1" t="n">
        <v>164</v>
      </c>
      <c r="F154" s="25" t="n">
        <v>0</v>
      </c>
      <c r="G154" s="24" t="n">
        <v>0</v>
      </c>
      <c r="H154" s="25" t="n">
        <v>10.13</v>
      </c>
      <c r="I154" s="1" t="n">
        <v>10.1303</v>
      </c>
      <c r="J154" s="25" t="n">
        <v>0.0306319</v>
      </c>
      <c r="K154" s="24" t="n">
        <v>0.000329971</v>
      </c>
      <c r="L154" s="25" t="n">
        <v>-99</v>
      </c>
      <c r="M154" s="1" t="n">
        <v>28.5821</v>
      </c>
      <c r="N154" s="25" t="n">
        <v>0.00033841</v>
      </c>
      <c r="O154" s="24" t="n">
        <v>127.582</v>
      </c>
      <c r="P154" s="25" t="n">
        <v>-99</v>
      </c>
      <c r="Q154" s="1" t="n">
        <v>28.5832</v>
      </c>
      <c r="R154" s="25" t="n">
        <v>0.00158007</v>
      </c>
      <c r="S154" s="24" t="n">
        <v>127.583</v>
      </c>
    </row>
    <row r="155" customFormat="false" ht="12.75" hidden="false" customHeight="false" outlineLevel="0" collapsed="false">
      <c r="A155" s="23" t="s">
        <v>40</v>
      </c>
      <c r="B155" s="24" t="s">
        <v>41</v>
      </c>
      <c r="C155" s="24" t="n">
        <v>121</v>
      </c>
      <c r="D155" s="25" t="n">
        <v>165</v>
      </c>
      <c r="E155" s="1" t="n">
        <v>165</v>
      </c>
      <c r="F155" s="25" t="n">
        <v>0</v>
      </c>
      <c r="G155" s="24" t="n">
        <v>0</v>
      </c>
      <c r="H155" s="25" t="n">
        <v>5.202</v>
      </c>
      <c r="I155" s="1" t="n">
        <v>5.20208</v>
      </c>
      <c r="J155" s="25" t="n">
        <v>0.0428302</v>
      </c>
      <c r="K155" s="24" t="n">
        <v>8.24928E-005</v>
      </c>
      <c r="L155" s="25" t="n">
        <v>-99</v>
      </c>
      <c r="M155" s="1" t="n">
        <v>27.5839</v>
      </c>
      <c r="N155" s="25" t="n">
        <v>0.0519952</v>
      </c>
      <c r="O155" s="24" t="n">
        <v>126.584</v>
      </c>
      <c r="P155" s="25" t="n">
        <v>-99</v>
      </c>
      <c r="Q155" s="1" t="n">
        <v>27.5551</v>
      </c>
      <c r="R155" s="25" t="n">
        <v>0.0547223</v>
      </c>
      <c r="S155" s="24" t="n">
        <v>126.555</v>
      </c>
    </row>
    <row r="156" customFormat="false" ht="13.5" hidden="false" customHeight="false" outlineLevel="0" collapsed="false">
      <c r="A156" s="26" t="s">
        <v>40</v>
      </c>
      <c r="B156" s="27" t="s">
        <v>41</v>
      </c>
      <c r="C156" s="27" t="n">
        <v>121</v>
      </c>
      <c r="D156" s="28" t="n">
        <v>166</v>
      </c>
      <c r="E156" s="29" t="n">
        <v>166</v>
      </c>
      <c r="F156" s="28" t="n">
        <v>0</v>
      </c>
      <c r="G156" s="27" t="n">
        <v>0</v>
      </c>
      <c r="H156" s="28" t="n">
        <v>2.36</v>
      </c>
      <c r="I156" s="29" t="n">
        <v>2.36029</v>
      </c>
      <c r="J156" s="28" t="n">
        <v>0.0338953</v>
      </c>
      <c r="K156" s="27" t="n">
        <v>0.00028944</v>
      </c>
      <c r="L156" s="28" t="n">
        <v>-99</v>
      </c>
      <c r="M156" s="29" t="n">
        <v>25.7973</v>
      </c>
      <c r="N156" s="28" t="n">
        <v>0.659692</v>
      </c>
      <c r="O156" s="27" t="n">
        <v>124.797</v>
      </c>
      <c r="P156" s="28" t="n">
        <v>-99</v>
      </c>
      <c r="Q156" s="29" t="n">
        <v>25.4906</v>
      </c>
      <c r="R156" s="28" t="n">
        <v>0.789995</v>
      </c>
      <c r="S156" s="27" t="n">
        <v>124.491</v>
      </c>
    </row>
    <row r="157" customFormat="false" ht="13.5" hidden="false" customHeight="false" outlineLevel="0" collapsed="false">
      <c r="A157" s="1" t="s">
        <v>17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2.75" hidden="false" customHeight="false" outlineLevel="0" collapsed="false">
      <c r="A158" s="19" t="s">
        <v>42</v>
      </c>
      <c r="B158" s="20" t="s">
        <v>43</v>
      </c>
      <c r="C158" s="20" t="n">
        <v>121</v>
      </c>
      <c r="D158" s="21" t="n">
        <v>167</v>
      </c>
      <c r="E158" s="22" t="n">
        <v>167</v>
      </c>
      <c r="F158" s="21" t="n">
        <v>0</v>
      </c>
      <c r="G158" s="20" t="n">
        <v>0</v>
      </c>
      <c r="H158" s="21" t="n">
        <v>310.815</v>
      </c>
      <c r="I158" s="22" t="n">
        <v>310.815</v>
      </c>
      <c r="J158" s="21" t="n">
        <v>0.0853291</v>
      </c>
      <c r="K158" s="20" t="n">
        <v>-0.000457764</v>
      </c>
      <c r="L158" s="21" t="n">
        <v>30.964</v>
      </c>
      <c r="M158" s="22" t="n">
        <v>30.9645</v>
      </c>
      <c r="N158" s="21" t="n">
        <v>0.000511842</v>
      </c>
      <c r="O158" s="20" t="n">
        <v>0.000499725</v>
      </c>
      <c r="P158" s="21" t="n">
        <v>30.964</v>
      </c>
      <c r="Q158" s="22" t="n">
        <v>30.9667</v>
      </c>
      <c r="R158" s="21" t="n">
        <v>0.000473201</v>
      </c>
      <c r="S158" s="20" t="n">
        <v>0.00268555</v>
      </c>
    </row>
    <row r="159" customFormat="false" ht="12.75" hidden="false" customHeight="false" outlineLevel="0" collapsed="false">
      <c r="A159" s="23" t="s">
        <v>42</v>
      </c>
      <c r="B159" s="24" t="s">
        <v>43</v>
      </c>
      <c r="C159" s="24" t="n">
        <v>121</v>
      </c>
      <c r="D159" s="25" t="n">
        <v>168</v>
      </c>
      <c r="E159" s="1" t="n">
        <v>168</v>
      </c>
      <c r="F159" s="25" t="n">
        <v>0</v>
      </c>
      <c r="G159" s="24" t="n">
        <v>0</v>
      </c>
      <c r="H159" s="25" t="n">
        <v>300.728</v>
      </c>
      <c r="I159" s="1" t="n">
        <v>300.728</v>
      </c>
      <c r="J159" s="25" t="n">
        <v>0.0499925</v>
      </c>
      <c r="K159" s="24" t="n">
        <v>0.000396729</v>
      </c>
      <c r="L159" s="25" t="n">
        <v>-99</v>
      </c>
      <c r="M159" s="1" t="n">
        <v>30.9438</v>
      </c>
      <c r="N159" s="25" t="n">
        <v>0.00060101</v>
      </c>
      <c r="O159" s="24" t="n">
        <v>129.944</v>
      </c>
      <c r="P159" s="25" t="n">
        <v>-99</v>
      </c>
      <c r="Q159" s="1" t="n">
        <v>30.9458</v>
      </c>
      <c r="R159" s="25" t="n">
        <v>0.000431233</v>
      </c>
      <c r="S159" s="24" t="n">
        <v>129.946</v>
      </c>
    </row>
    <row r="160" customFormat="false" ht="12.75" hidden="false" customHeight="false" outlineLevel="0" collapsed="false">
      <c r="A160" s="23" t="s">
        <v>42</v>
      </c>
      <c r="B160" s="24" t="s">
        <v>43</v>
      </c>
      <c r="C160" s="24" t="n">
        <v>121</v>
      </c>
      <c r="D160" s="25" t="n">
        <v>169</v>
      </c>
      <c r="E160" s="1" t="n">
        <v>169</v>
      </c>
      <c r="F160" s="25" t="n">
        <v>0</v>
      </c>
      <c r="G160" s="24" t="n">
        <v>0</v>
      </c>
      <c r="H160" s="25" t="n">
        <v>251.948</v>
      </c>
      <c r="I160" s="1" t="n">
        <v>251.948</v>
      </c>
      <c r="J160" s="25" t="n">
        <v>0.0875169</v>
      </c>
      <c r="K160" s="24" t="n">
        <v>-0.000228882</v>
      </c>
      <c r="L160" s="25" t="n">
        <v>-99</v>
      </c>
      <c r="M160" s="1" t="n">
        <v>30.8211</v>
      </c>
      <c r="N160" s="25" t="n">
        <v>0.000406714</v>
      </c>
      <c r="O160" s="24" t="n">
        <v>129.821</v>
      </c>
      <c r="P160" s="25" t="n">
        <v>-99</v>
      </c>
      <c r="Q160" s="1" t="n">
        <v>30.8232</v>
      </c>
      <c r="R160" s="25" t="n">
        <v>0.000478097</v>
      </c>
      <c r="S160" s="24" t="n">
        <v>129.823</v>
      </c>
    </row>
    <row r="161" customFormat="false" ht="12.75" hidden="false" customHeight="false" outlineLevel="0" collapsed="false">
      <c r="A161" s="23" t="s">
        <v>42</v>
      </c>
      <c r="B161" s="24" t="s">
        <v>43</v>
      </c>
      <c r="C161" s="24" t="n">
        <v>121</v>
      </c>
      <c r="D161" s="25" t="n">
        <v>170</v>
      </c>
      <c r="E161" s="1" t="n">
        <v>170</v>
      </c>
      <c r="F161" s="25" t="n">
        <v>0</v>
      </c>
      <c r="G161" s="24" t="n">
        <v>0</v>
      </c>
      <c r="H161" s="25" t="n">
        <v>201.324</v>
      </c>
      <c r="I161" s="1" t="n">
        <v>201.324</v>
      </c>
      <c r="J161" s="25" t="n">
        <v>0.0376405</v>
      </c>
      <c r="K161" s="24" t="n">
        <v>0.000137329</v>
      </c>
      <c r="L161" s="25" t="n">
        <v>-99</v>
      </c>
      <c r="M161" s="1" t="n">
        <v>30.6338</v>
      </c>
      <c r="N161" s="25" t="n">
        <v>0.00105612</v>
      </c>
      <c r="O161" s="24" t="n">
        <v>129.634</v>
      </c>
      <c r="P161" s="25" t="n">
        <v>-99</v>
      </c>
      <c r="Q161" s="1" t="n">
        <v>30.6364</v>
      </c>
      <c r="R161" s="25" t="n">
        <v>0.00133322</v>
      </c>
      <c r="S161" s="24" t="n">
        <v>129.636</v>
      </c>
    </row>
    <row r="162" customFormat="false" ht="12.75" hidden="false" customHeight="false" outlineLevel="0" collapsed="false">
      <c r="A162" s="23" t="s">
        <v>42</v>
      </c>
      <c r="B162" s="24" t="s">
        <v>43</v>
      </c>
      <c r="C162" s="24" t="n">
        <v>121</v>
      </c>
      <c r="D162" s="25" t="n">
        <v>171</v>
      </c>
      <c r="E162" s="1" t="n">
        <v>171</v>
      </c>
      <c r="F162" s="25" t="n">
        <v>0</v>
      </c>
      <c r="G162" s="24" t="n">
        <v>0</v>
      </c>
      <c r="H162" s="25" t="n">
        <v>175.413</v>
      </c>
      <c r="I162" s="1" t="n">
        <v>175.413</v>
      </c>
      <c r="J162" s="25" t="n">
        <v>0.0344625</v>
      </c>
      <c r="K162" s="24" t="n">
        <v>-3.05176E-005</v>
      </c>
      <c r="L162" s="25" t="n">
        <v>-99</v>
      </c>
      <c r="M162" s="1" t="n">
        <v>30.5105</v>
      </c>
      <c r="N162" s="25" t="n">
        <v>0.00154553</v>
      </c>
      <c r="O162" s="24" t="n">
        <v>129.51</v>
      </c>
      <c r="P162" s="25" t="n">
        <v>-99</v>
      </c>
      <c r="Q162" s="1" t="n">
        <v>30.5127</v>
      </c>
      <c r="R162" s="25" t="n">
        <v>0.00144237</v>
      </c>
      <c r="S162" s="24" t="n">
        <v>129.513</v>
      </c>
    </row>
    <row r="163" customFormat="false" ht="12.75" hidden="false" customHeight="false" outlineLevel="0" collapsed="false">
      <c r="A163" s="23" t="s">
        <v>42</v>
      </c>
      <c r="B163" s="24" t="s">
        <v>43</v>
      </c>
      <c r="C163" s="24" t="n">
        <v>121</v>
      </c>
      <c r="D163" s="25" t="n">
        <v>172</v>
      </c>
      <c r="E163" s="1" t="n">
        <v>172</v>
      </c>
      <c r="F163" s="25" t="n">
        <v>0</v>
      </c>
      <c r="G163" s="24" t="n">
        <v>0</v>
      </c>
      <c r="H163" s="25" t="n">
        <v>150.749</v>
      </c>
      <c r="I163" s="1" t="n">
        <v>150.749</v>
      </c>
      <c r="J163" s="25" t="n">
        <v>0.0504156</v>
      </c>
      <c r="K163" s="24" t="n">
        <v>3.05176E-005</v>
      </c>
      <c r="L163" s="25" t="n">
        <v>-99</v>
      </c>
      <c r="M163" s="1" t="n">
        <v>30.2568</v>
      </c>
      <c r="N163" s="25" t="n">
        <v>0.00179333</v>
      </c>
      <c r="O163" s="24" t="n">
        <v>129.257</v>
      </c>
      <c r="P163" s="25" t="n">
        <v>-99</v>
      </c>
      <c r="Q163" s="1" t="n">
        <v>30.2586</v>
      </c>
      <c r="R163" s="25" t="n">
        <v>0.000779529</v>
      </c>
      <c r="S163" s="24" t="n">
        <v>129.259</v>
      </c>
    </row>
    <row r="164" customFormat="false" ht="12.75" hidden="false" customHeight="false" outlineLevel="0" collapsed="false">
      <c r="A164" s="23" t="s">
        <v>42</v>
      </c>
      <c r="B164" s="24" t="s">
        <v>43</v>
      </c>
      <c r="C164" s="24" t="n">
        <v>121</v>
      </c>
      <c r="D164" s="25" t="n">
        <v>173</v>
      </c>
      <c r="E164" s="1" t="n">
        <v>173</v>
      </c>
      <c r="F164" s="25" t="n">
        <v>0</v>
      </c>
      <c r="G164" s="24" t="n">
        <v>0</v>
      </c>
      <c r="H164" s="25" t="n">
        <v>126.195</v>
      </c>
      <c r="I164" s="1" t="n">
        <v>126.195</v>
      </c>
      <c r="J164" s="25" t="n">
        <v>0.0610312</v>
      </c>
      <c r="K164" s="24" t="n">
        <v>-0.000366211</v>
      </c>
      <c r="L164" s="25" t="n">
        <v>-99</v>
      </c>
      <c r="M164" s="1" t="n">
        <v>30.1238</v>
      </c>
      <c r="N164" s="25" t="n">
        <v>0.000223989</v>
      </c>
      <c r="O164" s="24" t="n">
        <v>129.124</v>
      </c>
      <c r="P164" s="25" t="n">
        <v>-99</v>
      </c>
      <c r="Q164" s="1" t="n">
        <v>30.1261</v>
      </c>
      <c r="R164" s="25" t="n">
        <v>0.000198809</v>
      </c>
      <c r="S164" s="24" t="n">
        <v>129.126</v>
      </c>
    </row>
    <row r="165" customFormat="false" ht="12.75" hidden="false" customHeight="false" outlineLevel="0" collapsed="false">
      <c r="A165" s="23" t="s">
        <v>42</v>
      </c>
      <c r="B165" s="24" t="s">
        <v>43</v>
      </c>
      <c r="C165" s="24" t="n">
        <v>121</v>
      </c>
      <c r="D165" s="25" t="n">
        <v>174</v>
      </c>
      <c r="E165" s="1" t="n">
        <v>174</v>
      </c>
      <c r="F165" s="25" t="n">
        <v>0</v>
      </c>
      <c r="G165" s="24" t="n">
        <v>0</v>
      </c>
      <c r="H165" s="25" t="n">
        <v>101.957</v>
      </c>
      <c r="I165" s="1" t="n">
        <v>101.957</v>
      </c>
      <c r="J165" s="25" t="n">
        <v>0.0659261</v>
      </c>
      <c r="K165" s="24" t="n">
        <v>0.000221252</v>
      </c>
      <c r="L165" s="25" t="n">
        <v>-99</v>
      </c>
      <c r="M165" s="1" t="n">
        <v>30.043</v>
      </c>
      <c r="N165" s="25" t="n">
        <v>0.000340687</v>
      </c>
      <c r="O165" s="24" t="n">
        <v>129.043</v>
      </c>
      <c r="P165" s="25" t="n">
        <v>-99</v>
      </c>
      <c r="Q165" s="1" t="n">
        <v>30.0454</v>
      </c>
      <c r="R165" s="25" t="n">
        <v>0.000262378</v>
      </c>
      <c r="S165" s="24" t="n">
        <v>129.045</v>
      </c>
    </row>
    <row r="166" customFormat="false" ht="12.75" hidden="false" customHeight="false" outlineLevel="0" collapsed="false">
      <c r="A166" s="23" t="s">
        <v>42</v>
      </c>
      <c r="B166" s="24" t="s">
        <v>43</v>
      </c>
      <c r="C166" s="24" t="n">
        <v>121</v>
      </c>
      <c r="D166" s="25" t="n">
        <v>175</v>
      </c>
      <c r="E166" s="1" t="n">
        <v>175</v>
      </c>
      <c r="F166" s="25" t="n">
        <v>0</v>
      </c>
      <c r="G166" s="24" t="n">
        <v>0</v>
      </c>
      <c r="H166" s="25" t="n">
        <v>76.361</v>
      </c>
      <c r="I166" s="1" t="n">
        <v>76.3611</v>
      </c>
      <c r="J166" s="25" t="n">
        <v>0.0515312</v>
      </c>
      <c r="K166" s="24" t="n">
        <v>0.0001297</v>
      </c>
      <c r="L166" s="25" t="n">
        <v>-99</v>
      </c>
      <c r="M166" s="1" t="n">
        <v>29.9739</v>
      </c>
      <c r="N166" s="25" t="n">
        <v>0.000650978</v>
      </c>
      <c r="O166" s="24" t="n">
        <v>128.974</v>
      </c>
      <c r="P166" s="25" t="n">
        <v>-99</v>
      </c>
      <c r="Q166" s="1" t="n">
        <v>29.9764</v>
      </c>
      <c r="R166" s="25" t="n">
        <v>0.000682486</v>
      </c>
      <c r="S166" s="24" t="n">
        <v>128.976</v>
      </c>
    </row>
    <row r="167" customFormat="false" ht="12.75" hidden="false" customHeight="false" outlineLevel="0" collapsed="false">
      <c r="A167" s="23" t="s">
        <v>42</v>
      </c>
      <c r="B167" s="24" t="s">
        <v>43</v>
      </c>
      <c r="C167" s="24" t="n">
        <v>121</v>
      </c>
      <c r="D167" s="25" t="n">
        <v>176</v>
      </c>
      <c r="E167" s="1" t="n">
        <v>176</v>
      </c>
      <c r="F167" s="25" t="n">
        <v>0</v>
      </c>
      <c r="G167" s="24" t="n">
        <v>0</v>
      </c>
      <c r="H167" s="25" t="n">
        <v>50.413</v>
      </c>
      <c r="I167" s="1" t="n">
        <v>50.4131</v>
      </c>
      <c r="J167" s="25" t="n">
        <v>0.0727995</v>
      </c>
      <c r="K167" s="24" t="n">
        <v>6.86646E-005</v>
      </c>
      <c r="L167" s="25" t="n">
        <v>-99</v>
      </c>
      <c r="M167" s="1" t="n">
        <v>29.8481</v>
      </c>
      <c r="N167" s="25" t="n">
        <v>0.00105202</v>
      </c>
      <c r="O167" s="24" t="n">
        <v>128.848</v>
      </c>
      <c r="P167" s="25" t="n">
        <v>-99</v>
      </c>
      <c r="Q167" s="1" t="n">
        <v>29.8501</v>
      </c>
      <c r="R167" s="25" t="n">
        <v>0.000672327</v>
      </c>
      <c r="S167" s="24" t="n">
        <v>128.85</v>
      </c>
    </row>
    <row r="168" customFormat="false" ht="12.75" hidden="false" customHeight="false" outlineLevel="0" collapsed="false">
      <c r="A168" s="23" t="s">
        <v>42</v>
      </c>
      <c r="B168" s="24" t="s">
        <v>43</v>
      </c>
      <c r="C168" s="24" t="n">
        <v>121</v>
      </c>
      <c r="D168" s="25" t="n">
        <v>177</v>
      </c>
      <c r="E168" s="1" t="n">
        <v>177</v>
      </c>
      <c r="F168" s="25" t="n">
        <v>0</v>
      </c>
      <c r="G168" s="24" t="n">
        <v>0</v>
      </c>
      <c r="H168" s="25" t="n">
        <v>40.198</v>
      </c>
      <c r="I168" s="1" t="n">
        <v>40.1982</v>
      </c>
      <c r="J168" s="25" t="n">
        <v>0.0593926</v>
      </c>
      <c r="K168" s="24" t="n">
        <v>0.000198364</v>
      </c>
      <c r="L168" s="25" t="n">
        <v>-99</v>
      </c>
      <c r="M168" s="1" t="n">
        <v>29.6766</v>
      </c>
      <c r="N168" s="25" t="n">
        <v>0.000905218</v>
      </c>
      <c r="O168" s="24" t="n">
        <v>128.677</v>
      </c>
      <c r="P168" s="25" t="n">
        <v>-99</v>
      </c>
      <c r="Q168" s="1" t="n">
        <v>29.6792</v>
      </c>
      <c r="R168" s="25" t="n">
        <v>0.000762646</v>
      </c>
      <c r="S168" s="24" t="n">
        <v>128.679</v>
      </c>
    </row>
    <row r="169" customFormat="false" ht="12.75" hidden="false" customHeight="false" outlineLevel="0" collapsed="false">
      <c r="A169" s="23" t="s">
        <v>42</v>
      </c>
      <c r="B169" s="24" t="s">
        <v>43</v>
      </c>
      <c r="C169" s="24" t="n">
        <v>103</v>
      </c>
      <c r="D169" s="25" t="n">
        <v>178</v>
      </c>
      <c r="E169" s="1" t="n">
        <v>178</v>
      </c>
      <c r="F169" s="25" t="n">
        <v>0</v>
      </c>
      <c r="G169" s="24" t="n">
        <v>0</v>
      </c>
      <c r="H169" s="25" t="n">
        <v>30.257</v>
      </c>
      <c r="I169" s="1" t="n">
        <v>30.2571</v>
      </c>
      <c r="J169" s="25" t="n">
        <v>0.0670802</v>
      </c>
      <c r="K169" s="24" t="n">
        <v>6.86646E-005</v>
      </c>
      <c r="L169" s="25" t="n">
        <v>-99</v>
      </c>
      <c r="M169" s="1" t="n">
        <v>29.5824</v>
      </c>
      <c r="N169" s="25" t="n">
        <v>0.00103437</v>
      </c>
      <c r="O169" s="24" t="n">
        <v>128.582</v>
      </c>
      <c r="P169" s="25" t="n">
        <v>-99</v>
      </c>
      <c r="Q169" s="1" t="n">
        <v>29.5841</v>
      </c>
      <c r="R169" s="25" t="n">
        <v>0.000723222</v>
      </c>
      <c r="S169" s="24" t="n">
        <v>128.584</v>
      </c>
    </row>
    <row r="170" customFormat="false" ht="12.75" hidden="false" customHeight="false" outlineLevel="0" collapsed="false">
      <c r="A170" s="23" t="s">
        <v>42</v>
      </c>
      <c r="B170" s="24" t="s">
        <v>43</v>
      </c>
      <c r="C170" s="24" t="n">
        <v>120</v>
      </c>
      <c r="D170" s="25" t="n">
        <v>179</v>
      </c>
      <c r="E170" s="1" t="n">
        <v>179</v>
      </c>
      <c r="F170" s="25" t="n">
        <v>0</v>
      </c>
      <c r="G170" s="24" t="n">
        <v>0</v>
      </c>
      <c r="H170" s="25" t="n">
        <v>30.247</v>
      </c>
      <c r="I170" s="1" t="n">
        <v>30.2473</v>
      </c>
      <c r="J170" s="25" t="n">
        <v>0.0552402</v>
      </c>
      <c r="K170" s="24" t="n">
        <v>0.000257492</v>
      </c>
      <c r="L170" s="25" t="n">
        <v>-99</v>
      </c>
      <c r="M170" s="1" t="n">
        <v>29.5849</v>
      </c>
      <c r="N170" s="25" t="n">
        <v>0.0026564</v>
      </c>
      <c r="O170" s="24" t="n">
        <v>128.585</v>
      </c>
      <c r="P170" s="25" t="n">
        <v>-99</v>
      </c>
      <c r="Q170" s="1" t="n">
        <v>29.5859</v>
      </c>
      <c r="R170" s="25" t="n">
        <v>0.000636703</v>
      </c>
      <c r="S170" s="24" t="n">
        <v>128.586</v>
      </c>
    </row>
    <row r="171" customFormat="false" ht="12.75" hidden="false" customHeight="false" outlineLevel="0" collapsed="false">
      <c r="A171" s="23" t="s">
        <v>42</v>
      </c>
      <c r="B171" s="24" t="s">
        <v>43</v>
      </c>
      <c r="C171" s="24" t="n">
        <v>121</v>
      </c>
      <c r="D171" s="25" t="n">
        <v>180</v>
      </c>
      <c r="E171" s="1" t="n">
        <v>180</v>
      </c>
      <c r="F171" s="25" t="n">
        <v>0</v>
      </c>
      <c r="G171" s="24" t="n">
        <v>0</v>
      </c>
      <c r="H171" s="25" t="n">
        <v>20.309</v>
      </c>
      <c r="I171" s="1" t="n">
        <v>20.3085</v>
      </c>
      <c r="J171" s="25" t="n">
        <v>0.0882729</v>
      </c>
      <c r="K171" s="24" t="n">
        <v>-0.000453949</v>
      </c>
      <c r="L171" s="25" t="n">
        <v>-99</v>
      </c>
      <c r="M171" s="1" t="n">
        <v>29.4306</v>
      </c>
      <c r="N171" s="25" t="n">
        <v>0.00209366</v>
      </c>
      <c r="O171" s="24" t="n">
        <v>128.431</v>
      </c>
      <c r="P171" s="25" t="n">
        <v>-99</v>
      </c>
      <c r="Q171" s="1" t="n">
        <v>29.4325</v>
      </c>
      <c r="R171" s="25" t="n">
        <v>0.00221123</v>
      </c>
      <c r="S171" s="24" t="n">
        <v>128.433</v>
      </c>
    </row>
    <row r="172" customFormat="false" ht="12.75" hidden="false" customHeight="false" outlineLevel="0" collapsed="false">
      <c r="A172" s="23" t="s">
        <v>42</v>
      </c>
      <c r="B172" s="24" t="s">
        <v>43</v>
      </c>
      <c r="C172" s="24" t="n">
        <v>121</v>
      </c>
      <c r="D172" s="25" t="n">
        <v>181</v>
      </c>
      <c r="E172" s="1" t="n">
        <v>181</v>
      </c>
      <c r="F172" s="25" t="n">
        <v>0</v>
      </c>
      <c r="G172" s="24" t="n">
        <v>0</v>
      </c>
      <c r="H172" s="25" t="n">
        <v>10.195</v>
      </c>
      <c r="I172" s="1" t="n">
        <v>10.1947</v>
      </c>
      <c r="J172" s="25" t="n">
        <v>0.042949</v>
      </c>
      <c r="K172" s="24" t="n">
        <v>-0.000322342</v>
      </c>
      <c r="L172" s="25" t="n">
        <v>29.4269</v>
      </c>
      <c r="M172" s="1" t="n">
        <v>29.2217</v>
      </c>
      <c r="N172" s="25" t="n">
        <v>0.000393467</v>
      </c>
      <c r="O172" s="24" t="n">
        <v>-0.205238</v>
      </c>
      <c r="P172" s="25" t="n">
        <v>29.4269</v>
      </c>
      <c r="Q172" s="1" t="n">
        <v>29.2237</v>
      </c>
      <c r="R172" s="25" t="n">
        <v>0.000290377</v>
      </c>
      <c r="S172" s="24" t="n">
        <v>-0.20318</v>
      </c>
    </row>
    <row r="173" customFormat="false" ht="12.75" hidden="false" customHeight="false" outlineLevel="0" collapsed="false">
      <c r="A173" s="23" t="s">
        <v>42</v>
      </c>
      <c r="B173" s="24" t="s">
        <v>43</v>
      </c>
      <c r="C173" s="24" t="n">
        <v>121</v>
      </c>
      <c r="D173" s="25" t="n">
        <v>182</v>
      </c>
      <c r="E173" s="1" t="n">
        <v>182</v>
      </c>
      <c r="F173" s="25" t="n">
        <v>0</v>
      </c>
      <c r="G173" s="24" t="n">
        <v>0</v>
      </c>
      <c r="H173" s="25" t="n">
        <v>5.226</v>
      </c>
      <c r="I173" s="1" t="n">
        <v>5.2264</v>
      </c>
      <c r="J173" s="25" t="n">
        <v>0.0554002</v>
      </c>
      <c r="K173" s="24" t="n">
        <v>0.000404835</v>
      </c>
      <c r="L173" s="25" t="n">
        <v>-99</v>
      </c>
      <c r="M173" s="1" t="n">
        <v>28.9096</v>
      </c>
      <c r="N173" s="25" t="n">
        <v>0.00652941</v>
      </c>
      <c r="O173" s="24" t="n">
        <v>127.91</v>
      </c>
      <c r="P173" s="25" t="n">
        <v>-99</v>
      </c>
      <c r="Q173" s="1" t="n">
        <v>28.9056</v>
      </c>
      <c r="R173" s="25" t="n">
        <v>0.00360679</v>
      </c>
      <c r="S173" s="24" t="n">
        <v>127.906</v>
      </c>
    </row>
    <row r="174" customFormat="false" ht="12.75" hidden="false" customHeight="false" outlineLevel="0" collapsed="false">
      <c r="A174" s="23" t="s">
        <v>42</v>
      </c>
      <c r="B174" s="24" t="s">
        <v>43</v>
      </c>
      <c r="C174" s="24" t="n">
        <v>78</v>
      </c>
      <c r="D174" s="25" t="n">
        <v>183</v>
      </c>
      <c r="E174" s="1" t="n">
        <v>183</v>
      </c>
      <c r="F174" s="25" t="n">
        <v>0</v>
      </c>
      <c r="G174" s="24" t="n">
        <v>0</v>
      </c>
      <c r="H174" s="25" t="n">
        <v>1.676</v>
      </c>
      <c r="I174" s="1" t="n">
        <v>1.67635</v>
      </c>
      <c r="J174" s="25" t="n">
        <v>0.0336444</v>
      </c>
      <c r="K174" s="24" t="n">
        <v>0.000346184</v>
      </c>
      <c r="L174" s="25" t="n">
        <v>-99</v>
      </c>
      <c r="M174" s="1" t="n">
        <v>25.6947</v>
      </c>
      <c r="N174" s="25" t="n">
        <v>1.27145</v>
      </c>
      <c r="O174" s="24" t="n">
        <v>124.695</v>
      </c>
      <c r="P174" s="25" t="n">
        <v>-99</v>
      </c>
      <c r="Q174" s="1" t="n">
        <v>26.9042</v>
      </c>
      <c r="R174" s="25" t="n">
        <v>0.404751</v>
      </c>
      <c r="S174" s="24" t="n">
        <v>125.904</v>
      </c>
    </row>
    <row r="175" customFormat="false" ht="13.5" hidden="false" customHeight="false" outlineLevel="0" collapsed="false">
      <c r="A175" s="26" t="s">
        <v>42</v>
      </c>
      <c r="B175" s="27" t="s">
        <v>43</v>
      </c>
      <c r="C175" s="27" t="n">
        <v>120</v>
      </c>
      <c r="D175" s="28" t="n">
        <v>184</v>
      </c>
      <c r="E175" s="29" t="n">
        <v>184</v>
      </c>
      <c r="F175" s="28" t="n">
        <v>0</v>
      </c>
      <c r="G175" s="27" t="n">
        <v>0</v>
      </c>
      <c r="H175" s="28" t="n">
        <v>1.671</v>
      </c>
      <c r="I175" s="29" t="n">
        <v>1.67052</v>
      </c>
      <c r="J175" s="28" t="n">
        <v>0.03451</v>
      </c>
      <c r="K175" s="27" t="n">
        <v>-0.000483394</v>
      </c>
      <c r="L175" s="28" t="n">
        <v>-99</v>
      </c>
      <c r="M175" s="29" t="n">
        <v>26.5013</v>
      </c>
      <c r="N175" s="28" t="n">
        <v>0.843225</v>
      </c>
      <c r="O175" s="27" t="n">
        <v>125.501</v>
      </c>
      <c r="P175" s="28" t="n">
        <v>-99</v>
      </c>
      <c r="Q175" s="29" t="n">
        <v>26.1106</v>
      </c>
      <c r="R175" s="28" t="n">
        <v>0.684463</v>
      </c>
      <c r="S175" s="27" t="n">
        <v>125.111</v>
      </c>
    </row>
    <row r="176" customFormat="false" ht="13.5" hidden="false" customHeight="false" outlineLevel="0" collapsed="false">
      <c r="A176" s="1" t="s">
        <v>1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2.75" hidden="false" customHeight="false" outlineLevel="0" collapsed="false">
      <c r="A177" s="19" t="s">
        <v>44</v>
      </c>
      <c r="B177" s="20" t="s">
        <v>45</v>
      </c>
      <c r="C177" s="20" t="n">
        <v>121</v>
      </c>
      <c r="D177" s="21" t="n">
        <v>200</v>
      </c>
      <c r="E177" s="22" t="n">
        <v>200</v>
      </c>
      <c r="F177" s="21" t="n">
        <v>0</v>
      </c>
      <c r="G177" s="20" t="n">
        <v>0</v>
      </c>
      <c r="H177" s="21" t="n">
        <v>166.912</v>
      </c>
      <c r="I177" s="22" t="n">
        <v>166.912</v>
      </c>
      <c r="J177" s="21" t="n">
        <v>0.0392587</v>
      </c>
      <c r="K177" s="20" t="n">
        <v>0.000488281</v>
      </c>
      <c r="L177" s="21" t="n">
        <v>30.3694</v>
      </c>
      <c r="M177" s="22" t="n">
        <v>30.4025</v>
      </c>
      <c r="N177" s="21" t="n">
        <v>0.00107569</v>
      </c>
      <c r="O177" s="20" t="n">
        <v>0.0331078</v>
      </c>
      <c r="P177" s="21" t="n">
        <v>30.3694</v>
      </c>
      <c r="Q177" s="22" t="n">
        <v>30.4049</v>
      </c>
      <c r="R177" s="21" t="n">
        <v>0.00106176</v>
      </c>
      <c r="S177" s="20" t="n">
        <v>0.0354652</v>
      </c>
    </row>
    <row r="178" customFormat="false" ht="12.75" hidden="false" customHeight="false" outlineLevel="0" collapsed="false">
      <c r="A178" s="23" t="s">
        <v>44</v>
      </c>
      <c r="B178" s="24" t="s">
        <v>45</v>
      </c>
      <c r="C178" s="24" t="n">
        <v>121</v>
      </c>
      <c r="D178" s="25" t="n">
        <v>201</v>
      </c>
      <c r="E178" s="1" t="n">
        <v>201</v>
      </c>
      <c r="F178" s="25" t="n">
        <v>0</v>
      </c>
      <c r="G178" s="24" t="n">
        <v>0</v>
      </c>
      <c r="H178" s="25" t="n">
        <v>150.126</v>
      </c>
      <c r="I178" s="1" t="n">
        <v>150.126</v>
      </c>
      <c r="J178" s="25" t="n">
        <v>0.036563</v>
      </c>
      <c r="K178" s="24" t="n">
        <v>0.000305176</v>
      </c>
      <c r="L178" s="25" t="n">
        <v>-99</v>
      </c>
      <c r="M178" s="1" t="n">
        <v>30.2642</v>
      </c>
      <c r="N178" s="25" t="n">
        <v>0.000364667</v>
      </c>
      <c r="O178" s="24" t="n">
        <v>129.264</v>
      </c>
      <c r="P178" s="25" t="n">
        <v>-99</v>
      </c>
      <c r="Q178" s="1" t="n">
        <v>30.2665</v>
      </c>
      <c r="R178" s="25" t="n">
        <v>0.000373709</v>
      </c>
      <c r="S178" s="24" t="n">
        <v>129.266</v>
      </c>
    </row>
    <row r="179" customFormat="false" ht="12.75" hidden="false" customHeight="false" outlineLevel="0" collapsed="false">
      <c r="A179" s="23" t="s">
        <v>44</v>
      </c>
      <c r="B179" s="24" t="s">
        <v>45</v>
      </c>
      <c r="C179" s="24" t="n">
        <v>121</v>
      </c>
      <c r="D179" s="25" t="n">
        <v>202</v>
      </c>
      <c r="E179" s="1" t="n">
        <v>202</v>
      </c>
      <c r="F179" s="25" t="n">
        <v>0</v>
      </c>
      <c r="G179" s="24" t="n">
        <v>0</v>
      </c>
      <c r="H179" s="25" t="n">
        <v>124.745</v>
      </c>
      <c r="I179" s="1" t="n">
        <v>124.745</v>
      </c>
      <c r="J179" s="25" t="n">
        <v>0.08594</v>
      </c>
      <c r="K179" s="24" t="n">
        <v>0.000259399</v>
      </c>
      <c r="L179" s="25" t="n">
        <v>-99</v>
      </c>
      <c r="M179" s="1" t="n">
        <v>30.1585</v>
      </c>
      <c r="N179" s="25" t="n">
        <v>0.000420719</v>
      </c>
      <c r="O179" s="24" t="n">
        <v>129.159</v>
      </c>
      <c r="P179" s="25" t="n">
        <v>-99</v>
      </c>
      <c r="Q179" s="1" t="n">
        <v>30.1604</v>
      </c>
      <c r="R179" s="25" t="n">
        <v>0.00058569</v>
      </c>
      <c r="S179" s="24" t="n">
        <v>129.16</v>
      </c>
    </row>
    <row r="180" customFormat="false" ht="12.75" hidden="false" customHeight="false" outlineLevel="0" collapsed="false">
      <c r="A180" s="23" t="s">
        <v>44</v>
      </c>
      <c r="B180" s="24" t="s">
        <v>45</v>
      </c>
      <c r="C180" s="24" t="n">
        <v>121</v>
      </c>
      <c r="D180" s="25" t="n">
        <v>203</v>
      </c>
      <c r="E180" s="1" t="n">
        <v>203</v>
      </c>
      <c r="F180" s="25" t="n">
        <v>0</v>
      </c>
      <c r="G180" s="24" t="n">
        <v>0</v>
      </c>
      <c r="H180" s="25" t="n">
        <v>100.355</v>
      </c>
      <c r="I180" s="1" t="n">
        <v>100.355</v>
      </c>
      <c r="J180" s="25" t="n">
        <v>0.0770003</v>
      </c>
      <c r="K180" s="24" t="n">
        <v>0.000213623</v>
      </c>
      <c r="L180" s="25" t="n">
        <v>-99</v>
      </c>
      <c r="M180" s="1" t="n">
        <v>30.0915</v>
      </c>
      <c r="N180" s="25" t="n">
        <v>0.000244634</v>
      </c>
      <c r="O180" s="24" t="n">
        <v>129.092</v>
      </c>
      <c r="P180" s="25" t="n">
        <v>-99</v>
      </c>
      <c r="Q180" s="1" t="n">
        <v>30.0936</v>
      </c>
      <c r="R180" s="25" t="n">
        <v>0.000225557</v>
      </c>
      <c r="S180" s="24" t="n">
        <v>129.094</v>
      </c>
    </row>
    <row r="181" customFormat="false" ht="12.75" hidden="false" customHeight="false" outlineLevel="0" collapsed="false">
      <c r="A181" s="23" t="s">
        <v>44</v>
      </c>
      <c r="B181" s="24" t="s">
        <v>45</v>
      </c>
      <c r="C181" s="24" t="n">
        <v>121</v>
      </c>
      <c r="D181" s="25" t="n">
        <v>204</v>
      </c>
      <c r="E181" s="1" t="n">
        <v>204</v>
      </c>
      <c r="F181" s="25" t="n">
        <v>0</v>
      </c>
      <c r="G181" s="24" t="n">
        <v>0</v>
      </c>
      <c r="H181" s="25" t="n">
        <v>75.453</v>
      </c>
      <c r="I181" s="1" t="n">
        <v>75.4528</v>
      </c>
      <c r="J181" s="25" t="n">
        <v>0.0606189</v>
      </c>
      <c r="K181" s="24" t="n">
        <v>-0.000160217</v>
      </c>
      <c r="L181" s="25" t="n">
        <v>-99</v>
      </c>
      <c r="M181" s="1" t="n">
        <v>29.9776</v>
      </c>
      <c r="N181" s="25" t="n">
        <v>0.000222685</v>
      </c>
      <c r="O181" s="24" t="n">
        <v>128.978</v>
      </c>
      <c r="P181" s="25" t="n">
        <v>-99</v>
      </c>
      <c r="Q181" s="1" t="n">
        <v>29.9798</v>
      </c>
      <c r="R181" s="25" t="n">
        <v>0.000202925</v>
      </c>
      <c r="S181" s="24" t="n">
        <v>128.98</v>
      </c>
    </row>
    <row r="182" customFormat="false" ht="12.75" hidden="false" customHeight="false" outlineLevel="0" collapsed="false">
      <c r="A182" s="23" t="s">
        <v>44</v>
      </c>
      <c r="B182" s="24" t="s">
        <v>45</v>
      </c>
      <c r="C182" s="24" t="n">
        <v>121</v>
      </c>
      <c r="D182" s="25" t="n">
        <v>205</v>
      </c>
      <c r="E182" s="1" t="n">
        <v>205</v>
      </c>
      <c r="F182" s="25" t="n">
        <v>0</v>
      </c>
      <c r="G182" s="24" t="n">
        <v>0</v>
      </c>
      <c r="H182" s="25" t="n">
        <v>50.202</v>
      </c>
      <c r="I182" s="1" t="n">
        <v>50.2022</v>
      </c>
      <c r="J182" s="25" t="n">
        <v>0.0466612</v>
      </c>
      <c r="K182" s="24" t="n">
        <v>0.000164032</v>
      </c>
      <c r="L182" s="25" t="n">
        <v>-99</v>
      </c>
      <c r="M182" s="1" t="n">
        <v>29.8738</v>
      </c>
      <c r="N182" s="25" t="n">
        <v>0.000763953</v>
      </c>
      <c r="O182" s="24" t="n">
        <v>128.874</v>
      </c>
      <c r="P182" s="25" t="n">
        <v>-99</v>
      </c>
      <c r="Q182" s="1" t="n">
        <v>29.8758</v>
      </c>
      <c r="R182" s="25" t="n">
        <v>0.000760021</v>
      </c>
      <c r="S182" s="24" t="n">
        <v>128.876</v>
      </c>
    </row>
    <row r="183" customFormat="false" ht="12.75" hidden="false" customHeight="false" outlineLevel="0" collapsed="false">
      <c r="A183" s="23" t="s">
        <v>44</v>
      </c>
      <c r="B183" s="24" t="s">
        <v>45</v>
      </c>
      <c r="C183" s="24" t="n">
        <v>121</v>
      </c>
      <c r="D183" s="25" t="n">
        <v>206</v>
      </c>
      <c r="E183" s="1" t="n">
        <v>206</v>
      </c>
      <c r="F183" s="25" t="n">
        <v>0</v>
      </c>
      <c r="G183" s="24" t="n">
        <v>0</v>
      </c>
      <c r="H183" s="25" t="n">
        <v>40.054</v>
      </c>
      <c r="I183" s="1" t="n">
        <v>40.0538</v>
      </c>
      <c r="J183" s="25" t="n">
        <v>0.0912118</v>
      </c>
      <c r="K183" s="24" t="n">
        <v>-0.000232697</v>
      </c>
      <c r="L183" s="25" t="n">
        <v>-99</v>
      </c>
      <c r="M183" s="1" t="n">
        <v>29.8257</v>
      </c>
      <c r="N183" s="25" t="n">
        <v>0.000796822</v>
      </c>
      <c r="O183" s="24" t="n">
        <v>128.826</v>
      </c>
      <c r="P183" s="25" t="n">
        <v>-99</v>
      </c>
      <c r="Q183" s="1" t="n">
        <v>29.8279</v>
      </c>
      <c r="R183" s="25" t="n">
        <v>0.000763669</v>
      </c>
      <c r="S183" s="24" t="n">
        <v>128.828</v>
      </c>
    </row>
    <row r="184" customFormat="false" ht="12.75" hidden="false" customHeight="false" outlineLevel="0" collapsed="false">
      <c r="A184" s="23" t="s">
        <v>44</v>
      </c>
      <c r="B184" s="24" t="s">
        <v>45</v>
      </c>
      <c r="C184" s="24" t="n">
        <v>121</v>
      </c>
      <c r="D184" s="25" t="n">
        <v>207</v>
      </c>
      <c r="E184" s="1" t="n">
        <v>207</v>
      </c>
      <c r="F184" s="25" t="n">
        <v>0</v>
      </c>
      <c r="G184" s="24" t="n">
        <v>0</v>
      </c>
      <c r="H184" s="25" t="n">
        <v>29.897</v>
      </c>
      <c r="I184" s="1" t="n">
        <v>29.8973</v>
      </c>
      <c r="J184" s="25" t="n">
        <v>0.0368683</v>
      </c>
      <c r="K184" s="24" t="n">
        <v>0.000305176</v>
      </c>
      <c r="L184" s="25" t="n">
        <v>-99</v>
      </c>
      <c r="M184" s="1" t="n">
        <v>29.7384</v>
      </c>
      <c r="N184" s="25" t="n">
        <v>0.000247337</v>
      </c>
      <c r="O184" s="24" t="n">
        <v>128.738</v>
      </c>
      <c r="P184" s="25" t="n">
        <v>-99</v>
      </c>
      <c r="Q184" s="1" t="n">
        <v>29.7406</v>
      </c>
      <c r="R184" s="25" t="n">
        <v>0.000288516</v>
      </c>
      <c r="S184" s="24" t="n">
        <v>128.741</v>
      </c>
    </row>
    <row r="185" customFormat="false" ht="12.75" hidden="false" customHeight="false" outlineLevel="0" collapsed="false">
      <c r="A185" s="23" t="s">
        <v>44</v>
      </c>
      <c r="B185" s="24" t="s">
        <v>45</v>
      </c>
      <c r="C185" s="24" t="n">
        <v>43</v>
      </c>
      <c r="D185" s="25" t="n">
        <v>208</v>
      </c>
      <c r="E185" s="1" t="n">
        <v>208</v>
      </c>
      <c r="F185" s="25" t="n">
        <v>0</v>
      </c>
      <c r="G185" s="24" t="n">
        <v>0</v>
      </c>
      <c r="H185" s="25" t="n">
        <v>20.287</v>
      </c>
      <c r="I185" s="1" t="n">
        <v>20.2872</v>
      </c>
      <c r="J185" s="25" t="n">
        <v>0.0324795</v>
      </c>
      <c r="K185" s="24" t="n">
        <v>0.000232697</v>
      </c>
      <c r="L185" s="25" t="n">
        <v>29.6615</v>
      </c>
      <c r="M185" s="1" t="n">
        <v>29.6529</v>
      </c>
      <c r="N185" s="25" t="n">
        <v>0.00022775</v>
      </c>
      <c r="O185" s="24" t="n">
        <v>-0.00860596</v>
      </c>
      <c r="P185" s="25" t="n">
        <v>29.6615</v>
      </c>
      <c r="Q185" s="1" t="n">
        <v>29.6552</v>
      </c>
      <c r="R185" s="25" t="n">
        <v>0.000261056</v>
      </c>
      <c r="S185" s="24" t="n">
        <v>-0.00629044</v>
      </c>
    </row>
    <row r="186" customFormat="false" ht="12.75" hidden="false" customHeight="false" outlineLevel="0" collapsed="false">
      <c r="A186" s="23" t="s">
        <v>44</v>
      </c>
      <c r="B186" s="24" t="s">
        <v>45</v>
      </c>
      <c r="C186" s="24" t="n">
        <v>120</v>
      </c>
      <c r="D186" s="25" t="n">
        <v>209</v>
      </c>
      <c r="E186" s="1" t="n">
        <v>209</v>
      </c>
      <c r="F186" s="25" t="n">
        <v>0</v>
      </c>
      <c r="G186" s="24" t="n">
        <v>0</v>
      </c>
      <c r="H186" s="25" t="n">
        <v>20.277</v>
      </c>
      <c r="I186" s="1" t="n">
        <v>20.277</v>
      </c>
      <c r="J186" s="25" t="n">
        <v>0.0306844</v>
      </c>
      <c r="K186" s="24" t="n">
        <v>4.19617E-005</v>
      </c>
      <c r="L186" s="25" t="n">
        <v>-99</v>
      </c>
      <c r="M186" s="1" t="n">
        <v>29.653</v>
      </c>
      <c r="N186" s="25" t="n">
        <v>0.000533078</v>
      </c>
      <c r="O186" s="24" t="n">
        <v>128.653</v>
      </c>
      <c r="P186" s="25" t="n">
        <v>-99</v>
      </c>
      <c r="Q186" s="1" t="n">
        <v>29.6552</v>
      </c>
      <c r="R186" s="25" t="n">
        <v>0.000433831</v>
      </c>
      <c r="S186" s="24" t="n">
        <v>128.655</v>
      </c>
    </row>
    <row r="187" customFormat="false" ht="12.75" hidden="false" customHeight="false" outlineLevel="0" collapsed="false">
      <c r="A187" s="23" t="s">
        <v>44</v>
      </c>
      <c r="B187" s="24" t="s">
        <v>45</v>
      </c>
      <c r="C187" s="24" t="n">
        <v>54</v>
      </c>
      <c r="D187" s="25" t="n">
        <v>210</v>
      </c>
      <c r="E187" s="1" t="n">
        <v>210</v>
      </c>
      <c r="F187" s="25" t="n">
        <v>0</v>
      </c>
      <c r="G187" s="24" t="n">
        <v>0</v>
      </c>
      <c r="H187" s="25" t="n">
        <v>10.264</v>
      </c>
      <c r="I187" s="1" t="n">
        <v>10.2643</v>
      </c>
      <c r="J187" s="25" t="n">
        <v>0.0283737</v>
      </c>
      <c r="K187" s="24" t="n">
        <v>0.000259399</v>
      </c>
      <c r="L187" s="25" t="n">
        <v>-99</v>
      </c>
      <c r="M187" s="1" t="n">
        <v>29.3499</v>
      </c>
      <c r="N187" s="25" t="n">
        <v>0.000355102</v>
      </c>
      <c r="O187" s="24" t="n">
        <v>128.35</v>
      </c>
      <c r="P187" s="25" t="n">
        <v>-99</v>
      </c>
      <c r="Q187" s="1" t="n">
        <v>29.3526</v>
      </c>
      <c r="R187" s="25" t="n">
        <v>0.000187066</v>
      </c>
      <c r="S187" s="24" t="n">
        <v>128.353</v>
      </c>
    </row>
    <row r="188" customFormat="false" ht="12.75" hidden="false" customHeight="false" outlineLevel="0" collapsed="false">
      <c r="A188" s="23" t="s">
        <v>44</v>
      </c>
      <c r="B188" s="24" t="s">
        <v>45</v>
      </c>
      <c r="C188" s="24" t="n">
        <v>120</v>
      </c>
      <c r="D188" s="25" t="n">
        <v>211</v>
      </c>
      <c r="E188" s="1" t="n">
        <v>211</v>
      </c>
      <c r="F188" s="25" t="n">
        <v>0</v>
      </c>
      <c r="G188" s="24" t="n">
        <v>0</v>
      </c>
      <c r="H188" s="25" t="n">
        <v>10.281</v>
      </c>
      <c r="I188" s="1" t="n">
        <v>10.2805</v>
      </c>
      <c r="J188" s="25" t="n">
        <v>0.0331899</v>
      </c>
      <c r="K188" s="24" t="n">
        <v>-0.0004673</v>
      </c>
      <c r="L188" s="25" t="n">
        <v>-99</v>
      </c>
      <c r="M188" s="1" t="n">
        <v>29.35</v>
      </c>
      <c r="N188" s="25" t="n">
        <v>0.000242368</v>
      </c>
      <c r="O188" s="24" t="n">
        <v>128.35</v>
      </c>
      <c r="P188" s="25" t="n">
        <v>-99</v>
      </c>
      <c r="Q188" s="1" t="n">
        <v>29.3522</v>
      </c>
      <c r="R188" s="25" t="n">
        <v>0.00031448</v>
      </c>
      <c r="S188" s="24" t="n">
        <v>128.352</v>
      </c>
    </row>
    <row r="189" customFormat="false" ht="12.75" hidden="false" customHeight="false" outlineLevel="0" collapsed="false">
      <c r="A189" s="23" t="s">
        <v>44</v>
      </c>
      <c r="B189" s="24" t="s">
        <v>45</v>
      </c>
      <c r="C189" s="24" t="n">
        <v>52</v>
      </c>
      <c r="D189" s="25" t="n">
        <v>212</v>
      </c>
      <c r="E189" s="1" t="n">
        <v>212</v>
      </c>
      <c r="F189" s="25" t="n">
        <v>0</v>
      </c>
      <c r="G189" s="24" t="n">
        <v>0</v>
      </c>
      <c r="H189" s="25" t="n">
        <v>4.997</v>
      </c>
      <c r="I189" s="1" t="n">
        <v>4.99704</v>
      </c>
      <c r="J189" s="25" t="n">
        <v>0.0288728</v>
      </c>
      <c r="K189" s="24" t="n">
        <v>3.8147E-005</v>
      </c>
      <c r="L189" s="25" t="n">
        <v>-99</v>
      </c>
      <c r="M189" s="1" t="n">
        <v>29.3126</v>
      </c>
      <c r="N189" s="25" t="n">
        <v>0.00163791</v>
      </c>
      <c r="O189" s="24" t="n">
        <v>128.313</v>
      </c>
      <c r="P189" s="25" t="n">
        <v>-99</v>
      </c>
      <c r="Q189" s="1" t="n">
        <v>29.3156</v>
      </c>
      <c r="R189" s="25" t="n">
        <v>0.00126029</v>
      </c>
      <c r="S189" s="24" t="n">
        <v>128.316</v>
      </c>
    </row>
    <row r="190" customFormat="false" ht="12.75" hidden="false" customHeight="false" outlineLevel="0" collapsed="false">
      <c r="A190" s="23" t="s">
        <v>44</v>
      </c>
      <c r="B190" s="24" t="s">
        <v>45</v>
      </c>
      <c r="C190" s="24" t="n">
        <v>120</v>
      </c>
      <c r="D190" s="25" t="n">
        <v>213</v>
      </c>
      <c r="E190" s="1" t="n">
        <v>213</v>
      </c>
      <c r="F190" s="25" t="n">
        <v>0</v>
      </c>
      <c r="G190" s="24" t="n">
        <v>0</v>
      </c>
      <c r="H190" s="25" t="n">
        <v>4.985</v>
      </c>
      <c r="I190" s="1" t="n">
        <v>4.98539</v>
      </c>
      <c r="J190" s="25" t="n">
        <v>0.0409443</v>
      </c>
      <c r="K190" s="24" t="n">
        <v>0.000391483</v>
      </c>
      <c r="L190" s="25" t="n">
        <v>-99</v>
      </c>
      <c r="M190" s="1" t="n">
        <v>29.3128</v>
      </c>
      <c r="N190" s="25" t="n">
        <v>0.00153894</v>
      </c>
      <c r="O190" s="24" t="n">
        <v>128.313</v>
      </c>
      <c r="P190" s="25" t="n">
        <v>-99</v>
      </c>
      <c r="Q190" s="1" t="n">
        <v>29.3162</v>
      </c>
      <c r="R190" s="25" t="n">
        <v>0.00140698</v>
      </c>
      <c r="S190" s="24" t="n">
        <v>128.316</v>
      </c>
    </row>
    <row r="191" customFormat="false" ht="12.75" hidden="false" customHeight="false" outlineLevel="0" collapsed="false">
      <c r="A191" s="23" t="s">
        <v>44</v>
      </c>
      <c r="B191" s="24" t="s">
        <v>45</v>
      </c>
      <c r="C191" s="24" t="n">
        <v>82</v>
      </c>
      <c r="D191" s="25" t="n">
        <v>214</v>
      </c>
      <c r="E191" s="1" t="n">
        <v>214</v>
      </c>
      <c r="F191" s="25" t="n">
        <v>0</v>
      </c>
      <c r="G191" s="24" t="n">
        <v>0</v>
      </c>
      <c r="H191" s="25" t="n">
        <v>1.887</v>
      </c>
      <c r="I191" s="1" t="n">
        <v>1.88723</v>
      </c>
      <c r="J191" s="25" t="n">
        <v>0.057734</v>
      </c>
      <c r="K191" s="24" t="n">
        <v>0.000231743</v>
      </c>
      <c r="L191" s="25" t="n">
        <v>-99</v>
      </c>
      <c r="M191" s="1" t="n">
        <v>29.1111</v>
      </c>
      <c r="N191" s="25" t="n">
        <v>0.00171596</v>
      </c>
      <c r="O191" s="24" t="n">
        <v>128.111</v>
      </c>
      <c r="P191" s="25" t="n">
        <v>-99</v>
      </c>
      <c r="Q191" s="1" t="n">
        <v>29.1126</v>
      </c>
      <c r="R191" s="25" t="n">
        <v>0.00149417</v>
      </c>
      <c r="S191" s="24" t="n">
        <v>128.113</v>
      </c>
    </row>
    <row r="192" customFormat="false" ht="12.75" hidden="false" customHeight="false" outlineLevel="0" collapsed="false">
      <c r="A192" s="23" t="s">
        <v>44</v>
      </c>
      <c r="B192" s="24" t="s">
        <v>45</v>
      </c>
      <c r="C192" s="24" t="n">
        <v>96</v>
      </c>
      <c r="D192" s="25" t="n">
        <v>215</v>
      </c>
      <c r="E192" s="1" t="n">
        <v>215</v>
      </c>
      <c r="F192" s="25" t="n">
        <v>0</v>
      </c>
      <c r="G192" s="24" t="n">
        <v>0</v>
      </c>
      <c r="H192" s="25" t="n">
        <v>1.87</v>
      </c>
      <c r="I192" s="1" t="n">
        <v>1.87045</v>
      </c>
      <c r="J192" s="25" t="n">
        <v>0.0491657</v>
      </c>
      <c r="K192" s="24" t="n">
        <v>0.000447869</v>
      </c>
      <c r="L192" s="25" t="n">
        <v>-99</v>
      </c>
      <c r="M192" s="1" t="n">
        <v>29.1104</v>
      </c>
      <c r="N192" s="25" t="n">
        <v>0.00091653</v>
      </c>
      <c r="O192" s="24" t="n">
        <v>128.11</v>
      </c>
      <c r="P192" s="25" t="n">
        <v>-99</v>
      </c>
      <c r="Q192" s="1" t="n">
        <v>29.1112</v>
      </c>
      <c r="R192" s="25" t="n">
        <v>0.000872149</v>
      </c>
      <c r="S192" s="24" t="n">
        <v>128.111</v>
      </c>
    </row>
    <row r="193" customFormat="false" ht="13.5" hidden="false" customHeight="false" outlineLevel="0" collapsed="false">
      <c r="A193" s="26" t="s">
        <v>44</v>
      </c>
      <c r="B193" s="27" t="s">
        <v>45</v>
      </c>
      <c r="C193" s="27" t="n">
        <v>120</v>
      </c>
      <c r="D193" s="28" t="n">
        <v>216</v>
      </c>
      <c r="E193" s="29" t="n">
        <v>216</v>
      </c>
      <c r="F193" s="28" t="n">
        <v>0</v>
      </c>
      <c r="G193" s="27" t="n">
        <v>0</v>
      </c>
      <c r="H193" s="28" t="n">
        <v>1.873</v>
      </c>
      <c r="I193" s="29" t="n">
        <v>1.87258</v>
      </c>
      <c r="J193" s="28" t="n">
        <v>0.0474887</v>
      </c>
      <c r="K193" s="27" t="n">
        <v>-0.000424981</v>
      </c>
      <c r="L193" s="28" t="n">
        <v>-99</v>
      </c>
      <c r="M193" s="29" t="n">
        <v>29.1087</v>
      </c>
      <c r="N193" s="28" t="n">
        <v>0.00152231</v>
      </c>
      <c r="O193" s="27" t="n">
        <v>128.109</v>
      </c>
      <c r="P193" s="28" t="n">
        <v>-99</v>
      </c>
      <c r="Q193" s="29" t="n">
        <v>29.111</v>
      </c>
      <c r="R193" s="28" t="n">
        <v>0.000885238</v>
      </c>
      <c r="S193" s="27" t="n">
        <v>128.111</v>
      </c>
    </row>
    <row r="194" customFormat="false" ht="13.5" hidden="false" customHeight="false" outlineLevel="0" collapsed="false">
      <c r="A194" s="1" t="s">
        <v>17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2.75" hidden="false" customHeight="false" outlineLevel="0" collapsed="false">
      <c r="A195" s="19" t="s">
        <v>46</v>
      </c>
      <c r="B195" s="20" t="s">
        <v>47</v>
      </c>
      <c r="C195" s="20" t="n">
        <v>121</v>
      </c>
      <c r="D195" s="21" t="n">
        <v>217</v>
      </c>
      <c r="E195" s="22" t="n">
        <v>217</v>
      </c>
      <c r="F195" s="21" t="n">
        <v>0</v>
      </c>
      <c r="G195" s="20" t="n">
        <v>0</v>
      </c>
      <c r="H195" s="21" t="n">
        <v>203.675</v>
      </c>
      <c r="I195" s="22" t="n">
        <v>203.675</v>
      </c>
      <c r="J195" s="21" t="n">
        <v>0.0442824</v>
      </c>
      <c r="K195" s="20" t="n">
        <v>-0.000396729</v>
      </c>
      <c r="L195" s="21" t="n">
        <v>30.6615</v>
      </c>
      <c r="M195" s="22" t="n">
        <v>30.6485</v>
      </c>
      <c r="N195" s="21" t="n">
        <v>0.00108758</v>
      </c>
      <c r="O195" s="20" t="n">
        <v>-0.0129604</v>
      </c>
      <c r="P195" s="21" t="n">
        <v>30.6615</v>
      </c>
      <c r="Q195" s="22" t="n">
        <v>30.6516</v>
      </c>
      <c r="R195" s="21" t="n">
        <v>0.000358655</v>
      </c>
      <c r="S195" s="20" t="n">
        <v>-0.00989532</v>
      </c>
    </row>
    <row r="196" customFormat="false" ht="12.75" hidden="false" customHeight="false" outlineLevel="0" collapsed="false">
      <c r="A196" s="23" t="s">
        <v>46</v>
      </c>
      <c r="B196" s="24" t="s">
        <v>47</v>
      </c>
      <c r="C196" s="24" t="n">
        <v>121</v>
      </c>
      <c r="D196" s="25" t="n">
        <v>218</v>
      </c>
      <c r="E196" s="1" t="n">
        <v>218</v>
      </c>
      <c r="F196" s="25" t="n">
        <v>0</v>
      </c>
      <c r="G196" s="24" t="n">
        <v>0</v>
      </c>
      <c r="H196" s="25" t="n">
        <v>200.079</v>
      </c>
      <c r="I196" s="1" t="n">
        <v>200.079</v>
      </c>
      <c r="J196" s="25" t="n">
        <v>0.0423548</v>
      </c>
      <c r="K196" s="24" t="n">
        <v>0.000289917</v>
      </c>
      <c r="L196" s="25" t="n">
        <v>-99</v>
      </c>
      <c r="M196" s="1" t="n">
        <v>30.6446</v>
      </c>
      <c r="N196" s="25" t="n">
        <v>0.000302793</v>
      </c>
      <c r="O196" s="24" t="n">
        <v>129.645</v>
      </c>
      <c r="P196" s="25" t="n">
        <v>-99</v>
      </c>
      <c r="Q196" s="1" t="n">
        <v>30.646</v>
      </c>
      <c r="R196" s="25" t="n">
        <v>0.000287592</v>
      </c>
      <c r="S196" s="24" t="n">
        <v>129.646</v>
      </c>
    </row>
    <row r="197" customFormat="false" ht="12.75" hidden="false" customHeight="false" outlineLevel="0" collapsed="false">
      <c r="A197" s="23" t="s">
        <v>46</v>
      </c>
      <c r="B197" s="24" t="s">
        <v>47</v>
      </c>
      <c r="C197" s="24" t="n">
        <v>121</v>
      </c>
      <c r="D197" s="25" t="n">
        <v>219</v>
      </c>
      <c r="E197" s="1" t="n">
        <v>219</v>
      </c>
      <c r="F197" s="25" t="n">
        <v>0</v>
      </c>
      <c r="G197" s="24" t="n">
        <v>0</v>
      </c>
      <c r="H197" s="25" t="n">
        <v>174.668</v>
      </c>
      <c r="I197" s="1" t="n">
        <v>174.668</v>
      </c>
      <c r="J197" s="25" t="n">
        <v>0.0799436</v>
      </c>
      <c r="K197" s="24" t="n">
        <v>-1.52588E-005</v>
      </c>
      <c r="L197" s="25" t="n">
        <v>-99</v>
      </c>
      <c r="M197" s="1" t="n">
        <v>30.6769</v>
      </c>
      <c r="N197" s="25" t="n">
        <v>0.00217214</v>
      </c>
      <c r="O197" s="24" t="n">
        <v>129.677</v>
      </c>
      <c r="P197" s="25" t="n">
        <v>-99</v>
      </c>
      <c r="Q197" s="1" t="n">
        <v>30.6784</v>
      </c>
      <c r="R197" s="25" t="n">
        <v>0.00159476</v>
      </c>
      <c r="S197" s="24" t="n">
        <v>129.678</v>
      </c>
    </row>
    <row r="198" customFormat="false" ht="12.75" hidden="false" customHeight="false" outlineLevel="0" collapsed="false">
      <c r="A198" s="23" t="s">
        <v>46</v>
      </c>
      <c r="B198" s="24" t="s">
        <v>47</v>
      </c>
      <c r="C198" s="24" t="n">
        <v>121</v>
      </c>
      <c r="D198" s="25" t="n">
        <v>220</v>
      </c>
      <c r="E198" s="1" t="n">
        <v>220</v>
      </c>
      <c r="F198" s="25" t="n">
        <v>0</v>
      </c>
      <c r="G198" s="24" t="n">
        <v>0</v>
      </c>
      <c r="H198" s="25" t="n">
        <v>149.649</v>
      </c>
      <c r="I198" s="1" t="n">
        <v>149.649</v>
      </c>
      <c r="J198" s="25" t="n">
        <v>0.0342776</v>
      </c>
      <c r="K198" s="24" t="n">
        <v>9.15527E-005</v>
      </c>
      <c r="L198" s="25" t="n">
        <v>-99</v>
      </c>
      <c r="M198" s="1" t="n">
        <v>30.6453</v>
      </c>
      <c r="N198" s="25" t="n">
        <v>0.00165923</v>
      </c>
      <c r="O198" s="24" t="n">
        <v>129.645</v>
      </c>
      <c r="P198" s="25" t="n">
        <v>-99</v>
      </c>
      <c r="Q198" s="1" t="n">
        <v>30.6463</v>
      </c>
      <c r="R198" s="25" t="n">
        <v>0.00193269</v>
      </c>
      <c r="S198" s="24" t="n">
        <v>129.646</v>
      </c>
    </row>
    <row r="199" customFormat="false" ht="12.75" hidden="false" customHeight="false" outlineLevel="0" collapsed="false">
      <c r="A199" s="23" t="s">
        <v>46</v>
      </c>
      <c r="B199" s="24" t="s">
        <v>47</v>
      </c>
      <c r="C199" s="24" t="n">
        <v>121</v>
      </c>
      <c r="D199" s="25" t="n">
        <v>221</v>
      </c>
      <c r="E199" s="1" t="n">
        <v>221</v>
      </c>
      <c r="F199" s="25" t="n">
        <v>0</v>
      </c>
      <c r="G199" s="24" t="n">
        <v>0</v>
      </c>
      <c r="H199" s="25" t="n">
        <v>125.155</v>
      </c>
      <c r="I199" s="1" t="n">
        <v>125.155</v>
      </c>
      <c r="J199" s="25" t="n">
        <v>0.0360496</v>
      </c>
      <c r="K199" s="24" t="n">
        <v>-9.91821E-005</v>
      </c>
      <c r="L199" s="25" t="n">
        <v>-99</v>
      </c>
      <c r="M199" s="1" t="n">
        <v>30.6116</v>
      </c>
      <c r="N199" s="25" t="n">
        <v>0.0101178</v>
      </c>
      <c r="O199" s="24" t="n">
        <v>129.612</v>
      </c>
      <c r="P199" s="25" t="n">
        <v>-99</v>
      </c>
      <c r="Q199" s="1" t="n">
        <v>30.6145</v>
      </c>
      <c r="R199" s="25" t="n">
        <v>0.00791684</v>
      </c>
      <c r="S199" s="24" t="n">
        <v>129.615</v>
      </c>
    </row>
    <row r="200" customFormat="false" ht="12.75" hidden="false" customHeight="false" outlineLevel="0" collapsed="false">
      <c r="A200" s="23" t="s">
        <v>46</v>
      </c>
      <c r="B200" s="24" t="s">
        <v>47</v>
      </c>
      <c r="C200" s="24" t="n">
        <v>121</v>
      </c>
      <c r="D200" s="25" t="n">
        <v>222</v>
      </c>
      <c r="E200" s="1" t="n">
        <v>222</v>
      </c>
      <c r="F200" s="25" t="n">
        <v>0</v>
      </c>
      <c r="G200" s="24" t="n">
        <v>0</v>
      </c>
      <c r="H200" s="25" t="n">
        <v>100.799</v>
      </c>
      <c r="I200" s="1" t="n">
        <v>100.799</v>
      </c>
      <c r="J200" s="25" t="n">
        <v>0.0484134</v>
      </c>
      <c r="K200" s="24" t="n">
        <v>0.000137329</v>
      </c>
      <c r="L200" s="25" t="n">
        <v>-99</v>
      </c>
      <c r="M200" s="1" t="n">
        <v>30.4759</v>
      </c>
      <c r="N200" s="25" t="n">
        <v>0.00265983</v>
      </c>
      <c r="O200" s="24" t="n">
        <v>129.476</v>
      </c>
      <c r="P200" s="25" t="n">
        <v>-99</v>
      </c>
      <c r="Q200" s="1" t="n">
        <v>30.4777</v>
      </c>
      <c r="R200" s="25" t="n">
        <v>0.00181188</v>
      </c>
      <c r="S200" s="24" t="n">
        <v>129.478</v>
      </c>
    </row>
    <row r="201" customFormat="false" ht="12.75" hidden="false" customHeight="false" outlineLevel="0" collapsed="false">
      <c r="A201" s="23" t="s">
        <v>46</v>
      </c>
      <c r="B201" s="24" t="s">
        <v>47</v>
      </c>
      <c r="C201" s="24" t="n">
        <v>121</v>
      </c>
      <c r="D201" s="25" t="n">
        <v>223</v>
      </c>
      <c r="E201" s="1" t="n">
        <v>223</v>
      </c>
      <c r="F201" s="25" t="n">
        <v>0</v>
      </c>
      <c r="G201" s="24" t="n">
        <v>0</v>
      </c>
      <c r="H201" s="25" t="n">
        <v>75.683</v>
      </c>
      <c r="I201" s="1" t="n">
        <v>75.683</v>
      </c>
      <c r="J201" s="25" t="n">
        <v>0.0467408</v>
      </c>
      <c r="K201" s="24" t="n">
        <v>-3.8147E-005</v>
      </c>
      <c r="L201" s="25" t="n">
        <v>-99</v>
      </c>
      <c r="M201" s="1" t="n">
        <v>30.379</v>
      </c>
      <c r="N201" s="25" t="n">
        <v>0.00199195</v>
      </c>
      <c r="O201" s="24" t="n">
        <v>129.379</v>
      </c>
      <c r="P201" s="25" t="n">
        <v>-99</v>
      </c>
      <c r="Q201" s="1" t="n">
        <v>30.3823</v>
      </c>
      <c r="R201" s="25" t="n">
        <v>0.00165888</v>
      </c>
      <c r="S201" s="24" t="n">
        <v>129.382</v>
      </c>
    </row>
    <row r="202" customFormat="false" ht="12.75" hidden="false" customHeight="false" outlineLevel="0" collapsed="false">
      <c r="A202" s="23" t="s">
        <v>46</v>
      </c>
      <c r="B202" s="24" t="s">
        <v>47</v>
      </c>
      <c r="C202" s="24" t="n">
        <v>121</v>
      </c>
      <c r="D202" s="25" t="n">
        <v>224</v>
      </c>
      <c r="E202" s="1" t="n">
        <v>224</v>
      </c>
      <c r="F202" s="25" t="n">
        <v>0</v>
      </c>
      <c r="G202" s="24" t="n">
        <v>0</v>
      </c>
      <c r="H202" s="25" t="n">
        <v>50.784</v>
      </c>
      <c r="I202" s="1" t="n">
        <v>50.7839</v>
      </c>
      <c r="J202" s="25" t="n">
        <v>0.0423719</v>
      </c>
      <c r="K202" s="24" t="n">
        <v>-6.86646E-005</v>
      </c>
      <c r="L202" s="25" t="n">
        <v>-99</v>
      </c>
      <c r="M202" s="1" t="n">
        <v>30.3396</v>
      </c>
      <c r="N202" s="25" t="n">
        <v>0.00536754</v>
      </c>
      <c r="O202" s="24" t="n">
        <v>129.34</v>
      </c>
      <c r="P202" s="25" t="n">
        <v>-99</v>
      </c>
      <c r="Q202" s="1" t="n">
        <v>30.3402</v>
      </c>
      <c r="R202" s="25" t="n">
        <v>0.00310456</v>
      </c>
      <c r="S202" s="24" t="n">
        <v>129.34</v>
      </c>
    </row>
    <row r="203" customFormat="false" ht="12.75" hidden="false" customHeight="false" outlineLevel="0" collapsed="false">
      <c r="A203" s="23" t="s">
        <v>46</v>
      </c>
      <c r="B203" s="24" t="s">
        <v>47</v>
      </c>
      <c r="C203" s="24" t="n">
        <v>121</v>
      </c>
      <c r="D203" s="25" t="n">
        <v>225</v>
      </c>
      <c r="E203" s="1" t="n">
        <v>225</v>
      </c>
      <c r="F203" s="25" t="n">
        <v>0</v>
      </c>
      <c r="G203" s="24" t="n">
        <v>0</v>
      </c>
      <c r="H203" s="25" t="n">
        <v>40.772</v>
      </c>
      <c r="I203" s="1" t="n">
        <v>40.7719</v>
      </c>
      <c r="J203" s="25" t="n">
        <v>0.0415786</v>
      </c>
      <c r="K203" s="24" t="n">
        <v>-0.000133514</v>
      </c>
      <c r="L203" s="25" t="n">
        <v>-99</v>
      </c>
      <c r="M203" s="1" t="n">
        <v>30.3104</v>
      </c>
      <c r="N203" s="25" t="n">
        <v>0.00197415</v>
      </c>
      <c r="O203" s="24" t="n">
        <v>129.31</v>
      </c>
      <c r="P203" s="25" t="n">
        <v>-99</v>
      </c>
      <c r="Q203" s="1" t="n">
        <v>30.3131</v>
      </c>
      <c r="R203" s="25" t="n">
        <v>0.00229837</v>
      </c>
      <c r="S203" s="24" t="n">
        <v>129.313</v>
      </c>
    </row>
    <row r="204" customFormat="false" ht="12.75" hidden="false" customHeight="false" outlineLevel="0" collapsed="false">
      <c r="A204" s="23" t="s">
        <v>46</v>
      </c>
      <c r="B204" s="24" t="s">
        <v>47</v>
      </c>
      <c r="C204" s="24" t="n">
        <v>121</v>
      </c>
      <c r="D204" s="25" t="n">
        <v>226</v>
      </c>
      <c r="E204" s="1" t="n">
        <v>226</v>
      </c>
      <c r="F204" s="25" t="n">
        <v>0</v>
      </c>
      <c r="G204" s="24" t="n">
        <v>0</v>
      </c>
      <c r="H204" s="25" t="n">
        <v>30.854</v>
      </c>
      <c r="I204" s="1" t="n">
        <v>30.8536</v>
      </c>
      <c r="J204" s="25" t="n">
        <v>0.0452691</v>
      </c>
      <c r="K204" s="24" t="n">
        <v>-0.00043869</v>
      </c>
      <c r="L204" s="25" t="n">
        <v>-99</v>
      </c>
      <c r="M204" s="1" t="n">
        <v>30.3041</v>
      </c>
      <c r="N204" s="25" t="n">
        <v>0.00086869</v>
      </c>
      <c r="O204" s="24" t="n">
        <v>129.304</v>
      </c>
      <c r="P204" s="25" t="n">
        <v>-99</v>
      </c>
      <c r="Q204" s="1" t="n">
        <v>30.3059</v>
      </c>
      <c r="R204" s="25" t="n">
        <v>0.000687882</v>
      </c>
      <c r="S204" s="24" t="n">
        <v>129.306</v>
      </c>
    </row>
    <row r="205" customFormat="false" ht="12.75" hidden="false" customHeight="false" outlineLevel="0" collapsed="false">
      <c r="A205" s="23" t="s">
        <v>46</v>
      </c>
      <c r="B205" s="24" t="s">
        <v>47</v>
      </c>
      <c r="C205" s="24" t="n">
        <v>121</v>
      </c>
      <c r="D205" s="25" t="n">
        <v>227</v>
      </c>
      <c r="E205" s="1" t="n">
        <v>227</v>
      </c>
      <c r="F205" s="25" t="n">
        <v>0</v>
      </c>
      <c r="G205" s="24" t="n">
        <v>0</v>
      </c>
      <c r="H205" s="25" t="n">
        <v>30.949</v>
      </c>
      <c r="I205" s="1" t="n">
        <v>30.949</v>
      </c>
      <c r="J205" s="25" t="n">
        <v>0.0406064</v>
      </c>
      <c r="K205" s="24" t="n">
        <v>-1.71661E-005</v>
      </c>
      <c r="L205" s="25" t="n">
        <v>-99</v>
      </c>
      <c r="M205" s="1" t="n">
        <v>30.3072</v>
      </c>
      <c r="N205" s="25" t="n">
        <v>0.00507288</v>
      </c>
      <c r="O205" s="24" t="n">
        <v>129.307</v>
      </c>
      <c r="P205" s="25" t="n">
        <v>-99</v>
      </c>
      <c r="Q205" s="1" t="n">
        <v>30.3087</v>
      </c>
      <c r="R205" s="25" t="n">
        <v>0.00457504</v>
      </c>
      <c r="S205" s="24" t="n">
        <v>129.309</v>
      </c>
    </row>
    <row r="206" customFormat="false" ht="12.75" hidden="false" customHeight="false" outlineLevel="0" collapsed="false">
      <c r="A206" s="23" t="s">
        <v>46</v>
      </c>
      <c r="B206" s="24" t="s">
        <v>47</v>
      </c>
      <c r="C206" s="24" t="n">
        <v>121</v>
      </c>
      <c r="D206" s="25" t="n">
        <v>228</v>
      </c>
      <c r="E206" s="1" t="n">
        <v>228</v>
      </c>
      <c r="F206" s="25" t="n">
        <v>0</v>
      </c>
      <c r="G206" s="24" t="n">
        <v>0</v>
      </c>
      <c r="H206" s="25" t="n">
        <v>20.74</v>
      </c>
      <c r="I206" s="1" t="n">
        <v>20.7404</v>
      </c>
      <c r="J206" s="25" t="n">
        <v>0.0309953</v>
      </c>
      <c r="K206" s="24" t="n">
        <v>0.000371933</v>
      </c>
      <c r="L206" s="25" t="n">
        <v>-99</v>
      </c>
      <c r="M206" s="1" t="n">
        <v>30.3139</v>
      </c>
      <c r="N206" s="25" t="n">
        <v>0.000602607</v>
      </c>
      <c r="O206" s="24" t="n">
        <v>129.314</v>
      </c>
      <c r="P206" s="25" t="n">
        <v>-99</v>
      </c>
      <c r="Q206" s="1" t="n">
        <v>30.316</v>
      </c>
      <c r="R206" s="25" t="n">
        <v>0.000731261</v>
      </c>
      <c r="S206" s="24" t="n">
        <v>129.316</v>
      </c>
    </row>
    <row r="207" customFormat="false" ht="12.75" hidden="false" customHeight="false" outlineLevel="0" collapsed="false">
      <c r="A207" s="23" t="s">
        <v>46</v>
      </c>
      <c r="B207" s="24" t="s">
        <v>47</v>
      </c>
      <c r="C207" s="24" t="n">
        <v>121</v>
      </c>
      <c r="D207" s="25" t="n">
        <v>229</v>
      </c>
      <c r="E207" s="1" t="n">
        <v>229</v>
      </c>
      <c r="F207" s="25" t="n">
        <v>0</v>
      </c>
      <c r="G207" s="24" t="n">
        <v>0</v>
      </c>
      <c r="H207" s="25" t="n">
        <v>20.775</v>
      </c>
      <c r="I207" s="1" t="n">
        <v>20.7747</v>
      </c>
      <c r="J207" s="25" t="n">
        <v>0.0301016</v>
      </c>
      <c r="K207" s="24" t="n">
        <v>-0.000347137</v>
      </c>
      <c r="L207" s="25" t="n">
        <v>-99</v>
      </c>
      <c r="M207" s="1" t="n">
        <v>30.309</v>
      </c>
      <c r="N207" s="25" t="n">
        <v>0.00387584</v>
      </c>
      <c r="O207" s="24" t="n">
        <v>129.309</v>
      </c>
      <c r="P207" s="25" t="n">
        <v>-99</v>
      </c>
      <c r="Q207" s="1" t="n">
        <v>30.3111</v>
      </c>
      <c r="R207" s="25" t="n">
        <v>0.00408617</v>
      </c>
      <c r="S207" s="24" t="n">
        <v>129.311</v>
      </c>
    </row>
    <row r="208" customFormat="false" ht="12.75" hidden="false" customHeight="false" outlineLevel="0" collapsed="false">
      <c r="A208" s="23" t="s">
        <v>46</v>
      </c>
      <c r="B208" s="24" t="s">
        <v>47</v>
      </c>
      <c r="C208" s="24" t="n">
        <v>121</v>
      </c>
      <c r="D208" s="25" t="n">
        <v>230</v>
      </c>
      <c r="E208" s="1" t="n">
        <v>230</v>
      </c>
      <c r="F208" s="25" t="n">
        <v>0</v>
      </c>
      <c r="G208" s="24" t="n">
        <v>0</v>
      </c>
      <c r="H208" s="25" t="n">
        <v>10.533</v>
      </c>
      <c r="I208" s="1" t="n">
        <v>10.533</v>
      </c>
      <c r="J208" s="25" t="n">
        <v>0.0507278</v>
      </c>
      <c r="K208" s="24" t="n">
        <v>4.95911E-005</v>
      </c>
      <c r="L208" s="25" t="n">
        <v>-99</v>
      </c>
      <c r="M208" s="1" t="n">
        <v>30.2823</v>
      </c>
      <c r="N208" s="25" t="n">
        <v>0.00251949</v>
      </c>
      <c r="O208" s="24" t="n">
        <v>129.282</v>
      </c>
      <c r="P208" s="25" t="n">
        <v>-99</v>
      </c>
      <c r="Q208" s="1" t="n">
        <v>30.2832</v>
      </c>
      <c r="R208" s="25" t="n">
        <v>0.00270513</v>
      </c>
      <c r="S208" s="24" t="n">
        <v>129.283</v>
      </c>
    </row>
    <row r="209" customFormat="false" ht="12.75" hidden="false" customHeight="false" outlineLevel="0" collapsed="false">
      <c r="A209" s="23" t="s">
        <v>46</v>
      </c>
      <c r="B209" s="24" t="s">
        <v>47</v>
      </c>
      <c r="C209" s="24" t="n">
        <v>121</v>
      </c>
      <c r="D209" s="25" t="n">
        <v>231</v>
      </c>
      <c r="E209" s="1" t="n">
        <v>231</v>
      </c>
      <c r="F209" s="25" t="n">
        <v>0</v>
      </c>
      <c r="G209" s="24" t="n">
        <v>0</v>
      </c>
      <c r="H209" s="25" t="n">
        <v>10.538</v>
      </c>
      <c r="I209" s="1" t="n">
        <v>10.5381</v>
      </c>
      <c r="J209" s="25" t="n">
        <v>0.0309099</v>
      </c>
      <c r="K209" s="24" t="n">
        <v>9.91821E-005</v>
      </c>
      <c r="L209" s="25" t="n">
        <v>30.2853</v>
      </c>
      <c r="M209" s="1" t="n">
        <v>30.2774</v>
      </c>
      <c r="N209" s="25" t="n">
        <v>0.0034359</v>
      </c>
      <c r="O209" s="24" t="n">
        <v>-0.0078907</v>
      </c>
      <c r="P209" s="25" t="n">
        <v>30.2853</v>
      </c>
      <c r="Q209" s="1" t="n">
        <v>30.2801</v>
      </c>
      <c r="R209" s="25" t="n">
        <v>0.00282966</v>
      </c>
      <c r="S209" s="24" t="n">
        <v>-0.00521088</v>
      </c>
    </row>
    <row r="210" customFormat="false" ht="12.75" hidden="false" customHeight="false" outlineLevel="0" collapsed="false">
      <c r="A210" s="23" t="s">
        <v>46</v>
      </c>
      <c r="B210" s="24" t="s">
        <v>47</v>
      </c>
      <c r="C210" s="24" t="n">
        <v>121</v>
      </c>
      <c r="D210" s="25" t="n">
        <v>232</v>
      </c>
      <c r="E210" s="1" t="n">
        <v>232</v>
      </c>
      <c r="F210" s="25" t="n">
        <v>0</v>
      </c>
      <c r="G210" s="24" t="n">
        <v>0</v>
      </c>
      <c r="H210" s="25" t="n">
        <v>5.299</v>
      </c>
      <c r="I210" s="1" t="n">
        <v>5.29869</v>
      </c>
      <c r="J210" s="25" t="n">
        <v>0.0296426</v>
      </c>
      <c r="K210" s="24" t="n">
        <v>-0.000313759</v>
      </c>
      <c r="L210" s="25" t="n">
        <v>-99</v>
      </c>
      <c r="M210" s="1" t="n">
        <v>30.2944</v>
      </c>
      <c r="N210" s="25" t="n">
        <v>0.00116504</v>
      </c>
      <c r="O210" s="24" t="n">
        <v>129.294</v>
      </c>
      <c r="P210" s="25" t="n">
        <v>-99</v>
      </c>
      <c r="Q210" s="1" t="n">
        <v>30.2963</v>
      </c>
      <c r="R210" s="25" t="n">
        <v>0.00179856</v>
      </c>
      <c r="S210" s="24" t="n">
        <v>129.296</v>
      </c>
    </row>
    <row r="211" customFormat="false" ht="12.75" hidden="false" customHeight="false" outlineLevel="0" collapsed="false">
      <c r="A211" s="23" t="s">
        <v>46</v>
      </c>
      <c r="B211" s="24" t="s">
        <v>47</v>
      </c>
      <c r="C211" s="24" t="n">
        <v>121</v>
      </c>
      <c r="D211" s="25" t="n">
        <v>233</v>
      </c>
      <c r="E211" s="1" t="n">
        <v>233</v>
      </c>
      <c r="F211" s="25" t="n">
        <v>0</v>
      </c>
      <c r="G211" s="24" t="n">
        <v>0</v>
      </c>
      <c r="H211" s="25" t="n">
        <v>5.287</v>
      </c>
      <c r="I211" s="1" t="n">
        <v>5.28678</v>
      </c>
      <c r="J211" s="25" t="n">
        <v>0.0346914</v>
      </c>
      <c r="K211" s="24" t="n">
        <v>-0.00022316</v>
      </c>
      <c r="L211" s="25" t="n">
        <v>-99</v>
      </c>
      <c r="M211" s="1" t="n">
        <v>30.2918</v>
      </c>
      <c r="N211" s="25" t="n">
        <v>0.00115595</v>
      </c>
      <c r="O211" s="24" t="n">
        <v>129.292</v>
      </c>
      <c r="P211" s="25" t="n">
        <v>-99</v>
      </c>
      <c r="Q211" s="1" t="n">
        <v>30.2942</v>
      </c>
      <c r="R211" s="25" t="n">
        <v>0.000940515</v>
      </c>
      <c r="S211" s="24" t="n">
        <v>129.294</v>
      </c>
    </row>
    <row r="212" customFormat="false" ht="12.75" hidden="false" customHeight="false" outlineLevel="0" collapsed="false">
      <c r="A212" s="23" t="s">
        <v>46</v>
      </c>
      <c r="B212" s="24" t="s">
        <v>47</v>
      </c>
      <c r="C212" s="24" t="n">
        <v>106</v>
      </c>
      <c r="D212" s="25" t="n">
        <v>234</v>
      </c>
      <c r="E212" s="1" t="n">
        <v>234</v>
      </c>
      <c r="F212" s="25" t="n">
        <v>0</v>
      </c>
      <c r="G212" s="24" t="n">
        <v>0</v>
      </c>
      <c r="H212" s="25" t="n">
        <v>2.129</v>
      </c>
      <c r="I212" s="1" t="n">
        <v>2.12921</v>
      </c>
      <c r="J212" s="25" t="n">
        <v>0.0272273</v>
      </c>
      <c r="K212" s="24" t="n">
        <v>0.000207663</v>
      </c>
      <c r="L212" s="25" t="n">
        <v>-99</v>
      </c>
      <c r="M212" s="1" t="n">
        <v>30.2742</v>
      </c>
      <c r="N212" s="25" t="n">
        <v>0.00215052</v>
      </c>
      <c r="O212" s="24" t="n">
        <v>129.274</v>
      </c>
      <c r="P212" s="25" t="n">
        <v>-99</v>
      </c>
      <c r="Q212" s="1" t="n">
        <v>30.2783</v>
      </c>
      <c r="R212" s="25" t="n">
        <v>0.00208948</v>
      </c>
      <c r="S212" s="24" t="n">
        <v>129.278</v>
      </c>
    </row>
    <row r="213" customFormat="false" ht="13.5" hidden="false" customHeight="false" outlineLevel="0" collapsed="false">
      <c r="A213" s="26" t="s">
        <v>46</v>
      </c>
      <c r="B213" s="27" t="s">
        <v>47</v>
      </c>
      <c r="C213" s="27" t="n">
        <v>120</v>
      </c>
      <c r="D213" s="28" t="n">
        <v>235</v>
      </c>
      <c r="E213" s="29" t="n">
        <v>235</v>
      </c>
      <c r="F213" s="28" t="n">
        <v>0</v>
      </c>
      <c r="G213" s="27" t="n">
        <v>0</v>
      </c>
      <c r="H213" s="28" t="n">
        <v>2.166</v>
      </c>
      <c r="I213" s="29" t="n">
        <v>2.16592</v>
      </c>
      <c r="J213" s="28" t="n">
        <v>0.0313343</v>
      </c>
      <c r="K213" s="27" t="n">
        <v>-8.32081E-005</v>
      </c>
      <c r="L213" s="28" t="n">
        <v>-99</v>
      </c>
      <c r="M213" s="29" t="n">
        <v>30.2708</v>
      </c>
      <c r="N213" s="28" t="n">
        <v>0.00212672</v>
      </c>
      <c r="O213" s="27" t="n">
        <v>129.271</v>
      </c>
      <c r="P213" s="28" t="n">
        <v>-99</v>
      </c>
      <c r="Q213" s="29" t="n">
        <v>30.2744</v>
      </c>
      <c r="R213" s="28" t="n">
        <v>0.00252714</v>
      </c>
      <c r="S213" s="27" t="n">
        <v>129.274</v>
      </c>
    </row>
    <row r="214" customFormat="false" ht="13.5" hidden="false" customHeight="false" outlineLevel="0" collapsed="false">
      <c r="A214" s="1" t="s">
        <v>17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2.75" hidden="false" customHeight="false" outlineLevel="0" collapsed="false">
      <c r="A215" s="19" t="s">
        <v>48</v>
      </c>
      <c r="B215" s="20" t="s">
        <v>49</v>
      </c>
      <c r="C215" s="20" t="n">
        <v>121</v>
      </c>
      <c r="D215" s="21" t="n">
        <v>251</v>
      </c>
      <c r="E215" s="22" t="n">
        <v>251</v>
      </c>
      <c r="F215" s="21" t="n">
        <v>0</v>
      </c>
      <c r="G215" s="20" t="n">
        <v>0</v>
      </c>
      <c r="H215" s="21" t="n">
        <v>30.302</v>
      </c>
      <c r="I215" s="22" t="n">
        <v>30.302</v>
      </c>
      <c r="J215" s="21" t="n">
        <v>0.082689</v>
      </c>
      <c r="K215" s="20" t="n">
        <v>4.95911E-005</v>
      </c>
      <c r="L215" s="21" t="n">
        <v>30.3027</v>
      </c>
      <c r="M215" s="22" t="n">
        <v>30.6776</v>
      </c>
      <c r="N215" s="21" t="n">
        <v>0.00288268</v>
      </c>
      <c r="O215" s="20" t="n">
        <v>0.374922</v>
      </c>
      <c r="P215" s="21" t="n">
        <v>30.3027</v>
      </c>
      <c r="Q215" s="22" t="n">
        <v>30.6792</v>
      </c>
      <c r="R215" s="21" t="n">
        <v>0.00427945</v>
      </c>
      <c r="S215" s="20" t="n">
        <v>0.376455</v>
      </c>
    </row>
    <row r="216" customFormat="false" ht="12.75" hidden="false" customHeight="false" outlineLevel="0" collapsed="false">
      <c r="A216" s="23" t="s">
        <v>48</v>
      </c>
      <c r="B216" s="24" t="s">
        <v>49</v>
      </c>
      <c r="C216" s="24" t="n">
        <v>72</v>
      </c>
      <c r="D216" s="25" t="n">
        <v>252</v>
      </c>
      <c r="E216" s="1" t="n">
        <v>252</v>
      </c>
      <c r="F216" s="25" t="n">
        <v>0</v>
      </c>
      <c r="G216" s="24" t="n">
        <v>0</v>
      </c>
      <c r="H216" s="25" t="n">
        <v>20.107</v>
      </c>
      <c r="I216" s="1" t="n">
        <v>20.1074</v>
      </c>
      <c r="J216" s="25" t="n">
        <v>0.0792047</v>
      </c>
      <c r="K216" s="24" t="n">
        <v>0.000444412</v>
      </c>
      <c r="L216" s="25" t="n">
        <v>-99</v>
      </c>
      <c r="M216" s="1" t="n">
        <v>30.614</v>
      </c>
      <c r="N216" s="25" t="n">
        <v>0.000374599</v>
      </c>
      <c r="O216" s="24" t="n">
        <v>129.614</v>
      </c>
      <c r="P216" s="25" t="n">
        <v>-99</v>
      </c>
      <c r="Q216" s="1" t="n">
        <v>30.6164</v>
      </c>
      <c r="R216" s="25" t="n">
        <v>0.000245679</v>
      </c>
      <c r="S216" s="24" t="n">
        <v>129.616</v>
      </c>
    </row>
    <row r="217" customFormat="false" ht="12.75" hidden="false" customHeight="false" outlineLevel="0" collapsed="false">
      <c r="A217" s="23" t="s">
        <v>48</v>
      </c>
      <c r="B217" s="24" t="s">
        <v>49</v>
      </c>
      <c r="C217" s="24" t="n">
        <v>120</v>
      </c>
      <c r="D217" s="25" t="n">
        <v>253</v>
      </c>
      <c r="E217" s="1" t="n">
        <v>253</v>
      </c>
      <c r="F217" s="25" t="n">
        <v>0</v>
      </c>
      <c r="G217" s="24" t="n">
        <v>0</v>
      </c>
      <c r="H217" s="25" t="n">
        <v>20.126</v>
      </c>
      <c r="I217" s="1" t="n">
        <v>20.1264</v>
      </c>
      <c r="J217" s="25" t="n">
        <v>0.0622043</v>
      </c>
      <c r="K217" s="24" t="n">
        <v>0.000400543</v>
      </c>
      <c r="L217" s="25" t="n">
        <v>-99</v>
      </c>
      <c r="M217" s="1" t="n">
        <v>30.6141</v>
      </c>
      <c r="N217" s="25" t="n">
        <v>0.00048864</v>
      </c>
      <c r="O217" s="24" t="n">
        <v>129.614</v>
      </c>
      <c r="P217" s="25" t="n">
        <v>-99</v>
      </c>
      <c r="Q217" s="1" t="n">
        <v>30.6166</v>
      </c>
      <c r="R217" s="25" t="n">
        <v>0.000497847</v>
      </c>
      <c r="S217" s="24" t="n">
        <v>129.617</v>
      </c>
    </row>
    <row r="218" customFormat="false" ht="12.75" hidden="false" customHeight="false" outlineLevel="0" collapsed="false">
      <c r="A218" s="23" t="s">
        <v>48</v>
      </c>
      <c r="B218" s="24" t="s">
        <v>49</v>
      </c>
      <c r="C218" s="24" t="n">
        <v>48</v>
      </c>
      <c r="D218" s="25" t="n">
        <v>254</v>
      </c>
      <c r="E218" s="1" t="n">
        <v>254</v>
      </c>
      <c r="F218" s="25" t="n">
        <v>0</v>
      </c>
      <c r="G218" s="24" t="n">
        <v>0</v>
      </c>
      <c r="H218" s="25" t="n">
        <v>10.106</v>
      </c>
      <c r="I218" s="1" t="n">
        <v>10.1064</v>
      </c>
      <c r="J218" s="25" t="n">
        <v>0.0456054</v>
      </c>
      <c r="K218" s="24" t="n">
        <v>0.000353813</v>
      </c>
      <c r="L218" s="25" t="n">
        <v>-99</v>
      </c>
      <c r="M218" s="1" t="n">
        <v>30.3265</v>
      </c>
      <c r="N218" s="25" t="n">
        <v>0.000329388</v>
      </c>
      <c r="O218" s="24" t="n">
        <v>129.326</v>
      </c>
      <c r="P218" s="25" t="n">
        <v>-99</v>
      </c>
      <c r="Q218" s="1" t="n">
        <v>30.3289</v>
      </c>
      <c r="R218" s="25" t="n">
        <v>0.000512829</v>
      </c>
      <c r="S218" s="24" t="n">
        <v>129.329</v>
      </c>
    </row>
    <row r="219" customFormat="false" ht="12.75" hidden="false" customHeight="false" outlineLevel="0" collapsed="false">
      <c r="A219" s="23" t="s">
        <v>48</v>
      </c>
      <c r="B219" s="24" t="s">
        <v>49</v>
      </c>
      <c r="C219" s="24" t="n">
        <v>120</v>
      </c>
      <c r="D219" s="25" t="n">
        <v>255</v>
      </c>
      <c r="E219" s="1" t="n">
        <v>255</v>
      </c>
      <c r="F219" s="25" t="n">
        <v>0</v>
      </c>
      <c r="G219" s="24" t="n">
        <v>0</v>
      </c>
      <c r="H219" s="25" t="n">
        <v>10.148</v>
      </c>
      <c r="I219" s="1" t="n">
        <v>10.1479</v>
      </c>
      <c r="J219" s="25" t="n">
        <v>0.0702487</v>
      </c>
      <c r="K219" s="24" t="n">
        <v>-6.67572E-005</v>
      </c>
      <c r="L219" s="25" t="n">
        <v>-99</v>
      </c>
      <c r="M219" s="1" t="n">
        <v>30.3266</v>
      </c>
      <c r="N219" s="25" t="n">
        <v>0.000468402</v>
      </c>
      <c r="O219" s="24" t="n">
        <v>129.327</v>
      </c>
      <c r="P219" s="25" t="n">
        <v>-99</v>
      </c>
      <c r="Q219" s="1" t="n">
        <v>30.3289</v>
      </c>
      <c r="R219" s="25" t="n">
        <v>0.000468815</v>
      </c>
      <c r="S219" s="24" t="n">
        <v>129.329</v>
      </c>
    </row>
    <row r="220" customFormat="false" ht="12.75" hidden="false" customHeight="false" outlineLevel="0" collapsed="false">
      <c r="A220" s="23" t="s">
        <v>48</v>
      </c>
      <c r="B220" s="24" t="s">
        <v>49</v>
      </c>
      <c r="C220" s="24" t="n">
        <v>121</v>
      </c>
      <c r="D220" s="25" t="n">
        <v>256</v>
      </c>
      <c r="E220" s="1" t="n">
        <v>256</v>
      </c>
      <c r="F220" s="25" t="n">
        <v>0</v>
      </c>
      <c r="G220" s="24" t="n">
        <v>0</v>
      </c>
      <c r="H220" s="25" t="n">
        <v>5.075</v>
      </c>
      <c r="I220" s="1" t="n">
        <v>5.07463</v>
      </c>
      <c r="J220" s="25" t="n">
        <v>0.0431386</v>
      </c>
      <c r="K220" s="24" t="n">
        <v>-0.000371933</v>
      </c>
      <c r="L220" s="25" t="n">
        <v>-99</v>
      </c>
      <c r="M220" s="1" t="n">
        <v>30.272</v>
      </c>
      <c r="N220" s="25" t="n">
        <v>0.00135207</v>
      </c>
      <c r="O220" s="24" t="n">
        <v>129.272</v>
      </c>
      <c r="P220" s="25" t="n">
        <v>-99</v>
      </c>
      <c r="Q220" s="1" t="n">
        <v>30.2735</v>
      </c>
      <c r="R220" s="25" t="n">
        <v>0.00181779</v>
      </c>
      <c r="S220" s="24" t="n">
        <v>129.273</v>
      </c>
    </row>
    <row r="221" customFormat="false" ht="12.75" hidden="false" customHeight="false" outlineLevel="0" collapsed="false">
      <c r="A221" s="23" t="s">
        <v>48</v>
      </c>
      <c r="B221" s="24" t="s">
        <v>49</v>
      </c>
      <c r="C221" s="24" t="n">
        <v>51</v>
      </c>
      <c r="D221" s="25" t="n">
        <v>257</v>
      </c>
      <c r="E221" s="1" t="n">
        <v>257</v>
      </c>
      <c r="F221" s="25" t="n">
        <v>0</v>
      </c>
      <c r="G221" s="24" t="n">
        <v>0</v>
      </c>
      <c r="H221" s="25" t="n">
        <v>1.907</v>
      </c>
      <c r="I221" s="1" t="n">
        <v>1.907</v>
      </c>
      <c r="J221" s="25" t="n">
        <v>0.0200549</v>
      </c>
      <c r="K221" s="24" t="n">
        <v>1.19209E-007</v>
      </c>
      <c r="L221" s="25" t="n">
        <v>-99</v>
      </c>
      <c r="M221" s="1" t="n">
        <v>30.2303</v>
      </c>
      <c r="N221" s="25" t="n">
        <v>0.000495303</v>
      </c>
      <c r="O221" s="24" t="n">
        <v>129.23</v>
      </c>
      <c r="P221" s="25" t="n">
        <v>-99</v>
      </c>
      <c r="Q221" s="1" t="n">
        <v>30.2327</v>
      </c>
      <c r="R221" s="25" t="n">
        <v>0.000557328</v>
      </c>
      <c r="S221" s="24" t="n">
        <v>129.233</v>
      </c>
    </row>
    <row r="222" customFormat="false" ht="13.5" hidden="false" customHeight="false" outlineLevel="0" collapsed="false">
      <c r="A222" s="26" t="s">
        <v>48</v>
      </c>
      <c r="B222" s="27" t="s">
        <v>49</v>
      </c>
      <c r="C222" s="27" t="n">
        <v>59</v>
      </c>
      <c r="D222" s="28" t="n">
        <v>258</v>
      </c>
      <c r="E222" s="29" t="n">
        <v>258</v>
      </c>
      <c r="F222" s="28" t="n">
        <v>0</v>
      </c>
      <c r="G222" s="27" t="n">
        <v>0</v>
      </c>
      <c r="H222" s="28" t="n">
        <v>1.875</v>
      </c>
      <c r="I222" s="29" t="n">
        <v>1.87529</v>
      </c>
      <c r="J222" s="28" t="n">
        <v>0.0452434</v>
      </c>
      <c r="K222" s="27" t="n">
        <v>0.000288129</v>
      </c>
      <c r="L222" s="28" t="n">
        <v>-99</v>
      </c>
      <c r="M222" s="29" t="n">
        <v>30.2299</v>
      </c>
      <c r="N222" s="28" t="n">
        <v>0.000289329</v>
      </c>
      <c r="O222" s="27" t="n">
        <v>129.23</v>
      </c>
      <c r="P222" s="28" t="n">
        <v>-99</v>
      </c>
      <c r="Q222" s="29" t="n">
        <v>30.233</v>
      </c>
      <c r="R222" s="28" t="n">
        <v>0.000982702</v>
      </c>
      <c r="S222" s="27" t="n">
        <v>129.233</v>
      </c>
    </row>
    <row r="223" customFormat="false" ht="13.5" hidden="false" customHeight="false" outlineLevel="0" collapsed="false">
      <c r="A223" s="1" t="s">
        <v>17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2.75" hidden="false" customHeight="false" outlineLevel="0" collapsed="false">
      <c r="A224" s="19" t="s">
        <v>50</v>
      </c>
      <c r="B224" s="20" t="s">
        <v>51</v>
      </c>
      <c r="C224" s="20" t="n">
        <v>121</v>
      </c>
      <c r="D224" s="21" t="n">
        <v>259</v>
      </c>
      <c r="E224" s="22" t="n">
        <v>259</v>
      </c>
      <c r="F224" s="21" t="n">
        <v>0</v>
      </c>
      <c r="G224" s="20" t="n">
        <v>0</v>
      </c>
      <c r="H224" s="21" t="n">
        <v>113.241</v>
      </c>
      <c r="I224" s="22" t="n">
        <v>113.241</v>
      </c>
      <c r="J224" s="21" t="n">
        <v>0.120331</v>
      </c>
      <c r="K224" s="20" t="n">
        <v>0.000396729</v>
      </c>
      <c r="L224" s="21" t="n">
        <v>31.7315</v>
      </c>
      <c r="M224" s="22" t="n">
        <v>31.7648</v>
      </c>
      <c r="N224" s="21" t="n">
        <v>0.00284715</v>
      </c>
      <c r="O224" s="20" t="n">
        <v>0.0333424</v>
      </c>
      <c r="P224" s="21" t="n">
        <v>31.7315</v>
      </c>
      <c r="Q224" s="22" t="n">
        <v>31.7664</v>
      </c>
      <c r="R224" s="21" t="n">
        <v>0.00166728</v>
      </c>
      <c r="S224" s="20" t="n">
        <v>0.0348969</v>
      </c>
    </row>
    <row r="225" customFormat="false" ht="12.75" hidden="false" customHeight="false" outlineLevel="0" collapsed="false">
      <c r="A225" s="23" t="s">
        <v>50</v>
      </c>
      <c r="B225" s="24" t="s">
        <v>51</v>
      </c>
      <c r="C225" s="24" t="n">
        <v>121</v>
      </c>
      <c r="D225" s="25" t="n">
        <v>260</v>
      </c>
      <c r="E225" s="1" t="n">
        <v>260</v>
      </c>
      <c r="F225" s="25" t="n">
        <v>0</v>
      </c>
      <c r="G225" s="24" t="n">
        <v>0</v>
      </c>
      <c r="H225" s="25" t="n">
        <v>100.343</v>
      </c>
      <c r="I225" s="1" t="n">
        <v>100.343</v>
      </c>
      <c r="J225" s="25" t="n">
        <v>0.0700759</v>
      </c>
      <c r="K225" s="24" t="n">
        <v>0.000312805</v>
      </c>
      <c r="L225" s="25" t="n">
        <v>-99</v>
      </c>
      <c r="M225" s="1" t="n">
        <v>31.6077</v>
      </c>
      <c r="N225" s="25" t="n">
        <v>0.000515527</v>
      </c>
      <c r="O225" s="24" t="n">
        <v>130.608</v>
      </c>
      <c r="P225" s="25" t="n">
        <v>-99</v>
      </c>
      <c r="Q225" s="1" t="n">
        <v>31.6096</v>
      </c>
      <c r="R225" s="25" t="n">
        <v>0.000524779</v>
      </c>
      <c r="S225" s="24" t="n">
        <v>130.61</v>
      </c>
    </row>
    <row r="226" customFormat="false" ht="12.75" hidden="false" customHeight="false" outlineLevel="0" collapsed="false">
      <c r="A226" s="23" t="s">
        <v>50</v>
      </c>
      <c r="B226" s="24" t="s">
        <v>51</v>
      </c>
      <c r="C226" s="24" t="n">
        <v>121</v>
      </c>
      <c r="D226" s="25" t="n">
        <v>261</v>
      </c>
      <c r="E226" s="1" t="n">
        <v>261</v>
      </c>
      <c r="F226" s="25" t="n">
        <v>0</v>
      </c>
      <c r="G226" s="24" t="n">
        <v>0</v>
      </c>
      <c r="H226" s="25" t="n">
        <v>75.268</v>
      </c>
      <c r="I226" s="1" t="n">
        <v>75.2685</v>
      </c>
      <c r="J226" s="25" t="n">
        <v>0.0765392</v>
      </c>
      <c r="K226" s="24" t="n">
        <v>0.000473022</v>
      </c>
      <c r="L226" s="25" t="n">
        <v>-99</v>
      </c>
      <c r="M226" s="1" t="n">
        <v>31.1914</v>
      </c>
      <c r="N226" s="25" t="n">
        <v>0.00195559</v>
      </c>
      <c r="O226" s="24" t="n">
        <v>130.191</v>
      </c>
      <c r="P226" s="25" t="n">
        <v>-99</v>
      </c>
      <c r="Q226" s="1" t="n">
        <v>31.1943</v>
      </c>
      <c r="R226" s="25" t="n">
        <v>0.00161502</v>
      </c>
      <c r="S226" s="24" t="n">
        <v>130.194</v>
      </c>
    </row>
    <row r="227" customFormat="false" ht="12.75" hidden="false" customHeight="false" outlineLevel="0" collapsed="false">
      <c r="A227" s="23" t="s">
        <v>50</v>
      </c>
      <c r="B227" s="24" t="s">
        <v>51</v>
      </c>
      <c r="C227" s="24" t="n">
        <v>121</v>
      </c>
      <c r="D227" s="25" t="n">
        <v>262</v>
      </c>
      <c r="E227" s="1" t="n">
        <v>262</v>
      </c>
      <c r="F227" s="25" t="n">
        <v>0</v>
      </c>
      <c r="G227" s="24" t="n">
        <v>0</v>
      </c>
      <c r="H227" s="25" t="n">
        <v>50.32</v>
      </c>
      <c r="I227" s="1" t="n">
        <v>50.3202</v>
      </c>
      <c r="J227" s="25" t="n">
        <v>0.0506984</v>
      </c>
      <c r="K227" s="24" t="n">
        <v>0.000205994</v>
      </c>
      <c r="L227" s="25" t="n">
        <v>-99</v>
      </c>
      <c r="M227" s="1" t="n">
        <v>31.1846</v>
      </c>
      <c r="N227" s="25" t="n">
        <v>0.00103243</v>
      </c>
      <c r="O227" s="24" t="n">
        <v>130.185</v>
      </c>
      <c r="P227" s="25" t="n">
        <v>-99</v>
      </c>
      <c r="Q227" s="1" t="n">
        <v>31.1876</v>
      </c>
      <c r="R227" s="25" t="n">
        <v>0.0011424</v>
      </c>
      <c r="S227" s="24" t="n">
        <v>130.188</v>
      </c>
    </row>
    <row r="228" customFormat="false" ht="12.75" hidden="false" customHeight="false" outlineLevel="0" collapsed="false">
      <c r="A228" s="23" t="s">
        <v>50</v>
      </c>
      <c r="B228" s="24" t="s">
        <v>51</v>
      </c>
      <c r="C228" s="24" t="n">
        <v>121</v>
      </c>
      <c r="D228" s="25" t="n">
        <v>263</v>
      </c>
      <c r="E228" s="1" t="n">
        <v>263</v>
      </c>
      <c r="F228" s="25" t="n">
        <v>0</v>
      </c>
      <c r="G228" s="24" t="n">
        <v>0</v>
      </c>
      <c r="H228" s="25" t="n">
        <v>40.256</v>
      </c>
      <c r="I228" s="1" t="n">
        <v>40.256</v>
      </c>
      <c r="J228" s="25" t="n">
        <v>0.103931</v>
      </c>
      <c r="K228" s="24" t="n">
        <v>3.05176E-005</v>
      </c>
      <c r="L228" s="25" t="n">
        <v>-99</v>
      </c>
      <c r="M228" s="1" t="n">
        <v>31.0865</v>
      </c>
      <c r="N228" s="25" t="n">
        <v>0.00894586</v>
      </c>
      <c r="O228" s="24" t="n">
        <v>130.086</v>
      </c>
      <c r="P228" s="25" t="n">
        <v>-99</v>
      </c>
      <c r="Q228" s="1" t="n">
        <v>31.0947</v>
      </c>
      <c r="R228" s="25" t="n">
        <v>0.012828</v>
      </c>
      <c r="S228" s="24" t="n">
        <v>130.095</v>
      </c>
    </row>
    <row r="229" customFormat="false" ht="12.75" hidden="false" customHeight="false" outlineLevel="0" collapsed="false">
      <c r="A229" s="23" t="s">
        <v>50</v>
      </c>
      <c r="B229" s="24" t="s">
        <v>51</v>
      </c>
      <c r="C229" s="24" t="n">
        <v>121</v>
      </c>
      <c r="D229" s="25" t="n">
        <v>264</v>
      </c>
      <c r="E229" s="1" t="n">
        <v>264</v>
      </c>
      <c r="F229" s="25" t="n">
        <v>0</v>
      </c>
      <c r="G229" s="24" t="n">
        <v>0</v>
      </c>
      <c r="H229" s="25" t="n">
        <v>30.194</v>
      </c>
      <c r="I229" s="1" t="n">
        <v>30.194</v>
      </c>
      <c r="J229" s="25" t="n">
        <v>0.0779972</v>
      </c>
      <c r="K229" s="24" t="n">
        <v>-3.24249E-005</v>
      </c>
      <c r="L229" s="25" t="n">
        <v>-99</v>
      </c>
      <c r="M229" s="1" t="n">
        <v>30.9998</v>
      </c>
      <c r="N229" s="25" t="n">
        <v>0.00134055</v>
      </c>
      <c r="O229" s="24" t="n">
        <v>130</v>
      </c>
      <c r="P229" s="25" t="n">
        <v>-99</v>
      </c>
      <c r="Q229" s="1" t="n">
        <v>31.0018</v>
      </c>
      <c r="R229" s="25" t="n">
        <v>0.000938764</v>
      </c>
      <c r="S229" s="24" t="n">
        <v>130.002</v>
      </c>
    </row>
    <row r="230" customFormat="false" ht="12.75" hidden="false" customHeight="false" outlineLevel="0" collapsed="false">
      <c r="A230" s="23" t="s">
        <v>50</v>
      </c>
      <c r="B230" s="24" t="s">
        <v>51</v>
      </c>
      <c r="C230" s="24" t="n">
        <v>121</v>
      </c>
      <c r="D230" s="25" t="n">
        <v>265</v>
      </c>
      <c r="E230" s="1" t="n">
        <v>265</v>
      </c>
      <c r="F230" s="25" t="n">
        <v>0</v>
      </c>
      <c r="G230" s="24" t="n">
        <v>0</v>
      </c>
      <c r="H230" s="25" t="n">
        <v>30.108</v>
      </c>
      <c r="I230" s="1" t="n">
        <v>30.1076</v>
      </c>
      <c r="J230" s="25" t="n">
        <v>0.149852</v>
      </c>
      <c r="K230" s="24" t="n">
        <v>-0.000421524</v>
      </c>
      <c r="L230" s="25" t="n">
        <v>-99</v>
      </c>
      <c r="M230" s="1" t="n">
        <v>30.9997</v>
      </c>
      <c r="N230" s="25" t="n">
        <v>0.00316034</v>
      </c>
      <c r="O230" s="24" t="n">
        <v>130</v>
      </c>
      <c r="P230" s="25" t="n">
        <v>-99</v>
      </c>
      <c r="Q230" s="1" t="n">
        <v>31.0015</v>
      </c>
      <c r="R230" s="25" t="n">
        <v>0.00278654</v>
      </c>
      <c r="S230" s="24" t="n">
        <v>130.002</v>
      </c>
    </row>
    <row r="231" customFormat="false" ht="12.75" hidden="false" customHeight="false" outlineLevel="0" collapsed="false">
      <c r="A231" s="23" t="s">
        <v>50</v>
      </c>
      <c r="B231" s="24" t="s">
        <v>51</v>
      </c>
      <c r="C231" s="24" t="n">
        <v>50</v>
      </c>
      <c r="D231" s="25" t="n">
        <v>266</v>
      </c>
      <c r="E231" s="1" t="n">
        <v>266</v>
      </c>
      <c r="F231" s="25" t="n">
        <v>0</v>
      </c>
      <c r="G231" s="24" t="n">
        <v>0</v>
      </c>
      <c r="H231" s="25" t="n">
        <v>20.321</v>
      </c>
      <c r="I231" s="1" t="n">
        <v>20.3206</v>
      </c>
      <c r="J231" s="25" t="n">
        <v>0.0412023</v>
      </c>
      <c r="K231" s="24" t="n">
        <v>-0.000379562</v>
      </c>
      <c r="L231" s="25" t="n">
        <v>-99</v>
      </c>
      <c r="M231" s="1" t="n">
        <v>30.9443</v>
      </c>
      <c r="N231" s="25" t="n">
        <v>0.00152686</v>
      </c>
      <c r="O231" s="24" t="n">
        <v>129.944</v>
      </c>
      <c r="P231" s="25" t="n">
        <v>-99</v>
      </c>
      <c r="Q231" s="1" t="n">
        <v>30.9447</v>
      </c>
      <c r="R231" s="25" t="n">
        <v>0.00140089</v>
      </c>
      <c r="S231" s="24" t="n">
        <v>129.945</v>
      </c>
    </row>
    <row r="232" customFormat="false" ht="12.75" hidden="false" customHeight="false" outlineLevel="0" collapsed="false">
      <c r="A232" s="23" t="s">
        <v>50</v>
      </c>
      <c r="B232" s="24" t="s">
        <v>51</v>
      </c>
      <c r="C232" s="24" t="n">
        <v>120</v>
      </c>
      <c r="D232" s="25" t="n">
        <v>267</v>
      </c>
      <c r="E232" s="1" t="n">
        <v>267</v>
      </c>
      <c r="F232" s="25" t="n">
        <v>0</v>
      </c>
      <c r="G232" s="24" t="n">
        <v>0</v>
      </c>
      <c r="H232" s="25" t="n">
        <v>20.264</v>
      </c>
      <c r="I232" s="1" t="n">
        <v>20.2635</v>
      </c>
      <c r="J232" s="25" t="n">
        <v>0.0421968</v>
      </c>
      <c r="K232" s="24" t="n">
        <v>-0.000492096</v>
      </c>
      <c r="L232" s="25" t="n">
        <v>-99</v>
      </c>
      <c r="M232" s="1" t="n">
        <v>30.9431</v>
      </c>
      <c r="N232" s="25" t="n">
        <v>0.00407242</v>
      </c>
      <c r="O232" s="24" t="n">
        <v>129.943</v>
      </c>
      <c r="P232" s="25" t="n">
        <v>-99</v>
      </c>
      <c r="Q232" s="1" t="n">
        <v>30.9453</v>
      </c>
      <c r="R232" s="25" t="n">
        <v>0.00468586</v>
      </c>
      <c r="S232" s="24" t="n">
        <v>129.945</v>
      </c>
    </row>
    <row r="233" customFormat="false" ht="12.75" hidden="false" customHeight="false" outlineLevel="0" collapsed="false">
      <c r="A233" s="23" t="s">
        <v>50</v>
      </c>
      <c r="B233" s="24" t="s">
        <v>51</v>
      </c>
      <c r="C233" s="24" t="n">
        <v>52</v>
      </c>
      <c r="D233" s="25" t="n">
        <v>268</v>
      </c>
      <c r="E233" s="1" t="n">
        <v>268</v>
      </c>
      <c r="F233" s="25" t="n">
        <v>0</v>
      </c>
      <c r="G233" s="24" t="n">
        <v>0</v>
      </c>
      <c r="H233" s="25" t="n">
        <v>10.175</v>
      </c>
      <c r="I233" s="1" t="n">
        <v>10.1746</v>
      </c>
      <c r="J233" s="25" t="n">
        <v>0.0458056</v>
      </c>
      <c r="K233" s="24" t="n">
        <v>-0.000403404</v>
      </c>
      <c r="L233" s="25" t="n">
        <v>-99</v>
      </c>
      <c r="M233" s="1" t="n">
        <v>30.8797</v>
      </c>
      <c r="N233" s="25" t="n">
        <v>0.000338243</v>
      </c>
      <c r="O233" s="24" t="n">
        <v>129.88</v>
      </c>
      <c r="P233" s="25" t="n">
        <v>-99</v>
      </c>
      <c r="Q233" s="1" t="n">
        <v>30.8825</v>
      </c>
      <c r="R233" s="25" t="n">
        <v>0.000427737</v>
      </c>
      <c r="S233" s="24" t="n">
        <v>129.882</v>
      </c>
    </row>
    <row r="234" customFormat="false" ht="12.75" hidden="false" customHeight="false" outlineLevel="0" collapsed="false">
      <c r="A234" s="23" t="s">
        <v>50</v>
      </c>
      <c r="B234" s="24" t="s">
        <v>51</v>
      </c>
      <c r="C234" s="24" t="n">
        <v>120</v>
      </c>
      <c r="D234" s="25" t="n">
        <v>269</v>
      </c>
      <c r="E234" s="1" t="n">
        <v>269</v>
      </c>
      <c r="F234" s="25" t="n">
        <v>0</v>
      </c>
      <c r="G234" s="24" t="n">
        <v>0</v>
      </c>
      <c r="H234" s="25" t="n">
        <v>10.281</v>
      </c>
      <c r="I234" s="1" t="n">
        <v>10.2807</v>
      </c>
      <c r="J234" s="25" t="n">
        <v>0.0932072</v>
      </c>
      <c r="K234" s="24" t="n">
        <v>-0.000283241</v>
      </c>
      <c r="L234" s="25" t="n">
        <v>-99</v>
      </c>
      <c r="M234" s="1" t="n">
        <v>30.8811</v>
      </c>
      <c r="N234" s="25" t="n">
        <v>0.0019719</v>
      </c>
      <c r="O234" s="24" t="n">
        <v>129.881</v>
      </c>
      <c r="P234" s="25" t="n">
        <v>-99</v>
      </c>
      <c r="Q234" s="1" t="n">
        <v>30.8838</v>
      </c>
      <c r="R234" s="25" t="n">
        <v>0.00261858</v>
      </c>
      <c r="S234" s="24" t="n">
        <v>129.884</v>
      </c>
    </row>
    <row r="235" customFormat="false" ht="12.75" hidden="false" customHeight="false" outlineLevel="0" collapsed="false">
      <c r="A235" s="23" t="s">
        <v>50</v>
      </c>
      <c r="B235" s="24" t="s">
        <v>51</v>
      </c>
      <c r="C235" s="24" t="n">
        <v>49</v>
      </c>
      <c r="D235" s="25" t="n">
        <v>270</v>
      </c>
      <c r="E235" s="1" t="n">
        <v>270</v>
      </c>
      <c r="F235" s="25" t="n">
        <v>0</v>
      </c>
      <c r="G235" s="24" t="n">
        <v>0</v>
      </c>
      <c r="H235" s="25" t="n">
        <v>4.985</v>
      </c>
      <c r="I235" s="1" t="n">
        <v>4.985</v>
      </c>
      <c r="J235" s="25" t="n">
        <v>0.0281263</v>
      </c>
      <c r="K235" s="24" t="n">
        <v>0</v>
      </c>
      <c r="L235" s="25" t="n">
        <v>30.8874</v>
      </c>
      <c r="M235" s="1" t="n">
        <v>30.8781</v>
      </c>
      <c r="N235" s="25" t="n">
        <v>0.000646382</v>
      </c>
      <c r="O235" s="24" t="n">
        <v>-0.00927353</v>
      </c>
      <c r="P235" s="25" t="n">
        <v>30.8874</v>
      </c>
      <c r="Q235" s="1" t="n">
        <v>30.88</v>
      </c>
      <c r="R235" s="25" t="n">
        <v>0.000507163</v>
      </c>
      <c r="S235" s="24" t="n">
        <v>-0.00741005</v>
      </c>
    </row>
    <row r="236" customFormat="false" ht="12.75" hidden="false" customHeight="false" outlineLevel="0" collapsed="false">
      <c r="A236" s="23" t="s">
        <v>50</v>
      </c>
      <c r="B236" s="24" t="s">
        <v>51</v>
      </c>
      <c r="C236" s="24" t="n">
        <v>120</v>
      </c>
      <c r="D236" s="25" t="n">
        <v>271</v>
      </c>
      <c r="E236" s="1" t="n">
        <v>271</v>
      </c>
      <c r="F236" s="25" t="n">
        <v>0</v>
      </c>
      <c r="G236" s="24" t="n">
        <v>0</v>
      </c>
      <c r="H236" s="25" t="n">
        <v>4.939</v>
      </c>
      <c r="I236" s="1" t="n">
        <v>4.93879</v>
      </c>
      <c r="J236" s="25" t="n">
        <v>0.0657874</v>
      </c>
      <c r="K236" s="24" t="n">
        <v>-0.000208378</v>
      </c>
      <c r="L236" s="25" t="n">
        <v>-99</v>
      </c>
      <c r="M236" s="1" t="n">
        <v>30.8783</v>
      </c>
      <c r="N236" s="25" t="n">
        <v>0.00129893</v>
      </c>
      <c r="O236" s="24" t="n">
        <v>129.878</v>
      </c>
      <c r="P236" s="25" t="n">
        <v>-99</v>
      </c>
      <c r="Q236" s="1" t="n">
        <v>30.8808</v>
      </c>
      <c r="R236" s="25" t="n">
        <v>0.000867912</v>
      </c>
      <c r="S236" s="24" t="n">
        <v>129.881</v>
      </c>
    </row>
    <row r="237" customFormat="false" ht="12.75" hidden="false" customHeight="false" outlineLevel="0" collapsed="false">
      <c r="A237" s="23" t="s">
        <v>50</v>
      </c>
      <c r="B237" s="24" t="s">
        <v>51</v>
      </c>
      <c r="C237" s="24" t="n">
        <v>72</v>
      </c>
      <c r="D237" s="25" t="n">
        <v>272</v>
      </c>
      <c r="E237" s="1" t="n">
        <v>272</v>
      </c>
      <c r="F237" s="25" t="n">
        <v>0</v>
      </c>
      <c r="G237" s="24" t="n">
        <v>0</v>
      </c>
      <c r="H237" s="25" t="n">
        <v>1.812</v>
      </c>
      <c r="I237" s="1" t="n">
        <v>1.81178</v>
      </c>
      <c r="J237" s="25" t="n">
        <v>0.0363869</v>
      </c>
      <c r="K237" s="24" t="n">
        <v>-0.000222325</v>
      </c>
      <c r="L237" s="25" t="n">
        <v>-99</v>
      </c>
      <c r="M237" s="1" t="n">
        <v>30.8773</v>
      </c>
      <c r="N237" s="25" t="n">
        <v>0.000575622</v>
      </c>
      <c r="O237" s="24" t="n">
        <v>129.877</v>
      </c>
      <c r="P237" s="25" t="n">
        <v>-99</v>
      </c>
      <c r="Q237" s="1" t="n">
        <v>30.8791</v>
      </c>
      <c r="R237" s="25" t="n">
        <v>0.000944449</v>
      </c>
      <c r="S237" s="24" t="n">
        <v>129.879</v>
      </c>
    </row>
    <row r="238" customFormat="false" ht="12.75" hidden="false" customHeight="false" outlineLevel="0" collapsed="false">
      <c r="A238" s="23" t="s">
        <v>50</v>
      </c>
      <c r="B238" s="24" t="s">
        <v>51</v>
      </c>
      <c r="C238" s="24" t="n">
        <v>60</v>
      </c>
      <c r="D238" s="25" t="n">
        <v>273</v>
      </c>
      <c r="E238" s="1" t="n">
        <v>273</v>
      </c>
      <c r="F238" s="25" t="n">
        <v>0</v>
      </c>
      <c r="G238" s="24" t="n">
        <v>0</v>
      </c>
      <c r="H238" s="25" t="n">
        <v>1.91</v>
      </c>
      <c r="I238" s="1" t="n">
        <v>1.90973</v>
      </c>
      <c r="J238" s="25" t="n">
        <v>0.0375287</v>
      </c>
      <c r="K238" s="24" t="n">
        <v>-0.000266671</v>
      </c>
      <c r="L238" s="25" t="n">
        <v>-99</v>
      </c>
      <c r="M238" s="1" t="n">
        <v>30.8769</v>
      </c>
      <c r="N238" s="25" t="n">
        <v>0.000505599</v>
      </c>
      <c r="O238" s="24" t="n">
        <v>129.877</v>
      </c>
      <c r="P238" s="25" t="n">
        <v>-99</v>
      </c>
      <c r="Q238" s="1" t="n">
        <v>30.8789</v>
      </c>
      <c r="R238" s="25" t="n">
        <v>0.000381025</v>
      </c>
      <c r="S238" s="24" t="n">
        <v>129.879</v>
      </c>
    </row>
    <row r="239" customFormat="false" ht="13.5" hidden="false" customHeight="false" outlineLevel="0" collapsed="false">
      <c r="A239" s="26" t="s">
        <v>50</v>
      </c>
      <c r="B239" s="27" t="s">
        <v>51</v>
      </c>
      <c r="C239" s="27" t="n">
        <v>120</v>
      </c>
      <c r="D239" s="28" t="n">
        <v>274</v>
      </c>
      <c r="E239" s="29" t="n">
        <v>274</v>
      </c>
      <c r="F239" s="28" t="n">
        <v>0</v>
      </c>
      <c r="G239" s="27" t="n">
        <v>0</v>
      </c>
      <c r="H239" s="28" t="n">
        <v>1.851</v>
      </c>
      <c r="I239" s="29" t="n">
        <v>1.85094</v>
      </c>
      <c r="J239" s="28" t="n">
        <v>0.061827</v>
      </c>
      <c r="K239" s="27" t="n">
        <v>-5.82933E-005</v>
      </c>
      <c r="L239" s="28" t="n">
        <v>-99</v>
      </c>
      <c r="M239" s="29" t="n">
        <v>30.8768</v>
      </c>
      <c r="N239" s="28" t="n">
        <v>0.000501995</v>
      </c>
      <c r="O239" s="27" t="n">
        <v>129.877</v>
      </c>
      <c r="P239" s="28" t="n">
        <v>-99</v>
      </c>
      <c r="Q239" s="29" t="n">
        <v>30.8787</v>
      </c>
      <c r="R239" s="28" t="n">
        <v>0.000470384</v>
      </c>
      <c r="S239" s="27" t="n">
        <v>129.879</v>
      </c>
    </row>
    <row r="240" customFormat="false" ht="13.5" hidden="false" customHeight="false" outlineLevel="0" collapsed="false">
      <c r="A240" s="1" t="s">
        <v>17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2.75" hidden="false" customHeight="false" outlineLevel="0" collapsed="false">
      <c r="A241" s="19" t="s">
        <v>52</v>
      </c>
      <c r="B241" s="20" t="s">
        <v>53</v>
      </c>
      <c r="C241" s="20" t="n">
        <v>121</v>
      </c>
      <c r="D241" s="21" t="n">
        <v>284</v>
      </c>
      <c r="E241" s="22" t="n">
        <v>284</v>
      </c>
      <c r="F241" s="21" t="n">
        <v>0</v>
      </c>
      <c r="G241" s="20" t="n">
        <v>0</v>
      </c>
      <c r="H241" s="21" t="n">
        <v>109.878</v>
      </c>
      <c r="I241" s="22" t="n">
        <v>109.878</v>
      </c>
      <c r="J241" s="21" t="n">
        <v>0.302724</v>
      </c>
      <c r="K241" s="20" t="n">
        <v>-0.000396729</v>
      </c>
      <c r="L241" s="21" t="n">
        <v>31.6114</v>
      </c>
      <c r="M241" s="22" t="n">
        <v>31.6071</v>
      </c>
      <c r="N241" s="21" t="n">
        <v>0.000405524</v>
      </c>
      <c r="O241" s="20" t="n">
        <v>-0.0043335</v>
      </c>
      <c r="P241" s="21" t="n">
        <v>31.6114</v>
      </c>
      <c r="Q241" s="22" t="n">
        <v>31.6092</v>
      </c>
      <c r="R241" s="21" t="n">
        <v>0.000474553</v>
      </c>
      <c r="S241" s="20" t="n">
        <v>-0.0021534</v>
      </c>
    </row>
    <row r="242" customFormat="false" ht="12.75" hidden="false" customHeight="false" outlineLevel="0" collapsed="false">
      <c r="A242" s="23" t="s">
        <v>52</v>
      </c>
      <c r="B242" s="24" t="s">
        <v>53</v>
      </c>
      <c r="C242" s="24" t="n">
        <v>121</v>
      </c>
      <c r="D242" s="25" t="n">
        <v>285</v>
      </c>
      <c r="E242" s="1" t="n">
        <v>285</v>
      </c>
      <c r="F242" s="25" t="n">
        <v>0</v>
      </c>
      <c r="G242" s="24" t="n">
        <v>0</v>
      </c>
      <c r="H242" s="25" t="n">
        <v>100.06</v>
      </c>
      <c r="I242" s="1" t="n">
        <v>100.06</v>
      </c>
      <c r="J242" s="25" t="n">
        <v>0.124536</v>
      </c>
      <c r="K242" s="24" t="n">
        <v>-0.000282288</v>
      </c>
      <c r="L242" s="25" t="n">
        <v>-99</v>
      </c>
      <c r="M242" s="1" t="n">
        <v>31.5932</v>
      </c>
      <c r="N242" s="25" t="n">
        <v>0.00198174</v>
      </c>
      <c r="O242" s="24" t="n">
        <v>130.593</v>
      </c>
      <c r="P242" s="25" t="n">
        <v>-99</v>
      </c>
      <c r="Q242" s="1" t="n">
        <v>31.5918</v>
      </c>
      <c r="R242" s="25" t="n">
        <v>0.00212656</v>
      </c>
      <c r="S242" s="24" t="n">
        <v>130.592</v>
      </c>
    </row>
    <row r="243" customFormat="false" ht="12.75" hidden="false" customHeight="false" outlineLevel="0" collapsed="false">
      <c r="A243" s="23" t="s">
        <v>52</v>
      </c>
      <c r="B243" s="24" t="s">
        <v>53</v>
      </c>
      <c r="C243" s="24" t="n">
        <v>121</v>
      </c>
      <c r="D243" s="25" t="n">
        <v>286</v>
      </c>
      <c r="E243" s="1" t="n">
        <v>286</v>
      </c>
      <c r="F243" s="25" t="n">
        <v>0</v>
      </c>
      <c r="G243" s="24" t="n">
        <v>0</v>
      </c>
      <c r="H243" s="25" t="n">
        <v>75.52</v>
      </c>
      <c r="I243" s="1" t="n">
        <v>75.5202</v>
      </c>
      <c r="J243" s="25" t="n">
        <v>0.0772229</v>
      </c>
      <c r="K243" s="24" t="n">
        <v>0.000244141</v>
      </c>
      <c r="L243" s="25" t="n">
        <v>-99</v>
      </c>
      <c r="M243" s="1" t="n">
        <v>31.5495</v>
      </c>
      <c r="N243" s="25" t="n">
        <v>0.00093265</v>
      </c>
      <c r="O243" s="24" t="n">
        <v>130.549</v>
      </c>
      <c r="P243" s="25" t="n">
        <v>-99</v>
      </c>
      <c r="Q243" s="1" t="n">
        <v>31.5522</v>
      </c>
      <c r="R243" s="25" t="n">
        <v>0.000280466</v>
      </c>
      <c r="S243" s="24" t="n">
        <v>130.552</v>
      </c>
    </row>
    <row r="244" customFormat="false" ht="12.75" hidden="false" customHeight="false" outlineLevel="0" collapsed="false">
      <c r="A244" s="23" t="s">
        <v>52</v>
      </c>
      <c r="B244" s="24" t="s">
        <v>53</v>
      </c>
      <c r="C244" s="24" t="n">
        <v>121</v>
      </c>
      <c r="D244" s="25" t="n">
        <v>287</v>
      </c>
      <c r="E244" s="1" t="n">
        <v>287</v>
      </c>
      <c r="F244" s="25" t="n">
        <v>0</v>
      </c>
      <c r="G244" s="24" t="n">
        <v>0</v>
      </c>
      <c r="H244" s="25" t="n">
        <v>49.956</v>
      </c>
      <c r="I244" s="1" t="n">
        <v>49.9564</v>
      </c>
      <c r="J244" s="25" t="n">
        <v>0.211005</v>
      </c>
      <c r="K244" s="24" t="n">
        <v>0.000419617</v>
      </c>
      <c r="L244" s="25" t="n">
        <v>-99</v>
      </c>
      <c r="M244" s="1" t="n">
        <v>31.4943</v>
      </c>
      <c r="N244" s="25" t="n">
        <v>0.00157174</v>
      </c>
      <c r="O244" s="24" t="n">
        <v>130.494</v>
      </c>
      <c r="P244" s="25" t="n">
        <v>-99</v>
      </c>
      <c r="Q244" s="1" t="n">
        <v>31.4975</v>
      </c>
      <c r="R244" s="25" t="n">
        <v>0.000712465</v>
      </c>
      <c r="S244" s="24" t="n">
        <v>130.497</v>
      </c>
    </row>
    <row r="245" customFormat="false" ht="12.75" hidden="false" customHeight="false" outlineLevel="0" collapsed="false">
      <c r="A245" s="23" t="s">
        <v>52</v>
      </c>
      <c r="B245" s="24" t="s">
        <v>53</v>
      </c>
      <c r="C245" s="24" t="n">
        <v>121</v>
      </c>
      <c r="D245" s="25" t="n">
        <v>288</v>
      </c>
      <c r="E245" s="1" t="n">
        <v>288</v>
      </c>
      <c r="F245" s="25" t="n">
        <v>0</v>
      </c>
      <c r="G245" s="24" t="n">
        <v>0</v>
      </c>
      <c r="H245" s="25" t="n">
        <v>40.079</v>
      </c>
      <c r="I245" s="1" t="n">
        <v>40.0791</v>
      </c>
      <c r="J245" s="25" t="n">
        <v>0.201565</v>
      </c>
      <c r="K245" s="24" t="n">
        <v>6.10352E-005</v>
      </c>
      <c r="L245" s="25" t="n">
        <v>-99</v>
      </c>
      <c r="M245" s="1" t="n">
        <v>31.4278</v>
      </c>
      <c r="N245" s="25" t="n">
        <v>0.00156568</v>
      </c>
      <c r="O245" s="24" t="n">
        <v>130.428</v>
      </c>
      <c r="P245" s="25" t="n">
        <v>-99</v>
      </c>
      <c r="Q245" s="1" t="n">
        <v>31.4307</v>
      </c>
      <c r="R245" s="25" t="n">
        <v>0.00309891</v>
      </c>
      <c r="S245" s="24" t="n">
        <v>130.431</v>
      </c>
    </row>
    <row r="246" customFormat="false" ht="12.75" hidden="false" customHeight="false" outlineLevel="0" collapsed="false">
      <c r="A246" s="23" t="s">
        <v>52</v>
      </c>
      <c r="B246" s="24" t="s">
        <v>53</v>
      </c>
      <c r="C246" s="24" t="n">
        <v>121</v>
      </c>
      <c r="D246" s="25" t="n">
        <v>289</v>
      </c>
      <c r="E246" s="1" t="n">
        <v>289</v>
      </c>
      <c r="F246" s="25" t="n">
        <v>0</v>
      </c>
      <c r="G246" s="24" t="n">
        <v>0</v>
      </c>
      <c r="H246" s="25" t="n">
        <v>29.837</v>
      </c>
      <c r="I246" s="1" t="n">
        <v>29.8372</v>
      </c>
      <c r="J246" s="25" t="n">
        <v>0.0724761</v>
      </c>
      <c r="K246" s="24" t="n">
        <v>0.000156403</v>
      </c>
      <c r="L246" s="25" t="n">
        <v>-99</v>
      </c>
      <c r="M246" s="1" t="n">
        <v>31.2247</v>
      </c>
      <c r="N246" s="25" t="n">
        <v>0.000694297</v>
      </c>
      <c r="O246" s="24" t="n">
        <v>130.225</v>
      </c>
      <c r="P246" s="25" t="n">
        <v>-99</v>
      </c>
      <c r="Q246" s="1" t="n">
        <v>31.228</v>
      </c>
      <c r="R246" s="25" t="n">
        <v>0.00150214</v>
      </c>
      <c r="S246" s="24" t="n">
        <v>130.228</v>
      </c>
    </row>
    <row r="247" customFormat="false" ht="12.75" hidden="false" customHeight="false" outlineLevel="0" collapsed="false">
      <c r="A247" s="23" t="s">
        <v>52</v>
      </c>
      <c r="B247" s="24" t="s">
        <v>53</v>
      </c>
      <c r="C247" s="24" t="n">
        <v>85</v>
      </c>
      <c r="D247" s="25" t="n">
        <v>290</v>
      </c>
      <c r="E247" s="1" t="n">
        <v>290</v>
      </c>
      <c r="F247" s="25" t="n">
        <v>0</v>
      </c>
      <c r="G247" s="24" t="n">
        <v>0</v>
      </c>
      <c r="H247" s="25" t="n">
        <v>20.056</v>
      </c>
      <c r="I247" s="1" t="n">
        <v>20.0562</v>
      </c>
      <c r="J247" s="25" t="n">
        <v>0.0815864</v>
      </c>
      <c r="K247" s="24" t="n">
        <v>0.000165939</v>
      </c>
      <c r="L247" s="25" t="n">
        <v>-99</v>
      </c>
      <c r="M247" s="1" t="n">
        <v>31.1012</v>
      </c>
      <c r="N247" s="25" t="n">
        <v>0.000248427</v>
      </c>
      <c r="O247" s="24" t="n">
        <v>130.101</v>
      </c>
      <c r="P247" s="25" t="n">
        <v>-99</v>
      </c>
      <c r="Q247" s="1" t="n">
        <v>31.1034</v>
      </c>
      <c r="R247" s="25" t="n">
        <v>0.000233542</v>
      </c>
      <c r="S247" s="24" t="n">
        <v>130.103</v>
      </c>
    </row>
    <row r="248" customFormat="false" ht="12.75" hidden="false" customHeight="false" outlineLevel="0" collapsed="false">
      <c r="A248" s="23" t="s">
        <v>52</v>
      </c>
      <c r="B248" s="24" t="s">
        <v>53</v>
      </c>
      <c r="C248" s="24" t="n">
        <v>120</v>
      </c>
      <c r="D248" s="25" t="n">
        <v>291</v>
      </c>
      <c r="E248" s="1" t="n">
        <v>291</v>
      </c>
      <c r="F248" s="25" t="n">
        <v>0</v>
      </c>
      <c r="G248" s="24" t="n">
        <v>0</v>
      </c>
      <c r="H248" s="25" t="n">
        <v>19.782</v>
      </c>
      <c r="I248" s="1" t="n">
        <v>19.7817</v>
      </c>
      <c r="J248" s="25" t="n">
        <v>0.27195</v>
      </c>
      <c r="K248" s="24" t="n">
        <v>-0.000257492</v>
      </c>
      <c r="L248" s="25" t="n">
        <v>-99</v>
      </c>
      <c r="M248" s="1" t="n">
        <v>31.1002</v>
      </c>
      <c r="N248" s="25" t="n">
        <v>0.00116853</v>
      </c>
      <c r="O248" s="24" t="n">
        <v>130.1</v>
      </c>
      <c r="P248" s="25" t="n">
        <v>-99</v>
      </c>
      <c r="Q248" s="1" t="n">
        <v>31.1032</v>
      </c>
      <c r="R248" s="25" t="n">
        <v>0.000410895</v>
      </c>
      <c r="S248" s="24" t="n">
        <v>130.103</v>
      </c>
    </row>
    <row r="249" customFormat="false" ht="12.75" hidden="false" customHeight="false" outlineLevel="0" collapsed="false">
      <c r="A249" s="23" t="s">
        <v>52</v>
      </c>
      <c r="B249" s="24" t="s">
        <v>53</v>
      </c>
      <c r="C249" s="24" t="n">
        <v>97</v>
      </c>
      <c r="D249" s="25" t="n">
        <v>292</v>
      </c>
      <c r="E249" s="1" t="n">
        <v>292</v>
      </c>
      <c r="F249" s="25" t="n">
        <v>0</v>
      </c>
      <c r="G249" s="24" t="n">
        <v>0</v>
      </c>
      <c r="H249" s="25" t="n">
        <v>9.973</v>
      </c>
      <c r="I249" s="1" t="n">
        <v>9.97329</v>
      </c>
      <c r="J249" s="25" t="n">
        <v>0.145993</v>
      </c>
      <c r="K249" s="24" t="n">
        <v>0.000288963</v>
      </c>
      <c r="L249" s="25" t="n">
        <v>-99</v>
      </c>
      <c r="M249" s="1" t="n">
        <v>30.9432</v>
      </c>
      <c r="N249" s="25" t="n">
        <v>0.000486806</v>
      </c>
      <c r="O249" s="24" t="n">
        <v>129.943</v>
      </c>
      <c r="P249" s="25" t="n">
        <v>-99</v>
      </c>
      <c r="Q249" s="1" t="n">
        <v>30.9444</v>
      </c>
      <c r="R249" s="25" t="n">
        <v>0.000512758</v>
      </c>
      <c r="S249" s="24" t="n">
        <v>129.944</v>
      </c>
    </row>
    <row r="250" customFormat="false" ht="12.75" hidden="false" customHeight="false" outlineLevel="0" collapsed="false">
      <c r="A250" s="23" t="s">
        <v>52</v>
      </c>
      <c r="B250" s="24" t="s">
        <v>53</v>
      </c>
      <c r="C250" s="24" t="n">
        <v>120</v>
      </c>
      <c r="D250" s="25" t="n">
        <v>293</v>
      </c>
      <c r="E250" s="1" t="n">
        <v>293</v>
      </c>
      <c r="F250" s="25" t="n">
        <v>0</v>
      </c>
      <c r="G250" s="24" t="n">
        <v>0</v>
      </c>
      <c r="H250" s="25" t="n">
        <v>9.987</v>
      </c>
      <c r="I250" s="1" t="n">
        <v>9.98673</v>
      </c>
      <c r="J250" s="25" t="n">
        <v>0.129623</v>
      </c>
      <c r="K250" s="24" t="n">
        <v>-0.000267029</v>
      </c>
      <c r="L250" s="25" t="n">
        <v>30.9787</v>
      </c>
      <c r="M250" s="1" t="n">
        <v>30.9434</v>
      </c>
      <c r="N250" s="25" t="n">
        <v>0.000980878</v>
      </c>
      <c r="O250" s="24" t="n">
        <v>-0.0353184</v>
      </c>
      <c r="P250" s="25" t="n">
        <v>30.9787</v>
      </c>
      <c r="Q250" s="1" t="n">
        <v>30.944</v>
      </c>
      <c r="R250" s="25" t="n">
        <v>0.000672439</v>
      </c>
      <c r="S250" s="24" t="n">
        <v>-0.0347176</v>
      </c>
    </row>
    <row r="251" customFormat="false" ht="12.75" hidden="false" customHeight="false" outlineLevel="0" collapsed="false">
      <c r="A251" s="23" t="s">
        <v>52</v>
      </c>
      <c r="B251" s="24" t="s">
        <v>53</v>
      </c>
      <c r="C251" s="24" t="n">
        <v>121</v>
      </c>
      <c r="D251" s="25" t="n">
        <v>294</v>
      </c>
      <c r="E251" s="1" t="n">
        <v>294</v>
      </c>
      <c r="F251" s="25" t="n">
        <v>0</v>
      </c>
      <c r="G251" s="24" t="n">
        <v>0</v>
      </c>
      <c r="H251" s="25" t="n">
        <v>4.981</v>
      </c>
      <c r="I251" s="1" t="n">
        <v>4.98147</v>
      </c>
      <c r="J251" s="25" t="n">
        <v>0.0859968</v>
      </c>
      <c r="K251" s="24" t="n">
        <v>0.000471115</v>
      </c>
      <c r="L251" s="25" t="n">
        <v>-99</v>
      </c>
      <c r="M251" s="1" t="n">
        <v>30.8466</v>
      </c>
      <c r="N251" s="25" t="n">
        <v>0.000479989</v>
      </c>
      <c r="O251" s="24" t="n">
        <v>129.847</v>
      </c>
      <c r="P251" s="25" t="n">
        <v>-99</v>
      </c>
      <c r="Q251" s="1" t="n">
        <v>30.8492</v>
      </c>
      <c r="R251" s="25" t="n">
        <v>0.000212091</v>
      </c>
      <c r="S251" s="24" t="n">
        <v>129.849</v>
      </c>
    </row>
    <row r="252" customFormat="false" ht="12.75" hidden="false" customHeight="false" outlineLevel="0" collapsed="false">
      <c r="A252" s="23" t="s">
        <v>52</v>
      </c>
      <c r="B252" s="24" t="s">
        <v>53</v>
      </c>
      <c r="C252" s="24" t="n">
        <v>121</v>
      </c>
      <c r="D252" s="25" t="n">
        <v>295</v>
      </c>
      <c r="E252" s="1" t="n">
        <v>295</v>
      </c>
      <c r="F252" s="25" t="n">
        <v>0</v>
      </c>
      <c r="G252" s="24" t="n">
        <v>0</v>
      </c>
      <c r="H252" s="25" t="n">
        <v>4.91</v>
      </c>
      <c r="I252" s="1" t="n">
        <v>4.91025</v>
      </c>
      <c r="J252" s="25" t="n">
        <v>0.144367</v>
      </c>
      <c r="K252" s="24" t="n">
        <v>0.000247955</v>
      </c>
      <c r="L252" s="25" t="n">
        <v>-99</v>
      </c>
      <c r="M252" s="1" t="n">
        <v>30.8467</v>
      </c>
      <c r="N252" s="25" t="n">
        <v>0.000368726</v>
      </c>
      <c r="O252" s="24" t="n">
        <v>129.847</v>
      </c>
      <c r="P252" s="25" t="n">
        <v>-99</v>
      </c>
      <c r="Q252" s="1" t="n">
        <v>30.8488</v>
      </c>
      <c r="R252" s="25" t="n">
        <v>0.000339661</v>
      </c>
      <c r="S252" s="24" t="n">
        <v>129.849</v>
      </c>
    </row>
    <row r="253" customFormat="false" ht="12.75" hidden="false" customHeight="false" outlineLevel="0" collapsed="false">
      <c r="A253" s="23" t="s">
        <v>52</v>
      </c>
      <c r="B253" s="24" t="s">
        <v>53</v>
      </c>
      <c r="C253" s="24" t="n">
        <v>76</v>
      </c>
      <c r="D253" s="25" t="n">
        <v>296</v>
      </c>
      <c r="E253" s="1" t="n">
        <v>296</v>
      </c>
      <c r="F253" s="25" t="n">
        <v>0</v>
      </c>
      <c r="G253" s="24" t="n">
        <v>0</v>
      </c>
      <c r="H253" s="25" t="n">
        <v>1.43</v>
      </c>
      <c r="I253" s="1" t="n">
        <v>1.43049</v>
      </c>
      <c r="J253" s="25" t="n">
        <v>0.0505552</v>
      </c>
      <c r="K253" s="24" t="n">
        <v>0.000486851</v>
      </c>
      <c r="L253" s="25" t="n">
        <v>-99</v>
      </c>
      <c r="M253" s="1" t="n">
        <v>30.8378</v>
      </c>
      <c r="N253" s="25" t="n">
        <v>0.00295116</v>
      </c>
      <c r="O253" s="24" t="n">
        <v>129.838</v>
      </c>
      <c r="P253" s="25" t="n">
        <v>-99</v>
      </c>
      <c r="Q253" s="1" t="n">
        <v>30.8398</v>
      </c>
      <c r="R253" s="25" t="n">
        <v>0.00118025</v>
      </c>
      <c r="S253" s="24" t="n">
        <v>129.84</v>
      </c>
    </row>
    <row r="254" customFormat="false" ht="13.5" hidden="false" customHeight="false" outlineLevel="0" collapsed="false">
      <c r="A254" s="26" t="s">
        <v>52</v>
      </c>
      <c r="B254" s="27" t="s">
        <v>53</v>
      </c>
      <c r="C254" s="27" t="n">
        <v>120</v>
      </c>
      <c r="D254" s="28" t="n">
        <v>297</v>
      </c>
      <c r="E254" s="29" t="n">
        <v>297</v>
      </c>
      <c r="F254" s="28" t="n">
        <v>0</v>
      </c>
      <c r="G254" s="27" t="n">
        <v>0</v>
      </c>
      <c r="H254" s="28" t="n">
        <v>1.511</v>
      </c>
      <c r="I254" s="29" t="n">
        <v>1.51099</v>
      </c>
      <c r="J254" s="28" t="n">
        <v>0.0500406</v>
      </c>
      <c r="K254" s="27" t="n">
        <v>-8.34465E-006</v>
      </c>
      <c r="L254" s="28" t="n">
        <v>-99</v>
      </c>
      <c r="M254" s="29" t="n">
        <v>30.8375</v>
      </c>
      <c r="N254" s="28" t="n">
        <v>0.00122922</v>
      </c>
      <c r="O254" s="27" t="n">
        <v>129.838</v>
      </c>
      <c r="P254" s="28" t="n">
        <v>-99</v>
      </c>
      <c r="Q254" s="29" t="n">
        <v>30.8399</v>
      </c>
      <c r="R254" s="28" t="n">
        <v>0.00117585</v>
      </c>
      <c r="S254" s="27" t="n">
        <v>129.84</v>
      </c>
    </row>
    <row r="255" customFormat="false" ht="13.5" hidden="false" customHeight="false" outlineLevel="0" collapsed="false">
      <c r="A255" s="1" t="s">
        <v>17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2.75" hidden="false" customHeight="false" outlineLevel="0" collapsed="false">
      <c r="A256" s="19" t="s">
        <v>54</v>
      </c>
      <c r="B256" s="20" t="s">
        <v>55</v>
      </c>
      <c r="C256" s="20" t="n">
        <v>121</v>
      </c>
      <c r="D256" s="21" t="n">
        <v>298</v>
      </c>
      <c r="E256" s="22" t="n">
        <v>298</v>
      </c>
      <c r="F256" s="21" t="n">
        <v>0</v>
      </c>
      <c r="G256" s="20" t="n">
        <v>0</v>
      </c>
      <c r="H256" s="21" t="n">
        <v>170.294</v>
      </c>
      <c r="I256" s="22" t="n">
        <v>170.294</v>
      </c>
      <c r="J256" s="21" t="n">
        <v>0.117097</v>
      </c>
      <c r="K256" s="20" t="n">
        <v>0</v>
      </c>
      <c r="L256" s="21" t="n">
        <v>33.1151</v>
      </c>
      <c r="M256" s="22" t="n">
        <v>33.1183</v>
      </c>
      <c r="N256" s="21" t="n">
        <v>0.00186451</v>
      </c>
      <c r="O256" s="20" t="n">
        <v>0.0031929</v>
      </c>
      <c r="P256" s="21" t="n">
        <v>33.1151</v>
      </c>
      <c r="Q256" s="22" t="n">
        <v>33.1216</v>
      </c>
      <c r="R256" s="21" t="n">
        <v>0.00199399</v>
      </c>
      <c r="S256" s="20" t="n">
        <v>0.00647354</v>
      </c>
    </row>
    <row r="257" customFormat="false" ht="12.75" hidden="false" customHeight="false" outlineLevel="0" collapsed="false">
      <c r="A257" s="23" t="s">
        <v>54</v>
      </c>
      <c r="B257" s="24" t="s">
        <v>55</v>
      </c>
      <c r="C257" s="24" t="n">
        <v>121</v>
      </c>
      <c r="D257" s="25" t="n">
        <v>299</v>
      </c>
      <c r="E257" s="1" t="n">
        <v>299</v>
      </c>
      <c r="F257" s="25" t="n">
        <v>0</v>
      </c>
      <c r="G257" s="24" t="n">
        <v>0</v>
      </c>
      <c r="H257" s="25" t="n">
        <v>151.132</v>
      </c>
      <c r="I257" s="1" t="n">
        <v>151.132</v>
      </c>
      <c r="J257" s="25" t="n">
        <v>0.201782</v>
      </c>
      <c r="K257" s="24" t="n">
        <v>7.62939E-005</v>
      </c>
      <c r="L257" s="25" t="n">
        <v>-99</v>
      </c>
      <c r="M257" s="1" t="n">
        <v>33.0774</v>
      </c>
      <c r="N257" s="25" t="n">
        <v>0.00416728</v>
      </c>
      <c r="O257" s="24" t="n">
        <v>132.077</v>
      </c>
      <c r="P257" s="25" t="n">
        <v>-99</v>
      </c>
      <c r="Q257" s="1" t="n">
        <v>33.079</v>
      </c>
      <c r="R257" s="25" t="n">
        <v>0.00338146</v>
      </c>
      <c r="S257" s="24" t="n">
        <v>132.079</v>
      </c>
    </row>
    <row r="258" customFormat="false" ht="12.75" hidden="false" customHeight="false" outlineLevel="0" collapsed="false">
      <c r="A258" s="23" t="s">
        <v>54</v>
      </c>
      <c r="B258" s="24" t="s">
        <v>55</v>
      </c>
      <c r="C258" s="24" t="n">
        <v>121</v>
      </c>
      <c r="D258" s="25" t="n">
        <v>300</v>
      </c>
      <c r="E258" s="1" t="n">
        <v>300</v>
      </c>
      <c r="F258" s="25" t="n">
        <v>0</v>
      </c>
      <c r="G258" s="24" t="n">
        <v>0</v>
      </c>
      <c r="H258" s="25" t="n">
        <v>126.553</v>
      </c>
      <c r="I258" s="1" t="n">
        <v>126.553</v>
      </c>
      <c r="J258" s="25" t="n">
        <v>0.113367</v>
      </c>
      <c r="K258" s="24" t="n">
        <v>2.28882E-005</v>
      </c>
      <c r="L258" s="25" t="n">
        <v>-99</v>
      </c>
      <c r="M258" s="1" t="n">
        <v>32.9955</v>
      </c>
      <c r="N258" s="25" t="n">
        <v>0.0122706</v>
      </c>
      <c r="O258" s="24" t="n">
        <v>131.996</v>
      </c>
      <c r="P258" s="25" t="n">
        <v>-99</v>
      </c>
      <c r="Q258" s="1" t="n">
        <v>33.0014</v>
      </c>
      <c r="R258" s="25" t="n">
        <v>0.00860942</v>
      </c>
      <c r="S258" s="24" t="n">
        <v>132.001</v>
      </c>
    </row>
    <row r="259" customFormat="false" ht="12.75" hidden="false" customHeight="false" outlineLevel="0" collapsed="false">
      <c r="A259" s="23" t="s">
        <v>54</v>
      </c>
      <c r="B259" s="24" t="s">
        <v>55</v>
      </c>
      <c r="C259" s="24" t="n">
        <v>121</v>
      </c>
      <c r="D259" s="25" t="n">
        <v>301</v>
      </c>
      <c r="E259" s="1" t="n">
        <v>301</v>
      </c>
      <c r="F259" s="25" t="n">
        <v>0</v>
      </c>
      <c r="G259" s="24" t="n">
        <v>0</v>
      </c>
      <c r="H259" s="25" t="n">
        <v>100.295</v>
      </c>
      <c r="I259" s="1" t="n">
        <v>100.295</v>
      </c>
      <c r="J259" s="25" t="n">
        <v>0.403199</v>
      </c>
      <c r="K259" s="24" t="n">
        <v>0.000213623</v>
      </c>
      <c r="L259" s="25" t="n">
        <v>-99</v>
      </c>
      <c r="M259" s="1" t="n">
        <v>31.3071</v>
      </c>
      <c r="N259" s="25" t="n">
        <v>0.000602097</v>
      </c>
      <c r="O259" s="24" t="n">
        <v>130.307</v>
      </c>
      <c r="P259" s="25" t="n">
        <v>-99</v>
      </c>
      <c r="Q259" s="1" t="n">
        <v>31.3091</v>
      </c>
      <c r="R259" s="25" t="n">
        <v>0.000457906</v>
      </c>
      <c r="S259" s="24" t="n">
        <v>130.309</v>
      </c>
    </row>
    <row r="260" customFormat="false" ht="12.75" hidden="false" customHeight="false" outlineLevel="0" collapsed="false">
      <c r="A260" s="23" t="s">
        <v>54</v>
      </c>
      <c r="B260" s="24" t="s">
        <v>55</v>
      </c>
      <c r="C260" s="24" t="n">
        <v>121</v>
      </c>
      <c r="D260" s="25" t="n">
        <v>302</v>
      </c>
      <c r="E260" s="1" t="n">
        <v>302</v>
      </c>
      <c r="F260" s="25" t="n">
        <v>0</v>
      </c>
      <c r="G260" s="24" t="n">
        <v>0</v>
      </c>
      <c r="H260" s="25" t="n">
        <v>75.141</v>
      </c>
      <c r="I260" s="1" t="n">
        <v>75.1411</v>
      </c>
      <c r="J260" s="25" t="n">
        <v>0.0680612</v>
      </c>
      <c r="K260" s="24" t="n">
        <v>0.00012207</v>
      </c>
      <c r="L260" s="25" t="n">
        <v>-99</v>
      </c>
      <c r="M260" s="1" t="n">
        <v>31.2727</v>
      </c>
      <c r="N260" s="25" t="n">
        <v>0.000760918</v>
      </c>
      <c r="O260" s="24" t="n">
        <v>130.273</v>
      </c>
      <c r="P260" s="25" t="n">
        <v>-99</v>
      </c>
      <c r="Q260" s="1" t="n">
        <v>31.2747</v>
      </c>
      <c r="R260" s="25" t="n">
        <v>0.000526113</v>
      </c>
      <c r="S260" s="24" t="n">
        <v>130.275</v>
      </c>
    </row>
    <row r="261" customFormat="false" ht="12.75" hidden="false" customHeight="false" outlineLevel="0" collapsed="false">
      <c r="A261" s="23" t="s">
        <v>54</v>
      </c>
      <c r="B261" s="24" t="s">
        <v>55</v>
      </c>
      <c r="C261" s="24" t="n">
        <v>121</v>
      </c>
      <c r="D261" s="25" t="n">
        <v>303</v>
      </c>
      <c r="E261" s="1" t="n">
        <v>303</v>
      </c>
      <c r="F261" s="25" t="n">
        <v>0</v>
      </c>
      <c r="G261" s="24" t="n">
        <v>0</v>
      </c>
      <c r="H261" s="25" t="n">
        <v>50.365</v>
      </c>
      <c r="I261" s="1" t="n">
        <v>50.3651</v>
      </c>
      <c r="J261" s="25" t="n">
        <v>0.201775</v>
      </c>
      <c r="K261" s="24" t="n">
        <v>8.01086E-005</v>
      </c>
      <c r="L261" s="25" t="n">
        <v>-99</v>
      </c>
      <c r="M261" s="1" t="n">
        <v>31.0382</v>
      </c>
      <c r="N261" s="25" t="n">
        <v>0.000435176</v>
      </c>
      <c r="O261" s="24" t="n">
        <v>130.038</v>
      </c>
      <c r="P261" s="25" t="n">
        <v>-99</v>
      </c>
      <c r="Q261" s="1" t="n">
        <v>31.0408</v>
      </c>
      <c r="R261" s="25" t="n">
        <v>0.00034954</v>
      </c>
      <c r="S261" s="24" t="n">
        <v>130.041</v>
      </c>
    </row>
    <row r="262" customFormat="false" ht="12.75" hidden="false" customHeight="false" outlineLevel="0" collapsed="false">
      <c r="A262" s="23" t="s">
        <v>54</v>
      </c>
      <c r="B262" s="24" t="s">
        <v>55</v>
      </c>
      <c r="C262" s="24" t="n">
        <v>121</v>
      </c>
      <c r="D262" s="25" t="n">
        <v>304</v>
      </c>
      <c r="E262" s="1" t="n">
        <v>304</v>
      </c>
      <c r="F262" s="25" t="n">
        <v>0</v>
      </c>
      <c r="G262" s="24" t="n">
        <v>0</v>
      </c>
      <c r="H262" s="25" t="n">
        <v>40.282</v>
      </c>
      <c r="I262" s="1" t="n">
        <v>40.2817</v>
      </c>
      <c r="J262" s="25" t="n">
        <v>0.224966</v>
      </c>
      <c r="K262" s="24" t="n">
        <v>-0.000274658</v>
      </c>
      <c r="L262" s="25" t="n">
        <v>-99</v>
      </c>
      <c r="M262" s="1" t="n">
        <v>31.0071</v>
      </c>
      <c r="N262" s="25" t="n">
        <v>0.000297584</v>
      </c>
      <c r="O262" s="24" t="n">
        <v>130.007</v>
      </c>
      <c r="P262" s="25" t="n">
        <v>-99</v>
      </c>
      <c r="Q262" s="1" t="n">
        <v>31.0097</v>
      </c>
      <c r="R262" s="25" t="n">
        <v>0.000373251</v>
      </c>
      <c r="S262" s="24" t="n">
        <v>130.01</v>
      </c>
    </row>
    <row r="263" customFormat="false" ht="12.75" hidden="false" customHeight="false" outlineLevel="0" collapsed="false">
      <c r="A263" s="23" t="s">
        <v>54</v>
      </c>
      <c r="B263" s="24" t="s">
        <v>55</v>
      </c>
      <c r="C263" s="24" t="n">
        <v>121</v>
      </c>
      <c r="D263" s="25" t="n">
        <v>305</v>
      </c>
      <c r="E263" s="1" t="n">
        <v>305</v>
      </c>
      <c r="F263" s="25" t="n">
        <v>0</v>
      </c>
      <c r="G263" s="24" t="n">
        <v>0</v>
      </c>
      <c r="H263" s="25" t="n">
        <v>30.007</v>
      </c>
      <c r="I263" s="1" t="n">
        <v>30.0074</v>
      </c>
      <c r="J263" s="25" t="n">
        <v>0.126124</v>
      </c>
      <c r="K263" s="24" t="n">
        <v>0.000371933</v>
      </c>
      <c r="L263" s="25" t="n">
        <v>-99</v>
      </c>
      <c r="M263" s="1" t="n">
        <v>30.8559</v>
      </c>
      <c r="N263" s="25" t="n">
        <v>0.00102878</v>
      </c>
      <c r="O263" s="24" t="n">
        <v>129.856</v>
      </c>
      <c r="P263" s="25" t="n">
        <v>-99</v>
      </c>
      <c r="Q263" s="1" t="n">
        <v>30.8569</v>
      </c>
      <c r="R263" s="25" t="n">
        <v>0.000653443</v>
      </c>
      <c r="S263" s="24" t="n">
        <v>129.857</v>
      </c>
    </row>
    <row r="264" customFormat="false" ht="12.75" hidden="false" customHeight="false" outlineLevel="0" collapsed="false">
      <c r="A264" s="23" t="s">
        <v>54</v>
      </c>
      <c r="B264" s="24" t="s">
        <v>55</v>
      </c>
      <c r="C264" s="24" t="n">
        <v>121</v>
      </c>
      <c r="D264" s="25" t="n">
        <v>306</v>
      </c>
      <c r="E264" s="1" t="n">
        <v>306</v>
      </c>
      <c r="F264" s="25" t="n">
        <v>0</v>
      </c>
      <c r="G264" s="24" t="n">
        <v>0</v>
      </c>
      <c r="H264" s="25" t="n">
        <v>19.815</v>
      </c>
      <c r="I264" s="1" t="n">
        <v>19.8152</v>
      </c>
      <c r="J264" s="25" t="n">
        <v>0.0663219</v>
      </c>
      <c r="K264" s="24" t="n">
        <v>0.000198364</v>
      </c>
      <c r="L264" s="25" t="n">
        <v>-99</v>
      </c>
      <c r="M264" s="1" t="n">
        <v>30.7096</v>
      </c>
      <c r="N264" s="25" t="n">
        <v>0.0243929</v>
      </c>
      <c r="O264" s="24" t="n">
        <v>129.71</v>
      </c>
      <c r="P264" s="25" t="n">
        <v>-99</v>
      </c>
      <c r="Q264" s="1" t="n">
        <v>30.6969</v>
      </c>
      <c r="R264" s="25" t="n">
        <v>0.012882</v>
      </c>
      <c r="S264" s="24" t="n">
        <v>129.697</v>
      </c>
    </row>
    <row r="265" customFormat="false" ht="12.75" hidden="false" customHeight="false" outlineLevel="0" collapsed="false">
      <c r="A265" s="23" t="s">
        <v>54</v>
      </c>
      <c r="B265" s="24" t="s">
        <v>55</v>
      </c>
      <c r="C265" s="24" t="n">
        <v>121</v>
      </c>
      <c r="D265" s="25" t="n">
        <v>307</v>
      </c>
      <c r="E265" s="1" t="n">
        <v>307</v>
      </c>
      <c r="F265" s="25" t="n">
        <v>0</v>
      </c>
      <c r="G265" s="24" t="n">
        <v>0</v>
      </c>
      <c r="H265" s="25" t="n">
        <v>19.893</v>
      </c>
      <c r="I265" s="1" t="n">
        <v>19.8934</v>
      </c>
      <c r="J265" s="25" t="n">
        <v>0.0744433</v>
      </c>
      <c r="K265" s="24" t="n">
        <v>0.00043869</v>
      </c>
      <c r="L265" s="25" t="n">
        <v>-99</v>
      </c>
      <c r="M265" s="1" t="n">
        <v>30.7168</v>
      </c>
      <c r="N265" s="25" t="n">
        <v>0.0097725</v>
      </c>
      <c r="O265" s="24" t="n">
        <v>129.717</v>
      </c>
      <c r="P265" s="25" t="n">
        <v>-99</v>
      </c>
      <c r="Q265" s="1" t="n">
        <v>30.7118</v>
      </c>
      <c r="R265" s="25" t="n">
        <v>0.00798134</v>
      </c>
      <c r="S265" s="24" t="n">
        <v>129.712</v>
      </c>
    </row>
    <row r="266" customFormat="false" ht="12.75" hidden="false" customHeight="false" outlineLevel="0" collapsed="false">
      <c r="A266" s="23" t="s">
        <v>54</v>
      </c>
      <c r="B266" s="24" t="s">
        <v>55</v>
      </c>
      <c r="C266" s="24" t="n">
        <v>121</v>
      </c>
      <c r="D266" s="25" t="n">
        <v>308</v>
      </c>
      <c r="E266" s="1" t="n">
        <v>308</v>
      </c>
      <c r="F266" s="25" t="n">
        <v>0</v>
      </c>
      <c r="G266" s="24" t="n">
        <v>0</v>
      </c>
      <c r="H266" s="25" t="n">
        <v>10.127</v>
      </c>
      <c r="I266" s="1" t="n">
        <v>10.1265</v>
      </c>
      <c r="J266" s="25" t="n">
        <v>0.046324</v>
      </c>
      <c r="K266" s="24" t="n">
        <v>-0.000495911</v>
      </c>
      <c r="L266" s="25" t="n">
        <v>30.5593</v>
      </c>
      <c r="M266" s="1" t="n">
        <v>30.525</v>
      </c>
      <c r="N266" s="25" t="n">
        <v>0.000329111</v>
      </c>
      <c r="O266" s="24" t="n">
        <v>-0.0343399</v>
      </c>
      <c r="P266" s="25" t="n">
        <v>30.5593</v>
      </c>
      <c r="Q266" s="1" t="n">
        <v>30.5279</v>
      </c>
      <c r="R266" s="25" t="n">
        <v>0.000668822</v>
      </c>
      <c r="S266" s="24" t="n">
        <v>-0.031374</v>
      </c>
    </row>
    <row r="267" customFormat="false" ht="12.75" hidden="false" customHeight="false" outlineLevel="0" collapsed="false">
      <c r="A267" s="23" t="s">
        <v>54</v>
      </c>
      <c r="B267" s="24" t="s">
        <v>55</v>
      </c>
      <c r="C267" s="24" t="n">
        <v>121</v>
      </c>
      <c r="D267" s="25" t="n">
        <v>309</v>
      </c>
      <c r="E267" s="1" t="n">
        <v>309</v>
      </c>
      <c r="F267" s="25" t="n">
        <v>0</v>
      </c>
      <c r="G267" s="24" t="n">
        <v>0</v>
      </c>
      <c r="H267" s="25" t="n">
        <v>10.195</v>
      </c>
      <c r="I267" s="1" t="n">
        <v>10.1951</v>
      </c>
      <c r="J267" s="25" t="n">
        <v>0.123141</v>
      </c>
      <c r="K267" s="24" t="n">
        <v>0.000123978</v>
      </c>
      <c r="L267" s="25" t="n">
        <v>-99</v>
      </c>
      <c r="M267" s="1" t="n">
        <v>30.5255</v>
      </c>
      <c r="N267" s="25" t="n">
        <v>0.000475215</v>
      </c>
      <c r="O267" s="24" t="n">
        <v>129.525</v>
      </c>
      <c r="P267" s="25" t="n">
        <v>-99</v>
      </c>
      <c r="Q267" s="1" t="n">
        <v>30.5281</v>
      </c>
      <c r="R267" s="25" t="n">
        <v>0.000590248</v>
      </c>
      <c r="S267" s="24" t="n">
        <v>129.528</v>
      </c>
    </row>
    <row r="268" customFormat="false" ht="12.75" hidden="false" customHeight="false" outlineLevel="0" collapsed="false">
      <c r="A268" s="23" t="s">
        <v>54</v>
      </c>
      <c r="B268" s="24" t="s">
        <v>55</v>
      </c>
      <c r="C268" s="24" t="n">
        <v>121</v>
      </c>
      <c r="D268" s="25" t="n">
        <v>310</v>
      </c>
      <c r="E268" s="1" t="n">
        <v>310</v>
      </c>
      <c r="F268" s="25" t="n">
        <v>0</v>
      </c>
      <c r="G268" s="24" t="n">
        <v>0</v>
      </c>
      <c r="H268" s="25" t="n">
        <v>4.914</v>
      </c>
      <c r="I268" s="1" t="n">
        <v>4.91369</v>
      </c>
      <c r="J268" s="25" t="n">
        <v>0.0808206</v>
      </c>
      <c r="K268" s="24" t="n">
        <v>-0.000305653</v>
      </c>
      <c r="L268" s="25" t="n">
        <v>-99</v>
      </c>
      <c r="M268" s="1" t="n">
        <v>30.4643</v>
      </c>
      <c r="N268" s="25" t="n">
        <v>0.00104269</v>
      </c>
      <c r="O268" s="24" t="n">
        <v>129.464</v>
      </c>
      <c r="P268" s="25" t="n">
        <v>-99</v>
      </c>
      <c r="Q268" s="1" t="n">
        <v>30.4652</v>
      </c>
      <c r="R268" s="25" t="n">
        <v>0.0017031</v>
      </c>
      <c r="S268" s="24" t="n">
        <v>129.465</v>
      </c>
    </row>
    <row r="269" customFormat="false" ht="12.75" hidden="false" customHeight="false" outlineLevel="0" collapsed="false">
      <c r="A269" s="23" t="s">
        <v>54</v>
      </c>
      <c r="B269" s="24" t="s">
        <v>55</v>
      </c>
      <c r="C269" s="24" t="n">
        <v>121</v>
      </c>
      <c r="D269" s="25" t="n">
        <v>311</v>
      </c>
      <c r="E269" s="1" t="n">
        <v>311</v>
      </c>
      <c r="F269" s="25" t="n">
        <v>0</v>
      </c>
      <c r="G269" s="24" t="n">
        <v>0</v>
      </c>
      <c r="H269" s="25" t="n">
        <v>4.993</v>
      </c>
      <c r="I269" s="1" t="n">
        <v>4.9929</v>
      </c>
      <c r="J269" s="25" t="n">
        <v>0.0515479</v>
      </c>
      <c r="K269" s="24" t="n">
        <v>-9.91821E-005</v>
      </c>
      <c r="L269" s="25" t="n">
        <v>-99</v>
      </c>
      <c r="M269" s="1" t="n">
        <v>30.4644</v>
      </c>
      <c r="N269" s="25" t="n">
        <v>0.000637383</v>
      </c>
      <c r="O269" s="24" t="n">
        <v>129.464</v>
      </c>
      <c r="P269" s="25" t="n">
        <v>-99</v>
      </c>
      <c r="Q269" s="1" t="n">
        <v>30.4661</v>
      </c>
      <c r="R269" s="25" t="n">
        <v>0.000932229</v>
      </c>
      <c r="S269" s="24" t="n">
        <v>129.466</v>
      </c>
    </row>
    <row r="270" customFormat="false" ht="12.75" hidden="false" customHeight="false" outlineLevel="0" collapsed="false">
      <c r="A270" s="23" t="s">
        <v>54</v>
      </c>
      <c r="B270" s="24" t="s">
        <v>55</v>
      </c>
      <c r="C270" s="24" t="n">
        <v>109</v>
      </c>
      <c r="D270" s="25" t="n">
        <v>312</v>
      </c>
      <c r="E270" s="1" t="n">
        <v>312</v>
      </c>
      <c r="F270" s="25" t="n">
        <v>0</v>
      </c>
      <c r="G270" s="24" t="n">
        <v>0</v>
      </c>
      <c r="H270" s="25" t="n">
        <v>1.452</v>
      </c>
      <c r="I270" s="1" t="n">
        <v>1.45236</v>
      </c>
      <c r="J270" s="25" t="n">
        <v>0.0760253</v>
      </c>
      <c r="K270" s="24" t="n">
        <v>0.000357747</v>
      </c>
      <c r="L270" s="25" t="n">
        <v>-99</v>
      </c>
      <c r="M270" s="1" t="n">
        <v>30.3367</v>
      </c>
      <c r="N270" s="25" t="n">
        <v>0.00794372</v>
      </c>
      <c r="O270" s="24" t="n">
        <v>129.337</v>
      </c>
      <c r="P270" s="25" t="n">
        <v>-99</v>
      </c>
      <c r="Q270" s="1" t="n">
        <v>30.365</v>
      </c>
      <c r="R270" s="25" t="n">
        <v>0.00844227</v>
      </c>
      <c r="S270" s="24" t="n">
        <v>129.365</v>
      </c>
    </row>
    <row r="271" customFormat="false" ht="13.5" hidden="false" customHeight="false" outlineLevel="0" collapsed="false">
      <c r="A271" s="26" t="s">
        <v>54</v>
      </c>
      <c r="B271" s="27" t="s">
        <v>55</v>
      </c>
      <c r="C271" s="27" t="n">
        <v>120</v>
      </c>
      <c r="D271" s="28" t="n">
        <v>313</v>
      </c>
      <c r="E271" s="29" t="n">
        <v>313</v>
      </c>
      <c r="F271" s="28" t="n">
        <v>0</v>
      </c>
      <c r="G271" s="27" t="n">
        <v>0</v>
      </c>
      <c r="H271" s="28" t="n">
        <v>1.487</v>
      </c>
      <c r="I271" s="29" t="n">
        <v>1.4865</v>
      </c>
      <c r="J271" s="28" t="n">
        <v>0.0875225</v>
      </c>
      <c r="K271" s="27" t="n">
        <v>-0.000499964</v>
      </c>
      <c r="L271" s="28" t="n">
        <v>-99</v>
      </c>
      <c r="M271" s="29" t="n">
        <v>30.3083</v>
      </c>
      <c r="N271" s="28" t="n">
        <v>0.00966893</v>
      </c>
      <c r="O271" s="27" t="n">
        <v>129.308</v>
      </c>
      <c r="P271" s="28" t="n">
        <v>-99</v>
      </c>
      <c r="Q271" s="29" t="n">
        <v>30.3561</v>
      </c>
      <c r="R271" s="28" t="n">
        <v>0.00679423</v>
      </c>
      <c r="S271" s="27" t="n">
        <v>129.356</v>
      </c>
    </row>
    <row r="272" customFormat="false" ht="13.5" hidden="false" customHeight="false" outlineLevel="0" collapsed="false">
      <c r="A272" s="1" t="s">
        <v>17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A273" s="19" t="s">
        <v>56</v>
      </c>
      <c r="B273" s="20" t="s">
        <v>57</v>
      </c>
      <c r="C273" s="20" t="n">
        <v>121</v>
      </c>
      <c r="D273" s="21" t="n">
        <v>314</v>
      </c>
      <c r="E273" s="22" t="n">
        <v>314</v>
      </c>
      <c r="F273" s="21" t="n">
        <v>0</v>
      </c>
      <c r="G273" s="20" t="n">
        <v>0</v>
      </c>
      <c r="H273" s="21" t="n">
        <v>177.053</v>
      </c>
      <c r="I273" s="22" t="n">
        <v>177.053</v>
      </c>
      <c r="J273" s="21" t="n">
        <v>0.199498</v>
      </c>
      <c r="K273" s="20" t="n">
        <v>0.00012207</v>
      </c>
      <c r="L273" s="21" t="n">
        <v>-99</v>
      </c>
      <c r="M273" s="22" t="n">
        <v>33.5285</v>
      </c>
      <c r="N273" s="21" t="n">
        <v>0.000236538</v>
      </c>
      <c r="O273" s="20" t="n">
        <v>132.528</v>
      </c>
      <c r="P273" s="21" t="n">
        <v>-99</v>
      </c>
      <c r="Q273" s="22" t="n">
        <v>33.5303</v>
      </c>
      <c r="R273" s="21" t="n">
        <v>0.000241334</v>
      </c>
      <c r="S273" s="20" t="n">
        <v>132.53</v>
      </c>
    </row>
    <row r="274" customFormat="false" ht="12.75" hidden="false" customHeight="false" outlineLevel="0" collapsed="false">
      <c r="A274" s="23" t="s">
        <v>56</v>
      </c>
      <c r="B274" s="24" t="s">
        <v>57</v>
      </c>
      <c r="C274" s="24" t="n">
        <v>121</v>
      </c>
      <c r="D274" s="25" t="n">
        <v>315</v>
      </c>
      <c r="E274" s="1" t="n">
        <v>315</v>
      </c>
      <c r="F274" s="25" t="n">
        <v>0</v>
      </c>
      <c r="G274" s="24" t="n">
        <v>0</v>
      </c>
      <c r="H274" s="25" t="n">
        <v>175.249</v>
      </c>
      <c r="I274" s="1" t="n">
        <v>175.249</v>
      </c>
      <c r="J274" s="25" t="n">
        <v>0.231116</v>
      </c>
      <c r="K274" s="24" t="n">
        <v>-0.000213623</v>
      </c>
      <c r="L274" s="25" t="n">
        <v>-99</v>
      </c>
      <c r="M274" s="1" t="n">
        <v>33.5287</v>
      </c>
      <c r="N274" s="25" t="n">
        <v>0.000269623</v>
      </c>
      <c r="O274" s="24" t="n">
        <v>132.529</v>
      </c>
      <c r="P274" s="25" t="n">
        <v>-99</v>
      </c>
      <c r="Q274" s="1" t="n">
        <v>33.5307</v>
      </c>
      <c r="R274" s="25" t="n">
        <v>0.000264402</v>
      </c>
      <c r="S274" s="24" t="n">
        <v>132.531</v>
      </c>
    </row>
    <row r="275" customFormat="false" ht="12.75" hidden="false" customHeight="false" outlineLevel="0" collapsed="false">
      <c r="A275" s="23" t="s">
        <v>56</v>
      </c>
      <c r="B275" s="24" t="s">
        <v>57</v>
      </c>
      <c r="C275" s="24" t="n">
        <v>121</v>
      </c>
      <c r="D275" s="25" t="n">
        <v>316</v>
      </c>
      <c r="E275" s="1" t="n">
        <v>316</v>
      </c>
      <c r="F275" s="25" t="n">
        <v>0</v>
      </c>
      <c r="G275" s="24" t="n">
        <v>0</v>
      </c>
      <c r="H275" s="25" t="n">
        <v>150.25</v>
      </c>
      <c r="I275" s="1" t="n">
        <v>150.25</v>
      </c>
      <c r="J275" s="25" t="n">
        <v>0.0796884</v>
      </c>
      <c r="K275" s="24" t="n">
        <v>-0.000244141</v>
      </c>
      <c r="L275" s="25" t="n">
        <v>-99</v>
      </c>
      <c r="M275" s="1" t="n">
        <v>33.4627</v>
      </c>
      <c r="N275" s="25" t="n">
        <v>0.000660288</v>
      </c>
      <c r="O275" s="24" t="n">
        <v>132.463</v>
      </c>
      <c r="P275" s="25" t="n">
        <v>-99</v>
      </c>
      <c r="Q275" s="1" t="n">
        <v>33.467</v>
      </c>
      <c r="R275" s="25" t="n">
        <v>0.000313413</v>
      </c>
      <c r="S275" s="24" t="n">
        <v>132.467</v>
      </c>
    </row>
    <row r="276" customFormat="false" ht="12.75" hidden="false" customHeight="false" outlineLevel="0" collapsed="false">
      <c r="A276" s="23" t="s">
        <v>56</v>
      </c>
      <c r="B276" s="24" t="s">
        <v>57</v>
      </c>
      <c r="C276" s="24" t="n">
        <v>121</v>
      </c>
      <c r="D276" s="25" t="n">
        <v>317</v>
      </c>
      <c r="E276" s="1" t="n">
        <v>317</v>
      </c>
      <c r="F276" s="25" t="n">
        <v>0</v>
      </c>
      <c r="G276" s="24" t="n">
        <v>0</v>
      </c>
      <c r="H276" s="25" t="n">
        <v>124.89</v>
      </c>
      <c r="I276" s="1" t="n">
        <v>124.89</v>
      </c>
      <c r="J276" s="25" t="n">
        <v>0.163031</v>
      </c>
      <c r="K276" s="24" t="n">
        <v>-0.000274658</v>
      </c>
      <c r="L276" s="25" t="n">
        <v>-99</v>
      </c>
      <c r="M276" s="1" t="n">
        <v>32.4886</v>
      </c>
      <c r="N276" s="25" t="n">
        <v>0.000409934</v>
      </c>
      <c r="O276" s="24" t="n">
        <v>131.489</v>
      </c>
      <c r="P276" s="25" t="n">
        <v>-99</v>
      </c>
      <c r="Q276" s="1" t="n">
        <v>32.4904</v>
      </c>
      <c r="R276" s="25" t="n">
        <v>0.000410255</v>
      </c>
      <c r="S276" s="24" t="n">
        <v>131.49</v>
      </c>
    </row>
    <row r="277" customFormat="false" ht="12.75" hidden="false" customHeight="false" outlineLevel="0" collapsed="false">
      <c r="A277" s="23" t="s">
        <v>56</v>
      </c>
      <c r="B277" s="24" t="s">
        <v>57</v>
      </c>
      <c r="C277" s="24" t="n">
        <v>121</v>
      </c>
      <c r="D277" s="25" t="n">
        <v>318</v>
      </c>
      <c r="E277" s="1" t="n">
        <v>318</v>
      </c>
      <c r="F277" s="25" t="n">
        <v>0</v>
      </c>
      <c r="G277" s="24" t="n">
        <v>0</v>
      </c>
      <c r="H277" s="25" t="n">
        <v>99.861</v>
      </c>
      <c r="I277" s="1" t="n">
        <v>99.861</v>
      </c>
      <c r="J277" s="25" t="n">
        <v>0.121416</v>
      </c>
      <c r="K277" s="24" t="n">
        <v>1.52588E-005</v>
      </c>
      <c r="L277" s="25" t="n">
        <v>-99</v>
      </c>
      <c r="M277" s="1" t="n">
        <v>31.8437</v>
      </c>
      <c r="N277" s="25" t="n">
        <v>0.00311394</v>
      </c>
      <c r="O277" s="24" t="n">
        <v>130.844</v>
      </c>
      <c r="P277" s="25" t="n">
        <v>-99</v>
      </c>
      <c r="Q277" s="1" t="n">
        <v>31.8453</v>
      </c>
      <c r="R277" s="25" t="n">
        <v>0.0039751</v>
      </c>
      <c r="S277" s="24" t="n">
        <v>130.845</v>
      </c>
    </row>
    <row r="278" customFormat="false" ht="12.75" hidden="false" customHeight="false" outlineLevel="0" collapsed="false">
      <c r="A278" s="23" t="s">
        <v>56</v>
      </c>
      <c r="B278" s="24" t="s">
        <v>57</v>
      </c>
      <c r="C278" s="24" t="n">
        <v>121</v>
      </c>
      <c r="D278" s="25" t="n">
        <v>319</v>
      </c>
      <c r="E278" s="1" t="n">
        <v>319</v>
      </c>
      <c r="F278" s="25" t="n">
        <v>0</v>
      </c>
      <c r="G278" s="24" t="n">
        <v>0</v>
      </c>
      <c r="H278" s="25" t="n">
        <v>75.403</v>
      </c>
      <c r="I278" s="1" t="n">
        <v>75.4032</v>
      </c>
      <c r="J278" s="25" t="n">
        <v>0.137601</v>
      </c>
      <c r="K278" s="24" t="n">
        <v>0.000213623</v>
      </c>
      <c r="L278" s="25" t="n">
        <v>-99</v>
      </c>
      <c r="M278" s="1" t="n">
        <v>31.527</v>
      </c>
      <c r="N278" s="25" t="n">
        <v>0.000388683</v>
      </c>
      <c r="O278" s="24" t="n">
        <v>130.527</v>
      </c>
      <c r="P278" s="25" t="n">
        <v>-99</v>
      </c>
      <c r="Q278" s="1" t="n">
        <v>31.5285</v>
      </c>
      <c r="R278" s="25" t="n">
        <v>0.000395699</v>
      </c>
      <c r="S278" s="24" t="n">
        <v>130.529</v>
      </c>
    </row>
    <row r="279" customFormat="false" ht="12.75" hidden="false" customHeight="false" outlineLevel="0" collapsed="false">
      <c r="A279" s="23" t="s">
        <v>56</v>
      </c>
      <c r="B279" s="24" t="s">
        <v>57</v>
      </c>
      <c r="C279" s="24" t="n">
        <v>121</v>
      </c>
      <c r="D279" s="25" t="n">
        <v>320</v>
      </c>
      <c r="E279" s="1" t="n">
        <v>320</v>
      </c>
      <c r="F279" s="25" t="n">
        <v>0</v>
      </c>
      <c r="G279" s="24" t="n">
        <v>0</v>
      </c>
      <c r="H279" s="25" t="n">
        <v>49.446</v>
      </c>
      <c r="I279" s="1" t="n">
        <v>49.4464</v>
      </c>
      <c r="J279" s="25" t="n">
        <v>0.117402</v>
      </c>
      <c r="K279" s="24" t="n">
        <v>0.000404358</v>
      </c>
      <c r="L279" s="25" t="n">
        <v>-99</v>
      </c>
      <c r="M279" s="1" t="n">
        <v>31.1683</v>
      </c>
      <c r="N279" s="25" t="n">
        <v>0.000391553</v>
      </c>
      <c r="O279" s="24" t="n">
        <v>130.168</v>
      </c>
      <c r="P279" s="25" t="n">
        <v>-99</v>
      </c>
      <c r="Q279" s="1" t="n">
        <v>31.1685</v>
      </c>
      <c r="R279" s="25" t="n">
        <v>0.00169184</v>
      </c>
      <c r="S279" s="24" t="n">
        <v>130.168</v>
      </c>
    </row>
    <row r="280" customFormat="false" ht="12.75" hidden="false" customHeight="false" outlineLevel="0" collapsed="false">
      <c r="A280" s="23" t="s">
        <v>56</v>
      </c>
      <c r="B280" s="24" t="s">
        <v>57</v>
      </c>
      <c r="C280" s="24" t="n">
        <v>121</v>
      </c>
      <c r="D280" s="25" t="n">
        <v>321</v>
      </c>
      <c r="E280" s="1" t="n">
        <v>321</v>
      </c>
      <c r="F280" s="25" t="n">
        <v>0</v>
      </c>
      <c r="G280" s="24" t="n">
        <v>0</v>
      </c>
      <c r="H280" s="25" t="n">
        <v>39.42</v>
      </c>
      <c r="I280" s="1" t="n">
        <v>39.4197</v>
      </c>
      <c r="J280" s="25" t="n">
        <v>0.249379</v>
      </c>
      <c r="K280" s="24" t="n">
        <v>-0.000270844</v>
      </c>
      <c r="L280" s="25" t="n">
        <v>-99</v>
      </c>
      <c r="M280" s="1" t="n">
        <v>31.1026</v>
      </c>
      <c r="N280" s="25" t="n">
        <v>0.000275873</v>
      </c>
      <c r="O280" s="24" t="n">
        <v>130.103</v>
      </c>
      <c r="P280" s="25" t="n">
        <v>-99</v>
      </c>
      <c r="Q280" s="1" t="n">
        <v>31.1044</v>
      </c>
      <c r="R280" s="25" t="n">
        <v>0.000278345</v>
      </c>
      <c r="S280" s="24" t="n">
        <v>130.104</v>
      </c>
    </row>
    <row r="281" customFormat="false" ht="12.75" hidden="false" customHeight="false" outlineLevel="0" collapsed="false">
      <c r="A281" s="23" t="s">
        <v>56</v>
      </c>
      <c r="B281" s="24" t="s">
        <v>57</v>
      </c>
      <c r="C281" s="24" t="n">
        <v>121</v>
      </c>
      <c r="D281" s="25" t="n">
        <v>322</v>
      </c>
      <c r="E281" s="1" t="n">
        <v>322</v>
      </c>
      <c r="F281" s="25" t="n">
        <v>0</v>
      </c>
      <c r="G281" s="24" t="n">
        <v>0</v>
      </c>
      <c r="H281" s="25" t="n">
        <v>29.901</v>
      </c>
      <c r="I281" s="1" t="n">
        <v>29.9006</v>
      </c>
      <c r="J281" s="25" t="n">
        <v>0.128177</v>
      </c>
      <c r="K281" s="24" t="n">
        <v>-0.000387192</v>
      </c>
      <c r="L281" s="25" t="n">
        <v>-99</v>
      </c>
      <c r="M281" s="1" t="n">
        <v>31.0756</v>
      </c>
      <c r="N281" s="25" t="n">
        <v>0.000378088</v>
      </c>
      <c r="O281" s="24" t="n">
        <v>130.076</v>
      </c>
      <c r="P281" s="25" t="n">
        <v>-99</v>
      </c>
      <c r="Q281" s="1" t="n">
        <v>31.0777</v>
      </c>
      <c r="R281" s="25" t="n">
        <v>0.00060595</v>
      </c>
      <c r="S281" s="24" t="n">
        <v>130.078</v>
      </c>
    </row>
    <row r="282" customFormat="false" ht="12.75" hidden="false" customHeight="false" outlineLevel="0" collapsed="false">
      <c r="A282" s="23" t="s">
        <v>56</v>
      </c>
      <c r="B282" s="24" t="s">
        <v>57</v>
      </c>
      <c r="C282" s="24" t="n">
        <v>59</v>
      </c>
      <c r="D282" s="25" t="n">
        <v>323</v>
      </c>
      <c r="E282" s="1" t="n">
        <v>323</v>
      </c>
      <c r="F282" s="25" t="n">
        <v>0</v>
      </c>
      <c r="G282" s="24" t="n">
        <v>0</v>
      </c>
      <c r="H282" s="25" t="n">
        <v>20.171</v>
      </c>
      <c r="I282" s="1" t="n">
        <v>20.1714</v>
      </c>
      <c r="J282" s="25" t="n">
        <v>0.0411554</v>
      </c>
      <c r="K282" s="24" t="n">
        <v>0.000356674</v>
      </c>
      <c r="L282" s="25" t="n">
        <v>31.0138</v>
      </c>
      <c r="M282" s="1" t="n">
        <v>31.0154</v>
      </c>
      <c r="N282" s="25" t="n">
        <v>0.000370459</v>
      </c>
      <c r="O282" s="24" t="n">
        <v>0.00160789</v>
      </c>
      <c r="P282" s="25" t="n">
        <v>31.0138</v>
      </c>
      <c r="Q282" s="1" t="n">
        <v>31.0177</v>
      </c>
      <c r="R282" s="25" t="n">
        <v>0.000272264</v>
      </c>
      <c r="S282" s="24" t="n">
        <v>0.00387764</v>
      </c>
    </row>
    <row r="283" customFormat="false" ht="12.75" hidden="false" customHeight="false" outlineLevel="0" collapsed="false">
      <c r="A283" s="23" t="s">
        <v>56</v>
      </c>
      <c r="B283" s="24" t="s">
        <v>57</v>
      </c>
      <c r="C283" s="24" t="n">
        <v>120</v>
      </c>
      <c r="D283" s="25" t="n">
        <v>324</v>
      </c>
      <c r="E283" s="1" t="n">
        <v>324</v>
      </c>
      <c r="F283" s="25" t="n">
        <v>0</v>
      </c>
      <c r="G283" s="24" t="n">
        <v>0</v>
      </c>
      <c r="H283" s="25" t="n">
        <v>20.328</v>
      </c>
      <c r="I283" s="1" t="n">
        <v>20.328</v>
      </c>
      <c r="J283" s="25" t="n">
        <v>0.103492</v>
      </c>
      <c r="K283" s="24" t="n">
        <v>1.71661E-005</v>
      </c>
      <c r="L283" s="25" t="n">
        <v>-99</v>
      </c>
      <c r="M283" s="1" t="n">
        <v>31.0166</v>
      </c>
      <c r="N283" s="25" t="n">
        <v>0.000514983</v>
      </c>
      <c r="O283" s="24" t="n">
        <v>130.017</v>
      </c>
      <c r="P283" s="25" t="n">
        <v>-99</v>
      </c>
      <c r="Q283" s="1" t="n">
        <v>31.0191</v>
      </c>
      <c r="R283" s="25" t="n">
        <v>0.000571029</v>
      </c>
      <c r="S283" s="24" t="n">
        <v>130.019</v>
      </c>
    </row>
    <row r="284" customFormat="false" ht="12.75" hidden="false" customHeight="false" outlineLevel="0" collapsed="false">
      <c r="A284" s="23" t="s">
        <v>56</v>
      </c>
      <c r="B284" s="24" t="s">
        <v>57</v>
      </c>
      <c r="C284" s="24" t="n">
        <v>56</v>
      </c>
      <c r="D284" s="25" t="n">
        <v>325</v>
      </c>
      <c r="E284" s="1" t="n">
        <v>325</v>
      </c>
      <c r="F284" s="25" t="n">
        <v>0</v>
      </c>
      <c r="G284" s="24" t="n">
        <v>0</v>
      </c>
      <c r="H284" s="25" t="n">
        <v>9.794</v>
      </c>
      <c r="I284" s="1" t="n">
        <v>9.79361</v>
      </c>
      <c r="J284" s="25" t="n">
        <v>0.0453829</v>
      </c>
      <c r="K284" s="24" t="n">
        <v>-0.000392914</v>
      </c>
      <c r="L284" s="25" t="n">
        <v>-99</v>
      </c>
      <c r="M284" s="1" t="n">
        <v>30.9468</v>
      </c>
      <c r="N284" s="25" t="n">
        <v>0.000253843</v>
      </c>
      <c r="O284" s="24" t="n">
        <v>129.947</v>
      </c>
      <c r="P284" s="25" t="n">
        <v>-99</v>
      </c>
      <c r="Q284" s="1" t="n">
        <v>30.9491</v>
      </c>
      <c r="R284" s="25" t="n">
        <v>0.000295302</v>
      </c>
      <c r="S284" s="24" t="n">
        <v>129.949</v>
      </c>
    </row>
    <row r="285" customFormat="false" ht="12.75" hidden="false" customHeight="false" outlineLevel="0" collapsed="false">
      <c r="A285" s="23" t="s">
        <v>56</v>
      </c>
      <c r="B285" s="24" t="s">
        <v>57</v>
      </c>
      <c r="C285" s="24" t="n">
        <v>120</v>
      </c>
      <c r="D285" s="25" t="n">
        <v>326</v>
      </c>
      <c r="E285" s="1" t="n">
        <v>326</v>
      </c>
      <c r="F285" s="25" t="n">
        <v>0</v>
      </c>
      <c r="G285" s="24" t="n">
        <v>0</v>
      </c>
      <c r="H285" s="25" t="n">
        <v>9.964</v>
      </c>
      <c r="I285" s="1" t="n">
        <v>9.96369</v>
      </c>
      <c r="J285" s="25" t="n">
        <v>0.0762791</v>
      </c>
      <c r="K285" s="24" t="n">
        <v>-0.000308037</v>
      </c>
      <c r="L285" s="25" t="n">
        <v>-99</v>
      </c>
      <c r="M285" s="1" t="n">
        <v>30.9474</v>
      </c>
      <c r="N285" s="25" t="n">
        <v>0.000443666</v>
      </c>
      <c r="O285" s="24" t="n">
        <v>129.947</v>
      </c>
      <c r="P285" s="25" t="n">
        <v>-99</v>
      </c>
      <c r="Q285" s="1" t="n">
        <v>30.9495</v>
      </c>
      <c r="R285" s="25" t="n">
        <v>0.000892136</v>
      </c>
      <c r="S285" s="24" t="n">
        <v>129.949</v>
      </c>
    </row>
    <row r="286" customFormat="false" ht="12.75" hidden="false" customHeight="false" outlineLevel="0" collapsed="false">
      <c r="A286" s="23" t="s">
        <v>56</v>
      </c>
      <c r="B286" s="24" t="s">
        <v>57</v>
      </c>
      <c r="C286" s="24" t="n">
        <v>67</v>
      </c>
      <c r="D286" s="25" t="n">
        <v>327</v>
      </c>
      <c r="E286" s="1" t="n">
        <v>327</v>
      </c>
      <c r="F286" s="25" t="n">
        <v>0</v>
      </c>
      <c r="G286" s="24" t="n">
        <v>0</v>
      </c>
      <c r="H286" s="25" t="n">
        <v>5.279</v>
      </c>
      <c r="I286" s="1" t="n">
        <v>5.27888</v>
      </c>
      <c r="J286" s="25" t="n">
        <v>0.0754169</v>
      </c>
      <c r="K286" s="24" t="n">
        <v>-0.000119209</v>
      </c>
      <c r="L286" s="25" t="n">
        <v>-99</v>
      </c>
      <c r="M286" s="1" t="n">
        <v>30.9307</v>
      </c>
      <c r="N286" s="25" t="n">
        <v>0.000372898</v>
      </c>
      <c r="O286" s="24" t="n">
        <v>129.931</v>
      </c>
      <c r="P286" s="25" t="n">
        <v>-99</v>
      </c>
      <c r="Q286" s="1" t="n">
        <v>30.933</v>
      </c>
      <c r="R286" s="25" t="n">
        <v>0.000238641</v>
      </c>
      <c r="S286" s="24" t="n">
        <v>129.933</v>
      </c>
    </row>
    <row r="287" customFormat="false" ht="12.75" hidden="false" customHeight="false" outlineLevel="0" collapsed="false">
      <c r="A287" s="23" t="s">
        <v>56</v>
      </c>
      <c r="B287" s="24" t="s">
        <v>57</v>
      </c>
      <c r="C287" s="24" t="n">
        <v>120</v>
      </c>
      <c r="D287" s="25" t="n">
        <v>328</v>
      </c>
      <c r="E287" s="1" t="n">
        <v>328</v>
      </c>
      <c r="F287" s="25" t="n">
        <v>0</v>
      </c>
      <c r="G287" s="24" t="n">
        <v>0</v>
      </c>
      <c r="H287" s="25" t="n">
        <v>5.101</v>
      </c>
      <c r="I287" s="1" t="n">
        <v>5.10129</v>
      </c>
      <c r="J287" s="25" t="n">
        <v>0.155714</v>
      </c>
      <c r="K287" s="24" t="n">
        <v>0.000291824</v>
      </c>
      <c r="L287" s="25" t="n">
        <v>-99</v>
      </c>
      <c r="M287" s="1" t="n">
        <v>30.9291</v>
      </c>
      <c r="N287" s="25" t="n">
        <v>0.00216931</v>
      </c>
      <c r="O287" s="24" t="n">
        <v>129.929</v>
      </c>
      <c r="P287" s="25" t="n">
        <v>-99</v>
      </c>
      <c r="Q287" s="1" t="n">
        <v>30.9322</v>
      </c>
      <c r="R287" s="25" t="n">
        <v>0.00145824</v>
      </c>
      <c r="S287" s="24" t="n">
        <v>129.932</v>
      </c>
    </row>
    <row r="288" customFormat="false" ht="12.75" hidden="false" customHeight="false" outlineLevel="0" collapsed="false">
      <c r="A288" s="23" t="s">
        <v>56</v>
      </c>
      <c r="B288" s="24" t="s">
        <v>57</v>
      </c>
      <c r="C288" s="24" t="n">
        <v>52</v>
      </c>
      <c r="D288" s="25" t="n">
        <v>329</v>
      </c>
      <c r="E288" s="1" t="n">
        <v>329</v>
      </c>
      <c r="F288" s="25" t="n">
        <v>0</v>
      </c>
      <c r="G288" s="24" t="n">
        <v>0</v>
      </c>
      <c r="H288" s="25" t="n">
        <v>1.629</v>
      </c>
      <c r="I288" s="1" t="n">
        <v>1.62902</v>
      </c>
      <c r="J288" s="25" t="n">
        <v>0.0415694</v>
      </c>
      <c r="K288" s="24" t="n">
        <v>1.93119E-005</v>
      </c>
      <c r="L288" s="25" t="n">
        <v>-99</v>
      </c>
      <c r="M288" s="1" t="n">
        <v>30.8393</v>
      </c>
      <c r="N288" s="25" t="n">
        <v>0.00124535</v>
      </c>
      <c r="O288" s="24" t="n">
        <v>129.839</v>
      </c>
      <c r="P288" s="25" t="n">
        <v>-99</v>
      </c>
      <c r="Q288" s="1" t="n">
        <v>30.8402</v>
      </c>
      <c r="R288" s="25" t="n">
        <v>0.00383941</v>
      </c>
      <c r="S288" s="24" t="n">
        <v>129.84</v>
      </c>
    </row>
    <row r="289" customFormat="false" ht="13.5" hidden="false" customHeight="false" outlineLevel="0" collapsed="false">
      <c r="A289" s="26" t="s">
        <v>56</v>
      </c>
      <c r="B289" s="27" t="s">
        <v>57</v>
      </c>
      <c r="C289" s="27" t="n">
        <v>120</v>
      </c>
      <c r="D289" s="28" t="n">
        <v>330</v>
      </c>
      <c r="E289" s="29" t="n">
        <v>330</v>
      </c>
      <c r="F289" s="28" t="n">
        <v>0</v>
      </c>
      <c r="G289" s="27" t="n">
        <v>0</v>
      </c>
      <c r="H289" s="28" t="n">
        <v>1.799</v>
      </c>
      <c r="I289" s="29" t="n">
        <v>1.79932</v>
      </c>
      <c r="J289" s="28" t="n">
        <v>0.0695127</v>
      </c>
      <c r="K289" s="27" t="n">
        <v>0.000324965</v>
      </c>
      <c r="L289" s="28" t="n">
        <v>-99</v>
      </c>
      <c r="M289" s="29" t="n">
        <v>30.8321</v>
      </c>
      <c r="N289" s="28" t="n">
        <v>0.00560118</v>
      </c>
      <c r="O289" s="27" t="n">
        <v>129.832</v>
      </c>
      <c r="P289" s="28" t="n">
        <v>-99</v>
      </c>
      <c r="Q289" s="29" t="n">
        <v>30.8313</v>
      </c>
      <c r="R289" s="28" t="n">
        <v>0.00530878</v>
      </c>
      <c r="S289" s="27" t="n">
        <v>129.831</v>
      </c>
    </row>
    <row r="290" customFormat="false" ht="13.5" hidden="false" customHeight="false" outlineLevel="0" collapsed="false">
      <c r="A290" s="1" t="s">
        <v>17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2.75" hidden="false" customHeight="false" outlineLevel="0" collapsed="false">
      <c r="A291" s="19" t="s">
        <v>58</v>
      </c>
      <c r="B291" s="20" t="s">
        <v>59</v>
      </c>
      <c r="C291" s="20" t="n">
        <v>121</v>
      </c>
      <c r="D291" s="21" t="n">
        <v>331</v>
      </c>
      <c r="E291" s="22" t="n">
        <v>331</v>
      </c>
      <c r="F291" s="21" t="n">
        <v>0</v>
      </c>
      <c r="G291" s="20" t="n">
        <v>0</v>
      </c>
      <c r="H291" s="21" t="n">
        <v>249.183</v>
      </c>
      <c r="I291" s="22" t="n">
        <v>249.183</v>
      </c>
      <c r="J291" s="21" t="n">
        <v>0.322922</v>
      </c>
      <c r="K291" s="20" t="n">
        <v>0.000228882</v>
      </c>
      <c r="L291" s="21" t="n">
        <v>33.8413</v>
      </c>
      <c r="M291" s="22" t="n">
        <v>33.8409</v>
      </c>
      <c r="N291" s="21" t="n">
        <v>0.0002265</v>
      </c>
      <c r="O291" s="20" t="n">
        <v>-0.00038147</v>
      </c>
      <c r="P291" s="21" t="n">
        <v>33.8413</v>
      </c>
      <c r="Q291" s="22" t="n">
        <v>33.8432</v>
      </c>
      <c r="R291" s="21" t="n">
        <v>0.000238534</v>
      </c>
      <c r="S291" s="20" t="n">
        <v>0.00193787</v>
      </c>
    </row>
    <row r="292" customFormat="false" ht="12.75" hidden="false" customHeight="false" outlineLevel="0" collapsed="false">
      <c r="A292" s="23" t="s">
        <v>58</v>
      </c>
      <c r="B292" s="24" t="s">
        <v>59</v>
      </c>
      <c r="C292" s="24" t="n">
        <v>121</v>
      </c>
      <c r="D292" s="25" t="n">
        <v>332</v>
      </c>
      <c r="E292" s="1" t="n">
        <v>332</v>
      </c>
      <c r="F292" s="25" t="n">
        <v>0</v>
      </c>
      <c r="G292" s="24" t="n">
        <v>0</v>
      </c>
      <c r="H292" s="25" t="n">
        <v>199.23</v>
      </c>
      <c r="I292" s="1" t="n">
        <v>199.23</v>
      </c>
      <c r="J292" s="25" t="n">
        <v>0.667087</v>
      </c>
      <c r="K292" s="24" t="n">
        <v>-0.000366211</v>
      </c>
      <c r="L292" s="25" t="n">
        <v>-99</v>
      </c>
      <c r="M292" s="1" t="n">
        <v>33.667</v>
      </c>
      <c r="N292" s="25" t="n">
        <v>0.00525394</v>
      </c>
      <c r="O292" s="24" t="n">
        <v>132.667</v>
      </c>
      <c r="P292" s="25" t="n">
        <v>-99</v>
      </c>
      <c r="Q292" s="1" t="n">
        <v>33.6676</v>
      </c>
      <c r="R292" s="25" t="n">
        <v>0.00534611</v>
      </c>
      <c r="S292" s="24" t="n">
        <v>132.668</v>
      </c>
    </row>
    <row r="293" customFormat="false" ht="12.75" hidden="false" customHeight="false" outlineLevel="0" collapsed="false">
      <c r="A293" s="23" t="s">
        <v>58</v>
      </c>
      <c r="B293" s="24" t="s">
        <v>59</v>
      </c>
      <c r="C293" s="24" t="n">
        <v>121</v>
      </c>
      <c r="D293" s="25" t="n">
        <v>333</v>
      </c>
      <c r="E293" s="1" t="n">
        <v>333</v>
      </c>
      <c r="F293" s="25" t="n">
        <v>0</v>
      </c>
      <c r="G293" s="24" t="n">
        <v>0</v>
      </c>
      <c r="H293" s="25" t="n">
        <v>176.222</v>
      </c>
      <c r="I293" s="1" t="n">
        <v>176.222</v>
      </c>
      <c r="J293" s="25" t="n">
        <v>0.506878</v>
      </c>
      <c r="K293" s="24" t="n">
        <v>-0.000320435</v>
      </c>
      <c r="L293" s="25" t="n">
        <v>-99</v>
      </c>
      <c r="M293" s="1" t="n">
        <v>33.4593</v>
      </c>
      <c r="N293" s="25" t="n">
        <v>0.0233594</v>
      </c>
      <c r="O293" s="24" t="n">
        <v>132.459</v>
      </c>
      <c r="P293" s="25" t="n">
        <v>-99</v>
      </c>
      <c r="Q293" s="1" t="n">
        <v>33.4579</v>
      </c>
      <c r="R293" s="25" t="n">
        <v>0.0169605</v>
      </c>
      <c r="S293" s="24" t="n">
        <v>132.458</v>
      </c>
    </row>
    <row r="294" customFormat="false" ht="12.75" hidden="false" customHeight="false" outlineLevel="0" collapsed="false">
      <c r="A294" s="23" t="s">
        <v>58</v>
      </c>
      <c r="B294" s="24" t="s">
        <v>59</v>
      </c>
      <c r="C294" s="24" t="n">
        <v>121</v>
      </c>
      <c r="D294" s="25" t="n">
        <v>334</v>
      </c>
      <c r="E294" s="1" t="n">
        <v>334</v>
      </c>
      <c r="F294" s="25" t="n">
        <v>0</v>
      </c>
      <c r="G294" s="24" t="n">
        <v>0</v>
      </c>
      <c r="H294" s="25" t="n">
        <v>149.969</v>
      </c>
      <c r="I294" s="1" t="n">
        <v>149.969</v>
      </c>
      <c r="J294" s="25" t="n">
        <v>0.296799</v>
      </c>
      <c r="K294" s="24" t="n">
        <v>-0.000350952</v>
      </c>
      <c r="L294" s="25" t="n">
        <v>-99</v>
      </c>
      <c r="M294" s="1" t="n">
        <v>33.2713</v>
      </c>
      <c r="N294" s="25" t="n">
        <v>0.00096543</v>
      </c>
      <c r="O294" s="24" t="n">
        <v>132.271</v>
      </c>
      <c r="P294" s="25" t="n">
        <v>-99</v>
      </c>
      <c r="Q294" s="1" t="n">
        <v>33.2733</v>
      </c>
      <c r="R294" s="25" t="n">
        <v>0.00094299</v>
      </c>
      <c r="S294" s="24" t="n">
        <v>132.273</v>
      </c>
    </row>
    <row r="295" customFormat="false" ht="12.75" hidden="false" customHeight="false" outlineLevel="0" collapsed="false">
      <c r="A295" s="23" t="s">
        <v>58</v>
      </c>
      <c r="B295" s="24" t="s">
        <v>59</v>
      </c>
      <c r="C295" s="24" t="n">
        <v>121</v>
      </c>
      <c r="D295" s="25" t="n">
        <v>335</v>
      </c>
      <c r="E295" s="1" t="n">
        <v>335</v>
      </c>
      <c r="F295" s="25" t="n">
        <v>0</v>
      </c>
      <c r="G295" s="24" t="n">
        <v>0</v>
      </c>
      <c r="H295" s="25" t="n">
        <v>126.195</v>
      </c>
      <c r="I295" s="1" t="n">
        <v>126.195</v>
      </c>
      <c r="J295" s="25" t="n">
        <v>0.465352</v>
      </c>
      <c r="K295" s="24" t="n">
        <v>0.000289917</v>
      </c>
      <c r="L295" s="25" t="n">
        <v>-99</v>
      </c>
      <c r="M295" s="1" t="n">
        <v>32.9454</v>
      </c>
      <c r="N295" s="25" t="n">
        <v>0.000698042</v>
      </c>
      <c r="O295" s="24" t="n">
        <v>131.945</v>
      </c>
      <c r="P295" s="25" t="n">
        <v>-99</v>
      </c>
      <c r="Q295" s="1" t="n">
        <v>32.9476</v>
      </c>
      <c r="R295" s="25" t="n">
        <v>0.000421027</v>
      </c>
      <c r="S295" s="24" t="n">
        <v>131.948</v>
      </c>
    </row>
    <row r="296" customFormat="false" ht="12.75" hidden="false" customHeight="false" outlineLevel="0" collapsed="false">
      <c r="A296" s="23" t="s">
        <v>58</v>
      </c>
      <c r="B296" s="24" t="s">
        <v>59</v>
      </c>
      <c r="C296" s="24" t="n">
        <v>121</v>
      </c>
      <c r="D296" s="25" t="n">
        <v>336</v>
      </c>
      <c r="E296" s="1" t="n">
        <v>336</v>
      </c>
      <c r="F296" s="25" t="n">
        <v>0</v>
      </c>
      <c r="G296" s="24" t="n">
        <v>0</v>
      </c>
      <c r="H296" s="25" t="n">
        <v>99.45</v>
      </c>
      <c r="I296" s="1" t="n">
        <v>99.4505</v>
      </c>
      <c r="J296" s="25" t="n">
        <v>0.427568</v>
      </c>
      <c r="K296" s="24" t="n">
        <v>0.000488281</v>
      </c>
      <c r="L296" s="25" t="n">
        <v>-99</v>
      </c>
      <c r="M296" s="1" t="n">
        <v>32.5238</v>
      </c>
      <c r="N296" s="25" t="n">
        <v>0.00089371</v>
      </c>
      <c r="O296" s="24" t="n">
        <v>131.524</v>
      </c>
      <c r="P296" s="25" t="n">
        <v>-99</v>
      </c>
      <c r="Q296" s="1" t="n">
        <v>32.5263</v>
      </c>
      <c r="R296" s="25" t="n">
        <v>0.00135079</v>
      </c>
      <c r="S296" s="24" t="n">
        <v>131.526</v>
      </c>
    </row>
    <row r="297" customFormat="false" ht="12.75" hidden="false" customHeight="false" outlineLevel="0" collapsed="false">
      <c r="A297" s="23" t="s">
        <v>58</v>
      </c>
      <c r="B297" s="24" t="s">
        <v>59</v>
      </c>
      <c r="C297" s="24" t="n">
        <v>121</v>
      </c>
      <c r="D297" s="25" t="n">
        <v>337</v>
      </c>
      <c r="E297" s="1" t="n">
        <v>337</v>
      </c>
      <c r="F297" s="25" t="n">
        <v>0</v>
      </c>
      <c r="G297" s="24" t="n">
        <v>0</v>
      </c>
      <c r="H297" s="25" t="n">
        <v>75.365</v>
      </c>
      <c r="I297" s="1" t="n">
        <v>75.365</v>
      </c>
      <c r="J297" s="25" t="n">
        <v>0.229715</v>
      </c>
      <c r="K297" s="24" t="n">
        <v>4.57764E-005</v>
      </c>
      <c r="L297" s="25" t="n">
        <v>-99</v>
      </c>
      <c r="M297" s="1" t="n">
        <v>31.406</v>
      </c>
      <c r="N297" s="25" t="n">
        <v>0.0018305</v>
      </c>
      <c r="O297" s="24" t="n">
        <v>130.406</v>
      </c>
      <c r="P297" s="25" t="n">
        <v>-99</v>
      </c>
      <c r="Q297" s="1" t="n">
        <v>31.4072</v>
      </c>
      <c r="R297" s="25" t="n">
        <v>0.00110724</v>
      </c>
      <c r="S297" s="24" t="n">
        <v>130.407</v>
      </c>
    </row>
    <row r="298" customFormat="false" ht="12.75" hidden="false" customHeight="false" outlineLevel="0" collapsed="false">
      <c r="A298" s="23" t="s">
        <v>58</v>
      </c>
      <c r="B298" s="24" t="s">
        <v>59</v>
      </c>
      <c r="C298" s="24" t="n">
        <v>121</v>
      </c>
      <c r="D298" s="25" t="n">
        <v>338</v>
      </c>
      <c r="E298" s="1" t="n">
        <v>338</v>
      </c>
      <c r="F298" s="25" t="n">
        <v>0</v>
      </c>
      <c r="G298" s="24" t="n">
        <v>0</v>
      </c>
      <c r="H298" s="25" t="n">
        <v>51.376</v>
      </c>
      <c r="I298" s="1" t="n">
        <v>51.3755</v>
      </c>
      <c r="J298" s="25" t="n">
        <v>0.352288</v>
      </c>
      <c r="K298" s="24" t="n">
        <v>-0.000495911</v>
      </c>
      <c r="L298" s="25" t="n">
        <v>-99</v>
      </c>
      <c r="M298" s="1" t="n">
        <v>31.181</v>
      </c>
      <c r="N298" s="25" t="n">
        <v>0.00395994</v>
      </c>
      <c r="O298" s="24" t="n">
        <v>130.181</v>
      </c>
      <c r="P298" s="25" t="n">
        <v>-99</v>
      </c>
      <c r="Q298" s="1" t="n">
        <v>31.1835</v>
      </c>
      <c r="R298" s="25" t="n">
        <v>0.00465637</v>
      </c>
      <c r="S298" s="24" t="n">
        <v>130.184</v>
      </c>
    </row>
    <row r="299" customFormat="false" ht="12.75" hidden="false" customHeight="false" outlineLevel="0" collapsed="false">
      <c r="A299" s="23" t="s">
        <v>58</v>
      </c>
      <c r="B299" s="24" t="s">
        <v>59</v>
      </c>
      <c r="C299" s="24" t="n">
        <v>121</v>
      </c>
      <c r="D299" s="25" t="n">
        <v>339</v>
      </c>
      <c r="E299" s="1" t="n">
        <v>339</v>
      </c>
      <c r="F299" s="25" t="n">
        <v>0</v>
      </c>
      <c r="G299" s="24" t="n">
        <v>0</v>
      </c>
      <c r="H299" s="25" t="n">
        <v>39.053</v>
      </c>
      <c r="I299" s="1" t="n">
        <v>39.0531</v>
      </c>
      <c r="J299" s="25" t="n">
        <v>0.191635</v>
      </c>
      <c r="K299" s="24" t="n">
        <v>0.0001297</v>
      </c>
      <c r="L299" s="25" t="n">
        <v>-99</v>
      </c>
      <c r="M299" s="1" t="n">
        <v>30.7901</v>
      </c>
      <c r="N299" s="25" t="n">
        <v>0.0037205</v>
      </c>
      <c r="O299" s="24" t="n">
        <v>129.79</v>
      </c>
      <c r="P299" s="25" t="n">
        <v>-99</v>
      </c>
      <c r="Q299" s="1" t="n">
        <v>30.7952</v>
      </c>
      <c r="R299" s="25" t="n">
        <v>0.00389087</v>
      </c>
      <c r="S299" s="24" t="n">
        <v>129.795</v>
      </c>
    </row>
    <row r="300" customFormat="false" ht="12.75" hidden="false" customHeight="false" outlineLevel="0" collapsed="false">
      <c r="A300" s="23" t="s">
        <v>58</v>
      </c>
      <c r="B300" s="24" t="s">
        <v>59</v>
      </c>
      <c r="C300" s="24" t="n">
        <v>121</v>
      </c>
      <c r="D300" s="25" t="n">
        <v>340</v>
      </c>
      <c r="E300" s="1" t="n">
        <v>340</v>
      </c>
      <c r="F300" s="25" t="n">
        <v>0</v>
      </c>
      <c r="G300" s="24" t="n">
        <v>0</v>
      </c>
      <c r="H300" s="25" t="n">
        <v>29.87</v>
      </c>
      <c r="I300" s="1" t="n">
        <v>29.8695</v>
      </c>
      <c r="J300" s="25" t="n">
        <v>0.879171</v>
      </c>
      <c r="K300" s="24" t="n">
        <v>-0.000480652</v>
      </c>
      <c r="L300" s="25" t="n">
        <v>30.2644</v>
      </c>
      <c r="M300" s="1" t="n">
        <v>30.2788</v>
      </c>
      <c r="N300" s="25" t="n">
        <v>0.0105677</v>
      </c>
      <c r="O300" s="24" t="n">
        <v>0.0143738</v>
      </c>
      <c r="P300" s="25" t="n">
        <v>30.2644</v>
      </c>
      <c r="Q300" s="1" t="n">
        <v>30.2792</v>
      </c>
      <c r="R300" s="25" t="n">
        <v>0.00840199</v>
      </c>
      <c r="S300" s="24" t="n">
        <v>0.0147781</v>
      </c>
    </row>
    <row r="301" customFormat="false" ht="12.75" hidden="false" customHeight="false" outlineLevel="0" collapsed="false">
      <c r="A301" s="23" t="s">
        <v>58</v>
      </c>
      <c r="B301" s="24" t="s">
        <v>59</v>
      </c>
      <c r="C301" s="24" t="n">
        <v>114</v>
      </c>
      <c r="D301" s="25" t="n">
        <v>341</v>
      </c>
      <c r="E301" s="1" t="n">
        <v>341</v>
      </c>
      <c r="F301" s="25" t="n">
        <v>0</v>
      </c>
      <c r="G301" s="24" t="n">
        <v>0</v>
      </c>
      <c r="H301" s="25" t="n">
        <v>18.998</v>
      </c>
      <c r="I301" s="1" t="n">
        <v>18.9983</v>
      </c>
      <c r="J301" s="25" t="n">
        <v>0.514297</v>
      </c>
      <c r="K301" s="24" t="n">
        <v>0.000272751</v>
      </c>
      <c r="L301" s="25" t="n">
        <v>-99</v>
      </c>
      <c r="M301" s="1" t="n">
        <v>29.2655</v>
      </c>
      <c r="N301" s="25" t="n">
        <v>0.00448689</v>
      </c>
      <c r="O301" s="24" t="n">
        <v>128.266</v>
      </c>
      <c r="P301" s="25" t="n">
        <v>-99</v>
      </c>
      <c r="Q301" s="1" t="n">
        <v>29.2714</v>
      </c>
      <c r="R301" s="25" t="n">
        <v>0.00403803</v>
      </c>
      <c r="S301" s="24" t="n">
        <v>128.271</v>
      </c>
    </row>
    <row r="302" customFormat="false" ht="12.75" hidden="false" customHeight="false" outlineLevel="0" collapsed="false">
      <c r="A302" s="23" t="s">
        <v>58</v>
      </c>
      <c r="B302" s="24" t="s">
        <v>59</v>
      </c>
      <c r="C302" s="24" t="n">
        <v>120</v>
      </c>
      <c r="D302" s="25" t="n">
        <v>342</v>
      </c>
      <c r="E302" s="1" t="n">
        <v>342</v>
      </c>
      <c r="F302" s="25" t="n">
        <v>0</v>
      </c>
      <c r="G302" s="24" t="n">
        <v>0</v>
      </c>
      <c r="H302" s="25" t="n">
        <v>18.955</v>
      </c>
      <c r="I302" s="1" t="n">
        <v>18.9552</v>
      </c>
      <c r="J302" s="25" t="n">
        <v>0.119934</v>
      </c>
      <c r="K302" s="24" t="n">
        <v>0.000192642</v>
      </c>
      <c r="L302" s="25" t="n">
        <v>-99</v>
      </c>
      <c r="M302" s="1" t="n">
        <v>29.2625</v>
      </c>
      <c r="N302" s="25" t="n">
        <v>0.00381706</v>
      </c>
      <c r="O302" s="24" t="n">
        <v>128.262</v>
      </c>
      <c r="P302" s="25" t="n">
        <v>-99</v>
      </c>
      <c r="Q302" s="1" t="n">
        <v>29.2652</v>
      </c>
      <c r="R302" s="25" t="n">
        <v>0.00172776</v>
      </c>
      <c r="S302" s="24" t="n">
        <v>128.265</v>
      </c>
    </row>
    <row r="303" customFormat="false" ht="12.75" hidden="false" customHeight="false" outlineLevel="0" collapsed="false">
      <c r="A303" s="23" t="s">
        <v>58</v>
      </c>
      <c r="B303" s="24" t="s">
        <v>59</v>
      </c>
      <c r="C303" s="24" t="n">
        <v>92</v>
      </c>
      <c r="D303" s="25" t="n">
        <v>343</v>
      </c>
      <c r="E303" s="1" t="n">
        <v>343</v>
      </c>
      <c r="F303" s="25" t="n">
        <v>0</v>
      </c>
      <c r="G303" s="24" t="n">
        <v>0</v>
      </c>
      <c r="H303" s="25" t="n">
        <v>9.68</v>
      </c>
      <c r="I303" s="1" t="n">
        <v>9.67979</v>
      </c>
      <c r="J303" s="25" t="n">
        <v>0.355749</v>
      </c>
      <c r="K303" s="24" t="n">
        <v>-0.000206947</v>
      </c>
      <c r="L303" s="25" t="n">
        <v>-99</v>
      </c>
      <c r="M303" s="1" t="n">
        <v>29.1903</v>
      </c>
      <c r="N303" s="25" t="n">
        <v>0.000932499</v>
      </c>
      <c r="O303" s="24" t="n">
        <v>128.19</v>
      </c>
      <c r="P303" s="25" t="n">
        <v>-99</v>
      </c>
      <c r="Q303" s="1" t="n">
        <v>29.1924</v>
      </c>
      <c r="R303" s="25" t="n">
        <v>0.000536892</v>
      </c>
      <c r="S303" s="24" t="n">
        <v>128.192</v>
      </c>
    </row>
    <row r="304" customFormat="false" ht="12.75" hidden="false" customHeight="false" outlineLevel="0" collapsed="false">
      <c r="A304" s="23" t="s">
        <v>58</v>
      </c>
      <c r="B304" s="24" t="s">
        <v>59</v>
      </c>
      <c r="C304" s="24" t="n">
        <v>120</v>
      </c>
      <c r="D304" s="25" t="n">
        <v>344</v>
      </c>
      <c r="E304" s="1" t="n">
        <v>344</v>
      </c>
      <c r="F304" s="25" t="n">
        <v>0</v>
      </c>
      <c r="G304" s="24" t="n">
        <v>0</v>
      </c>
      <c r="H304" s="25" t="n">
        <v>9.482</v>
      </c>
      <c r="I304" s="1" t="n">
        <v>9.48165</v>
      </c>
      <c r="J304" s="25" t="n">
        <v>0.538543</v>
      </c>
      <c r="K304" s="24" t="n">
        <v>-0.000349998</v>
      </c>
      <c r="L304" s="25" t="n">
        <v>-99</v>
      </c>
      <c r="M304" s="1" t="n">
        <v>29.1914</v>
      </c>
      <c r="N304" s="25" t="n">
        <v>0.00221709</v>
      </c>
      <c r="O304" s="24" t="n">
        <v>128.191</v>
      </c>
      <c r="P304" s="25" t="n">
        <v>-99</v>
      </c>
      <c r="Q304" s="1" t="n">
        <v>29.1934</v>
      </c>
      <c r="R304" s="25" t="n">
        <v>0.0018092</v>
      </c>
      <c r="S304" s="24" t="n">
        <v>128.193</v>
      </c>
    </row>
    <row r="305" customFormat="false" ht="12.75" hidden="false" customHeight="false" outlineLevel="0" collapsed="false">
      <c r="A305" s="23" t="s">
        <v>58</v>
      </c>
      <c r="B305" s="24" t="s">
        <v>59</v>
      </c>
      <c r="C305" s="24" t="n">
        <v>99</v>
      </c>
      <c r="D305" s="25" t="n">
        <v>345</v>
      </c>
      <c r="E305" s="1" t="n">
        <v>345</v>
      </c>
      <c r="F305" s="25" t="n">
        <v>0</v>
      </c>
      <c r="G305" s="24" t="n">
        <v>0</v>
      </c>
      <c r="H305" s="25" t="n">
        <v>4.906</v>
      </c>
      <c r="I305" s="1" t="n">
        <v>4.90628</v>
      </c>
      <c r="J305" s="25" t="n">
        <v>0.199066</v>
      </c>
      <c r="K305" s="24" t="n">
        <v>0.000282764</v>
      </c>
      <c r="L305" s="25" t="n">
        <v>-99</v>
      </c>
      <c r="M305" s="1" t="n">
        <v>29.1463</v>
      </c>
      <c r="N305" s="25" t="n">
        <v>0.013922</v>
      </c>
      <c r="O305" s="24" t="n">
        <v>128.146</v>
      </c>
      <c r="P305" s="25" t="n">
        <v>-99</v>
      </c>
      <c r="Q305" s="1" t="n">
        <v>29.1427</v>
      </c>
      <c r="R305" s="25" t="n">
        <v>0.0155058</v>
      </c>
      <c r="S305" s="24" t="n">
        <v>128.143</v>
      </c>
    </row>
    <row r="306" customFormat="false" ht="12.75" hidden="false" customHeight="false" outlineLevel="0" collapsed="false">
      <c r="A306" s="23" t="s">
        <v>58</v>
      </c>
      <c r="B306" s="24" t="s">
        <v>59</v>
      </c>
      <c r="C306" s="24" t="n">
        <v>120</v>
      </c>
      <c r="D306" s="25" t="n">
        <v>346</v>
      </c>
      <c r="E306" s="1" t="n">
        <v>346</v>
      </c>
      <c r="F306" s="25" t="n">
        <v>0</v>
      </c>
      <c r="G306" s="24" t="n">
        <v>0</v>
      </c>
      <c r="H306" s="25" t="n">
        <v>5.144</v>
      </c>
      <c r="I306" s="1" t="n">
        <v>5.1436</v>
      </c>
      <c r="J306" s="25" t="n">
        <v>0.527305</v>
      </c>
      <c r="K306" s="24" t="n">
        <v>-0.000400066</v>
      </c>
      <c r="L306" s="25" t="n">
        <v>-99</v>
      </c>
      <c r="M306" s="1" t="n">
        <v>29.1454</v>
      </c>
      <c r="N306" s="25" t="n">
        <v>0.0248496</v>
      </c>
      <c r="O306" s="24" t="n">
        <v>128.145</v>
      </c>
      <c r="P306" s="25" t="n">
        <v>-99</v>
      </c>
      <c r="Q306" s="1" t="n">
        <v>29.1407</v>
      </c>
      <c r="R306" s="25" t="n">
        <v>0.0320557</v>
      </c>
      <c r="S306" s="24" t="n">
        <v>128.141</v>
      </c>
    </row>
    <row r="307" customFormat="false" ht="12.75" hidden="false" customHeight="false" outlineLevel="0" collapsed="false">
      <c r="A307" s="23" t="s">
        <v>58</v>
      </c>
      <c r="B307" s="24" t="s">
        <v>59</v>
      </c>
      <c r="C307" s="24" t="n">
        <v>118</v>
      </c>
      <c r="D307" s="25" t="n">
        <v>347</v>
      </c>
      <c r="E307" s="1" t="n">
        <v>347</v>
      </c>
      <c r="F307" s="25" t="n">
        <v>0</v>
      </c>
      <c r="G307" s="24" t="n">
        <v>0</v>
      </c>
      <c r="H307" s="25" t="n">
        <v>2.181</v>
      </c>
      <c r="I307" s="1" t="n">
        <v>2.18077</v>
      </c>
      <c r="J307" s="25" t="n">
        <v>0.25048</v>
      </c>
      <c r="K307" s="24" t="n">
        <v>-0.000228882</v>
      </c>
      <c r="L307" s="25" t="n">
        <v>-99</v>
      </c>
      <c r="M307" s="1" t="n">
        <v>28.8451</v>
      </c>
      <c r="N307" s="25" t="n">
        <v>0.0323681</v>
      </c>
      <c r="O307" s="24" t="n">
        <v>127.845</v>
      </c>
      <c r="P307" s="25" t="n">
        <v>-99</v>
      </c>
      <c r="Q307" s="1" t="n">
        <v>28.8464</v>
      </c>
      <c r="R307" s="25" t="n">
        <v>0.0219429</v>
      </c>
      <c r="S307" s="24" t="n">
        <v>127.846</v>
      </c>
    </row>
    <row r="308" customFormat="false" ht="13.5" hidden="false" customHeight="false" outlineLevel="0" collapsed="false">
      <c r="A308" s="26" t="s">
        <v>58</v>
      </c>
      <c r="B308" s="27" t="s">
        <v>59</v>
      </c>
      <c r="C308" s="27" t="n">
        <v>120</v>
      </c>
      <c r="D308" s="28" t="n">
        <v>348</v>
      </c>
      <c r="E308" s="29" t="n">
        <v>348</v>
      </c>
      <c r="F308" s="28" t="n">
        <v>0</v>
      </c>
      <c r="G308" s="27" t="n">
        <v>0</v>
      </c>
      <c r="H308" s="28" t="n">
        <v>2.048</v>
      </c>
      <c r="I308" s="29" t="n">
        <v>2.04778</v>
      </c>
      <c r="J308" s="28" t="n">
        <v>0.265505</v>
      </c>
      <c r="K308" s="27" t="n">
        <v>-0.000225067</v>
      </c>
      <c r="L308" s="28" t="n">
        <v>-99</v>
      </c>
      <c r="M308" s="29" t="n">
        <v>28.8355</v>
      </c>
      <c r="N308" s="28" t="n">
        <v>0.0334883</v>
      </c>
      <c r="O308" s="27" t="n">
        <v>127.836</v>
      </c>
      <c r="P308" s="28" t="n">
        <v>-99</v>
      </c>
      <c r="Q308" s="29" t="n">
        <v>28.8343</v>
      </c>
      <c r="R308" s="28" t="n">
        <v>0.0316283</v>
      </c>
      <c r="S308" s="27" t="n">
        <v>127.834</v>
      </c>
    </row>
    <row r="309" customFormat="false" ht="13.5" hidden="false" customHeight="false" outlineLevel="0" collapsed="false">
      <c r="A309" s="1" t="s">
        <v>17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A310" s="19" t="s">
        <v>60</v>
      </c>
      <c r="B310" s="20" t="s">
        <v>61</v>
      </c>
      <c r="C310" s="20" t="n">
        <v>121</v>
      </c>
      <c r="D310" s="21" t="n">
        <v>357</v>
      </c>
      <c r="E310" s="22" t="n">
        <v>357</v>
      </c>
      <c r="F310" s="21" t="n">
        <v>0</v>
      </c>
      <c r="G310" s="20" t="n">
        <v>0</v>
      </c>
      <c r="H310" s="21" t="n">
        <v>212.576</v>
      </c>
      <c r="I310" s="22" t="n">
        <v>212.576</v>
      </c>
      <c r="J310" s="21" t="n">
        <v>0.173112</v>
      </c>
      <c r="K310" s="20" t="n">
        <v>1.52588E-005</v>
      </c>
      <c r="L310" s="21" t="n">
        <v>33.7458</v>
      </c>
      <c r="M310" s="22" t="n">
        <v>33.744</v>
      </c>
      <c r="N310" s="21" t="n">
        <v>0.0004879</v>
      </c>
      <c r="O310" s="20" t="n">
        <v>-0.00177765</v>
      </c>
      <c r="P310" s="21" t="n">
        <v>33.7458</v>
      </c>
      <c r="Q310" s="22" t="n">
        <v>33.7459</v>
      </c>
      <c r="R310" s="21" t="n">
        <v>0.000269121</v>
      </c>
      <c r="S310" s="20" t="n">
        <v>8.7738E-005</v>
      </c>
    </row>
    <row r="311" customFormat="false" ht="12.75" hidden="false" customHeight="false" outlineLevel="0" collapsed="false">
      <c r="A311" s="23" t="s">
        <v>60</v>
      </c>
      <c r="B311" s="24" t="s">
        <v>61</v>
      </c>
      <c r="C311" s="24" t="n">
        <v>121</v>
      </c>
      <c r="D311" s="25" t="n">
        <v>358</v>
      </c>
      <c r="E311" s="1" t="n">
        <v>358</v>
      </c>
      <c r="F311" s="25" t="n">
        <v>0</v>
      </c>
      <c r="G311" s="24" t="n">
        <v>0</v>
      </c>
      <c r="H311" s="25" t="n">
        <v>199.828</v>
      </c>
      <c r="I311" s="1" t="n">
        <v>199.828</v>
      </c>
      <c r="J311" s="25" t="n">
        <v>0.619049</v>
      </c>
      <c r="K311" s="24" t="n">
        <v>0.000259399</v>
      </c>
      <c r="L311" s="25" t="n">
        <v>-99</v>
      </c>
      <c r="M311" s="1" t="n">
        <v>33.7413</v>
      </c>
      <c r="N311" s="25" t="n">
        <v>0.000306335</v>
      </c>
      <c r="O311" s="24" t="n">
        <v>132.741</v>
      </c>
      <c r="P311" s="25" t="n">
        <v>-99</v>
      </c>
      <c r="Q311" s="1" t="n">
        <v>33.7434</v>
      </c>
      <c r="R311" s="25" t="n">
        <v>0.000235058</v>
      </c>
      <c r="S311" s="24" t="n">
        <v>132.743</v>
      </c>
    </row>
    <row r="312" customFormat="false" ht="12.75" hidden="false" customHeight="false" outlineLevel="0" collapsed="false">
      <c r="A312" s="23" t="s">
        <v>60</v>
      </c>
      <c r="B312" s="24" t="s">
        <v>61</v>
      </c>
      <c r="C312" s="24" t="n">
        <v>121</v>
      </c>
      <c r="D312" s="25" t="n">
        <v>359</v>
      </c>
      <c r="E312" s="1" t="n">
        <v>359</v>
      </c>
      <c r="F312" s="25" t="n">
        <v>0</v>
      </c>
      <c r="G312" s="24" t="n">
        <v>0</v>
      </c>
      <c r="H312" s="25" t="n">
        <v>175.579</v>
      </c>
      <c r="I312" s="1" t="n">
        <v>175.579</v>
      </c>
      <c r="J312" s="25" t="n">
        <v>0.463561</v>
      </c>
      <c r="K312" s="24" t="n">
        <v>-0.000305176</v>
      </c>
      <c r="L312" s="25" t="n">
        <v>-99</v>
      </c>
      <c r="M312" s="1" t="n">
        <v>33.5536</v>
      </c>
      <c r="N312" s="25" t="n">
        <v>0.00103518</v>
      </c>
      <c r="O312" s="24" t="n">
        <v>132.554</v>
      </c>
      <c r="P312" s="25" t="n">
        <v>-99</v>
      </c>
      <c r="Q312" s="1" t="n">
        <v>33.5552</v>
      </c>
      <c r="R312" s="25" t="n">
        <v>0.000548256</v>
      </c>
      <c r="S312" s="24" t="n">
        <v>132.555</v>
      </c>
    </row>
    <row r="313" customFormat="false" ht="12.75" hidden="false" customHeight="false" outlineLevel="0" collapsed="false">
      <c r="A313" s="23" t="s">
        <v>60</v>
      </c>
      <c r="B313" s="24" t="s">
        <v>61</v>
      </c>
      <c r="C313" s="24" t="n">
        <v>121</v>
      </c>
      <c r="D313" s="25" t="n">
        <v>360</v>
      </c>
      <c r="E313" s="1" t="n">
        <v>360</v>
      </c>
      <c r="F313" s="25" t="n">
        <v>0</v>
      </c>
      <c r="G313" s="24" t="n">
        <v>0</v>
      </c>
      <c r="H313" s="25" t="n">
        <v>150.833</v>
      </c>
      <c r="I313" s="1" t="n">
        <v>150.833</v>
      </c>
      <c r="J313" s="25" t="n">
        <v>0.157445</v>
      </c>
      <c r="K313" s="24" t="n">
        <v>-7.62939E-005</v>
      </c>
      <c r="L313" s="25" t="n">
        <v>-99</v>
      </c>
      <c r="M313" s="1" t="n">
        <v>33.3283</v>
      </c>
      <c r="N313" s="25" t="n">
        <v>0.000773808</v>
      </c>
      <c r="O313" s="24" t="n">
        <v>132.328</v>
      </c>
      <c r="P313" s="25" t="n">
        <v>-99</v>
      </c>
      <c r="Q313" s="1" t="n">
        <v>33.3298</v>
      </c>
      <c r="R313" s="25" t="n">
        <v>0.001164</v>
      </c>
      <c r="S313" s="24" t="n">
        <v>132.33</v>
      </c>
    </row>
    <row r="314" customFormat="false" ht="12.75" hidden="false" customHeight="false" outlineLevel="0" collapsed="false">
      <c r="A314" s="23" t="s">
        <v>60</v>
      </c>
      <c r="B314" s="24" t="s">
        <v>61</v>
      </c>
      <c r="C314" s="24" t="n">
        <v>121</v>
      </c>
      <c r="D314" s="25" t="n">
        <v>361</v>
      </c>
      <c r="E314" s="1" t="n">
        <v>361</v>
      </c>
      <c r="F314" s="25" t="n">
        <v>0</v>
      </c>
      <c r="G314" s="24" t="n">
        <v>0</v>
      </c>
      <c r="H314" s="25" t="n">
        <v>125.394</v>
      </c>
      <c r="I314" s="1" t="n">
        <v>125.394</v>
      </c>
      <c r="J314" s="25" t="n">
        <v>0.141611</v>
      </c>
      <c r="K314" s="24" t="n">
        <v>0.0001297</v>
      </c>
      <c r="L314" s="25" t="n">
        <v>-99</v>
      </c>
      <c r="M314" s="1" t="n">
        <v>32.6387</v>
      </c>
      <c r="N314" s="25" t="n">
        <v>0.0016113</v>
      </c>
      <c r="O314" s="24" t="n">
        <v>131.639</v>
      </c>
      <c r="P314" s="25" t="n">
        <v>-99</v>
      </c>
      <c r="Q314" s="1" t="n">
        <v>32.6391</v>
      </c>
      <c r="R314" s="25" t="n">
        <v>0.00238268</v>
      </c>
      <c r="S314" s="24" t="n">
        <v>131.639</v>
      </c>
    </row>
    <row r="315" customFormat="false" ht="12.75" hidden="false" customHeight="false" outlineLevel="0" collapsed="false">
      <c r="A315" s="23" t="s">
        <v>60</v>
      </c>
      <c r="B315" s="24" t="s">
        <v>61</v>
      </c>
      <c r="C315" s="24" t="n">
        <v>121</v>
      </c>
      <c r="D315" s="25" t="n">
        <v>362</v>
      </c>
      <c r="E315" s="1" t="n">
        <v>362</v>
      </c>
      <c r="F315" s="25" t="n">
        <v>0</v>
      </c>
      <c r="G315" s="24" t="n">
        <v>0</v>
      </c>
      <c r="H315" s="25" t="n">
        <v>99.888</v>
      </c>
      <c r="I315" s="1" t="n">
        <v>99.8877</v>
      </c>
      <c r="J315" s="25" t="n">
        <v>0.17791</v>
      </c>
      <c r="K315" s="24" t="n">
        <v>-0.000289917</v>
      </c>
      <c r="L315" s="25" t="n">
        <v>-99</v>
      </c>
      <c r="M315" s="1" t="n">
        <v>32.0381</v>
      </c>
      <c r="N315" s="25" t="n">
        <v>0.000602218</v>
      </c>
      <c r="O315" s="24" t="n">
        <v>131.038</v>
      </c>
      <c r="P315" s="25" t="n">
        <v>-99</v>
      </c>
      <c r="Q315" s="1" t="n">
        <v>32.04</v>
      </c>
      <c r="R315" s="25" t="n">
        <v>0.000552161</v>
      </c>
      <c r="S315" s="24" t="n">
        <v>131.04</v>
      </c>
    </row>
    <row r="316" customFormat="false" ht="12.75" hidden="false" customHeight="false" outlineLevel="0" collapsed="false">
      <c r="A316" s="23" t="s">
        <v>60</v>
      </c>
      <c r="B316" s="24" t="s">
        <v>61</v>
      </c>
      <c r="C316" s="24" t="n">
        <v>121</v>
      </c>
      <c r="D316" s="25" t="n">
        <v>363</v>
      </c>
      <c r="E316" s="1" t="n">
        <v>363</v>
      </c>
      <c r="F316" s="25" t="n">
        <v>0</v>
      </c>
      <c r="G316" s="24" t="n">
        <v>0</v>
      </c>
      <c r="H316" s="25" t="n">
        <v>75.326</v>
      </c>
      <c r="I316" s="1" t="n">
        <v>75.3261</v>
      </c>
      <c r="J316" s="25" t="n">
        <v>0.340841</v>
      </c>
      <c r="K316" s="24" t="n">
        <v>9.15527E-005</v>
      </c>
      <c r="L316" s="25" t="n">
        <v>-99</v>
      </c>
      <c r="M316" s="1" t="n">
        <v>31.5856</v>
      </c>
      <c r="N316" s="25" t="n">
        <v>0.0083423</v>
      </c>
      <c r="O316" s="24" t="n">
        <v>130.586</v>
      </c>
      <c r="P316" s="25" t="n">
        <v>-99</v>
      </c>
      <c r="Q316" s="1" t="n">
        <v>31.5832</v>
      </c>
      <c r="R316" s="25" t="n">
        <v>0.00773018</v>
      </c>
      <c r="S316" s="24" t="n">
        <v>130.583</v>
      </c>
    </row>
    <row r="317" customFormat="false" ht="12.75" hidden="false" customHeight="false" outlineLevel="0" collapsed="false">
      <c r="A317" s="23" t="s">
        <v>60</v>
      </c>
      <c r="B317" s="24" t="s">
        <v>61</v>
      </c>
      <c r="C317" s="24" t="n">
        <v>121</v>
      </c>
      <c r="D317" s="25" t="n">
        <v>364</v>
      </c>
      <c r="E317" s="1" t="n">
        <v>364</v>
      </c>
      <c r="F317" s="25" t="n">
        <v>0</v>
      </c>
      <c r="G317" s="24" t="n">
        <v>0</v>
      </c>
      <c r="H317" s="25" t="n">
        <v>50.486</v>
      </c>
      <c r="I317" s="1" t="n">
        <v>50.4858</v>
      </c>
      <c r="J317" s="25" t="n">
        <v>0.48448</v>
      </c>
      <c r="K317" s="24" t="n">
        <v>-0.000247955</v>
      </c>
      <c r="L317" s="25" t="n">
        <v>-99</v>
      </c>
      <c r="M317" s="1" t="n">
        <v>31.3471</v>
      </c>
      <c r="N317" s="25" t="n">
        <v>0.0106519</v>
      </c>
      <c r="O317" s="24" t="n">
        <v>130.347</v>
      </c>
      <c r="P317" s="25" t="n">
        <v>-99</v>
      </c>
      <c r="Q317" s="1" t="n">
        <v>31.3502</v>
      </c>
      <c r="R317" s="25" t="n">
        <v>0.0101623</v>
      </c>
      <c r="S317" s="24" t="n">
        <v>130.35</v>
      </c>
    </row>
    <row r="318" customFormat="false" ht="12.75" hidden="false" customHeight="false" outlineLevel="0" collapsed="false">
      <c r="A318" s="23" t="s">
        <v>60</v>
      </c>
      <c r="B318" s="24" t="s">
        <v>61</v>
      </c>
      <c r="C318" s="24" t="n">
        <v>121</v>
      </c>
      <c r="D318" s="25" t="n">
        <v>365</v>
      </c>
      <c r="E318" s="1" t="n">
        <v>365</v>
      </c>
      <c r="F318" s="25" t="n">
        <v>0</v>
      </c>
      <c r="G318" s="24" t="n">
        <v>0</v>
      </c>
      <c r="H318" s="25" t="n">
        <v>40.427</v>
      </c>
      <c r="I318" s="1" t="n">
        <v>40.4272</v>
      </c>
      <c r="J318" s="25" t="n">
        <v>0.168976</v>
      </c>
      <c r="K318" s="24" t="n">
        <v>0.000190735</v>
      </c>
      <c r="L318" s="25" t="n">
        <v>-99</v>
      </c>
      <c r="M318" s="1" t="n">
        <v>31.2209</v>
      </c>
      <c r="N318" s="25" t="n">
        <v>0.0034113</v>
      </c>
      <c r="O318" s="24" t="n">
        <v>130.221</v>
      </c>
      <c r="P318" s="25" t="n">
        <v>-99</v>
      </c>
      <c r="Q318" s="1" t="n">
        <v>31.2238</v>
      </c>
      <c r="R318" s="25" t="n">
        <v>0.00273872</v>
      </c>
      <c r="S318" s="24" t="n">
        <v>130.224</v>
      </c>
    </row>
    <row r="319" customFormat="false" ht="12.75" hidden="false" customHeight="false" outlineLevel="0" collapsed="false">
      <c r="A319" s="23" t="s">
        <v>60</v>
      </c>
      <c r="B319" s="24" t="s">
        <v>61</v>
      </c>
      <c r="C319" s="24" t="n">
        <v>121</v>
      </c>
      <c r="D319" s="25" t="n">
        <v>366</v>
      </c>
      <c r="E319" s="1" t="n">
        <v>366</v>
      </c>
      <c r="F319" s="25" t="n">
        <v>0</v>
      </c>
      <c r="G319" s="24" t="n">
        <v>0</v>
      </c>
      <c r="H319" s="25" t="n">
        <v>30.267</v>
      </c>
      <c r="I319" s="1" t="n">
        <v>30.2675</v>
      </c>
      <c r="J319" s="25" t="n">
        <v>0.0444116</v>
      </c>
      <c r="K319" s="24" t="n">
        <v>0.000488281</v>
      </c>
      <c r="L319" s="25" t="n">
        <v>-99</v>
      </c>
      <c r="M319" s="1" t="n">
        <v>31.09</v>
      </c>
      <c r="N319" s="25" t="n">
        <v>0.000943635</v>
      </c>
      <c r="O319" s="24" t="n">
        <v>130.09</v>
      </c>
      <c r="P319" s="25" t="n">
        <v>-99</v>
      </c>
      <c r="Q319" s="1" t="n">
        <v>31.0902</v>
      </c>
      <c r="R319" s="25" t="n">
        <v>0.000873021</v>
      </c>
      <c r="S319" s="24" t="n">
        <v>130.09</v>
      </c>
    </row>
    <row r="320" customFormat="false" ht="12.75" hidden="false" customHeight="false" outlineLevel="0" collapsed="false">
      <c r="A320" s="23" t="s">
        <v>60</v>
      </c>
      <c r="B320" s="24" t="s">
        <v>61</v>
      </c>
      <c r="C320" s="24" t="n">
        <v>121</v>
      </c>
      <c r="D320" s="25" t="n">
        <v>367</v>
      </c>
      <c r="E320" s="1" t="n">
        <v>367</v>
      </c>
      <c r="F320" s="25" t="n">
        <v>0</v>
      </c>
      <c r="G320" s="24" t="n">
        <v>0</v>
      </c>
      <c r="H320" s="25" t="n">
        <v>20.057</v>
      </c>
      <c r="I320" s="1" t="n">
        <v>20.0575</v>
      </c>
      <c r="J320" s="25" t="n">
        <v>0.146495</v>
      </c>
      <c r="K320" s="24" t="n">
        <v>0.000455856</v>
      </c>
      <c r="L320" s="25" t="n">
        <v>-99</v>
      </c>
      <c r="M320" s="1" t="n">
        <v>30.7089</v>
      </c>
      <c r="N320" s="25" t="n">
        <v>0.00696462</v>
      </c>
      <c r="O320" s="24" t="n">
        <v>129.709</v>
      </c>
      <c r="P320" s="25" t="n">
        <v>-99</v>
      </c>
      <c r="Q320" s="1" t="n">
        <v>30.7121</v>
      </c>
      <c r="R320" s="25" t="n">
        <v>0.00450589</v>
      </c>
      <c r="S320" s="24" t="n">
        <v>129.712</v>
      </c>
    </row>
    <row r="321" customFormat="false" ht="12.75" hidden="false" customHeight="false" outlineLevel="0" collapsed="false">
      <c r="A321" s="23" t="s">
        <v>60</v>
      </c>
      <c r="B321" s="24" t="s">
        <v>61</v>
      </c>
      <c r="C321" s="24" t="n">
        <v>121</v>
      </c>
      <c r="D321" s="25" t="n">
        <v>368</v>
      </c>
      <c r="E321" s="1" t="n">
        <v>368</v>
      </c>
      <c r="F321" s="25" t="n">
        <v>0</v>
      </c>
      <c r="G321" s="24" t="n">
        <v>0</v>
      </c>
      <c r="H321" s="25" t="n">
        <v>20.177</v>
      </c>
      <c r="I321" s="1" t="n">
        <v>20.1772</v>
      </c>
      <c r="J321" s="25" t="n">
        <v>0.501857</v>
      </c>
      <c r="K321" s="24" t="n">
        <v>0.000240326</v>
      </c>
      <c r="L321" s="25" t="n">
        <v>-99</v>
      </c>
      <c r="M321" s="1" t="n">
        <v>30.7127</v>
      </c>
      <c r="N321" s="25" t="n">
        <v>0.0199568</v>
      </c>
      <c r="O321" s="24" t="n">
        <v>129.713</v>
      </c>
      <c r="P321" s="25" t="n">
        <v>-99</v>
      </c>
      <c r="Q321" s="1" t="n">
        <v>30.707</v>
      </c>
      <c r="R321" s="25" t="n">
        <v>0.0196899</v>
      </c>
      <c r="S321" s="24" t="n">
        <v>129.707</v>
      </c>
    </row>
    <row r="322" customFormat="false" ht="12.75" hidden="false" customHeight="false" outlineLevel="0" collapsed="false">
      <c r="A322" s="23" t="s">
        <v>60</v>
      </c>
      <c r="B322" s="24" t="s">
        <v>61</v>
      </c>
      <c r="C322" s="24" t="n">
        <v>121</v>
      </c>
      <c r="D322" s="25" t="n">
        <v>369</v>
      </c>
      <c r="E322" s="1" t="n">
        <v>369</v>
      </c>
      <c r="F322" s="25" t="n">
        <v>0</v>
      </c>
      <c r="G322" s="24" t="n">
        <v>0</v>
      </c>
      <c r="H322" s="25" t="n">
        <v>10.189</v>
      </c>
      <c r="I322" s="1" t="n">
        <v>10.1887</v>
      </c>
      <c r="J322" s="25" t="n">
        <v>0.0575821</v>
      </c>
      <c r="K322" s="24" t="n">
        <v>-0.000264168</v>
      </c>
      <c r="L322" s="25" t="n">
        <v>-99</v>
      </c>
      <c r="M322" s="1" t="n">
        <v>29.7448</v>
      </c>
      <c r="N322" s="25" t="n">
        <v>0.0216791</v>
      </c>
      <c r="O322" s="24" t="n">
        <v>128.745</v>
      </c>
      <c r="P322" s="25" t="n">
        <v>-99</v>
      </c>
      <c r="Q322" s="1" t="n">
        <v>29.7396</v>
      </c>
      <c r="R322" s="25" t="n">
        <v>0.00715904</v>
      </c>
      <c r="S322" s="24" t="n">
        <v>128.74</v>
      </c>
    </row>
    <row r="323" customFormat="false" ht="12.75" hidden="false" customHeight="false" outlineLevel="0" collapsed="false">
      <c r="A323" s="23" t="s">
        <v>60</v>
      </c>
      <c r="B323" s="24" t="s">
        <v>61</v>
      </c>
      <c r="C323" s="24" t="n">
        <v>121</v>
      </c>
      <c r="D323" s="25" t="n">
        <v>370</v>
      </c>
      <c r="E323" s="1" t="n">
        <v>370</v>
      </c>
      <c r="F323" s="25" t="n">
        <v>0</v>
      </c>
      <c r="G323" s="24" t="n">
        <v>0</v>
      </c>
      <c r="H323" s="25" t="n">
        <v>10.176</v>
      </c>
      <c r="I323" s="1" t="n">
        <v>10.1758</v>
      </c>
      <c r="J323" s="25" t="n">
        <v>0.0931482</v>
      </c>
      <c r="K323" s="24" t="n">
        <v>-0.000164986</v>
      </c>
      <c r="L323" s="25" t="n">
        <v>-99</v>
      </c>
      <c r="M323" s="1" t="n">
        <v>29.7289</v>
      </c>
      <c r="N323" s="25" t="n">
        <v>0.0134145</v>
      </c>
      <c r="O323" s="24" t="n">
        <v>128.729</v>
      </c>
      <c r="P323" s="25" t="n">
        <v>-99</v>
      </c>
      <c r="Q323" s="1" t="n">
        <v>29.7405</v>
      </c>
      <c r="R323" s="25" t="n">
        <v>0.00653586</v>
      </c>
      <c r="S323" s="24" t="n">
        <v>128.741</v>
      </c>
    </row>
    <row r="324" customFormat="false" ht="12.75" hidden="false" customHeight="false" outlineLevel="0" collapsed="false">
      <c r="A324" s="23" t="s">
        <v>60</v>
      </c>
      <c r="B324" s="24" t="s">
        <v>61</v>
      </c>
      <c r="C324" s="24" t="n">
        <v>121</v>
      </c>
      <c r="D324" s="25" t="n">
        <v>371</v>
      </c>
      <c r="E324" s="1" t="n">
        <v>371</v>
      </c>
      <c r="F324" s="25" t="n">
        <v>0</v>
      </c>
      <c r="G324" s="24" t="n">
        <v>0</v>
      </c>
      <c r="H324" s="25" t="n">
        <v>5.297</v>
      </c>
      <c r="I324" s="1" t="n">
        <v>5.29655</v>
      </c>
      <c r="J324" s="25" t="n">
        <v>0.341996</v>
      </c>
      <c r="K324" s="24" t="n">
        <v>-0.00044632</v>
      </c>
      <c r="L324" s="25" t="n">
        <v>-99</v>
      </c>
      <c r="M324" s="1" t="n">
        <v>29.3274</v>
      </c>
      <c r="N324" s="25" t="n">
        <v>0.0369693</v>
      </c>
      <c r="O324" s="24" t="n">
        <v>128.327</v>
      </c>
      <c r="P324" s="25" t="n">
        <v>-99</v>
      </c>
      <c r="Q324" s="1" t="n">
        <v>29.3169</v>
      </c>
      <c r="R324" s="25" t="n">
        <v>0.0181077</v>
      </c>
      <c r="S324" s="24" t="n">
        <v>128.317</v>
      </c>
    </row>
    <row r="325" customFormat="false" ht="12.75" hidden="false" customHeight="false" outlineLevel="0" collapsed="false">
      <c r="A325" s="23" t="s">
        <v>60</v>
      </c>
      <c r="B325" s="24" t="s">
        <v>61</v>
      </c>
      <c r="C325" s="24" t="n">
        <v>121</v>
      </c>
      <c r="D325" s="25" t="n">
        <v>372</v>
      </c>
      <c r="E325" s="1" t="n">
        <v>372</v>
      </c>
      <c r="F325" s="25" t="n">
        <v>0</v>
      </c>
      <c r="G325" s="24" t="n">
        <v>0</v>
      </c>
      <c r="H325" s="25" t="n">
        <v>5.022</v>
      </c>
      <c r="I325" s="1" t="n">
        <v>5.02222</v>
      </c>
      <c r="J325" s="25" t="n">
        <v>0.162554</v>
      </c>
      <c r="K325" s="24" t="n">
        <v>0.00022316</v>
      </c>
      <c r="L325" s="25" t="n">
        <v>-99</v>
      </c>
      <c r="M325" s="1" t="n">
        <v>29.2884</v>
      </c>
      <c r="N325" s="25" t="n">
        <v>0.0205816</v>
      </c>
      <c r="O325" s="24" t="n">
        <v>128.288</v>
      </c>
      <c r="P325" s="25" t="n">
        <v>-99</v>
      </c>
      <c r="Q325" s="1" t="n">
        <v>29.2821</v>
      </c>
      <c r="R325" s="25" t="n">
        <v>0.0151508</v>
      </c>
      <c r="S325" s="24" t="n">
        <v>128.282</v>
      </c>
    </row>
    <row r="326" customFormat="false" ht="12.75" hidden="false" customHeight="false" outlineLevel="0" collapsed="false">
      <c r="A326" s="23" t="s">
        <v>60</v>
      </c>
      <c r="B326" s="24" t="s">
        <v>61</v>
      </c>
      <c r="C326" s="24" t="n">
        <v>101</v>
      </c>
      <c r="D326" s="25" t="n">
        <v>373</v>
      </c>
      <c r="E326" s="1" t="n">
        <v>373</v>
      </c>
      <c r="F326" s="25" t="n">
        <v>0</v>
      </c>
      <c r="G326" s="24" t="n">
        <v>0</v>
      </c>
      <c r="H326" s="25" t="n">
        <v>1.926</v>
      </c>
      <c r="I326" s="1" t="n">
        <v>1.92635</v>
      </c>
      <c r="J326" s="25" t="n">
        <v>0.0759059</v>
      </c>
      <c r="K326" s="24" t="n">
        <v>0.000346541</v>
      </c>
      <c r="L326" s="25" t="n">
        <v>-99</v>
      </c>
      <c r="M326" s="1" t="n">
        <v>29.2987</v>
      </c>
      <c r="N326" s="25" t="n">
        <v>0.0071169</v>
      </c>
      <c r="O326" s="24" t="n">
        <v>128.299</v>
      </c>
      <c r="P326" s="25" t="n">
        <v>-99</v>
      </c>
      <c r="Q326" s="1" t="n">
        <v>29.3051</v>
      </c>
      <c r="R326" s="25" t="n">
        <v>0.00385431</v>
      </c>
      <c r="S326" s="24" t="n">
        <v>128.305</v>
      </c>
    </row>
    <row r="327" customFormat="false" ht="12.75" hidden="false" customHeight="false" outlineLevel="0" collapsed="false">
      <c r="A327" s="23" t="s">
        <v>60</v>
      </c>
      <c r="B327" s="24" t="s">
        <v>61</v>
      </c>
      <c r="C327" s="24" t="n">
        <v>113</v>
      </c>
      <c r="D327" s="25" t="n">
        <v>374</v>
      </c>
      <c r="E327" s="1" t="n">
        <v>374</v>
      </c>
      <c r="F327" s="25" t="n">
        <v>0</v>
      </c>
      <c r="G327" s="24" t="n">
        <v>0</v>
      </c>
      <c r="H327" s="25" t="n">
        <v>1.99</v>
      </c>
      <c r="I327" s="1" t="n">
        <v>1.98965</v>
      </c>
      <c r="J327" s="25" t="n">
        <v>0.0776743</v>
      </c>
      <c r="K327" s="24" t="n">
        <v>-0.000353932</v>
      </c>
      <c r="L327" s="25" t="n">
        <v>-99</v>
      </c>
      <c r="M327" s="1" t="n">
        <v>29.2811</v>
      </c>
      <c r="N327" s="25" t="n">
        <v>0.00517866</v>
      </c>
      <c r="O327" s="24" t="n">
        <v>128.281</v>
      </c>
      <c r="P327" s="25" t="n">
        <v>-99</v>
      </c>
      <c r="Q327" s="1" t="n">
        <v>29.2866</v>
      </c>
      <c r="R327" s="25" t="n">
        <v>0.00586532</v>
      </c>
      <c r="S327" s="24" t="n">
        <v>128.287</v>
      </c>
    </row>
    <row r="328" customFormat="false" ht="13.5" hidden="false" customHeight="false" outlineLevel="0" collapsed="false">
      <c r="A328" s="26" t="s">
        <v>60</v>
      </c>
      <c r="B328" s="27" t="s">
        <v>61</v>
      </c>
      <c r="C328" s="27" t="n">
        <v>120</v>
      </c>
      <c r="D328" s="28" t="n">
        <v>375</v>
      </c>
      <c r="E328" s="29" t="n">
        <v>375</v>
      </c>
      <c r="F328" s="28" t="n">
        <v>0</v>
      </c>
      <c r="G328" s="27" t="n">
        <v>0</v>
      </c>
      <c r="H328" s="28" t="n">
        <v>1.974</v>
      </c>
      <c r="I328" s="29" t="n">
        <v>1.97447</v>
      </c>
      <c r="J328" s="28" t="n">
        <v>0.0598265</v>
      </c>
      <c r="K328" s="27" t="n">
        <v>0.000466704</v>
      </c>
      <c r="L328" s="28" t="n">
        <v>-99</v>
      </c>
      <c r="M328" s="29" t="n">
        <v>29.277</v>
      </c>
      <c r="N328" s="28" t="n">
        <v>0.00199821</v>
      </c>
      <c r="O328" s="27" t="n">
        <v>128.277</v>
      </c>
      <c r="P328" s="28" t="n">
        <v>-99</v>
      </c>
      <c r="Q328" s="29" t="n">
        <v>29.2768</v>
      </c>
      <c r="R328" s="28" t="n">
        <v>0.00501188</v>
      </c>
      <c r="S328" s="27" t="n">
        <v>128.277</v>
      </c>
    </row>
    <row r="329" customFormat="false" ht="13.5" hidden="false" customHeight="false" outlineLevel="0" collapsed="false">
      <c r="A329" s="1" t="s">
        <v>17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A330" s="19" t="s">
        <v>62</v>
      </c>
      <c r="B330" s="20" t="s">
        <v>63</v>
      </c>
      <c r="C330" s="20" t="n">
        <v>121</v>
      </c>
      <c r="D330" s="21" t="n">
        <v>385</v>
      </c>
      <c r="E330" s="22" t="n">
        <v>385</v>
      </c>
      <c r="F330" s="21" t="n">
        <v>0</v>
      </c>
      <c r="G330" s="20" t="n">
        <v>0</v>
      </c>
      <c r="H330" s="21" t="n">
        <v>225.792</v>
      </c>
      <c r="I330" s="22" t="n">
        <v>225.792</v>
      </c>
      <c r="J330" s="21" t="n">
        <v>0.0835325</v>
      </c>
      <c r="K330" s="20" t="n">
        <v>4.57764E-005</v>
      </c>
      <c r="L330" s="21" t="n">
        <v>31.3134</v>
      </c>
      <c r="M330" s="22" t="n">
        <v>31.313</v>
      </c>
      <c r="N330" s="21" t="n">
        <v>0.000532925</v>
      </c>
      <c r="O330" s="20" t="n">
        <v>-0.000368118</v>
      </c>
      <c r="P330" s="21" t="n">
        <v>31.3134</v>
      </c>
      <c r="Q330" s="22" t="n">
        <v>31.315</v>
      </c>
      <c r="R330" s="21" t="n">
        <v>0.000568172</v>
      </c>
      <c r="S330" s="20" t="n">
        <v>0.00155258</v>
      </c>
    </row>
    <row r="331" customFormat="false" ht="12.75" hidden="false" customHeight="false" outlineLevel="0" collapsed="false">
      <c r="A331" s="23" t="s">
        <v>62</v>
      </c>
      <c r="B331" s="24" t="s">
        <v>63</v>
      </c>
      <c r="C331" s="24" t="n">
        <v>121</v>
      </c>
      <c r="D331" s="25" t="n">
        <v>386</v>
      </c>
      <c r="E331" s="1" t="n">
        <v>386</v>
      </c>
      <c r="F331" s="25" t="n">
        <v>0</v>
      </c>
      <c r="G331" s="24" t="n">
        <v>0</v>
      </c>
      <c r="H331" s="25" t="n">
        <v>198.122</v>
      </c>
      <c r="I331" s="1" t="n">
        <v>198.122</v>
      </c>
      <c r="J331" s="25" t="n">
        <v>0.0624031</v>
      </c>
      <c r="K331" s="24" t="n">
        <v>-0.000259399</v>
      </c>
      <c r="L331" s="25" t="n">
        <v>-99</v>
      </c>
      <c r="M331" s="1" t="n">
        <v>31.1162</v>
      </c>
      <c r="N331" s="25" t="n">
        <v>0.00370293</v>
      </c>
      <c r="O331" s="24" t="n">
        <v>130.116</v>
      </c>
      <c r="P331" s="25" t="n">
        <v>-99</v>
      </c>
      <c r="Q331" s="1" t="n">
        <v>31.1188</v>
      </c>
      <c r="R331" s="25" t="n">
        <v>0.00273246</v>
      </c>
      <c r="S331" s="24" t="n">
        <v>130.119</v>
      </c>
    </row>
    <row r="332" customFormat="false" ht="12.75" hidden="false" customHeight="false" outlineLevel="0" collapsed="false">
      <c r="A332" s="23" t="s">
        <v>62</v>
      </c>
      <c r="B332" s="24" t="s">
        <v>63</v>
      </c>
      <c r="C332" s="24" t="n">
        <v>121</v>
      </c>
      <c r="D332" s="25" t="n">
        <v>387</v>
      </c>
      <c r="E332" s="1" t="n">
        <v>387</v>
      </c>
      <c r="F332" s="25" t="n">
        <v>0</v>
      </c>
      <c r="G332" s="24" t="n">
        <v>0</v>
      </c>
      <c r="H332" s="25" t="n">
        <v>179.822</v>
      </c>
      <c r="I332" s="1" t="n">
        <v>179.822</v>
      </c>
      <c r="J332" s="25" t="n">
        <v>0.151376</v>
      </c>
      <c r="K332" s="24" t="n">
        <v>0.000473022</v>
      </c>
      <c r="L332" s="25" t="n">
        <v>-99</v>
      </c>
      <c r="M332" s="1" t="n">
        <v>31.0127</v>
      </c>
      <c r="N332" s="25" t="n">
        <v>0.00273034</v>
      </c>
      <c r="O332" s="24" t="n">
        <v>130.013</v>
      </c>
      <c r="P332" s="25" t="n">
        <v>-99</v>
      </c>
      <c r="Q332" s="1" t="n">
        <v>31.0152</v>
      </c>
      <c r="R332" s="25" t="n">
        <v>0.00137909</v>
      </c>
      <c r="S332" s="24" t="n">
        <v>130.015</v>
      </c>
    </row>
    <row r="333" customFormat="false" ht="12.75" hidden="false" customHeight="false" outlineLevel="0" collapsed="false">
      <c r="A333" s="23" t="s">
        <v>62</v>
      </c>
      <c r="B333" s="24" t="s">
        <v>63</v>
      </c>
      <c r="C333" s="24" t="n">
        <v>121</v>
      </c>
      <c r="D333" s="25" t="n">
        <v>388</v>
      </c>
      <c r="E333" s="1" t="n">
        <v>388</v>
      </c>
      <c r="F333" s="25" t="n">
        <v>0</v>
      </c>
      <c r="G333" s="24" t="n">
        <v>0</v>
      </c>
      <c r="H333" s="25" t="n">
        <v>155.921</v>
      </c>
      <c r="I333" s="1" t="n">
        <v>155.921</v>
      </c>
      <c r="J333" s="25" t="n">
        <v>0.203206</v>
      </c>
      <c r="K333" s="24" t="n">
        <v>0.000167847</v>
      </c>
      <c r="L333" s="25" t="n">
        <v>-99</v>
      </c>
      <c r="M333" s="1" t="n">
        <v>30.8779</v>
      </c>
      <c r="N333" s="25" t="n">
        <v>0.00127438</v>
      </c>
      <c r="O333" s="24" t="n">
        <v>129.878</v>
      </c>
      <c r="P333" s="25" t="n">
        <v>-99</v>
      </c>
      <c r="Q333" s="1" t="n">
        <v>30.8799</v>
      </c>
      <c r="R333" s="25" t="n">
        <v>0.000859736</v>
      </c>
      <c r="S333" s="24" t="n">
        <v>129.88</v>
      </c>
    </row>
    <row r="334" customFormat="false" ht="12.75" hidden="false" customHeight="false" outlineLevel="0" collapsed="false">
      <c r="A334" s="23" t="s">
        <v>62</v>
      </c>
      <c r="B334" s="24" t="s">
        <v>63</v>
      </c>
      <c r="C334" s="24" t="n">
        <v>121</v>
      </c>
      <c r="D334" s="25" t="n">
        <v>389</v>
      </c>
      <c r="E334" s="1" t="n">
        <v>389</v>
      </c>
      <c r="F334" s="25" t="n">
        <v>0</v>
      </c>
      <c r="G334" s="24" t="n">
        <v>0</v>
      </c>
      <c r="H334" s="25" t="n">
        <v>128.721</v>
      </c>
      <c r="I334" s="1" t="n">
        <v>128.721</v>
      </c>
      <c r="J334" s="25" t="n">
        <v>0.100636</v>
      </c>
      <c r="K334" s="24" t="n">
        <v>-0.000305176</v>
      </c>
      <c r="L334" s="25" t="n">
        <v>-99</v>
      </c>
      <c r="M334" s="1" t="n">
        <v>30.6787</v>
      </c>
      <c r="N334" s="25" t="n">
        <v>0.00221256</v>
      </c>
      <c r="O334" s="24" t="n">
        <v>129.679</v>
      </c>
      <c r="P334" s="25" t="n">
        <v>-99</v>
      </c>
      <c r="Q334" s="1" t="n">
        <v>30.6816</v>
      </c>
      <c r="R334" s="25" t="n">
        <v>0.00248353</v>
      </c>
      <c r="S334" s="24" t="n">
        <v>129.682</v>
      </c>
    </row>
    <row r="335" customFormat="false" ht="12.75" hidden="false" customHeight="false" outlineLevel="0" collapsed="false">
      <c r="A335" s="23" t="s">
        <v>62</v>
      </c>
      <c r="B335" s="24" t="s">
        <v>63</v>
      </c>
      <c r="C335" s="24" t="n">
        <v>121</v>
      </c>
      <c r="D335" s="25" t="n">
        <v>390</v>
      </c>
      <c r="E335" s="1" t="n">
        <v>390</v>
      </c>
      <c r="F335" s="25" t="n">
        <v>0</v>
      </c>
      <c r="G335" s="24" t="n">
        <v>0</v>
      </c>
      <c r="H335" s="25" t="n">
        <v>101.091</v>
      </c>
      <c r="I335" s="1" t="n">
        <v>101.091</v>
      </c>
      <c r="J335" s="25" t="n">
        <v>0.0461248</v>
      </c>
      <c r="K335" s="24" t="n">
        <v>-0.000282288</v>
      </c>
      <c r="L335" s="25" t="n">
        <v>-99</v>
      </c>
      <c r="M335" s="1" t="n">
        <v>30.5809</v>
      </c>
      <c r="N335" s="25" t="n">
        <v>0.000326565</v>
      </c>
      <c r="O335" s="24" t="n">
        <v>129.581</v>
      </c>
      <c r="P335" s="25" t="n">
        <v>-99</v>
      </c>
      <c r="Q335" s="1" t="n">
        <v>30.583</v>
      </c>
      <c r="R335" s="25" t="n">
        <v>0.000248522</v>
      </c>
      <c r="S335" s="24" t="n">
        <v>129.583</v>
      </c>
    </row>
    <row r="336" customFormat="false" ht="12.75" hidden="false" customHeight="false" outlineLevel="0" collapsed="false">
      <c r="A336" s="23" t="s">
        <v>62</v>
      </c>
      <c r="B336" s="24" t="s">
        <v>63</v>
      </c>
      <c r="C336" s="24" t="n">
        <v>121</v>
      </c>
      <c r="D336" s="25" t="n">
        <v>391</v>
      </c>
      <c r="E336" s="1" t="n">
        <v>391</v>
      </c>
      <c r="F336" s="25" t="n">
        <v>0</v>
      </c>
      <c r="G336" s="24" t="n">
        <v>0</v>
      </c>
      <c r="H336" s="25" t="n">
        <v>76.173</v>
      </c>
      <c r="I336" s="1" t="n">
        <v>76.1727</v>
      </c>
      <c r="J336" s="25" t="n">
        <v>0.0439059</v>
      </c>
      <c r="K336" s="24" t="n">
        <v>-0.00025177</v>
      </c>
      <c r="L336" s="25" t="n">
        <v>-99</v>
      </c>
      <c r="M336" s="1" t="n">
        <v>30.5339</v>
      </c>
      <c r="N336" s="25" t="n">
        <v>0.00112863</v>
      </c>
      <c r="O336" s="24" t="n">
        <v>129.534</v>
      </c>
      <c r="P336" s="25" t="n">
        <v>-99</v>
      </c>
      <c r="Q336" s="1" t="n">
        <v>30.536</v>
      </c>
      <c r="R336" s="25" t="n">
        <v>0.000925072</v>
      </c>
      <c r="S336" s="24" t="n">
        <v>129.536</v>
      </c>
    </row>
    <row r="337" customFormat="false" ht="12.75" hidden="false" customHeight="false" outlineLevel="0" collapsed="false">
      <c r="A337" s="23" t="s">
        <v>62</v>
      </c>
      <c r="B337" s="24" t="s">
        <v>63</v>
      </c>
      <c r="C337" s="24" t="n">
        <v>121</v>
      </c>
      <c r="D337" s="25" t="n">
        <v>392</v>
      </c>
      <c r="E337" s="1" t="n">
        <v>392</v>
      </c>
      <c r="F337" s="25" t="n">
        <v>0</v>
      </c>
      <c r="G337" s="24" t="n">
        <v>0</v>
      </c>
      <c r="H337" s="25" t="n">
        <v>50.523</v>
      </c>
      <c r="I337" s="1" t="n">
        <v>50.5234</v>
      </c>
      <c r="J337" s="25" t="n">
        <v>0.0503729</v>
      </c>
      <c r="K337" s="24" t="n">
        <v>0.000423431</v>
      </c>
      <c r="L337" s="25" t="n">
        <v>-99</v>
      </c>
      <c r="M337" s="1" t="n">
        <v>30.505</v>
      </c>
      <c r="N337" s="25" t="n">
        <v>0.00104104</v>
      </c>
      <c r="O337" s="24" t="n">
        <v>129.505</v>
      </c>
      <c r="P337" s="25" t="n">
        <v>-99</v>
      </c>
      <c r="Q337" s="1" t="n">
        <v>30.5063</v>
      </c>
      <c r="R337" s="25" t="n">
        <v>0.000700125</v>
      </c>
      <c r="S337" s="24" t="n">
        <v>129.506</v>
      </c>
    </row>
    <row r="338" customFormat="false" ht="12.75" hidden="false" customHeight="false" outlineLevel="0" collapsed="false">
      <c r="A338" s="23" t="s">
        <v>62</v>
      </c>
      <c r="B338" s="24" t="s">
        <v>63</v>
      </c>
      <c r="C338" s="24" t="n">
        <v>121</v>
      </c>
      <c r="D338" s="25" t="n">
        <v>393</v>
      </c>
      <c r="E338" s="1" t="n">
        <v>393</v>
      </c>
      <c r="F338" s="25" t="n">
        <v>0</v>
      </c>
      <c r="G338" s="24" t="n">
        <v>0</v>
      </c>
      <c r="H338" s="25" t="n">
        <v>40.294</v>
      </c>
      <c r="I338" s="1" t="n">
        <v>40.2935</v>
      </c>
      <c r="J338" s="25" t="n">
        <v>0.0418708</v>
      </c>
      <c r="K338" s="24" t="n">
        <v>-0.000469208</v>
      </c>
      <c r="L338" s="25" t="n">
        <v>-99</v>
      </c>
      <c r="M338" s="1" t="n">
        <v>30.4781</v>
      </c>
      <c r="N338" s="25" t="n">
        <v>0.000303977</v>
      </c>
      <c r="O338" s="24" t="n">
        <v>129.478</v>
      </c>
      <c r="P338" s="25" t="n">
        <v>-99</v>
      </c>
      <c r="Q338" s="1" t="n">
        <v>30.4803</v>
      </c>
      <c r="R338" s="25" t="n">
        <v>0.000214072</v>
      </c>
      <c r="S338" s="24" t="n">
        <v>129.48</v>
      </c>
    </row>
    <row r="339" customFormat="false" ht="12.75" hidden="false" customHeight="false" outlineLevel="0" collapsed="false">
      <c r="A339" s="23" t="s">
        <v>62</v>
      </c>
      <c r="B339" s="24" t="s">
        <v>63</v>
      </c>
      <c r="C339" s="24" t="n">
        <v>121</v>
      </c>
      <c r="D339" s="25" t="n">
        <v>394</v>
      </c>
      <c r="E339" s="1" t="n">
        <v>394</v>
      </c>
      <c r="F339" s="25" t="n">
        <v>0</v>
      </c>
      <c r="G339" s="24" t="n">
        <v>0</v>
      </c>
      <c r="H339" s="25" t="n">
        <v>30.304</v>
      </c>
      <c r="I339" s="1" t="n">
        <v>30.3037</v>
      </c>
      <c r="J339" s="25" t="n">
        <v>0.0354616</v>
      </c>
      <c r="K339" s="24" t="n">
        <v>-0.000339508</v>
      </c>
      <c r="L339" s="25" t="n">
        <v>-99</v>
      </c>
      <c r="M339" s="1" t="n">
        <v>30.4661</v>
      </c>
      <c r="N339" s="25" t="n">
        <v>0.000442982</v>
      </c>
      <c r="O339" s="24" t="n">
        <v>129.466</v>
      </c>
      <c r="P339" s="25" t="n">
        <v>-99</v>
      </c>
      <c r="Q339" s="1" t="n">
        <v>30.4684</v>
      </c>
      <c r="R339" s="25" t="n">
        <v>0.00028414</v>
      </c>
      <c r="S339" s="24" t="n">
        <v>129.468</v>
      </c>
    </row>
    <row r="340" customFormat="false" ht="12.75" hidden="false" customHeight="false" outlineLevel="0" collapsed="false">
      <c r="A340" s="23" t="s">
        <v>62</v>
      </c>
      <c r="B340" s="24" t="s">
        <v>63</v>
      </c>
      <c r="C340" s="24" t="n">
        <v>121</v>
      </c>
      <c r="D340" s="25" t="n">
        <v>395</v>
      </c>
      <c r="E340" s="1" t="n">
        <v>395</v>
      </c>
      <c r="F340" s="25" t="n">
        <v>0</v>
      </c>
      <c r="G340" s="24" t="n">
        <v>0</v>
      </c>
      <c r="H340" s="25" t="n">
        <v>20.026</v>
      </c>
      <c r="I340" s="1" t="n">
        <v>20.026</v>
      </c>
      <c r="J340" s="25" t="n">
        <v>0.0328485</v>
      </c>
      <c r="K340" s="24" t="n">
        <v>-2.47955E-005</v>
      </c>
      <c r="L340" s="25" t="n">
        <v>-99</v>
      </c>
      <c r="M340" s="1" t="n">
        <v>30.4432</v>
      </c>
      <c r="N340" s="25" t="n">
        <v>0.000833038</v>
      </c>
      <c r="O340" s="24" t="n">
        <v>129.443</v>
      </c>
      <c r="P340" s="25" t="n">
        <v>-99</v>
      </c>
      <c r="Q340" s="1" t="n">
        <v>30.4454</v>
      </c>
      <c r="R340" s="25" t="n">
        <v>0.000721512</v>
      </c>
      <c r="S340" s="24" t="n">
        <v>129.445</v>
      </c>
    </row>
    <row r="341" customFormat="false" ht="12.75" hidden="false" customHeight="false" outlineLevel="0" collapsed="false">
      <c r="A341" s="23" t="s">
        <v>62</v>
      </c>
      <c r="B341" s="24" t="s">
        <v>63</v>
      </c>
      <c r="C341" s="24" t="n">
        <v>121</v>
      </c>
      <c r="D341" s="25" t="n">
        <v>396</v>
      </c>
      <c r="E341" s="1" t="n">
        <v>396</v>
      </c>
      <c r="F341" s="25" t="n">
        <v>0</v>
      </c>
      <c r="G341" s="24" t="n">
        <v>0</v>
      </c>
      <c r="H341" s="25" t="n">
        <v>20.033</v>
      </c>
      <c r="I341" s="1" t="n">
        <v>20.0334</v>
      </c>
      <c r="J341" s="25" t="n">
        <v>0.0336285</v>
      </c>
      <c r="K341" s="24" t="n">
        <v>0.000429153</v>
      </c>
      <c r="L341" s="25" t="n">
        <v>-99</v>
      </c>
      <c r="M341" s="1" t="n">
        <v>30.443</v>
      </c>
      <c r="N341" s="25" t="n">
        <v>0.000344771</v>
      </c>
      <c r="O341" s="24" t="n">
        <v>129.443</v>
      </c>
      <c r="P341" s="25" t="n">
        <v>-99</v>
      </c>
      <c r="Q341" s="1" t="n">
        <v>30.4453</v>
      </c>
      <c r="R341" s="25" t="n">
        <v>0.000235342</v>
      </c>
      <c r="S341" s="24" t="n">
        <v>129.445</v>
      </c>
    </row>
    <row r="342" customFormat="false" ht="12.75" hidden="false" customHeight="false" outlineLevel="0" collapsed="false">
      <c r="A342" s="23" t="s">
        <v>62</v>
      </c>
      <c r="B342" s="24" t="s">
        <v>63</v>
      </c>
      <c r="C342" s="24" t="n">
        <v>121</v>
      </c>
      <c r="D342" s="25" t="n">
        <v>397</v>
      </c>
      <c r="E342" s="1" t="n">
        <v>397</v>
      </c>
      <c r="F342" s="25" t="n">
        <v>0</v>
      </c>
      <c r="G342" s="24" t="n">
        <v>0</v>
      </c>
      <c r="H342" s="25" t="n">
        <v>10.015</v>
      </c>
      <c r="I342" s="1" t="n">
        <v>10.0151</v>
      </c>
      <c r="J342" s="25" t="n">
        <v>0.0366638</v>
      </c>
      <c r="K342" s="24" t="n">
        <v>7.43866E-005</v>
      </c>
      <c r="L342" s="25" t="n">
        <v>-99</v>
      </c>
      <c r="M342" s="1" t="n">
        <v>30.3926</v>
      </c>
      <c r="N342" s="25" t="n">
        <v>0.00302473</v>
      </c>
      <c r="O342" s="24" t="n">
        <v>129.393</v>
      </c>
      <c r="P342" s="25" t="n">
        <v>-99</v>
      </c>
      <c r="Q342" s="1" t="n">
        <v>30.3954</v>
      </c>
      <c r="R342" s="25" t="n">
        <v>0.00221037</v>
      </c>
      <c r="S342" s="24" t="n">
        <v>129.395</v>
      </c>
    </row>
    <row r="343" customFormat="false" ht="12.75" hidden="false" customHeight="false" outlineLevel="0" collapsed="false">
      <c r="A343" s="23" t="s">
        <v>62</v>
      </c>
      <c r="B343" s="24" t="s">
        <v>63</v>
      </c>
      <c r="C343" s="24" t="n">
        <v>121</v>
      </c>
      <c r="D343" s="25" t="n">
        <v>398</v>
      </c>
      <c r="E343" s="1" t="n">
        <v>398</v>
      </c>
      <c r="F343" s="25" t="n">
        <v>0</v>
      </c>
      <c r="G343" s="24" t="n">
        <v>0</v>
      </c>
      <c r="H343" s="25" t="n">
        <v>10.016</v>
      </c>
      <c r="I343" s="1" t="n">
        <v>10.0163</v>
      </c>
      <c r="J343" s="25" t="n">
        <v>0.0373352</v>
      </c>
      <c r="K343" s="24" t="n">
        <v>0.000281334</v>
      </c>
      <c r="L343" s="25" t="n">
        <v>-99</v>
      </c>
      <c r="M343" s="1" t="n">
        <v>30.3894</v>
      </c>
      <c r="N343" s="25" t="n">
        <v>0.000663866</v>
      </c>
      <c r="O343" s="24" t="n">
        <v>129.389</v>
      </c>
      <c r="P343" s="25" t="n">
        <v>-99</v>
      </c>
      <c r="Q343" s="1" t="n">
        <v>30.3915</v>
      </c>
      <c r="R343" s="25" t="n">
        <v>0.000470432</v>
      </c>
      <c r="S343" s="24" t="n">
        <v>129.392</v>
      </c>
    </row>
    <row r="344" customFormat="false" ht="12.75" hidden="false" customHeight="false" outlineLevel="0" collapsed="false">
      <c r="A344" s="23" t="s">
        <v>62</v>
      </c>
      <c r="B344" s="24" t="s">
        <v>63</v>
      </c>
      <c r="C344" s="24" t="n">
        <v>121</v>
      </c>
      <c r="D344" s="25" t="n">
        <v>399</v>
      </c>
      <c r="E344" s="1" t="n">
        <v>399</v>
      </c>
      <c r="F344" s="25" t="n">
        <v>0</v>
      </c>
      <c r="G344" s="24" t="n">
        <v>0</v>
      </c>
      <c r="H344" s="25" t="n">
        <v>5.179</v>
      </c>
      <c r="I344" s="1" t="n">
        <v>5.17862</v>
      </c>
      <c r="J344" s="25" t="n">
        <v>0.0365872</v>
      </c>
      <c r="K344" s="24" t="n">
        <v>-0.000380039</v>
      </c>
      <c r="L344" s="25" t="n">
        <v>-99</v>
      </c>
      <c r="M344" s="1" t="n">
        <v>30.3295</v>
      </c>
      <c r="N344" s="25" t="n">
        <v>0.0035029</v>
      </c>
      <c r="O344" s="24" t="n">
        <v>129.33</v>
      </c>
      <c r="P344" s="25" t="n">
        <v>-99</v>
      </c>
      <c r="Q344" s="1" t="n">
        <v>30.3297</v>
      </c>
      <c r="R344" s="25" t="n">
        <v>0.00272208</v>
      </c>
      <c r="S344" s="24" t="n">
        <v>129.33</v>
      </c>
    </row>
    <row r="345" customFormat="false" ht="12.75" hidden="false" customHeight="false" outlineLevel="0" collapsed="false">
      <c r="A345" s="23" t="s">
        <v>62</v>
      </c>
      <c r="B345" s="24" t="s">
        <v>63</v>
      </c>
      <c r="C345" s="24" t="n">
        <v>121</v>
      </c>
      <c r="D345" s="25" t="n">
        <v>400</v>
      </c>
      <c r="E345" s="1" t="n">
        <v>400</v>
      </c>
      <c r="F345" s="25" t="n">
        <v>0</v>
      </c>
      <c r="G345" s="24" t="n">
        <v>0</v>
      </c>
      <c r="H345" s="25" t="n">
        <v>5.169</v>
      </c>
      <c r="I345" s="1" t="n">
        <v>5.16859</v>
      </c>
      <c r="J345" s="25" t="n">
        <v>0.0337735</v>
      </c>
      <c r="K345" s="24" t="n">
        <v>-0.000413418</v>
      </c>
      <c r="L345" s="25" t="n">
        <v>29.7128</v>
      </c>
      <c r="M345" s="1" t="n">
        <v>30.3369</v>
      </c>
      <c r="N345" s="25" t="n">
        <v>0.000973371</v>
      </c>
      <c r="O345" s="24" t="n">
        <v>0.624115</v>
      </c>
      <c r="P345" s="25" t="n">
        <v>29.7128</v>
      </c>
      <c r="Q345" s="1" t="n">
        <v>30.3384</v>
      </c>
      <c r="R345" s="25" t="n">
        <v>0.00080951</v>
      </c>
      <c r="S345" s="24" t="n">
        <v>0.625561</v>
      </c>
    </row>
    <row r="346" customFormat="false" ht="12.75" hidden="false" customHeight="false" outlineLevel="0" collapsed="false">
      <c r="A346" s="23" t="s">
        <v>62</v>
      </c>
      <c r="B346" s="24" t="s">
        <v>63</v>
      </c>
      <c r="C346" s="24" t="n">
        <v>121</v>
      </c>
      <c r="D346" s="25" t="n">
        <v>401</v>
      </c>
      <c r="E346" s="1" t="n">
        <v>401</v>
      </c>
      <c r="F346" s="25" t="n">
        <v>0</v>
      </c>
      <c r="G346" s="24" t="n">
        <v>0</v>
      </c>
      <c r="H346" s="25" t="n">
        <v>1.774</v>
      </c>
      <c r="I346" s="1" t="n">
        <v>1.77414</v>
      </c>
      <c r="J346" s="25" t="n">
        <v>0.0433926</v>
      </c>
      <c r="K346" s="24" t="n">
        <v>0.000140429</v>
      </c>
      <c r="L346" s="25" t="n">
        <v>-99</v>
      </c>
      <c r="M346" s="1" t="n">
        <v>30.3201</v>
      </c>
      <c r="N346" s="25" t="n">
        <v>0.000514948</v>
      </c>
      <c r="O346" s="24" t="n">
        <v>129.32</v>
      </c>
      <c r="P346" s="25" t="n">
        <v>-99</v>
      </c>
      <c r="Q346" s="1" t="n">
        <v>30.3223</v>
      </c>
      <c r="R346" s="25" t="n">
        <v>0.000519859</v>
      </c>
      <c r="S346" s="24" t="n">
        <v>129.322</v>
      </c>
    </row>
    <row r="347" customFormat="false" ht="13.5" hidden="false" customHeight="false" outlineLevel="0" collapsed="false">
      <c r="A347" s="26" t="s">
        <v>62</v>
      </c>
      <c r="B347" s="27" t="s">
        <v>63</v>
      </c>
      <c r="C347" s="27" t="n">
        <v>121</v>
      </c>
      <c r="D347" s="28" t="n">
        <v>402</v>
      </c>
      <c r="E347" s="29" t="n">
        <v>402</v>
      </c>
      <c r="F347" s="28" t="n">
        <v>0</v>
      </c>
      <c r="G347" s="27" t="n">
        <v>0</v>
      </c>
      <c r="H347" s="28" t="n">
        <v>1.72</v>
      </c>
      <c r="I347" s="29" t="n">
        <v>1.72031</v>
      </c>
      <c r="J347" s="28" t="n">
        <v>0.0540204</v>
      </c>
      <c r="K347" s="27" t="n">
        <v>0.000313997</v>
      </c>
      <c r="L347" s="28" t="n">
        <v>-99</v>
      </c>
      <c r="M347" s="29" t="n">
        <v>30.3206</v>
      </c>
      <c r="N347" s="28" t="n">
        <v>0.00100327</v>
      </c>
      <c r="O347" s="27" t="n">
        <v>129.321</v>
      </c>
      <c r="P347" s="28" t="n">
        <v>-99</v>
      </c>
      <c r="Q347" s="29" t="n">
        <v>30.3226</v>
      </c>
      <c r="R347" s="28" t="n">
        <v>0.000838904</v>
      </c>
      <c r="S347" s="27" t="n">
        <v>129.323</v>
      </c>
    </row>
    <row r="348" customFormat="false" ht="12.75" hidden="false" customHeight="false" outlineLevel="0" collapsed="false">
      <c r="A348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19</v>
      </c>
    </row>
    <row r="3" customFormat="false" ht="13.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3.5" hidden="false" customHeight="false" outlineLevel="0" collapsed="false">
      <c r="A4" s="31" t="n">
        <v>1</v>
      </c>
      <c r="B4" s="31" t="s">
        <v>26</v>
      </c>
      <c r="C4" s="31" t="s">
        <v>27</v>
      </c>
      <c r="D4" s="31" t="n">
        <v>13</v>
      </c>
      <c r="E4" s="31" t="n">
        <v>20</v>
      </c>
      <c r="F4" s="0" t="str">
        <f aca="false">B4&amp;" &amp; "&amp;C4</f>
        <v> 2006-11-0002.mrg &amp; 2006-11-0002.sam</v>
      </c>
    </row>
    <row r="5" customFormat="false" ht="12.75" hidden="false" customHeight="false" outlineLevel="0" collapsed="false">
      <c r="A5" s="31" t="n">
        <v>2</v>
      </c>
      <c r="B5" s="31" t="s">
        <v>28</v>
      </c>
      <c r="C5" s="31" t="s">
        <v>29</v>
      </c>
      <c r="D5" s="31" t="n">
        <v>22</v>
      </c>
      <c r="E5" s="31" t="n">
        <v>41</v>
      </c>
      <c r="F5" s="0" t="str">
        <f aca="false">B5&amp;" &amp; "&amp;C5</f>
        <v> 2006-11-0014.mrg &amp; 2006-11-0014.sam</v>
      </c>
    </row>
    <row r="6" customFormat="false" ht="12.75" hidden="false" customHeight="false" outlineLevel="0" collapsed="false">
      <c r="A6" s="31" t="n">
        <v>3</v>
      </c>
      <c r="B6" s="31" t="s">
        <v>30</v>
      </c>
      <c r="C6" s="31" t="s">
        <v>31</v>
      </c>
      <c r="D6" s="31" t="n">
        <v>43</v>
      </c>
      <c r="E6" s="31" t="n">
        <v>58</v>
      </c>
      <c r="F6" s="0" t="str">
        <f aca="false">B6&amp;" &amp; "&amp;C6</f>
        <v> 2006-11-0017.mrg &amp; 2006-11-0017.sam</v>
      </c>
    </row>
    <row r="7" customFormat="false" ht="12.75" hidden="false" customHeight="false" outlineLevel="0" collapsed="false">
      <c r="A7" s="31" t="n">
        <v>4</v>
      </c>
      <c r="B7" s="31" t="s">
        <v>32</v>
      </c>
      <c r="C7" s="31" t="s">
        <v>33</v>
      </c>
      <c r="D7" s="31" t="n">
        <v>60</v>
      </c>
      <c r="E7" s="31" t="n">
        <v>77</v>
      </c>
      <c r="F7" s="0" t="str">
        <f aca="false">B7&amp;" &amp; "&amp;C7</f>
        <v> 2006-11-0019.mrg &amp; 2006-11-0019.sam</v>
      </c>
    </row>
    <row r="8" customFormat="false" ht="12.75" hidden="false" customHeight="false" outlineLevel="0" collapsed="false">
      <c r="A8" s="31" t="n">
        <v>5</v>
      </c>
      <c r="B8" s="31" t="s">
        <v>34</v>
      </c>
      <c r="C8" s="31" t="s">
        <v>35</v>
      </c>
      <c r="D8" s="31" t="n">
        <v>79</v>
      </c>
      <c r="E8" s="31" t="n">
        <v>94</v>
      </c>
      <c r="F8" s="0" t="str">
        <f aca="false">B8&amp;" &amp; "&amp;C8</f>
        <v> 2006-11-0022.mrg &amp; 2006-11-0022.sam</v>
      </c>
    </row>
    <row r="9" customFormat="false" ht="12.75" hidden="false" customHeight="false" outlineLevel="0" collapsed="false">
      <c r="A9" s="31" t="n">
        <v>6</v>
      </c>
      <c r="B9" s="31" t="s">
        <v>36</v>
      </c>
      <c r="C9" s="31" t="s">
        <v>37</v>
      </c>
      <c r="D9" s="31" t="n">
        <v>96</v>
      </c>
      <c r="E9" s="31" t="n">
        <v>115</v>
      </c>
      <c r="F9" s="0" t="str">
        <f aca="false">B9&amp;" &amp; "&amp;C9</f>
        <v> 2006-11-0028.mrg &amp; 2006-11-0028.sam</v>
      </c>
    </row>
    <row r="10" customFormat="false" ht="12.75" hidden="false" customHeight="false" outlineLevel="0" collapsed="false">
      <c r="A10" s="31" t="n">
        <v>7</v>
      </c>
      <c r="B10" s="31" t="s">
        <v>38</v>
      </c>
      <c r="C10" s="31" t="s">
        <v>39</v>
      </c>
      <c r="D10" s="31" t="n">
        <v>117</v>
      </c>
      <c r="E10" s="31" t="n">
        <v>137</v>
      </c>
      <c r="F10" s="0" t="str">
        <f aca="false">B10&amp;" &amp; "&amp;C10</f>
        <v> 2006-11-0031.mrg &amp; 2006-11-0031.sam</v>
      </c>
    </row>
    <row r="11" customFormat="false" ht="12.75" hidden="false" customHeight="false" outlineLevel="0" collapsed="false">
      <c r="A11" s="31" t="n">
        <v>8</v>
      </c>
      <c r="B11" s="31" t="s">
        <v>40</v>
      </c>
      <c r="C11" s="31" t="s">
        <v>41</v>
      </c>
      <c r="D11" s="31" t="n">
        <v>139</v>
      </c>
      <c r="E11" s="31" t="n">
        <v>156</v>
      </c>
      <c r="F11" s="0" t="str">
        <f aca="false">B11&amp;" &amp; "&amp;C11</f>
        <v> 2006-11-0035.mrg &amp; 2006-11-0035.sam</v>
      </c>
    </row>
    <row r="12" customFormat="false" ht="12.75" hidden="false" customHeight="false" outlineLevel="0" collapsed="false">
      <c r="A12" s="31" t="n">
        <v>9</v>
      </c>
      <c r="B12" s="31" t="s">
        <v>42</v>
      </c>
      <c r="C12" s="31" t="s">
        <v>43</v>
      </c>
      <c r="D12" s="31" t="n">
        <v>158</v>
      </c>
      <c r="E12" s="31" t="n">
        <v>175</v>
      </c>
      <c r="F12" s="0" t="str">
        <f aca="false">B12&amp;" &amp; "&amp;C12</f>
        <v> 2006-11-0039.mrg &amp; 2006-11-0039.sam</v>
      </c>
    </row>
    <row r="13" customFormat="false" ht="12.75" hidden="false" customHeight="false" outlineLevel="0" collapsed="false">
      <c r="A13" s="31" t="n">
        <v>10</v>
      </c>
      <c r="B13" s="31" t="s">
        <v>44</v>
      </c>
      <c r="C13" s="31" t="s">
        <v>45</v>
      </c>
      <c r="D13" s="31" t="n">
        <v>177</v>
      </c>
      <c r="E13" s="31" t="n">
        <v>193</v>
      </c>
      <c r="F13" s="0" t="str">
        <f aca="false">B13&amp;" &amp; "&amp;C13</f>
        <v> 2006-11-0045.mrg &amp; 2006-11-0045.sam</v>
      </c>
    </row>
    <row r="14" customFormat="false" ht="12.75" hidden="false" customHeight="false" outlineLevel="0" collapsed="false">
      <c r="A14" s="31" t="n">
        <v>11</v>
      </c>
      <c r="B14" s="31" t="s">
        <v>46</v>
      </c>
      <c r="C14" s="31" t="s">
        <v>47</v>
      </c>
      <c r="D14" s="31" t="n">
        <v>195</v>
      </c>
      <c r="E14" s="31" t="n">
        <v>213</v>
      </c>
      <c r="F14" s="0" t="str">
        <f aca="false">B14&amp;" &amp; "&amp;C14</f>
        <v> 2006-11-0049.mrg &amp; 2006-11-0049.sam</v>
      </c>
    </row>
    <row r="15" customFormat="false" ht="12.75" hidden="false" customHeight="false" outlineLevel="0" collapsed="false">
      <c r="A15" s="31" t="n">
        <v>12</v>
      </c>
      <c r="B15" s="31" t="s">
        <v>48</v>
      </c>
      <c r="C15" s="31" t="s">
        <v>49</v>
      </c>
      <c r="D15" s="31" t="n">
        <v>215</v>
      </c>
      <c r="E15" s="31" t="n">
        <v>222</v>
      </c>
      <c r="F15" s="0" t="str">
        <f aca="false">B15&amp;" &amp; "&amp;C15</f>
        <v> 2006-11-0062.mrg &amp; 2006-11-0062.sam</v>
      </c>
    </row>
    <row r="16" customFormat="false" ht="12.75" hidden="false" customHeight="false" outlineLevel="0" collapsed="false">
      <c r="A16" s="31" t="n">
        <v>13</v>
      </c>
      <c r="B16" s="31" t="s">
        <v>50</v>
      </c>
      <c r="C16" s="31" t="s">
        <v>51</v>
      </c>
      <c r="D16" s="31" t="n">
        <v>224</v>
      </c>
      <c r="E16" s="31" t="n">
        <v>239</v>
      </c>
      <c r="F16" s="0" t="str">
        <f aca="false">B16&amp;" &amp; "&amp;C16</f>
        <v> 2006-11-0065.mrg &amp; 2006-11-0065.sam</v>
      </c>
    </row>
    <row r="17" customFormat="false" ht="12.75" hidden="false" customHeight="false" outlineLevel="0" collapsed="false">
      <c r="A17" s="31" t="n">
        <v>14</v>
      </c>
      <c r="B17" s="31" t="s">
        <v>52</v>
      </c>
      <c r="C17" s="31" t="s">
        <v>53</v>
      </c>
      <c r="D17" s="31" t="n">
        <v>241</v>
      </c>
      <c r="E17" s="31" t="n">
        <v>254</v>
      </c>
      <c r="F17" s="0" t="str">
        <f aca="false">B17&amp;" &amp; "&amp;C17</f>
        <v> 2006-11-0071.mrg &amp; 2006-11-0071.sam</v>
      </c>
    </row>
    <row r="18" customFormat="false" ht="12.75" hidden="false" customHeight="false" outlineLevel="0" collapsed="false">
      <c r="A18" s="31" t="n">
        <v>15</v>
      </c>
      <c r="B18" s="31" t="s">
        <v>54</v>
      </c>
      <c r="C18" s="31" t="s">
        <v>55</v>
      </c>
      <c r="D18" s="31" t="n">
        <v>256</v>
      </c>
      <c r="E18" s="31" t="n">
        <v>271</v>
      </c>
      <c r="F18" s="0" t="str">
        <f aca="false">B18&amp;" &amp; "&amp;C18</f>
        <v> 2006-11-0074.mrg &amp; 2006-11-0074.sam</v>
      </c>
    </row>
    <row r="19" customFormat="false" ht="12.75" hidden="false" customHeight="false" outlineLevel="0" collapsed="false">
      <c r="A19" s="31" t="n">
        <v>16</v>
      </c>
      <c r="B19" s="31" t="s">
        <v>56</v>
      </c>
      <c r="C19" s="31" t="s">
        <v>57</v>
      </c>
      <c r="D19" s="31" t="n">
        <v>273</v>
      </c>
      <c r="E19" s="31" t="n">
        <v>289</v>
      </c>
      <c r="F19" s="0" t="str">
        <f aca="false">B19&amp;" &amp; "&amp;C19</f>
        <v> 2006-11-0077.mrg &amp; 2006-11-0077.sam</v>
      </c>
    </row>
    <row r="20" customFormat="false" ht="12.75" hidden="false" customHeight="false" outlineLevel="0" collapsed="false">
      <c r="A20" s="31" t="n">
        <v>17</v>
      </c>
      <c r="B20" s="31" t="s">
        <v>58</v>
      </c>
      <c r="C20" s="31" t="s">
        <v>59</v>
      </c>
      <c r="D20" s="31" t="n">
        <v>291</v>
      </c>
      <c r="E20" s="31" t="n">
        <v>308</v>
      </c>
      <c r="F20" s="0" t="str">
        <f aca="false">B20&amp;" &amp; "&amp;C20</f>
        <v> 2006-11-0080.mrg &amp; 2006-11-0080.sam</v>
      </c>
    </row>
    <row r="21" customFormat="false" ht="12.75" hidden="false" customHeight="false" outlineLevel="0" collapsed="false">
      <c r="A21" s="31" t="n">
        <v>18</v>
      </c>
      <c r="B21" s="31" t="s">
        <v>60</v>
      </c>
      <c r="C21" s="31" t="s">
        <v>61</v>
      </c>
      <c r="D21" s="31" t="n">
        <v>310</v>
      </c>
      <c r="E21" s="31" t="n">
        <v>328</v>
      </c>
      <c r="F21" s="0" t="str">
        <f aca="false">B21&amp;" &amp; "&amp;C21</f>
        <v> 2006-11-0084.mrg &amp; 2006-11-0084.sam</v>
      </c>
    </row>
    <row r="22" customFormat="false" ht="12.75" hidden="false" customHeight="false" outlineLevel="0" collapsed="false">
      <c r="A22" s="31" t="n">
        <v>19</v>
      </c>
      <c r="B22" s="31" t="s">
        <v>62</v>
      </c>
      <c r="C22" s="31" t="s">
        <v>63</v>
      </c>
      <c r="D22" s="31" t="n">
        <v>330</v>
      </c>
      <c r="E22" s="31" t="n">
        <v>347</v>
      </c>
      <c r="F22" s="0" t="str">
        <f aca="false">B22&amp;" &amp; "&amp;C22</f>
        <v> 2006-11-0088.mrg &amp; 2006-11-008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1</v>
      </c>
      <c r="B1" s="32"/>
      <c r="C1" s="32"/>
    </row>
    <row r="2" customFormat="false" ht="12.7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11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7</v>
      </c>
      <c r="C4" s="0" t="s">
        <v>11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6</v>
      </c>
      <c r="C5" s="0" t="s">
        <v>78</v>
      </c>
      <c r="D5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319961644882647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1.06030142870423E-005</v>
      </c>
      <c r="C9" s="0" t="n">
        <f aca="false">INDEX(LINEST(known_ys,known_xs,TRUE(),TRUE()),2,1)</f>
        <v>1.84424631882945E-005</v>
      </c>
      <c r="E9" s="0" t="s">
        <v>90</v>
      </c>
      <c r="G9" s="0" t="n">
        <f aca="false">INDEX(LINEST(known_ys,known_xs,TRUE(),TRUE()),3,2)</f>
        <v>0.00568208547452486</v>
      </c>
      <c r="I9" s="0" t="n">
        <f aca="false">MIN(known_xs)</f>
        <v>76.7332</v>
      </c>
      <c r="J9" s="0" t="n">
        <f aca="false">I9*$B$9+$B$10</f>
        <v>0.000815383008832336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0.00162898622472281</v>
      </c>
      <c r="C10" s="40" t="n">
        <f aca="false">INDEX(LINEST(known_ys,known_xs,TRUE(),TRUE()),2,2)</f>
        <v>0.00453852099627166</v>
      </c>
      <c r="E10" s="40" t="s">
        <v>92</v>
      </c>
      <c r="F10" s="40"/>
      <c r="G10" s="40" t="n">
        <f aca="false">INDEX(LINEST(known_ys,known_xs,TRUE(),TRUE()),5,2)</f>
        <v>0.000322860953398064</v>
      </c>
      <c r="I10" s="40" t="n">
        <f aca="false">MAX(known_xs)</f>
        <v>369.895</v>
      </c>
      <c r="J10" s="40" t="n">
        <f aca="false">I10*$B$9+$B$10</f>
        <v>-0.002293015744982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17</v>
      </c>
    </row>
    <row r="13" customFormat="false" ht="12.75" hidden="false" customHeight="false" outlineLevel="0" collapsed="false">
      <c r="A13" s="0" t="s">
        <v>94</v>
      </c>
      <c r="D13" s="0" t="n">
        <v>1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1</v>
      </c>
      <c r="E15" s="42" t="s">
        <v>11</v>
      </c>
      <c r="F15" s="42" t="s">
        <v>97</v>
      </c>
      <c r="G15" s="42"/>
      <c r="H15" s="42"/>
      <c r="J15" s="45" t="s">
        <v>98</v>
      </c>
      <c r="K15" s="42" t="s">
        <v>11</v>
      </c>
    </row>
    <row r="16" s="44" customFormat="true" ht="13.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4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1</v>
      </c>
      <c r="D17" s="53" t="n">
        <v>76.7332</v>
      </c>
      <c r="E17" s="53" t="n">
        <v>0.0354526</v>
      </c>
      <c r="F17" s="54" t="n">
        <v>0.00161934</v>
      </c>
      <c r="G17" s="54" t="n">
        <f aca="false">D17*$B$9+$B$10</f>
        <v>0.000815383008832336</v>
      </c>
      <c r="H17" s="53" t="n">
        <f aca="false">G17-F17</f>
        <v>-0.000803956991167664</v>
      </c>
      <c r="J17" s="55" t="n">
        <v>76.7332</v>
      </c>
      <c r="K17" s="53" t="n">
        <v>0.00161934</v>
      </c>
    </row>
    <row r="18" customFormat="false" ht="12.75" hidden="false" customHeight="false" outlineLevel="0" collapsed="false">
      <c r="A18" s="52" t="n">
        <v>1</v>
      </c>
      <c r="B18" s="53" t="s">
        <v>106</v>
      </c>
      <c r="C18" s="54" t="n">
        <v>2</v>
      </c>
      <c r="D18" s="53" t="n">
        <v>52.4534</v>
      </c>
      <c r="E18" s="53" t="n">
        <v>0.0314226</v>
      </c>
      <c r="F18" s="54" t="n">
        <v>128.612</v>
      </c>
      <c r="G18" s="54" t="n">
        <f aca="false">D18*$B$9+$B$10</f>
        <v>0.00107282207511886</v>
      </c>
      <c r="H18" s="53" t="n">
        <f aca="false">G18-F18</f>
        <v>-128.610927177925</v>
      </c>
      <c r="J18" s="55" t="n">
        <v>317.929</v>
      </c>
      <c r="K18" s="53" t="n">
        <v>-0.0018158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3</v>
      </c>
      <c r="D19" s="53" t="n">
        <v>40.2726</v>
      </c>
      <c r="E19" s="53" t="n">
        <v>0.0358088</v>
      </c>
      <c r="F19" s="54" t="n">
        <v>128.541</v>
      </c>
      <c r="G19" s="54" t="n">
        <f aca="false">D19*$B$9+$B$10</f>
        <v>0.00120197527154647</v>
      </c>
      <c r="H19" s="53" t="n">
        <f aca="false">G19-F19</f>
        <v>-128.539798024728</v>
      </c>
      <c r="J19" s="55" t="n">
        <v>160.789</v>
      </c>
      <c r="K19" s="53" t="n">
        <v>0.0108223</v>
      </c>
    </row>
    <row r="20" customFormat="false" ht="12.75" hidden="false" customHeight="false" outlineLevel="0" collapsed="false">
      <c r="A20" s="52" t="n">
        <v>1</v>
      </c>
      <c r="B20" s="53" t="s">
        <v>106</v>
      </c>
      <c r="C20" s="54" t="n">
        <v>4</v>
      </c>
      <c r="D20" s="53" t="n">
        <v>30.1464</v>
      </c>
      <c r="E20" s="53" t="n">
        <v>0.0304718</v>
      </c>
      <c r="F20" s="54" t="n">
        <v>128.506</v>
      </c>
      <c r="G20" s="54" t="n">
        <f aca="false">D20*$B$9+$B$10</f>
        <v>0.00130934351481992</v>
      </c>
      <c r="H20" s="53" t="n">
        <f aca="false">G20-F20</f>
        <v>-128.504690656485</v>
      </c>
      <c r="J20" s="55" t="n">
        <v>345.92</v>
      </c>
      <c r="K20" s="53" t="n">
        <v>5.14984E-005</v>
      </c>
    </row>
    <row r="21" customFormat="false" ht="12.75" hidden="false" customHeight="false" outlineLevel="0" collapsed="false">
      <c r="A21" s="52" t="n">
        <v>1</v>
      </c>
      <c r="B21" s="53" t="s">
        <v>106</v>
      </c>
      <c r="C21" s="54" t="n">
        <v>5</v>
      </c>
      <c r="D21" s="53" t="n">
        <v>20.0569</v>
      </c>
      <c r="E21" s="53" t="n">
        <v>0.0245158</v>
      </c>
      <c r="F21" s="54" t="n">
        <v>128.465</v>
      </c>
      <c r="G21" s="54" t="n">
        <f aca="false">D21*$B$9+$B$10</f>
        <v>0.00141632262746903</v>
      </c>
      <c r="H21" s="53" t="n">
        <f aca="false">G21-F21</f>
        <v>-128.463583677373</v>
      </c>
      <c r="J21" s="55" t="n">
        <v>369.895</v>
      </c>
      <c r="K21" s="53" t="n">
        <v>-0.00419617</v>
      </c>
    </row>
    <row r="22" customFormat="false" ht="12.75" hidden="false" customHeight="false" outlineLevel="0" collapsed="false">
      <c r="A22" s="52" t="n">
        <v>1</v>
      </c>
      <c r="B22" s="53" t="s">
        <v>106</v>
      </c>
      <c r="C22" s="54" t="n">
        <v>6</v>
      </c>
      <c r="D22" s="53" t="n">
        <v>10.1579</v>
      </c>
      <c r="E22" s="53" t="n">
        <v>0.028276</v>
      </c>
      <c r="F22" s="54" t="n">
        <v>128.192</v>
      </c>
      <c r="G22" s="54" t="n">
        <f aca="false">D22*$B$9+$B$10</f>
        <v>0.00152128186589646</v>
      </c>
      <c r="H22" s="53" t="n">
        <f aca="false">G22-F22</f>
        <v>-128.190478718134</v>
      </c>
      <c r="J22" s="55" t="n">
        <v>310.815</v>
      </c>
      <c r="K22" s="53" t="n">
        <v>0.000499725</v>
      </c>
    </row>
    <row r="23" customFormat="false" ht="12.75" hidden="false" customHeight="false" outlineLevel="0" collapsed="false">
      <c r="A23" s="52" t="n">
        <v>1</v>
      </c>
      <c r="B23" s="53" t="s">
        <v>106</v>
      </c>
      <c r="C23" s="54" t="n">
        <v>7</v>
      </c>
      <c r="D23" s="53" t="n">
        <v>5.16618</v>
      </c>
      <c r="E23" s="53" t="n">
        <v>0.0241357</v>
      </c>
      <c r="F23" s="54" t="n">
        <v>127.876</v>
      </c>
      <c r="G23" s="54" t="n">
        <f aca="false">D23*$B$9+$B$10</f>
        <v>0.00157420914437337</v>
      </c>
      <c r="H23" s="53" t="n">
        <f aca="false">G23-F23</f>
        <v>-127.874425790856</v>
      </c>
      <c r="J23" s="55" t="n">
        <v>203.675</v>
      </c>
      <c r="K23" s="53" t="n">
        <v>-0.0129604</v>
      </c>
    </row>
    <row r="24" customFormat="false" ht="13.5" hidden="false" customHeight="false" outlineLevel="0" collapsed="false">
      <c r="A24" s="52" t="n">
        <v>1</v>
      </c>
      <c r="B24" s="53" t="s">
        <v>106</v>
      </c>
      <c r="C24" s="54" t="n">
        <v>8</v>
      </c>
      <c r="D24" s="53" t="n">
        <v>1.25174</v>
      </c>
      <c r="E24" s="53" t="n">
        <v>0.0361611</v>
      </c>
      <c r="F24" s="54" t="n">
        <v>127.607</v>
      </c>
      <c r="G24" s="54" t="n">
        <f aca="false">D24*$B$9+$B$10</f>
        <v>0.00161571400761914</v>
      </c>
      <c r="H24" s="53" t="n">
        <f aca="false">G24-F24</f>
        <v>-127.605384285992</v>
      </c>
      <c r="J24" s="55" t="n">
        <v>109.878</v>
      </c>
      <c r="K24" s="53" t="n">
        <v>-0.0043335</v>
      </c>
    </row>
    <row r="25" customFormat="false" ht="13.5" hidden="false" customHeight="false" outlineLevel="0" collapsed="false">
      <c r="A25" s="56" t="n">
        <v>2</v>
      </c>
      <c r="B25" s="53" t="s">
        <v>106</v>
      </c>
      <c r="C25" s="57" t="n">
        <v>28</v>
      </c>
      <c r="D25" s="58" t="n">
        <v>269.829</v>
      </c>
      <c r="E25" s="58" t="n">
        <v>0.0466662</v>
      </c>
      <c r="F25" s="57" t="n">
        <v>0.0270901</v>
      </c>
      <c r="G25" s="57" t="n">
        <f aca="false">D25*$B$9+$B$10</f>
        <v>-0.00123201451733552</v>
      </c>
      <c r="H25" s="58" t="n">
        <f aca="false">G25-F25</f>
        <v>-0.0283221145173355</v>
      </c>
      <c r="J25" s="55" t="n">
        <v>170.294</v>
      </c>
      <c r="K25" s="53" t="n">
        <v>0.0031929</v>
      </c>
    </row>
    <row r="26" customFormat="false" ht="12.75" hidden="false" customHeight="false" outlineLevel="0" collapsed="false">
      <c r="A26" s="52" t="n">
        <v>2</v>
      </c>
      <c r="B26" s="53" t="s">
        <v>106</v>
      </c>
      <c r="C26" s="54" t="n">
        <v>29</v>
      </c>
      <c r="D26" s="53" t="n">
        <v>250.11</v>
      </c>
      <c r="E26" s="53" t="n">
        <v>0.0401091</v>
      </c>
      <c r="F26" s="54" t="n">
        <v>130.022</v>
      </c>
      <c r="G26" s="54" t="n">
        <f aca="false">D26*$B$9+$B$10</f>
        <v>-0.00102293367860933</v>
      </c>
      <c r="H26" s="53" t="n">
        <f aca="false">G26-F26</f>
        <v>-130.023022933679</v>
      </c>
      <c r="J26" s="55" t="n">
        <v>249.183</v>
      </c>
      <c r="K26" s="53" t="n">
        <v>-0.00038147</v>
      </c>
    </row>
    <row r="27" customFormat="false" ht="12.75" hidden="false" customHeight="false" outlineLevel="0" collapsed="false">
      <c r="A27" s="52" t="n">
        <v>2</v>
      </c>
      <c r="B27" s="53" t="s">
        <v>106</v>
      </c>
      <c r="C27" s="54" t="n">
        <v>30</v>
      </c>
      <c r="D27" s="53" t="n">
        <v>200.255</v>
      </c>
      <c r="E27" s="53" t="n">
        <v>0.0345797</v>
      </c>
      <c r="F27" s="54" t="n">
        <v>129.653</v>
      </c>
      <c r="G27" s="54" t="n">
        <f aca="false">D27*$B$9+$B$10</f>
        <v>-0.00049432040132884</v>
      </c>
      <c r="H27" s="53" t="n">
        <f aca="false">G27-F27</f>
        <v>-129.653494320401</v>
      </c>
      <c r="J27" s="55" t="n">
        <v>212.576</v>
      </c>
      <c r="K27" s="53" t="n">
        <v>-0.00177765</v>
      </c>
    </row>
    <row r="28" customFormat="false" ht="12.75" hidden="false" customHeight="false" outlineLevel="0" collapsed="false">
      <c r="A28" s="52" t="n">
        <v>2</v>
      </c>
      <c r="B28" s="53" t="s">
        <v>106</v>
      </c>
      <c r="C28" s="54" t="n">
        <v>31</v>
      </c>
      <c r="D28" s="53" t="n">
        <v>175.149</v>
      </c>
      <c r="E28" s="53" t="n">
        <v>0.0447493</v>
      </c>
      <c r="F28" s="54" t="n">
        <v>129.533</v>
      </c>
      <c r="G28" s="54" t="n">
        <f aca="false">D28*$B$9+$B$10</f>
        <v>-0.000228121124638358</v>
      </c>
      <c r="H28" s="53" t="n">
        <f aca="false">G28-F28</f>
        <v>-129.533228121125</v>
      </c>
      <c r="J28" s="55" t="n">
        <v>225.792</v>
      </c>
      <c r="K28" s="53" t="n">
        <v>-0.000368118</v>
      </c>
    </row>
    <row r="29" customFormat="false" ht="12.75" hidden="false" customHeight="false" outlineLevel="0" collapsed="false">
      <c r="A29" s="52" t="n">
        <v>2</v>
      </c>
      <c r="B29" s="53" t="s">
        <v>106</v>
      </c>
      <c r="C29" s="54" t="n">
        <v>32</v>
      </c>
      <c r="D29" s="53" t="n">
        <v>150.13</v>
      </c>
      <c r="E29" s="53" t="n">
        <v>0.0415763</v>
      </c>
      <c r="F29" s="54" t="n">
        <v>129.341</v>
      </c>
      <c r="G29" s="54" t="n">
        <f aca="false">D29*$B$9+$B$10</f>
        <v>3.71556898091526E-005</v>
      </c>
      <c r="H29" s="53" t="n">
        <f aca="false">G29-F29</f>
        <v>-129.34096284431</v>
      </c>
      <c r="J29" s="55"/>
      <c r="K29" s="53"/>
    </row>
    <row r="30" customFormat="false" ht="12.75" hidden="false" customHeight="false" outlineLevel="0" collapsed="false">
      <c r="A30" s="52" t="n">
        <v>2</v>
      </c>
      <c r="B30" s="53" t="s">
        <v>106</v>
      </c>
      <c r="C30" s="54" t="n">
        <v>33</v>
      </c>
      <c r="D30" s="53" t="n">
        <v>125.102</v>
      </c>
      <c r="E30" s="53" t="n">
        <v>0.0369983</v>
      </c>
      <c r="F30" s="54" t="n">
        <v>129.238</v>
      </c>
      <c r="G30" s="54" t="n">
        <f aca="false">D30*$B$9+$B$10</f>
        <v>0.000302527931385246</v>
      </c>
      <c r="H30" s="53" t="n">
        <f aca="false">G30-F30</f>
        <v>-129.237697472069</v>
      </c>
      <c r="J30" s="55"/>
      <c r="K30" s="53" t="n">
        <f aca="false">AVERAGE(K17:K28)</f>
        <v>-0.000803945383333333</v>
      </c>
    </row>
    <row r="31" customFormat="false" ht="12.75" hidden="false" customHeight="false" outlineLevel="0" collapsed="false">
      <c r="A31" s="52" t="n">
        <v>2</v>
      </c>
      <c r="B31" s="53" t="s">
        <v>106</v>
      </c>
      <c r="C31" s="54" t="n">
        <v>34</v>
      </c>
      <c r="D31" s="53" t="n">
        <v>100.21</v>
      </c>
      <c r="E31" s="53" t="n">
        <v>0.0307872</v>
      </c>
      <c r="F31" s="54" t="n">
        <v>129.106</v>
      </c>
      <c r="G31" s="54" t="n">
        <f aca="false">D31*$B$9+$B$10</f>
        <v>0.000566458163018302</v>
      </c>
      <c r="H31" s="53" t="n">
        <f aca="false">G31-F31</f>
        <v>-129.105433541837</v>
      </c>
      <c r="J31" s="55"/>
      <c r="K31" s="53"/>
    </row>
    <row r="32" customFormat="false" ht="12.75" hidden="false" customHeight="false" outlineLevel="0" collapsed="false">
      <c r="A32" s="52" t="n">
        <v>2</v>
      </c>
      <c r="B32" s="53" t="s">
        <v>106</v>
      </c>
      <c r="C32" s="54" t="n">
        <v>35</v>
      </c>
      <c r="D32" s="53" t="n">
        <v>75.1189</v>
      </c>
      <c r="E32" s="53" t="n">
        <v>0.0379273</v>
      </c>
      <c r="F32" s="54" t="n">
        <v>128.983</v>
      </c>
      <c r="G32" s="54" t="n">
        <f aca="false">D32*$B$9+$B$10</f>
        <v>0.000832499454795908</v>
      </c>
      <c r="H32" s="53" t="n">
        <f aca="false">G32-F32</f>
        <v>-128.982167500545</v>
      </c>
      <c r="J32" s="55"/>
      <c r="K32" s="53"/>
    </row>
    <row r="33" customFormat="false" ht="12.75" hidden="false" customHeight="false" outlineLevel="0" collapsed="false">
      <c r="A33" s="52" t="n">
        <v>2</v>
      </c>
      <c r="B33" s="53" t="s">
        <v>106</v>
      </c>
      <c r="C33" s="54" t="n">
        <v>36</v>
      </c>
      <c r="D33" s="53" t="n">
        <v>50.3965</v>
      </c>
      <c r="E33" s="53" t="n">
        <v>0.0407481</v>
      </c>
      <c r="F33" s="54" t="n">
        <v>128.853</v>
      </c>
      <c r="G33" s="54" t="n">
        <f aca="false">D33*$B$9+$B$10</f>
        <v>0.00109463141520588</v>
      </c>
      <c r="H33" s="53" t="n">
        <f aca="false">G33-F33</f>
        <v>-128.851905368585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106</v>
      </c>
      <c r="C34" s="54" t="n">
        <v>37</v>
      </c>
      <c r="D34" s="53" t="n">
        <v>40.3268</v>
      </c>
      <c r="E34" s="53" t="n">
        <v>0.0452552</v>
      </c>
      <c r="F34" s="54" t="n">
        <v>128.527</v>
      </c>
      <c r="G34" s="54" t="n">
        <f aca="false">D34*$B$9+$B$10</f>
        <v>0.00120140058817211</v>
      </c>
      <c r="H34" s="53" t="n">
        <f aca="false">G34-F34</f>
        <v>-128.525798599412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106</v>
      </c>
      <c r="C35" s="54" t="n">
        <v>38</v>
      </c>
      <c r="D35" s="53" t="n">
        <v>30.3367</v>
      </c>
      <c r="E35" s="53" t="n">
        <v>0.0539757</v>
      </c>
      <c r="F35" s="54" t="n">
        <v>128.236</v>
      </c>
      <c r="G35" s="54" t="n">
        <f aca="false">D35*$B$9+$B$10</f>
        <v>0.00130732576120109</v>
      </c>
      <c r="H35" s="53" t="n">
        <f aca="false">G35-F35</f>
        <v>-128.234692674239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106</v>
      </c>
      <c r="C36" s="54" t="n">
        <v>39</v>
      </c>
      <c r="D36" s="53" t="n">
        <v>30.3285</v>
      </c>
      <c r="E36" s="53" t="n">
        <v>0.0424181</v>
      </c>
      <c r="F36" s="54" t="n">
        <v>128.226</v>
      </c>
      <c r="G36" s="54" t="n">
        <f aca="false">D36*$B$9+$B$10</f>
        <v>0.00130741270591825</v>
      </c>
      <c r="H36" s="53" t="n">
        <f aca="false">G36-F36</f>
        <v>-128.224692587294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106</v>
      </c>
      <c r="C37" s="54" t="n">
        <v>40</v>
      </c>
      <c r="D37" s="53" t="n">
        <v>20.3434</v>
      </c>
      <c r="E37" s="53" t="n">
        <v>0.0375771</v>
      </c>
      <c r="F37" s="54" t="n">
        <v>127.692</v>
      </c>
      <c r="G37" s="54" t="n">
        <f aca="false">D37*$B$9+$B$10</f>
        <v>0.00141328486387579</v>
      </c>
      <c r="H37" s="53" t="n">
        <f aca="false">G37-F37</f>
        <v>-127.690586715136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106</v>
      </c>
      <c r="C38" s="54" t="n">
        <v>41</v>
      </c>
      <c r="D38" s="53" t="n">
        <v>20.3423</v>
      </c>
      <c r="E38" s="53" t="n">
        <v>0.0391606</v>
      </c>
      <c r="F38" s="54" t="n">
        <v>127.695</v>
      </c>
      <c r="G38" s="54" t="n">
        <f aca="false">D38*$B$9+$B$10</f>
        <v>0.00141329652719151</v>
      </c>
      <c r="H38" s="53" t="n">
        <f aca="false">G38-F38</f>
        <v>-127.693586703473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106</v>
      </c>
      <c r="C39" s="54" t="n">
        <v>42</v>
      </c>
      <c r="D39" s="53" t="n">
        <v>10.2481</v>
      </c>
      <c r="E39" s="53" t="n">
        <v>0.0249645</v>
      </c>
      <c r="F39" s="54" t="n">
        <v>127.604</v>
      </c>
      <c r="G39" s="54" t="n">
        <f aca="false">D39*$B$9+$B$10</f>
        <v>0.00152032547400777</v>
      </c>
      <c r="H39" s="53" t="n">
        <f aca="false">G39-F39</f>
        <v>-127.602479674526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106</v>
      </c>
      <c r="C40" s="54" t="n">
        <v>43</v>
      </c>
      <c r="D40" s="53" t="n">
        <v>10.2349</v>
      </c>
      <c r="E40" s="53" t="n">
        <v>0.0449694</v>
      </c>
      <c r="F40" s="54" t="n">
        <v>127.604</v>
      </c>
      <c r="G40" s="54" t="n">
        <f aca="false">D40*$B$9+$B$10</f>
        <v>0.00152046543379636</v>
      </c>
      <c r="H40" s="53" t="n">
        <f aca="false">G40-F40</f>
        <v>-127.602479534566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106</v>
      </c>
      <c r="C41" s="54" t="n">
        <v>44</v>
      </c>
      <c r="D41" s="53" t="n">
        <v>5.33166</v>
      </c>
      <c r="E41" s="53" t="n">
        <v>0.0299834</v>
      </c>
      <c r="F41" s="54" t="n">
        <v>127.604</v>
      </c>
      <c r="G41" s="54" t="n">
        <f aca="false">D41*$B$9+$B$10</f>
        <v>0.00157245455756915</v>
      </c>
      <c r="H41" s="53" t="n">
        <f aca="false">G41-F41</f>
        <v>-127.602427545442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106</v>
      </c>
      <c r="C42" s="54" t="n">
        <v>45</v>
      </c>
      <c r="D42" s="53" t="n">
        <v>5.33139</v>
      </c>
      <c r="E42" s="53" t="n">
        <v>0.0373539</v>
      </c>
      <c r="F42" s="54" t="n">
        <v>127.604</v>
      </c>
      <c r="G42" s="54" t="n">
        <f aca="false">D42*$B$9+$B$10</f>
        <v>0.00157245742038301</v>
      </c>
      <c r="H42" s="53" t="n">
        <f aca="false">G42-F42</f>
        <v>-127.60242754258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106</v>
      </c>
      <c r="C43" s="54" t="n">
        <v>46</v>
      </c>
      <c r="D43" s="53" t="n">
        <v>1.78902</v>
      </c>
      <c r="E43" s="53" t="n">
        <v>0.0258498</v>
      </c>
      <c r="F43" s="54" t="n">
        <v>127.605</v>
      </c>
      <c r="G43" s="54" t="n">
        <f aca="false">D43*$B$9+$B$10</f>
        <v>0.001610017220103</v>
      </c>
      <c r="H43" s="53" t="n">
        <f aca="false">G43-F43</f>
        <v>-127.60338998278</v>
      </c>
      <c r="J43" s="55"/>
      <c r="K43" s="53"/>
    </row>
    <row r="44" customFormat="false" ht="13.5" hidden="false" customHeight="false" outlineLevel="0" collapsed="false">
      <c r="A44" s="52" t="n">
        <v>2</v>
      </c>
      <c r="B44" s="53" t="s">
        <v>106</v>
      </c>
      <c r="C44" s="54" t="n">
        <v>47</v>
      </c>
      <c r="D44" s="53" t="n">
        <v>1.7977</v>
      </c>
      <c r="E44" s="53" t="n">
        <v>0.0317275</v>
      </c>
      <c r="F44" s="54" t="n">
        <v>127.605</v>
      </c>
      <c r="G44" s="54" t="n">
        <f aca="false">D44*$B$9+$B$10</f>
        <v>0.00160992518593899</v>
      </c>
      <c r="H44" s="53" t="n">
        <f aca="false">G44-F44</f>
        <v>-127.603390074814</v>
      </c>
      <c r="J44" s="55"/>
      <c r="K44" s="53"/>
    </row>
    <row r="45" customFormat="false" ht="13.5" hidden="false" customHeight="false" outlineLevel="0" collapsed="false">
      <c r="A45" s="56" t="n">
        <v>3</v>
      </c>
      <c r="B45" s="53" t="s">
        <v>105</v>
      </c>
      <c r="C45" s="57" t="n">
        <v>48</v>
      </c>
      <c r="D45" s="58" t="n">
        <v>317.929</v>
      </c>
      <c r="E45" s="58" t="n">
        <v>0.0322439</v>
      </c>
      <c r="F45" s="57" t="n">
        <v>-0.0018158</v>
      </c>
      <c r="G45" s="57" t="n">
        <f aca="false">D45*$B$9+$B$10</f>
        <v>-0.00174201950454225</v>
      </c>
      <c r="H45" s="58" t="n">
        <f aca="false">G45-F45</f>
        <v>7.37804954577496E-005</v>
      </c>
      <c r="J45" s="55"/>
      <c r="K45" s="53"/>
    </row>
    <row r="46" customFormat="false" ht="12.75" hidden="false" customHeight="false" outlineLevel="0" collapsed="false">
      <c r="A46" s="52" t="n">
        <v>3</v>
      </c>
      <c r="B46" s="53" t="s">
        <v>106</v>
      </c>
      <c r="C46" s="54" t="n">
        <v>49</v>
      </c>
      <c r="D46" s="53" t="n">
        <v>299.855</v>
      </c>
      <c r="E46" s="53" t="n">
        <v>0.0314804</v>
      </c>
      <c r="F46" s="54" t="n">
        <v>130.035</v>
      </c>
      <c r="G46" s="54" t="n">
        <f aca="false">D46*$B$9+$B$10</f>
        <v>-0.00155038062431825</v>
      </c>
      <c r="H46" s="53" t="n">
        <f aca="false">G46-F46</f>
        <v>-130.036550380624</v>
      </c>
      <c r="J46" s="55"/>
      <c r="K46" s="53"/>
    </row>
    <row r="47" customFormat="false" ht="12.75" hidden="false" customHeight="false" outlineLevel="0" collapsed="false">
      <c r="A47" s="52" t="n">
        <v>3</v>
      </c>
      <c r="B47" s="53" t="s">
        <v>106</v>
      </c>
      <c r="C47" s="54" t="n">
        <v>50</v>
      </c>
      <c r="D47" s="53" t="n">
        <v>249.801</v>
      </c>
      <c r="E47" s="53" t="n">
        <v>0.0272046</v>
      </c>
      <c r="F47" s="54" t="n">
        <v>129.948</v>
      </c>
      <c r="G47" s="54" t="n">
        <f aca="false">D47*$B$9+$B$10</f>
        <v>-0.00101965734719464</v>
      </c>
      <c r="H47" s="53" t="n">
        <f aca="false">G47-F47</f>
        <v>-129.949019657347</v>
      </c>
      <c r="J47" s="55"/>
      <c r="K47" s="53"/>
    </row>
    <row r="48" customFormat="false" ht="12.75" hidden="false" customHeight="false" outlineLevel="0" collapsed="false">
      <c r="A48" s="52" t="n">
        <v>3</v>
      </c>
      <c r="B48" s="53" t="s">
        <v>106</v>
      </c>
      <c r="C48" s="54" t="n">
        <v>51</v>
      </c>
      <c r="D48" s="53" t="n">
        <v>199.901</v>
      </c>
      <c r="E48" s="53" t="n">
        <v>0.0327479</v>
      </c>
      <c r="F48" s="54" t="n">
        <v>129.728</v>
      </c>
      <c r="G48" s="54" t="n">
        <f aca="false">D48*$B$9+$B$10</f>
        <v>-0.000490566934271228</v>
      </c>
      <c r="H48" s="53" t="n">
        <f aca="false">G48-F48</f>
        <v>-129.728490566934</v>
      </c>
      <c r="J48" s="55"/>
      <c r="K48" s="53"/>
    </row>
    <row r="49" customFormat="false" ht="12.75" hidden="false" customHeight="false" outlineLevel="0" collapsed="false">
      <c r="A49" s="52" t="n">
        <v>3</v>
      </c>
      <c r="B49" s="53" t="s">
        <v>106</v>
      </c>
      <c r="C49" s="54" t="n">
        <v>52</v>
      </c>
      <c r="D49" s="53" t="n">
        <v>174.883</v>
      </c>
      <c r="E49" s="53" t="n">
        <v>0.0322351</v>
      </c>
      <c r="F49" s="54" t="n">
        <v>129.575</v>
      </c>
      <c r="G49" s="54" t="n">
        <f aca="false">D49*$B$9+$B$10</f>
        <v>-0.000225300722838004</v>
      </c>
      <c r="H49" s="53" t="n">
        <f aca="false">G49-F49</f>
        <v>-129.575225300723</v>
      </c>
      <c r="J49" s="55"/>
      <c r="K49" s="53"/>
    </row>
    <row r="50" customFormat="false" ht="12.75" hidden="false" customHeight="false" outlineLevel="0" collapsed="false">
      <c r="A50" s="52" t="n">
        <v>3</v>
      </c>
      <c r="B50" s="53" t="s">
        <v>106</v>
      </c>
      <c r="C50" s="54" t="n">
        <v>53</v>
      </c>
      <c r="D50" s="53" t="n">
        <v>149.953</v>
      </c>
      <c r="E50" s="53" t="n">
        <v>0.0275332</v>
      </c>
      <c r="F50" s="54" t="n">
        <v>129.373</v>
      </c>
      <c r="G50" s="54" t="n">
        <f aca="false">D50*$B$9+$B$10</f>
        <v>3.90324233379589E-005</v>
      </c>
      <c r="H50" s="53" t="n">
        <f aca="false">G50-F50</f>
        <v>-129.372960967577</v>
      </c>
      <c r="J50" s="55"/>
      <c r="K50" s="53"/>
    </row>
    <row r="51" customFormat="false" ht="12.75" hidden="false" customHeight="false" outlineLevel="0" collapsed="false">
      <c r="A51" s="52" t="n">
        <v>3</v>
      </c>
      <c r="B51" s="53" t="s">
        <v>106</v>
      </c>
      <c r="C51" s="54" t="n">
        <v>54</v>
      </c>
      <c r="D51" s="53" t="n">
        <v>124.974</v>
      </c>
      <c r="E51" s="53" t="n">
        <v>0.033893</v>
      </c>
      <c r="F51" s="54" t="n">
        <v>129.193</v>
      </c>
      <c r="G51" s="54" t="n">
        <f aca="false">D51*$B$9+$B$10</f>
        <v>0.000303885117213988</v>
      </c>
      <c r="H51" s="53" t="n">
        <f aca="false">G51-F51</f>
        <v>-129.192696114883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106</v>
      </c>
      <c r="C52" s="54" t="n">
        <v>55</v>
      </c>
      <c r="D52" s="53" t="n">
        <v>100.309</v>
      </c>
      <c r="E52" s="53" t="n">
        <v>0.030177</v>
      </c>
      <c r="F52" s="54" t="n">
        <v>129.095</v>
      </c>
      <c r="G52" s="54" t="n">
        <f aca="false">D52*$B$9+$B$10</f>
        <v>0.000565408464603885</v>
      </c>
      <c r="H52" s="53" t="n">
        <f aca="false">G52-F52</f>
        <v>-129.094434591535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106</v>
      </c>
      <c r="C53" s="54" t="n">
        <v>56</v>
      </c>
      <c r="D53" s="53" t="n">
        <v>74.8607</v>
      </c>
      <c r="E53" s="53" t="n">
        <v>0.0313373</v>
      </c>
      <c r="F53" s="54" t="n">
        <v>128.969</v>
      </c>
      <c r="G53" s="54" t="n">
        <f aca="false">D53*$B$9+$B$10</f>
        <v>0.000835237153084822</v>
      </c>
      <c r="H53" s="53" t="n">
        <f aca="false">G53-F53</f>
        <v>-128.968164762847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106</v>
      </c>
      <c r="C54" s="54" t="n">
        <v>57</v>
      </c>
      <c r="D54" s="53" t="n">
        <v>50.0147</v>
      </c>
      <c r="E54" s="53" t="n">
        <v>0.0279131</v>
      </c>
      <c r="F54" s="54" t="n">
        <v>128.703</v>
      </c>
      <c r="G54" s="54" t="n">
        <f aca="false">D54*$B$9+$B$10</f>
        <v>0.00109867964606067</v>
      </c>
      <c r="H54" s="53" t="n">
        <f aca="false">G54-F54</f>
        <v>-128.701901320354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106</v>
      </c>
      <c r="C55" s="54" t="n">
        <v>58</v>
      </c>
      <c r="D55" s="53" t="n">
        <v>40.1943</v>
      </c>
      <c r="E55" s="53" t="n">
        <v>0.0283685</v>
      </c>
      <c r="F55" s="54" t="n">
        <v>128.544</v>
      </c>
      <c r="G55" s="54" t="n">
        <f aca="false">D55*$B$9+$B$10</f>
        <v>0.00120280548756514</v>
      </c>
      <c r="H55" s="53" t="n">
        <f aca="false">G55-F55</f>
        <v>-128.542797194512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106</v>
      </c>
      <c r="C56" s="54" t="n">
        <v>59</v>
      </c>
      <c r="D56" s="53" t="n">
        <v>30.3263</v>
      </c>
      <c r="E56" s="53" t="n">
        <v>0.0372708</v>
      </c>
      <c r="F56" s="54" t="n">
        <v>128.308</v>
      </c>
      <c r="G56" s="54" t="n">
        <f aca="false">D56*$B$9+$B$10</f>
        <v>0.00130743603254968</v>
      </c>
      <c r="H56" s="53" t="n">
        <f aca="false">G56-F56</f>
        <v>-128.306692563967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106</v>
      </c>
      <c r="C57" s="54" t="n">
        <v>60</v>
      </c>
      <c r="D57" s="53" t="n">
        <v>19.9456</v>
      </c>
      <c r="E57" s="53" t="n">
        <v>0.036472</v>
      </c>
      <c r="F57" s="54" t="n">
        <v>127.94</v>
      </c>
      <c r="G57" s="54" t="n">
        <f aca="false">D57*$B$9+$B$10</f>
        <v>0.00141750274295918</v>
      </c>
      <c r="H57" s="53" t="n">
        <f aca="false">G57-F57</f>
        <v>-127.938582497257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106</v>
      </c>
      <c r="C58" s="54" t="n">
        <v>61</v>
      </c>
      <c r="D58" s="53" t="n">
        <v>10.0558</v>
      </c>
      <c r="E58" s="53" t="n">
        <v>0.0276033</v>
      </c>
      <c r="F58" s="54" t="n">
        <v>127.677</v>
      </c>
      <c r="G58" s="54" t="n">
        <f aca="false">D58*$B$9+$B$10</f>
        <v>0.00152236443365517</v>
      </c>
      <c r="H58" s="53" t="n">
        <f aca="false">G58-F58</f>
        <v>-127.675477635566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106</v>
      </c>
      <c r="C59" s="54" t="n">
        <v>62</v>
      </c>
      <c r="D59" s="53" t="n">
        <v>5.30106</v>
      </c>
      <c r="E59" s="53" t="n">
        <v>0.0326905</v>
      </c>
      <c r="F59" s="54" t="n">
        <v>-0.272163</v>
      </c>
      <c r="G59" s="54" t="n">
        <f aca="false">D59*$B$9+$B$10</f>
        <v>0.00157277900980634</v>
      </c>
      <c r="H59" s="53" t="n">
        <f aca="false">G59-F59</f>
        <v>0.273735779009806</v>
      </c>
      <c r="J59" s="55"/>
      <c r="K59" s="53"/>
    </row>
    <row r="60" customFormat="false" ht="13.5" hidden="false" customHeight="false" outlineLevel="0" collapsed="false">
      <c r="A60" s="52" t="n">
        <v>3</v>
      </c>
      <c r="B60" s="53" t="s">
        <v>106</v>
      </c>
      <c r="C60" s="54" t="n">
        <v>63</v>
      </c>
      <c r="D60" s="53" t="n">
        <v>1.50124</v>
      </c>
      <c r="E60" s="53" t="n">
        <v>0.0287606</v>
      </c>
      <c r="F60" s="54" t="n">
        <v>127.674</v>
      </c>
      <c r="G60" s="54" t="n">
        <f aca="false">D60*$B$9+$B$10</f>
        <v>0.00161306855555453</v>
      </c>
      <c r="H60" s="53" t="n">
        <f aca="false">G60-F60</f>
        <v>-127.672386931444</v>
      </c>
      <c r="J60" s="55"/>
      <c r="K60" s="53"/>
    </row>
    <row r="61" customFormat="false" ht="13.5" hidden="false" customHeight="false" outlineLevel="0" collapsed="false">
      <c r="A61" s="56" t="n">
        <v>4</v>
      </c>
      <c r="B61" s="53" t="s">
        <v>106</v>
      </c>
      <c r="C61" s="57" t="n">
        <v>64</v>
      </c>
      <c r="D61" s="58" t="n">
        <v>188.795</v>
      </c>
      <c r="E61" s="58" t="n">
        <v>0.0284412</v>
      </c>
      <c r="F61" s="57" t="n">
        <v>0.0500259</v>
      </c>
      <c r="G61" s="57" t="n">
        <f aca="false">D61*$B$9+$B$10</f>
        <v>-0.000372809857599336</v>
      </c>
      <c r="H61" s="58" t="n">
        <f aca="false">G61-F61</f>
        <v>-0.0503987098575993</v>
      </c>
      <c r="J61" s="55"/>
      <c r="K61" s="53"/>
    </row>
    <row r="62" customFormat="false" ht="12.75" hidden="false" customHeight="false" outlineLevel="0" collapsed="false">
      <c r="A62" s="52" t="n">
        <v>4</v>
      </c>
      <c r="B62" s="53" t="s">
        <v>106</v>
      </c>
      <c r="C62" s="54" t="n">
        <v>65</v>
      </c>
      <c r="D62" s="53" t="n">
        <v>175.382</v>
      </c>
      <c r="E62" s="53" t="n">
        <v>0.0294593</v>
      </c>
      <c r="F62" s="54" t="n">
        <v>129.542</v>
      </c>
      <c r="G62" s="54" t="n">
        <f aca="false">D62*$B$9+$B$10</f>
        <v>-0.000230591626967239</v>
      </c>
      <c r="H62" s="53" t="n">
        <f aca="false">G62-F62</f>
        <v>-129.542230591627</v>
      </c>
      <c r="J62" s="55"/>
      <c r="K62" s="53"/>
    </row>
    <row r="63" customFormat="false" ht="12.75" hidden="false" customHeight="false" outlineLevel="0" collapsed="false">
      <c r="A63" s="52" t="n">
        <v>4</v>
      </c>
      <c r="B63" s="53" t="s">
        <v>106</v>
      </c>
      <c r="C63" s="54" t="n">
        <v>66</v>
      </c>
      <c r="D63" s="53" t="n">
        <v>150.101</v>
      </c>
      <c r="E63" s="53" t="n">
        <v>0.0345197</v>
      </c>
      <c r="F63" s="54" t="n">
        <v>129.384</v>
      </c>
      <c r="G63" s="54" t="n">
        <f aca="false">D63*$B$9+$B$10</f>
        <v>3.74631772234767E-005</v>
      </c>
      <c r="H63" s="53" t="n">
        <f aca="false">G63-F63</f>
        <v>-129.383962536823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106</v>
      </c>
      <c r="C64" s="54" t="n">
        <v>67</v>
      </c>
      <c r="D64" s="53" t="n">
        <v>125.294</v>
      </c>
      <c r="E64" s="53" t="n">
        <v>0.0221633</v>
      </c>
      <c r="F64" s="54" t="n">
        <v>129.286</v>
      </c>
      <c r="G64" s="54" t="n">
        <f aca="false">D64*$B$9+$B$10</f>
        <v>0.000300492152642134</v>
      </c>
      <c r="H64" s="53" t="n">
        <f aca="false">G64-F64</f>
        <v>-129.285699507847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106</v>
      </c>
      <c r="C65" s="54" t="n">
        <v>68</v>
      </c>
      <c r="D65" s="53" t="n">
        <v>100.294</v>
      </c>
      <c r="E65" s="53" t="n">
        <v>0.0354902</v>
      </c>
      <c r="F65" s="54" t="n">
        <v>129.126</v>
      </c>
      <c r="G65" s="54" t="n">
        <f aca="false">D65*$B$9+$B$10</f>
        <v>0.00056556750981819</v>
      </c>
      <c r="H65" s="53" t="n">
        <f aca="false">G65-F65</f>
        <v>-129.12543443249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106</v>
      </c>
      <c r="C66" s="54" t="n">
        <v>69</v>
      </c>
      <c r="D66" s="53" t="n">
        <v>75.2008</v>
      </c>
      <c r="E66" s="53" t="n">
        <v>0.0250626</v>
      </c>
      <c r="F66" s="54" t="n">
        <v>129.015</v>
      </c>
      <c r="G66" s="54" t="n">
        <f aca="false">D66*$B$9+$B$10</f>
        <v>0.000831631067925799</v>
      </c>
      <c r="H66" s="53" t="n">
        <f aca="false">G66-F66</f>
        <v>-129.014168368932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106</v>
      </c>
      <c r="C67" s="54" t="n">
        <v>70</v>
      </c>
      <c r="D67" s="53" t="n">
        <v>50.0775</v>
      </c>
      <c r="E67" s="53" t="n">
        <v>0.0256163</v>
      </c>
      <c r="F67" s="54" t="n">
        <v>128.496</v>
      </c>
      <c r="G67" s="54" t="n">
        <f aca="false">D67*$B$9+$B$10</f>
        <v>0.00109801377676345</v>
      </c>
      <c r="H67" s="53" t="n">
        <f aca="false">G67-F67</f>
        <v>-128.494901986223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106</v>
      </c>
      <c r="C68" s="54" t="n">
        <v>71</v>
      </c>
      <c r="D68" s="53" t="n">
        <v>40.3164</v>
      </c>
      <c r="E68" s="53" t="n">
        <v>0.0267586</v>
      </c>
      <c r="F68" s="54" t="n">
        <v>128.412</v>
      </c>
      <c r="G68" s="54" t="n">
        <f aca="false">D68*$B$9+$B$10</f>
        <v>0.0012015108595207</v>
      </c>
      <c r="H68" s="53" t="n">
        <f aca="false">G68-F68</f>
        <v>-128.410798489141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106</v>
      </c>
      <c r="C69" s="54" t="n">
        <v>72</v>
      </c>
      <c r="D69" s="53" t="n">
        <v>30.3837</v>
      </c>
      <c r="E69" s="53" t="n">
        <v>0.0293071</v>
      </c>
      <c r="F69" s="54" t="n">
        <v>128.129</v>
      </c>
      <c r="G69" s="54" t="n">
        <f aca="false">D69*$B$9+$B$10</f>
        <v>0.0013068274195296</v>
      </c>
      <c r="H69" s="53" t="n">
        <f aca="false">G69-F69</f>
        <v>-128.12769317258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106</v>
      </c>
      <c r="C70" s="54" t="n">
        <v>73</v>
      </c>
      <c r="D70" s="53" t="n">
        <v>30.38</v>
      </c>
      <c r="E70" s="53" t="n">
        <v>0.0320408</v>
      </c>
      <c r="F70" s="54" t="n">
        <v>128.137</v>
      </c>
      <c r="G70" s="54" t="n">
        <f aca="false">D70*$B$9+$B$10</f>
        <v>0.00130686665068246</v>
      </c>
      <c r="H70" s="53" t="n">
        <f aca="false">G70-F70</f>
        <v>-128.135693133349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106</v>
      </c>
      <c r="C71" s="54" t="n">
        <v>74</v>
      </c>
      <c r="D71" s="53" t="n">
        <v>20.4194</v>
      </c>
      <c r="E71" s="53" t="n">
        <v>0.0366745</v>
      </c>
      <c r="F71" s="54" t="n">
        <v>127.902</v>
      </c>
      <c r="G71" s="54" t="n">
        <f aca="false">D71*$B$9+$B$10</f>
        <v>0.00141247903478998</v>
      </c>
      <c r="H71" s="53" t="n">
        <f aca="false">G71-F71</f>
        <v>-127.900587520965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106</v>
      </c>
      <c r="C72" s="54" t="n">
        <v>75</v>
      </c>
      <c r="D72" s="53" t="n">
        <v>20.422</v>
      </c>
      <c r="E72" s="53" t="n">
        <v>0.0287115</v>
      </c>
      <c r="F72" s="54" t="n">
        <v>127.903</v>
      </c>
      <c r="G72" s="54" t="n">
        <f aca="false">D72*$B$9+$B$10</f>
        <v>0.00141245146695283</v>
      </c>
      <c r="H72" s="53" t="n">
        <f aca="false">G72-F72</f>
        <v>-127.901587548533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106</v>
      </c>
      <c r="C73" s="54" t="n">
        <v>76</v>
      </c>
      <c r="D73" s="53" t="n">
        <v>10.2288</v>
      </c>
      <c r="E73" s="53" t="n">
        <v>0.0316346</v>
      </c>
      <c r="F73" s="54" t="n">
        <v>-0.0068531</v>
      </c>
      <c r="G73" s="54" t="n">
        <f aca="false">D73*$B$9+$B$10</f>
        <v>0.00152053011218351</v>
      </c>
      <c r="H73" s="53" t="n">
        <f aca="false">G73-F73</f>
        <v>0.00837363011218351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106</v>
      </c>
      <c r="C74" s="54" t="n">
        <v>77</v>
      </c>
      <c r="D74" s="53" t="n">
        <v>10.2296</v>
      </c>
      <c r="E74" s="53" t="n">
        <v>0.036729</v>
      </c>
      <c r="F74" s="54" t="n">
        <v>127.819</v>
      </c>
      <c r="G74" s="54" t="n">
        <f aca="false">D74*$B$9+$B$10</f>
        <v>0.00152052162977208</v>
      </c>
      <c r="H74" s="53" t="n">
        <f aca="false">G74-F74</f>
        <v>-127.81747947837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106</v>
      </c>
      <c r="C75" s="54" t="n">
        <v>78</v>
      </c>
      <c r="D75" s="53" t="n">
        <v>5.41936</v>
      </c>
      <c r="E75" s="53" t="n">
        <v>0.0266672</v>
      </c>
      <c r="F75" s="54" t="n">
        <v>127.76</v>
      </c>
      <c r="G75" s="54" t="n">
        <f aca="false">D75*$B$9+$B$10</f>
        <v>0.00157152467321618</v>
      </c>
      <c r="H75" s="53" t="n">
        <f aca="false">G75-F75</f>
        <v>-127.758428475327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106</v>
      </c>
      <c r="C76" s="54" t="n">
        <v>79</v>
      </c>
      <c r="D76" s="53" t="n">
        <v>5.42277</v>
      </c>
      <c r="E76" s="53" t="n">
        <v>0.029328</v>
      </c>
      <c r="F76" s="54" t="n">
        <v>127.762</v>
      </c>
      <c r="G76" s="54" t="n">
        <f aca="false">D76*$B$9+$B$10</f>
        <v>0.00157148851693746</v>
      </c>
      <c r="H76" s="53" t="n">
        <f aca="false">G76-F76</f>
        <v>-127.760428511483</v>
      </c>
      <c r="J76" s="55"/>
      <c r="K76" s="53"/>
    </row>
    <row r="77" customFormat="false" ht="12.75" hidden="false" customHeight="false" outlineLevel="0" collapsed="false">
      <c r="A77" s="52" t="n">
        <v>4</v>
      </c>
      <c r="B77" s="53" t="s">
        <v>106</v>
      </c>
      <c r="C77" s="54" t="n">
        <v>80</v>
      </c>
      <c r="D77" s="53" t="n">
        <v>1.59435</v>
      </c>
      <c r="E77" s="53" t="n">
        <v>0.0225044</v>
      </c>
      <c r="F77" s="54" t="n">
        <v>127.758</v>
      </c>
      <c r="G77" s="54" t="n">
        <f aca="false">D77*$B$9+$B$10</f>
        <v>0.00161208130889426</v>
      </c>
      <c r="H77" s="53" t="n">
        <f aca="false">G77-F77</f>
        <v>-127.756387918691</v>
      </c>
      <c r="J77" s="55"/>
      <c r="K77" s="53"/>
    </row>
    <row r="78" customFormat="false" ht="13.5" hidden="false" customHeight="false" outlineLevel="0" collapsed="false">
      <c r="A78" s="52" t="n">
        <v>4</v>
      </c>
      <c r="B78" s="53" t="s">
        <v>106</v>
      </c>
      <c r="C78" s="54" t="n">
        <v>81</v>
      </c>
      <c r="D78" s="53" t="n">
        <v>1.59646</v>
      </c>
      <c r="E78" s="53" t="n">
        <v>0.0281619</v>
      </c>
      <c r="F78" s="54" t="n">
        <v>127.757</v>
      </c>
      <c r="G78" s="54" t="n">
        <f aca="false">D78*$B$9+$B$10</f>
        <v>0.00161205893653411</v>
      </c>
      <c r="H78" s="53" t="n">
        <f aca="false">G78-F78</f>
        <v>-127.755387941063</v>
      </c>
      <c r="J78" s="55"/>
      <c r="K78" s="53"/>
    </row>
    <row r="79" customFormat="false" ht="13.5" hidden="false" customHeight="false" outlineLevel="0" collapsed="false">
      <c r="A79" s="56" t="n">
        <v>5</v>
      </c>
      <c r="B79" s="53" t="s">
        <v>105</v>
      </c>
      <c r="C79" s="57" t="n">
        <v>82</v>
      </c>
      <c r="D79" s="58" t="n">
        <v>160.789</v>
      </c>
      <c r="E79" s="58" t="n">
        <v>0.0471279</v>
      </c>
      <c r="F79" s="57" t="n">
        <v>0.0108223</v>
      </c>
      <c r="G79" s="57" t="n">
        <f aca="false">D79*$B$9+$B$10</f>
        <v>-7.58618394764306E-005</v>
      </c>
      <c r="H79" s="58" t="n">
        <f aca="false">G79-F79</f>
        <v>-0.0108981618394764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106</v>
      </c>
      <c r="C80" s="54" t="n">
        <v>83</v>
      </c>
      <c r="D80" s="53" t="n">
        <v>150.401</v>
      </c>
      <c r="E80" s="53" t="n">
        <v>0.069164</v>
      </c>
      <c r="F80" s="54" t="n">
        <v>129.538</v>
      </c>
      <c r="G80" s="54" t="n">
        <f aca="false">D80*$B$9+$B$10</f>
        <v>3.4282272937364E-005</v>
      </c>
      <c r="H80" s="53" t="n">
        <f aca="false">G80-F80</f>
        <v>-129.537965717727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106</v>
      </c>
      <c r="C81" s="54" t="n">
        <v>84</v>
      </c>
      <c r="D81" s="53" t="n">
        <v>125.487</v>
      </c>
      <c r="E81" s="53" t="n">
        <v>0.047196</v>
      </c>
      <c r="F81" s="54" t="n">
        <v>129.349</v>
      </c>
      <c r="G81" s="54" t="n">
        <f aca="false">D81*$B$9+$B$10</f>
        <v>0.000298445770884735</v>
      </c>
      <c r="H81" s="53" t="n">
        <f aca="false">G81-F81</f>
        <v>-129.348701554229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106</v>
      </c>
      <c r="C82" s="54" t="n">
        <v>85</v>
      </c>
      <c r="D82" s="53" t="n">
        <v>100.611</v>
      </c>
      <c r="E82" s="53" t="n">
        <v>0.0431707</v>
      </c>
      <c r="F82" s="54" t="n">
        <v>129.214</v>
      </c>
      <c r="G82" s="54" t="n">
        <f aca="false">D82*$B$9+$B$10</f>
        <v>0.000562206354289198</v>
      </c>
      <c r="H82" s="53" t="n">
        <f aca="false">G82-F82</f>
        <v>-129.213437793646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106</v>
      </c>
      <c r="C83" s="54" t="n">
        <v>86</v>
      </c>
      <c r="D83" s="53" t="n">
        <v>75.4578</v>
      </c>
      <c r="E83" s="53" t="n">
        <v>0.0524113</v>
      </c>
      <c r="F83" s="54" t="n">
        <v>129.033</v>
      </c>
      <c r="G83" s="54" t="n">
        <f aca="false">D83*$B$9+$B$10</f>
        <v>0.000828906093254029</v>
      </c>
      <c r="H83" s="53" t="n">
        <f aca="false">G83-F83</f>
        <v>-129.032171093907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106</v>
      </c>
      <c r="C84" s="54" t="n">
        <v>87</v>
      </c>
      <c r="D84" s="53" t="n">
        <v>50.5009</v>
      </c>
      <c r="E84" s="53" t="n">
        <v>0.0467015</v>
      </c>
      <c r="F84" s="54" t="n">
        <v>128.734</v>
      </c>
      <c r="G84" s="54" t="n">
        <f aca="false">D84*$B$9+$B$10</f>
        <v>0.00109352446051431</v>
      </c>
      <c r="H84" s="53" t="n">
        <f aca="false">G84-F84</f>
        <v>-128.73290647554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106</v>
      </c>
      <c r="C85" s="54" t="n">
        <v>88</v>
      </c>
      <c r="D85" s="53" t="n">
        <v>40.3126</v>
      </c>
      <c r="E85" s="53" t="n">
        <v>0.0407968</v>
      </c>
      <c r="F85" s="54" t="n">
        <v>128.416</v>
      </c>
      <c r="G85" s="54" t="n">
        <f aca="false">D85*$B$9+$B$10</f>
        <v>0.00120155115097499</v>
      </c>
      <c r="H85" s="53" t="n">
        <f aca="false">G85-F85</f>
        <v>-128.414798448849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106</v>
      </c>
      <c r="C86" s="54" t="n">
        <v>89</v>
      </c>
      <c r="D86" s="53" t="n">
        <v>30.1885</v>
      </c>
      <c r="E86" s="53" t="n">
        <v>0.0374182</v>
      </c>
      <c r="F86" s="54" t="n">
        <v>128.358</v>
      </c>
      <c r="G86" s="54" t="n">
        <f aca="false">D86*$B$9+$B$10</f>
        <v>0.00130889712791843</v>
      </c>
      <c r="H86" s="53" t="n">
        <f aca="false">G86-F86</f>
        <v>-128.356691102872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106</v>
      </c>
      <c r="C87" s="54" t="n">
        <v>90</v>
      </c>
      <c r="D87" s="53" t="n">
        <v>20.1115</v>
      </c>
      <c r="E87" s="53" t="n">
        <v>0.0314981</v>
      </c>
      <c r="F87" s="54" t="n">
        <v>128.299</v>
      </c>
      <c r="G87" s="54" t="n">
        <f aca="false">D87*$B$9+$B$10</f>
        <v>0.00141574370288896</v>
      </c>
      <c r="H87" s="53" t="n">
        <f aca="false">G87-F87</f>
        <v>-128.297584256297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106</v>
      </c>
      <c r="C88" s="54" t="n">
        <v>91</v>
      </c>
      <c r="D88" s="53" t="n">
        <v>20.1101</v>
      </c>
      <c r="E88" s="53" t="n">
        <v>0.0329295</v>
      </c>
      <c r="F88" s="54" t="n">
        <v>128.299</v>
      </c>
      <c r="G88" s="54" t="n">
        <f aca="false">D88*$B$9+$B$10</f>
        <v>0.00141575854710896</v>
      </c>
      <c r="H88" s="53" t="n">
        <f aca="false">G88-F88</f>
        <v>-128.297584241453</v>
      </c>
      <c r="J88" s="55"/>
      <c r="K88" s="53"/>
    </row>
    <row r="89" customFormat="false" ht="12.75" hidden="false" customHeight="false" outlineLevel="0" collapsed="false">
      <c r="A89" s="52" t="n">
        <v>5</v>
      </c>
      <c r="B89" s="53" t="s">
        <v>106</v>
      </c>
      <c r="C89" s="54" t="n">
        <v>92</v>
      </c>
      <c r="D89" s="53" t="n">
        <v>10.0794</v>
      </c>
      <c r="E89" s="53" t="n">
        <v>0.0371025</v>
      </c>
      <c r="F89" s="54" t="n">
        <v>-0.00284195</v>
      </c>
      <c r="G89" s="54" t="n">
        <f aca="false">D89*$B$9+$B$10</f>
        <v>0.00152211420251799</v>
      </c>
      <c r="H89" s="53" t="n">
        <f aca="false">G89-F89</f>
        <v>0.00436406420251799</v>
      </c>
      <c r="J89" s="55"/>
      <c r="K89" s="53"/>
    </row>
    <row r="90" customFormat="false" ht="12.75" hidden="false" customHeight="false" outlineLevel="0" collapsed="false">
      <c r="A90" s="52" t="n">
        <v>5</v>
      </c>
      <c r="B90" s="53" t="s">
        <v>106</v>
      </c>
      <c r="C90" s="54" t="n">
        <v>93</v>
      </c>
      <c r="D90" s="53" t="n">
        <v>10.0773</v>
      </c>
      <c r="E90" s="53" t="n">
        <v>0.032282</v>
      </c>
      <c r="F90" s="54" t="n">
        <v>128.29</v>
      </c>
      <c r="G90" s="54" t="n">
        <f aca="false">D90*$B$9+$B$10</f>
        <v>0.001522136468848</v>
      </c>
      <c r="H90" s="53" t="n">
        <f aca="false">G90-F90</f>
        <v>-128.288477863531</v>
      </c>
      <c r="J90" s="55"/>
      <c r="K90" s="53"/>
    </row>
    <row r="91" customFormat="false" ht="12.75" hidden="false" customHeight="false" outlineLevel="0" collapsed="false">
      <c r="A91" s="52" t="n">
        <v>5</v>
      </c>
      <c r="B91" s="53" t="s">
        <v>106</v>
      </c>
      <c r="C91" s="54" t="n">
        <v>94</v>
      </c>
      <c r="D91" s="53" t="n">
        <v>5.28788</v>
      </c>
      <c r="E91" s="53" t="n">
        <v>0.0285554</v>
      </c>
      <c r="F91" s="54" t="n">
        <v>128.289</v>
      </c>
      <c r="G91" s="54" t="n">
        <f aca="false">D91*$B$9+$B$10</f>
        <v>0.00157291875753464</v>
      </c>
      <c r="H91" s="53" t="n">
        <f aca="false">G91-F91</f>
        <v>-128.287427081242</v>
      </c>
      <c r="J91" s="55"/>
      <c r="K91" s="53"/>
    </row>
    <row r="92" customFormat="false" ht="12.75" hidden="false" customHeight="false" outlineLevel="0" collapsed="false">
      <c r="A92" s="52" t="n">
        <v>5</v>
      </c>
      <c r="B92" s="53" t="s">
        <v>106</v>
      </c>
      <c r="C92" s="54" t="n">
        <v>95</v>
      </c>
      <c r="D92" s="53" t="n">
        <v>5.28293</v>
      </c>
      <c r="E92" s="53" t="n">
        <v>0.0452034</v>
      </c>
      <c r="F92" s="54" t="n">
        <v>128.288</v>
      </c>
      <c r="G92" s="54" t="n">
        <f aca="false">D92*$B$9+$B$10</f>
        <v>0.00157297124245536</v>
      </c>
      <c r="H92" s="53" t="n">
        <f aca="false">G92-F92</f>
        <v>-128.286427028758</v>
      </c>
      <c r="J92" s="55"/>
      <c r="K92" s="53"/>
    </row>
    <row r="93" customFormat="false" ht="12.75" hidden="false" customHeight="false" outlineLevel="0" collapsed="false">
      <c r="A93" s="52" t="n">
        <v>5</v>
      </c>
      <c r="B93" s="53" t="s">
        <v>106</v>
      </c>
      <c r="C93" s="54" t="n">
        <v>96</v>
      </c>
      <c r="D93" s="53" t="n">
        <v>1.69455</v>
      </c>
      <c r="E93" s="53" t="n">
        <v>0.0422441</v>
      </c>
      <c r="F93" s="54" t="n">
        <v>128.287</v>
      </c>
      <c r="G93" s="54" t="n">
        <f aca="false">D93*$B$9+$B$10</f>
        <v>0.0016110188868627</v>
      </c>
      <c r="H93" s="53" t="n">
        <f aca="false">G93-F93</f>
        <v>-128.285388981113</v>
      </c>
      <c r="J93" s="55"/>
      <c r="K93" s="53"/>
    </row>
    <row r="94" customFormat="false" ht="13.5" hidden="false" customHeight="false" outlineLevel="0" collapsed="false">
      <c r="A94" s="52" t="n">
        <v>5</v>
      </c>
      <c r="B94" s="53" t="s">
        <v>106</v>
      </c>
      <c r="C94" s="54" t="n">
        <v>97</v>
      </c>
      <c r="D94" s="53" t="n">
        <v>1.67816</v>
      </c>
      <c r="E94" s="53" t="n">
        <v>0.040417</v>
      </c>
      <c r="F94" s="54" t="n">
        <v>128.286</v>
      </c>
      <c r="G94" s="54" t="n">
        <f aca="false">D94*$B$9+$B$10</f>
        <v>0.00161119267026686</v>
      </c>
      <c r="H94" s="53" t="n">
        <f aca="false">G94-F94</f>
        <v>-128.28438880733</v>
      </c>
      <c r="J94" s="55"/>
      <c r="K94" s="53"/>
    </row>
    <row r="95" customFormat="false" ht="13.5" hidden="false" customHeight="false" outlineLevel="0" collapsed="false">
      <c r="A95" s="56" t="n">
        <v>6</v>
      </c>
      <c r="B95" s="53" t="s">
        <v>106</v>
      </c>
      <c r="C95" s="57" t="n">
        <v>108</v>
      </c>
      <c r="D95" s="58" t="n">
        <v>345.24</v>
      </c>
      <c r="E95" s="58" t="n">
        <v>0.0376279</v>
      </c>
      <c r="F95" s="57" t="n">
        <v>129.876</v>
      </c>
      <c r="G95" s="57" t="n">
        <f aca="false">D95*$B$9+$B$10</f>
        <v>-0.00203159842773566</v>
      </c>
      <c r="H95" s="58" t="n">
        <f aca="false">G95-F95</f>
        <v>-129.878031598428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106</v>
      </c>
      <c r="C96" s="54" t="n">
        <v>109</v>
      </c>
      <c r="D96" s="53" t="n">
        <v>300.065</v>
      </c>
      <c r="E96" s="53" t="n">
        <v>0.0694999</v>
      </c>
      <c r="F96" s="54" t="n">
        <v>129.813</v>
      </c>
      <c r="G96" s="54" t="n">
        <f aca="false">D96*$B$9+$B$10</f>
        <v>-0.00155260725731853</v>
      </c>
      <c r="H96" s="53" t="n">
        <f aca="false">G96-F96</f>
        <v>-129.814552607257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106</v>
      </c>
      <c r="C97" s="54" t="n">
        <v>110</v>
      </c>
      <c r="D97" s="53" t="n">
        <v>249.989</v>
      </c>
      <c r="E97" s="53" t="n">
        <v>0.0530052</v>
      </c>
      <c r="F97" s="54" t="n">
        <v>129.749</v>
      </c>
      <c r="G97" s="54" t="n">
        <f aca="false">D97*$B$9+$B$10</f>
        <v>-0.0010216507138806</v>
      </c>
      <c r="H97" s="53" t="n">
        <f aca="false">G97-F97</f>
        <v>-129.750021650714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106</v>
      </c>
      <c r="C98" s="54" t="n">
        <v>111</v>
      </c>
      <c r="D98" s="53" t="n">
        <v>200.382</v>
      </c>
      <c r="E98" s="53" t="n">
        <v>0.0900142</v>
      </c>
      <c r="F98" s="54" t="n">
        <v>129.629</v>
      </c>
      <c r="G98" s="54" t="n">
        <f aca="false">D98*$B$9+$B$10</f>
        <v>-0.000495666984143295</v>
      </c>
      <c r="H98" s="53" t="n">
        <f aca="false">G98-F98</f>
        <v>-129.629495666984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106</v>
      </c>
      <c r="C99" s="54" t="n">
        <v>112</v>
      </c>
      <c r="D99" s="53" t="n">
        <v>175.584</v>
      </c>
      <c r="E99" s="53" t="n">
        <v>0.0991194</v>
      </c>
      <c r="F99" s="54" t="n">
        <v>129.512</v>
      </c>
      <c r="G99" s="54" t="n">
        <f aca="false">D99*$B$9+$B$10</f>
        <v>-0.000232733435853221</v>
      </c>
      <c r="H99" s="53" t="n">
        <f aca="false">G99-F99</f>
        <v>-129.512232733436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106</v>
      </c>
      <c r="C100" s="54" t="n">
        <v>113</v>
      </c>
      <c r="D100" s="53" t="n">
        <v>150.355</v>
      </c>
      <c r="E100" s="53" t="n">
        <v>0.0585735</v>
      </c>
      <c r="F100" s="54" t="n">
        <v>129.368</v>
      </c>
      <c r="G100" s="54" t="n">
        <f aca="false">D100*$B$9+$B$10</f>
        <v>3.47700115945681E-005</v>
      </c>
      <c r="H100" s="53" t="n">
        <f aca="false">G100-F100</f>
        <v>-129.367965229988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106</v>
      </c>
      <c r="C101" s="54" t="n">
        <v>114</v>
      </c>
      <c r="D101" s="53" t="n">
        <v>125.992</v>
      </c>
      <c r="E101" s="53" t="n">
        <v>0.104951</v>
      </c>
      <c r="F101" s="54" t="n">
        <v>129.315</v>
      </c>
      <c r="G101" s="54" t="n">
        <f aca="false">D101*$B$9+$B$10</f>
        <v>0.000293091248669778</v>
      </c>
      <c r="H101" s="53" t="n">
        <f aca="false">G101-F101</f>
        <v>-129.314706908751</v>
      </c>
      <c r="J101" s="55"/>
      <c r="K101" s="53"/>
    </row>
    <row r="102" customFormat="false" ht="12.75" hidden="false" customHeight="false" outlineLevel="0" collapsed="false">
      <c r="A102" s="52" t="n">
        <v>6</v>
      </c>
      <c r="B102" s="53" t="s">
        <v>106</v>
      </c>
      <c r="C102" s="54" t="n">
        <v>115</v>
      </c>
      <c r="D102" s="53" t="n">
        <v>100.581</v>
      </c>
      <c r="E102" s="53" t="n">
        <v>0.10023</v>
      </c>
      <c r="F102" s="54" t="n">
        <v>129.241</v>
      </c>
      <c r="G102" s="54" t="n">
        <f aca="false">D102*$B$9+$B$10</f>
        <v>0.000562524444717809</v>
      </c>
      <c r="H102" s="53" t="n">
        <f aca="false">G102-F102</f>
        <v>-129.240437475555</v>
      </c>
      <c r="J102" s="55"/>
      <c r="K102" s="53"/>
    </row>
    <row r="103" customFormat="false" ht="12.75" hidden="false" customHeight="false" outlineLevel="0" collapsed="false">
      <c r="A103" s="52" t="n">
        <v>6</v>
      </c>
      <c r="B103" s="53" t="s">
        <v>106</v>
      </c>
      <c r="C103" s="54" t="n">
        <v>116</v>
      </c>
      <c r="D103" s="53" t="n">
        <v>75.2312</v>
      </c>
      <c r="E103" s="53" t="n">
        <v>0.055561</v>
      </c>
      <c r="F103" s="54" t="n">
        <v>129.053</v>
      </c>
      <c r="G103" s="54" t="n">
        <f aca="false">D103*$B$9+$B$10</f>
        <v>0.000831308736291473</v>
      </c>
      <c r="H103" s="53" t="n">
        <f aca="false">G103-F103</f>
        <v>-129.052168691264</v>
      </c>
      <c r="J103" s="55"/>
      <c r="K103" s="53"/>
    </row>
    <row r="104" customFormat="false" ht="12.75" hidden="false" customHeight="false" outlineLevel="0" collapsed="false">
      <c r="A104" s="52" t="n">
        <v>6</v>
      </c>
      <c r="B104" s="53" t="s">
        <v>106</v>
      </c>
      <c r="C104" s="54" t="n">
        <v>117</v>
      </c>
      <c r="D104" s="53" t="n">
        <v>50.2503</v>
      </c>
      <c r="E104" s="53" t="n">
        <v>0.0627914</v>
      </c>
      <c r="F104" s="54" t="n">
        <v>128.061</v>
      </c>
      <c r="G104" s="54" t="n">
        <f aca="false">D104*$B$9+$B$10</f>
        <v>0.00109618157589465</v>
      </c>
      <c r="H104" s="53" t="n">
        <f aca="false">G104-F104</f>
        <v>-128.059903818424</v>
      </c>
      <c r="J104" s="55"/>
      <c r="K104" s="53"/>
    </row>
    <row r="105" customFormat="false" ht="12.75" hidden="false" customHeight="false" outlineLevel="0" collapsed="false">
      <c r="A105" s="52" t="n">
        <v>6</v>
      </c>
      <c r="B105" s="53" t="s">
        <v>106</v>
      </c>
      <c r="C105" s="54" t="n">
        <v>118</v>
      </c>
      <c r="D105" s="53" t="n">
        <v>40.2201</v>
      </c>
      <c r="E105" s="53" t="n">
        <v>0.0377061</v>
      </c>
      <c r="F105" s="54" t="n">
        <v>127.897</v>
      </c>
      <c r="G105" s="54" t="n">
        <f aca="false">D105*$B$9+$B$10</f>
        <v>0.00120253192979654</v>
      </c>
      <c r="H105" s="53" t="n">
        <f aca="false">G105-F105</f>
        <v>-127.89579746807</v>
      </c>
      <c r="J105" s="55"/>
      <c r="K105" s="53"/>
    </row>
    <row r="106" customFormat="false" ht="12.75" hidden="false" customHeight="false" outlineLevel="0" collapsed="false">
      <c r="A106" s="52" t="n">
        <v>6</v>
      </c>
      <c r="B106" s="53" t="s">
        <v>106</v>
      </c>
      <c r="C106" s="54" t="n">
        <v>119</v>
      </c>
      <c r="D106" s="53" t="n">
        <v>30.2756</v>
      </c>
      <c r="E106" s="53" t="n">
        <v>0.0349138</v>
      </c>
      <c r="F106" s="54" t="n">
        <v>127.888</v>
      </c>
      <c r="G106" s="54" t="n">
        <f aca="false">D106*$B$9+$B$10</f>
        <v>0.00130797360537403</v>
      </c>
      <c r="H106" s="53" t="n">
        <f aca="false">G106-F106</f>
        <v>-127.886692026395</v>
      </c>
      <c r="J106" s="55"/>
      <c r="K106" s="53"/>
    </row>
    <row r="107" customFormat="false" ht="12.75" hidden="false" customHeight="false" outlineLevel="0" collapsed="false">
      <c r="A107" s="52" t="n">
        <v>6</v>
      </c>
      <c r="B107" s="53" t="s">
        <v>106</v>
      </c>
      <c r="C107" s="54" t="n">
        <v>120</v>
      </c>
      <c r="D107" s="53" t="n">
        <v>20.1043</v>
      </c>
      <c r="E107" s="53" t="n">
        <v>0.0525704</v>
      </c>
      <c r="F107" s="54" t="n">
        <v>-0.0026989</v>
      </c>
      <c r="G107" s="54" t="n">
        <f aca="false">D107*$B$9+$B$10</f>
        <v>0.00141582004459182</v>
      </c>
      <c r="H107" s="53" t="n">
        <f aca="false">G107-F107</f>
        <v>0.00411472004459182</v>
      </c>
      <c r="J107" s="55"/>
      <c r="K107" s="53"/>
    </row>
    <row r="108" customFormat="false" ht="12.75" hidden="false" customHeight="false" outlineLevel="0" collapsed="false">
      <c r="A108" s="52" t="n">
        <v>6</v>
      </c>
      <c r="B108" s="53" t="s">
        <v>106</v>
      </c>
      <c r="C108" s="54" t="n">
        <v>121</v>
      </c>
      <c r="D108" s="53" t="n">
        <v>20.0832</v>
      </c>
      <c r="E108" s="53" t="n">
        <v>0.0502669</v>
      </c>
      <c r="F108" s="54" t="n">
        <v>127.871</v>
      </c>
      <c r="G108" s="54" t="n">
        <f aca="false">D108*$B$9+$B$10</f>
        <v>0.00141604376819328</v>
      </c>
      <c r="H108" s="53" t="n">
        <f aca="false">G108-F108</f>
        <v>-127.869583956232</v>
      </c>
      <c r="J108" s="55"/>
      <c r="K108" s="53"/>
    </row>
    <row r="109" customFormat="false" ht="12.75" hidden="false" customHeight="false" outlineLevel="0" collapsed="false">
      <c r="A109" s="52" t="n">
        <v>6</v>
      </c>
      <c r="B109" s="53" t="s">
        <v>106</v>
      </c>
      <c r="C109" s="54" t="n">
        <v>122</v>
      </c>
      <c r="D109" s="53" t="n">
        <v>10.037</v>
      </c>
      <c r="E109" s="53" t="n">
        <v>0.0566878</v>
      </c>
      <c r="F109" s="54" t="n">
        <v>127.853</v>
      </c>
      <c r="G109" s="54" t="n">
        <f aca="false">D109*$B$9+$B$10</f>
        <v>0.00152256377032376</v>
      </c>
      <c r="H109" s="53" t="n">
        <f aca="false">G109-F109</f>
        <v>-127.85147743623</v>
      </c>
      <c r="J109" s="55"/>
      <c r="K109" s="53"/>
    </row>
    <row r="110" customFormat="false" ht="12.75" hidden="false" customHeight="false" outlineLevel="0" collapsed="false">
      <c r="A110" s="52" t="n">
        <v>6</v>
      </c>
      <c r="B110" s="53" t="s">
        <v>106</v>
      </c>
      <c r="C110" s="54" t="n">
        <v>123</v>
      </c>
      <c r="D110" s="53" t="n">
        <v>10.0485</v>
      </c>
      <c r="E110" s="53" t="n">
        <v>0.0410359</v>
      </c>
      <c r="F110" s="54" t="n">
        <v>127.853</v>
      </c>
      <c r="G110" s="54" t="n">
        <f aca="false">D110*$B$9+$B$10</f>
        <v>0.00152244183565946</v>
      </c>
      <c r="H110" s="53" t="n">
        <f aca="false">G110-F110</f>
        <v>-127.851477558164</v>
      </c>
      <c r="J110" s="55"/>
      <c r="K110" s="53"/>
    </row>
    <row r="111" customFormat="false" ht="12.75" hidden="false" customHeight="false" outlineLevel="0" collapsed="false">
      <c r="A111" s="52" t="n">
        <v>6</v>
      </c>
      <c r="B111" s="53" t="s">
        <v>106</v>
      </c>
      <c r="C111" s="54" t="n">
        <v>124</v>
      </c>
      <c r="D111" s="53" t="n">
        <v>5.08178</v>
      </c>
      <c r="E111" s="53" t="n">
        <v>0.0355766</v>
      </c>
      <c r="F111" s="54" t="n">
        <v>127.849</v>
      </c>
      <c r="G111" s="54" t="n">
        <f aca="false">D111*$B$9+$B$10</f>
        <v>0.0015751040387792</v>
      </c>
      <c r="H111" s="53" t="n">
        <f aca="false">G111-F111</f>
        <v>-127.847424895961</v>
      </c>
      <c r="J111" s="55"/>
      <c r="K111" s="53"/>
    </row>
    <row r="112" customFormat="false" ht="12.75" hidden="false" customHeight="false" outlineLevel="0" collapsed="false">
      <c r="A112" s="52" t="n">
        <v>6</v>
      </c>
      <c r="B112" s="53" t="s">
        <v>106</v>
      </c>
      <c r="C112" s="54" t="n">
        <v>125</v>
      </c>
      <c r="D112" s="53" t="n">
        <v>5.08051</v>
      </c>
      <c r="E112" s="53" t="n">
        <v>0.0596893</v>
      </c>
      <c r="F112" s="54" t="n">
        <v>127.85</v>
      </c>
      <c r="G112" s="54" t="n">
        <f aca="false">D112*$B$9+$B$10</f>
        <v>0.00157511750460735</v>
      </c>
      <c r="H112" s="53" t="n">
        <f aca="false">G112-F112</f>
        <v>-127.848424882495</v>
      </c>
      <c r="J112" s="55"/>
      <c r="K112" s="53"/>
    </row>
    <row r="113" customFormat="false" ht="12.75" hidden="false" customHeight="false" outlineLevel="0" collapsed="false">
      <c r="A113" s="52" t="n">
        <v>6</v>
      </c>
      <c r="B113" s="53" t="s">
        <v>106</v>
      </c>
      <c r="C113" s="54" t="n">
        <v>126</v>
      </c>
      <c r="D113" s="53" t="n">
        <v>1.49977</v>
      </c>
      <c r="E113" s="53" t="n">
        <v>0.0524363</v>
      </c>
      <c r="F113" s="54" t="n">
        <v>127.847</v>
      </c>
      <c r="G113" s="54" t="n">
        <f aca="false">D113*$B$9+$B$10</f>
        <v>0.00161308414198553</v>
      </c>
      <c r="H113" s="53" t="n">
        <f aca="false">G113-F113</f>
        <v>-127.845386915858</v>
      </c>
      <c r="J113" s="55"/>
      <c r="K113" s="53"/>
    </row>
    <row r="114" customFormat="false" ht="13.5" hidden="false" customHeight="false" outlineLevel="0" collapsed="false">
      <c r="A114" s="52" t="n">
        <v>6</v>
      </c>
      <c r="B114" s="53" t="s">
        <v>106</v>
      </c>
      <c r="C114" s="54" t="n">
        <v>127</v>
      </c>
      <c r="D114" s="53" t="n">
        <v>1.50947</v>
      </c>
      <c r="E114" s="53" t="n">
        <v>0.0397077</v>
      </c>
      <c r="F114" s="54" t="n">
        <v>127.848</v>
      </c>
      <c r="G114" s="54" t="n">
        <f aca="false">D114*$B$9+$B$10</f>
        <v>0.00161298129274694</v>
      </c>
      <c r="H114" s="53" t="n">
        <f aca="false">G114-F114</f>
        <v>-127.846387018707</v>
      </c>
      <c r="J114" s="55"/>
      <c r="K114" s="53"/>
    </row>
    <row r="115" customFormat="false" ht="13.5" hidden="false" customHeight="false" outlineLevel="0" collapsed="false">
      <c r="A115" s="56" t="n">
        <v>7</v>
      </c>
      <c r="B115" s="53" t="s">
        <v>105</v>
      </c>
      <c r="C115" s="57" t="n">
        <v>128</v>
      </c>
      <c r="D115" s="58" t="n">
        <v>345.92</v>
      </c>
      <c r="E115" s="58" t="n">
        <v>0.0340645</v>
      </c>
      <c r="F115" s="57" t="n">
        <v>5.14984E-005</v>
      </c>
      <c r="G115" s="57" t="n">
        <f aca="false">D115*$B$9+$B$10</f>
        <v>-0.00203880847745085</v>
      </c>
      <c r="H115" s="58" t="n">
        <f aca="false">G115-F115</f>
        <v>-0.00209030687745085</v>
      </c>
      <c r="J115" s="55"/>
      <c r="K115" s="53"/>
    </row>
    <row r="116" customFormat="false" ht="12.75" hidden="false" customHeight="false" outlineLevel="0" collapsed="false">
      <c r="A116" s="52" t="n">
        <v>7</v>
      </c>
      <c r="B116" s="53" t="s">
        <v>106</v>
      </c>
      <c r="C116" s="54" t="n">
        <v>129</v>
      </c>
      <c r="D116" s="53" t="n">
        <v>300.426</v>
      </c>
      <c r="E116" s="53" t="n">
        <v>0.0391407</v>
      </c>
      <c r="F116" s="54" t="n">
        <v>130.011</v>
      </c>
      <c r="G116" s="54" t="n">
        <f aca="false">D116*$B$9+$B$10</f>
        <v>-0.00155643494547615</v>
      </c>
      <c r="H116" s="53" t="n">
        <f aca="false">G116-F116</f>
        <v>-130.012556434945</v>
      </c>
      <c r="J116" s="55"/>
      <c r="K116" s="53"/>
    </row>
    <row r="117" customFormat="false" ht="12.75" hidden="false" customHeight="false" outlineLevel="0" collapsed="false">
      <c r="A117" s="52" t="n">
        <v>7</v>
      </c>
      <c r="B117" s="53" t="s">
        <v>106</v>
      </c>
      <c r="C117" s="54" t="n">
        <v>130</v>
      </c>
      <c r="D117" s="53" t="n">
        <v>250.333</v>
      </c>
      <c r="E117" s="53" t="n">
        <v>0.0288965</v>
      </c>
      <c r="F117" s="54" t="n">
        <v>129.935</v>
      </c>
      <c r="G117" s="54" t="n">
        <f aca="false">D117*$B$9+$B$10</f>
        <v>-0.00102529815079534</v>
      </c>
      <c r="H117" s="53" t="n">
        <f aca="false">G117-F117</f>
        <v>-129.936025298151</v>
      </c>
      <c r="J117" s="55"/>
      <c r="K117" s="53"/>
    </row>
    <row r="118" customFormat="false" ht="12.75" hidden="false" customHeight="false" outlineLevel="0" collapsed="false">
      <c r="A118" s="52" t="n">
        <v>7</v>
      </c>
      <c r="B118" s="53" t="s">
        <v>106</v>
      </c>
      <c r="C118" s="54" t="n">
        <v>131</v>
      </c>
      <c r="D118" s="53" t="n">
        <v>200.342</v>
      </c>
      <c r="E118" s="53" t="n">
        <v>0.0302758</v>
      </c>
      <c r="F118" s="54" t="n">
        <v>129.816</v>
      </c>
      <c r="G118" s="54" t="n">
        <f aca="false">D118*$B$9+$B$10</f>
        <v>-0.000495242863571813</v>
      </c>
      <c r="H118" s="53" t="n">
        <f aca="false">G118-F118</f>
        <v>-129.816495242864</v>
      </c>
      <c r="J118" s="55"/>
      <c r="K118" s="53"/>
    </row>
    <row r="119" customFormat="false" ht="12.75" hidden="false" customHeight="false" outlineLevel="0" collapsed="false">
      <c r="A119" s="52" t="n">
        <v>7</v>
      </c>
      <c r="B119" s="53" t="s">
        <v>106</v>
      </c>
      <c r="C119" s="54" t="n">
        <v>132</v>
      </c>
      <c r="D119" s="53" t="n">
        <v>175.283</v>
      </c>
      <c r="E119" s="53" t="n">
        <v>0.0341876</v>
      </c>
      <c r="F119" s="54" t="n">
        <v>129.6</v>
      </c>
      <c r="G119" s="54" t="n">
        <f aca="false">D119*$B$9+$B$10</f>
        <v>-0.000229541928552821</v>
      </c>
      <c r="H119" s="53" t="n">
        <f aca="false">G119-F119</f>
        <v>-129.600229541929</v>
      </c>
      <c r="J119" s="55"/>
      <c r="K119" s="53"/>
    </row>
    <row r="120" customFormat="false" ht="12.75" hidden="false" customHeight="false" outlineLevel="0" collapsed="false">
      <c r="A120" s="52" t="n">
        <v>7</v>
      </c>
      <c r="B120" s="53" t="s">
        <v>106</v>
      </c>
      <c r="C120" s="54" t="n">
        <v>133</v>
      </c>
      <c r="D120" s="53" t="n">
        <v>150.22</v>
      </c>
      <c r="E120" s="53" t="n">
        <v>0.0407418</v>
      </c>
      <c r="F120" s="54" t="n">
        <v>129.301</v>
      </c>
      <c r="G120" s="54" t="n">
        <f aca="false">D120*$B$9+$B$10</f>
        <v>3.62014185233187E-005</v>
      </c>
      <c r="H120" s="53" t="n">
        <f aca="false">G120-F120</f>
        <v>-129.300963798581</v>
      </c>
      <c r="J120" s="55"/>
      <c r="K120" s="53"/>
    </row>
    <row r="121" customFormat="false" ht="12.75" hidden="false" customHeight="false" outlineLevel="0" collapsed="false">
      <c r="A121" s="52" t="n">
        <v>7</v>
      </c>
      <c r="B121" s="53" t="s">
        <v>106</v>
      </c>
      <c r="C121" s="54" t="n">
        <v>134</v>
      </c>
      <c r="D121" s="53" t="n">
        <v>125.075</v>
      </c>
      <c r="E121" s="53" t="n">
        <v>0.0399555</v>
      </c>
      <c r="F121" s="54" t="n">
        <v>129.166</v>
      </c>
      <c r="G121" s="54" t="n">
        <f aca="false">D121*$B$9+$B$10</f>
        <v>0.000302814212770996</v>
      </c>
      <c r="H121" s="53" t="n">
        <f aca="false">G121-F121</f>
        <v>-129.165697185787</v>
      </c>
      <c r="J121" s="55"/>
      <c r="K121" s="53"/>
    </row>
    <row r="122" customFormat="false" ht="12.75" hidden="false" customHeight="false" outlineLevel="0" collapsed="false">
      <c r="A122" s="52" t="n">
        <v>7</v>
      </c>
      <c r="B122" s="53" t="s">
        <v>106</v>
      </c>
      <c r="C122" s="54" t="n">
        <v>135</v>
      </c>
      <c r="D122" s="53" t="n">
        <v>100.024</v>
      </c>
      <c r="E122" s="53" t="n">
        <v>0.0306441</v>
      </c>
      <c r="F122" s="54" t="n">
        <v>129.065</v>
      </c>
      <c r="G122" s="54" t="n">
        <f aca="false">D122*$B$9+$B$10</f>
        <v>0.000568430323675692</v>
      </c>
      <c r="H122" s="53" t="n">
        <f aca="false">G122-F122</f>
        <v>-129.064431569676</v>
      </c>
      <c r="J122" s="55"/>
      <c r="K122" s="53"/>
    </row>
    <row r="123" customFormat="false" ht="12.75" hidden="false" customHeight="false" outlineLevel="0" collapsed="false">
      <c r="A123" s="52" t="n">
        <v>7</v>
      </c>
      <c r="B123" s="53" t="s">
        <v>106</v>
      </c>
      <c r="C123" s="54" t="n">
        <v>136</v>
      </c>
      <c r="D123" s="53" t="n">
        <v>75.2362</v>
      </c>
      <c r="E123" s="53" t="n">
        <v>0.032987</v>
      </c>
      <c r="F123" s="54" t="n">
        <v>128.985</v>
      </c>
      <c r="G123" s="54" t="n">
        <f aca="false">D123*$B$9+$B$10</f>
        <v>0.000831255721220038</v>
      </c>
      <c r="H123" s="53" t="n">
        <f aca="false">G123-F123</f>
        <v>-128.984168744279</v>
      </c>
      <c r="J123" s="55"/>
      <c r="K123" s="53"/>
    </row>
    <row r="124" customFormat="false" ht="12.75" hidden="false" customHeight="false" outlineLevel="0" collapsed="false">
      <c r="A124" s="52" t="n">
        <v>7</v>
      </c>
      <c r="B124" s="53" t="s">
        <v>106</v>
      </c>
      <c r="C124" s="54" t="n">
        <v>137</v>
      </c>
      <c r="D124" s="53" t="n">
        <v>50.0602</v>
      </c>
      <c r="E124" s="53" t="n">
        <v>0.0358908</v>
      </c>
      <c r="F124" s="54" t="n">
        <v>128.868</v>
      </c>
      <c r="G124" s="54" t="n">
        <f aca="false">D124*$B$9+$B$10</f>
        <v>0.00109819720891061</v>
      </c>
      <c r="H124" s="53" t="n">
        <f aca="false">G124-F124</f>
        <v>-128.866901802791</v>
      </c>
      <c r="J124" s="55"/>
      <c r="K124" s="53"/>
    </row>
    <row r="125" customFormat="false" ht="12.75" hidden="false" customHeight="false" outlineLevel="0" collapsed="false">
      <c r="A125" s="52" t="n">
        <v>7</v>
      </c>
      <c r="B125" s="53" t="s">
        <v>106</v>
      </c>
      <c r="C125" s="54" t="n">
        <v>138</v>
      </c>
      <c r="D125" s="53" t="n">
        <v>40.1087</v>
      </c>
      <c r="E125" s="53" t="n">
        <v>0.0304354</v>
      </c>
      <c r="F125" s="54" t="n">
        <v>128.621</v>
      </c>
      <c r="G125" s="54" t="n">
        <f aca="false">D125*$B$9+$B$10</f>
        <v>0.00120371310558811</v>
      </c>
      <c r="H125" s="53" t="n">
        <f aca="false">G125-F125</f>
        <v>-128.619796286894</v>
      </c>
      <c r="J125" s="55"/>
      <c r="K125" s="53"/>
    </row>
    <row r="126" customFormat="false" ht="12.75" hidden="false" customHeight="false" outlineLevel="0" collapsed="false">
      <c r="A126" s="52" t="n">
        <v>7</v>
      </c>
      <c r="B126" s="53" t="s">
        <v>106</v>
      </c>
      <c r="C126" s="54" t="n">
        <v>139</v>
      </c>
      <c r="D126" s="53" t="n">
        <v>30.1698</v>
      </c>
      <c r="E126" s="53" t="n">
        <v>0.0230669</v>
      </c>
      <c r="F126" s="54" t="n">
        <v>128.248</v>
      </c>
      <c r="G126" s="54" t="n">
        <f aca="false">D126*$B$9+$B$10</f>
        <v>0.0013090954042856</v>
      </c>
      <c r="H126" s="53" t="n">
        <f aca="false">G126-F126</f>
        <v>-128.246690904596</v>
      </c>
      <c r="J126" s="55"/>
      <c r="K126" s="53"/>
    </row>
    <row r="127" customFormat="false" ht="12.75" hidden="false" customHeight="false" outlineLevel="0" collapsed="false">
      <c r="A127" s="52" t="n">
        <v>7</v>
      </c>
      <c r="B127" s="53" t="s">
        <v>106</v>
      </c>
      <c r="C127" s="54" t="n">
        <v>140</v>
      </c>
      <c r="D127" s="53" t="n">
        <v>30.1701</v>
      </c>
      <c r="E127" s="53" t="n">
        <v>0.0356677</v>
      </c>
      <c r="F127" s="54" t="n">
        <v>128.251</v>
      </c>
      <c r="G127" s="54" t="n">
        <f aca="false">D127*$B$9+$B$10</f>
        <v>0.00130909222338131</v>
      </c>
      <c r="H127" s="53" t="n">
        <f aca="false">G127-F127</f>
        <v>-128.249690907777</v>
      </c>
      <c r="J127" s="55"/>
      <c r="K127" s="53"/>
    </row>
    <row r="128" customFormat="false" ht="12.75" hidden="false" customHeight="false" outlineLevel="0" collapsed="false">
      <c r="A128" s="52" t="n">
        <v>7</v>
      </c>
      <c r="B128" s="53" t="s">
        <v>106</v>
      </c>
      <c r="C128" s="54" t="n">
        <v>141</v>
      </c>
      <c r="D128" s="53" t="n">
        <v>20.0025</v>
      </c>
      <c r="E128" s="53" t="n">
        <v>0.0336413</v>
      </c>
      <c r="F128" s="54" t="n">
        <v>0.011322</v>
      </c>
      <c r="G128" s="54" t="n">
        <f aca="false">D128*$B$9+$B$10</f>
        <v>0.00141689943144624</v>
      </c>
      <c r="H128" s="53" t="n">
        <f aca="false">G128-F128</f>
        <v>-0.00990510056855376</v>
      </c>
      <c r="J128" s="55"/>
      <c r="K128" s="53"/>
    </row>
    <row r="129" customFormat="false" ht="12.75" hidden="false" customHeight="false" outlineLevel="0" collapsed="false">
      <c r="A129" s="52" t="n">
        <v>7</v>
      </c>
      <c r="B129" s="53" t="s">
        <v>106</v>
      </c>
      <c r="C129" s="54" t="n">
        <v>142</v>
      </c>
      <c r="D129" s="53" t="n">
        <v>19.9996</v>
      </c>
      <c r="E129" s="53" t="n">
        <v>0.0291745</v>
      </c>
      <c r="F129" s="54" t="n">
        <v>128.12</v>
      </c>
      <c r="G129" s="54" t="n">
        <f aca="false">D129*$B$9+$B$10</f>
        <v>0.00141693018018768</v>
      </c>
      <c r="H129" s="53" t="n">
        <f aca="false">G129-F129</f>
        <v>-128.11858306982</v>
      </c>
      <c r="J129" s="55"/>
      <c r="K129" s="53"/>
    </row>
    <row r="130" customFormat="false" ht="12.75" hidden="false" customHeight="false" outlineLevel="0" collapsed="false">
      <c r="A130" s="52" t="n">
        <v>7</v>
      </c>
      <c r="B130" s="53" t="s">
        <v>106</v>
      </c>
      <c r="C130" s="54" t="n">
        <v>143</v>
      </c>
      <c r="D130" s="53" t="n">
        <v>10.2099</v>
      </c>
      <c r="E130" s="53" t="n">
        <v>0.042835</v>
      </c>
      <c r="F130" s="54" t="n">
        <v>127.89</v>
      </c>
      <c r="G130" s="54" t="n">
        <f aca="false">D130*$B$9+$B$10</f>
        <v>0.00152073050915353</v>
      </c>
      <c r="H130" s="53" t="n">
        <f aca="false">G130-F130</f>
        <v>-127.888479269491</v>
      </c>
      <c r="J130" s="55"/>
      <c r="K130" s="53"/>
    </row>
    <row r="131" customFormat="false" ht="12.75" hidden="false" customHeight="false" outlineLevel="0" collapsed="false">
      <c r="A131" s="52" t="n">
        <v>7</v>
      </c>
      <c r="B131" s="53" t="s">
        <v>106</v>
      </c>
      <c r="C131" s="54" t="n">
        <v>144</v>
      </c>
      <c r="D131" s="53" t="n">
        <v>10.2041</v>
      </c>
      <c r="E131" s="53" t="n">
        <v>0.0284546</v>
      </c>
      <c r="F131" s="54" t="n">
        <v>127.891</v>
      </c>
      <c r="G131" s="54" t="n">
        <f aca="false">D131*$B$9+$B$10</f>
        <v>0.0015207920066364</v>
      </c>
      <c r="H131" s="53" t="n">
        <f aca="false">G131-F131</f>
        <v>-127.889479207993</v>
      </c>
      <c r="J131" s="55"/>
      <c r="K131" s="53"/>
    </row>
    <row r="132" customFormat="false" ht="12.75" hidden="false" customHeight="false" outlineLevel="0" collapsed="false">
      <c r="A132" s="52" t="n">
        <v>7</v>
      </c>
      <c r="B132" s="53" t="s">
        <v>106</v>
      </c>
      <c r="C132" s="54" t="n">
        <v>145</v>
      </c>
      <c r="D132" s="53" t="n">
        <v>5.24868</v>
      </c>
      <c r="E132" s="53" t="n">
        <v>0.0398464</v>
      </c>
      <c r="F132" s="54" t="n">
        <v>127.803</v>
      </c>
      <c r="G132" s="54" t="n">
        <f aca="false">D132*$B$9+$B$10</f>
        <v>0.00157333439569469</v>
      </c>
      <c r="H132" s="53" t="n">
        <f aca="false">G132-F132</f>
        <v>-127.801426665604</v>
      </c>
      <c r="J132" s="55"/>
      <c r="K132" s="53"/>
    </row>
    <row r="133" customFormat="false" ht="12.75" hidden="false" customHeight="false" outlineLevel="0" collapsed="false">
      <c r="A133" s="52" t="n">
        <v>7</v>
      </c>
      <c r="B133" s="53" t="s">
        <v>106</v>
      </c>
      <c r="C133" s="54" t="n">
        <v>146</v>
      </c>
      <c r="D133" s="53" t="n">
        <v>5.24616</v>
      </c>
      <c r="E133" s="53" t="n">
        <v>0.0317973</v>
      </c>
      <c r="F133" s="54" t="n">
        <v>127.796</v>
      </c>
      <c r="G133" s="54" t="n">
        <f aca="false">D133*$B$9+$B$10</f>
        <v>0.0015733611152907</v>
      </c>
      <c r="H133" s="53" t="n">
        <f aca="false">G133-F133</f>
        <v>-127.794426638885</v>
      </c>
      <c r="J133" s="55"/>
      <c r="K133" s="53"/>
    </row>
    <row r="134" customFormat="false" ht="12.75" hidden="false" customHeight="false" outlineLevel="0" collapsed="false">
      <c r="A134" s="52" t="n">
        <v>7</v>
      </c>
      <c r="B134" s="53" t="s">
        <v>106</v>
      </c>
      <c r="C134" s="54" t="n">
        <v>147</v>
      </c>
      <c r="D134" s="53" t="n">
        <v>1.79784</v>
      </c>
      <c r="E134" s="53" t="n">
        <v>0.0355741</v>
      </c>
      <c r="F134" s="54" t="n">
        <v>127.603</v>
      </c>
      <c r="G134" s="54" t="n">
        <f aca="false">D134*$B$9+$B$10</f>
        <v>0.00160992370151699</v>
      </c>
      <c r="H134" s="53" t="n">
        <f aca="false">G134-F134</f>
        <v>-127.601390076298</v>
      </c>
      <c r="J134" s="55"/>
      <c r="K134" s="53"/>
    </row>
    <row r="135" customFormat="false" ht="13.5" hidden="false" customHeight="false" outlineLevel="0" collapsed="false">
      <c r="A135" s="52" t="n">
        <v>7</v>
      </c>
      <c r="B135" s="53" t="s">
        <v>106</v>
      </c>
      <c r="C135" s="54" t="n">
        <v>148</v>
      </c>
      <c r="D135" s="53" t="n">
        <v>1.79606</v>
      </c>
      <c r="E135" s="53" t="n">
        <v>0.0310165</v>
      </c>
      <c r="F135" s="54" t="n">
        <v>127.603</v>
      </c>
      <c r="G135" s="54" t="n">
        <f aca="false">D135*$B$9+$B$10</f>
        <v>0.00160994257488242</v>
      </c>
      <c r="H135" s="53" t="n">
        <f aca="false">G135-F135</f>
        <v>-127.601390057425</v>
      </c>
      <c r="J135" s="55"/>
      <c r="K135" s="53"/>
    </row>
    <row r="136" customFormat="false" ht="13.5" hidden="false" customHeight="false" outlineLevel="0" collapsed="false">
      <c r="A136" s="56" t="n">
        <v>8</v>
      </c>
      <c r="B136" s="53" t="s">
        <v>105</v>
      </c>
      <c r="C136" s="57" t="n">
        <v>149</v>
      </c>
      <c r="D136" s="58" t="n">
        <v>369.895</v>
      </c>
      <c r="E136" s="58" t="n">
        <v>0.0389097</v>
      </c>
      <c r="F136" s="57" t="n">
        <v>-0.00419617</v>
      </c>
      <c r="G136" s="57" t="n">
        <f aca="false">D136*$B$9+$B$10</f>
        <v>-0.00229301574498269</v>
      </c>
      <c r="H136" s="58" t="n">
        <f aca="false">G136-F136</f>
        <v>0.00190315425501731</v>
      </c>
      <c r="J136" s="55"/>
      <c r="K136" s="53"/>
    </row>
    <row r="137" customFormat="false" ht="12.75" hidden="false" customHeight="false" outlineLevel="0" collapsed="false">
      <c r="A137" s="52" t="n">
        <v>8</v>
      </c>
      <c r="B137" s="53" t="s">
        <v>106</v>
      </c>
      <c r="C137" s="54" t="n">
        <v>150</v>
      </c>
      <c r="D137" s="53" t="n">
        <v>350.142</v>
      </c>
      <c r="E137" s="53" t="n">
        <v>0.0315501</v>
      </c>
      <c r="F137" s="54" t="n">
        <v>130.027</v>
      </c>
      <c r="G137" s="54" t="n">
        <f aca="false">D137*$B$9+$B$10</f>
        <v>-0.00208357440377074</v>
      </c>
      <c r="H137" s="53" t="n">
        <f aca="false">G137-F137</f>
        <v>-130.029083574404</v>
      </c>
      <c r="J137" s="55"/>
      <c r="K137" s="53"/>
    </row>
    <row r="138" customFormat="false" ht="12.75" hidden="false" customHeight="false" outlineLevel="0" collapsed="false">
      <c r="A138" s="52" t="n">
        <v>8</v>
      </c>
      <c r="B138" s="53" t="s">
        <v>106</v>
      </c>
      <c r="C138" s="54" t="n">
        <v>151</v>
      </c>
      <c r="D138" s="53" t="n">
        <v>300.102</v>
      </c>
      <c r="E138" s="53" t="n">
        <v>0.0398087</v>
      </c>
      <c r="F138" s="54" t="n">
        <v>129.984</v>
      </c>
      <c r="G138" s="54" t="n">
        <f aca="false">D138*$B$9+$B$10</f>
        <v>-0.00155299956884715</v>
      </c>
      <c r="H138" s="53" t="n">
        <f aca="false">G138-F138</f>
        <v>-129.985552999569</v>
      </c>
      <c r="J138" s="55"/>
      <c r="K138" s="53"/>
    </row>
    <row r="139" customFormat="false" ht="12.75" hidden="false" customHeight="false" outlineLevel="0" collapsed="false">
      <c r="A139" s="52" t="n">
        <v>8</v>
      </c>
      <c r="B139" s="53" t="s">
        <v>106</v>
      </c>
      <c r="C139" s="54" t="n">
        <v>152</v>
      </c>
      <c r="D139" s="53" t="n">
        <v>250.117</v>
      </c>
      <c r="E139" s="53" t="n">
        <v>0.0280916</v>
      </c>
      <c r="F139" s="54" t="n">
        <v>129.87</v>
      </c>
      <c r="G139" s="54" t="n">
        <f aca="false">D139*$B$9+$B$10</f>
        <v>-0.00102300789970934</v>
      </c>
      <c r="H139" s="53" t="n">
        <f aca="false">G139-F139</f>
        <v>-129.8710230079</v>
      </c>
      <c r="J139" s="55"/>
      <c r="K139" s="53"/>
    </row>
    <row r="140" customFormat="false" ht="12.75" hidden="false" customHeight="false" outlineLevel="0" collapsed="false">
      <c r="A140" s="52" t="n">
        <v>8</v>
      </c>
      <c r="B140" s="53" t="s">
        <v>106</v>
      </c>
      <c r="C140" s="54" t="n">
        <v>153</v>
      </c>
      <c r="D140" s="53" t="n">
        <v>200.119</v>
      </c>
      <c r="E140" s="53" t="n">
        <v>0.0323783</v>
      </c>
      <c r="F140" s="54" t="n">
        <v>129.564</v>
      </c>
      <c r="G140" s="54" t="n">
        <f aca="false">D140*$B$9+$B$10</f>
        <v>-0.000492878391385803</v>
      </c>
      <c r="H140" s="53" t="n">
        <f aca="false">G140-F140</f>
        <v>-129.564492878391</v>
      </c>
      <c r="J140" s="55"/>
      <c r="K140" s="53"/>
    </row>
    <row r="141" customFormat="false" ht="12.75" hidden="false" customHeight="false" outlineLevel="0" collapsed="false">
      <c r="A141" s="52" t="n">
        <v>8</v>
      </c>
      <c r="B141" s="53" t="s">
        <v>106</v>
      </c>
      <c r="C141" s="54" t="n">
        <v>154</v>
      </c>
      <c r="D141" s="53" t="n">
        <v>174.992</v>
      </c>
      <c r="E141" s="53" t="n">
        <v>0.0349181</v>
      </c>
      <c r="F141" s="54" t="n">
        <v>129.465</v>
      </c>
      <c r="G141" s="54" t="n">
        <f aca="false">D141*$B$9+$B$10</f>
        <v>-0.000226456451395292</v>
      </c>
      <c r="H141" s="53" t="n">
        <f aca="false">G141-F141</f>
        <v>-129.465226456451</v>
      </c>
      <c r="J141" s="55"/>
      <c r="K141" s="53"/>
    </row>
    <row r="142" customFormat="false" ht="12.75" hidden="false" customHeight="false" outlineLevel="0" collapsed="false">
      <c r="A142" s="52" t="n">
        <v>8</v>
      </c>
      <c r="B142" s="53" t="s">
        <v>106</v>
      </c>
      <c r="C142" s="54" t="n">
        <v>155</v>
      </c>
      <c r="D142" s="53" t="n">
        <v>150.355</v>
      </c>
      <c r="E142" s="53" t="n">
        <v>0.0341397</v>
      </c>
      <c r="F142" s="54" t="n">
        <v>129.361</v>
      </c>
      <c r="G142" s="54" t="n">
        <f aca="false">D142*$B$9+$B$10</f>
        <v>3.47700115945681E-005</v>
      </c>
      <c r="H142" s="53" t="n">
        <f aca="false">G142-F142</f>
        <v>-129.360965229988</v>
      </c>
      <c r="J142" s="55"/>
      <c r="K142" s="53"/>
    </row>
    <row r="143" customFormat="false" ht="12.75" hidden="false" customHeight="false" outlineLevel="0" collapsed="false">
      <c r="A143" s="52" t="n">
        <v>8</v>
      </c>
      <c r="B143" s="53" t="s">
        <v>106</v>
      </c>
      <c r="C143" s="54" t="n">
        <v>156</v>
      </c>
      <c r="D143" s="53" t="n">
        <v>124.98</v>
      </c>
      <c r="E143" s="53" t="n">
        <v>0.0327994</v>
      </c>
      <c r="F143" s="54" t="n">
        <v>129.239</v>
      </c>
      <c r="G143" s="54" t="n">
        <f aca="false">D143*$B$9+$B$10</f>
        <v>0.000303821499128265</v>
      </c>
      <c r="H143" s="53" t="n">
        <f aca="false">G143-F143</f>
        <v>-129.238696178501</v>
      </c>
      <c r="J143" s="55"/>
      <c r="K143" s="53"/>
    </row>
    <row r="144" customFormat="false" ht="12.75" hidden="false" customHeight="false" outlineLevel="0" collapsed="false">
      <c r="A144" s="52" t="n">
        <v>8</v>
      </c>
      <c r="B144" s="53" t="s">
        <v>106</v>
      </c>
      <c r="C144" s="54" t="n">
        <v>157</v>
      </c>
      <c r="D144" s="53" t="n">
        <v>100.05</v>
      </c>
      <c r="E144" s="53" t="n">
        <v>0.0294964</v>
      </c>
      <c r="F144" s="54" t="n">
        <v>129.044</v>
      </c>
      <c r="G144" s="54" t="n">
        <f aca="false">D144*$B$9+$B$10</f>
        <v>0.000568154645304229</v>
      </c>
      <c r="H144" s="53" t="n">
        <f aca="false">G144-F144</f>
        <v>-129.043431845355</v>
      </c>
      <c r="J144" s="55"/>
      <c r="K144" s="53"/>
    </row>
    <row r="145" customFormat="false" ht="12.75" hidden="false" customHeight="false" outlineLevel="0" collapsed="false">
      <c r="A145" s="52" t="n">
        <v>8</v>
      </c>
      <c r="B145" s="53" t="s">
        <v>106</v>
      </c>
      <c r="C145" s="54" t="n">
        <v>158</v>
      </c>
      <c r="D145" s="53" t="n">
        <v>75.115</v>
      </c>
      <c r="E145" s="53" t="n">
        <v>0.0279523</v>
      </c>
      <c r="F145" s="54" t="n">
        <v>128.882</v>
      </c>
      <c r="G145" s="54" t="n">
        <f aca="false">D145*$B$9+$B$10</f>
        <v>0.000832540806551627</v>
      </c>
      <c r="H145" s="53" t="n">
        <f aca="false">G145-F145</f>
        <v>-128.881167459193</v>
      </c>
      <c r="J145" s="55"/>
      <c r="K145" s="53"/>
    </row>
    <row r="146" customFormat="false" ht="12.75" hidden="false" customHeight="false" outlineLevel="0" collapsed="false">
      <c r="A146" s="52" t="n">
        <v>8</v>
      </c>
      <c r="B146" s="53" t="s">
        <v>106</v>
      </c>
      <c r="C146" s="54" t="n">
        <v>159</v>
      </c>
      <c r="D146" s="53" t="n">
        <v>50.1576</v>
      </c>
      <c r="E146" s="53" t="n">
        <v>0.0270689</v>
      </c>
      <c r="F146" s="54" t="n">
        <v>128.559</v>
      </c>
      <c r="G146" s="54" t="n">
        <f aca="false">D146*$B$9+$B$10</f>
        <v>0.00109716447531906</v>
      </c>
      <c r="H146" s="53" t="n">
        <f aca="false">G146-F146</f>
        <v>-128.557902835525</v>
      </c>
      <c r="J146" s="55"/>
      <c r="K146" s="53"/>
    </row>
    <row r="147" customFormat="false" ht="12.75" hidden="false" customHeight="false" outlineLevel="0" collapsed="false">
      <c r="A147" s="52" t="n">
        <v>8</v>
      </c>
      <c r="B147" s="53" t="s">
        <v>106</v>
      </c>
      <c r="C147" s="54" t="n">
        <v>160</v>
      </c>
      <c r="D147" s="53" t="n">
        <v>40.1816</v>
      </c>
      <c r="E147" s="53" t="n">
        <v>0.0333434</v>
      </c>
      <c r="F147" s="54" t="n">
        <v>128.482</v>
      </c>
      <c r="G147" s="54" t="n">
        <f aca="false">D147*$B$9+$B$10</f>
        <v>0.00120294014584659</v>
      </c>
      <c r="H147" s="53" t="n">
        <f aca="false">G147-F147</f>
        <v>-128.480797059854</v>
      </c>
      <c r="J147" s="55"/>
      <c r="K147" s="53"/>
    </row>
    <row r="148" customFormat="false" ht="12.75" hidden="false" customHeight="false" outlineLevel="0" collapsed="false">
      <c r="A148" s="52" t="n">
        <v>8</v>
      </c>
      <c r="B148" s="53" t="s">
        <v>106</v>
      </c>
      <c r="C148" s="54" t="n">
        <v>161</v>
      </c>
      <c r="D148" s="53" t="n">
        <v>30.15</v>
      </c>
      <c r="E148" s="53" t="n">
        <v>0.027693</v>
      </c>
      <c r="F148" s="54" t="n">
        <v>128.385</v>
      </c>
      <c r="G148" s="54" t="n">
        <f aca="false">D148*$B$9+$B$10</f>
        <v>0.00130930534396848</v>
      </c>
      <c r="H148" s="53" t="n">
        <f aca="false">G148-F148</f>
        <v>-128.383690694656</v>
      </c>
      <c r="J148" s="55"/>
      <c r="K148" s="53"/>
    </row>
    <row r="149" customFormat="false" ht="12.75" hidden="false" customHeight="false" outlineLevel="0" collapsed="false">
      <c r="A149" s="52" t="n">
        <v>8</v>
      </c>
      <c r="B149" s="53" t="s">
        <v>106</v>
      </c>
      <c r="C149" s="54" t="n">
        <v>162</v>
      </c>
      <c r="D149" s="53" t="n">
        <v>30.1461</v>
      </c>
      <c r="E149" s="53" t="n">
        <v>0.0273906</v>
      </c>
      <c r="F149" s="54" t="n">
        <v>-0.00903702</v>
      </c>
      <c r="G149" s="54" t="n">
        <f aca="false">D149*$B$9+$B$10</f>
        <v>0.0013093466957242</v>
      </c>
      <c r="H149" s="53" t="n">
        <f aca="false">G149-F149</f>
        <v>0.0103463666957242</v>
      </c>
      <c r="J149" s="55"/>
      <c r="K149" s="53"/>
    </row>
    <row r="150" customFormat="false" ht="12.75" hidden="false" customHeight="false" outlineLevel="0" collapsed="false">
      <c r="A150" s="52" t="n">
        <v>8</v>
      </c>
      <c r="B150" s="53" t="s">
        <v>106</v>
      </c>
      <c r="C150" s="54" t="n">
        <v>163</v>
      </c>
      <c r="D150" s="53" t="n">
        <v>20.1701</v>
      </c>
      <c r="E150" s="53" t="n">
        <v>0.0304245</v>
      </c>
      <c r="F150" s="54" t="n">
        <v>127.998</v>
      </c>
      <c r="G150" s="54" t="n">
        <f aca="false">D150*$B$9+$B$10</f>
        <v>0.00141512236625174</v>
      </c>
      <c r="H150" s="53" t="n">
        <f aca="false">G150-F150</f>
        <v>-127.996584877634</v>
      </c>
      <c r="J150" s="55"/>
      <c r="K150" s="53"/>
    </row>
    <row r="151" customFormat="false" ht="12.75" hidden="false" customHeight="false" outlineLevel="0" collapsed="false">
      <c r="A151" s="52" t="n">
        <v>8</v>
      </c>
      <c r="B151" s="53" t="s">
        <v>106</v>
      </c>
      <c r="C151" s="54" t="n">
        <v>164</v>
      </c>
      <c r="D151" s="53" t="n">
        <v>10.1303</v>
      </c>
      <c r="E151" s="53" t="n">
        <v>0.0306319</v>
      </c>
      <c r="F151" s="54" t="n">
        <v>127.582</v>
      </c>
      <c r="G151" s="54" t="n">
        <f aca="false">D151*$B$9+$B$10</f>
        <v>0.00152157450909078</v>
      </c>
      <c r="H151" s="53" t="n">
        <f aca="false">G151-F151</f>
        <v>-127.580478425491</v>
      </c>
      <c r="J151" s="55"/>
      <c r="K151" s="53"/>
    </row>
    <row r="152" customFormat="false" ht="12.75" hidden="false" customHeight="false" outlineLevel="0" collapsed="false">
      <c r="A152" s="52" t="n">
        <v>8</v>
      </c>
      <c r="B152" s="53" t="s">
        <v>106</v>
      </c>
      <c r="C152" s="54" t="n">
        <v>165</v>
      </c>
      <c r="D152" s="53" t="n">
        <v>5.20208</v>
      </c>
      <c r="E152" s="53" t="n">
        <v>0.0428302</v>
      </c>
      <c r="F152" s="54" t="n">
        <v>126.584</v>
      </c>
      <c r="G152" s="54" t="n">
        <f aca="false">D152*$B$9+$B$10</f>
        <v>0.00157382849616047</v>
      </c>
      <c r="H152" s="53" t="n">
        <f aca="false">G152-F152</f>
        <v>-126.582426171504</v>
      </c>
      <c r="J152" s="55"/>
      <c r="K152" s="53"/>
    </row>
    <row r="153" customFormat="false" ht="13.5" hidden="false" customHeight="false" outlineLevel="0" collapsed="false">
      <c r="A153" s="52" t="n">
        <v>8</v>
      </c>
      <c r="B153" s="53" t="s">
        <v>106</v>
      </c>
      <c r="C153" s="54" t="n">
        <v>166</v>
      </c>
      <c r="D153" s="53" t="n">
        <v>2.36029</v>
      </c>
      <c r="E153" s="53" t="n">
        <v>0.0338953</v>
      </c>
      <c r="F153" s="54" t="n">
        <v>124.797</v>
      </c>
      <c r="G153" s="54" t="n">
        <f aca="false">D153*$B$9+$B$10</f>
        <v>0.00160396003613124</v>
      </c>
      <c r="H153" s="53" t="n">
        <f aca="false">G153-F153</f>
        <v>-124.795396039964</v>
      </c>
      <c r="J153" s="55"/>
      <c r="K153" s="53"/>
    </row>
    <row r="154" customFormat="false" ht="13.5" hidden="false" customHeight="false" outlineLevel="0" collapsed="false">
      <c r="A154" s="56" t="n">
        <v>9</v>
      </c>
      <c r="B154" s="53" t="s">
        <v>105</v>
      </c>
      <c r="C154" s="57" t="n">
        <v>167</v>
      </c>
      <c r="D154" s="58" t="n">
        <v>310.815</v>
      </c>
      <c r="E154" s="58" t="n">
        <v>0.0853291</v>
      </c>
      <c r="F154" s="57" t="n">
        <v>0.000499725</v>
      </c>
      <c r="G154" s="57" t="n">
        <f aca="false">D154*$B$9+$B$10</f>
        <v>-0.00166658966090423</v>
      </c>
      <c r="H154" s="58" t="n">
        <f aca="false">G154-F154</f>
        <v>-0.00216631466090423</v>
      </c>
      <c r="J154" s="55"/>
      <c r="K154" s="53"/>
    </row>
    <row r="155" customFormat="false" ht="12.75" hidden="false" customHeight="false" outlineLevel="0" collapsed="false">
      <c r="A155" s="52" t="n">
        <v>9</v>
      </c>
      <c r="B155" s="53" t="s">
        <v>106</v>
      </c>
      <c r="C155" s="54" t="n">
        <v>168</v>
      </c>
      <c r="D155" s="53" t="n">
        <v>300.728</v>
      </c>
      <c r="E155" s="53" t="n">
        <v>0.0499925</v>
      </c>
      <c r="F155" s="54" t="n">
        <v>129.944</v>
      </c>
      <c r="G155" s="54" t="n">
        <f aca="false">D155*$B$9+$B$10</f>
        <v>-0.00155963705579084</v>
      </c>
      <c r="H155" s="53" t="n">
        <f aca="false">G155-F155</f>
        <v>-129.945559637056</v>
      </c>
      <c r="J155" s="55"/>
      <c r="K155" s="53"/>
    </row>
    <row r="156" customFormat="false" ht="12.75" hidden="false" customHeight="false" outlineLevel="0" collapsed="false">
      <c r="A156" s="52" t="n">
        <v>9</v>
      </c>
      <c r="B156" s="53" t="s">
        <v>106</v>
      </c>
      <c r="C156" s="54" t="n">
        <v>169</v>
      </c>
      <c r="D156" s="53" t="n">
        <v>251.948</v>
      </c>
      <c r="E156" s="53" t="n">
        <v>0.0875169</v>
      </c>
      <c r="F156" s="54" t="n">
        <v>129.821</v>
      </c>
      <c r="G156" s="54" t="n">
        <f aca="false">D156*$B$9+$B$10</f>
        <v>-0.00104242201886892</v>
      </c>
      <c r="H156" s="53" t="n">
        <f aca="false">G156-F156</f>
        <v>-129.822042422019</v>
      </c>
      <c r="J156" s="55"/>
      <c r="K156" s="53"/>
    </row>
    <row r="157" customFormat="false" ht="12.75" hidden="false" customHeight="false" outlineLevel="0" collapsed="false">
      <c r="A157" s="52" t="n">
        <v>9</v>
      </c>
      <c r="B157" s="53" t="s">
        <v>106</v>
      </c>
      <c r="C157" s="54" t="n">
        <v>170</v>
      </c>
      <c r="D157" s="53" t="n">
        <v>201.324</v>
      </c>
      <c r="E157" s="53" t="n">
        <v>0.0376405</v>
      </c>
      <c r="F157" s="54" t="n">
        <v>129.634</v>
      </c>
      <c r="G157" s="54" t="n">
        <f aca="false">D157*$B$9+$B$10</f>
        <v>-0.000505655023601689</v>
      </c>
      <c r="H157" s="53" t="n">
        <f aca="false">G157-F157</f>
        <v>-129.634505655024</v>
      </c>
      <c r="J157" s="55"/>
      <c r="K157" s="53"/>
    </row>
    <row r="158" customFormat="false" ht="12.75" hidden="false" customHeight="false" outlineLevel="0" collapsed="false">
      <c r="A158" s="52" t="n">
        <v>9</v>
      </c>
      <c r="B158" s="53" t="s">
        <v>106</v>
      </c>
      <c r="C158" s="54" t="n">
        <v>171</v>
      </c>
      <c r="D158" s="53" t="n">
        <v>175.413</v>
      </c>
      <c r="E158" s="53" t="n">
        <v>0.0344625</v>
      </c>
      <c r="F158" s="54" t="n">
        <v>129.51</v>
      </c>
      <c r="G158" s="54" t="n">
        <f aca="false">D158*$B$9+$B$10</f>
        <v>-0.000230920320410137</v>
      </c>
      <c r="H158" s="53" t="n">
        <f aca="false">G158-F158</f>
        <v>-129.51023092032</v>
      </c>
      <c r="J158" s="55"/>
      <c r="K158" s="53"/>
    </row>
    <row r="159" customFormat="false" ht="12.75" hidden="false" customHeight="false" outlineLevel="0" collapsed="false">
      <c r="A159" s="52" t="n">
        <v>9</v>
      </c>
      <c r="B159" s="53" t="s">
        <v>106</v>
      </c>
      <c r="C159" s="54" t="n">
        <v>172</v>
      </c>
      <c r="D159" s="53" t="n">
        <v>150.749</v>
      </c>
      <c r="E159" s="53" t="n">
        <v>0.0504156</v>
      </c>
      <c r="F159" s="54" t="n">
        <v>129.257</v>
      </c>
      <c r="G159" s="54" t="n">
        <f aca="false">D159*$B$9+$B$10</f>
        <v>3.05924239654735E-005</v>
      </c>
      <c r="H159" s="53" t="n">
        <f aca="false">G159-F159</f>
        <v>-129.256969407576</v>
      </c>
      <c r="J159" s="55"/>
      <c r="K159" s="53"/>
    </row>
    <row r="160" customFormat="false" ht="12.75" hidden="false" customHeight="false" outlineLevel="0" collapsed="false">
      <c r="A160" s="52" t="n">
        <v>9</v>
      </c>
      <c r="B160" s="53" t="s">
        <v>106</v>
      </c>
      <c r="C160" s="54" t="n">
        <v>173</v>
      </c>
      <c r="D160" s="53" t="n">
        <v>126.195</v>
      </c>
      <c r="E160" s="53" t="n">
        <v>0.0610312</v>
      </c>
      <c r="F160" s="54" t="n">
        <v>129.124</v>
      </c>
      <c r="G160" s="54" t="n">
        <f aca="false">D160*$B$9+$B$10</f>
        <v>0.000290938836769509</v>
      </c>
      <c r="H160" s="53" t="n">
        <f aca="false">G160-F160</f>
        <v>-129.123709061163</v>
      </c>
      <c r="J160" s="55"/>
      <c r="K160" s="53"/>
    </row>
    <row r="161" customFormat="false" ht="12.75" hidden="false" customHeight="false" outlineLevel="0" collapsed="false">
      <c r="A161" s="52" t="n">
        <v>9</v>
      </c>
      <c r="B161" s="53" t="s">
        <v>106</v>
      </c>
      <c r="C161" s="54" t="n">
        <v>174</v>
      </c>
      <c r="D161" s="53" t="n">
        <v>101.957</v>
      </c>
      <c r="E161" s="53" t="n">
        <v>0.0659261</v>
      </c>
      <c r="F161" s="54" t="n">
        <v>129.043</v>
      </c>
      <c r="G161" s="54" t="n">
        <f aca="false">D161*$B$9+$B$10</f>
        <v>0.000547934697058839</v>
      </c>
      <c r="H161" s="53" t="n">
        <f aca="false">G161-F161</f>
        <v>-129.042452065303</v>
      </c>
      <c r="J161" s="55"/>
      <c r="K161" s="53"/>
    </row>
    <row r="162" customFormat="false" ht="12.75" hidden="false" customHeight="false" outlineLevel="0" collapsed="false">
      <c r="A162" s="52" t="n">
        <v>9</v>
      </c>
      <c r="B162" s="53" t="s">
        <v>106</v>
      </c>
      <c r="C162" s="54" t="n">
        <v>175</v>
      </c>
      <c r="D162" s="53" t="n">
        <v>76.3611</v>
      </c>
      <c r="E162" s="53" t="n">
        <v>0.0515312</v>
      </c>
      <c r="F162" s="54" t="n">
        <v>128.974</v>
      </c>
      <c r="G162" s="54" t="n">
        <f aca="false">D162*$B$9+$B$10</f>
        <v>0.000819328390448544</v>
      </c>
      <c r="H162" s="53" t="n">
        <f aca="false">G162-F162</f>
        <v>-128.97318067161</v>
      </c>
      <c r="J162" s="55"/>
      <c r="K162" s="53"/>
    </row>
    <row r="163" customFormat="false" ht="12.75" hidden="false" customHeight="false" outlineLevel="0" collapsed="false">
      <c r="A163" s="52" t="n">
        <v>9</v>
      </c>
      <c r="B163" s="53" t="s">
        <v>106</v>
      </c>
      <c r="C163" s="54" t="n">
        <v>176</v>
      </c>
      <c r="D163" s="53" t="n">
        <v>50.4131</v>
      </c>
      <c r="E163" s="53" t="n">
        <v>0.0727995</v>
      </c>
      <c r="F163" s="54" t="n">
        <v>128.848</v>
      </c>
      <c r="G163" s="54" t="n">
        <f aca="false">D163*$B$9+$B$10</f>
        <v>0.00109445540516872</v>
      </c>
      <c r="H163" s="53" t="n">
        <f aca="false">G163-F163</f>
        <v>-128.846905544595</v>
      </c>
      <c r="J163" s="55"/>
      <c r="K163" s="53"/>
    </row>
    <row r="164" customFormat="false" ht="12.75" hidden="false" customHeight="false" outlineLevel="0" collapsed="false">
      <c r="A164" s="52" t="n">
        <v>9</v>
      </c>
      <c r="B164" s="53" t="s">
        <v>106</v>
      </c>
      <c r="C164" s="54" t="n">
        <v>177</v>
      </c>
      <c r="D164" s="53" t="n">
        <v>40.1982</v>
      </c>
      <c r="E164" s="53" t="n">
        <v>0.0593926</v>
      </c>
      <c r="F164" s="54" t="n">
        <v>128.677</v>
      </c>
      <c r="G164" s="54" t="n">
        <f aca="false">D164*$B$9+$B$10</f>
        <v>0.00120276413580942</v>
      </c>
      <c r="H164" s="53" t="n">
        <f aca="false">G164-F164</f>
        <v>-128.675797235864</v>
      </c>
      <c r="J164" s="55"/>
      <c r="K164" s="53"/>
    </row>
    <row r="165" customFormat="false" ht="12.75" hidden="false" customHeight="false" outlineLevel="0" collapsed="false">
      <c r="A165" s="52" t="n">
        <v>9</v>
      </c>
      <c r="B165" s="53" t="s">
        <v>106</v>
      </c>
      <c r="C165" s="54" t="n">
        <v>178</v>
      </c>
      <c r="D165" s="53" t="n">
        <v>30.2571</v>
      </c>
      <c r="E165" s="53" t="n">
        <v>0.0670802</v>
      </c>
      <c r="F165" s="54" t="n">
        <v>128.582</v>
      </c>
      <c r="G165" s="54" t="n">
        <f aca="false">D165*$B$9+$B$10</f>
        <v>0.00130816976113834</v>
      </c>
      <c r="H165" s="53" t="n">
        <f aca="false">G165-F165</f>
        <v>-128.580691830239</v>
      </c>
      <c r="J165" s="55"/>
      <c r="K165" s="53"/>
    </row>
    <row r="166" customFormat="false" ht="12.75" hidden="false" customHeight="false" outlineLevel="0" collapsed="false">
      <c r="A166" s="52" t="n">
        <v>9</v>
      </c>
      <c r="B166" s="53" t="s">
        <v>106</v>
      </c>
      <c r="C166" s="54" t="n">
        <v>179</v>
      </c>
      <c r="D166" s="53" t="n">
        <v>30.2473</v>
      </c>
      <c r="E166" s="53" t="n">
        <v>0.0552402</v>
      </c>
      <c r="F166" s="54" t="n">
        <v>128.585</v>
      </c>
      <c r="G166" s="54" t="n">
        <f aca="false">D166*$B$9+$B$10</f>
        <v>0.00130827367067835</v>
      </c>
      <c r="H166" s="53" t="n">
        <f aca="false">G166-F166</f>
        <v>-128.583691726329</v>
      </c>
      <c r="J166" s="55"/>
      <c r="K166" s="53"/>
    </row>
    <row r="167" customFormat="false" ht="12.75" hidden="false" customHeight="false" outlineLevel="0" collapsed="false">
      <c r="A167" s="52" t="n">
        <v>9</v>
      </c>
      <c r="B167" s="53" t="s">
        <v>106</v>
      </c>
      <c r="C167" s="54" t="n">
        <v>180</v>
      </c>
      <c r="D167" s="53" t="n">
        <v>20.3085</v>
      </c>
      <c r="E167" s="53" t="n">
        <v>0.0882729</v>
      </c>
      <c r="F167" s="54" t="n">
        <v>128.431</v>
      </c>
      <c r="G167" s="54" t="n">
        <f aca="false">D167*$B$9+$B$10</f>
        <v>0.00141365490907441</v>
      </c>
      <c r="H167" s="53" t="n">
        <f aca="false">G167-F167</f>
        <v>-128.429586345091</v>
      </c>
      <c r="J167" s="55"/>
      <c r="K167" s="53"/>
    </row>
    <row r="168" customFormat="false" ht="12.75" hidden="false" customHeight="false" outlineLevel="0" collapsed="false">
      <c r="A168" s="52" t="n">
        <v>9</v>
      </c>
      <c r="B168" s="53" t="s">
        <v>106</v>
      </c>
      <c r="C168" s="54" t="n">
        <v>181</v>
      </c>
      <c r="D168" s="53" t="n">
        <v>10.1947</v>
      </c>
      <c r="E168" s="53" t="n">
        <v>0.042949</v>
      </c>
      <c r="F168" s="54" t="n">
        <v>-0.205238</v>
      </c>
      <c r="G168" s="54" t="n">
        <f aca="false">D168*$B$9+$B$10</f>
        <v>0.0015208916749707</v>
      </c>
      <c r="H168" s="53" t="n">
        <f aca="false">G168-F168</f>
        <v>0.206758891674971</v>
      </c>
      <c r="J168" s="55"/>
      <c r="K168" s="53"/>
    </row>
    <row r="169" customFormat="false" ht="12.75" hidden="false" customHeight="false" outlineLevel="0" collapsed="false">
      <c r="A169" s="52" t="n">
        <v>9</v>
      </c>
      <c r="B169" s="53" t="s">
        <v>106</v>
      </c>
      <c r="C169" s="54" t="n">
        <v>182</v>
      </c>
      <c r="D169" s="53" t="n">
        <v>5.2264</v>
      </c>
      <c r="E169" s="53" t="n">
        <v>0.0554002</v>
      </c>
      <c r="F169" s="54" t="n">
        <v>127.91</v>
      </c>
      <c r="G169" s="54" t="n">
        <f aca="false">D169*$B$9+$B$10</f>
        <v>0.00157357063085301</v>
      </c>
      <c r="H169" s="53" t="n">
        <f aca="false">G169-F169</f>
        <v>-127.908426429369</v>
      </c>
      <c r="J169" s="55"/>
      <c r="K169" s="53"/>
    </row>
    <row r="170" customFormat="false" ht="12.75" hidden="false" customHeight="false" outlineLevel="0" collapsed="false">
      <c r="A170" s="52" t="n">
        <v>9</v>
      </c>
      <c r="B170" s="53" t="s">
        <v>106</v>
      </c>
      <c r="C170" s="54" t="n">
        <v>183</v>
      </c>
      <c r="D170" s="53" t="n">
        <v>1.67635</v>
      </c>
      <c r="E170" s="53" t="n">
        <v>0.0336444</v>
      </c>
      <c r="F170" s="54" t="n">
        <v>124.695</v>
      </c>
      <c r="G170" s="54" t="n">
        <f aca="false">D170*$B$9+$B$10</f>
        <v>0.00161121186172272</v>
      </c>
      <c r="H170" s="53" t="n">
        <f aca="false">G170-F170</f>
        <v>-124.693388788138</v>
      </c>
      <c r="J170" s="55"/>
      <c r="K170" s="53"/>
    </row>
    <row r="171" customFormat="false" ht="13.5" hidden="false" customHeight="false" outlineLevel="0" collapsed="false">
      <c r="A171" s="52" t="n">
        <v>9</v>
      </c>
      <c r="B171" s="53" t="s">
        <v>106</v>
      </c>
      <c r="C171" s="54" t="n">
        <v>184</v>
      </c>
      <c r="D171" s="53" t="n">
        <v>1.67052</v>
      </c>
      <c r="E171" s="53" t="n">
        <v>0.03451</v>
      </c>
      <c r="F171" s="54" t="n">
        <v>125.501</v>
      </c>
      <c r="G171" s="54" t="n">
        <f aca="false">D171*$B$9+$B$10</f>
        <v>0.00161127367729602</v>
      </c>
      <c r="H171" s="53" t="n">
        <f aca="false">G171-F171</f>
        <v>-125.499388726323</v>
      </c>
      <c r="J171" s="55"/>
      <c r="K171" s="53"/>
    </row>
    <row r="172" customFormat="false" ht="13.5" hidden="false" customHeight="false" outlineLevel="0" collapsed="false">
      <c r="A172" s="56" t="n">
        <v>10</v>
      </c>
      <c r="B172" s="53" t="s">
        <v>106</v>
      </c>
      <c r="C172" s="57" t="n">
        <v>200</v>
      </c>
      <c r="D172" s="58" t="n">
        <v>166.912</v>
      </c>
      <c r="E172" s="58" t="n">
        <v>0.0392587</v>
      </c>
      <c r="F172" s="57" t="n">
        <v>0.0331078</v>
      </c>
      <c r="G172" s="57" t="n">
        <f aca="false">D172*$B$9+$B$10</f>
        <v>-0.000140784095955991</v>
      </c>
      <c r="H172" s="58" t="n">
        <f aca="false">G172-F172</f>
        <v>-0.033248584095956</v>
      </c>
      <c r="J172" s="55"/>
      <c r="K172" s="53"/>
    </row>
    <row r="173" customFormat="false" ht="12.75" hidden="false" customHeight="false" outlineLevel="0" collapsed="false">
      <c r="A173" s="52" t="n">
        <v>10</v>
      </c>
      <c r="B173" s="53" t="s">
        <v>106</v>
      </c>
      <c r="C173" s="54" t="n">
        <v>201</v>
      </c>
      <c r="D173" s="53" t="n">
        <v>150.126</v>
      </c>
      <c r="E173" s="53" t="n">
        <v>0.036563</v>
      </c>
      <c r="F173" s="54" t="n">
        <v>129.264</v>
      </c>
      <c r="G173" s="54" t="n">
        <f aca="false">D173*$B$9+$B$10</f>
        <v>3.71981018663006E-005</v>
      </c>
      <c r="H173" s="53" t="n">
        <f aca="false">G173-F173</f>
        <v>-129.263962801898</v>
      </c>
      <c r="J173" s="55"/>
      <c r="K173" s="53"/>
    </row>
    <row r="174" customFormat="false" ht="12.75" hidden="false" customHeight="false" outlineLevel="0" collapsed="false">
      <c r="A174" s="52" t="n">
        <v>10</v>
      </c>
      <c r="B174" s="53" t="s">
        <v>106</v>
      </c>
      <c r="C174" s="54" t="n">
        <v>202</v>
      </c>
      <c r="D174" s="53" t="n">
        <v>124.745</v>
      </c>
      <c r="E174" s="53" t="n">
        <v>0.08594</v>
      </c>
      <c r="F174" s="54" t="n">
        <v>129.159</v>
      </c>
      <c r="G174" s="54" t="n">
        <f aca="false">D174*$B$9+$B$10</f>
        <v>0.00030631320748572</v>
      </c>
      <c r="H174" s="53" t="n">
        <f aca="false">G174-F174</f>
        <v>-129.158693686793</v>
      </c>
      <c r="J174" s="55"/>
      <c r="K174" s="53"/>
    </row>
    <row r="175" customFormat="false" ht="12.75" hidden="false" customHeight="false" outlineLevel="0" collapsed="false">
      <c r="A175" s="52" t="n">
        <v>10</v>
      </c>
      <c r="B175" s="53" t="s">
        <v>106</v>
      </c>
      <c r="C175" s="54" t="n">
        <v>203</v>
      </c>
      <c r="D175" s="53" t="n">
        <v>100.355</v>
      </c>
      <c r="E175" s="53" t="n">
        <v>0.0770003</v>
      </c>
      <c r="F175" s="54" t="n">
        <v>129.092</v>
      </c>
      <c r="G175" s="54" t="n">
        <f aca="false">D175*$B$9+$B$10</f>
        <v>0.000564920725946681</v>
      </c>
      <c r="H175" s="53" t="n">
        <f aca="false">G175-F175</f>
        <v>-129.091435079274</v>
      </c>
      <c r="J175" s="55"/>
      <c r="K175" s="53"/>
    </row>
    <row r="176" customFormat="false" ht="12.75" hidden="false" customHeight="false" outlineLevel="0" collapsed="false">
      <c r="A176" s="52" t="n">
        <v>10</v>
      </c>
      <c r="B176" s="53" t="s">
        <v>106</v>
      </c>
      <c r="C176" s="54" t="n">
        <v>204</v>
      </c>
      <c r="D176" s="53" t="n">
        <v>75.4528</v>
      </c>
      <c r="E176" s="53" t="n">
        <v>0.0606189</v>
      </c>
      <c r="F176" s="54" t="n">
        <v>128.978</v>
      </c>
      <c r="G176" s="54" t="n">
        <f aca="false">D176*$B$9+$B$10</f>
        <v>0.000828959108325464</v>
      </c>
      <c r="H176" s="53" t="n">
        <f aca="false">G176-F176</f>
        <v>-128.977171040892</v>
      </c>
      <c r="J176" s="55"/>
      <c r="K176" s="53"/>
    </row>
    <row r="177" customFormat="false" ht="12.75" hidden="false" customHeight="false" outlineLevel="0" collapsed="false">
      <c r="A177" s="52" t="n">
        <v>10</v>
      </c>
      <c r="B177" s="53" t="s">
        <v>106</v>
      </c>
      <c r="C177" s="54" t="n">
        <v>205</v>
      </c>
      <c r="D177" s="53" t="n">
        <v>50.2022</v>
      </c>
      <c r="E177" s="53" t="n">
        <v>0.0466612</v>
      </c>
      <c r="F177" s="54" t="n">
        <v>128.874</v>
      </c>
      <c r="G177" s="54" t="n">
        <f aca="false">D177*$B$9+$B$10</f>
        <v>0.00109669158088185</v>
      </c>
      <c r="H177" s="53" t="n">
        <f aca="false">G177-F177</f>
        <v>-128.872903308419</v>
      </c>
      <c r="J177" s="55"/>
      <c r="K177" s="53"/>
    </row>
    <row r="178" customFormat="false" ht="12.75" hidden="false" customHeight="false" outlineLevel="0" collapsed="false">
      <c r="A178" s="52" t="n">
        <v>10</v>
      </c>
      <c r="B178" s="53" t="s">
        <v>106</v>
      </c>
      <c r="C178" s="54" t="n">
        <v>206</v>
      </c>
      <c r="D178" s="53" t="n">
        <v>40.0538</v>
      </c>
      <c r="E178" s="53" t="n">
        <v>0.0912118</v>
      </c>
      <c r="F178" s="54" t="n">
        <v>128.826</v>
      </c>
      <c r="G178" s="54" t="n">
        <f aca="false">D178*$B$9+$B$10</f>
        <v>0.00120429521107247</v>
      </c>
      <c r="H178" s="53" t="n">
        <f aca="false">G178-F178</f>
        <v>-128.824795704789</v>
      </c>
      <c r="J178" s="55"/>
      <c r="K178" s="53"/>
    </row>
    <row r="179" customFormat="false" ht="12.75" hidden="false" customHeight="false" outlineLevel="0" collapsed="false">
      <c r="A179" s="52" t="n">
        <v>10</v>
      </c>
      <c r="B179" s="53" t="s">
        <v>106</v>
      </c>
      <c r="C179" s="54" t="n">
        <v>207</v>
      </c>
      <c r="D179" s="53" t="n">
        <v>29.8973</v>
      </c>
      <c r="E179" s="53" t="n">
        <v>0.0368683</v>
      </c>
      <c r="F179" s="54" t="n">
        <v>128.738</v>
      </c>
      <c r="G179" s="54" t="n">
        <f aca="false">D179*$B$9+$B$10</f>
        <v>0.00131198472567882</v>
      </c>
      <c r="H179" s="53" t="n">
        <f aca="false">G179-F179</f>
        <v>-128.736688015274</v>
      </c>
      <c r="J179" s="55"/>
      <c r="K179" s="53"/>
    </row>
    <row r="180" customFormat="false" ht="12.75" hidden="false" customHeight="false" outlineLevel="0" collapsed="false">
      <c r="A180" s="52" t="n">
        <v>10</v>
      </c>
      <c r="B180" s="53" t="s">
        <v>106</v>
      </c>
      <c r="C180" s="54" t="n">
        <v>208</v>
      </c>
      <c r="D180" s="53" t="n">
        <v>20.2872</v>
      </c>
      <c r="E180" s="53" t="n">
        <v>0.0324795</v>
      </c>
      <c r="F180" s="54" t="n">
        <v>-0.00860596</v>
      </c>
      <c r="G180" s="54" t="n">
        <f aca="false">D180*$B$9+$B$10</f>
        <v>0.00141388075327872</v>
      </c>
      <c r="H180" s="53" t="n">
        <f aca="false">G180-F180</f>
        <v>0.0100198407532787</v>
      </c>
      <c r="J180" s="55"/>
      <c r="K180" s="53"/>
    </row>
    <row r="181" customFormat="false" ht="12.75" hidden="false" customHeight="false" outlineLevel="0" collapsed="false">
      <c r="A181" s="52" t="n">
        <v>10</v>
      </c>
      <c r="B181" s="53" t="s">
        <v>106</v>
      </c>
      <c r="C181" s="54" t="n">
        <v>209</v>
      </c>
      <c r="D181" s="53" t="n">
        <v>20.277</v>
      </c>
      <c r="E181" s="53" t="n">
        <v>0.0306844</v>
      </c>
      <c r="F181" s="54" t="n">
        <v>128.653</v>
      </c>
      <c r="G181" s="54" t="n">
        <f aca="false">D181*$B$9+$B$10</f>
        <v>0.00141398890402445</v>
      </c>
      <c r="H181" s="53" t="n">
        <f aca="false">G181-F181</f>
        <v>-128.651586011096</v>
      </c>
      <c r="J181" s="55"/>
      <c r="K181" s="53"/>
    </row>
    <row r="182" customFormat="false" ht="12.75" hidden="false" customHeight="false" outlineLevel="0" collapsed="false">
      <c r="A182" s="52" t="n">
        <v>10</v>
      </c>
      <c r="B182" s="53" t="s">
        <v>106</v>
      </c>
      <c r="C182" s="54" t="n">
        <v>210</v>
      </c>
      <c r="D182" s="53" t="n">
        <v>10.2643</v>
      </c>
      <c r="E182" s="53" t="n">
        <v>0.0283737</v>
      </c>
      <c r="F182" s="54" t="n">
        <v>128.35</v>
      </c>
      <c r="G182" s="54" t="n">
        <f aca="false">D182*$B$9+$B$10</f>
        <v>0.00152015370517632</v>
      </c>
      <c r="H182" s="53" t="n">
        <f aca="false">G182-F182</f>
        <v>-128.348479846295</v>
      </c>
      <c r="J182" s="55"/>
      <c r="K182" s="53"/>
    </row>
    <row r="183" customFormat="false" ht="12.75" hidden="false" customHeight="false" outlineLevel="0" collapsed="false">
      <c r="A183" s="52" t="n">
        <v>10</v>
      </c>
      <c r="B183" s="53" t="s">
        <v>106</v>
      </c>
      <c r="C183" s="54" t="n">
        <v>211</v>
      </c>
      <c r="D183" s="53" t="n">
        <v>10.2805</v>
      </c>
      <c r="E183" s="53" t="n">
        <v>0.0331899</v>
      </c>
      <c r="F183" s="54" t="n">
        <v>128.35</v>
      </c>
      <c r="G183" s="54" t="n">
        <f aca="false">D183*$B$9+$B$10</f>
        <v>0.00151998193634487</v>
      </c>
      <c r="H183" s="53" t="n">
        <f aca="false">G183-F183</f>
        <v>-128.348480018064</v>
      </c>
      <c r="J183" s="55"/>
      <c r="K183" s="53"/>
    </row>
    <row r="184" customFormat="false" ht="12.75" hidden="false" customHeight="false" outlineLevel="0" collapsed="false">
      <c r="A184" s="52" t="n">
        <v>10</v>
      </c>
      <c r="B184" s="53" t="s">
        <v>106</v>
      </c>
      <c r="C184" s="54" t="n">
        <v>212</v>
      </c>
      <c r="D184" s="53" t="n">
        <v>4.99704</v>
      </c>
      <c r="E184" s="53" t="n">
        <v>0.0288728</v>
      </c>
      <c r="F184" s="54" t="n">
        <v>128.313</v>
      </c>
      <c r="G184" s="54" t="n">
        <f aca="false">D184*$B$9+$B$10</f>
        <v>0.00157600253820988</v>
      </c>
      <c r="H184" s="53" t="n">
        <f aca="false">G184-F184</f>
        <v>-128.311423997462</v>
      </c>
      <c r="J184" s="55"/>
      <c r="K184" s="53"/>
    </row>
    <row r="185" customFormat="false" ht="12.75" hidden="false" customHeight="false" outlineLevel="0" collapsed="false">
      <c r="A185" s="52" t="n">
        <v>10</v>
      </c>
      <c r="B185" s="53" t="s">
        <v>106</v>
      </c>
      <c r="C185" s="54" t="n">
        <v>213</v>
      </c>
      <c r="D185" s="53" t="n">
        <v>4.98539</v>
      </c>
      <c r="E185" s="53" t="n">
        <v>0.0409443</v>
      </c>
      <c r="F185" s="54" t="n">
        <v>128.313</v>
      </c>
      <c r="G185" s="54" t="n">
        <f aca="false">D185*$B$9+$B$10</f>
        <v>0.00157612606332633</v>
      </c>
      <c r="H185" s="53" t="n">
        <f aca="false">G185-F185</f>
        <v>-128.311423873937</v>
      </c>
      <c r="J185" s="55"/>
      <c r="K185" s="53"/>
    </row>
    <row r="186" customFormat="false" ht="12.75" hidden="false" customHeight="false" outlineLevel="0" collapsed="false">
      <c r="A186" s="52" t="n">
        <v>10</v>
      </c>
      <c r="B186" s="53" t="s">
        <v>106</v>
      </c>
      <c r="C186" s="54" t="n">
        <v>214</v>
      </c>
      <c r="D186" s="53" t="n">
        <v>1.88723</v>
      </c>
      <c r="E186" s="53" t="n">
        <v>0.057734</v>
      </c>
      <c r="F186" s="54" t="n">
        <v>128.111</v>
      </c>
      <c r="G186" s="54" t="n">
        <f aca="false">D186*$B$9+$B$10</f>
        <v>0.00160897589806987</v>
      </c>
      <c r="H186" s="53" t="n">
        <f aca="false">G186-F186</f>
        <v>-128.109391024102</v>
      </c>
      <c r="J186" s="55"/>
      <c r="K186" s="53"/>
    </row>
    <row r="187" customFormat="false" ht="12.75" hidden="false" customHeight="false" outlineLevel="0" collapsed="false">
      <c r="A187" s="52" t="n">
        <v>10</v>
      </c>
      <c r="B187" s="53" t="s">
        <v>106</v>
      </c>
      <c r="C187" s="54" t="n">
        <v>215</v>
      </c>
      <c r="D187" s="53" t="n">
        <v>1.87045</v>
      </c>
      <c r="E187" s="53" t="n">
        <v>0.0491657</v>
      </c>
      <c r="F187" s="54" t="n">
        <v>128.11</v>
      </c>
      <c r="G187" s="54" t="n">
        <f aca="false">D187*$B$9+$B$10</f>
        <v>0.00160915381664961</v>
      </c>
      <c r="H187" s="53" t="n">
        <f aca="false">G187-F187</f>
        <v>-128.108390846183</v>
      </c>
      <c r="J187" s="55"/>
      <c r="K187" s="53"/>
    </row>
    <row r="188" customFormat="false" ht="13.5" hidden="false" customHeight="false" outlineLevel="0" collapsed="false">
      <c r="A188" s="52" t="n">
        <v>10</v>
      </c>
      <c r="B188" s="53" t="s">
        <v>106</v>
      </c>
      <c r="C188" s="54" t="n">
        <v>216</v>
      </c>
      <c r="D188" s="53" t="n">
        <v>1.87258</v>
      </c>
      <c r="E188" s="53" t="n">
        <v>0.0474887</v>
      </c>
      <c r="F188" s="54" t="n">
        <v>128.109</v>
      </c>
      <c r="G188" s="54" t="n">
        <f aca="false">D188*$B$9+$B$10</f>
        <v>0.00160913123222918</v>
      </c>
      <c r="H188" s="53" t="n">
        <f aca="false">G188-F188</f>
        <v>-128.107390868768</v>
      </c>
      <c r="J188" s="55"/>
      <c r="K188" s="53"/>
    </row>
    <row r="189" customFormat="false" ht="13.5" hidden="false" customHeight="false" outlineLevel="0" collapsed="false">
      <c r="A189" s="56" t="n">
        <v>11</v>
      </c>
      <c r="B189" s="53" t="s">
        <v>105</v>
      </c>
      <c r="C189" s="57" t="n">
        <v>217</v>
      </c>
      <c r="D189" s="58" t="n">
        <v>203.675</v>
      </c>
      <c r="E189" s="58" t="n">
        <v>0.0442824</v>
      </c>
      <c r="F189" s="57" t="n">
        <v>-0.0129604</v>
      </c>
      <c r="G189" s="57" t="n">
        <f aca="false">D189*$B$9+$B$10</f>
        <v>-0.000530582710190525</v>
      </c>
      <c r="H189" s="58" t="n">
        <f aca="false">G189-F189</f>
        <v>0.0124298172898095</v>
      </c>
      <c r="J189" s="55"/>
      <c r="K189" s="53"/>
    </row>
    <row r="190" customFormat="false" ht="12.75" hidden="false" customHeight="false" outlineLevel="0" collapsed="false">
      <c r="A190" s="52" t="n">
        <v>11</v>
      </c>
      <c r="B190" s="53" t="s">
        <v>106</v>
      </c>
      <c r="C190" s="54" t="n">
        <v>218</v>
      </c>
      <c r="D190" s="53" t="n">
        <v>200.079</v>
      </c>
      <c r="E190" s="53" t="n">
        <v>0.0423548</v>
      </c>
      <c r="F190" s="54" t="n">
        <v>129.645</v>
      </c>
      <c r="G190" s="54" t="n">
        <f aca="false">D190*$B$9+$B$10</f>
        <v>-0.000492454270814321</v>
      </c>
      <c r="H190" s="53" t="n">
        <f aca="false">G190-F190</f>
        <v>-129.645492454271</v>
      </c>
      <c r="J190" s="55"/>
      <c r="K190" s="53"/>
    </row>
    <row r="191" customFormat="false" ht="12.75" hidden="false" customHeight="false" outlineLevel="0" collapsed="false">
      <c r="A191" s="52" t="n">
        <v>11</v>
      </c>
      <c r="B191" s="53" t="s">
        <v>106</v>
      </c>
      <c r="C191" s="54" t="n">
        <v>219</v>
      </c>
      <c r="D191" s="53" t="n">
        <v>174.668</v>
      </c>
      <c r="E191" s="53" t="n">
        <v>0.0799436</v>
      </c>
      <c r="F191" s="54" t="n">
        <v>129.677</v>
      </c>
      <c r="G191" s="54" t="n">
        <f aca="false">D191*$B$9+$B$10</f>
        <v>-0.00022302107476629</v>
      </c>
      <c r="H191" s="53" t="n">
        <f aca="false">G191-F191</f>
        <v>-129.677223021075</v>
      </c>
      <c r="J191" s="55"/>
      <c r="K191" s="53"/>
    </row>
    <row r="192" customFormat="false" ht="12.75" hidden="false" customHeight="false" outlineLevel="0" collapsed="false">
      <c r="A192" s="52" t="n">
        <v>11</v>
      </c>
      <c r="B192" s="53" t="s">
        <v>106</v>
      </c>
      <c r="C192" s="54" t="n">
        <v>220</v>
      </c>
      <c r="D192" s="53" t="n">
        <v>149.649</v>
      </c>
      <c r="E192" s="53" t="n">
        <v>0.0342776</v>
      </c>
      <c r="F192" s="54" t="n">
        <v>129.645</v>
      </c>
      <c r="G192" s="54" t="n">
        <f aca="false">D192*$B$9+$B$10</f>
        <v>4.22557396812199E-005</v>
      </c>
      <c r="H192" s="53" t="n">
        <f aca="false">G192-F192</f>
        <v>-129.64495774426</v>
      </c>
      <c r="J192" s="55"/>
      <c r="K192" s="53"/>
    </row>
    <row r="193" customFormat="false" ht="12.75" hidden="false" customHeight="false" outlineLevel="0" collapsed="false">
      <c r="A193" s="52" t="n">
        <v>11</v>
      </c>
      <c r="B193" s="53" t="s">
        <v>106</v>
      </c>
      <c r="C193" s="54" t="n">
        <v>221</v>
      </c>
      <c r="D193" s="53" t="n">
        <v>125.155</v>
      </c>
      <c r="E193" s="53" t="n">
        <v>0.0360496</v>
      </c>
      <c r="F193" s="54" t="n">
        <v>129.612</v>
      </c>
      <c r="G193" s="54" t="n">
        <f aca="false">D193*$B$9+$B$10</f>
        <v>0.000301965971628033</v>
      </c>
      <c r="H193" s="53" t="n">
        <f aca="false">G193-F193</f>
        <v>-129.611698034028</v>
      </c>
      <c r="J193" s="55"/>
      <c r="K193" s="53"/>
    </row>
    <row r="194" customFormat="false" ht="12.75" hidden="false" customHeight="false" outlineLevel="0" collapsed="false">
      <c r="A194" s="52" t="n">
        <v>11</v>
      </c>
      <c r="B194" s="53" t="s">
        <v>106</v>
      </c>
      <c r="C194" s="54" t="n">
        <v>222</v>
      </c>
      <c r="D194" s="53" t="n">
        <v>100.799</v>
      </c>
      <c r="E194" s="53" t="n">
        <v>0.0484134</v>
      </c>
      <c r="F194" s="54" t="n">
        <v>129.476</v>
      </c>
      <c r="G194" s="54" t="n">
        <f aca="false">D194*$B$9+$B$10</f>
        <v>0.000560212987603234</v>
      </c>
      <c r="H194" s="53" t="n">
        <f aca="false">G194-F194</f>
        <v>-129.475439787012</v>
      </c>
      <c r="J194" s="55"/>
      <c r="K194" s="53"/>
    </row>
    <row r="195" customFormat="false" ht="12.75" hidden="false" customHeight="false" outlineLevel="0" collapsed="false">
      <c r="A195" s="52" t="n">
        <v>11</v>
      </c>
      <c r="B195" s="53" t="s">
        <v>106</v>
      </c>
      <c r="C195" s="54" t="n">
        <v>223</v>
      </c>
      <c r="D195" s="53" t="n">
        <v>75.683</v>
      </c>
      <c r="E195" s="53" t="n">
        <v>0.0467408</v>
      </c>
      <c r="F195" s="54" t="n">
        <v>129.379</v>
      </c>
      <c r="G195" s="54" t="n">
        <f aca="false">D195*$B$9+$B$10</f>
        <v>0.000826518294436587</v>
      </c>
      <c r="H195" s="53" t="n">
        <f aca="false">G195-F195</f>
        <v>-129.378173481706</v>
      </c>
      <c r="J195" s="55"/>
      <c r="K195" s="53"/>
    </row>
    <row r="196" customFormat="false" ht="12.75" hidden="false" customHeight="false" outlineLevel="0" collapsed="false">
      <c r="A196" s="52" t="n">
        <v>11</v>
      </c>
      <c r="B196" s="53" t="s">
        <v>106</v>
      </c>
      <c r="C196" s="54" t="n">
        <v>224</v>
      </c>
      <c r="D196" s="53" t="n">
        <v>50.7839</v>
      </c>
      <c r="E196" s="53" t="n">
        <v>0.0423719</v>
      </c>
      <c r="F196" s="54" t="n">
        <v>129.34</v>
      </c>
      <c r="G196" s="54" t="n">
        <f aca="false">D196*$B$9+$B$10</f>
        <v>0.00109052380747108</v>
      </c>
      <c r="H196" s="53" t="n">
        <f aca="false">G196-F196</f>
        <v>-129.338909476193</v>
      </c>
      <c r="J196" s="55"/>
      <c r="K196" s="53"/>
    </row>
    <row r="197" customFormat="false" ht="12.75" hidden="false" customHeight="false" outlineLevel="0" collapsed="false">
      <c r="A197" s="52" t="n">
        <v>11</v>
      </c>
      <c r="B197" s="53" t="s">
        <v>106</v>
      </c>
      <c r="C197" s="54" t="n">
        <v>225</v>
      </c>
      <c r="D197" s="53" t="n">
        <v>40.7719</v>
      </c>
      <c r="E197" s="53" t="n">
        <v>0.0415786</v>
      </c>
      <c r="F197" s="54" t="n">
        <v>129.31</v>
      </c>
      <c r="G197" s="54" t="n">
        <f aca="false">D197*$B$9+$B$10</f>
        <v>0.00119668118651295</v>
      </c>
      <c r="H197" s="53" t="n">
        <f aca="false">G197-F197</f>
        <v>-129.308803318814</v>
      </c>
      <c r="J197" s="55"/>
      <c r="K197" s="53"/>
    </row>
    <row r="198" customFormat="false" ht="12.75" hidden="false" customHeight="false" outlineLevel="0" collapsed="false">
      <c r="A198" s="52" t="n">
        <v>11</v>
      </c>
      <c r="B198" s="53" t="s">
        <v>106</v>
      </c>
      <c r="C198" s="54" t="n">
        <v>226</v>
      </c>
      <c r="D198" s="53" t="n">
        <v>30.8536</v>
      </c>
      <c r="E198" s="53" t="n">
        <v>0.0452691</v>
      </c>
      <c r="F198" s="54" t="n">
        <v>129.304</v>
      </c>
      <c r="G198" s="54" t="n">
        <f aca="false">D198*$B$9+$B$10</f>
        <v>0.00130184506311612</v>
      </c>
      <c r="H198" s="53" t="n">
        <f aca="false">G198-F198</f>
        <v>-129.302698154937</v>
      </c>
      <c r="J198" s="55"/>
      <c r="K198" s="53"/>
    </row>
    <row r="199" customFormat="false" ht="12.75" hidden="false" customHeight="false" outlineLevel="0" collapsed="false">
      <c r="A199" s="52" t="n">
        <v>11</v>
      </c>
      <c r="B199" s="53" t="s">
        <v>106</v>
      </c>
      <c r="C199" s="54" t="n">
        <v>227</v>
      </c>
      <c r="D199" s="53" t="n">
        <v>30.949</v>
      </c>
      <c r="E199" s="53" t="n">
        <v>0.0406064</v>
      </c>
      <c r="F199" s="54" t="n">
        <v>129.307</v>
      </c>
      <c r="G199" s="54" t="n">
        <f aca="false">D199*$B$9+$B$10</f>
        <v>0.00130083353555314</v>
      </c>
      <c r="H199" s="53" t="n">
        <f aca="false">G199-F199</f>
        <v>-129.305699166464</v>
      </c>
      <c r="J199" s="55"/>
      <c r="K199" s="53"/>
    </row>
    <row r="200" customFormat="false" ht="12.75" hidden="false" customHeight="false" outlineLevel="0" collapsed="false">
      <c r="A200" s="52" t="n">
        <v>11</v>
      </c>
      <c r="B200" s="53" t="s">
        <v>106</v>
      </c>
      <c r="C200" s="54" t="n">
        <v>228</v>
      </c>
      <c r="D200" s="53" t="n">
        <v>20.7404</v>
      </c>
      <c r="E200" s="53" t="n">
        <v>0.0309953</v>
      </c>
      <c r="F200" s="54" t="n">
        <v>129.314</v>
      </c>
      <c r="G200" s="54" t="n">
        <f aca="false">D200*$B$9+$B$10</f>
        <v>0.00140907546720384</v>
      </c>
      <c r="H200" s="53" t="n">
        <f aca="false">G200-F200</f>
        <v>-129.312590924533</v>
      </c>
      <c r="J200" s="55"/>
      <c r="K200" s="53"/>
    </row>
    <row r="201" customFormat="false" ht="12.75" hidden="false" customHeight="false" outlineLevel="0" collapsed="false">
      <c r="A201" s="52" t="n">
        <v>11</v>
      </c>
      <c r="B201" s="53" t="s">
        <v>106</v>
      </c>
      <c r="C201" s="54" t="n">
        <v>229</v>
      </c>
      <c r="D201" s="53" t="n">
        <v>20.7747</v>
      </c>
      <c r="E201" s="53" t="n">
        <v>0.0301016</v>
      </c>
      <c r="F201" s="54" t="n">
        <v>129.309</v>
      </c>
      <c r="G201" s="54" t="n">
        <f aca="false">D201*$B$9+$B$10</f>
        <v>0.00140871178381379</v>
      </c>
      <c r="H201" s="53" t="n">
        <f aca="false">G201-F201</f>
        <v>-129.307591288216</v>
      </c>
      <c r="J201" s="55"/>
      <c r="K201" s="53"/>
    </row>
    <row r="202" customFormat="false" ht="12.75" hidden="false" customHeight="false" outlineLevel="0" collapsed="false">
      <c r="A202" s="52" t="n">
        <v>11</v>
      </c>
      <c r="B202" s="53" t="s">
        <v>106</v>
      </c>
      <c r="C202" s="54" t="n">
        <v>230</v>
      </c>
      <c r="D202" s="53" t="n">
        <v>10.533</v>
      </c>
      <c r="E202" s="53" t="n">
        <v>0.0507278</v>
      </c>
      <c r="F202" s="54" t="n">
        <v>129.282</v>
      </c>
      <c r="G202" s="54" t="n">
        <f aca="false">D202*$B$9+$B$10</f>
        <v>0.00151730467523739</v>
      </c>
      <c r="H202" s="53" t="n">
        <f aca="false">G202-F202</f>
        <v>-129.280482695325</v>
      </c>
      <c r="J202" s="55"/>
      <c r="K202" s="53"/>
    </row>
    <row r="203" customFormat="false" ht="12.75" hidden="false" customHeight="false" outlineLevel="0" collapsed="false">
      <c r="A203" s="52" t="n">
        <v>11</v>
      </c>
      <c r="B203" s="53" t="s">
        <v>106</v>
      </c>
      <c r="C203" s="54" t="n">
        <v>231</v>
      </c>
      <c r="D203" s="53" t="n">
        <v>10.5381</v>
      </c>
      <c r="E203" s="53" t="n">
        <v>0.0309099</v>
      </c>
      <c r="F203" s="54" t="n">
        <v>-0.0078907</v>
      </c>
      <c r="G203" s="54" t="n">
        <f aca="false">D203*$B$9+$B$10</f>
        <v>0.00151725059986453</v>
      </c>
      <c r="H203" s="53" t="n">
        <f aca="false">G203-F203</f>
        <v>0.00940795059986453</v>
      </c>
      <c r="J203" s="55"/>
      <c r="K203" s="53"/>
    </row>
    <row r="204" customFormat="false" ht="12.75" hidden="false" customHeight="false" outlineLevel="0" collapsed="false">
      <c r="A204" s="52" t="n">
        <v>11</v>
      </c>
      <c r="B204" s="53" t="s">
        <v>106</v>
      </c>
      <c r="C204" s="54" t="n">
        <v>232</v>
      </c>
      <c r="D204" s="53" t="n">
        <v>5.29869</v>
      </c>
      <c r="E204" s="53" t="n">
        <v>0.0296426</v>
      </c>
      <c r="F204" s="54" t="n">
        <v>129.294</v>
      </c>
      <c r="G204" s="54" t="n">
        <f aca="false">D204*$B$9+$B$10</f>
        <v>0.0015728041389502</v>
      </c>
      <c r="H204" s="53" t="n">
        <f aca="false">G204-F204</f>
        <v>-129.292427195861</v>
      </c>
      <c r="J204" s="55"/>
      <c r="K204" s="53"/>
    </row>
    <row r="205" customFormat="false" ht="12.75" hidden="false" customHeight="false" outlineLevel="0" collapsed="false">
      <c r="A205" s="52" t="n">
        <v>11</v>
      </c>
      <c r="B205" s="53" t="s">
        <v>106</v>
      </c>
      <c r="C205" s="54" t="n">
        <v>233</v>
      </c>
      <c r="D205" s="53" t="n">
        <v>5.28678</v>
      </c>
      <c r="E205" s="53" t="n">
        <v>0.0346914</v>
      </c>
      <c r="F205" s="54" t="n">
        <v>129.292</v>
      </c>
      <c r="G205" s="54" t="n">
        <f aca="false">D205*$B$9+$B$10</f>
        <v>0.00157293042085036</v>
      </c>
      <c r="H205" s="53" t="n">
        <f aca="false">G205-F205</f>
        <v>-129.290427069579</v>
      </c>
      <c r="J205" s="55"/>
      <c r="K205" s="53"/>
    </row>
    <row r="206" customFormat="false" ht="12.75" hidden="false" customHeight="false" outlineLevel="0" collapsed="false">
      <c r="A206" s="52" t="n">
        <v>11</v>
      </c>
      <c r="B206" s="53" t="s">
        <v>106</v>
      </c>
      <c r="C206" s="54" t="n">
        <v>234</v>
      </c>
      <c r="D206" s="53" t="n">
        <v>2.12921</v>
      </c>
      <c r="E206" s="53" t="n">
        <v>0.0272273</v>
      </c>
      <c r="F206" s="54" t="n">
        <v>129.274</v>
      </c>
      <c r="G206" s="54" t="n">
        <f aca="false">D206*$B$9+$B$10</f>
        <v>0.00160641018067269</v>
      </c>
      <c r="H206" s="53" t="n">
        <f aca="false">G206-F206</f>
        <v>-129.272393589819</v>
      </c>
      <c r="J206" s="55"/>
      <c r="K206" s="53"/>
    </row>
    <row r="207" customFormat="false" ht="13.5" hidden="false" customHeight="false" outlineLevel="0" collapsed="false">
      <c r="A207" s="52" t="n">
        <v>11</v>
      </c>
      <c r="B207" s="53" t="s">
        <v>106</v>
      </c>
      <c r="C207" s="54" t="n">
        <v>235</v>
      </c>
      <c r="D207" s="53" t="n">
        <v>2.16592</v>
      </c>
      <c r="E207" s="53" t="n">
        <v>0.0313343</v>
      </c>
      <c r="F207" s="54" t="n">
        <v>129.271</v>
      </c>
      <c r="G207" s="54" t="n">
        <f aca="false">D207*$B$9+$B$10</f>
        <v>0.00160602094401822</v>
      </c>
      <c r="H207" s="53" t="n">
        <f aca="false">G207-F207</f>
        <v>-129.269393979056</v>
      </c>
      <c r="J207" s="55"/>
      <c r="K207" s="53"/>
    </row>
    <row r="208" customFormat="false" ht="13.5" hidden="false" customHeight="false" outlineLevel="0" collapsed="false">
      <c r="A208" s="56" t="n">
        <v>12</v>
      </c>
      <c r="B208" s="53" t="s">
        <v>106</v>
      </c>
      <c r="C208" s="57" t="n">
        <v>251</v>
      </c>
      <c r="D208" s="58" t="n">
        <v>30.302</v>
      </c>
      <c r="E208" s="58" t="n">
        <v>0.082689</v>
      </c>
      <c r="F208" s="57" t="n">
        <v>0.374922</v>
      </c>
      <c r="G208" s="57" t="n">
        <f aca="false">D208*$B$9+$B$10</f>
        <v>0.00130769368579685</v>
      </c>
      <c r="H208" s="58" t="n">
        <f aca="false">G208-F208</f>
        <v>-0.373614306314203</v>
      </c>
      <c r="J208" s="55"/>
      <c r="K208" s="53"/>
    </row>
    <row r="209" customFormat="false" ht="12.75" hidden="false" customHeight="false" outlineLevel="0" collapsed="false">
      <c r="A209" s="52" t="n">
        <v>12</v>
      </c>
      <c r="B209" s="53" t="s">
        <v>106</v>
      </c>
      <c r="C209" s="54" t="n">
        <v>252</v>
      </c>
      <c r="D209" s="53" t="n">
        <v>20.1074</v>
      </c>
      <c r="E209" s="53" t="n">
        <v>0.0792047</v>
      </c>
      <c r="F209" s="54" t="n">
        <v>129.614</v>
      </c>
      <c r="G209" s="54" t="n">
        <f aca="false">D209*$B$9+$B$10</f>
        <v>0.00141578717524753</v>
      </c>
      <c r="H209" s="53" t="n">
        <f aca="false">G209-F209</f>
        <v>-129.612584212825</v>
      </c>
      <c r="J209" s="55"/>
      <c r="K209" s="53"/>
    </row>
    <row r="210" customFormat="false" ht="12.75" hidden="false" customHeight="false" outlineLevel="0" collapsed="false">
      <c r="A210" s="52" t="n">
        <v>12</v>
      </c>
      <c r="B210" s="53" t="s">
        <v>106</v>
      </c>
      <c r="C210" s="54" t="n">
        <v>253</v>
      </c>
      <c r="D210" s="53" t="n">
        <v>20.1264</v>
      </c>
      <c r="E210" s="53" t="n">
        <v>0.0622043</v>
      </c>
      <c r="F210" s="54" t="n">
        <v>129.614</v>
      </c>
      <c r="G210" s="54" t="n">
        <f aca="false">D210*$B$9+$B$10</f>
        <v>0.00141558571797608</v>
      </c>
      <c r="H210" s="53" t="n">
        <f aca="false">G210-F210</f>
        <v>-129.612584414282</v>
      </c>
      <c r="J210" s="55"/>
      <c r="K210" s="53"/>
    </row>
    <row r="211" customFormat="false" ht="12.75" hidden="false" customHeight="false" outlineLevel="0" collapsed="false">
      <c r="A211" s="52" t="n">
        <v>12</v>
      </c>
      <c r="B211" s="53" t="s">
        <v>106</v>
      </c>
      <c r="C211" s="54" t="n">
        <v>254</v>
      </c>
      <c r="D211" s="53" t="n">
        <v>10.1064</v>
      </c>
      <c r="E211" s="53" t="n">
        <v>0.0456054</v>
      </c>
      <c r="F211" s="54" t="n">
        <v>129.326</v>
      </c>
      <c r="G211" s="54" t="n">
        <f aca="false">D211*$B$9+$B$10</f>
        <v>0.00152182792113224</v>
      </c>
      <c r="H211" s="53" t="n">
        <f aca="false">G211-F211</f>
        <v>-129.324478172079</v>
      </c>
      <c r="J211" s="55"/>
      <c r="K211" s="53"/>
    </row>
    <row r="212" customFormat="false" ht="12.75" hidden="false" customHeight="false" outlineLevel="0" collapsed="false">
      <c r="A212" s="52" t="n">
        <v>12</v>
      </c>
      <c r="B212" s="53" t="s">
        <v>106</v>
      </c>
      <c r="C212" s="54" t="n">
        <v>255</v>
      </c>
      <c r="D212" s="53" t="n">
        <v>10.1479</v>
      </c>
      <c r="E212" s="53" t="n">
        <v>0.0702487</v>
      </c>
      <c r="F212" s="54" t="n">
        <v>129.327</v>
      </c>
      <c r="G212" s="54" t="n">
        <f aca="false">D212*$B$9+$B$10</f>
        <v>0.00152138789603933</v>
      </c>
      <c r="H212" s="53" t="n">
        <f aca="false">G212-F212</f>
        <v>-129.325478612104</v>
      </c>
      <c r="J212" s="55"/>
      <c r="K212" s="53"/>
    </row>
    <row r="213" customFormat="false" ht="12.75" hidden="false" customHeight="false" outlineLevel="0" collapsed="false">
      <c r="A213" s="52" t="n">
        <v>12</v>
      </c>
      <c r="B213" s="53" t="s">
        <v>106</v>
      </c>
      <c r="C213" s="54" t="n">
        <v>256</v>
      </c>
      <c r="D213" s="53" t="n">
        <v>5.07463</v>
      </c>
      <c r="E213" s="53" t="n">
        <v>0.0431386</v>
      </c>
      <c r="F213" s="54" t="n">
        <v>129.272</v>
      </c>
      <c r="G213" s="54" t="n">
        <f aca="false">D213*$B$9+$B$10</f>
        <v>0.00157517985033135</v>
      </c>
      <c r="H213" s="53" t="n">
        <f aca="false">G213-F213</f>
        <v>-129.27042482015</v>
      </c>
      <c r="J213" s="55"/>
      <c r="K213" s="53"/>
    </row>
    <row r="214" customFormat="false" ht="12.75" hidden="false" customHeight="false" outlineLevel="0" collapsed="false">
      <c r="A214" s="52" t="n">
        <v>12</v>
      </c>
      <c r="B214" s="53" t="s">
        <v>106</v>
      </c>
      <c r="C214" s="54" t="n">
        <v>257</v>
      </c>
      <c r="D214" s="53" t="n">
        <v>1.907</v>
      </c>
      <c r="E214" s="53" t="n">
        <v>0.0200549</v>
      </c>
      <c r="F214" s="54" t="n">
        <v>129.23</v>
      </c>
      <c r="G214" s="54" t="n">
        <f aca="false">D214*$B$9+$B$10</f>
        <v>0.00160876627647742</v>
      </c>
      <c r="H214" s="53" t="n">
        <f aca="false">G214-F214</f>
        <v>-129.228391233724</v>
      </c>
      <c r="J214" s="55"/>
      <c r="K214" s="53"/>
    </row>
    <row r="215" customFormat="false" ht="13.5" hidden="false" customHeight="false" outlineLevel="0" collapsed="false">
      <c r="A215" s="52" t="n">
        <v>12</v>
      </c>
      <c r="B215" s="53" t="s">
        <v>106</v>
      </c>
      <c r="C215" s="54" t="n">
        <v>258</v>
      </c>
      <c r="D215" s="53" t="n">
        <v>1.87529</v>
      </c>
      <c r="E215" s="53" t="n">
        <v>0.0452434</v>
      </c>
      <c r="F215" s="54" t="n">
        <v>129.23</v>
      </c>
      <c r="G215" s="54" t="n">
        <f aca="false">D215*$B$9+$B$10</f>
        <v>0.00160910249806046</v>
      </c>
      <c r="H215" s="53" t="n">
        <f aca="false">G215-F215</f>
        <v>-129.228390897502</v>
      </c>
      <c r="J215" s="55"/>
      <c r="K215" s="53"/>
    </row>
    <row r="216" customFormat="false" ht="13.5" hidden="false" customHeight="false" outlineLevel="0" collapsed="false">
      <c r="A216" s="56" t="n">
        <v>13</v>
      </c>
      <c r="B216" s="53" t="s">
        <v>106</v>
      </c>
      <c r="C216" s="57" t="n">
        <v>259</v>
      </c>
      <c r="D216" s="58" t="n">
        <v>113.241</v>
      </c>
      <c r="E216" s="58" t="n">
        <v>0.120331</v>
      </c>
      <c r="F216" s="57" t="n">
        <v>0.0333424</v>
      </c>
      <c r="G216" s="57" t="n">
        <f aca="false">D216*$B$9+$B$10</f>
        <v>0.000428290283843854</v>
      </c>
      <c r="H216" s="58" t="n">
        <f aca="false">G216-F216</f>
        <v>-0.0329141097161561</v>
      </c>
      <c r="J216" s="55"/>
      <c r="K216" s="53"/>
    </row>
    <row r="217" customFormat="false" ht="12.75" hidden="false" customHeight="false" outlineLevel="0" collapsed="false">
      <c r="A217" s="52" t="n">
        <v>13</v>
      </c>
      <c r="B217" s="53" t="s">
        <v>106</v>
      </c>
      <c r="C217" s="54" t="n">
        <v>260</v>
      </c>
      <c r="D217" s="53" t="n">
        <v>100.343</v>
      </c>
      <c r="E217" s="53" t="n">
        <v>0.0700759</v>
      </c>
      <c r="F217" s="54" t="n">
        <v>130.608</v>
      </c>
      <c r="G217" s="54" t="n">
        <f aca="false">D217*$B$9+$B$10</f>
        <v>0.000565047962118125</v>
      </c>
      <c r="H217" s="53" t="n">
        <f aca="false">G217-F217</f>
        <v>-130.607434952038</v>
      </c>
      <c r="J217" s="55"/>
      <c r="K217" s="53"/>
    </row>
    <row r="218" customFormat="false" ht="12.75" hidden="false" customHeight="false" outlineLevel="0" collapsed="false">
      <c r="A218" s="52" t="n">
        <v>13</v>
      </c>
      <c r="B218" s="53" t="s">
        <v>106</v>
      </c>
      <c r="C218" s="54" t="n">
        <v>261</v>
      </c>
      <c r="D218" s="53" t="n">
        <v>75.2685</v>
      </c>
      <c r="E218" s="53" t="n">
        <v>0.0765392</v>
      </c>
      <c r="F218" s="54" t="n">
        <v>130.191</v>
      </c>
      <c r="G218" s="54" t="n">
        <f aca="false">D218*$B$9+$B$10</f>
        <v>0.000830913243858566</v>
      </c>
      <c r="H218" s="53" t="n">
        <f aca="false">G218-F218</f>
        <v>-130.190169086756</v>
      </c>
      <c r="J218" s="55"/>
      <c r="K218" s="53"/>
    </row>
    <row r="219" customFormat="false" ht="12.75" hidden="false" customHeight="false" outlineLevel="0" collapsed="false">
      <c r="A219" s="52" t="n">
        <v>13</v>
      </c>
      <c r="B219" s="53" t="s">
        <v>106</v>
      </c>
      <c r="C219" s="54" t="n">
        <v>262</v>
      </c>
      <c r="D219" s="53" t="n">
        <v>50.3202</v>
      </c>
      <c r="E219" s="53" t="n">
        <v>0.0506984</v>
      </c>
      <c r="F219" s="54" t="n">
        <v>130.185</v>
      </c>
      <c r="G219" s="54" t="n">
        <f aca="false">D219*$B$9+$B$10</f>
        <v>0.00109544042519598</v>
      </c>
      <c r="H219" s="53" t="n">
        <f aca="false">G219-F219</f>
        <v>-130.183904559575</v>
      </c>
      <c r="J219" s="55"/>
      <c r="K219" s="53"/>
    </row>
    <row r="220" customFormat="false" ht="12.75" hidden="false" customHeight="false" outlineLevel="0" collapsed="false">
      <c r="A220" s="52" t="n">
        <v>13</v>
      </c>
      <c r="B220" s="53" t="s">
        <v>106</v>
      </c>
      <c r="C220" s="54" t="n">
        <v>263</v>
      </c>
      <c r="D220" s="53" t="n">
        <v>40.256</v>
      </c>
      <c r="E220" s="53" t="n">
        <v>0.103931</v>
      </c>
      <c r="F220" s="54" t="n">
        <v>130.086</v>
      </c>
      <c r="G220" s="54" t="n">
        <f aca="false">D220*$B$9+$B$10</f>
        <v>0.00120215128158363</v>
      </c>
      <c r="H220" s="53" t="n">
        <f aca="false">G220-F220</f>
        <v>-130.084797848718</v>
      </c>
      <c r="J220" s="55"/>
      <c r="K220" s="53"/>
    </row>
    <row r="221" customFormat="false" ht="12.75" hidden="false" customHeight="false" outlineLevel="0" collapsed="false">
      <c r="A221" s="52" t="n">
        <v>13</v>
      </c>
      <c r="B221" s="53" t="s">
        <v>106</v>
      </c>
      <c r="C221" s="54" t="n">
        <v>264</v>
      </c>
      <c r="D221" s="53" t="n">
        <v>30.194</v>
      </c>
      <c r="E221" s="53" t="n">
        <v>0.0779972</v>
      </c>
      <c r="F221" s="54" t="n">
        <v>130</v>
      </c>
      <c r="G221" s="54" t="n">
        <f aca="false">D221*$B$9+$B$10</f>
        <v>0.00130883881133985</v>
      </c>
      <c r="H221" s="53" t="n">
        <f aca="false">G221-F221</f>
        <v>-129.998691161189</v>
      </c>
      <c r="J221" s="55"/>
      <c r="K221" s="53"/>
    </row>
    <row r="222" customFormat="false" ht="12.75" hidden="false" customHeight="false" outlineLevel="0" collapsed="false">
      <c r="A222" s="52" t="n">
        <v>13</v>
      </c>
      <c r="B222" s="53" t="s">
        <v>106</v>
      </c>
      <c r="C222" s="54" t="n">
        <v>265</v>
      </c>
      <c r="D222" s="53" t="n">
        <v>30.1076</v>
      </c>
      <c r="E222" s="53" t="n">
        <v>0.149852</v>
      </c>
      <c r="F222" s="54" t="n">
        <v>130</v>
      </c>
      <c r="G222" s="54" t="n">
        <f aca="false">D222*$B$9+$B$10</f>
        <v>0.00130975491177425</v>
      </c>
      <c r="H222" s="53" t="n">
        <f aca="false">G222-F222</f>
        <v>-129.998690245088</v>
      </c>
      <c r="J222" s="55"/>
      <c r="K222" s="53"/>
    </row>
    <row r="223" customFormat="false" ht="12.75" hidden="false" customHeight="false" outlineLevel="0" collapsed="false">
      <c r="A223" s="52" t="n">
        <v>13</v>
      </c>
      <c r="B223" s="53" t="s">
        <v>106</v>
      </c>
      <c r="C223" s="54" t="n">
        <v>266</v>
      </c>
      <c r="D223" s="53" t="n">
        <v>20.3206</v>
      </c>
      <c r="E223" s="53" t="n">
        <v>0.0412023</v>
      </c>
      <c r="F223" s="54" t="n">
        <v>129.944</v>
      </c>
      <c r="G223" s="54" t="n">
        <f aca="false">D223*$B$9+$B$10</f>
        <v>0.00141352661260154</v>
      </c>
      <c r="H223" s="53" t="n">
        <f aca="false">G223-F223</f>
        <v>-129.942586473387</v>
      </c>
      <c r="J223" s="55"/>
      <c r="K223" s="53"/>
    </row>
    <row r="224" customFormat="false" ht="12.75" hidden="false" customHeight="false" outlineLevel="0" collapsed="false">
      <c r="A224" s="52" t="n">
        <v>13</v>
      </c>
      <c r="B224" s="53" t="s">
        <v>106</v>
      </c>
      <c r="C224" s="54" t="n">
        <v>267</v>
      </c>
      <c r="D224" s="53" t="n">
        <v>20.2635</v>
      </c>
      <c r="E224" s="53" t="n">
        <v>0.0421968</v>
      </c>
      <c r="F224" s="54" t="n">
        <v>129.943</v>
      </c>
      <c r="G224" s="54" t="n">
        <f aca="false">D224*$B$9+$B$10</f>
        <v>0.00141413204471733</v>
      </c>
      <c r="H224" s="53" t="n">
        <f aca="false">G224-F224</f>
        <v>-129.941585867955</v>
      </c>
      <c r="J224" s="55"/>
      <c r="K224" s="53"/>
    </row>
    <row r="225" customFormat="false" ht="12.75" hidden="false" customHeight="false" outlineLevel="0" collapsed="false">
      <c r="A225" s="52" t="n">
        <v>13</v>
      </c>
      <c r="B225" s="53" t="s">
        <v>106</v>
      </c>
      <c r="C225" s="54" t="n">
        <v>268</v>
      </c>
      <c r="D225" s="53" t="n">
        <v>10.1746</v>
      </c>
      <c r="E225" s="53" t="n">
        <v>0.0458056</v>
      </c>
      <c r="F225" s="54" t="n">
        <v>129.88</v>
      </c>
      <c r="G225" s="54" t="n">
        <f aca="false">D225*$B$9+$B$10</f>
        <v>0.00152110479555787</v>
      </c>
      <c r="H225" s="53" t="n">
        <f aca="false">G225-F225</f>
        <v>-129.878478895204</v>
      </c>
      <c r="J225" s="55"/>
      <c r="K225" s="53"/>
    </row>
    <row r="226" customFormat="false" ht="12.75" hidden="false" customHeight="false" outlineLevel="0" collapsed="false">
      <c r="A226" s="52" t="n">
        <v>13</v>
      </c>
      <c r="B226" s="53" t="s">
        <v>106</v>
      </c>
      <c r="C226" s="54" t="n">
        <v>269</v>
      </c>
      <c r="D226" s="53" t="n">
        <v>10.2807</v>
      </c>
      <c r="E226" s="53" t="n">
        <v>0.0932072</v>
      </c>
      <c r="F226" s="54" t="n">
        <v>129.881</v>
      </c>
      <c r="G226" s="54" t="n">
        <f aca="false">D226*$B$9+$B$10</f>
        <v>0.00151997981574201</v>
      </c>
      <c r="H226" s="53" t="n">
        <f aca="false">G226-F226</f>
        <v>-129.879480020184</v>
      </c>
      <c r="J226" s="55"/>
      <c r="K226" s="53"/>
    </row>
    <row r="227" customFormat="false" ht="12.75" hidden="false" customHeight="false" outlineLevel="0" collapsed="false">
      <c r="A227" s="52" t="n">
        <v>13</v>
      </c>
      <c r="B227" s="53" t="s">
        <v>106</v>
      </c>
      <c r="C227" s="54" t="n">
        <v>270</v>
      </c>
      <c r="D227" s="53" t="n">
        <v>4.985</v>
      </c>
      <c r="E227" s="53" t="n">
        <v>0.0281263</v>
      </c>
      <c r="F227" s="54" t="n">
        <v>-0.00927353</v>
      </c>
      <c r="G227" s="54" t="n">
        <f aca="false">D227*$B$9+$B$10</f>
        <v>0.0015761301985019</v>
      </c>
      <c r="H227" s="53" t="n">
        <f aca="false">G227-F227</f>
        <v>0.0108496601985019</v>
      </c>
      <c r="J227" s="55"/>
      <c r="K227" s="53"/>
    </row>
    <row r="228" customFormat="false" ht="12.75" hidden="false" customHeight="false" outlineLevel="0" collapsed="false">
      <c r="A228" s="52" t="n">
        <v>13</v>
      </c>
      <c r="B228" s="53" t="s">
        <v>106</v>
      </c>
      <c r="C228" s="54" t="n">
        <v>271</v>
      </c>
      <c r="D228" s="53" t="n">
        <v>4.93879</v>
      </c>
      <c r="E228" s="53" t="n">
        <v>0.0657874</v>
      </c>
      <c r="F228" s="54" t="n">
        <v>129.878</v>
      </c>
      <c r="G228" s="54" t="n">
        <f aca="false">D228*$B$9+$B$10</f>
        <v>0.0015766201637921</v>
      </c>
      <c r="H228" s="53" t="n">
        <f aca="false">G228-F228</f>
        <v>-129.876423379836</v>
      </c>
      <c r="J228" s="55"/>
      <c r="K228" s="53"/>
    </row>
    <row r="229" customFormat="false" ht="12.75" hidden="false" customHeight="false" outlineLevel="0" collapsed="false">
      <c r="A229" s="52" t="n">
        <v>13</v>
      </c>
      <c r="B229" s="53" t="s">
        <v>106</v>
      </c>
      <c r="C229" s="54" t="n">
        <v>272</v>
      </c>
      <c r="D229" s="53" t="n">
        <v>1.81178</v>
      </c>
      <c r="E229" s="53" t="n">
        <v>0.0363869</v>
      </c>
      <c r="F229" s="54" t="n">
        <v>129.877</v>
      </c>
      <c r="G229" s="54" t="n">
        <f aca="false">D229*$B$9+$B$10</f>
        <v>0.00160977589549783</v>
      </c>
      <c r="H229" s="53" t="n">
        <f aca="false">G229-F229</f>
        <v>-129.875390224105</v>
      </c>
      <c r="J229" s="55"/>
      <c r="K229" s="53"/>
    </row>
    <row r="230" customFormat="false" ht="12.75" hidden="false" customHeight="false" outlineLevel="0" collapsed="false">
      <c r="A230" s="52" t="n">
        <v>13</v>
      </c>
      <c r="B230" s="53" t="s">
        <v>106</v>
      </c>
      <c r="C230" s="54" t="n">
        <v>273</v>
      </c>
      <c r="D230" s="53" t="n">
        <v>1.90973</v>
      </c>
      <c r="E230" s="53" t="n">
        <v>0.0375287</v>
      </c>
      <c r="F230" s="54" t="n">
        <v>129.877</v>
      </c>
      <c r="G230" s="54" t="n">
        <f aca="false">D230*$B$9+$B$10</f>
        <v>0.00160873733024841</v>
      </c>
      <c r="H230" s="53" t="n">
        <f aca="false">G230-F230</f>
        <v>-129.87539126267</v>
      </c>
      <c r="J230" s="55"/>
      <c r="K230" s="53"/>
    </row>
    <row r="231" customFormat="false" ht="13.5" hidden="false" customHeight="false" outlineLevel="0" collapsed="false">
      <c r="A231" s="52" t="n">
        <v>13</v>
      </c>
      <c r="B231" s="53" t="s">
        <v>106</v>
      </c>
      <c r="C231" s="54" t="n">
        <v>274</v>
      </c>
      <c r="D231" s="53" t="n">
        <v>1.85094</v>
      </c>
      <c r="E231" s="53" t="n">
        <v>0.061827</v>
      </c>
      <c r="F231" s="54" t="n">
        <v>129.877</v>
      </c>
      <c r="G231" s="54" t="n">
        <f aca="false">D231*$B$9+$B$10</f>
        <v>0.00160936068145835</v>
      </c>
      <c r="H231" s="53" t="n">
        <f aca="false">G231-F231</f>
        <v>-129.875390639319</v>
      </c>
      <c r="J231" s="55"/>
      <c r="K231" s="53"/>
    </row>
    <row r="232" customFormat="false" ht="13.5" hidden="false" customHeight="false" outlineLevel="0" collapsed="false">
      <c r="A232" s="56" t="n">
        <v>14</v>
      </c>
      <c r="B232" s="53" t="s">
        <v>105</v>
      </c>
      <c r="C232" s="57" t="n">
        <v>284</v>
      </c>
      <c r="D232" s="58" t="n">
        <v>109.878</v>
      </c>
      <c r="E232" s="58" t="n">
        <v>0.302724</v>
      </c>
      <c r="F232" s="57" t="n">
        <v>-0.0043335</v>
      </c>
      <c r="G232" s="57" t="n">
        <f aca="false">D232*$B$9+$B$10</f>
        <v>0.000463948220891177</v>
      </c>
      <c r="H232" s="58" t="n">
        <f aca="false">G232-F232</f>
        <v>0.00479744822089118</v>
      </c>
      <c r="J232" s="55"/>
      <c r="K232" s="53"/>
    </row>
    <row r="233" customFormat="false" ht="12.75" hidden="false" customHeight="false" outlineLevel="0" collapsed="false">
      <c r="A233" s="52" t="n">
        <v>14</v>
      </c>
      <c r="B233" s="53" t="s">
        <v>106</v>
      </c>
      <c r="C233" s="54" t="n">
        <v>285</v>
      </c>
      <c r="D233" s="53" t="n">
        <v>100.06</v>
      </c>
      <c r="E233" s="53" t="n">
        <v>0.124536</v>
      </c>
      <c r="F233" s="54" t="n">
        <v>130.593</v>
      </c>
      <c r="G233" s="54" t="n">
        <f aca="false">D233*$B$9+$B$10</f>
        <v>0.000568048615161358</v>
      </c>
      <c r="H233" s="53" t="n">
        <f aca="false">G233-F233</f>
        <v>-130.592431951385</v>
      </c>
      <c r="J233" s="55"/>
      <c r="K233" s="53"/>
    </row>
    <row r="234" customFormat="false" ht="12.75" hidden="false" customHeight="false" outlineLevel="0" collapsed="false">
      <c r="A234" s="52" t="n">
        <v>14</v>
      </c>
      <c r="B234" s="53" t="s">
        <v>106</v>
      </c>
      <c r="C234" s="54" t="n">
        <v>286</v>
      </c>
      <c r="D234" s="53" t="n">
        <v>75.5202</v>
      </c>
      <c r="E234" s="53" t="n">
        <v>0.0772229</v>
      </c>
      <c r="F234" s="54" t="n">
        <v>130.549</v>
      </c>
      <c r="G234" s="54" t="n">
        <f aca="false">D234*$B$9+$B$10</f>
        <v>0.000828244465162518</v>
      </c>
      <c r="H234" s="53" t="n">
        <f aca="false">G234-F234</f>
        <v>-130.548171755535</v>
      </c>
      <c r="J234" s="55"/>
      <c r="K234" s="53"/>
    </row>
    <row r="235" customFormat="false" ht="12.75" hidden="false" customHeight="false" outlineLevel="0" collapsed="false">
      <c r="A235" s="52" t="n">
        <v>14</v>
      </c>
      <c r="B235" s="53" t="s">
        <v>106</v>
      </c>
      <c r="C235" s="54" t="n">
        <v>287</v>
      </c>
      <c r="D235" s="53" t="n">
        <v>49.9564</v>
      </c>
      <c r="E235" s="53" t="n">
        <v>0.211005</v>
      </c>
      <c r="F235" s="54" t="n">
        <v>130.494</v>
      </c>
      <c r="G235" s="54" t="n">
        <f aca="false">D235*$B$9+$B$10</f>
        <v>0.00109929780179361</v>
      </c>
      <c r="H235" s="53" t="n">
        <f aca="false">G235-F235</f>
        <v>-130.492900702198</v>
      </c>
      <c r="J235" s="55"/>
      <c r="K235" s="53"/>
    </row>
    <row r="236" customFormat="false" ht="12.75" hidden="false" customHeight="false" outlineLevel="0" collapsed="false">
      <c r="A236" s="52" t="n">
        <v>14</v>
      </c>
      <c r="B236" s="53" t="s">
        <v>106</v>
      </c>
      <c r="C236" s="54" t="n">
        <v>288</v>
      </c>
      <c r="D236" s="53" t="n">
        <v>40.0791</v>
      </c>
      <c r="E236" s="53" t="n">
        <v>0.201565</v>
      </c>
      <c r="F236" s="54" t="n">
        <v>130.428</v>
      </c>
      <c r="G236" s="54" t="n">
        <f aca="false">D236*$B$9+$B$10</f>
        <v>0.00120402695481101</v>
      </c>
      <c r="H236" s="53" t="n">
        <f aca="false">G236-F236</f>
        <v>-130.426795973045</v>
      </c>
      <c r="J236" s="55"/>
      <c r="K236" s="53"/>
    </row>
    <row r="237" customFormat="false" ht="12.75" hidden="false" customHeight="false" outlineLevel="0" collapsed="false">
      <c r="A237" s="52" t="n">
        <v>14</v>
      </c>
      <c r="B237" s="53" t="s">
        <v>106</v>
      </c>
      <c r="C237" s="54" t="n">
        <v>289</v>
      </c>
      <c r="D237" s="53" t="n">
        <v>29.8372</v>
      </c>
      <c r="E237" s="53" t="n">
        <v>0.0724761</v>
      </c>
      <c r="F237" s="54" t="n">
        <v>130.225</v>
      </c>
      <c r="G237" s="54" t="n">
        <f aca="false">D237*$B$9+$B$10</f>
        <v>0.00131262196683747</v>
      </c>
      <c r="H237" s="53" t="n">
        <f aca="false">G237-F237</f>
        <v>-130.223687378033</v>
      </c>
      <c r="J237" s="55"/>
      <c r="K237" s="53"/>
    </row>
    <row r="238" customFormat="false" ht="12.75" hidden="false" customHeight="false" outlineLevel="0" collapsed="false">
      <c r="A238" s="52" t="n">
        <v>14</v>
      </c>
      <c r="B238" s="53" t="s">
        <v>106</v>
      </c>
      <c r="C238" s="54" t="n">
        <v>290</v>
      </c>
      <c r="D238" s="53" t="n">
        <v>20.0562</v>
      </c>
      <c r="E238" s="53" t="n">
        <v>0.0815864</v>
      </c>
      <c r="F238" s="54" t="n">
        <v>130.101</v>
      </c>
      <c r="G238" s="54" t="n">
        <f aca="false">D238*$B$9+$B$10</f>
        <v>0.00141633004957903</v>
      </c>
      <c r="H238" s="53" t="n">
        <f aca="false">G238-F238</f>
        <v>-130.09958366995</v>
      </c>
      <c r="J238" s="55"/>
      <c r="K238" s="53"/>
    </row>
    <row r="239" customFormat="false" ht="12.75" hidden="false" customHeight="false" outlineLevel="0" collapsed="false">
      <c r="A239" s="52" t="n">
        <v>14</v>
      </c>
      <c r="B239" s="53" t="s">
        <v>106</v>
      </c>
      <c r="C239" s="54" t="n">
        <v>291</v>
      </c>
      <c r="D239" s="53" t="n">
        <v>19.7817</v>
      </c>
      <c r="E239" s="53" t="n">
        <v>0.27195</v>
      </c>
      <c r="F239" s="54" t="n">
        <v>130.1</v>
      </c>
      <c r="G239" s="54" t="n">
        <f aca="false">D239*$B$9+$B$10</f>
        <v>0.00141924057700082</v>
      </c>
      <c r="H239" s="53" t="n">
        <f aca="false">G239-F239</f>
        <v>-130.098580759423</v>
      </c>
      <c r="J239" s="55"/>
      <c r="K239" s="53"/>
    </row>
    <row r="240" customFormat="false" ht="12.75" hidden="false" customHeight="false" outlineLevel="0" collapsed="false">
      <c r="A240" s="52" t="n">
        <v>14</v>
      </c>
      <c r="B240" s="53" t="s">
        <v>106</v>
      </c>
      <c r="C240" s="54" t="n">
        <v>292</v>
      </c>
      <c r="D240" s="53" t="n">
        <v>9.97329</v>
      </c>
      <c r="E240" s="53" t="n">
        <v>0.145993</v>
      </c>
      <c r="F240" s="54" t="n">
        <v>129.943</v>
      </c>
      <c r="G240" s="54" t="n">
        <f aca="false">D240*$B$9+$B$10</f>
        <v>0.00152323928836399</v>
      </c>
      <c r="H240" s="53" t="n">
        <f aca="false">G240-F240</f>
        <v>-129.941476760712</v>
      </c>
      <c r="J240" s="55"/>
      <c r="K240" s="53"/>
    </row>
    <row r="241" customFormat="false" ht="12.75" hidden="false" customHeight="false" outlineLevel="0" collapsed="false">
      <c r="A241" s="52" t="n">
        <v>14</v>
      </c>
      <c r="B241" s="53" t="s">
        <v>106</v>
      </c>
      <c r="C241" s="54" t="n">
        <v>293</v>
      </c>
      <c r="D241" s="53" t="n">
        <v>9.98673</v>
      </c>
      <c r="E241" s="53" t="n">
        <v>0.129623</v>
      </c>
      <c r="F241" s="54" t="n">
        <v>-0.0353184</v>
      </c>
      <c r="G241" s="54" t="n">
        <f aca="false">D241*$B$9+$B$10</f>
        <v>0.00152309678385197</v>
      </c>
      <c r="H241" s="53" t="n">
        <f aca="false">G241-F241</f>
        <v>0.036841496783852</v>
      </c>
      <c r="J241" s="55"/>
      <c r="K241" s="53"/>
    </row>
    <row r="242" customFormat="false" ht="12.75" hidden="false" customHeight="false" outlineLevel="0" collapsed="false">
      <c r="A242" s="52" t="n">
        <v>14</v>
      </c>
      <c r="B242" s="53" t="s">
        <v>106</v>
      </c>
      <c r="C242" s="54" t="n">
        <v>294</v>
      </c>
      <c r="D242" s="53" t="n">
        <v>4.98147</v>
      </c>
      <c r="E242" s="53" t="n">
        <v>0.0859968</v>
      </c>
      <c r="F242" s="54" t="n">
        <v>129.847</v>
      </c>
      <c r="G242" s="54" t="n">
        <f aca="false">D242*$B$9+$B$10</f>
        <v>0.00157616762714233</v>
      </c>
      <c r="H242" s="53" t="n">
        <f aca="false">G242-F242</f>
        <v>-129.845423832373</v>
      </c>
      <c r="J242" s="55"/>
      <c r="K242" s="53"/>
    </row>
    <row r="243" customFormat="false" ht="12.75" hidden="false" customHeight="false" outlineLevel="0" collapsed="false">
      <c r="A243" s="52" t="n">
        <v>14</v>
      </c>
      <c r="B243" s="53" t="s">
        <v>106</v>
      </c>
      <c r="C243" s="54" t="n">
        <v>295</v>
      </c>
      <c r="D243" s="53" t="n">
        <v>4.91025</v>
      </c>
      <c r="E243" s="53" t="n">
        <v>0.144367</v>
      </c>
      <c r="F243" s="54" t="n">
        <v>129.847</v>
      </c>
      <c r="G243" s="54" t="n">
        <f aca="false">D243*$B$9+$B$10</f>
        <v>0.00157692277381986</v>
      </c>
      <c r="H243" s="53" t="n">
        <f aca="false">G243-F243</f>
        <v>-129.845423077226</v>
      </c>
      <c r="J243" s="55"/>
      <c r="K243" s="53"/>
    </row>
    <row r="244" customFormat="false" ht="12.75" hidden="false" customHeight="false" outlineLevel="0" collapsed="false">
      <c r="A244" s="52" t="n">
        <v>14</v>
      </c>
      <c r="B244" s="53" t="s">
        <v>106</v>
      </c>
      <c r="C244" s="54" t="n">
        <v>296</v>
      </c>
      <c r="D244" s="53" t="n">
        <v>1.43049</v>
      </c>
      <c r="E244" s="53" t="n">
        <v>0.0505552</v>
      </c>
      <c r="F244" s="54" t="n">
        <v>129.838</v>
      </c>
      <c r="G244" s="54" t="n">
        <f aca="false">D244*$B$9+$B$10</f>
        <v>0.00161381871881534</v>
      </c>
      <c r="H244" s="53" t="n">
        <f aca="false">G244-F244</f>
        <v>-129.836386181281</v>
      </c>
      <c r="J244" s="55"/>
      <c r="K244" s="53"/>
    </row>
    <row r="245" customFormat="false" ht="13.5" hidden="false" customHeight="false" outlineLevel="0" collapsed="false">
      <c r="A245" s="52" t="n">
        <v>14</v>
      </c>
      <c r="B245" s="53" t="s">
        <v>106</v>
      </c>
      <c r="C245" s="54" t="n">
        <v>297</v>
      </c>
      <c r="D245" s="53" t="n">
        <v>1.51099</v>
      </c>
      <c r="E245" s="53" t="n">
        <v>0.0500406</v>
      </c>
      <c r="F245" s="54" t="n">
        <v>129.838</v>
      </c>
      <c r="G245" s="54" t="n">
        <f aca="false">D245*$B$9+$B$10</f>
        <v>0.00161296517616523</v>
      </c>
      <c r="H245" s="53" t="n">
        <f aca="false">G245-F245</f>
        <v>-129.836387034824</v>
      </c>
      <c r="J245" s="55"/>
      <c r="K245" s="53"/>
    </row>
    <row r="246" customFormat="false" ht="13.5" hidden="false" customHeight="false" outlineLevel="0" collapsed="false">
      <c r="A246" s="56" t="n">
        <v>15</v>
      </c>
      <c r="B246" s="53" t="s">
        <v>105</v>
      </c>
      <c r="C246" s="57" t="n">
        <v>298</v>
      </c>
      <c r="D246" s="58" t="n">
        <v>170.294</v>
      </c>
      <c r="E246" s="58" t="n">
        <v>0.117097</v>
      </c>
      <c r="F246" s="57" t="n">
        <v>0.0031929</v>
      </c>
      <c r="G246" s="57" t="n">
        <f aca="false">D246*$B$9+$B$10</f>
        <v>-0.000176643490274768</v>
      </c>
      <c r="H246" s="58" t="n">
        <f aca="false">G246-F246</f>
        <v>-0.00336954349027477</v>
      </c>
      <c r="J246" s="55"/>
      <c r="K246" s="53"/>
    </row>
    <row r="247" customFormat="false" ht="12.75" hidden="false" customHeight="false" outlineLevel="0" collapsed="false">
      <c r="A247" s="52" t="n">
        <v>15</v>
      </c>
      <c r="B247" s="53" t="s">
        <v>106</v>
      </c>
      <c r="C247" s="54" t="n">
        <v>299</v>
      </c>
      <c r="D247" s="53" t="n">
        <v>151.132</v>
      </c>
      <c r="E247" s="53" t="n">
        <v>0.201782</v>
      </c>
      <c r="F247" s="54" t="n">
        <v>132.077</v>
      </c>
      <c r="G247" s="54" t="n">
        <f aca="false">D247*$B$9+$B$10</f>
        <v>2.65314694935361E-005</v>
      </c>
      <c r="H247" s="53" t="n">
        <f aca="false">G247-F247</f>
        <v>-132.076973468531</v>
      </c>
      <c r="J247" s="55"/>
      <c r="K247" s="53"/>
    </row>
    <row r="248" customFormat="false" ht="12.75" hidden="false" customHeight="false" outlineLevel="0" collapsed="false">
      <c r="A248" s="52" t="n">
        <v>15</v>
      </c>
      <c r="B248" s="53" t="s">
        <v>106</v>
      </c>
      <c r="C248" s="54" t="n">
        <v>300</v>
      </c>
      <c r="D248" s="53" t="n">
        <v>126.553</v>
      </c>
      <c r="E248" s="53" t="n">
        <v>0.113367</v>
      </c>
      <c r="F248" s="54" t="n">
        <v>131.996</v>
      </c>
      <c r="G248" s="54" t="n">
        <f aca="false">D248*$B$9+$B$10</f>
        <v>0.000287142957654748</v>
      </c>
      <c r="H248" s="53" t="n">
        <f aca="false">G248-F248</f>
        <v>-131.995712857042</v>
      </c>
      <c r="J248" s="55"/>
      <c r="K248" s="53"/>
    </row>
    <row r="249" customFormat="false" ht="12.75" hidden="false" customHeight="false" outlineLevel="0" collapsed="false">
      <c r="A249" s="52" t="n">
        <v>15</v>
      </c>
      <c r="B249" s="53" t="s">
        <v>106</v>
      </c>
      <c r="C249" s="54" t="n">
        <v>301</v>
      </c>
      <c r="D249" s="53" t="n">
        <v>100.295</v>
      </c>
      <c r="E249" s="53" t="n">
        <v>0.403199</v>
      </c>
      <c r="F249" s="54" t="n">
        <v>130.307</v>
      </c>
      <c r="G249" s="54" t="n">
        <f aca="false">D249*$B$9+$B$10</f>
        <v>0.000565556906803903</v>
      </c>
      <c r="H249" s="53" t="n">
        <f aca="false">G249-F249</f>
        <v>-130.306434443093</v>
      </c>
      <c r="J249" s="55"/>
      <c r="K249" s="53"/>
    </row>
    <row r="250" customFormat="false" ht="12.75" hidden="false" customHeight="false" outlineLevel="0" collapsed="false">
      <c r="A250" s="52" t="n">
        <v>15</v>
      </c>
      <c r="B250" s="53" t="s">
        <v>106</v>
      </c>
      <c r="C250" s="54" t="n">
        <v>302</v>
      </c>
      <c r="D250" s="53" t="n">
        <v>75.1411</v>
      </c>
      <c r="E250" s="53" t="n">
        <v>0.0680612</v>
      </c>
      <c r="F250" s="54" t="n">
        <v>130.273</v>
      </c>
      <c r="G250" s="54" t="n">
        <f aca="false">D250*$B$9+$B$10</f>
        <v>0.000832264067878736</v>
      </c>
      <c r="H250" s="53" t="n">
        <f aca="false">G250-F250</f>
        <v>-130.272167735932</v>
      </c>
      <c r="J250" s="55"/>
      <c r="K250" s="53"/>
    </row>
    <row r="251" customFormat="false" ht="12.75" hidden="false" customHeight="false" outlineLevel="0" collapsed="false">
      <c r="A251" s="52" t="n">
        <v>15</v>
      </c>
      <c r="B251" s="53" t="s">
        <v>106</v>
      </c>
      <c r="C251" s="54" t="n">
        <v>303</v>
      </c>
      <c r="D251" s="53" t="n">
        <v>50.3651</v>
      </c>
      <c r="E251" s="53" t="n">
        <v>0.201775</v>
      </c>
      <c r="F251" s="54" t="n">
        <v>130.038</v>
      </c>
      <c r="G251" s="54" t="n">
        <f aca="false">D251*$B$9+$B$10</f>
        <v>0.00109496434985449</v>
      </c>
      <c r="H251" s="53" t="n">
        <f aca="false">G251-F251</f>
        <v>-130.03690503565</v>
      </c>
      <c r="J251" s="55"/>
      <c r="K251" s="53"/>
    </row>
    <row r="252" customFormat="false" ht="12.75" hidden="false" customHeight="false" outlineLevel="0" collapsed="false">
      <c r="A252" s="52" t="n">
        <v>15</v>
      </c>
      <c r="B252" s="53" t="s">
        <v>106</v>
      </c>
      <c r="C252" s="54" t="n">
        <v>304</v>
      </c>
      <c r="D252" s="53" t="n">
        <v>40.2817</v>
      </c>
      <c r="E252" s="53" t="n">
        <v>0.224966</v>
      </c>
      <c r="F252" s="54" t="n">
        <v>130.007</v>
      </c>
      <c r="G252" s="54" t="n">
        <f aca="false">D252*$B$9+$B$10</f>
        <v>0.00120187878411646</v>
      </c>
      <c r="H252" s="53" t="n">
        <f aca="false">G252-F252</f>
        <v>-130.005798121216</v>
      </c>
      <c r="J252" s="55"/>
      <c r="K252" s="53"/>
    </row>
    <row r="253" customFormat="false" ht="12.75" hidden="false" customHeight="false" outlineLevel="0" collapsed="false">
      <c r="A253" s="52" t="n">
        <v>15</v>
      </c>
      <c r="B253" s="53" t="s">
        <v>106</v>
      </c>
      <c r="C253" s="54" t="n">
        <v>305</v>
      </c>
      <c r="D253" s="53" t="n">
        <v>30.0074</v>
      </c>
      <c r="E253" s="53" t="n">
        <v>0.126124</v>
      </c>
      <c r="F253" s="54" t="n">
        <v>129.856</v>
      </c>
      <c r="G253" s="54" t="n">
        <f aca="false">D253*$B$9+$B$10</f>
        <v>0.00131081733380581</v>
      </c>
      <c r="H253" s="53" t="n">
        <f aca="false">G253-F253</f>
        <v>-129.854689182666</v>
      </c>
      <c r="J253" s="55"/>
      <c r="K253" s="53"/>
    </row>
    <row r="254" customFormat="false" ht="12.75" hidden="false" customHeight="false" outlineLevel="0" collapsed="false">
      <c r="A254" s="52" t="n">
        <v>15</v>
      </c>
      <c r="B254" s="53" t="s">
        <v>106</v>
      </c>
      <c r="C254" s="54" t="n">
        <v>306</v>
      </c>
      <c r="D254" s="53" t="n">
        <v>19.8152</v>
      </c>
      <c r="E254" s="53" t="n">
        <v>0.0663219</v>
      </c>
      <c r="F254" s="54" t="n">
        <v>129.71</v>
      </c>
      <c r="G254" s="54" t="n">
        <f aca="false">D254*$B$9+$B$10</f>
        <v>0.00141888537602221</v>
      </c>
      <c r="H254" s="53" t="n">
        <f aca="false">G254-F254</f>
        <v>-129.708581114624</v>
      </c>
      <c r="J254" s="55"/>
      <c r="K254" s="53"/>
    </row>
    <row r="255" customFormat="false" ht="12.75" hidden="false" customHeight="false" outlineLevel="0" collapsed="false">
      <c r="A255" s="52" t="n">
        <v>15</v>
      </c>
      <c r="B255" s="53" t="s">
        <v>106</v>
      </c>
      <c r="C255" s="54" t="n">
        <v>307</v>
      </c>
      <c r="D255" s="53" t="n">
        <v>19.8934</v>
      </c>
      <c r="E255" s="53" t="n">
        <v>0.0744433</v>
      </c>
      <c r="F255" s="54" t="n">
        <v>129.717</v>
      </c>
      <c r="G255" s="54" t="n">
        <f aca="false">D255*$B$9+$B$10</f>
        <v>0.00141805622030496</v>
      </c>
      <c r="H255" s="53" t="n">
        <f aca="false">G255-F255</f>
        <v>-129.71558194378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06</v>
      </c>
      <c r="C256" s="54" t="n">
        <v>308</v>
      </c>
      <c r="D256" s="53" t="n">
        <v>10.1265</v>
      </c>
      <c r="E256" s="53" t="n">
        <v>0.046324</v>
      </c>
      <c r="F256" s="54" t="n">
        <v>-0.0343399</v>
      </c>
      <c r="G256" s="54" t="n">
        <f aca="false">D256*$B$9+$B$10</f>
        <v>0.00152161480054507</v>
      </c>
      <c r="H256" s="53" t="n">
        <f aca="false">G256-F256</f>
        <v>0.0358615148005451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06</v>
      </c>
      <c r="C257" s="54" t="n">
        <v>309</v>
      </c>
      <c r="D257" s="53" t="n">
        <v>10.1951</v>
      </c>
      <c r="E257" s="53" t="n">
        <v>0.123141</v>
      </c>
      <c r="F257" s="54" t="n">
        <v>129.525</v>
      </c>
      <c r="G257" s="54" t="n">
        <f aca="false">D257*$B$9+$B$10</f>
        <v>0.00152088743376498</v>
      </c>
      <c r="H257" s="53" t="n">
        <f aca="false">G257-F257</f>
        <v>-129.523479112566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06</v>
      </c>
      <c r="C258" s="54" t="n">
        <v>310</v>
      </c>
      <c r="D258" s="53" t="n">
        <v>4.91369</v>
      </c>
      <c r="E258" s="53" t="n">
        <v>0.0808206</v>
      </c>
      <c r="F258" s="54" t="n">
        <v>129.464</v>
      </c>
      <c r="G258" s="54" t="n">
        <f aca="false">D258*$B$9+$B$10</f>
        <v>0.00157688629945071</v>
      </c>
      <c r="H258" s="53" t="n">
        <f aca="false">G258-F258</f>
        <v>-129.462423113701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06</v>
      </c>
      <c r="C259" s="54" t="n">
        <v>311</v>
      </c>
      <c r="D259" s="53" t="n">
        <v>4.9929</v>
      </c>
      <c r="E259" s="53" t="n">
        <v>0.0515479</v>
      </c>
      <c r="F259" s="54" t="n">
        <v>129.464</v>
      </c>
      <c r="G259" s="54" t="n">
        <f aca="false">D259*$B$9+$B$10</f>
        <v>0.00157604643468903</v>
      </c>
      <c r="H259" s="53" t="n">
        <f aca="false">G259-F259</f>
        <v>-129.462423953565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06</v>
      </c>
      <c r="C260" s="54" t="n">
        <v>312</v>
      </c>
      <c r="D260" s="53" t="n">
        <v>1.45236</v>
      </c>
      <c r="E260" s="53" t="n">
        <v>0.0760253</v>
      </c>
      <c r="F260" s="54" t="n">
        <v>129.337</v>
      </c>
      <c r="G260" s="54" t="n">
        <f aca="false">D260*$B$9+$B$10</f>
        <v>0.00161358683089288</v>
      </c>
      <c r="H260" s="53" t="n">
        <f aca="false">G260-F260</f>
        <v>-129.335386413169</v>
      </c>
      <c r="J260" s="55"/>
      <c r="K260" s="53"/>
    </row>
    <row r="261" customFormat="false" ht="13.5" hidden="false" customHeight="false" outlineLevel="0" collapsed="false">
      <c r="A261" s="52" t="n">
        <v>15</v>
      </c>
      <c r="B261" s="53" t="s">
        <v>106</v>
      </c>
      <c r="C261" s="54" t="n">
        <v>313</v>
      </c>
      <c r="D261" s="53" t="n">
        <v>1.4865</v>
      </c>
      <c r="E261" s="53" t="n">
        <v>0.0875225</v>
      </c>
      <c r="F261" s="54" t="n">
        <v>129.308</v>
      </c>
      <c r="G261" s="54" t="n">
        <f aca="false">D261*$B$9+$B$10</f>
        <v>0.00161322484398512</v>
      </c>
      <c r="H261" s="53" t="n">
        <f aca="false">G261-F261</f>
        <v>-129.306386775156</v>
      </c>
      <c r="J261" s="55"/>
      <c r="K261" s="53"/>
    </row>
    <row r="262" customFormat="false" ht="13.5" hidden="false" customHeight="false" outlineLevel="0" collapsed="false">
      <c r="A262" s="56" t="n">
        <v>16</v>
      </c>
      <c r="B262" s="53" t="s">
        <v>106</v>
      </c>
      <c r="C262" s="57" t="n">
        <v>314</v>
      </c>
      <c r="D262" s="58" t="n">
        <v>177.053</v>
      </c>
      <c r="E262" s="58" t="n">
        <v>0.199498</v>
      </c>
      <c r="F262" s="57" t="n">
        <v>132.528</v>
      </c>
      <c r="G262" s="57" t="n">
        <f aca="false">D262*$B$9+$B$10</f>
        <v>-0.000248309263840886</v>
      </c>
      <c r="H262" s="58" t="n">
        <f aca="false">G262-F262</f>
        <v>-132.528248309264</v>
      </c>
      <c r="J262" s="55"/>
      <c r="K262" s="53"/>
    </row>
    <row r="263" customFormat="false" ht="12.75" hidden="false" customHeight="false" outlineLevel="0" collapsed="false">
      <c r="A263" s="52" t="n">
        <v>16</v>
      </c>
      <c r="B263" s="53" t="s">
        <v>106</v>
      </c>
      <c r="C263" s="54" t="n">
        <v>315</v>
      </c>
      <c r="D263" s="53" t="n">
        <v>175.249</v>
      </c>
      <c r="E263" s="53" t="n">
        <v>0.231116</v>
      </c>
      <c r="F263" s="54" t="n">
        <v>132.529</v>
      </c>
      <c r="G263" s="54" t="n">
        <f aca="false">D263*$B$9+$B$10</f>
        <v>-0.000229181426067062</v>
      </c>
      <c r="H263" s="53" t="n">
        <f aca="false">G263-F263</f>
        <v>-132.529229181426</v>
      </c>
      <c r="J263" s="55"/>
      <c r="K263" s="53"/>
    </row>
    <row r="264" customFormat="false" ht="12.75" hidden="false" customHeight="false" outlineLevel="0" collapsed="false">
      <c r="A264" s="52" t="n">
        <v>16</v>
      </c>
      <c r="B264" s="53" t="s">
        <v>106</v>
      </c>
      <c r="C264" s="54" t="n">
        <v>316</v>
      </c>
      <c r="D264" s="53" t="n">
        <v>150.25</v>
      </c>
      <c r="E264" s="53" t="n">
        <v>0.0796884</v>
      </c>
      <c r="F264" s="54" t="n">
        <v>132.463</v>
      </c>
      <c r="G264" s="54" t="n">
        <f aca="false">D264*$B$9+$B$10</f>
        <v>3.58833280947074E-005</v>
      </c>
      <c r="H264" s="53" t="n">
        <f aca="false">G264-F264</f>
        <v>-132.462964116672</v>
      </c>
      <c r="J264" s="55"/>
      <c r="K264" s="53"/>
    </row>
    <row r="265" customFormat="false" ht="12.75" hidden="false" customHeight="false" outlineLevel="0" collapsed="false">
      <c r="A265" s="52" t="n">
        <v>16</v>
      </c>
      <c r="B265" s="53" t="s">
        <v>106</v>
      </c>
      <c r="C265" s="54" t="n">
        <v>317</v>
      </c>
      <c r="D265" s="53" t="n">
        <v>124.89</v>
      </c>
      <c r="E265" s="53" t="n">
        <v>0.163031</v>
      </c>
      <c r="F265" s="54" t="n">
        <v>131.489</v>
      </c>
      <c r="G265" s="54" t="n">
        <f aca="false">D265*$B$9+$B$10</f>
        <v>0.000304775770414099</v>
      </c>
      <c r="H265" s="53" t="n">
        <f aca="false">G265-F265</f>
        <v>-131.48869522423</v>
      </c>
      <c r="J265" s="55"/>
      <c r="K265" s="53"/>
    </row>
    <row r="266" customFormat="false" ht="12.75" hidden="false" customHeight="false" outlineLevel="0" collapsed="false">
      <c r="A266" s="52" t="n">
        <v>16</v>
      </c>
      <c r="B266" s="53" t="s">
        <v>106</v>
      </c>
      <c r="C266" s="54" t="n">
        <v>318</v>
      </c>
      <c r="D266" s="53" t="n">
        <v>99.861</v>
      </c>
      <c r="E266" s="53" t="n">
        <v>0.121416</v>
      </c>
      <c r="F266" s="54" t="n">
        <v>130.844</v>
      </c>
      <c r="G266" s="54" t="n">
        <f aca="false">D266*$B$9+$B$10</f>
        <v>0.00057015861500448</v>
      </c>
      <c r="H266" s="53" t="n">
        <f aca="false">G266-F266</f>
        <v>-130.843429841385</v>
      </c>
      <c r="J266" s="55"/>
      <c r="K266" s="53"/>
    </row>
    <row r="267" customFormat="false" ht="12.75" hidden="false" customHeight="false" outlineLevel="0" collapsed="false">
      <c r="A267" s="52" t="n">
        <v>16</v>
      </c>
      <c r="B267" s="53" t="s">
        <v>106</v>
      </c>
      <c r="C267" s="54" t="n">
        <v>319</v>
      </c>
      <c r="D267" s="53" t="n">
        <v>75.4032</v>
      </c>
      <c r="E267" s="53" t="n">
        <v>0.137601</v>
      </c>
      <c r="F267" s="54" t="n">
        <v>130.527</v>
      </c>
      <c r="G267" s="54" t="n">
        <f aca="false">D267*$B$9+$B$10</f>
        <v>0.000829485017834102</v>
      </c>
      <c r="H267" s="53" t="n">
        <f aca="false">G267-F267</f>
        <v>-130.526170514982</v>
      </c>
      <c r="J267" s="55"/>
      <c r="K267" s="53"/>
    </row>
    <row r="268" customFormat="false" ht="12.75" hidden="false" customHeight="false" outlineLevel="0" collapsed="false">
      <c r="A268" s="52" t="n">
        <v>16</v>
      </c>
      <c r="B268" s="53" t="s">
        <v>106</v>
      </c>
      <c r="C268" s="54" t="n">
        <v>320</v>
      </c>
      <c r="D268" s="53" t="n">
        <v>49.4464</v>
      </c>
      <c r="E268" s="53" t="n">
        <v>0.117402</v>
      </c>
      <c r="F268" s="54" t="n">
        <v>130.168</v>
      </c>
      <c r="G268" s="54" t="n">
        <f aca="false">D268*$B$9+$B$10</f>
        <v>0.00110470533908</v>
      </c>
      <c r="H268" s="53" t="n">
        <f aca="false">G268-F268</f>
        <v>-130.166895294661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06</v>
      </c>
      <c r="C269" s="54" t="n">
        <v>321</v>
      </c>
      <c r="D269" s="53" t="n">
        <v>39.4197</v>
      </c>
      <c r="E269" s="53" t="n">
        <v>0.249379</v>
      </c>
      <c r="F269" s="54" t="n">
        <v>130.103</v>
      </c>
      <c r="G269" s="54" t="n">
        <f aca="false">D269*$B$9+$B$10</f>
        <v>0.00121101858243189</v>
      </c>
      <c r="H269" s="53" t="n">
        <f aca="false">G269-F269</f>
        <v>-130.101788981418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06</v>
      </c>
      <c r="C270" s="54" t="n">
        <v>322</v>
      </c>
      <c r="D270" s="53" t="n">
        <v>29.9006</v>
      </c>
      <c r="E270" s="53" t="n">
        <v>0.128177</v>
      </c>
      <c r="F270" s="54" t="n">
        <v>130.076</v>
      </c>
      <c r="G270" s="54" t="n">
        <f aca="false">D270*$B$9+$B$10</f>
        <v>0.00131194973573167</v>
      </c>
      <c r="H270" s="53" t="n">
        <f aca="false">G270-F270</f>
        <v>-130.074688050264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06</v>
      </c>
      <c r="C271" s="54" t="n">
        <v>323</v>
      </c>
      <c r="D271" s="53" t="n">
        <v>20.1714</v>
      </c>
      <c r="E271" s="53" t="n">
        <v>0.0411554</v>
      </c>
      <c r="F271" s="54" t="n">
        <v>0.00160789</v>
      </c>
      <c r="G271" s="54" t="n">
        <f aca="false">D271*$B$9+$B$10</f>
        <v>0.00141510858233316</v>
      </c>
      <c r="H271" s="53" t="n">
        <f aca="false">G271-F271</f>
        <v>-0.000192781417666838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06</v>
      </c>
      <c r="C272" s="54" t="n">
        <v>324</v>
      </c>
      <c r="D272" s="53" t="n">
        <v>20.328</v>
      </c>
      <c r="E272" s="53" t="n">
        <v>0.103492</v>
      </c>
      <c r="F272" s="54" t="n">
        <v>130.017</v>
      </c>
      <c r="G272" s="54" t="n">
        <f aca="false">D272*$B$9+$B$10</f>
        <v>0.00141344815029581</v>
      </c>
      <c r="H272" s="53" t="n">
        <f aca="false">G272-F272</f>
        <v>-130.01558655185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06</v>
      </c>
      <c r="C273" s="54" t="n">
        <v>325</v>
      </c>
      <c r="D273" s="53" t="n">
        <v>9.79361</v>
      </c>
      <c r="E273" s="53" t="n">
        <v>0.0453829</v>
      </c>
      <c r="F273" s="54" t="n">
        <v>129.947</v>
      </c>
      <c r="G273" s="54" t="n">
        <f aca="false">D273*$B$9+$B$10</f>
        <v>0.00152514443797109</v>
      </c>
      <c r="H273" s="53" t="n">
        <f aca="false">G273-F273</f>
        <v>-129.945474855562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06</v>
      </c>
      <c r="C274" s="54" t="n">
        <v>326</v>
      </c>
      <c r="D274" s="53" t="n">
        <v>9.96369</v>
      </c>
      <c r="E274" s="53" t="n">
        <v>0.0762791</v>
      </c>
      <c r="F274" s="54" t="n">
        <v>129.947</v>
      </c>
      <c r="G274" s="54" t="n">
        <f aca="false">D274*$B$9+$B$10</f>
        <v>0.00152334107730115</v>
      </c>
      <c r="H274" s="53" t="n">
        <f aca="false">G274-F274</f>
        <v>-129.945476658923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06</v>
      </c>
      <c r="C275" s="54" t="n">
        <v>327</v>
      </c>
      <c r="D275" s="53" t="n">
        <v>5.27888</v>
      </c>
      <c r="E275" s="53" t="n">
        <v>0.0754169</v>
      </c>
      <c r="F275" s="54" t="n">
        <v>129.931</v>
      </c>
      <c r="G275" s="54" t="n">
        <f aca="false">D275*$B$9+$B$10</f>
        <v>0.00157301418466322</v>
      </c>
      <c r="H275" s="53" t="n">
        <f aca="false">G275-F275</f>
        <v>-129.929426985815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06</v>
      </c>
      <c r="C276" s="54" t="n">
        <v>328</v>
      </c>
      <c r="D276" s="53" t="n">
        <v>5.10129</v>
      </c>
      <c r="E276" s="53" t="n">
        <v>0.155714</v>
      </c>
      <c r="F276" s="54" t="n">
        <v>129.929</v>
      </c>
      <c r="G276" s="54" t="n">
        <f aca="false">D276*$B$9+$B$10</f>
        <v>0.00157489717397046</v>
      </c>
      <c r="H276" s="53" t="n">
        <f aca="false">G276-F276</f>
        <v>-129.927425102826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06</v>
      </c>
      <c r="C277" s="54" t="n">
        <v>329</v>
      </c>
      <c r="D277" s="53" t="n">
        <v>1.62902</v>
      </c>
      <c r="E277" s="53" t="n">
        <v>0.0415694</v>
      </c>
      <c r="F277" s="54" t="n">
        <v>129.839</v>
      </c>
      <c r="G277" s="54" t="n">
        <f aca="false">D277*$B$9+$B$10</f>
        <v>0.00161171370238893</v>
      </c>
      <c r="H277" s="53" t="n">
        <f aca="false">G277-F277</f>
        <v>-129.837388286298</v>
      </c>
      <c r="J277" s="55"/>
      <c r="K277" s="53"/>
    </row>
    <row r="278" customFormat="false" ht="13.5" hidden="false" customHeight="false" outlineLevel="0" collapsed="false">
      <c r="A278" s="52" t="n">
        <v>16</v>
      </c>
      <c r="B278" s="53" t="s">
        <v>106</v>
      </c>
      <c r="C278" s="54" t="n">
        <v>330</v>
      </c>
      <c r="D278" s="53" t="n">
        <v>1.79932</v>
      </c>
      <c r="E278" s="53" t="n">
        <v>0.0695127</v>
      </c>
      <c r="F278" s="54" t="n">
        <v>129.832</v>
      </c>
      <c r="G278" s="54" t="n">
        <f aca="false">D278*$B$9+$B$10</f>
        <v>0.00160990800905585</v>
      </c>
      <c r="H278" s="53" t="n">
        <f aca="false">G278-F278</f>
        <v>-129.830390091991</v>
      </c>
      <c r="J278" s="55"/>
      <c r="K278" s="53"/>
    </row>
    <row r="279" customFormat="false" ht="13.5" hidden="false" customHeight="false" outlineLevel="0" collapsed="false">
      <c r="A279" s="56" t="n">
        <v>17</v>
      </c>
      <c r="B279" s="53" t="s">
        <v>105</v>
      </c>
      <c r="C279" s="57" t="n">
        <v>331</v>
      </c>
      <c r="D279" s="58" t="n">
        <v>249.183</v>
      </c>
      <c r="E279" s="58" t="n">
        <v>0.322922</v>
      </c>
      <c r="F279" s="57" t="n">
        <v>-0.00038147</v>
      </c>
      <c r="G279" s="57" t="n">
        <f aca="false">D279*$B$9+$B$10</f>
        <v>-0.00101310468436524</v>
      </c>
      <c r="H279" s="58" t="n">
        <f aca="false">G279-F279</f>
        <v>-0.000631634684365244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106</v>
      </c>
      <c r="C280" s="54" t="n">
        <v>332</v>
      </c>
      <c r="D280" s="53" t="n">
        <v>199.23</v>
      </c>
      <c r="E280" s="53" t="n">
        <v>0.667087</v>
      </c>
      <c r="F280" s="54" t="n">
        <v>132.667</v>
      </c>
      <c r="G280" s="54" t="n">
        <f aca="false">D280*$B$9+$B$10</f>
        <v>-0.000483452311684622</v>
      </c>
      <c r="H280" s="53" t="n">
        <f aca="false">G280-F280</f>
        <v>-132.667483452312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106</v>
      </c>
      <c r="C281" s="54" t="n">
        <v>333</v>
      </c>
      <c r="D281" s="53" t="n">
        <v>176.222</v>
      </c>
      <c r="E281" s="53" t="n">
        <v>0.506878</v>
      </c>
      <c r="F281" s="54" t="n">
        <v>132.459</v>
      </c>
      <c r="G281" s="54" t="n">
        <f aca="false">D281*$B$9+$B$10</f>
        <v>-0.000239498158968354</v>
      </c>
      <c r="H281" s="53" t="n">
        <f aca="false">G281-F281</f>
        <v>-132.459239498159</v>
      </c>
      <c r="J281" s="55"/>
      <c r="K281" s="53"/>
    </row>
    <row r="282" customFormat="false" ht="12.75" hidden="false" customHeight="false" outlineLevel="0" collapsed="false">
      <c r="A282" s="52" t="n">
        <v>17</v>
      </c>
      <c r="B282" s="53" t="s">
        <v>106</v>
      </c>
      <c r="C282" s="54" t="n">
        <v>334</v>
      </c>
      <c r="D282" s="53" t="n">
        <v>149.969</v>
      </c>
      <c r="E282" s="53" t="n">
        <v>0.296799</v>
      </c>
      <c r="F282" s="54" t="n">
        <v>132.271</v>
      </c>
      <c r="G282" s="54" t="n">
        <f aca="false">D282*$B$9+$B$10</f>
        <v>3.88627751093664E-005</v>
      </c>
      <c r="H282" s="53" t="n">
        <f aca="false">G282-F282</f>
        <v>-132.270961137225</v>
      </c>
      <c r="J282" s="55"/>
      <c r="K282" s="53"/>
    </row>
    <row r="283" customFormat="false" ht="12.75" hidden="false" customHeight="false" outlineLevel="0" collapsed="false">
      <c r="A283" s="52" t="n">
        <v>17</v>
      </c>
      <c r="B283" s="53" t="s">
        <v>106</v>
      </c>
      <c r="C283" s="54" t="n">
        <v>335</v>
      </c>
      <c r="D283" s="53" t="n">
        <v>126.195</v>
      </c>
      <c r="E283" s="53" t="n">
        <v>0.465352</v>
      </c>
      <c r="F283" s="54" t="n">
        <v>131.945</v>
      </c>
      <c r="G283" s="54" t="n">
        <f aca="false">D283*$B$9+$B$10</f>
        <v>0.000290938836769509</v>
      </c>
      <c r="H283" s="53" t="n">
        <f aca="false">G283-F283</f>
        <v>-131.944709061163</v>
      </c>
      <c r="J283" s="55"/>
      <c r="K283" s="53"/>
    </row>
    <row r="284" customFormat="false" ht="12.75" hidden="false" customHeight="false" outlineLevel="0" collapsed="false">
      <c r="A284" s="52" t="n">
        <v>17</v>
      </c>
      <c r="B284" s="53" t="s">
        <v>106</v>
      </c>
      <c r="C284" s="54" t="n">
        <v>336</v>
      </c>
      <c r="D284" s="53" t="n">
        <v>99.4505</v>
      </c>
      <c r="E284" s="53" t="n">
        <v>0.427568</v>
      </c>
      <c r="F284" s="54" t="n">
        <v>131.524</v>
      </c>
      <c r="G284" s="54" t="n">
        <f aca="false">D284*$B$9+$B$10</f>
        <v>0.00057451115236931</v>
      </c>
      <c r="H284" s="53" t="n">
        <f aca="false">G284-F284</f>
        <v>-131.523425488848</v>
      </c>
      <c r="J284" s="55"/>
      <c r="K284" s="53"/>
    </row>
    <row r="285" customFormat="false" ht="12.75" hidden="false" customHeight="false" outlineLevel="0" collapsed="false">
      <c r="A285" s="52" t="n">
        <v>17</v>
      </c>
      <c r="B285" s="53" t="s">
        <v>106</v>
      </c>
      <c r="C285" s="54" t="n">
        <v>337</v>
      </c>
      <c r="D285" s="53" t="n">
        <v>75.365</v>
      </c>
      <c r="E285" s="53" t="n">
        <v>0.229715</v>
      </c>
      <c r="F285" s="54" t="n">
        <v>130.406</v>
      </c>
      <c r="G285" s="54" t="n">
        <f aca="false">D285*$B$9+$B$10</f>
        <v>0.000829890052979867</v>
      </c>
      <c r="H285" s="53" t="n">
        <f aca="false">G285-F285</f>
        <v>-130.405170109947</v>
      </c>
      <c r="J285" s="55"/>
      <c r="K285" s="53"/>
    </row>
    <row r="286" customFormat="false" ht="12.75" hidden="false" customHeight="false" outlineLevel="0" collapsed="false">
      <c r="A286" s="52" t="n">
        <v>17</v>
      </c>
      <c r="B286" s="53" t="s">
        <v>106</v>
      </c>
      <c r="C286" s="54" t="n">
        <v>338</v>
      </c>
      <c r="D286" s="53" t="n">
        <v>51.3755</v>
      </c>
      <c r="E286" s="53" t="n">
        <v>0.352288</v>
      </c>
      <c r="F286" s="54" t="n">
        <v>130.181</v>
      </c>
      <c r="G286" s="54" t="n">
        <f aca="false">D286*$B$9+$B$10</f>
        <v>0.00108425106421887</v>
      </c>
      <c r="H286" s="53" t="n">
        <f aca="false">G286-F286</f>
        <v>-130.179915748936</v>
      </c>
      <c r="J286" s="55"/>
      <c r="K286" s="53"/>
    </row>
    <row r="287" customFormat="false" ht="12.75" hidden="false" customHeight="false" outlineLevel="0" collapsed="false">
      <c r="A287" s="52" t="n">
        <v>17</v>
      </c>
      <c r="B287" s="53" t="s">
        <v>106</v>
      </c>
      <c r="C287" s="54" t="n">
        <v>339</v>
      </c>
      <c r="D287" s="53" t="n">
        <v>39.0531</v>
      </c>
      <c r="E287" s="53" t="n">
        <v>0.191635</v>
      </c>
      <c r="F287" s="54" t="n">
        <v>129.79</v>
      </c>
      <c r="G287" s="54" t="n">
        <f aca="false">D287*$B$9+$B$10</f>
        <v>0.00121490564746952</v>
      </c>
      <c r="H287" s="53" t="n">
        <f aca="false">G287-F287</f>
        <v>-129.788785094353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06</v>
      </c>
      <c r="C288" s="54" t="n">
        <v>340</v>
      </c>
      <c r="D288" s="53" t="n">
        <v>29.8695</v>
      </c>
      <c r="E288" s="53" t="n">
        <v>0.879171</v>
      </c>
      <c r="F288" s="54" t="n">
        <v>0.0143738</v>
      </c>
      <c r="G288" s="54" t="n">
        <f aca="false">D288*$B$9+$B$10</f>
        <v>0.001312279489476</v>
      </c>
      <c r="H288" s="53" t="n">
        <f aca="false">G288-F288</f>
        <v>-0.013061520510524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06</v>
      </c>
      <c r="C289" s="54" t="n">
        <v>341</v>
      </c>
      <c r="D289" s="53" t="n">
        <v>18.9983</v>
      </c>
      <c r="E289" s="53" t="n">
        <v>0.514297</v>
      </c>
      <c r="F289" s="54" t="n">
        <v>128.266</v>
      </c>
      <c r="G289" s="54" t="n">
        <f aca="false">D289*$B$9+$B$10</f>
        <v>0.00142754697839329</v>
      </c>
      <c r="H289" s="53" t="n">
        <f aca="false">G289-F289</f>
        <v>-128.264572453022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06</v>
      </c>
      <c r="C290" s="54" t="n">
        <v>342</v>
      </c>
      <c r="D290" s="53" t="n">
        <v>18.9552</v>
      </c>
      <c r="E290" s="53" t="n">
        <v>0.119934</v>
      </c>
      <c r="F290" s="54" t="n">
        <v>128.262</v>
      </c>
      <c r="G290" s="54" t="n">
        <f aca="false">D290*$B$9+$B$10</f>
        <v>0.00142800396830906</v>
      </c>
      <c r="H290" s="53" t="n">
        <f aca="false">G290-F290</f>
        <v>-128.260571996032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06</v>
      </c>
      <c r="C291" s="54" t="n">
        <v>343</v>
      </c>
      <c r="D291" s="53" t="n">
        <v>9.67979</v>
      </c>
      <c r="E291" s="53" t="n">
        <v>0.355749</v>
      </c>
      <c r="F291" s="54" t="n">
        <v>128.19</v>
      </c>
      <c r="G291" s="54" t="n">
        <f aca="false">D291*$B$9+$B$10</f>
        <v>0.00152635127305724</v>
      </c>
      <c r="H291" s="53" t="n">
        <f aca="false">G291-F291</f>
        <v>-128.188473648727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06</v>
      </c>
      <c r="C292" s="54" t="n">
        <v>344</v>
      </c>
      <c r="D292" s="53" t="n">
        <v>9.48165</v>
      </c>
      <c r="E292" s="53" t="n">
        <v>0.538543</v>
      </c>
      <c r="F292" s="54" t="n">
        <v>128.191</v>
      </c>
      <c r="G292" s="54" t="n">
        <f aca="false">D292*$B$9+$B$10</f>
        <v>0.00152845215430807</v>
      </c>
      <c r="H292" s="53" t="n">
        <f aca="false">G292-F292</f>
        <v>-128.189471547846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06</v>
      </c>
      <c r="C293" s="54" t="n">
        <v>345</v>
      </c>
      <c r="D293" s="53" t="n">
        <v>4.90628</v>
      </c>
      <c r="E293" s="53" t="n">
        <v>0.199066</v>
      </c>
      <c r="F293" s="54" t="n">
        <v>128.146</v>
      </c>
      <c r="G293" s="54" t="n">
        <f aca="false">D293*$B$9+$B$10</f>
        <v>0.00157696486778658</v>
      </c>
      <c r="H293" s="53" t="n">
        <f aca="false">G293-F293</f>
        <v>-128.144423035132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06</v>
      </c>
      <c r="C294" s="54" t="n">
        <v>346</v>
      </c>
      <c r="D294" s="53" t="n">
        <v>5.1436</v>
      </c>
      <c r="E294" s="53" t="n">
        <v>0.527305</v>
      </c>
      <c r="F294" s="54" t="n">
        <v>128.145</v>
      </c>
      <c r="G294" s="54" t="n">
        <f aca="false">D294*$B$9+$B$10</f>
        <v>0.00157444856043598</v>
      </c>
      <c r="H294" s="53" t="n">
        <f aca="false">G294-F294</f>
        <v>-128.14342555144</v>
      </c>
      <c r="J294" s="55"/>
      <c r="K294" s="53"/>
    </row>
    <row r="295" customFormat="false" ht="12.75" hidden="false" customHeight="false" outlineLevel="0" collapsed="false">
      <c r="A295" s="52" t="n">
        <v>17</v>
      </c>
      <c r="B295" s="53" t="s">
        <v>106</v>
      </c>
      <c r="C295" s="54" t="n">
        <v>347</v>
      </c>
      <c r="D295" s="53" t="n">
        <v>2.18077</v>
      </c>
      <c r="E295" s="53" t="n">
        <v>0.25048</v>
      </c>
      <c r="F295" s="54" t="n">
        <v>127.845</v>
      </c>
      <c r="G295" s="54" t="n">
        <f aca="false">D295*$B$9+$B$10</f>
        <v>0.00160586348925605</v>
      </c>
      <c r="H295" s="53" t="n">
        <f aca="false">G295-F295</f>
        <v>-127.843394136511</v>
      </c>
      <c r="J295" s="55"/>
      <c r="K295" s="53"/>
    </row>
    <row r="296" customFormat="false" ht="13.5" hidden="false" customHeight="false" outlineLevel="0" collapsed="false">
      <c r="A296" s="52" t="n">
        <v>17</v>
      </c>
      <c r="B296" s="53" t="s">
        <v>106</v>
      </c>
      <c r="C296" s="54" t="n">
        <v>348</v>
      </c>
      <c r="D296" s="53" t="n">
        <v>2.04778</v>
      </c>
      <c r="E296" s="53" t="n">
        <v>0.265505</v>
      </c>
      <c r="F296" s="54" t="n">
        <v>127.836</v>
      </c>
      <c r="G296" s="54" t="n">
        <f aca="false">D296*$B$9+$B$10</f>
        <v>0.00160727358412609</v>
      </c>
      <c r="H296" s="53" t="n">
        <f aca="false">G296-F296</f>
        <v>-127.834392726416</v>
      </c>
      <c r="J296" s="55"/>
      <c r="K296" s="53"/>
    </row>
    <row r="297" customFormat="false" ht="13.5" hidden="false" customHeight="false" outlineLevel="0" collapsed="false">
      <c r="A297" s="56" t="n">
        <v>18</v>
      </c>
      <c r="B297" s="53" t="s">
        <v>105</v>
      </c>
      <c r="C297" s="57" t="n">
        <v>357</v>
      </c>
      <c r="D297" s="58" t="n">
        <v>212.576</v>
      </c>
      <c r="E297" s="58" t="n">
        <v>0.173112</v>
      </c>
      <c r="F297" s="57" t="n">
        <v>-0.00177765</v>
      </c>
      <c r="G297" s="57" t="n">
        <f aca="false">D297*$B$9+$B$10</f>
        <v>-0.000624960140359488</v>
      </c>
      <c r="H297" s="58" t="n">
        <f aca="false">G297-F297</f>
        <v>0.00115268985964051</v>
      </c>
      <c r="J297" s="55"/>
      <c r="K297" s="53"/>
    </row>
    <row r="298" customFormat="false" ht="12.75" hidden="false" customHeight="false" outlineLevel="0" collapsed="false">
      <c r="A298" s="52" t="n">
        <v>18</v>
      </c>
      <c r="B298" s="53" t="s">
        <v>106</v>
      </c>
      <c r="C298" s="54" t="n">
        <v>358</v>
      </c>
      <c r="D298" s="53" t="n">
        <v>199.828</v>
      </c>
      <c r="E298" s="53" t="n">
        <v>0.619049</v>
      </c>
      <c r="F298" s="54" t="n">
        <v>132.741</v>
      </c>
      <c r="G298" s="54" t="n">
        <f aca="false">D298*$B$9+$B$10</f>
        <v>-0.000489792914228274</v>
      </c>
      <c r="H298" s="53" t="n">
        <f aca="false">G298-F298</f>
        <v>-132.741489792914</v>
      </c>
      <c r="J298" s="55"/>
      <c r="K298" s="53"/>
    </row>
    <row r="299" customFormat="false" ht="12.75" hidden="false" customHeight="false" outlineLevel="0" collapsed="false">
      <c r="A299" s="52" t="n">
        <v>18</v>
      </c>
      <c r="B299" s="53" t="s">
        <v>106</v>
      </c>
      <c r="C299" s="54" t="n">
        <v>359</v>
      </c>
      <c r="D299" s="53" t="n">
        <v>175.579</v>
      </c>
      <c r="E299" s="53" t="n">
        <v>0.463561</v>
      </c>
      <c r="F299" s="54" t="n">
        <v>132.554</v>
      </c>
      <c r="G299" s="54" t="n">
        <f aca="false">D299*$B$9+$B$10</f>
        <v>-0.000232680420781786</v>
      </c>
      <c r="H299" s="53" t="n">
        <f aca="false">G299-F299</f>
        <v>-132.554232680421</v>
      </c>
      <c r="J299" s="55"/>
      <c r="K299" s="53"/>
    </row>
    <row r="300" customFormat="false" ht="12.75" hidden="false" customHeight="false" outlineLevel="0" collapsed="false">
      <c r="A300" s="52" t="n">
        <v>18</v>
      </c>
      <c r="B300" s="53" t="s">
        <v>106</v>
      </c>
      <c r="C300" s="54" t="n">
        <v>360</v>
      </c>
      <c r="D300" s="53" t="n">
        <v>150.833</v>
      </c>
      <c r="E300" s="53" t="n">
        <v>0.157445</v>
      </c>
      <c r="F300" s="54" t="n">
        <v>132.328</v>
      </c>
      <c r="G300" s="54" t="n">
        <f aca="false">D300*$B$9+$B$10</f>
        <v>2.97017707653619E-005</v>
      </c>
      <c r="H300" s="53" t="n">
        <f aca="false">G300-F300</f>
        <v>-132.327970298229</v>
      </c>
      <c r="J300" s="55"/>
      <c r="K300" s="53"/>
    </row>
    <row r="301" customFormat="false" ht="12.75" hidden="false" customHeight="false" outlineLevel="0" collapsed="false">
      <c r="A301" s="52" t="n">
        <v>18</v>
      </c>
      <c r="B301" s="53" t="s">
        <v>106</v>
      </c>
      <c r="C301" s="54" t="n">
        <v>361</v>
      </c>
      <c r="D301" s="53" t="n">
        <v>125.394</v>
      </c>
      <c r="E301" s="53" t="n">
        <v>0.141611</v>
      </c>
      <c r="F301" s="54" t="n">
        <v>131.639</v>
      </c>
      <c r="G301" s="54" t="n">
        <f aca="false">D301*$B$9+$B$10</f>
        <v>0.00029943185121343</v>
      </c>
      <c r="H301" s="53" t="n">
        <f aca="false">G301-F301</f>
        <v>-131.638700568149</v>
      </c>
      <c r="J301" s="55"/>
      <c r="K301" s="53"/>
    </row>
    <row r="302" customFormat="false" ht="12.75" hidden="false" customHeight="false" outlineLevel="0" collapsed="false">
      <c r="A302" s="52" t="n">
        <v>18</v>
      </c>
      <c r="B302" s="53" t="s">
        <v>106</v>
      </c>
      <c r="C302" s="54" t="n">
        <v>362</v>
      </c>
      <c r="D302" s="53" t="n">
        <v>99.8877</v>
      </c>
      <c r="E302" s="53" t="n">
        <v>0.17791</v>
      </c>
      <c r="F302" s="54" t="n">
        <v>131.038</v>
      </c>
      <c r="G302" s="54" t="n">
        <f aca="false">D302*$B$9+$B$10</f>
        <v>0.000569875514523016</v>
      </c>
      <c r="H302" s="53" t="n">
        <f aca="false">G302-F302</f>
        <v>-131.037430124486</v>
      </c>
      <c r="J302" s="55"/>
      <c r="K302" s="53"/>
    </row>
    <row r="303" customFormat="false" ht="12.75" hidden="false" customHeight="false" outlineLevel="0" collapsed="false">
      <c r="A303" s="52" t="n">
        <v>18</v>
      </c>
      <c r="B303" s="53" t="s">
        <v>106</v>
      </c>
      <c r="C303" s="54" t="n">
        <v>363</v>
      </c>
      <c r="D303" s="53" t="n">
        <v>75.3261</v>
      </c>
      <c r="E303" s="53" t="n">
        <v>0.340841</v>
      </c>
      <c r="F303" s="54" t="n">
        <v>130.586</v>
      </c>
      <c r="G303" s="54" t="n">
        <f aca="false">D303*$B$9+$B$10</f>
        <v>0.000830302510235633</v>
      </c>
      <c r="H303" s="53" t="n">
        <f aca="false">G303-F303</f>
        <v>-130.58516969749</v>
      </c>
      <c r="J303" s="55"/>
      <c r="K303" s="53"/>
    </row>
    <row r="304" customFormat="false" ht="12.75" hidden="false" customHeight="false" outlineLevel="0" collapsed="false">
      <c r="A304" s="52" t="n">
        <v>18</v>
      </c>
      <c r="B304" s="53" t="s">
        <v>106</v>
      </c>
      <c r="C304" s="54" t="n">
        <v>364</v>
      </c>
      <c r="D304" s="53" t="n">
        <v>50.4858</v>
      </c>
      <c r="E304" s="53" t="n">
        <v>0.48448</v>
      </c>
      <c r="F304" s="54" t="n">
        <v>130.347</v>
      </c>
      <c r="G304" s="54" t="n">
        <f aca="false">D304*$B$9+$B$10</f>
        <v>0.00109368456603005</v>
      </c>
      <c r="H304" s="53" t="n">
        <f aca="false">G304-F304</f>
        <v>-130.345906315434</v>
      </c>
      <c r="J304" s="55"/>
      <c r="K304" s="53"/>
    </row>
    <row r="305" customFormat="false" ht="12.75" hidden="false" customHeight="false" outlineLevel="0" collapsed="false">
      <c r="A305" s="52" t="n">
        <v>18</v>
      </c>
      <c r="B305" s="53" t="s">
        <v>106</v>
      </c>
      <c r="C305" s="54" t="n">
        <v>365</v>
      </c>
      <c r="D305" s="53" t="n">
        <v>40.4272</v>
      </c>
      <c r="E305" s="53" t="n">
        <v>0.168976</v>
      </c>
      <c r="F305" s="54" t="n">
        <v>130.221</v>
      </c>
      <c r="G305" s="54" t="n">
        <f aca="false">D305*$B$9+$B$10</f>
        <v>0.00120033604553769</v>
      </c>
      <c r="H305" s="53" t="n">
        <f aca="false">G305-F305</f>
        <v>-130.219799663954</v>
      </c>
      <c r="J305" s="55"/>
      <c r="K305" s="53"/>
    </row>
    <row r="306" customFormat="false" ht="12.75" hidden="false" customHeight="false" outlineLevel="0" collapsed="false">
      <c r="A306" s="52" t="n">
        <v>18</v>
      </c>
      <c r="B306" s="53" t="s">
        <v>106</v>
      </c>
      <c r="C306" s="54" t="n">
        <v>366</v>
      </c>
      <c r="D306" s="53" t="n">
        <v>30.2675</v>
      </c>
      <c r="E306" s="53" t="n">
        <v>0.0444116</v>
      </c>
      <c r="F306" s="54" t="n">
        <v>130.09</v>
      </c>
      <c r="G306" s="54" t="n">
        <f aca="false">D306*$B$9+$B$10</f>
        <v>0.00130805948978975</v>
      </c>
      <c r="H306" s="53" t="n">
        <f aca="false">G306-F306</f>
        <v>-130.08869194051</v>
      </c>
      <c r="J306" s="55"/>
      <c r="K306" s="53"/>
    </row>
    <row r="307" customFormat="false" ht="12.75" hidden="false" customHeight="false" outlineLevel="0" collapsed="false">
      <c r="A307" s="52" t="n">
        <v>18</v>
      </c>
      <c r="B307" s="53" t="s">
        <v>106</v>
      </c>
      <c r="C307" s="54" t="n">
        <v>367</v>
      </c>
      <c r="D307" s="53" t="n">
        <v>20.0575</v>
      </c>
      <c r="E307" s="53" t="n">
        <v>0.146495</v>
      </c>
      <c r="F307" s="54" t="n">
        <v>129.709</v>
      </c>
      <c r="G307" s="54" t="n">
        <f aca="false">D307*$B$9+$B$10</f>
        <v>0.00141631626566046</v>
      </c>
      <c r="H307" s="53" t="n">
        <f aca="false">G307-F307</f>
        <v>-129.707583683734</v>
      </c>
      <c r="J307" s="55"/>
      <c r="K307" s="53"/>
    </row>
    <row r="308" customFormat="false" ht="12.75" hidden="false" customHeight="false" outlineLevel="0" collapsed="false">
      <c r="A308" s="52" t="n">
        <v>18</v>
      </c>
      <c r="B308" s="53" t="s">
        <v>106</v>
      </c>
      <c r="C308" s="54" t="n">
        <v>368</v>
      </c>
      <c r="D308" s="53" t="n">
        <v>20.1772</v>
      </c>
      <c r="E308" s="53" t="n">
        <v>0.501857</v>
      </c>
      <c r="F308" s="54" t="n">
        <v>129.713</v>
      </c>
      <c r="G308" s="54" t="n">
        <f aca="false">D308*$B$9+$B$10</f>
        <v>0.0014150470848503</v>
      </c>
      <c r="H308" s="53" t="n">
        <f aca="false">G308-F308</f>
        <v>-129.711584952915</v>
      </c>
      <c r="J308" s="55"/>
      <c r="K308" s="53"/>
    </row>
    <row r="309" customFormat="false" ht="12.75" hidden="false" customHeight="false" outlineLevel="0" collapsed="false">
      <c r="A309" s="52" t="n">
        <v>18</v>
      </c>
      <c r="B309" s="53" t="s">
        <v>106</v>
      </c>
      <c r="C309" s="54" t="n">
        <v>369</v>
      </c>
      <c r="D309" s="53" t="n">
        <v>10.1887</v>
      </c>
      <c r="E309" s="53" t="n">
        <v>0.0575821</v>
      </c>
      <c r="F309" s="54" t="n">
        <v>128.745</v>
      </c>
      <c r="G309" s="54" t="n">
        <f aca="false">D309*$B$9+$B$10</f>
        <v>0.00152095529305642</v>
      </c>
      <c r="H309" s="53" t="n">
        <f aca="false">G309-F309</f>
        <v>-128.743479044707</v>
      </c>
      <c r="J309" s="55"/>
      <c r="K309" s="53"/>
    </row>
    <row r="310" customFormat="false" ht="12.75" hidden="false" customHeight="false" outlineLevel="0" collapsed="false">
      <c r="A310" s="52" t="n">
        <v>18</v>
      </c>
      <c r="B310" s="53" t="s">
        <v>106</v>
      </c>
      <c r="C310" s="54" t="n">
        <v>370</v>
      </c>
      <c r="D310" s="53" t="n">
        <v>10.1758</v>
      </c>
      <c r="E310" s="53" t="n">
        <v>0.0931482</v>
      </c>
      <c r="F310" s="54" t="n">
        <v>128.729</v>
      </c>
      <c r="G310" s="54" t="n">
        <f aca="false">D310*$B$9+$B$10</f>
        <v>0.00152109207194072</v>
      </c>
      <c r="H310" s="53" t="n">
        <f aca="false">G310-F310</f>
        <v>-128.727478907928</v>
      </c>
      <c r="J310" s="55"/>
      <c r="K310" s="53"/>
    </row>
    <row r="311" customFormat="false" ht="12.75" hidden="false" customHeight="false" outlineLevel="0" collapsed="false">
      <c r="A311" s="52" t="n">
        <v>18</v>
      </c>
      <c r="B311" s="53" t="s">
        <v>106</v>
      </c>
      <c r="C311" s="54" t="n">
        <v>371</v>
      </c>
      <c r="D311" s="53" t="n">
        <v>5.29655</v>
      </c>
      <c r="E311" s="53" t="n">
        <v>0.341996</v>
      </c>
      <c r="F311" s="54" t="n">
        <v>128.327</v>
      </c>
      <c r="G311" s="54" t="n">
        <f aca="false">D311*$B$9+$B$10</f>
        <v>0.00157282682940077</v>
      </c>
      <c r="H311" s="53" t="n">
        <f aca="false">G311-F311</f>
        <v>-128.325427173171</v>
      </c>
      <c r="J311" s="55"/>
      <c r="K311" s="53"/>
    </row>
    <row r="312" customFormat="false" ht="12.75" hidden="false" customHeight="false" outlineLevel="0" collapsed="false">
      <c r="A312" s="52" t="n">
        <v>18</v>
      </c>
      <c r="B312" s="53" t="s">
        <v>106</v>
      </c>
      <c r="C312" s="54" t="n">
        <v>372</v>
      </c>
      <c r="D312" s="53" t="n">
        <v>5.02222</v>
      </c>
      <c r="E312" s="53" t="n">
        <v>0.162554</v>
      </c>
      <c r="F312" s="54" t="n">
        <v>128.288</v>
      </c>
      <c r="G312" s="54" t="n">
        <f aca="false">D312*$B$9+$B$10</f>
        <v>0.00157573555431014</v>
      </c>
      <c r="H312" s="53" t="n">
        <f aca="false">G312-F312</f>
        <v>-128.286424264446</v>
      </c>
      <c r="J312" s="55"/>
      <c r="K312" s="53"/>
    </row>
    <row r="313" customFormat="false" ht="12.75" hidden="false" customHeight="false" outlineLevel="0" collapsed="false">
      <c r="A313" s="52" t="n">
        <v>18</v>
      </c>
      <c r="B313" s="53" t="s">
        <v>106</v>
      </c>
      <c r="C313" s="54" t="n">
        <v>373</v>
      </c>
      <c r="D313" s="53" t="n">
        <v>1.92635</v>
      </c>
      <c r="E313" s="53" t="n">
        <v>0.0759059</v>
      </c>
      <c r="F313" s="54" t="n">
        <v>128.299</v>
      </c>
      <c r="G313" s="54" t="n">
        <f aca="false">D313*$B$9+$B$10</f>
        <v>0.00160856110815096</v>
      </c>
      <c r="H313" s="53" t="n">
        <f aca="false">G313-F313</f>
        <v>-128.297391438892</v>
      </c>
      <c r="J313" s="55"/>
      <c r="K313" s="53"/>
    </row>
    <row r="314" customFormat="false" ht="12.75" hidden="false" customHeight="false" outlineLevel="0" collapsed="false">
      <c r="A314" s="52" t="n">
        <v>18</v>
      </c>
      <c r="B314" s="53" t="s">
        <v>106</v>
      </c>
      <c r="C314" s="54" t="n">
        <v>374</v>
      </c>
      <c r="D314" s="53" t="n">
        <v>1.98965</v>
      </c>
      <c r="E314" s="53" t="n">
        <v>0.0776743</v>
      </c>
      <c r="F314" s="54" t="n">
        <v>128.281</v>
      </c>
      <c r="G314" s="54" t="n">
        <f aca="false">D314*$B$9+$B$10</f>
        <v>0.00160788993734659</v>
      </c>
      <c r="H314" s="53" t="n">
        <f aca="false">G314-F314</f>
        <v>-128.279392110063</v>
      </c>
      <c r="J314" s="55"/>
      <c r="K314" s="53"/>
    </row>
    <row r="315" customFormat="false" ht="13.5" hidden="false" customHeight="false" outlineLevel="0" collapsed="false">
      <c r="A315" s="52" t="n">
        <v>18</v>
      </c>
      <c r="B315" s="53" t="s">
        <v>106</v>
      </c>
      <c r="C315" s="54" t="n">
        <v>375</v>
      </c>
      <c r="D315" s="53" t="n">
        <v>1.97447</v>
      </c>
      <c r="E315" s="53" t="n">
        <v>0.0598265</v>
      </c>
      <c r="F315" s="54" t="n">
        <v>128.277</v>
      </c>
      <c r="G315" s="54" t="n">
        <f aca="false">D315*$B$9+$B$10</f>
        <v>0.00160805089110347</v>
      </c>
      <c r="H315" s="53" t="n">
        <f aca="false">G315-F315</f>
        <v>-128.275391949109</v>
      </c>
      <c r="J315" s="55"/>
      <c r="K315" s="53"/>
    </row>
    <row r="316" customFormat="false" ht="13.5" hidden="false" customHeight="false" outlineLevel="0" collapsed="false">
      <c r="A316" s="56" t="n">
        <v>19</v>
      </c>
      <c r="B316" s="53" t="s">
        <v>105</v>
      </c>
      <c r="C316" s="57" t="n">
        <v>385</v>
      </c>
      <c r="D316" s="58" t="n">
        <v>225.792</v>
      </c>
      <c r="E316" s="58" t="n">
        <v>0.0835325</v>
      </c>
      <c r="F316" s="57" t="n">
        <v>-0.000368118</v>
      </c>
      <c r="G316" s="57" t="n">
        <f aca="false">D316*$B$9+$B$10</f>
        <v>-0.000765089577177038</v>
      </c>
      <c r="H316" s="58" t="n">
        <f aca="false">G316-F316</f>
        <v>-0.000396971577177038</v>
      </c>
      <c r="J316" s="55"/>
      <c r="K316" s="53"/>
    </row>
    <row r="317" customFormat="false" ht="12.75" hidden="false" customHeight="false" outlineLevel="0" collapsed="false">
      <c r="A317" s="52" t="n">
        <v>19</v>
      </c>
      <c r="B317" s="53" t="s">
        <v>106</v>
      </c>
      <c r="C317" s="54" t="n">
        <v>386</v>
      </c>
      <c r="D317" s="53" t="n">
        <v>198.122</v>
      </c>
      <c r="E317" s="53" t="n">
        <v>0.0624031</v>
      </c>
      <c r="F317" s="54" t="n">
        <v>130.116</v>
      </c>
      <c r="G317" s="54" t="n">
        <f aca="false">D317*$B$9+$B$10</f>
        <v>-0.00047170417185458</v>
      </c>
      <c r="H317" s="53" t="n">
        <f aca="false">G317-F317</f>
        <v>-130.116471704172</v>
      </c>
      <c r="J317" s="55"/>
      <c r="K317" s="53"/>
    </row>
    <row r="318" customFormat="false" ht="12.75" hidden="false" customHeight="false" outlineLevel="0" collapsed="false">
      <c r="A318" s="52" t="n">
        <v>19</v>
      </c>
      <c r="B318" s="53" t="s">
        <v>106</v>
      </c>
      <c r="C318" s="54" t="n">
        <v>387</v>
      </c>
      <c r="D318" s="53" t="n">
        <v>179.822</v>
      </c>
      <c r="E318" s="53" t="n">
        <v>0.151376</v>
      </c>
      <c r="F318" s="54" t="n">
        <v>130.013</v>
      </c>
      <c r="G318" s="54" t="n">
        <f aca="false">D318*$B$9+$B$10</f>
        <v>-0.000277669010401706</v>
      </c>
      <c r="H318" s="53" t="n">
        <f aca="false">G318-F318</f>
        <v>-130.01327766901</v>
      </c>
      <c r="J318" s="55"/>
      <c r="K318" s="53"/>
    </row>
    <row r="319" customFormat="false" ht="12.75" hidden="false" customHeight="false" outlineLevel="0" collapsed="false">
      <c r="A319" s="52" t="n">
        <v>19</v>
      </c>
      <c r="B319" s="53" t="s">
        <v>106</v>
      </c>
      <c r="C319" s="54" t="n">
        <v>388</v>
      </c>
      <c r="D319" s="53" t="n">
        <v>155.921</v>
      </c>
      <c r="E319" s="53" t="n">
        <v>0.203206</v>
      </c>
      <c r="F319" s="54" t="n">
        <v>129.878</v>
      </c>
      <c r="G319" s="54" t="n">
        <f aca="false">D319*$B$9+$B$10</f>
        <v>-2.4246365927109E-005</v>
      </c>
      <c r="H319" s="53" t="n">
        <f aca="false">G319-F319</f>
        <v>-129.878024246366</v>
      </c>
      <c r="J319" s="55"/>
      <c r="K319" s="53"/>
    </row>
    <row r="320" customFormat="false" ht="12.75" hidden="false" customHeight="false" outlineLevel="0" collapsed="false">
      <c r="A320" s="52" t="n">
        <v>19</v>
      </c>
      <c r="B320" s="53" t="s">
        <v>106</v>
      </c>
      <c r="C320" s="54" t="n">
        <v>389</v>
      </c>
      <c r="D320" s="53" t="n">
        <v>128.721</v>
      </c>
      <c r="E320" s="53" t="n">
        <v>0.100636</v>
      </c>
      <c r="F320" s="54" t="n">
        <v>129.679</v>
      </c>
      <c r="G320" s="54" t="n">
        <f aca="false">D320*$B$9+$B$10</f>
        <v>0.00026415562268044</v>
      </c>
      <c r="H320" s="53" t="n">
        <f aca="false">G320-F320</f>
        <v>-129.678735844377</v>
      </c>
      <c r="J320" s="55"/>
      <c r="K320" s="53"/>
    </row>
    <row r="321" customFormat="false" ht="12.75" hidden="false" customHeight="false" outlineLevel="0" collapsed="false">
      <c r="A321" s="52" t="n">
        <v>19</v>
      </c>
      <c r="B321" s="53" t="s">
        <v>106</v>
      </c>
      <c r="C321" s="54" t="n">
        <v>390</v>
      </c>
      <c r="D321" s="53" t="n">
        <v>101.091</v>
      </c>
      <c r="E321" s="53" t="n">
        <v>0.0461248</v>
      </c>
      <c r="F321" s="54" t="n">
        <v>129.581</v>
      </c>
      <c r="G321" s="54" t="n">
        <f aca="false">D321*$B$9+$B$10</f>
        <v>0.000557116907431418</v>
      </c>
      <c r="H321" s="53" t="n">
        <f aca="false">G321-F321</f>
        <v>-129.580442883093</v>
      </c>
      <c r="J321" s="55"/>
      <c r="K321" s="53"/>
    </row>
    <row r="322" customFormat="false" ht="12.75" hidden="false" customHeight="false" outlineLevel="0" collapsed="false">
      <c r="A322" s="52" t="n">
        <v>19</v>
      </c>
      <c r="B322" s="53" t="s">
        <v>106</v>
      </c>
      <c r="C322" s="54" t="n">
        <v>391</v>
      </c>
      <c r="D322" s="53" t="n">
        <v>76.1727</v>
      </c>
      <c r="E322" s="53" t="n">
        <v>0.0439059</v>
      </c>
      <c r="F322" s="54" t="n">
        <v>129.534</v>
      </c>
      <c r="G322" s="54" t="n">
        <f aca="false">D322*$B$9+$B$10</f>
        <v>0.000821325998340223</v>
      </c>
      <c r="H322" s="53" t="n">
        <f aca="false">G322-F322</f>
        <v>-129.533178674002</v>
      </c>
      <c r="J322" s="55"/>
      <c r="K322" s="53"/>
    </row>
    <row r="323" customFormat="false" ht="12.75" hidden="false" customHeight="false" outlineLevel="0" collapsed="false">
      <c r="A323" s="52" t="n">
        <v>19</v>
      </c>
      <c r="B323" s="53" t="s">
        <v>106</v>
      </c>
      <c r="C323" s="54" t="n">
        <v>392</v>
      </c>
      <c r="D323" s="53" t="n">
        <v>50.5234</v>
      </c>
      <c r="E323" s="53" t="n">
        <v>0.0503729</v>
      </c>
      <c r="F323" s="54" t="n">
        <v>129.505</v>
      </c>
      <c r="G323" s="54" t="n">
        <f aca="false">D323*$B$9+$B$10</f>
        <v>0.00109328589269286</v>
      </c>
      <c r="H323" s="53" t="n">
        <f aca="false">G323-F323</f>
        <v>-129.503906714107</v>
      </c>
      <c r="J323" s="55"/>
      <c r="K323" s="53"/>
    </row>
    <row r="324" customFormat="false" ht="12.75" hidden="false" customHeight="false" outlineLevel="0" collapsed="false">
      <c r="A324" s="52" t="n">
        <v>19</v>
      </c>
      <c r="B324" s="53" t="s">
        <v>106</v>
      </c>
      <c r="C324" s="54" t="n">
        <v>393</v>
      </c>
      <c r="D324" s="53" t="n">
        <v>40.2935</v>
      </c>
      <c r="E324" s="53" t="n">
        <v>0.0418708</v>
      </c>
      <c r="F324" s="54" t="n">
        <v>129.478</v>
      </c>
      <c r="G324" s="54" t="n">
        <f aca="false">D324*$B$9+$B$10</f>
        <v>0.00120175366854787</v>
      </c>
      <c r="H324" s="53" t="n">
        <f aca="false">G324-F324</f>
        <v>-129.476798246331</v>
      </c>
      <c r="J324" s="55"/>
      <c r="K324" s="53"/>
    </row>
    <row r="325" customFormat="false" ht="12.75" hidden="false" customHeight="false" outlineLevel="0" collapsed="false">
      <c r="A325" s="52" t="n">
        <v>19</v>
      </c>
      <c r="B325" s="53" t="s">
        <v>106</v>
      </c>
      <c r="C325" s="54" t="n">
        <v>394</v>
      </c>
      <c r="D325" s="53" t="n">
        <v>30.3037</v>
      </c>
      <c r="E325" s="53" t="n">
        <v>0.0354616</v>
      </c>
      <c r="F325" s="54" t="n">
        <v>129.466</v>
      </c>
      <c r="G325" s="54" t="n">
        <f aca="false">D325*$B$9+$B$10</f>
        <v>0.00130767566067256</v>
      </c>
      <c r="H325" s="53" t="n">
        <f aca="false">G325-F325</f>
        <v>-129.464692324339</v>
      </c>
      <c r="J325" s="55"/>
      <c r="K325" s="53"/>
    </row>
    <row r="326" customFormat="false" ht="12.75" hidden="false" customHeight="false" outlineLevel="0" collapsed="false">
      <c r="A326" s="52" t="n">
        <v>19</v>
      </c>
      <c r="B326" s="53" t="s">
        <v>106</v>
      </c>
      <c r="C326" s="54" t="n">
        <v>395</v>
      </c>
      <c r="D326" s="53" t="n">
        <v>20.026</v>
      </c>
      <c r="E326" s="53" t="n">
        <v>0.0328485</v>
      </c>
      <c r="F326" s="54" t="n">
        <v>129.443</v>
      </c>
      <c r="G326" s="54" t="n">
        <f aca="false">D326*$B$9+$B$10</f>
        <v>0.0014166502606105</v>
      </c>
      <c r="H326" s="53" t="n">
        <f aca="false">G326-F326</f>
        <v>-129.441583349739</v>
      </c>
      <c r="J326" s="55"/>
      <c r="K326" s="53"/>
    </row>
    <row r="327" customFormat="false" ht="12.75" hidden="false" customHeight="false" outlineLevel="0" collapsed="false">
      <c r="A327" s="52" t="n">
        <v>19</v>
      </c>
      <c r="B327" s="53" t="s">
        <v>106</v>
      </c>
      <c r="C327" s="54" t="n">
        <v>396</v>
      </c>
      <c r="D327" s="53" t="n">
        <v>20.0334</v>
      </c>
      <c r="E327" s="53" t="n">
        <v>0.0336285</v>
      </c>
      <c r="F327" s="54" t="n">
        <v>129.443</v>
      </c>
      <c r="G327" s="54" t="n">
        <f aca="false">D327*$B$9+$B$10</f>
        <v>0.00141657179830477</v>
      </c>
      <c r="H327" s="53" t="n">
        <f aca="false">G327-F327</f>
        <v>-129.441583428202</v>
      </c>
      <c r="J327" s="55"/>
      <c r="K327" s="53"/>
    </row>
    <row r="328" customFormat="false" ht="12.75" hidden="false" customHeight="false" outlineLevel="0" collapsed="false">
      <c r="A328" s="52" t="n">
        <v>19</v>
      </c>
      <c r="B328" s="53" t="s">
        <v>106</v>
      </c>
      <c r="C328" s="54" t="n">
        <v>397</v>
      </c>
      <c r="D328" s="53" t="n">
        <v>10.0151</v>
      </c>
      <c r="E328" s="53" t="n">
        <v>0.0366638</v>
      </c>
      <c r="F328" s="54" t="n">
        <v>129.393</v>
      </c>
      <c r="G328" s="54" t="n">
        <f aca="false">D328*$B$9+$B$10</f>
        <v>0.00152279597633665</v>
      </c>
      <c r="H328" s="53" t="n">
        <f aca="false">G328-F328</f>
        <v>-129.391477204024</v>
      </c>
      <c r="J328" s="55"/>
      <c r="K328" s="53"/>
    </row>
    <row r="329" customFormat="false" ht="12.75" hidden="false" customHeight="false" outlineLevel="0" collapsed="false">
      <c r="A329" s="52" t="n">
        <v>19</v>
      </c>
      <c r="B329" s="53" t="s">
        <v>106</v>
      </c>
      <c r="C329" s="54" t="n">
        <v>398</v>
      </c>
      <c r="D329" s="53" t="n">
        <v>10.0163</v>
      </c>
      <c r="E329" s="53" t="n">
        <v>0.0373352</v>
      </c>
      <c r="F329" s="54" t="n">
        <v>129.389</v>
      </c>
      <c r="G329" s="54" t="n">
        <f aca="false">D329*$B$9+$B$10</f>
        <v>0.0015227832527195</v>
      </c>
      <c r="H329" s="53" t="n">
        <f aca="false">G329-F329</f>
        <v>-129.387477216747</v>
      </c>
      <c r="J329" s="55"/>
      <c r="K329" s="53"/>
    </row>
    <row r="330" customFormat="false" ht="12.75" hidden="false" customHeight="false" outlineLevel="0" collapsed="false">
      <c r="A330" s="52" t="n">
        <v>19</v>
      </c>
      <c r="B330" s="53" t="s">
        <v>106</v>
      </c>
      <c r="C330" s="54" t="n">
        <v>399</v>
      </c>
      <c r="D330" s="53" t="n">
        <v>5.17862</v>
      </c>
      <c r="E330" s="53" t="n">
        <v>0.0365872</v>
      </c>
      <c r="F330" s="54" t="n">
        <v>129.33</v>
      </c>
      <c r="G330" s="54" t="n">
        <f aca="false">D330*$B$9+$B$10</f>
        <v>0.00157407724287564</v>
      </c>
      <c r="H330" s="53" t="n">
        <f aca="false">G330-F330</f>
        <v>-129.328425922757</v>
      </c>
      <c r="J330" s="55"/>
      <c r="K330" s="53"/>
    </row>
    <row r="331" customFormat="false" ht="12.75" hidden="false" customHeight="false" outlineLevel="0" collapsed="false">
      <c r="A331" s="52" t="n">
        <v>19</v>
      </c>
      <c r="B331" s="53" t="s">
        <v>106</v>
      </c>
      <c r="C331" s="54" t="n">
        <v>400</v>
      </c>
      <c r="D331" s="53" t="n">
        <v>5.16859</v>
      </c>
      <c r="E331" s="53" t="n">
        <v>0.0337735</v>
      </c>
      <c r="F331" s="54" t="n">
        <v>0.624115</v>
      </c>
      <c r="G331" s="54" t="n">
        <f aca="false">D331*$B$9+$B$10</f>
        <v>0.00157418359110894</v>
      </c>
      <c r="H331" s="53" t="n">
        <f aca="false">G331-F331</f>
        <v>-0.622540816408891</v>
      </c>
      <c r="J331" s="55"/>
      <c r="K331" s="53"/>
    </row>
    <row r="332" customFormat="false" ht="12.75" hidden="false" customHeight="false" outlineLevel="0" collapsed="false">
      <c r="A332" s="52" t="n">
        <v>19</v>
      </c>
      <c r="B332" s="53" t="s">
        <v>106</v>
      </c>
      <c r="C332" s="54" t="n">
        <v>401</v>
      </c>
      <c r="D332" s="53" t="n">
        <v>1.77414</v>
      </c>
      <c r="E332" s="53" t="n">
        <v>0.0433926</v>
      </c>
      <c r="F332" s="54" t="n">
        <v>129.32</v>
      </c>
      <c r="G332" s="54" t="n">
        <f aca="false">D332*$B$9+$B$10</f>
        <v>0.00161017499295559</v>
      </c>
      <c r="H332" s="53" t="n">
        <f aca="false">G332-F332</f>
        <v>-129.318389825007</v>
      </c>
      <c r="J332" s="55"/>
      <c r="K332" s="53"/>
    </row>
    <row r="333" customFormat="false" ht="13.5" hidden="false" customHeight="false" outlineLevel="0" collapsed="false">
      <c r="A333" s="52" t="n">
        <v>19</v>
      </c>
      <c r="B333" s="53" t="s">
        <v>106</v>
      </c>
      <c r="C333" s="54" t="n">
        <v>402</v>
      </c>
      <c r="D333" s="53" t="n">
        <v>1.72031</v>
      </c>
      <c r="E333" s="53" t="n">
        <v>0.0540204</v>
      </c>
      <c r="F333" s="54" t="n">
        <v>129.321</v>
      </c>
      <c r="G333" s="54" t="n">
        <f aca="false">D333*$B$9+$B$10</f>
        <v>0.00161074575321466</v>
      </c>
      <c r="H333" s="53" t="n">
        <f aca="false">G333-F333</f>
        <v>-129.319389254247</v>
      </c>
      <c r="J333" s="59"/>
      <c r="K333" s="60"/>
    </row>
    <row r="334" customFormat="false" ht="13.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7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46820304187604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1.25718381193882E-005</v>
      </c>
      <c r="C9" s="0" t="n">
        <f aca="false">INDEX(LINEST(known_ys,known_xs,TRUE(),TRUE()),2,1)</f>
        <v>1.79377949848582E-005</v>
      </c>
      <c r="E9" s="0" t="s">
        <v>90</v>
      </c>
      <c r="G9" s="0" t="n">
        <f aca="false">INDEX(LINEST(known_ys,known_xs,TRUE(),TRUE()),3,2)</f>
        <v>0.00552659822540185</v>
      </c>
      <c r="I9" s="0" t="n">
        <f aca="false">MIN(known_xs)</f>
        <v>76.7332</v>
      </c>
      <c r="J9" s="0" t="n">
        <f aca="false">I9*$B$9+$B$10</f>
        <v>0.0032953738701759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0.00426005123895853</v>
      </c>
      <c r="C10" s="40" t="n">
        <f aca="false">INDEX(LINEST(known_ys,known_xs,TRUE(),TRUE()),2,2)</f>
        <v>0.00441432678131991</v>
      </c>
      <c r="E10" s="40" t="s">
        <v>92</v>
      </c>
      <c r="F10" s="40"/>
      <c r="G10" s="40" t="n">
        <f aca="false">INDEX(LINEST(known_ys,known_xs,TRUE(),TRUE()),5,2)</f>
        <v>0.000305432879450148</v>
      </c>
      <c r="I10" s="40" t="n">
        <f aca="false">MAX(known_xs)</f>
        <v>369.895</v>
      </c>
      <c r="J10" s="40" t="n">
        <f aca="false">I10*$B$9+$B$10</f>
        <v>-0.0003902088222125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17</v>
      </c>
    </row>
    <row r="13" customFormat="false" ht="12.75" hidden="false" customHeight="false" outlineLevel="0" collapsed="false">
      <c r="A13" s="0" t="s">
        <v>94</v>
      </c>
      <c r="D13" s="0" t="n">
        <v>1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1</v>
      </c>
      <c r="E15" s="42" t="s">
        <v>11</v>
      </c>
      <c r="F15" s="42" t="s">
        <v>108</v>
      </c>
      <c r="G15" s="42"/>
      <c r="H15" s="42"/>
      <c r="J15" s="45" t="s">
        <v>98</v>
      </c>
      <c r="K15" s="42" t="s">
        <v>11</v>
      </c>
    </row>
    <row r="16" s="44" customFormat="true" ht="13.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4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1</v>
      </c>
      <c r="D17" s="53" t="n">
        <v>76.7332</v>
      </c>
      <c r="E17" s="53" t="n">
        <v>0.0354526</v>
      </c>
      <c r="F17" s="54" t="n">
        <v>0.00367928</v>
      </c>
      <c r="G17" s="54" t="n">
        <f aca="false">D17*$B$9+$B$10</f>
        <v>0.0032953738701759</v>
      </c>
      <c r="H17" s="53" t="n">
        <f aca="false">G17-F17</f>
        <v>-0.000383906129824103</v>
      </c>
      <c r="J17" s="55" t="n">
        <v>76.7332</v>
      </c>
      <c r="K17" s="53" t="n">
        <v>0.00367928</v>
      </c>
    </row>
    <row r="18" customFormat="false" ht="12.75" hidden="false" customHeight="false" outlineLevel="0" collapsed="false">
      <c r="A18" s="52" t="n">
        <v>1</v>
      </c>
      <c r="B18" s="53" t="s">
        <v>106</v>
      </c>
      <c r="C18" s="54" t="n">
        <v>2</v>
      </c>
      <c r="D18" s="53" t="n">
        <v>52.4534</v>
      </c>
      <c r="E18" s="53" t="n">
        <v>0.0314226</v>
      </c>
      <c r="F18" s="54" t="n">
        <v>128.615</v>
      </c>
      <c r="G18" s="54" t="n">
        <f aca="false">D18*$B$9+$B$10</f>
        <v>0.00360061558534702</v>
      </c>
      <c r="H18" s="53" t="n">
        <f aca="false">G18-F18</f>
        <v>-128.611399384415</v>
      </c>
      <c r="J18" s="55" t="n">
        <v>317.929</v>
      </c>
      <c r="K18" s="53" t="n">
        <v>9.91821E-005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3</v>
      </c>
      <c r="D19" s="53" t="n">
        <v>40.2726</v>
      </c>
      <c r="E19" s="53" t="n">
        <v>0.0358088</v>
      </c>
      <c r="F19" s="54" t="n">
        <v>128.543</v>
      </c>
      <c r="G19" s="54" t="n">
        <f aca="false">D19*$B$9+$B$10</f>
        <v>0.00375375063111166</v>
      </c>
      <c r="H19" s="53" t="n">
        <f aca="false">G19-F19</f>
        <v>-128.539246249369</v>
      </c>
      <c r="J19" s="55" t="n">
        <v>160.789</v>
      </c>
      <c r="K19" s="53" t="n">
        <v>0.012764</v>
      </c>
    </row>
    <row r="20" customFormat="false" ht="12.75" hidden="false" customHeight="false" outlineLevel="0" collapsed="false">
      <c r="A20" s="52" t="n">
        <v>1</v>
      </c>
      <c r="B20" s="53" t="s">
        <v>106</v>
      </c>
      <c r="C20" s="54" t="n">
        <v>4</v>
      </c>
      <c r="D20" s="53" t="n">
        <v>30.1464</v>
      </c>
      <c r="E20" s="53" t="n">
        <v>0.0304718</v>
      </c>
      <c r="F20" s="54" t="n">
        <v>128.51</v>
      </c>
      <c r="G20" s="54" t="n">
        <f aca="false">D20*$B$9+$B$10</f>
        <v>0.00388105557827621</v>
      </c>
      <c r="H20" s="53" t="n">
        <f aca="false">G20-F20</f>
        <v>-128.506118944422</v>
      </c>
      <c r="J20" s="55" t="n">
        <v>345.92</v>
      </c>
      <c r="K20" s="53" t="n">
        <v>0.00170517</v>
      </c>
    </row>
    <row r="21" customFormat="false" ht="12.75" hidden="false" customHeight="false" outlineLevel="0" collapsed="false">
      <c r="A21" s="52" t="n">
        <v>1</v>
      </c>
      <c r="B21" s="53" t="s">
        <v>106</v>
      </c>
      <c r="C21" s="54" t="n">
        <v>5</v>
      </c>
      <c r="D21" s="53" t="n">
        <v>20.0569</v>
      </c>
      <c r="E21" s="53" t="n">
        <v>0.0245158</v>
      </c>
      <c r="F21" s="54" t="n">
        <v>128.466</v>
      </c>
      <c r="G21" s="54" t="n">
        <f aca="false">D21*$B$9+$B$10</f>
        <v>0.00400789913898178</v>
      </c>
      <c r="H21" s="53" t="n">
        <f aca="false">G21-F21</f>
        <v>-128.461992100861</v>
      </c>
      <c r="J21" s="55" t="n">
        <v>369.895</v>
      </c>
      <c r="K21" s="53" t="n">
        <v>-0.00243187</v>
      </c>
    </row>
    <row r="22" customFormat="false" ht="12.75" hidden="false" customHeight="false" outlineLevel="0" collapsed="false">
      <c r="A22" s="52" t="n">
        <v>1</v>
      </c>
      <c r="B22" s="53" t="s">
        <v>106</v>
      </c>
      <c r="C22" s="54" t="n">
        <v>6</v>
      </c>
      <c r="D22" s="53" t="n">
        <v>10.1579</v>
      </c>
      <c r="E22" s="53" t="n">
        <v>0.028276</v>
      </c>
      <c r="F22" s="54" t="n">
        <v>128.194</v>
      </c>
      <c r="G22" s="54" t="n">
        <f aca="false">D22*$B$9+$B$10</f>
        <v>0.0041323477645256</v>
      </c>
      <c r="H22" s="53" t="n">
        <f aca="false">G22-F22</f>
        <v>-128.189867652235</v>
      </c>
      <c r="J22" s="55" t="n">
        <v>310.815</v>
      </c>
      <c r="K22" s="53" t="n">
        <v>0.00268555</v>
      </c>
    </row>
    <row r="23" customFormat="false" ht="12.75" hidden="false" customHeight="false" outlineLevel="0" collapsed="false">
      <c r="A23" s="52" t="n">
        <v>1</v>
      </c>
      <c r="B23" s="53" t="s">
        <v>106</v>
      </c>
      <c r="C23" s="54" t="n">
        <v>7</v>
      </c>
      <c r="D23" s="53" t="n">
        <v>5.16618</v>
      </c>
      <c r="E23" s="53" t="n">
        <v>0.0241357</v>
      </c>
      <c r="F23" s="54" t="n">
        <v>127.873</v>
      </c>
      <c r="G23" s="54" t="n">
        <f aca="false">D23*$B$9+$B$10</f>
        <v>0.00419510286030291</v>
      </c>
      <c r="H23" s="53" t="n">
        <f aca="false">G23-F23</f>
        <v>-127.86880489714</v>
      </c>
      <c r="J23" s="55" t="n">
        <v>203.675</v>
      </c>
      <c r="K23" s="53" t="n">
        <v>-0.00989532</v>
      </c>
    </row>
    <row r="24" customFormat="false" ht="13.5" hidden="false" customHeight="false" outlineLevel="0" collapsed="false">
      <c r="A24" s="52" t="n">
        <v>1</v>
      </c>
      <c r="B24" s="53" t="s">
        <v>106</v>
      </c>
      <c r="C24" s="54" t="n">
        <v>8</v>
      </c>
      <c r="D24" s="53" t="n">
        <v>1.25174</v>
      </c>
      <c r="E24" s="53" t="n">
        <v>0.0361611</v>
      </c>
      <c r="F24" s="54" t="n">
        <v>127.608</v>
      </c>
      <c r="G24" s="54" t="n">
        <f aca="false">D24*$B$9+$B$10</f>
        <v>0.00424431456631097</v>
      </c>
      <c r="H24" s="53" t="n">
        <f aca="false">G24-F24</f>
        <v>-127.603755685434</v>
      </c>
      <c r="J24" s="55" t="n">
        <v>109.878</v>
      </c>
      <c r="K24" s="53" t="n">
        <v>-0.0021534</v>
      </c>
    </row>
    <row r="25" customFormat="false" ht="13.5" hidden="false" customHeight="false" outlineLevel="0" collapsed="false">
      <c r="A25" s="56" t="n">
        <v>2</v>
      </c>
      <c r="B25" s="53" t="s">
        <v>106</v>
      </c>
      <c r="C25" s="57" t="n">
        <v>28</v>
      </c>
      <c r="D25" s="58" t="n">
        <v>269.829</v>
      </c>
      <c r="E25" s="58" t="n">
        <v>0.0466662</v>
      </c>
      <c r="F25" s="57" t="n">
        <v>0.0292339</v>
      </c>
      <c r="G25" s="57" t="n">
        <f aca="false">D25*$B$9+$B$10</f>
        <v>0.000867804731042147</v>
      </c>
      <c r="H25" s="58" t="n">
        <f aca="false">G25-F25</f>
        <v>-0.0283660952689579</v>
      </c>
      <c r="J25" s="55" t="n">
        <v>170.294</v>
      </c>
      <c r="K25" s="53" t="n">
        <v>0.00647354</v>
      </c>
    </row>
    <row r="26" customFormat="false" ht="12.75" hidden="false" customHeight="false" outlineLevel="0" collapsed="false">
      <c r="A26" s="52" t="n">
        <v>2</v>
      </c>
      <c r="B26" s="53" t="s">
        <v>106</v>
      </c>
      <c r="C26" s="54" t="n">
        <v>29</v>
      </c>
      <c r="D26" s="53" t="n">
        <v>250.11</v>
      </c>
      <c r="E26" s="53" t="n">
        <v>0.0401091</v>
      </c>
      <c r="F26" s="54" t="n">
        <v>130.024</v>
      </c>
      <c r="G26" s="54" t="n">
        <f aca="false">D26*$B$9+$B$10</f>
        <v>0.00111570880691836</v>
      </c>
      <c r="H26" s="53" t="n">
        <f aca="false">G26-F26</f>
        <v>-130.022884291193</v>
      </c>
      <c r="J26" s="55" t="n">
        <v>249.183</v>
      </c>
      <c r="K26" s="53" t="n">
        <v>0.00193787</v>
      </c>
    </row>
    <row r="27" customFormat="false" ht="12.75" hidden="false" customHeight="false" outlineLevel="0" collapsed="false">
      <c r="A27" s="52" t="n">
        <v>2</v>
      </c>
      <c r="B27" s="53" t="s">
        <v>106</v>
      </c>
      <c r="C27" s="54" t="n">
        <v>30</v>
      </c>
      <c r="D27" s="53" t="n">
        <v>200.255</v>
      </c>
      <c r="E27" s="53" t="n">
        <v>0.0345797</v>
      </c>
      <c r="F27" s="54" t="n">
        <v>129.655</v>
      </c>
      <c r="G27" s="54" t="n">
        <f aca="false">D27*$B$9+$B$10</f>
        <v>0.00174247779636046</v>
      </c>
      <c r="H27" s="53" t="n">
        <f aca="false">G27-F27</f>
        <v>-129.653257522204</v>
      </c>
      <c r="J27" s="55" t="n">
        <v>212.576</v>
      </c>
      <c r="K27" s="53" t="n">
        <v>8.7738E-005</v>
      </c>
    </row>
    <row r="28" customFormat="false" ht="12.75" hidden="false" customHeight="false" outlineLevel="0" collapsed="false">
      <c r="A28" s="52" t="n">
        <v>2</v>
      </c>
      <c r="B28" s="53" t="s">
        <v>106</v>
      </c>
      <c r="C28" s="54" t="n">
        <v>31</v>
      </c>
      <c r="D28" s="53" t="n">
        <v>175.149</v>
      </c>
      <c r="E28" s="53" t="n">
        <v>0.0447493</v>
      </c>
      <c r="F28" s="54" t="n">
        <v>129.529</v>
      </c>
      <c r="G28" s="54" t="n">
        <f aca="false">D28*$B$9+$B$10</f>
        <v>0.00205810636418582</v>
      </c>
      <c r="H28" s="53" t="n">
        <f aca="false">G28-F28</f>
        <v>-129.526941893636</v>
      </c>
      <c r="J28" s="55" t="n">
        <v>225.792</v>
      </c>
      <c r="K28" s="53" t="n">
        <v>0.00155258</v>
      </c>
    </row>
    <row r="29" customFormat="false" ht="12.75" hidden="false" customHeight="false" outlineLevel="0" collapsed="false">
      <c r="A29" s="52" t="n">
        <v>2</v>
      </c>
      <c r="B29" s="53" t="s">
        <v>106</v>
      </c>
      <c r="C29" s="54" t="n">
        <v>32</v>
      </c>
      <c r="D29" s="53" t="n">
        <v>150.13</v>
      </c>
      <c r="E29" s="53" t="n">
        <v>0.0415763</v>
      </c>
      <c r="F29" s="54" t="n">
        <v>129.344</v>
      </c>
      <c r="G29" s="54" t="n">
        <f aca="false">D29*$B$9+$B$10</f>
        <v>0.00237264118209479</v>
      </c>
      <c r="H29" s="53" t="n">
        <f aca="false">G29-F29</f>
        <v>-129.341627358818</v>
      </c>
      <c r="J29" s="55"/>
      <c r="K29" s="53"/>
    </row>
    <row r="30" customFormat="false" ht="12.75" hidden="false" customHeight="false" outlineLevel="0" collapsed="false">
      <c r="A30" s="52" t="n">
        <v>2</v>
      </c>
      <c r="B30" s="53" t="s">
        <v>106</v>
      </c>
      <c r="C30" s="54" t="n">
        <v>33</v>
      </c>
      <c r="D30" s="53" t="n">
        <v>125.102</v>
      </c>
      <c r="E30" s="53" t="n">
        <v>0.0369983</v>
      </c>
      <c r="F30" s="54" t="n">
        <v>129.24</v>
      </c>
      <c r="G30" s="54" t="n">
        <f aca="false">D30*$B$9+$B$10</f>
        <v>0.00268728914654684</v>
      </c>
      <c r="H30" s="53" t="n">
        <f aca="false">G30-F30</f>
        <v>-129.237312710853</v>
      </c>
      <c r="J30" s="55"/>
      <c r="K30" s="53" t="n">
        <f aca="false">AVERAGE(K17:K28)</f>
        <v>0.00137536000833333</v>
      </c>
    </row>
    <row r="31" customFormat="false" ht="12.75" hidden="false" customHeight="false" outlineLevel="0" collapsed="false">
      <c r="A31" s="52" t="n">
        <v>2</v>
      </c>
      <c r="B31" s="53" t="s">
        <v>106</v>
      </c>
      <c r="C31" s="54" t="n">
        <v>34</v>
      </c>
      <c r="D31" s="53" t="n">
        <v>100.21</v>
      </c>
      <c r="E31" s="53" t="n">
        <v>0.0307872</v>
      </c>
      <c r="F31" s="54" t="n">
        <v>129.108</v>
      </c>
      <c r="G31" s="54" t="n">
        <f aca="false">D31*$B$9+$B$10</f>
        <v>0.00300022734101465</v>
      </c>
      <c r="H31" s="53" t="n">
        <f aca="false">G31-F31</f>
        <v>-129.104999772659</v>
      </c>
      <c r="J31" s="55"/>
      <c r="K31" s="53"/>
    </row>
    <row r="32" customFormat="false" ht="12.75" hidden="false" customHeight="false" outlineLevel="0" collapsed="false">
      <c r="A32" s="52" t="n">
        <v>2</v>
      </c>
      <c r="B32" s="53" t="s">
        <v>106</v>
      </c>
      <c r="C32" s="54" t="n">
        <v>35</v>
      </c>
      <c r="D32" s="53" t="n">
        <v>75.1189</v>
      </c>
      <c r="E32" s="53" t="n">
        <v>0.0379273</v>
      </c>
      <c r="F32" s="54" t="n">
        <v>128.985</v>
      </c>
      <c r="G32" s="54" t="n">
        <f aca="false">D32*$B$9+$B$10</f>
        <v>0.00331566858845203</v>
      </c>
      <c r="H32" s="53" t="n">
        <f aca="false">G32-F32</f>
        <v>-128.981684331412</v>
      </c>
      <c r="J32" s="55"/>
      <c r="K32" s="53"/>
    </row>
    <row r="33" customFormat="false" ht="12.75" hidden="false" customHeight="false" outlineLevel="0" collapsed="false">
      <c r="A33" s="52" t="n">
        <v>2</v>
      </c>
      <c r="B33" s="53" t="s">
        <v>106</v>
      </c>
      <c r="C33" s="54" t="n">
        <v>36</v>
      </c>
      <c r="D33" s="53" t="n">
        <v>50.3965</v>
      </c>
      <c r="E33" s="53" t="n">
        <v>0.0407481</v>
      </c>
      <c r="F33" s="54" t="n">
        <v>128.855</v>
      </c>
      <c r="G33" s="54" t="n">
        <f aca="false">D33*$B$9+$B$10</f>
        <v>0.00362647459917479</v>
      </c>
      <c r="H33" s="53" t="n">
        <f aca="false">G33-F33</f>
        <v>-128.851373525401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106</v>
      </c>
      <c r="C34" s="54" t="n">
        <v>37</v>
      </c>
      <c r="D34" s="53" t="n">
        <v>40.3268</v>
      </c>
      <c r="E34" s="53" t="n">
        <v>0.0452552</v>
      </c>
      <c r="F34" s="54" t="n">
        <v>128.53</v>
      </c>
      <c r="G34" s="54" t="n">
        <f aca="false">D34*$B$9+$B$10</f>
        <v>0.00375306923748559</v>
      </c>
      <c r="H34" s="53" t="n">
        <f aca="false">G34-F34</f>
        <v>-128.526246930763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106</v>
      </c>
      <c r="C35" s="54" t="n">
        <v>38</v>
      </c>
      <c r="D35" s="53" t="n">
        <v>30.3367</v>
      </c>
      <c r="E35" s="53" t="n">
        <v>0.0539757</v>
      </c>
      <c r="F35" s="54" t="n">
        <v>128.237</v>
      </c>
      <c r="G35" s="54" t="n">
        <f aca="false">D35*$B$9+$B$10</f>
        <v>0.00387866315748209</v>
      </c>
      <c r="H35" s="53" t="n">
        <f aca="false">G35-F35</f>
        <v>-128.233121336843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106</v>
      </c>
      <c r="C36" s="54" t="n">
        <v>39</v>
      </c>
      <c r="D36" s="53" t="n">
        <v>30.3285</v>
      </c>
      <c r="E36" s="53" t="n">
        <v>0.0424181</v>
      </c>
      <c r="F36" s="54" t="n">
        <v>128.22</v>
      </c>
      <c r="G36" s="54" t="n">
        <f aca="false">D36*$B$9+$B$10</f>
        <v>0.00387876624655467</v>
      </c>
      <c r="H36" s="53" t="n">
        <f aca="false">G36-F36</f>
        <v>-128.216121233753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106</v>
      </c>
      <c r="C37" s="54" t="n">
        <v>40</v>
      </c>
      <c r="D37" s="53" t="n">
        <v>20.3434</v>
      </c>
      <c r="E37" s="53" t="n">
        <v>0.0375771</v>
      </c>
      <c r="F37" s="54" t="n">
        <v>127.695</v>
      </c>
      <c r="G37" s="54" t="n">
        <f aca="false">D37*$B$9+$B$10</f>
        <v>0.00400429730736057</v>
      </c>
      <c r="H37" s="53" t="n">
        <f aca="false">G37-F37</f>
        <v>-127.690995702693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106</v>
      </c>
      <c r="C38" s="54" t="n">
        <v>41</v>
      </c>
      <c r="D38" s="53" t="n">
        <v>20.3423</v>
      </c>
      <c r="E38" s="53" t="n">
        <v>0.0391606</v>
      </c>
      <c r="F38" s="54" t="n">
        <v>127.696</v>
      </c>
      <c r="G38" s="54" t="n">
        <f aca="false">D38*$B$9+$B$10</f>
        <v>0.0040043111363825</v>
      </c>
      <c r="H38" s="53" t="n">
        <f aca="false">G38-F38</f>
        <v>-127.691995688864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106</v>
      </c>
      <c r="C39" s="54" t="n">
        <v>42</v>
      </c>
      <c r="D39" s="53" t="n">
        <v>10.2481</v>
      </c>
      <c r="E39" s="53" t="n">
        <v>0.0249645</v>
      </c>
      <c r="F39" s="54" t="n">
        <v>127.607</v>
      </c>
      <c r="G39" s="54" t="n">
        <f aca="false">D39*$B$9+$B$10</f>
        <v>0.00413121378472723</v>
      </c>
      <c r="H39" s="53" t="n">
        <f aca="false">G39-F39</f>
        <v>-127.602868786215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106</v>
      </c>
      <c r="C40" s="54" t="n">
        <v>43</v>
      </c>
      <c r="D40" s="53" t="n">
        <v>10.2349</v>
      </c>
      <c r="E40" s="53" t="n">
        <v>0.0449694</v>
      </c>
      <c r="F40" s="54" t="n">
        <v>127.607</v>
      </c>
      <c r="G40" s="54" t="n">
        <f aca="false">D40*$B$9+$B$10</f>
        <v>0.00413137973299041</v>
      </c>
      <c r="H40" s="53" t="n">
        <f aca="false">G40-F40</f>
        <v>-127.602868620267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106</v>
      </c>
      <c r="C41" s="54" t="n">
        <v>44</v>
      </c>
      <c r="D41" s="53" t="n">
        <v>5.33166</v>
      </c>
      <c r="E41" s="53" t="n">
        <v>0.0299834</v>
      </c>
      <c r="F41" s="54" t="n">
        <v>127.607</v>
      </c>
      <c r="G41" s="54" t="n">
        <f aca="false">D41*$B$9+$B$10</f>
        <v>0.00419302247253092</v>
      </c>
      <c r="H41" s="53" t="n">
        <f aca="false">G41-F41</f>
        <v>-127.602806977527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106</v>
      </c>
      <c r="C42" s="54" t="n">
        <v>45</v>
      </c>
      <c r="D42" s="53" t="n">
        <v>5.33139</v>
      </c>
      <c r="E42" s="53" t="n">
        <v>0.0373539</v>
      </c>
      <c r="F42" s="54" t="n">
        <v>127.607</v>
      </c>
      <c r="G42" s="54" t="n">
        <f aca="false">D42*$B$9+$B$10</f>
        <v>0.00419302586692721</v>
      </c>
      <c r="H42" s="53" t="n">
        <f aca="false">G42-F42</f>
        <v>-127.602806974133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106</v>
      </c>
      <c r="C43" s="54" t="n">
        <v>46</v>
      </c>
      <c r="D43" s="53" t="n">
        <v>1.78902</v>
      </c>
      <c r="E43" s="53" t="n">
        <v>0.0258498</v>
      </c>
      <c r="F43" s="54" t="n">
        <v>127.607</v>
      </c>
      <c r="G43" s="54" t="n">
        <f aca="false">D43*$B$9+$B$10</f>
        <v>0.00423755996912618</v>
      </c>
      <c r="H43" s="53" t="n">
        <f aca="false">G43-F43</f>
        <v>-127.602762440031</v>
      </c>
      <c r="J43" s="55"/>
      <c r="K43" s="53"/>
    </row>
    <row r="44" customFormat="false" ht="13.5" hidden="false" customHeight="false" outlineLevel="0" collapsed="false">
      <c r="A44" s="52" t="n">
        <v>2</v>
      </c>
      <c r="B44" s="53" t="s">
        <v>106</v>
      </c>
      <c r="C44" s="54" t="n">
        <v>47</v>
      </c>
      <c r="D44" s="53" t="n">
        <v>1.7977</v>
      </c>
      <c r="E44" s="53" t="n">
        <v>0.0317275</v>
      </c>
      <c r="F44" s="54" t="n">
        <v>127.607</v>
      </c>
      <c r="G44" s="54" t="n">
        <f aca="false">D44*$B$9+$B$10</f>
        <v>0.00423745084557131</v>
      </c>
      <c r="H44" s="53" t="n">
        <f aca="false">G44-F44</f>
        <v>-127.602762549154</v>
      </c>
      <c r="J44" s="55"/>
      <c r="K44" s="53"/>
    </row>
    <row r="45" customFormat="false" ht="13.5" hidden="false" customHeight="false" outlineLevel="0" collapsed="false">
      <c r="A45" s="56" t="n">
        <v>3</v>
      </c>
      <c r="B45" s="53" t="s">
        <v>105</v>
      </c>
      <c r="C45" s="57" t="n">
        <v>48</v>
      </c>
      <c r="D45" s="58" t="n">
        <v>317.929</v>
      </c>
      <c r="E45" s="58" t="n">
        <v>0.0322439</v>
      </c>
      <c r="F45" s="57" t="n">
        <v>9.91821E-005</v>
      </c>
      <c r="G45" s="57" t="n">
        <f aca="false">D45*$B$9+$B$10</f>
        <v>0.000263099317499577</v>
      </c>
      <c r="H45" s="58" t="n">
        <f aca="false">G45-F45</f>
        <v>0.000163917217499577</v>
      </c>
      <c r="J45" s="55"/>
      <c r="K45" s="53"/>
    </row>
    <row r="46" customFormat="false" ht="12.75" hidden="false" customHeight="false" outlineLevel="0" collapsed="false">
      <c r="A46" s="52" t="n">
        <v>3</v>
      </c>
      <c r="B46" s="53" t="s">
        <v>106</v>
      </c>
      <c r="C46" s="54" t="n">
        <v>49</v>
      </c>
      <c r="D46" s="53" t="n">
        <v>299.855</v>
      </c>
      <c r="E46" s="53" t="n">
        <v>0.0314804</v>
      </c>
      <c r="F46" s="54" t="n">
        <v>130.037</v>
      </c>
      <c r="G46" s="54" t="n">
        <f aca="false">D46*$B$9+$B$10</f>
        <v>0.000490322719669398</v>
      </c>
      <c r="H46" s="53" t="n">
        <f aca="false">G46-F46</f>
        <v>-130.03650967728</v>
      </c>
      <c r="J46" s="55"/>
      <c r="K46" s="53"/>
    </row>
    <row r="47" customFormat="false" ht="12.75" hidden="false" customHeight="false" outlineLevel="0" collapsed="false">
      <c r="A47" s="52" t="n">
        <v>3</v>
      </c>
      <c r="B47" s="53" t="s">
        <v>106</v>
      </c>
      <c r="C47" s="54" t="n">
        <v>50</v>
      </c>
      <c r="D47" s="53" t="n">
        <v>249.801</v>
      </c>
      <c r="E47" s="53" t="n">
        <v>0.0272046</v>
      </c>
      <c r="F47" s="54" t="n">
        <v>129.95</v>
      </c>
      <c r="G47" s="54" t="n">
        <f aca="false">D47*$B$9+$B$10</f>
        <v>0.00111959350489725</v>
      </c>
      <c r="H47" s="53" t="n">
        <f aca="false">G47-F47</f>
        <v>-129.948880406495</v>
      </c>
      <c r="J47" s="55"/>
      <c r="K47" s="53"/>
    </row>
    <row r="48" customFormat="false" ht="12.75" hidden="false" customHeight="false" outlineLevel="0" collapsed="false">
      <c r="A48" s="52" t="n">
        <v>3</v>
      </c>
      <c r="B48" s="53" t="s">
        <v>106</v>
      </c>
      <c r="C48" s="54" t="n">
        <v>51</v>
      </c>
      <c r="D48" s="53" t="n">
        <v>199.901</v>
      </c>
      <c r="E48" s="53" t="n">
        <v>0.0327479</v>
      </c>
      <c r="F48" s="54" t="n">
        <v>129.731</v>
      </c>
      <c r="G48" s="54" t="n">
        <f aca="false">D48*$B$9+$B$10</f>
        <v>0.00174692822705472</v>
      </c>
      <c r="H48" s="53" t="n">
        <f aca="false">G48-F48</f>
        <v>-129.729253071773</v>
      </c>
      <c r="J48" s="55"/>
      <c r="K48" s="53"/>
    </row>
    <row r="49" customFormat="false" ht="12.75" hidden="false" customHeight="false" outlineLevel="0" collapsed="false">
      <c r="A49" s="52" t="n">
        <v>3</v>
      </c>
      <c r="B49" s="53" t="s">
        <v>106</v>
      </c>
      <c r="C49" s="54" t="n">
        <v>52</v>
      </c>
      <c r="D49" s="53" t="n">
        <v>174.883</v>
      </c>
      <c r="E49" s="53" t="n">
        <v>0.0322351</v>
      </c>
      <c r="F49" s="54" t="n">
        <v>129.576</v>
      </c>
      <c r="G49" s="54" t="n">
        <f aca="false">D49*$B$9+$B$10</f>
        <v>0.00206145047312557</v>
      </c>
      <c r="H49" s="53" t="n">
        <f aca="false">G49-F49</f>
        <v>-129.573938549527</v>
      </c>
      <c r="J49" s="55"/>
      <c r="K49" s="53"/>
    </row>
    <row r="50" customFormat="false" ht="12.75" hidden="false" customHeight="false" outlineLevel="0" collapsed="false">
      <c r="A50" s="52" t="n">
        <v>3</v>
      </c>
      <c r="B50" s="53" t="s">
        <v>106</v>
      </c>
      <c r="C50" s="54" t="n">
        <v>53</v>
      </c>
      <c r="D50" s="53" t="n">
        <v>149.953</v>
      </c>
      <c r="E50" s="53" t="n">
        <v>0.0275332</v>
      </c>
      <c r="F50" s="54" t="n">
        <v>129.375</v>
      </c>
      <c r="G50" s="54" t="n">
        <f aca="false">D50*$B$9+$B$10</f>
        <v>0.00237486639744192</v>
      </c>
      <c r="H50" s="53" t="n">
        <f aca="false">G50-F50</f>
        <v>-129.372625133603</v>
      </c>
      <c r="J50" s="55"/>
      <c r="K50" s="53"/>
    </row>
    <row r="51" customFormat="false" ht="12.75" hidden="false" customHeight="false" outlineLevel="0" collapsed="false">
      <c r="A51" s="52" t="n">
        <v>3</v>
      </c>
      <c r="B51" s="53" t="s">
        <v>106</v>
      </c>
      <c r="C51" s="54" t="n">
        <v>54</v>
      </c>
      <c r="D51" s="53" t="n">
        <v>124.974</v>
      </c>
      <c r="E51" s="53" t="n">
        <v>0.033893</v>
      </c>
      <c r="F51" s="54" t="n">
        <v>129.193</v>
      </c>
      <c r="G51" s="54" t="n">
        <f aca="false">D51*$B$9+$B$10</f>
        <v>0.00268889834182612</v>
      </c>
      <c r="H51" s="53" t="n">
        <f aca="false">G51-F51</f>
        <v>-129.190311101658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106</v>
      </c>
      <c r="C52" s="54" t="n">
        <v>55</v>
      </c>
      <c r="D52" s="53" t="n">
        <v>100.309</v>
      </c>
      <c r="E52" s="53" t="n">
        <v>0.030177</v>
      </c>
      <c r="F52" s="54" t="n">
        <v>129.097</v>
      </c>
      <c r="G52" s="54" t="n">
        <f aca="false">D52*$B$9+$B$10</f>
        <v>0.00299898272904083</v>
      </c>
      <c r="H52" s="53" t="n">
        <f aca="false">G52-F52</f>
        <v>-129.094001017271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106</v>
      </c>
      <c r="C53" s="54" t="n">
        <v>56</v>
      </c>
      <c r="D53" s="53" t="n">
        <v>74.8607</v>
      </c>
      <c r="E53" s="53" t="n">
        <v>0.0313373</v>
      </c>
      <c r="F53" s="54" t="n">
        <v>128.971</v>
      </c>
      <c r="G53" s="54" t="n">
        <f aca="false">D53*$B$9+$B$10</f>
        <v>0.00331891463705445</v>
      </c>
      <c r="H53" s="53" t="n">
        <f aca="false">G53-F53</f>
        <v>-128.967681085363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106</v>
      </c>
      <c r="C54" s="54" t="n">
        <v>57</v>
      </c>
      <c r="D54" s="53" t="n">
        <v>50.0147</v>
      </c>
      <c r="E54" s="53" t="n">
        <v>0.0279131</v>
      </c>
      <c r="F54" s="54" t="n">
        <v>128.708</v>
      </c>
      <c r="G54" s="54" t="n">
        <f aca="false">D54*$B$9+$B$10</f>
        <v>0.00363127452696877</v>
      </c>
      <c r="H54" s="53" t="n">
        <f aca="false">G54-F54</f>
        <v>-128.704368725473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106</v>
      </c>
      <c r="C55" s="54" t="n">
        <v>58</v>
      </c>
      <c r="D55" s="53" t="n">
        <v>40.1943</v>
      </c>
      <c r="E55" s="53" t="n">
        <v>0.0283685</v>
      </c>
      <c r="F55" s="54" t="n">
        <v>128.547</v>
      </c>
      <c r="G55" s="54" t="n">
        <f aca="false">D55*$B$9+$B$10</f>
        <v>0.00375473500603641</v>
      </c>
      <c r="H55" s="53" t="n">
        <f aca="false">G55-F55</f>
        <v>-128.543245264994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106</v>
      </c>
      <c r="C56" s="54" t="n">
        <v>59</v>
      </c>
      <c r="D56" s="53" t="n">
        <v>30.3263</v>
      </c>
      <c r="E56" s="53" t="n">
        <v>0.0372708</v>
      </c>
      <c r="F56" s="54" t="n">
        <v>128.301</v>
      </c>
      <c r="G56" s="54" t="n">
        <f aca="false">D56*$B$9+$B$10</f>
        <v>0.00387879390459853</v>
      </c>
      <c r="H56" s="53" t="n">
        <f aca="false">G56-F56</f>
        <v>-128.297121206095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106</v>
      </c>
      <c r="C57" s="54" t="n">
        <v>60</v>
      </c>
      <c r="D57" s="53" t="n">
        <v>19.9456</v>
      </c>
      <c r="E57" s="53" t="n">
        <v>0.036472</v>
      </c>
      <c r="F57" s="54" t="n">
        <v>127.942</v>
      </c>
      <c r="G57" s="54" t="n">
        <f aca="false">D57*$B$9+$B$10</f>
        <v>0.00400929838456446</v>
      </c>
      <c r="H57" s="53" t="n">
        <f aca="false">G57-F57</f>
        <v>-127.937990701615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106</v>
      </c>
      <c r="C58" s="54" t="n">
        <v>61</v>
      </c>
      <c r="D58" s="53" t="n">
        <v>10.0558</v>
      </c>
      <c r="E58" s="53" t="n">
        <v>0.0276033</v>
      </c>
      <c r="F58" s="54" t="n">
        <v>127.68</v>
      </c>
      <c r="G58" s="54" t="n">
        <f aca="false">D58*$B$9+$B$10</f>
        <v>0.00413363134919759</v>
      </c>
      <c r="H58" s="53" t="n">
        <f aca="false">G58-F58</f>
        <v>-127.675866368651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106</v>
      </c>
      <c r="C59" s="54" t="n">
        <v>62</v>
      </c>
      <c r="D59" s="53" t="n">
        <v>5.30106</v>
      </c>
      <c r="E59" s="53" t="n">
        <v>0.0326905</v>
      </c>
      <c r="F59" s="54" t="n">
        <v>-0.269751</v>
      </c>
      <c r="G59" s="54" t="n">
        <f aca="false">D59*$B$9+$B$10</f>
        <v>0.00419340717077737</v>
      </c>
      <c r="H59" s="53" t="n">
        <f aca="false">G59-F59</f>
        <v>0.273944407170777</v>
      </c>
      <c r="J59" s="55"/>
      <c r="K59" s="53"/>
    </row>
    <row r="60" customFormat="false" ht="13.5" hidden="false" customHeight="false" outlineLevel="0" collapsed="false">
      <c r="A60" s="52" t="n">
        <v>3</v>
      </c>
      <c r="B60" s="53" t="s">
        <v>106</v>
      </c>
      <c r="C60" s="54" t="n">
        <v>63</v>
      </c>
      <c r="D60" s="53" t="n">
        <v>1.50124</v>
      </c>
      <c r="E60" s="53" t="n">
        <v>0.0287606</v>
      </c>
      <c r="F60" s="54" t="n">
        <v>127.676</v>
      </c>
      <c r="G60" s="54" t="n">
        <f aca="false">D60*$B$9+$B$10</f>
        <v>0.00424117789270018</v>
      </c>
      <c r="H60" s="53" t="n">
        <f aca="false">G60-F60</f>
        <v>-127.671758822107</v>
      </c>
      <c r="J60" s="55"/>
      <c r="K60" s="53"/>
    </row>
    <row r="61" customFormat="false" ht="13.5" hidden="false" customHeight="false" outlineLevel="0" collapsed="false">
      <c r="A61" s="56" t="n">
        <v>4</v>
      </c>
      <c r="B61" s="53" t="s">
        <v>106</v>
      </c>
      <c r="C61" s="57" t="n">
        <v>64</v>
      </c>
      <c r="D61" s="58" t="n">
        <v>188.795</v>
      </c>
      <c r="E61" s="58" t="n">
        <v>0.0284412</v>
      </c>
      <c r="F61" s="57" t="n">
        <v>0.0522308</v>
      </c>
      <c r="G61" s="57" t="n">
        <f aca="false">D61*$B$9+$B$10</f>
        <v>0.00188655106120865</v>
      </c>
      <c r="H61" s="58" t="n">
        <f aca="false">G61-F61</f>
        <v>-0.0503442489387914</v>
      </c>
      <c r="J61" s="55"/>
      <c r="K61" s="53"/>
    </row>
    <row r="62" customFormat="false" ht="12.75" hidden="false" customHeight="false" outlineLevel="0" collapsed="false">
      <c r="A62" s="52" t="n">
        <v>4</v>
      </c>
      <c r="B62" s="53" t="s">
        <v>106</v>
      </c>
      <c r="C62" s="54" t="n">
        <v>65</v>
      </c>
      <c r="D62" s="53" t="n">
        <v>175.382</v>
      </c>
      <c r="E62" s="53" t="n">
        <v>0.0294593</v>
      </c>
      <c r="F62" s="54" t="n">
        <v>129.545</v>
      </c>
      <c r="G62" s="54" t="n">
        <f aca="false">D62*$B$9+$B$10</f>
        <v>0.002055177125904</v>
      </c>
      <c r="H62" s="53" t="n">
        <f aca="false">G62-F62</f>
        <v>-129.542944822874</v>
      </c>
      <c r="J62" s="55"/>
      <c r="K62" s="53"/>
    </row>
    <row r="63" customFormat="false" ht="12.75" hidden="false" customHeight="false" outlineLevel="0" collapsed="false">
      <c r="A63" s="52" t="n">
        <v>4</v>
      </c>
      <c r="B63" s="53" t="s">
        <v>106</v>
      </c>
      <c r="C63" s="54" t="n">
        <v>66</v>
      </c>
      <c r="D63" s="53" t="n">
        <v>150.101</v>
      </c>
      <c r="E63" s="53" t="n">
        <v>0.0345197</v>
      </c>
      <c r="F63" s="54" t="n">
        <v>129.387</v>
      </c>
      <c r="G63" s="54" t="n">
        <f aca="false">D63*$B$9+$B$10</f>
        <v>0.00237300576540025</v>
      </c>
      <c r="H63" s="53" t="n">
        <f aca="false">G63-F63</f>
        <v>-129.384626994235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106</v>
      </c>
      <c r="C64" s="54" t="n">
        <v>67</v>
      </c>
      <c r="D64" s="53" t="n">
        <v>125.294</v>
      </c>
      <c r="E64" s="53" t="n">
        <v>0.0221633</v>
      </c>
      <c r="F64" s="54" t="n">
        <v>129.289</v>
      </c>
      <c r="G64" s="54" t="n">
        <f aca="false">D64*$B$9+$B$10</f>
        <v>0.00268487535362791</v>
      </c>
      <c r="H64" s="53" t="n">
        <f aca="false">G64-F64</f>
        <v>-129.286315124646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106</v>
      </c>
      <c r="C65" s="54" t="n">
        <v>68</v>
      </c>
      <c r="D65" s="53" t="n">
        <v>100.294</v>
      </c>
      <c r="E65" s="53" t="n">
        <v>0.0354902</v>
      </c>
      <c r="F65" s="54" t="n">
        <v>129.128</v>
      </c>
      <c r="G65" s="54" t="n">
        <f aca="false">D65*$B$9+$B$10</f>
        <v>0.00299917130661262</v>
      </c>
      <c r="H65" s="53" t="n">
        <f aca="false">G65-F65</f>
        <v>-129.125000828693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106</v>
      </c>
      <c r="C66" s="54" t="n">
        <v>69</v>
      </c>
      <c r="D66" s="53" t="n">
        <v>75.2008</v>
      </c>
      <c r="E66" s="53" t="n">
        <v>0.0250626</v>
      </c>
      <c r="F66" s="54" t="n">
        <v>129.018</v>
      </c>
      <c r="G66" s="54" t="n">
        <f aca="false">D66*$B$9+$B$10</f>
        <v>0.00331463895491005</v>
      </c>
      <c r="H66" s="53" t="n">
        <f aca="false">G66-F66</f>
        <v>-129.014685361045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106</v>
      </c>
      <c r="C67" s="54" t="n">
        <v>70</v>
      </c>
      <c r="D67" s="53" t="n">
        <v>50.0775</v>
      </c>
      <c r="E67" s="53" t="n">
        <v>0.0256163</v>
      </c>
      <c r="F67" s="54" t="n">
        <v>128.499</v>
      </c>
      <c r="G67" s="54" t="n">
        <f aca="false">D67*$B$9+$B$10</f>
        <v>0.00363048501553487</v>
      </c>
      <c r="H67" s="53" t="n">
        <f aca="false">G67-F67</f>
        <v>-128.495369514984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106</v>
      </c>
      <c r="C68" s="54" t="n">
        <v>71</v>
      </c>
      <c r="D68" s="53" t="n">
        <v>40.3164</v>
      </c>
      <c r="E68" s="53" t="n">
        <v>0.0267586</v>
      </c>
      <c r="F68" s="54" t="n">
        <v>128.414</v>
      </c>
      <c r="G68" s="54" t="n">
        <f aca="false">D68*$B$9+$B$10</f>
        <v>0.00375319998460203</v>
      </c>
      <c r="H68" s="53" t="n">
        <f aca="false">G68-F68</f>
        <v>-128.410246800015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106</v>
      </c>
      <c r="C69" s="54" t="n">
        <v>72</v>
      </c>
      <c r="D69" s="53" t="n">
        <v>30.3837</v>
      </c>
      <c r="E69" s="53" t="n">
        <v>0.0293071</v>
      </c>
      <c r="F69" s="54" t="n">
        <v>128.136</v>
      </c>
      <c r="G69" s="54" t="n">
        <f aca="false">D69*$B$9+$B$10</f>
        <v>0.00387807228109048</v>
      </c>
      <c r="H69" s="53" t="n">
        <f aca="false">G69-F69</f>
        <v>-128.132121927719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106</v>
      </c>
      <c r="C70" s="54" t="n">
        <v>73</v>
      </c>
      <c r="D70" s="53" t="n">
        <v>30.38</v>
      </c>
      <c r="E70" s="53" t="n">
        <v>0.0320408</v>
      </c>
      <c r="F70" s="54" t="n">
        <v>128.143</v>
      </c>
      <c r="G70" s="54" t="n">
        <f aca="false">D70*$B$9+$B$10</f>
        <v>0.00387811879689152</v>
      </c>
      <c r="H70" s="53" t="n">
        <f aca="false">G70-F70</f>
        <v>-128.139121881203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106</v>
      </c>
      <c r="C71" s="54" t="n">
        <v>74</v>
      </c>
      <c r="D71" s="53" t="n">
        <v>20.4194</v>
      </c>
      <c r="E71" s="53" t="n">
        <v>0.0366745</v>
      </c>
      <c r="F71" s="54" t="n">
        <v>127.904</v>
      </c>
      <c r="G71" s="54" t="n">
        <f aca="false">D71*$B$9+$B$10</f>
        <v>0.0040033418476635</v>
      </c>
      <c r="H71" s="53" t="n">
        <f aca="false">G71-F71</f>
        <v>-127.899996658152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106</v>
      </c>
      <c r="C72" s="54" t="n">
        <v>75</v>
      </c>
      <c r="D72" s="53" t="n">
        <v>20.422</v>
      </c>
      <c r="E72" s="53" t="n">
        <v>0.0287115</v>
      </c>
      <c r="F72" s="54" t="n">
        <v>127.905</v>
      </c>
      <c r="G72" s="54" t="n">
        <f aca="false">D72*$B$9+$B$10</f>
        <v>0.00400330916088439</v>
      </c>
      <c r="H72" s="53" t="n">
        <f aca="false">G72-F72</f>
        <v>-127.900996690839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106</v>
      </c>
      <c r="C73" s="54" t="n">
        <v>76</v>
      </c>
      <c r="D73" s="53" t="n">
        <v>10.2288</v>
      </c>
      <c r="E73" s="53" t="n">
        <v>0.0316346</v>
      </c>
      <c r="F73" s="54" t="n">
        <v>-0.00477409</v>
      </c>
      <c r="G73" s="54" t="n">
        <f aca="false">D73*$B$9+$B$10</f>
        <v>0.00413145642120293</v>
      </c>
      <c r="H73" s="53" t="n">
        <f aca="false">G73-F73</f>
        <v>0.00890554642120293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106</v>
      </c>
      <c r="C74" s="54" t="n">
        <v>77</v>
      </c>
      <c r="D74" s="53" t="n">
        <v>10.2296</v>
      </c>
      <c r="E74" s="53" t="n">
        <v>0.036729</v>
      </c>
      <c r="F74" s="54" t="n">
        <v>127.821</v>
      </c>
      <c r="G74" s="54" t="n">
        <f aca="false">D74*$B$9+$B$10</f>
        <v>0.00413144636373244</v>
      </c>
      <c r="H74" s="53" t="n">
        <f aca="false">G74-F74</f>
        <v>-127.816868553636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106</v>
      </c>
      <c r="C75" s="54" t="n">
        <v>78</v>
      </c>
      <c r="D75" s="53" t="n">
        <v>5.41936</v>
      </c>
      <c r="E75" s="53" t="n">
        <v>0.0266672</v>
      </c>
      <c r="F75" s="54" t="n">
        <v>127.763</v>
      </c>
      <c r="G75" s="54" t="n">
        <f aca="false">D75*$B$9+$B$10</f>
        <v>0.00419191992232784</v>
      </c>
      <c r="H75" s="53" t="n">
        <f aca="false">G75-F75</f>
        <v>-127.758808080078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106</v>
      </c>
      <c r="C76" s="54" t="n">
        <v>79</v>
      </c>
      <c r="D76" s="53" t="n">
        <v>5.42277</v>
      </c>
      <c r="E76" s="53" t="n">
        <v>0.029328</v>
      </c>
      <c r="F76" s="54" t="n">
        <v>127.762</v>
      </c>
      <c r="G76" s="54" t="n">
        <f aca="false">D76*$B$9+$B$10</f>
        <v>0.00419187705235986</v>
      </c>
      <c r="H76" s="53" t="n">
        <f aca="false">G76-F76</f>
        <v>-127.757808122948</v>
      </c>
      <c r="J76" s="55"/>
      <c r="K76" s="53"/>
    </row>
    <row r="77" customFormat="false" ht="12.75" hidden="false" customHeight="false" outlineLevel="0" collapsed="false">
      <c r="A77" s="52" t="n">
        <v>4</v>
      </c>
      <c r="B77" s="53" t="s">
        <v>106</v>
      </c>
      <c r="C77" s="54" t="n">
        <v>80</v>
      </c>
      <c r="D77" s="53" t="n">
        <v>1.59435</v>
      </c>
      <c r="E77" s="53" t="n">
        <v>0.0225044</v>
      </c>
      <c r="F77" s="54" t="n">
        <v>127.76</v>
      </c>
      <c r="G77" s="54" t="n">
        <f aca="false">D77*$B$9+$B$10</f>
        <v>0.00424000732885289</v>
      </c>
      <c r="H77" s="53" t="n">
        <f aca="false">G77-F77</f>
        <v>-127.755759992671</v>
      </c>
      <c r="J77" s="55"/>
      <c r="K77" s="53"/>
    </row>
    <row r="78" customFormat="false" ht="13.5" hidden="false" customHeight="false" outlineLevel="0" collapsed="false">
      <c r="A78" s="52" t="n">
        <v>4</v>
      </c>
      <c r="B78" s="53" t="s">
        <v>106</v>
      </c>
      <c r="C78" s="54" t="n">
        <v>81</v>
      </c>
      <c r="D78" s="53" t="n">
        <v>1.59646</v>
      </c>
      <c r="E78" s="53" t="n">
        <v>0.0281619</v>
      </c>
      <c r="F78" s="54" t="n">
        <v>127.76</v>
      </c>
      <c r="G78" s="54" t="n">
        <f aca="false">D78*$B$9+$B$10</f>
        <v>0.00423998080227445</v>
      </c>
      <c r="H78" s="53" t="n">
        <f aca="false">G78-F78</f>
        <v>-127.755760019198</v>
      </c>
      <c r="J78" s="55"/>
      <c r="K78" s="53"/>
    </row>
    <row r="79" customFormat="false" ht="13.5" hidden="false" customHeight="false" outlineLevel="0" collapsed="false">
      <c r="A79" s="56" t="n">
        <v>5</v>
      </c>
      <c r="B79" s="53" t="s">
        <v>105</v>
      </c>
      <c r="C79" s="57" t="n">
        <v>82</v>
      </c>
      <c r="D79" s="58" t="n">
        <v>160.789</v>
      </c>
      <c r="E79" s="58" t="n">
        <v>0.0471279</v>
      </c>
      <c r="F79" s="57" t="n">
        <v>0.012764</v>
      </c>
      <c r="G79" s="57" t="n">
        <f aca="false">D79*$B$9+$B$10</f>
        <v>0.00223863795958023</v>
      </c>
      <c r="H79" s="58" t="n">
        <f aca="false">G79-F79</f>
        <v>-0.0105253620404198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106</v>
      </c>
      <c r="C80" s="54" t="n">
        <v>83</v>
      </c>
      <c r="D80" s="53" t="n">
        <v>150.401</v>
      </c>
      <c r="E80" s="53" t="n">
        <v>0.069164</v>
      </c>
      <c r="F80" s="54" t="n">
        <v>129.539</v>
      </c>
      <c r="G80" s="54" t="n">
        <f aca="false">D80*$B$9+$B$10</f>
        <v>0.00236923421396443</v>
      </c>
      <c r="H80" s="53" t="n">
        <f aca="false">G80-F80</f>
        <v>-129.536630765786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106</v>
      </c>
      <c r="C81" s="54" t="n">
        <v>84</v>
      </c>
      <c r="D81" s="53" t="n">
        <v>125.487</v>
      </c>
      <c r="E81" s="53" t="n">
        <v>0.047196</v>
      </c>
      <c r="F81" s="54" t="n">
        <v>129.351</v>
      </c>
      <c r="G81" s="54" t="n">
        <f aca="false">D81*$B$9+$B$10</f>
        <v>0.00268244898887087</v>
      </c>
      <c r="H81" s="53" t="n">
        <f aca="false">G81-F81</f>
        <v>-129.348317551011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106</v>
      </c>
      <c r="C82" s="54" t="n">
        <v>85</v>
      </c>
      <c r="D82" s="53" t="n">
        <v>100.611</v>
      </c>
      <c r="E82" s="53" t="n">
        <v>0.0431707</v>
      </c>
      <c r="F82" s="54" t="n">
        <v>129.215</v>
      </c>
      <c r="G82" s="54" t="n">
        <f aca="false">D82*$B$9+$B$10</f>
        <v>0.00299518603392877</v>
      </c>
      <c r="H82" s="53" t="n">
        <f aca="false">G82-F82</f>
        <v>-129.212004813966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106</v>
      </c>
      <c r="C83" s="54" t="n">
        <v>86</v>
      </c>
      <c r="D83" s="53" t="n">
        <v>75.4578</v>
      </c>
      <c r="E83" s="53" t="n">
        <v>0.0524113</v>
      </c>
      <c r="F83" s="54" t="n">
        <v>129.035</v>
      </c>
      <c r="G83" s="54" t="n">
        <f aca="false">D83*$B$9+$B$10</f>
        <v>0.00331140799251336</v>
      </c>
      <c r="H83" s="53" t="n">
        <f aca="false">G83-F83</f>
        <v>-129.031688592007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106</v>
      </c>
      <c r="C84" s="54" t="n">
        <v>87</v>
      </c>
      <c r="D84" s="53" t="n">
        <v>50.5009</v>
      </c>
      <c r="E84" s="53" t="n">
        <v>0.0467015</v>
      </c>
      <c r="F84" s="54" t="n">
        <v>128.736</v>
      </c>
      <c r="G84" s="54" t="n">
        <f aca="false">D84*$B$9+$B$10</f>
        <v>0.00362516209927512</v>
      </c>
      <c r="H84" s="53" t="n">
        <f aca="false">G84-F84</f>
        <v>-128.732374837901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106</v>
      </c>
      <c r="C85" s="54" t="n">
        <v>88</v>
      </c>
      <c r="D85" s="53" t="n">
        <v>40.3126</v>
      </c>
      <c r="E85" s="53" t="n">
        <v>0.0407968</v>
      </c>
      <c r="F85" s="54" t="n">
        <v>128.418</v>
      </c>
      <c r="G85" s="54" t="n">
        <f aca="false">D85*$B$9+$B$10</f>
        <v>0.00375324775758689</v>
      </c>
      <c r="H85" s="53" t="n">
        <f aca="false">G85-F85</f>
        <v>-128.414246752242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106</v>
      </c>
      <c r="C86" s="54" t="n">
        <v>89</v>
      </c>
      <c r="D86" s="53" t="n">
        <v>30.1885</v>
      </c>
      <c r="E86" s="53" t="n">
        <v>0.0374182</v>
      </c>
      <c r="F86" s="54" t="n">
        <v>128.36</v>
      </c>
      <c r="G86" s="54" t="n">
        <f aca="false">D86*$B$9+$B$10</f>
        <v>0.00388052630389138</v>
      </c>
      <c r="H86" s="53" t="n">
        <f aca="false">G86-F86</f>
        <v>-128.356119473696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106</v>
      </c>
      <c r="C87" s="54" t="n">
        <v>90</v>
      </c>
      <c r="D87" s="53" t="n">
        <v>20.1115</v>
      </c>
      <c r="E87" s="53" t="n">
        <v>0.0314981</v>
      </c>
      <c r="F87" s="54" t="n">
        <v>128.301</v>
      </c>
      <c r="G87" s="54" t="n">
        <f aca="false">D87*$B$9+$B$10</f>
        <v>0.00400721271662046</v>
      </c>
      <c r="H87" s="53" t="n">
        <f aca="false">G87-F87</f>
        <v>-128.296992787283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106</v>
      </c>
      <c r="C88" s="54" t="n">
        <v>91</v>
      </c>
      <c r="D88" s="53" t="n">
        <v>20.1101</v>
      </c>
      <c r="E88" s="53" t="n">
        <v>0.0329295</v>
      </c>
      <c r="F88" s="54" t="n">
        <v>128.301</v>
      </c>
      <c r="G88" s="54" t="n">
        <f aca="false">D88*$B$9+$B$10</f>
        <v>0.00400723031719382</v>
      </c>
      <c r="H88" s="53" t="n">
        <f aca="false">G88-F88</f>
        <v>-128.296992769683</v>
      </c>
      <c r="J88" s="55"/>
      <c r="K88" s="53"/>
    </row>
    <row r="89" customFormat="false" ht="12.75" hidden="false" customHeight="false" outlineLevel="0" collapsed="false">
      <c r="A89" s="52" t="n">
        <v>5</v>
      </c>
      <c r="B89" s="53" t="s">
        <v>106</v>
      </c>
      <c r="C89" s="54" t="n">
        <v>92</v>
      </c>
      <c r="D89" s="53" t="n">
        <v>10.0794</v>
      </c>
      <c r="E89" s="53" t="n">
        <v>0.0371025</v>
      </c>
      <c r="F89" s="54" t="n">
        <v>-0.000646591</v>
      </c>
      <c r="G89" s="54" t="n">
        <f aca="false">D89*$B$9+$B$10</f>
        <v>0.00413333465381797</v>
      </c>
      <c r="H89" s="53" t="n">
        <f aca="false">G89-F89</f>
        <v>0.00477992565381797</v>
      </c>
      <c r="J89" s="55"/>
      <c r="K89" s="53"/>
    </row>
    <row r="90" customFormat="false" ht="12.75" hidden="false" customHeight="false" outlineLevel="0" collapsed="false">
      <c r="A90" s="52" t="n">
        <v>5</v>
      </c>
      <c r="B90" s="53" t="s">
        <v>106</v>
      </c>
      <c r="C90" s="54" t="n">
        <v>93</v>
      </c>
      <c r="D90" s="53" t="n">
        <v>10.0773</v>
      </c>
      <c r="E90" s="53" t="n">
        <v>0.032282</v>
      </c>
      <c r="F90" s="54" t="n">
        <v>128.292</v>
      </c>
      <c r="G90" s="54" t="n">
        <f aca="false">D90*$B$9+$B$10</f>
        <v>0.00413336105467802</v>
      </c>
      <c r="H90" s="53" t="n">
        <f aca="false">G90-F90</f>
        <v>-128.287866638945</v>
      </c>
      <c r="J90" s="55"/>
      <c r="K90" s="53"/>
    </row>
    <row r="91" customFormat="false" ht="12.75" hidden="false" customHeight="false" outlineLevel="0" collapsed="false">
      <c r="A91" s="52" t="n">
        <v>5</v>
      </c>
      <c r="B91" s="53" t="s">
        <v>106</v>
      </c>
      <c r="C91" s="54" t="n">
        <v>94</v>
      </c>
      <c r="D91" s="53" t="n">
        <v>5.28788</v>
      </c>
      <c r="E91" s="53" t="n">
        <v>0.0285554</v>
      </c>
      <c r="F91" s="54" t="n">
        <v>128.291</v>
      </c>
      <c r="G91" s="54" t="n">
        <f aca="false">D91*$B$9+$B$10</f>
        <v>0.00419357286760378</v>
      </c>
      <c r="H91" s="53" t="n">
        <f aca="false">G91-F91</f>
        <v>-128.286806427132</v>
      </c>
      <c r="J91" s="55"/>
      <c r="K91" s="53"/>
    </row>
    <row r="92" customFormat="false" ht="12.75" hidden="false" customHeight="false" outlineLevel="0" collapsed="false">
      <c r="A92" s="52" t="n">
        <v>5</v>
      </c>
      <c r="B92" s="53" t="s">
        <v>106</v>
      </c>
      <c r="C92" s="54" t="n">
        <v>95</v>
      </c>
      <c r="D92" s="53" t="n">
        <v>5.28293</v>
      </c>
      <c r="E92" s="53" t="n">
        <v>0.0452034</v>
      </c>
      <c r="F92" s="54" t="n">
        <v>128.29</v>
      </c>
      <c r="G92" s="54" t="n">
        <f aca="false">D92*$B$9+$B$10</f>
        <v>0.00419363509820247</v>
      </c>
      <c r="H92" s="53" t="n">
        <f aca="false">G92-F92</f>
        <v>-128.285806364902</v>
      </c>
      <c r="J92" s="55"/>
      <c r="K92" s="53"/>
    </row>
    <row r="93" customFormat="false" ht="12.75" hidden="false" customHeight="false" outlineLevel="0" collapsed="false">
      <c r="A93" s="52" t="n">
        <v>5</v>
      </c>
      <c r="B93" s="53" t="s">
        <v>106</v>
      </c>
      <c r="C93" s="54" t="n">
        <v>96</v>
      </c>
      <c r="D93" s="53" t="n">
        <v>1.69455</v>
      </c>
      <c r="E93" s="53" t="n">
        <v>0.0422441</v>
      </c>
      <c r="F93" s="54" t="n">
        <v>128.285</v>
      </c>
      <c r="G93" s="54" t="n">
        <f aca="false">D93*$B$9+$B$10</f>
        <v>0.00423874763067332</v>
      </c>
      <c r="H93" s="53" t="n">
        <f aca="false">G93-F93</f>
        <v>-128.280761252369</v>
      </c>
      <c r="J93" s="55"/>
      <c r="K93" s="53"/>
    </row>
    <row r="94" customFormat="false" ht="13.5" hidden="false" customHeight="false" outlineLevel="0" collapsed="false">
      <c r="A94" s="52" t="n">
        <v>5</v>
      </c>
      <c r="B94" s="53" t="s">
        <v>106</v>
      </c>
      <c r="C94" s="54" t="n">
        <v>97</v>
      </c>
      <c r="D94" s="53" t="n">
        <v>1.67816</v>
      </c>
      <c r="E94" s="53" t="n">
        <v>0.040417</v>
      </c>
      <c r="F94" s="54" t="n">
        <v>128.284</v>
      </c>
      <c r="G94" s="54" t="n">
        <f aca="false">D94*$B$9+$B$10</f>
        <v>0.0042389536831001</v>
      </c>
      <c r="H94" s="53" t="n">
        <f aca="false">G94-F94</f>
        <v>-128.279761046317</v>
      </c>
      <c r="J94" s="55"/>
      <c r="K94" s="53"/>
    </row>
    <row r="95" customFormat="false" ht="13.5" hidden="false" customHeight="false" outlineLevel="0" collapsed="false">
      <c r="A95" s="56" t="n">
        <v>6</v>
      </c>
      <c r="B95" s="53" t="s">
        <v>106</v>
      </c>
      <c r="C95" s="57" t="n">
        <v>108</v>
      </c>
      <c r="D95" s="58" t="n">
        <v>345.24</v>
      </c>
      <c r="E95" s="58" t="n">
        <v>0.0376279</v>
      </c>
      <c r="F95" s="57" t="n">
        <v>129.878</v>
      </c>
      <c r="G95" s="57" t="n">
        <f aca="false">D95*$B$9+$B$10</f>
        <v>-8.0250153379033E-005</v>
      </c>
      <c r="H95" s="58" t="n">
        <f aca="false">G95-F95</f>
        <v>-129.878080250153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106</v>
      </c>
      <c r="C96" s="54" t="n">
        <v>109</v>
      </c>
      <c r="D96" s="53" t="n">
        <v>300.065</v>
      </c>
      <c r="E96" s="53" t="n">
        <v>0.0694999</v>
      </c>
      <c r="F96" s="54" t="n">
        <v>129.814</v>
      </c>
      <c r="G96" s="54" t="n">
        <f aca="false">D96*$B$9+$B$10</f>
        <v>0.000487682633664326</v>
      </c>
      <c r="H96" s="53" t="n">
        <f aca="false">G96-F96</f>
        <v>-129.813512317366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106</v>
      </c>
      <c r="C97" s="54" t="n">
        <v>110</v>
      </c>
      <c r="D97" s="53" t="n">
        <v>249.989</v>
      </c>
      <c r="E97" s="53" t="n">
        <v>0.0530052</v>
      </c>
      <c r="F97" s="54" t="n">
        <v>129.751</v>
      </c>
      <c r="G97" s="54" t="n">
        <f aca="false">D97*$B$9+$B$10</f>
        <v>0.00111722999933081</v>
      </c>
      <c r="H97" s="53" t="n">
        <f aca="false">G97-F97</f>
        <v>-129.749882770001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106</v>
      </c>
      <c r="C98" s="54" t="n">
        <v>111</v>
      </c>
      <c r="D98" s="53" t="n">
        <v>200.382</v>
      </c>
      <c r="E98" s="53" t="n">
        <v>0.0900142</v>
      </c>
      <c r="F98" s="54" t="n">
        <v>129.631</v>
      </c>
      <c r="G98" s="54" t="n">
        <f aca="false">D98*$B$9+$B$10</f>
        <v>0.0017408811729193</v>
      </c>
      <c r="H98" s="53" t="n">
        <f aca="false">G98-F98</f>
        <v>-129.629259118827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106</v>
      </c>
      <c r="C99" s="54" t="n">
        <v>112</v>
      </c>
      <c r="D99" s="53" t="n">
        <v>175.584</v>
      </c>
      <c r="E99" s="53" t="n">
        <v>0.0991194</v>
      </c>
      <c r="F99" s="54" t="n">
        <v>129.511</v>
      </c>
      <c r="G99" s="54" t="n">
        <f aca="false">D99*$B$9+$B$10</f>
        <v>0.00205263761460388</v>
      </c>
      <c r="H99" s="53" t="n">
        <f aca="false">G99-F99</f>
        <v>-129.508947362385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106</v>
      </c>
      <c r="C100" s="54" t="n">
        <v>113</v>
      </c>
      <c r="D100" s="53" t="n">
        <v>150.355</v>
      </c>
      <c r="E100" s="53" t="n">
        <v>0.0585735</v>
      </c>
      <c r="F100" s="54" t="n">
        <v>129.371</v>
      </c>
      <c r="G100" s="54" t="n">
        <f aca="false">D100*$B$9+$B$10</f>
        <v>0.00236981251851793</v>
      </c>
      <c r="H100" s="53" t="n">
        <f aca="false">G100-F100</f>
        <v>-129.368630187482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106</v>
      </c>
      <c r="C101" s="54" t="n">
        <v>114</v>
      </c>
      <c r="D101" s="53" t="n">
        <v>125.992</v>
      </c>
      <c r="E101" s="53" t="n">
        <v>0.104951</v>
      </c>
      <c r="F101" s="54" t="n">
        <v>129.317</v>
      </c>
      <c r="G101" s="54" t="n">
        <f aca="false">D101*$B$9+$B$10</f>
        <v>0.00267610021062058</v>
      </c>
      <c r="H101" s="53" t="n">
        <f aca="false">G101-F101</f>
        <v>-129.314323899789</v>
      </c>
      <c r="J101" s="55"/>
      <c r="K101" s="53"/>
    </row>
    <row r="102" customFormat="false" ht="12.75" hidden="false" customHeight="false" outlineLevel="0" collapsed="false">
      <c r="A102" s="52" t="n">
        <v>6</v>
      </c>
      <c r="B102" s="53" t="s">
        <v>106</v>
      </c>
      <c r="C102" s="54" t="n">
        <v>115</v>
      </c>
      <c r="D102" s="53" t="n">
        <v>100.581</v>
      </c>
      <c r="E102" s="53" t="n">
        <v>0.10023</v>
      </c>
      <c r="F102" s="54" t="n">
        <v>129.243</v>
      </c>
      <c r="G102" s="54" t="n">
        <f aca="false">D102*$B$9+$B$10</f>
        <v>0.00299556318907235</v>
      </c>
      <c r="H102" s="53" t="n">
        <f aca="false">G102-F102</f>
        <v>-129.240004436811</v>
      </c>
      <c r="J102" s="55"/>
      <c r="K102" s="53"/>
    </row>
    <row r="103" customFormat="false" ht="12.75" hidden="false" customHeight="false" outlineLevel="0" collapsed="false">
      <c r="A103" s="52" t="n">
        <v>6</v>
      </c>
      <c r="B103" s="53" t="s">
        <v>106</v>
      </c>
      <c r="C103" s="54" t="n">
        <v>116</v>
      </c>
      <c r="D103" s="53" t="n">
        <v>75.2312</v>
      </c>
      <c r="E103" s="53" t="n">
        <v>0.055561</v>
      </c>
      <c r="F103" s="54" t="n">
        <v>129.054</v>
      </c>
      <c r="G103" s="54" t="n">
        <f aca="false">D103*$B$9+$B$10</f>
        <v>0.00331425677103122</v>
      </c>
      <c r="H103" s="53" t="n">
        <f aca="false">G103-F103</f>
        <v>-129.050685743229</v>
      </c>
      <c r="J103" s="55"/>
      <c r="K103" s="53"/>
    </row>
    <row r="104" customFormat="false" ht="12.75" hidden="false" customHeight="false" outlineLevel="0" collapsed="false">
      <c r="A104" s="52" t="n">
        <v>6</v>
      </c>
      <c r="B104" s="53" t="s">
        <v>106</v>
      </c>
      <c r="C104" s="54" t="n">
        <v>117</v>
      </c>
      <c r="D104" s="53" t="n">
        <v>50.2503</v>
      </c>
      <c r="E104" s="53" t="n">
        <v>0.0627914</v>
      </c>
      <c r="F104" s="54" t="n">
        <v>128.062</v>
      </c>
      <c r="G104" s="54" t="n">
        <f aca="false">D104*$B$9+$B$10</f>
        <v>0.00362831260190784</v>
      </c>
      <c r="H104" s="53" t="n">
        <f aca="false">G104-F104</f>
        <v>-128.058371687398</v>
      </c>
      <c r="J104" s="55"/>
      <c r="K104" s="53"/>
    </row>
    <row r="105" customFormat="false" ht="12.75" hidden="false" customHeight="false" outlineLevel="0" collapsed="false">
      <c r="A105" s="52" t="n">
        <v>6</v>
      </c>
      <c r="B105" s="53" t="s">
        <v>106</v>
      </c>
      <c r="C105" s="54" t="n">
        <v>118</v>
      </c>
      <c r="D105" s="53" t="n">
        <v>40.2201</v>
      </c>
      <c r="E105" s="53" t="n">
        <v>0.0377061</v>
      </c>
      <c r="F105" s="54" t="n">
        <v>127.899</v>
      </c>
      <c r="G105" s="54" t="n">
        <f aca="false">D105*$B$9+$B$10</f>
        <v>0.00375441065261293</v>
      </c>
      <c r="H105" s="53" t="n">
        <f aca="false">G105-F105</f>
        <v>-127.895245589347</v>
      </c>
      <c r="J105" s="55"/>
      <c r="K105" s="53"/>
    </row>
    <row r="106" customFormat="false" ht="12.75" hidden="false" customHeight="false" outlineLevel="0" collapsed="false">
      <c r="A106" s="52" t="n">
        <v>6</v>
      </c>
      <c r="B106" s="53" t="s">
        <v>106</v>
      </c>
      <c r="C106" s="54" t="n">
        <v>119</v>
      </c>
      <c r="D106" s="53" t="n">
        <v>30.2756</v>
      </c>
      <c r="E106" s="53" t="n">
        <v>0.0349138</v>
      </c>
      <c r="F106" s="54" t="n">
        <v>127.89</v>
      </c>
      <c r="G106" s="54" t="n">
        <f aca="false">D106*$B$9+$B$10</f>
        <v>0.00387943129679118</v>
      </c>
      <c r="H106" s="53" t="n">
        <f aca="false">G106-F106</f>
        <v>-127.886120568703</v>
      </c>
      <c r="J106" s="55"/>
      <c r="K106" s="53"/>
    </row>
    <row r="107" customFormat="false" ht="12.75" hidden="false" customHeight="false" outlineLevel="0" collapsed="false">
      <c r="A107" s="52" t="n">
        <v>6</v>
      </c>
      <c r="B107" s="53" t="s">
        <v>106</v>
      </c>
      <c r="C107" s="54" t="n">
        <v>120</v>
      </c>
      <c r="D107" s="53" t="n">
        <v>20.1043</v>
      </c>
      <c r="E107" s="53" t="n">
        <v>0.0525704</v>
      </c>
      <c r="F107" s="54" t="n">
        <v>-0.000255585</v>
      </c>
      <c r="G107" s="54" t="n">
        <f aca="false">D107*$B$9+$B$10</f>
        <v>0.00400730323385492</v>
      </c>
      <c r="H107" s="53" t="n">
        <f aca="false">G107-F107</f>
        <v>0.00426288823385492</v>
      </c>
      <c r="J107" s="55"/>
      <c r="K107" s="53"/>
    </row>
    <row r="108" customFormat="false" ht="12.75" hidden="false" customHeight="false" outlineLevel="0" collapsed="false">
      <c r="A108" s="52" t="n">
        <v>6</v>
      </c>
      <c r="B108" s="53" t="s">
        <v>106</v>
      </c>
      <c r="C108" s="54" t="n">
        <v>121</v>
      </c>
      <c r="D108" s="53" t="n">
        <v>20.0832</v>
      </c>
      <c r="E108" s="53" t="n">
        <v>0.0502669</v>
      </c>
      <c r="F108" s="54" t="n">
        <v>127.874</v>
      </c>
      <c r="G108" s="54" t="n">
        <f aca="false">D108*$B$9+$B$10</f>
        <v>0.00400756849963924</v>
      </c>
      <c r="H108" s="53" t="n">
        <f aca="false">G108-F108</f>
        <v>-127.8699924315</v>
      </c>
      <c r="J108" s="55"/>
      <c r="K108" s="53"/>
    </row>
    <row r="109" customFormat="false" ht="12.75" hidden="false" customHeight="false" outlineLevel="0" collapsed="false">
      <c r="A109" s="52" t="n">
        <v>6</v>
      </c>
      <c r="B109" s="53" t="s">
        <v>106</v>
      </c>
      <c r="C109" s="54" t="n">
        <v>122</v>
      </c>
      <c r="D109" s="53" t="n">
        <v>10.037</v>
      </c>
      <c r="E109" s="53" t="n">
        <v>0.0566878</v>
      </c>
      <c r="F109" s="54" t="n">
        <v>127.855</v>
      </c>
      <c r="G109" s="54" t="n">
        <f aca="false">D109*$B$9+$B$10</f>
        <v>0.00413386769975423</v>
      </c>
      <c r="H109" s="53" t="n">
        <f aca="false">G109-F109</f>
        <v>-127.8508661323</v>
      </c>
      <c r="J109" s="55"/>
      <c r="K109" s="53"/>
    </row>
    <row r="110" customFormat="false" ht="12.75" hidden="false" customHeight="false" outlineLevel="0" collapsed="false">
      <c r="A110" s="52" t="n">
        <v>6</v>
      </c>
      <c r="B110" s="53" t="s">
        <v>106</v>
      </c>
      <c r="C110" s="54" t="n">
        <v>123</v>
      </c>
      <c r="D110" s="53" t="n">
        <v>10.0485</v>
      </c>
      <c r="E110" s="53" t="n">
        <v>0.0410359</v>
      </c>
      <c r="F110" s="54" t="n">
        <v>127.856</v>
      </c>
      <c r="G110" s="54" t="n">
        <f aca="false">D110*$B$9+$B$10</f>
        <v>0.00413372312361586</v>
      </c>
      <c r="H110" s="53" t="n">
        <f aca="false">G110-F110</f>
        <v>-127.851866276876</v>
      </c>
      <c r="J110" s="55"/>
      <c r="K110" s="53"/>
    </row>
    <row r="111" customFormat="false" ht="12.75" hidden="false" customHeight="false" outlineLevel="0" collapsed="false">
      <c r="A111" s="52" t="n">
        <v>6</v>
      </c>
      <c r="B111" s="53" t="s">
        <v>106</v>
      </c>
      <c r="C111" s="54" t="n">
        <v>124</v>
      </c>
      <c r="D111" s="53" t="n">
        <v>5.08178</v>
      </c>
      <c r="E111" s="53" t="n">
        <v>0.0355766</v>
      </c>
      <c r="F111" s="54" t="n">
        <v>127.85</v>
      </c>
      <c r="G111" s="54" t="n">
        <f aca="false">D111*$B$9+$B$10</f>
        <v>0.00419616392344019</v>
      </c>
      <c r="H111" s="53" t="n">
        <f aca="false">G111-F111</f>
        <v>-127.845803836077</v>
      </c>
      <c r="J111" s="55"/>
      <c r="K111" s="53"/>
    </row>
    <row r="112" customFormat="false" ht="12.75" hidden="false" customHeight="false" outlineLevel="0" collapsed="false">
      <c r="A112" s="52" t="n">
        <v>6</v>
      </c>
      <c r="B112" s="53" t="s">
        <v>106</v>
      </c>
      <c r="C112" s="54" t="n">
        <v>125</v>
      </c>
      <c r="D112" s="53" t="n">
        <v>5.08051</v>
      </c>
      <c r="E112" s="53" t="n">
        <v>0.0596893</v>
      </c>
      <c r="F112" s="54" t="n">
        <v>127.851</v>
      </c>
      <c r="G112" s="54" t="n">
        <f aca="false">D112*$B$9+$B$10</f>
        <v>0.0041961798896746</v>
      </c>
      <c r="H112" s="53" t="n">
        <f aca="false">G112-F112</f>
        <v>-127.84680382011</v>
      </c>
      <c r="J112" s="55"/>
      <c r="K112" s="53"/>
    </row>
    <row r="113" customFormat="false" ht="12.75" hidden="false" customHeight="false" outlineLevel="0" collapsed="false">
      <c r="A113" s="52" t="n">
        <v>6</v>
      </c>
      <c r="B113" s="53" t="s">
        <v>106</v>
      </c>
      <c r="C113" s="54" t="n">
        <v>126</v>
      </c>
      <c r="D113" s="53" t="n">
        <v>1.49977</v>
      </c>
      <c r="E113" s="53" t="n">
        <v>0.0524363</v>
      </c>
      <c r="F113" s="54" t="n">
        <v>127.848</v>
      </c>
      <c r="G113" s="54" t="n">
        <f aca="false">D113*$B$9+$B$10</f>
        <v>0.00424119637330222</v>
      </c>
      <c r="H113" s="53" t="n">
        <f aca="false">G113-F113</f>
        <v>-127.843758803627</v>
      </c>
      <c r="J113" s="55"/>
      <c r="K113" s="53"/>
    </row>
    <row r="114" customFormat="false" ht="13.5" hidden="false" customHeight="false" outlineLevel="0" collapsed="false">
      <c r="A114" s="52" t="n">
        <v>6</v>
      </c>
      <c r="B114" s="53" t="s">
        <v>106</v>
      </c>
      <c r="C114" s="54" t="n">
        <v>127</v>
      </c>
      <c r="D114" s="53" t="n">
        <v>1.50947</v>
      </c>
      <c r="E114" s="53" t="n">
        <v>0.0397077</v>
      </c>
      <c r="F114" s="54" t="n">
        <v>127.849</v>
      </c>
      <c r="G114" s="54" t="n">
        <f aca="false">D114*$B$9+$B$10</f>
        <v>0.00424107442647246</v>
      </c>
      <c r="H114" s="53" t="n">
        <f aca="false">G114-F114</f>
        <v>-127.844758925574</v>
      </c>
      <c r="J114" s="55"/>
      <c r="K114" s="53"/>
    </row>
    <row r="115" customFormat="false" ht="13.5" hidden="false" customHeight="false" outlineLevel="0" collapsed="false">
      <c r="A115" s="56" t="n">
        <v>7</v>
      </c>
      <c r="B115" s="53" t="s">
        <v>105</v>
      </c>
      <c r="C115" s="57" t="n">
        <v>128</v>
      </c>
      <c r="D115" s="58" t="n">
        <v>345.92</v>
      </c>
      <c r="E115" s="58" t="n">
        <v>0.0340645</v>
      </c>
      <c r="F115" s="57" t="n">
        <v>0.00170517</v>
      </c>
      <c r="G115" s="57" t="n">
        <f aca="false">D115*$B$9+$B$10</f>
        <v>-8.87990033002174E-005</v>
      </c>
      <c r="H115" s="58" t="n">
        <f aca="false">G115-F115</f>
        <v>-0.00179396900330022</v>
      </c>
      <c r="J115" s="55"/>
      <c r="K115" s="53"/>
    </row>
    <row r="116" customFormat="false" ht="12.75" hidden="false" customHeight="false" outlineLevel="0" collapsed="false">
      <c r="A116" s="52" t="n">
        <v>7</v>
      </c>
      <c r="B116" s="53" t="s">
        <v>106</v>
      </c>
      <c r="C116" s="54" t="n">
        <v>129</v>
      </c>
      <c r="D116" s="53" t="n">
        <v>300.426</v>
      </c>
      <c r="E116" s="53" t="n">
        <v>0.0391407</v>
      </c>
      <c r="F116" s="54" t="n">
        <v>130.013</v>
      </c>
      <c r="G116" s="54" t="n">
        <f aca="false">D116*$B$9+$B$10</f>
        <v>0.000483144200103227</v>
      </c>
      <c r="H116" s="53" t="n">
        <f aca="false">G116-F116</f>
        <v>-130.0125168558</v>
      </c>
      <c r="J116" s="55"/>
      <c r="K116" s="53"/>
    </row>
    <row r="117" customFormat="false" ht="12.75" hidden="false" customHeight="false" outlineLevel="0" collapsed="false">
      <c r="A117" s="52" t="n">
        <v>7</v>
      </c>
      <c r="B117" s="53" t="s">
        <v>106</v>
      </c>
      <c r="C117" s="54" t="n">
        <v>130</v>
      </c>
      <c r="D117" s="53" t="n">
        <v>250.333</v>
      </c>
      <c r="E117" s="53" t="n">
        <v>0.0288965</v>
      </c>
      <c r="F117" s="54" t="n">
        <v>129.937</v>
      </c>
      <c r="G117" s="54" t="n">
        <f aca="false">D117*$B$9+$B$10</f>
        <v>0.00111290528701774</v>
      </c>
      <c r="H117" s="53" t="n">
        <f aca="false">G117-F117</f>
        <v>-129.935887094713</v>
      </c>
      <c r="J117" s="55"/>
      <c r="K117" s="53"/>
    </row>
    <row r="118" customFormat="false" ht="12.75" hidden="false" customHeight="false" outlineLevel="0" collapsed="false">
      <c r="A118" s="52" t="n">
        <v>7</v>
      </c>
      <c r="B118" s="53" t="s">
        <v>106</v>
      </c>
      <c r="C118" s="54" t="n">
        <v>131</v>
      </c>
      <c r="D118" s="53" t="n">
        <v>200.342</v>
      </c>
      <c r="E118" s="53" t="n">
        <v>0.0302758</v>
      </c>
      <c r="F118" s="54" t="n">
        <v>129.818</v>
      </c>
      <c r="G118" s="54" t="n">
        <f aca="false">D118*$B$9+$B$10</f>
        <v>0.00174138404644407</v>
      </c>
      <c r="H118" s="53" t="n">
        <f aca="false">G118-F118</f>
        <v>-129.816258615954</v>
      </c>
      <c r="J118" s="55"/>
      <c r="K118" s="53"/>
    </row>
    <row r="119" customFormat="false" ht="12.75" hidden="false" customHeight="false" outlineLevel="0" collapsed="false">
      <c r="A119" s="52" t="n">
        <v>7</v>
      </c>
      <c r="B119" s="53" t="s">
        <v>106</v>
      </c>
      <c r="C119" s="54" t="n">
        <v>132</v>
      </c>
      <c r="D119" s="53" t="n">
        <v>175.283</v>
      </c>
      <c r="E119" s="53" t="n">
        <v>0.0341876</v>
      </c>
      <c r="F119" s="54" t="n">
        <v>129.601</v>
      </c>
      <c r="G119" s="54" t="n">
        <f aca="false">D119*$B$9+$B$10</f>
        <v>0.00205642173787782</v>
      </c>
      <c r="H119" s="53" t="n">
        <f aca="false">G119-F119</f>
        <v>-129.598943578262</v>
      </c>
      <c r="J119" s="55"/>
      <c r="K119" s="53"/>
    </row>
    <row r="120" customFormat="false" ht="12.75" hidden="false" customHeight="false" outlineLevel="0" collapsed="false">
      <c r="A120" s="52" t="n">
        <v>7</v>
      </c>
      <c r="B120" s="53" t="s">
        <v>106</v>
      </c>
      <c r="C120" s="54" t="n">
        <v>133</v>
      </c>
      <c r="D120" s="53" t="n">
        <v>150.22</v>
      </c>
      <c r="E120" s="53" t="n">
        <v>0.0407418</v>
      </c>
      <c r="F120" s="54" t="n">
        <v>129.303</v>
      </c>
      <c r="G120" s="54" t="n">
        <f aca="false">D120*$B$9+$B$10</f>
        <v>0.00237150971666404</v>
      </c>
      <c r="H120" s="53" t="n">
        <f aca="false">G120-F120</f>
        <v>-129.300628490283</v>
      </c>
      <c r="J120" s="55"/>
      <c r="K120" s="53"/>
    </row>
    <row r="121" customFormat="false" ht="12.75" hidden="false" customHeight="false" outlineLevel="0" collapsed="false">
      <c r="A121" s="52" t="n">
        <v>7</v>
      </c>
      <c r="B121" s="53" t="s">
        <v>106</v>
      </c>
      <c r="C121" s="54" t="n">
        <v>134</v>
      </c>
      <c r="D121" s="53" t="n">
        <v>125.075</v>
      </c>
      <c r="E121" s="53" t="n">
        <v>0.0399555</v>
      </c>
      <c r="F121" s="54" t="n">
        <v>129.169</v>
      </c>
      <c r="G121" s="54" t="n">
        <f aca="false">D121*$B$9+$B$10</f>
        <v>0.00268762858617606</v>
      </c>
      <c r="H121" s="53" t="n">
        <f aca="false">G121-F121</f>
        <v>-129.166312371414</v>
      </c>
      <c r="J121" s="55"/>
      <c r="K121" s="53"/>
    </row>
    <row r="122" customFormat="false" ht="12.75" hidden="false" customHeight="false" outlineLevel="0" collapsed="false">
      <c r="A122" s="52" t="n">
        <v>7</v>
      </c>
      <c r="B122" s="53" t="s">
        <v>106</v>
      </c>
      <c r="C122" s="54" t="n">
        <v>135</v>
      </c>
      <c r="D122" s="53" t="n">
        <v>100.024</v>
      </c>
      <c r="E122" s="53" t="n">
        <v>0.0306441</v>
      </c>
      <c r="F122" s="54" t="n">
        <v>129.068</v>
      </c>
      <c r="G122" s="54" t="n">
        <f aca="false">D122*$B$9+$B$10</f>
        <v>0.00300256570290485</v>
      </c>
      <c r="H122" s="53" t="n">
        <f aca="false">G122-F122</f>
        <v>-129.064997434297</v>
      </c>
      <c r="J122" s="55"/>
      <c r="K122" s="53"/>
    </row>
    <row r="123" customFormat="false" ht="12.75" hidden="false" customHeight="false" outlineLevel="0" collapsed="false">
      <c r="A123" s="52" t="n">
        <v>7</v>
      </c>
      <c r="B123" s="53" t="s">
        <v>106</v>
      </c>
      <c r="C123" s="54" t="n">
        <v>136</v>
      </c>
      <c r="D123" s="53" t="n">
        <v>75.2362</v>
      </c>
      <c r="E123" s="53" t="n">
        <v>0.032987</v>
      </c>
      <c r="F123" s="54" t="n">
        <v>128.987</v>
      </c>
      <c r="G123" s="54" t="n">
        <f aca="false">D123*$B$9+$B$10</f>
        <v>0.00331419391184062</v>
      </c>
      <c r="H123" s="53" t="n">
        <f aca="false">G123-F123</f>
        <v>-128.983685806088</v>
      </c>
      <c r="J123" s="55"/>
      <c r="K123" s="53"/>
    </row>
    <row r="124" customFormat="false" ht="12.75" hidden="false" customHeight="false" outlineLevel="0" collapsed="false">
      <c r="A124" s="52" t="n">
        <v>7</v>
      </c>
      <c r="B124" s="53" t="s">
        <v>106</v>
      </c>
      <c r="C124" s="54" t="n">
        <v>137</v>
      </c>
      <c r="D124" s="53" t="n">
        <v>50.0602</v>
      </c>
      <c r="E124" s="53" t="n">
        <v>0.0358908</v>
      </c>
      <c r="F124" s="54" t="n">
        <v>128.871</v>
      </c>
      <c r="G124" s="54" t="n">
        <f aca="false">D124*$B$9+$B$10</f>
        <v>0.00363070250833434</v>
      </c>
      <c r="H124" s="53" t="n">
        <f aca="false">G124-F124</f>
        <v>-128.867369297492</v>
      </c>
      <c r="J124" s="55"/>
      <c r="K124" s="53"/>
    </row>
    <row r="125" customFormat="false" ht="12.75" hidden="false" customHeight="false" outlineLevel="0" collapsed="false">
      <c r="A125" s="52" t="n">
        <v>7</v>
      </c>
      <c r="B125" s="53" t="s">
        <v>106</v>
      </c>
      <c r="C125" s="54" t="n">
        <v>138</v>
      </c>
      <c r="D125" s="53" t="n">
        <v>40.1087</v>
      </c>
      <c r="E125" s="53" t="n">
        <v>0.0304354</v>
      </c>
      <c r="F125" s="54" t="n">
        <v>128.623</v>
      </c>
      <c r="G125" s="54" t="n">
        <f aca="false">D125*$B$9+$B$10</f>
        <v>0.00375581115537943</v>
      </c>
      <c r="H125" s="53" t="n">
        <f aca="false">G125-F125</f>
        <v>-128.619244188845</v>
      </c>
      <c r="J125" s="55"/>
      <c r="K125" s="53"/>
    </row>
    <row r="126" customFormat="false" ht="12.75" hidden="false" customHeight="false" outlineLevel="0" collapsed="false">
      <c r="A126" s="52" t="n">
        <v>7</v>
      </c>
      <c r="B126" s="53" t="s">
        <v>106</v>
      </c>
      <c r="C126" s="54" t="n">
        <v>139</v>
      </c>
      <c r="D126" s="53" t="n">
        <v>30.1698</v>
      </c>
      <c r="E126" s="53" t="n">
        <v>0.0230669</v>
      </c>
      <c r="F126" s="54" t="n">
        <v>128.25</v>
      </c>
      <c r="G126" s="54" t="n">
        <f aca="false">D126*$B$9+$B$10</f>
        <v>0.00388076139726422</v>
      </c>
      <c r="H126" s="53" t="n">
        <f aca="false">G126-F126</f>
        <v>-128.246119238603</v>
      </c>
      <c r="J126" s="55"/>
      <c r="K126" s="53"/>
    </row>
    <row r="127" customFormat="false" ht="12.75" hidden="false" customHeight="false" outlineLevel="0" collapsed="false">
      <c r="A127" s="52" t="n">
        <v>7</v>
      </c>
      <c r="B127" s="53" t="s">
        <v>106</v>
      </c>
      <c r="C127" s="54" t="n">
        <v>140</v>
      </c>
      <c r="D127" s="53" t="n">
        <v>30.1701</v>
      </c>
      <c r="E127" s="53" t="n">
        <v>0.0356677</v>
      </c>
      <c r="F127" s="54" t="n">
        <v>128.254</v>
      </c>
      <c r="G127" s="54" t="n">
        <f aca="false">D127*$B$9+$B$10</f>
        <v>0.00388075762571278</v>
      </c>
      <c r="H127" s="53" t="n">
        <f aca="false">G127-F127</f>
        <v>-128.250119242374</v>
      </c>
      <c r="J127" s="55"/>
      <c r="K127" s="53"/>
    </row>
    <row r="128" customFormat="false" ht="12.75" hidden="false" customHeight="false" outlineLevel="0" collapsed="false">
      <c r="A128" s="52" t="n">
        <v>7</v>
      </c>
      <c r="B128" s="53" t="s">
        <v>106</v>
      </c>
      <c r="C128" s="54" t="n">
        <v>141</v>
      </c>
      <c r="D128" s="53" t="n">
        <v>20.0025</v>
      </c>
      <c r="E128" s="53" t="n">
        <v>0.0336413</v>
      </c>
      <c r="F128" s="54" t="n">
        <v>0.0195904</v>
      </c>
      <c r="G128" s="54" t="n">
        <f aca="false">D128*$B$9+$B$10</f>
        <v>0.00400858304697547</v>
      </c>
      <c r="H128" s="53" t="n">
        <f aca="false">G128-F128</f>
        <v>-0.0155818169530245</v>
      </c>
      <c r="J128" s="55"/>
      <c r="K128" s="53"/>
    </row>
    <row r="129" customFormat="false" ht="12.75" hidden="false" customHeight="false" outlineLevel="0" collapsed="false">
      <c r="A129" s="52" t="n">
        <v>7</v>
      </c>
      <c r="B129" s="53" t="s">
        <v>106</v>
      </c>
      <c r="C129" s="54" t="n">
        <v>142</v>
      </c>
      <c r="D129" s="53" t="n">
        <v>19.9996</v>
      </c>
      <c r="E129" s="53" t="n">
        <v>0.0291745</v>
      </c>
      <c r="F129" s="54" t="n">
        <v>128.122</v>
      </c>
      <c r="G129" s="54" t="n">
        <f aca="false">D129*$B$9+$B$10</f>
        <v>0.00400861950530602</v>
      </c>
      <c r="H129" s="53" t="n">
        <f aca="false">G129-F129</f>
        <v>-128.117991380495</v>
      </c>
      <c r="J129" s="55"/>
      <c r="K129" s="53"/>
    </row>
    <row r="130" customFormat="false" ht="12.75" hidden="false" customHeight="false" outlineLevel="0" collapsed="false">
      <c r="A130" s="52" t="n">
        <v>7</v>
      </c>
      <c r="B130" s="53" t="s">
        <v>106</v>
      </c>
      <c r="C130" s="54" t="n">
        <v>143</v>
      </c>
      <c r="D130" s="53" t="n">
        <v>10.2099</v>
      </c>
      <c r="E130" s="53" t="n">
        <v>0.042835</v>
      </c>
      <c r="F130" s="54" t="n">
        <v>127.893</v>
      </c>
      <c r="G130" s="54" t="n">
        <f aca="false">D130*$B$9+$B$10</f>
        <v>0.00413169402894339</v>
      </c>
      <c r="H130" s="53" t="n">
        <f aca="false">G130-F130</f>
        <v>-127.888868305971</v>
      </c>
      <c r="J130" s="55"/>
      <c r="K130" s="53"/>
    </row>
    <row r="131" customFormat="false" ht="12.75" hidden="false" customHeight="false" outlineLevel="0" collapsed="false">
      <c r="A131" s="52" t="n">
        <v>7</v>
      </c>
      <c r="B131" s="53" t="s">
        <v>106</v>
      </c>
      <c r="C131" s="54" t="n">
        <v>144</v>
      </c>
      <c r="D131" s="53" t="n">
        <v>10.2041</v>
      </c>
      <c r="E131" s="53" t="n">
        <v>0.0284546</v>
      </c>
      <c r="F131" s="54" t="n">
        <v>127.894</v>
      </c>
      <c r="G131" s="54" t="n">
        <f aca="false">D131*$B$9+$B$10</f>
        <v>0.00413176694560448</v>
      </c>
      <c r="H131" s="53" t="n">
        <f aca="false">G131-F131</f>
        <v>-127.889868233054</v>
      </c>
      <c r="J131" s="55"/>
      <c r="K131" s="53"/>
    </row>
    <row r="132" customFormat="false" ht="12.75" hidden="false" customHeight="false" outlineLevel="0" collapsed="false">
      <c r="A132" s="52" t="n">
        <v>7</v>
      </c>
      <c r="B132" s="53" t="s">
        <v>106</v>
      </c>
      <c r="C132" s="54" t="n">
        <v>145</v>
      </c>
      <c r="D132" s="53" t="n">
        <v>5.24868</v>
      </c>
      <c r="E132" s="53" t="n">
        <v>0.0398464</v>
      </c>
      <c r="F132" s="54" t="n">
        <v>127.789</v>
      </c>
      <c r="G132" s="54" t="n">
        <f aca="false">D132*$B$9+$B$10</f>
        <v>0.00419406568365806</v>
      </c>
      <c r="H132" s="53" t="n">
        <f aca="false">G132-F132</f>
        <v>-127.784805934316</v>
      </c>
      <c r="J132" s="55"/>
      <c r="K132" s="53"/>
    </row>
    <row r="133" customFormat="false" ht="12.75" hidden="false" customHeight="false" outlineLevel="0" collapsed="false">
      <c r="A133" s="52" t="n">
        <v>7</v>
      </c>
      <c r="B133" s="53" t="s">
        <v>106</v>
      </c>
      <c r="C133" s="54" t="n">
        <v>146</v>
      </c>
      <c r="D133" s="53" t="n">
        <v>5.24616</v>
      </c>
      <c r="E133" s="53" t="n">
        <v>0.0317973</v>
      </c>
      <c r="F133" s="54" t="n">
        <v>127.784</v>
      </c>
      <c r="G133" s="54" t="n">
        <f aca="false">D133*$B$9+$B$10</f>
        <v>0.00419409736469012</v>
      </c>
      <c r="H133" s="53" t="n">
        <f aca="false">G133-F133</f>
        <v>-127.779805902635</v>
      </c>
      <c r="J133" s="55"/>
      <c r="K133" s="53"/>
    </row>
    <row r="134" customFormat="false" ht="12.75" hidden="false" customHeight="false" outlineLevel="0" collapsed="false">
      <c r="A134" s="52" t="n">
        <v>7</v>
      </c>
      <c r="B134" s="53" t="s">
        <v>106</v>
      </c>
      <c r="C134" s="54" t="n">
        <v>147</v>
      </c>
      <c r="D134" s="53" t="n">
        <v>1.79784</v>
      </c>
      <c r="E134" s="53" t="n">
        <v>0.0355741</v>
      </c>
      <c r="F134" s="54" t="n">
        <v>127.604</v>
      </c>
      <c r="G134" s="54" t="n">
        <f aca="false">D134*$B$9+$B$10</f>
        <v>0.00423744908551397</v>
      </c>
      <c r="H134" s="53" t="n">
        <f aca="false">G134-F134</f>
        <v>-127.599762550914</v>
      </c>
      <c r="J134" s="55"/>
      <c r="K134" s="53"/>
    </row>
    <row r="135" customFormat="false" ht="13.5" hidden="false" customHeight="false" outlineLevel="0" collapsed="false">
      <c r="A135" s="52" t="n">
        <v>7</v>
      </c>
      <c r="B135" s="53" t="s">
        <v>106</v>
      </c>
      <c r="C135" s="54" t="n">
        <v>148</v>
      </c>
      <c r="D135" s="53" t="n">
        <v>1.79606</v>
      </c>
      <c r="E135" s="53" t="n">
        <v>0.0310165</v>
      </c>
      <c r="F135" s="54" t="n">
        <v>127.604</v>
      </c>
      <c r="G135" s="54" t="n">
        <f aca="false">D135*$B$9+$B$10</f>
        <v>0.00423747146338582</v>
      </c>
      <c r="H135" s="53" t="n">
        <f aca="false">G135-F135</f>
        <v>-127.599762528537</v>
      </c>
      <c r="J135" s="55"/>
      <c r="K135" s="53"/>
    </row>
    <row r="136" customFormat="false" ht="13.5" hidden="false" customHeight="false" outlineLevel="0" collapsed="false">
      <c r="A136" s="56" t="n">
        <v>8</v>
      </c>
      <c r="B136" s="53" t="s">
        <v>105</v>
      </c>
      <c r="C136" s="57" t="n">
        <v>149</v>
      </c>
      <c r="D136" s="58" t="n">
        <v>369.895</v>
      </c>
      <c r="E136" s="58" t="n">
        <v>0.0389097</v>
      </c>
      <c r="F136" s="57" t="n">
        <v>-0.00243187</v>
      </c>
      <c r="G136" s="57" t="n">
        <f aca="false">D136*$B$9+$B$10</f>
        <v>-0.000390208822212548</v>
      </c>
      <c r="H136" s="58" t="n">
        <f aca="false">G136-F136</f>
        <v>0.00204166117778745</v>
      </c>
      <c r="J136" s="55"/>
      <c r="K136" s="53"/>
    </row>
    <row r="137" customFormat="false" ht="12.75" hidden="false" customHeight="false" outlineLevel="0" collapsed="false">
      <c r="A137" s="52" t="n">
        <v>8</v>
      </c>
      <c r="B137" s="53" t="s">
        <v>106</v>
      </c>
      <c r="C137" s="54" t="n">
        <v>150</v>
      </c>
      <c r="D137" s="53" t="n">
        <v>350.142</v>
      </c>
      <c r="E137" s="53" t="n">
        <v>0.0315501</v>
      </c>
      <c r="F137" s="54" t="n">
        <v>130.029</v>
      </c>
      <c r="G137" s="54" t="n">
        <f aca="false">D137*$B$9+$B$10</f>
        <v>-0.000141877303840274</v>
      </c>
      <c r="H137" s="53" t="n">
        <f aca="false">G137-F137</f>
        <v>-130.029141877304</v>
      </c>
      <c r="J137" s="55"/>
      <c r="K137" s="53"/>
    </row>
    <row r="138" customFormat="false" ht="12.75" hidden="false" customHeight="false" outlineLevel="0" collapsed="false">
      <c r="A138" s="52" t="n">
        <v>8</v>
      </c>
      <c r="B138" s="53" t="s">
        <v>106</v>
      </c>
      <c r="C138" s="54" t="n">
        <v>151</v>
      </c>
      <c r="D138" s="53" t="n">
        <v>300.102</v>
      </c>
      <c r="E138" s="53" t="n">
        <v>0.0398087</v>
      </c>
      <c r="F138" s="54" t="n">
        <v>129.985</v>
      </c>
      <c r="G138" s="54" t="n">
        <f aca="false">D138*$B$9+$B$10</f>
        <v>0.000487217475653909</v>
      </c>
      <c r="H138" s="53" t="n">
        <f aca="false">G138-F138</f>
        <v>-129.984512782524</v>
      </c>
      <c r="J138" s="55"/>
      <c r="K138" s="53"/>
    </row>
    <row r="139" customFormat="false" ht="12.75" hidden="false" customHeight="false" outlineLevel="0" collapsed="false">
      <c r="A139" s="52" t="n">
        <v>8</v>
      </c>
      <c r="B139" s="53" t="s">
        <v>106</v>
      </c>
      <c r="C139" s="54" t="n">
        <v>152</v>
      </c>
      <c r="D139" s="53" t="n">
        <v>250.117</v>
      </c>
      <c r="E139" s="53" t="n">
        <v>0.0280916</v>
      </c>
      <c r="F139" s="54" t="n">
        <v>129.872</v>
      </c>
      <c r="G139" s="54" t="n">
        <f aca="false">D139*$B$9+$B$10</f>
        <v>0.00111562080405153</v>
      </c>
      <c r="H139" s="53" t="n">
        <f aca="false">G139-F139</f>
        <v>-129.870884379196</v>
      </c>
      <c r="J139" s="55"/>
      <c r="K139" s="53"/>
    </row>
    <row r="140" customFormat="false" ht="12.75" hidden="false" customHeight="false" outlineLevel="0" collapsed="false">
      <c r="A140" s="52" t="n">
        <v>8</v>
      </c>
      <c r="B140" s="53" t="s">
        <v>106</v>
      </c>
      <c r="C140" s="54" t="n">
        <v>153</v>
      </c>
      <c r="D140" s="53" t="n">
        <v>200.119</v>
      </c>
      <c r="E140" s="53" t="n">
        <v>0.0323783</v>
      </c>
      <c r="F140" s="54" t="n">
        <v>129.566</v>
      </c>
      <c r="G140" s="54" t="n">
        <f aca="false">D140*$B$9+$B$10</f>
        <v>0.00174418756634469</v>
      </c>
      <c r="H140" s="53" t="n">
        <f aca="false">G140-F140</f>
        <v>-129.564255812434</v>
      </c>
      <c r="J140" s="55"/>
      <c r="K140" s="53"/>
    </row>
    <row r="141" customFormat="false" ht="12.75" hidden="false" customHeight="false" outlineLevel="0" collapsed="false">
      <c r="A141" s="52" t="n">
        <v>8</v>
      </c>
      <c r="B141" s="53" t="s">
        <v>106</v>
      </c>
      <c r="C141" s="54" t="n">
        <v>154</v>
      </c>
      <c r="D141" s="53" t="n">
        <v>174.992</v>
      </c>
      <c r="E141" s="53" t="n">
        <v>0.0349181</v>
      </c>
      <c r="F141" s="54" t="n">
        <v>129.467</v>
      </c>
      <c r="G141" s="54" t="n">
        <f aca="false">D141*$B$9+$B$10</f>
        <v>0.00206008014277056</v>
      </c>
      <c r="H141" s="53" t="n">
        <f aca="false">G141-F141</f>
        <v>-129.464939919857</v>
      </c>
      <c r="J141" s="55"/>
      <c r="K141" s="53"/>
    </row>
    <row r="142" customFormat="false" ht="12.75" hidden="false" customHeight="false" outlineLevel="0" collapsed="false">
      <c r="A142" s="52" t="n">
        <v>8</v>
      </c>
      <c r="B142" s="53" t="s">
        <v>106</v>
      </c>
      <c r="C142" s="54" t="n">
        <v>155</v>
      </c>
      <c r="D142" s="53" t="n">
        <v>150.355</v>
      </c>
      <c r="E142" s="53" t="n">
        <v>0.0341397</v>
      </c>
      <c r="F142" s="54" t="n">
        <v>129.361</v>
      </c>
      <c r="G142" s="54" t="n">
        <f aca="false">D142*$B$9+$B$10</f>
        <v>0.00236981251851793</v>
      </c>
      <c r="H142" s="53" t="n">
        <f aca="false">G142-F142</f>
        <v>-129.358630187481</v>
      </c>
      <c r="J142" s="55"/>
      <c r="K142" s="53"/>
    </row>
    <row r="143" customFormat="false" ht="12.75" hidden="false" customHeight="false" outlineLevel="0" collapsed="false">
      <c r="A143" s="52" t="n">
        <v>8</v>
      </c>
      <c r="B143" s="53" t="s">
        <v>106</v>
      </c>
      <c r="C143" s="54" t="n">
        <v>156</v>
      </c>
      <c r="D143" s="53" t="n">
        <v>124.98</v>
      </c>
      <c r="E143" s="53" t="n">
        <v>0.0327994</v>
      </c>
      <c r="F143" s="54" t="n">
        <v>129.241</v>
      </c>
      <c r="G143" s="54" t="n">
        <f aca="false">D143*$B$9+$B$10</f>
        <v>0.0026888229107974</v>
      </c>
      <c r="H143" s="53" t="n">
        <f aca="false">G143-F143</f>
        <v>-129.238311177089</v>
      </c>
      <c r="J143" s="55"/>
      <c r="K143" s="53"/>
    </row>
    <row r="144" customFormat="false" ht="12.75" hidden="false" customHeight="false" outlineLevel="0" collapsed="false">
      <c r="A144" s="52" t="n">
        <v>8</v>
      </c>
      <c r="B144" s="53" t="s">
        <v>106</v>
      </c>
      <c r="C144" s="54" t="n">
        <v>157</v>
      </c>
      <c r="D144" s="53" t="n">
        <v>100.05</v>
      </c>
      <c r="E144" s="53" t="n">
        <v>0.0294964</v>
      </c>
      <c r="F144" s="54" t="n">
        <v>129.046</v>
      </c>
      <c r="G144" s="54" t="n">
        <f aca="false">D144*$B$9+$B$10</f>
        <v>0.00300223883511375</v>
      </c>
      <c r="H144" s="53" t="n">
        <f aca="false">G144-F144</f>
        <v>-129.042997761165</v>
      </c>
      <c r="J144" s="55"/>
      <c r="K144" s="53"/>
    </row>
    <row r="145" customFormat="false" ht="12.75" hidden="false" customHeight="false" outlineLevel="0" collapsed="false">
      <c r="A145" s="52" t="n">
        <v>8</v>
      </c>
      <c r="B145" s="53" t="s">
        <v>106</v>
      </c>
      <c r="C145" s="54" t="n">
        <v>158</v>
      </c>
      <c r="D145" s="53" t="n">
        <v>75.115</v>
      </c>
      <c r="E145" s="53" t="n">
        <v>0.0279523</v>
      </c>
      <c r="F145" s="54" t="n">
        <v>128.883</v>
      </c>
      <c r="G145" s="54" t="n">
        <f aca="false">D145*$B$9+$B$10</f>
        <v>0.00331571761862069</v>
      </c>
      <c r="H145" s="53" t="n">
        <f aca="false">G145-F145</f>
        <v>-128.879684282381</v>
      </c>
      <c r="J145" s="55"/>
      <c r="K145" s="53"/>
    </row>
    <row r="146" customFormat="false" ht="12.75" hidden="false" customHeight="false" outlineLevel="0" collapsed="false">
      <c r="A146" s="52" t="n">
        <v>8</v>
      </c>
      <c r="B146" s="53" t="s">
        <v>106</v>
      </c>
      <c r="C146" s="54" t="n">
        <v>159</v>
      </c>
      <c r="D146" s="53" t="n">
        <v>50.1576</v>
      </c>
      <c r="E146" s="53" t="n">
        <v>0.0270689</v>
      </c>
      <c r="F146" s="54" t="n">
        <v>128.559</v>
      </c>
      <c r="G146" s="54" t="n">
        <f aca="false">D146*$B$9+$B$10</f>
        <v>0.00362947801130151</v>
      </c>
      <c r="H146" s="53" t="n">
        <f aca="false">G146-F146</f>
        <v>-128.555370521989</v>
      </c>
      <c r="J146" s="55"/>
      <c r="K146" s="53"/>
    </row>
    <row r="147" customFormat="false" ht="12.75" hidden="false" customHeight="false" outlineLevel="0" collapsed="false">
      <c r="A147" s="52" t="n">
        <v>8</v>
      </c>
      <c r="B147" s="53" t="s">
        <v>106</v>
      </c>
      <c r="C147" s="54" t="n">
        <v>160</v>
      </c>
      <c r="D147" s="53" t="n">
        <v>40.1816</v>
      </c>
      <c r="E147" s="53" t="n">
        <v>0.0333434</v>
      </c>
      <c r="F147" s="54" t="n">
        <v>128.484</v>
      </c>
      <c r="G147" s="54" t="n">
        <f aca="false">D147*$B$9+$B$10</f>
        <v>0.00375489466838053</v>
      </c>
      <c r="H147" s="53" t="n">
        <f aca="false">G147-F147</f>
        <v>-128.480245105332</v>
      </c>
      <c r="J147" s="55"/>
      <c r="K147" s="53"/>
    </row>
    <row r="148" customFormat="false" ht="12.75" hidden="false" customHeight="false" outlineLevel="0" collapsed="false">
      <c r="A148" s="52" t="n">
        <v>8</v>
      </c>
      <c r="B148" s="53" t="s">
        <v>106</v>
      </c>
      <c r="C148" s="54" t="n">
        <v>161</v>
      </c>
      <c r="D148" s="53" t="n">
        <v>30.15</v>
      </c>
      <c r="E148" s="53" t="n">
        <v>0.027693</v>
      </c>
      <c r="F148" s="54" t="n">
        <v>128.39</v>
      </c>
      <c r="G148" s="54" t="n">
        <f aca="false">D148*$B$9+$B$10</f>
        <v>0.00388101031965898</v>
      </c>
      <c r="H148" s="53" t="n">
        <f aca="false">G148-F148</f>
        <v>-128.38611898968</v>
      </c>
      <c r="J148" s="55"/>
      <c r="K148" s="53"/>
    </row>
    <row r="149" customFormat="false" ht="12.75" hidden="false" customHeight="false" outlineLevel="0" collapsed="false">
      <c r="A149" s="52" t="n">
        <v>8</v>
      </c>
      <c r="B149" s="53" t="s">
        <v>106</v>
      </c>
      <c r="C149" s="54" t="n">
        <v>162</v>
      </c>
      <c r="D149" s="53" t="n">
        <v>30.1461</v>
      </c>
      <c r="E149" s="53" t="n">
        <v>0.0273906</v>
      </c>
      <c r="F149" s="54" t="n">
        <v>-0.0020504</v>
      </c>
      <c r="G149" s="54" t="n">
        <f aca="false">D149*$B$9+$B$10</f>
        <v>0.00388105934982765</v>
      </c>
      <c r="H149" s="53" t="n">
        <f aca="false">G149-F149</f>
        <v>0.00593145934982764</v>
      </c>
      <c r="J149" s="55"/>
      <c r="K149" s="53"/>
    </row>
    <row r="150" customFormat="false" ht="12.75" hidden="false" customHeight="false" outlineLevel="0" collapsed="false">
      <c r="A150" s="52" t="n">
        <v>8</v>
      </c>
      <c r="B150" s="53" t="s">
        <v>106</v>
      </c>
      <c r="C150" s="54" t="n">
        <v>163</v>
      </c>
      <c r="D150" s="53" t="n">
        <v>20.1701</v>
      </c>
      <c r="E150" s="53" t="n">
        <v>0.0304245</v>
      </c>
      <c r="F150" s="54" t="n">
        <v>128</v>
      </c>
      <c r="G150" s="54" t="n">
        <f aca="false">D150*$B$9+$B$10</f>
        <v>0.00400647600690666</v>
      </c>
      <c r="H150" s="53" t="n">
        <f aca="false">G150-F150</f>
        <v>-127.995993523993</v>
      </c>
      <c r="J150" s="55"/>
      <c r="K150" s="53"/>
    </row>
    <row r="151" customFormat="false" ht="12.75" hidden="false" customHeight="false" outlineLevel="0" collapsed="false">
      <c r="A151" s="52" t="n">
        <v>8</v>
      </c>
      <c r="B151" s="53" t="s">
        <v>106</v>
      </c>
      <c r="C151" s="54" t="n">
        <v>164</v>
      </c>
      <c r="D151" s="53" t="n">
        <v>10.1303</v>
      </c>
      <c r="E151" s="53" t="n">
        <v>0.0306319</v>
      </c>
      <c r="F151" s="54" t="n">
        <v>127.583</v>
      </c>
      <c r="G151" s="54" t="n">
        <f aca="false">D151*$B$9+$B$10</f>
        <v>0.00413269474725769</v>
      </c>
      <c r="H151" s="53" t="n">
        <f aca="false">G151-F151</f>
        <v>-127.578867305253</v>
      </c>
      <c r="J151" s="55"/>
      <c r="K151" s="53"/>
    </row>
    <row r="152" customFormat="false" ht="12.75" hidden="false" customHeight="false" outlineLevel="0" collapsed="false">
      <c r="A152" s="52" t="n">
        <v>8</v>
      </c>
      <c r="B152" s="53" t="s">
        <v>106</v>
      </c>
      <c r="C152" s="54" t="n">
        <v>165</v>
      </c>
      <c r="D152" s="53" t="n">
        <v>5.20208</v>
      </c>
      <c r="E152" s="53" t="n">
        <v>0.0428302</v>
      </c>
      <c r="F152" s="54" t="n">
        <v>126.555</v>
      </c>
      <c r="G152" s="54" t="n">
        <f aca="false">D152*$B$9+$B$10</f>
        <v>0.00419465153131443</v>
      </c>
      <c r="H152" s="53" t="n">
        <f aca="false">G152-F152</f>
        <v>-126.550805348469</v>
      </c>
      <c r="J152" s="55"/>
      <c r="K152" s="53"/>
    </row>
    <row r="153" customFormat="false" ht="13.5" hidden="false" customHeight="false" outlineLevel="0" collapsed="false">
      <c r="A153" s="52" t="n">
        <v>8</v>
      </c>
      <c r="B153" s="53" t="s">
        <v>106</v>
      </c>
      <c r="C153" s="54" t="n">
        <v>166</v>
      </c>
      <c r="D153" s="53" t="n">
        <v>2.36029</v>
      </c>
      <c r="E153" s="53" t="n">
        <v>0.0338953</v>
      </c>
      <c r="F153" s="54" t="n">
        <v>124.491</v>
      </c>
      <c r="G153" s="54" t="n">
        <f aca="false">D153*$B$9+$B$10</f>
        <v>0.00423037805516372</v>
      </c>
      <c r="H153" s="53" t="n">
        <f aca="false">G153-F153</f>
        <v>-124.486769621945</v>
      </c>
      <c r="J153" s="55"/>
      <c r="K153" s="53"/>
    </row>
    <row r="154" customFormat="false" ht="13.5" hidden="false" customHeight="false" outlineLevel="0" collapsed="false">
      <c r="A154" s="56" t="n">
        <v>9</v>
      </c>
      <c r="B154" s="53" t="s">
        <v>105</v>
      </c>
      <c r="C154" s="57" t="n">
        <v>167</v>
      </c>
      <c r="D154" s="58" t="n">
        <v>310.815</v>
      </c>
      <c r="E154" s="58" t="n">
        <v>0.0853291</v>
      </c>
      <c r="F154" s="57" t="n">
        <v>0.00268555</v>
      </c>
      <c r="G154" s="57" t="n">
        <f aca="false">D154*$B$9+$B$10</f>
        <v>0.000352535373880904</v>
      </c>
      <c r="H154" s="58" t="n">
        <f aca="false">G154-F154</f>
        <v>-0.0023330146261191</v>
      </c>
      <c r="J154" s="55"/>
      <c r="K154" s="53"/>
    </row>
    <row r="155" customFormat="false" ht="12.75" hidden="false" customHeight="false" outlineLevel="0" collapsed="false">
      <c r="A155" s="52" t="n">
        <v>9</v>
      </c>
      <c r="B155" s="53" t="s">
        <v>106</v>
      </c>
      <c r="C155" s="54" t="n">
        <v>168</v>
      </c>
      <c r="D155" s="53" t="n">
        <v>300.728</v>
      </c>
      <c r="E155" s="53" t="n">
        <v>0.0499925</v>
      </c>
      <c r="F155" s="54" t="n">
        <v>129.946</v>
      </c>
      <c r="G155" s="54" t="n">
        <f aca="false">D155*$B$9+$B$10</f>
        <v>0.000479347504991172</v>
      </c>
      <c r="H155" s="53" t="n">
        <f aca="false">G155-F155</f>
        <v>-129.945520652495</v>
      </c>
      <c r="J155" s="55"/>
      <c r="K155" s="53"/>
    </row>
    <row r="156" customFormat="false" ht="12.75" hidden="false" customHeight="false" outlineLevel="0" collapsed="false">
      <c r="A156" s="52" t="n">
        <v>9</v>
      </c>
      <c r="B156" s="53" t="s">
        <v>106</v>
      </c>
      <c r="C156" s="54" t="n">
        <v>169</v>
      </c>
      <c r="D156" s="53" t="n">
        <v>251.948</v>
      </c>
      <c r="E156" s="53" t="n">
        <v>0.0875169</v>
      </c>
      <c r="F156" s="54" t="n">
        <v>129.823</v>
      </c>
      <c r="G156" s="54" t="n">
        <f aca="false">D156*$B$9+$B$10</f>
        <v>0.00109260176845493</v>
      </c>
      <c r="H156" s="53" t="n">
        <f aca="false">G156-F156</f>
        <v>-129.821907398232</v>
      </c>
      <c r="J156" s="55"/>
      <c r="K156" s="53"/>
    </row>
    <row r="157" customFormat="false" ht="12.75" hidden="false" customHeight="false" outlineLevel="0" collapsed="false">
      <c r="A157" s="52" t="n">
        <v>9</v>
      </c>
      <c r="B157" s="53" t="s">
        <v>106</v>
      </c>
      <c r="C157" s="54" t="n">
        <v>170</v>
      </c>
      <c r="D157" s="53" t="n">
        <v>201.324</v>
      </c>
      <c r="E157" s="53" t="n">
        <v>0.0376405</v>
      </c>
      <c r="F157" s="54" t="n">
        <v>129.636</v>
      </c>
      <c r="G157" s="54" t="n">
        <f aca="false">D157*$B$9+$B$10</f>
        <v>0.00172903850141083</v>
      </c>
      <c r="H157" s="53" t="n">
        <f aca="false">G157-F157</f>
        <v>-129.634270961499</v>
      </c>
      <c r="J157" s="55"/>
      <c r="K157" s="53"/>
    </row>
    <row r="158" customFormat="false" ht="12.75" hidden="false" customHeight="false" outlineLevel="0" collapsed="false">
      <c r="A158" s="52" t="n">
        <v>9</v>
      </c>
      <c r="B158" s="53" t="s">
        <v>106</v>
      </c>
      <c r="C158" s="54" t="n">
        <v>171</v>
      </c>
      <c r="D158" s="53" t="n">
        <v>175.413</v>
      </c>
      <c r="E158" s="53" t="n">
        <v>0.0344625</v>
      </c>
      <c r="F158" s="54" t="n">
        <v>129.513</v>
      </c>
      <c r="G158" s="54" t="n">
        <f aca="false">D158*$B$9+$B$10</f>
        <v>0.0020547873989223</v>
      </c>
      <c r="H158" s="53" t="n">
        <f aca="false">G158-F158</f>
        <v>-129.510945212601</v>
      </c>
      <c r="J158" s="55"/>
      <c r="K158" s="53"/>
    </row>
    <row r="159" customFormat="false" ht="12.75" hidden="false" customHeight="false" outlineLevel="0" collapsed="false">
      <c r="A159" s="52" t="n">
        <v>9</v>
      </c>
      <c r="B159" s="53" t="s">
        <v>106</v>
      </c>
      <c r="C159" s="54" t="n">
        <v>172</v>
      </c>
      <c r="D159" s="53" t="n">
        <v>150.749</v>
      </c>
      <c r="E159" s="53" t="n">
        <v>0.0504156</v>
      </c>
      <c r="F159" s="54" t="n">
        <v>129.259</v>
      </c>
      <c r="G159" s="54" t="n">
        <f aca="false">D159*$B$9+$B$10</f>
        <v>0.00236485921429889</v>
      </c>
      <c r="H159" s="53" t="n">
        <f aca="false">G159-F159</f>
        <v>-129.256635140786</v>
      </c>
      <c r="J159" s="55"/>
      <c r="K159" s="53"/>
    </row>
    <row r="160" customFormat="false" ht="12.75" hidden="false" customHeight="false" outlineLevel="0" collapsed="false">
      <c r="A160" s="52" t="n">
        <v>9</v>
      </c>
      <c r="B160" s="53" t="s">
        <v>106</v>
      </c>
      <c r="C160" s="54" t="n">
        <v>173</v>
      </c>
      <c r="D160" s="53" t="n">
        <v>126.195</v>
      </c>
      <c r="E160" s="53" t="n">
        <v>0.0610312</v>
      </c>
      <c r="F160" s="54" t="n">
        <v>129.126</v>
      </c>
      <c r="G160" s="54" t="n">
        <f aca="false">D160*$B$9+$B$10</f>
        <v>0.00267354812748234</v>
      </c>
      <c r="H160" s="53" t="n">
        <f aca="false">G160-F160</f>
        <v>-129.123326451873</v>
      </c>
      <c r="J160" s="55"/>
      <c r="K160" s="53"/>
    </row>
    <row r="161" customFormat="false" ht="12.75" hidden="false" customHeight="false" outlineLevel="0" collapsed="false">
      <c r="A161" s="52" t="n">
        <v>9</v>
      </c>
      <c r="B161" s="53" t="s">
        <v>106</v>
      </c>
      <c r="C161" s="54" t="n">
        <v>174</v>
      </c>
      <c r="D161" s="53" t="n">
        <v>101.957</v>
      </c>
      <c r="E161" s="53" t="n">
        <v>0.0659261</v>
      </c>
      <c r="F161" s="54" t="n">
        <v>129.045</v>
      </c>
      <c r="G161" s="54" t="n">
        <f aca="false">D161*$B$9+$B$10</f>
        <v>0.00297826433982007</v>
      </c>
      <c r="H161" s="53" t="n">
        <f aca="false">G161-F161</f>
        <v>-129.04202173566</v>
      </c>
      <c r="J161" s="55"/>
      <c r="K161" s="53"/>
    </row>
    <row r="162" customFormat="false" ht="12.75" hidden="false" customHeight="false" outlineLevel="0" collapsed="false">
      <c r="A162" s="52" t="n">
        <v>9</v>
      </c>
      <c r="B162" s="53" t="s">
        <v>106</v>
      </c>
      <c r="C162" s="54" t="n">
        <v>175</v>
      </c>
      <c r="D162" s="53" t="n">
        <v>76.3611</v>
      </c>
      <c r="E162" s="53" t="n">
        <v>0.0515312</v>
      </c>
      <c r="F162" s="54" t="n">
        <v>128.976</v>
      </c>
      <c r="G162" s="54" t="n">
        <f aca="false">D162*$B$9+$B$10</f>
        <v>0.00330005185114012</v>
      </c>
      <c r="H162" s="53" t="n">
        <f aca="false">G162-F162</f>
        <v>-128.972699948149</v>
      </c>
      <c r="J162" s="55"/>
      <c r="K162" s="53"/>
    </row>
    <row r="163" customFormat="false" ht="12.75" hidden="false" customHeight="false" outlineLevel="0" collapsed="false">
      <c r="A163" s="52" t="n">
        <v>9</v>
      </c>
      <c r="B163" s="53" t="s">
        <v>106</v>
      </c>
      <c r="C163" s="54" t="n">
        <v>176</v>
      </c>
      <c r="D163" s="53" t="n">
        <v>50.4131</v>
      </c>
      <c r="E163" s="53" t="n">
        <v>0.0727995</v>
      </c>
      <c r="F163" s="54" t="n">
        <v>128.85</v>
      </c>
      <c r="G163" s="54" t="n">
        <f aca="false">D163*$B$9+$B$10</f>
        <v>0.00362626590666201</v>
      </c>
      <c r="H163" s="53" t="n">
        <f aca="false">G163-F163</f>
        <v>-128.846373734093</v>
      </c>
      <c r="J163" s="55"/>
      <c r="K163" s="53"/>
    </row>
    <row r="164" customFormat="false" ht="12.75" hidden="false" customHeight="false" outlineLevel="0" collapsed="false">
      <c r="A164" s="52" t="n">
        <v>9</v>
      </c>
      <c r="B164" s="53" t="s">
        <v>106</v>
      </c>
      <c r="C164" s="54" t="n">
        <v>177</v>
      </c>
      <c r="D164" s="53" t="n">
        <v>40.1982</v>
      </c>
      <c r="E164" s="53" t="n">
        <v>0.0593926</v>
      </c>
      <c r="F164" s="54" t="n">
        <v>128.679</v>
      </c>
      <c r="G164" s="54" t="n">
        <f aca="false">D164*$B$9+$B$10</f>
        <v>0.00375468597586774</v>
      </c>
      <c r="H164" s="53" t="n">
        <f aca="false">G164-F164</f>
        <v>-128.675245314024</v>
      </c>
      <c r="J164" s="55"/>
      <c r="K164" s="53"/>
    </row>
    <row r="165" customFormat="false" ht="12.75" hidden="false" customHeight="false" outlineLevel="0" collapsed="false">
      <c r="A165" s="52" t="n">
        <v>9</v>
      </c>
      <c r="B165" s="53" t="s">
        <v>106</v>
      </c>
      <c r="C165" s="54" t="n">
        <v>178</v>
      </c>
      <c r="D165" s="53" t="n">
        <v>30.2571</v>
      </c>
      <c r="E165" s="53" t="n">
        <v>0.0670802</v>
      </c>
      <c r="F165" s="54" t="n">
        <v>128.584</v>
      </c>
      <c r="G165" s="54" t="n">
        <f aca="false">D165*$B$9+$B$10</f>
        <v>0.00387966387579639</v>
      </c>
      <c r="H165" s="53" t="n">
        <f aca="false">G165-F165</f>
        <v>-128.580120336124</v>
      </c>
      <c r="J165" s="55"/>
      <c r="K165" s="53"/>
    </row>
    <row r="166" customFormat="false" ht="12.75" hidden="false" customHeight="false" outlineLevel="0" collapsed="false">
      <c r="A166" s="52" t="n">
        <v>9</v>
      </c>
      <c r="B166" s="53" t="s">
        <v>106</v>
      </c>
      <c r="C166" s="54" t="n">
        <v>179</v>
      </c>
      <c r="D166" s="53" t="n">
        <v>30.2473</v>
      </c>
      <c r="E166" s="53" t="n">
        <v>0.0552402</v>
      </c>
      <c r="F166" s="54" t="n">
        <v>128.586</v>
      </c>
      <c r="G166" s="54" t="n">
        <f aca="false">D166*$B$9+$B$10</f>
        <v>0.00387978707980996</v>
      </c>
      <c r="H166" s="53" t="n">
        <f aca="false">G166-F166</f>
        <v>-128.58212021292</v>
      </c>
      <c r="J166" s="55"/>
      <c r="K166" s="53"/>
    </row>
    <row r="167" customFormat="false" ht="12.75" hidden="false" customHeight="false" outlineLevel="0" collapsed="false">
      <c r="A167" s="52" t="n">
        <v>9</v>
      </c>
      <c r="B167" s="53" t="s">
        <v>106</v>
      </c>
      <c r="C167" s="54" t="n">
        <v>180</v>
      </c>
      <c r="D167" s="53" t="n">
        <v>20.3085</v>
      </c>
      <c r="E167" s="53" t="n">
        <v>0.0882729</v>
      </c>
      <c r="F167" s="54" t="n">
        <v>128.433</v>
      </c>
      <c r="G167" s="54" t="n">
        <f aca="false">D167*$B$9+$B$10</f>
        <v>0.00400473606451094</v>
      </c>
      <c r="H167" s="53" t="n">
        <f aca="false">G167-F167</f>
        <v>-128.428995263936</v>
      </c>
      <c r="J167" s="55"/>
      <c r="K167" s="53"/>
    </row>
    <row r="168" customFormat="false" ht="12.75" hidden="false" customHeight="false" outlineLevel="0" collapsed="false">
      <c r="A168" s="52" t="n">
        <v>9</v>
      </c>
      <c r="B168" s="53" t="s">
        <v>106</v>
      </c>
      <c r="C168" s="54" t="n">
        <v>181</v>
      </c>
      <c r="D168" s="53" t="n">
        <v>10.1947</v>
      </c>
      <c r="E168" s="53" t="n">
        <v>0.042949</v>
      </c>
      <c r="F168" s="54" t="n">
        <v>-0.20318</v>
      </c>
      <c r="G168" s="54" t="n">
        <f aca="false">D168*$B$9+$B$10</f>
        <v>0.00413188512088281</v>
      </c>
      <c r="H168" s="53" t="n">
        <f aca="false">G168-F168</f>
        <v>0.207311885120883</v>
      </c>
      <c r="J168" s="55"/>
      <c r="K168" s="53"/>
    </row>
    <row r="169" customFormat="false" ht="12.75" hidden="false" customHeight="false" outlineLevel="0" collapsed="false">
      <c r="A169" s="52" t="n">
        <v>9</v>
      </c>
      <c r="B169" s="53" t="s">
        <v>106</v>
      </c>
      <c r="C169" s="54" t="n">
        <v>182</v>
      </c>
      <c r="D169" s="53" t="n">
        <v>5.2264</v>
      </c>
      <c r="E169" s="53" t="n">
        <v>0.0554002</v>
      </c>
      <c r="F169" s="54" t="n">
        <v>127.906</v>
      </c>
      <c r="G169" s="54" t="n">
        <f aca="false">D169*$B$9+$B$10</f>
        <v>0.00419434578421136</v>
      </c>
      <c r="H169" s="53" t="n">
        <f aca="false">G169-F169</f>
        <v>-127.901805654216</v>
      </c>
      <c r="J169" s="55"/>
      <c r="K169" s="53"/>
    </row>
    <row r="170" customFormat="false" ht="12.75" hidden="false" customHeight="false" outlineLevel="0" collapsed="false">
      <c r="A170" s="52" t="n">
        <v>9</v>
      </c>
      <c r="B170" s="53" t="s">
        <v>106</v>
      </c>
      <c r="C170" s="54" t="n">
        <v>183</v>
      </c>
      <c r="D170" s="53" t="n">
        <v>1.67635</v>
      </c>
      <c r="E170" s="53" t="n">
        <v>0.0336444</v>
      </c>
      <c r="F170" s="54" t="n">
        <v>125.904</v>
      </c>
      <c r="G170" s="54" t="n">
        <f aca="false">D170*$B$9+$B$10</f>
        <v>0.0042389764381271</v>
      </c>
      <c r="H170" s="53" t="n">
        <f aca="false">G170-F170</f>
        <v>-125.899761023562</v>
      </c>
      <c r="J170" s="55"/>
      <c r="K170" s="53"/>
    </row>
    <row r="171" customFormat="false" ht="13.5" hidden="false" customHeight="false" outlineLevel="0" collapsed="false">
      <c r="A171" s="52" t="n">
        <v>9</v>
      </c>
      <c r="B171" s="53" t="s">
        <v>106</v>
      </c>
      <c r="C171" s="54" t="n">
        <v>184</v>
      </c>
      <c r="D171" s="53" t="n">
        <v>1.67052</v>
      </c>
      <c r="E171" s="53" t="n">
        <v>0.03451</v>
      </c>
      <c r="F171" s="54" t="n">
        <v>125.111</v>
      </c>
      <c r="G171" s="54" t="n">
        <f aca="false">D171*$B$9+$B$10</f>
        <v>0.00423904973194333</v>
      </c>
      <c r="H171" s="53" t="n">
        <f aca="false">G171-F171</f>
        <v>-125.106760950268</v>
      </c>
      <c r="J171" s="55"/>
      <c r="K171" s="53"/>
    </row>
    <row r="172" customFormat="false" ht="13.5" hidden="false" customHeight="false" outlineLevel="0" collapsed="false">
      <c r="A172" s="56" t="n">
        <v>10</v>
      </c>
      <c r="B172" s="53" t="s">
        <v>106</v>
      </c>
      <c r="C172" s="57" t="n">
        <v>200</v>
      </c>
      <c r="D172" s="58" t="n">
        <v>166.912</v>
      </c>
      <c r="E172" s="58" t="n">
        <v>0.0392587</v>
      </c>
      <c r="F172" s="57" t="n">
        <v>0.0354652</v>
      </c>
      <c r="G172" s="57" t="n">
        <f aca="false">D172*$B$9+$B$10</f>
        <v>0.00216166059477522</v>
      </c>
      <c r="H172" s="58" t="n">
        <f aca="false">G172-F172</f>
        <v>-0.0333035394052248</v>
      </c>
      <c r="J172" s="55"/>
      <c r="K172" s="53"/>
    </row>
    <row r="173" customFormat="false" ht="12.75" hidden="false" customHeight="false" outlineLevel="0" collapsed="false">
      <c r="A173" s="52" t="n">
        <v>10</v>
      </c>
      <c r="B173" s="53" t="s">
        <v>106</v>
      </c>
      <c r="C173" s="54" t="n">
        <v>201</v>
      </c>
      <c r="D173" s="53" t="n">
        <v>150.126</v>
      </c>
      <c r="E173" s="53" t="n">
        <v>0.036563</v>
      </c>
      <c r="F173" s="54" t="n">
        <v>129.266</v>
      </c>
      <c r="G173" s="54" t="n">
        <f aca="false">D173*$B$9+$B$10</f>
        <v>0.00237269146944727</v>
      </c>
      <c r="H173" s="53" t="n">
        <f aca="false">G173-F173</f>
        <v>-129.263627308531</v>
      </c>
      <c r="J173" s="55"/>
      <c r="K173" s="53"/>
    </row>
    <row r="174" customFormat="false" ht="12.75" hidden="false" customHeight="false" outlineLevel="0" collapsed="false">
      <c r="A174" s="52" t="n">
        <v>10</v>
      </c>
      <c r="B174" s="53" t="s">
        <v>106</v>
      </c>
      <c r="C174" s="54" t="n">
        <v>202</v>
      </c>
      <c r="D174" s="53" t="n">
        <v>124.745</v>
      </c>
      <c r="E174" s="53" t="n">
        <v>0.08594</v>
      </c>
      <c r="F174" s="54" t="n">
        <v>129.16</v>
      </c>
      <c r="G174" s="54" t="n">
        <f aca="false">D174*$B$9+$B$10</f>
        <v>0.00269177729275546</v>
      </c>
      <c r="H174" s="53" t="n">
        <f aca="false">G174-F174</f>
        <v>-129.157308222707</v>
      </c>
      <c r="J174" s="55"/>
      <c r="K174" s="53"/>
    </row>
    <row r="175" customFormat="false" ht="12.75" hidden="false" customHeight="false" outlineLevel="0" collapsed="false">
      <c r="A175" s="52" t="n">
        <v>10</v>
      </c>
      <c r="B175" s="53" t="s">
        <v>106</v>
      </c>
      <c r="C175" s="54" t="n">
        <v>203</v>
      </c>
      <c r="D175" s="53" t="n">
        <v>100.355</v>
      </c>
      <c r="E175" s="53" t="n">
        <v>0.0770003</v>
      </c>
      <c r="F175" s="54" t="n">
        <v>129.094</v>
      </c>
      <c r="G175" s="54" t="n">
        <f aca="false">D175*$B$9+$B$10</f>
        <v>0.00299840442448733</v>
      </c>
      <c r="H175" s="53" t="n">
        <f aca="false">G175-F175</f>
        <v>-129.091001595576</v>
      </c>
      <c r="J175" s="55"/>
      <c r="K175" s="53"/>
    </row>
    <row r="176" customFormat="false" ht="12.75" hidden="false" customHeight="false" outlineLevel="0" collapsed="false">
      <c r="A176" s="52" t="n">
        <v>10</v>
      </c>
      <c r="B176" s="53" t="s">
        <v>106</v>
      </c>
      <c r="C176" s="54" t="n">
        <v>204</v>
      </c>
      <c r="D176" s="53" t="n">
        <v>75.4528</v>
      </c>
      <c r="E176" s="53" t="n">
        <v>0.0606189</v>
      </c>
      <c r="F176" s="54" t="n">
        <v>128.98</v>
      </c>
      <c r="G176" s="54" t="n">
        <f aca="false">D176*$B$9+$B$10</f>
        <v>0.00331147085170396</v>
      </c>
      <c r="H176" s="53" t="n">
        <f aca="false">G176-F176</f>
        <v>-128.976688529148</v>
      </c>
      <c r="J176" s="55"/>
      <c r="K176" s="53"/>
    </row>
    <row r="177" customFormat="false" ht="12.75" hidden="false" customHeight="false" outlineLevel="0" collapsed="false">
      <c r="A177" s="52" t="n">
        <v>10</v>
      </c>
      <c r="B177" s="53" t="s">
        <v>106</v>
      </c>
      <c r="C177" s="54" t="n">
        <v>205</v>
      </c>
      <c r="D177" s="53" t="n">
        <v>50.2022</v>
      </c>
      <c r="E177" s="53" t="n">
        <v>0.0466612</v>
      </c>
      <c r="F177" s="54" t="n">
        <v>128.876</v>
      </c>
      <c r="G177" s="54" t="n">
        <f aca="false">D177*$B$9+$B$10</f>
        <v>0.00362891730732138</v>
      </c>
      <c r="H177" s="53" t="n">
        <f aca="false">G177-F177</f>
        <v>-128.872371082693</v>
      </c>
      <c r="J177" s="55"/>
      <c r="K177" s="53"/>
    </row>
    <row r="178" customFormat="false" ht="12.75" hidden="false" customHeight="false" outlineLevel="0" collapsed="false">
      <c r="A178" s="52" t="n">
        <v>10</v>
      </c>
      <c r="B178" s="53" t="s">
        <v>106</v>
      </c>
      <c r="C178" s="54" t="n">
        <v>206</v>
      </c>
      <c r="D178" s="53" t="n">
        <v>40.0538</v>
      </c>
      <c r="E178" s="53" t="n">
        <v>0.0912118</v>
      </c>
      <c r="F178" s="54" t="n">
        <v>128.828</v>
      </c>
      <c r="G178" s="54" t="n">
        <f aca="false">D178*$B$9+$B$10</f>
        <v>0.00375650134929218</v>
      </c>
      <c r="H178" s="53" t="n">
        <f aca="false">G178-F178</f>
        <v>-128.824243498651</v>
      </c>
      <c r="J178" s="55"/>
      <c r="K178" s="53"/>
    </row>
    <row r="179" customFormat="false" ht="12.75" hidden="false" customHeight="false" outlineLevel="0" collapsed="false">
      <c r="A179" s="52" t="n">
        <v>10</v>
      </c>
      <c r="B179" s="53" t="s">
        <v>106</v>
      </c>
      <c r="C179" s="54" t="n">
        <v>207</v>
      </c>
      <c r="D179" s="53" t="n">
        <v>29.8973</v>
      </c>
      <c r="E179" s="53" t="n">
        <v>0.0368683</v>
      </c>
      <c r="F179" s="54" t="n">
        <v>128.741</v>
      </c>
      <c r="G179" s="54" t="n">
        <f aca="false">D179*$B$9+$B$10</f>
        <v>0.00388418722315175</v>
      </c>
      <c r="H179" s="53" t="n">
        <f aca="false">G179-F179</f>
        <v>-128.737115812777</v>
      </c>
      <c r="J179" s="55"/>
      <c r="K179" s="53"/>
    </row>
    <row r="180" customFormat="false" ht="12.75" hidden="false" customHeight="false" outlineLevel="0" collapsed="false">
      <c r="A180" s="52" t="n">
        <v>10</v>
      </c>
      <c r="B180" s="53" t="s">
        <v>106</v>
      </c>
      <c r="C180" s="54" t="n">
        <v>208</v>
      </c>
      <c r="D180" s="53" t="n">
        <v>20.2872</v>
      </c>
      <c r="E180" s="53" t="n">
        <v>0.0324795</v>
      </c>
      <c r="F180" s="54" t="n">
        <v>-0.00629044</v>
      </c>
      <c r="G180" s="54" t="n">
        <f aca="false">D180*$B$9+$B$10</f>
        <v>0.00400500384466288</v>
      </c>
      <c r="H180" s="53" t="n">
        <f aca="false">G180-F180</f>
        <v>0.0102954438446629</v>
      </c>
      <c r="J180" s="55"/>
      <c r="K180" s="53"/>
    </row>
    <row r="181" customFormat="false" ht="12.75" hidden="false" customHeight="false" outlineLevel="0" collapsed="false">
      <c r="A181" s="52" t="n">
        <v>10</v>
      </c>
      <c r="B181" s="53" t="s">
        <v>106</v>
      </c>
      <c r="C181" s="54" t="n">
        <v>209</v>
      </c>
      <c r="D181" s="53" t="n">
        <v>20.277</v>
      </c>
      <c r="E181" s="53" t="n">
        <v>0.0306844</v>
      </c>
      <c r="F181" s="54" t="n">
        <v>128.655</v>
      </c>
      <c r="G181" s="54" t="n">
        <f aca="false">D181*$B$9+$B$10</f>
        <v>0.0040051320774117</v>
      </c>
      <c r="H181" s="53" t="n">
        <f aca="false">G181-F181</f>
        <v>-128.650994867923</v>
      </c>
      <c r="J181" s="55"/>
      <c r="K181" s="53"/>
    </row>
    <row r="182" customFormat="false" ht="12.75" hidden="false" customHeight="false" outlineLevel="0" collapsed="false">
      <c r="A182" s="52" t="n">
        <v>10</v>
      </c>
      <c r="B182" s="53" t="s">
        <v>106</v>
      </c>
      <c r="C182" s="54" t="n">
        <v>210</v>
      </c>
      <c r="D182" s="53" t="n">
        <v>10.2643</v>
      </c>
      <c r="E182" s="53" t="n">
        <v>0.0283737</v>
      </c>
      <c r="F182" s="54" t="n">
        <v>128.353</v>
      </c>
      <c r="G182" s="54" t="n">
        <f aca="false">D182*$B$9+$B$10</f>
        <v>0.0041310101209497</v>
      </c>
      <c r="H182" s="53" t="n">
        <f aca="false">G182-F182</f>
        <v>-128.348868989879</v>
      </c>
      <c r="J182" s="55"/>
      <c r="K182" s="53"/>
    </row>
    <row r="183" customFormat="false" ht="12.75" hidden="false" customHeight="false" outlineLevel="0" collapsed="false">
      <c r="A183" s="52" t="n">
        <v>10</v>
      </c>
      <c r="B183" s="53" t="s">
        <v>106</v>
      </c>
      <c r="C183" s="54" t="n">
        <v>211</v>
      </c>
      <c r="D183" s="53" t="n">
        <v>10.2805</v>
      </c>
      <c r="E183" s="53" t="n">
        <v>0.0331899</v>
      </c>
      <c r="F183" s="54" t="n">
        <v>128.352</v>
      </c>
      <c r="G183" s="54" t="n">
        <f aca="false">D183*$B$9+$B$10</f>
        <v>0.00413080645717216</v>
      </c>
      <c r="H183" s="53" t="n">
        <f aca="false">G183-F183</f>
        <v>-128.347869193543</v>
      </c>
      <c r="J183" s="55"/>
      <c r="K183" s="53"/>
    </row>
    <row r="184" customFormat="false" ht="12.75" hidden="false" customHeight="false" outlineLevel="0" collapsed="false">
      <c r="A184" s="52" t="n">
        <v>10</v>
      </c>
      <c r="B184" s="53" t="s">
        <v>106</v>
      </c>
      <c r="C184" s="54" t="n">
        <v>212</v>
      </c>
      <c r="D184" s="53" t="n">
        <v>4.99704</v>
      </c>
      <c r="E184" s="53" t="n">
        <v>0.0288728</v>
      </c>
      <c r="F184" s="54" t="n">
        <v>128.316</v>
      </c>
      <c r="G184" s="54" t="n">
        <f aca="false">D184*$B$9+$B$10</f>
        <v>0.00419722926100243</v>
      </c>
      <c r="H184" s="53" t="n">
        <f aca="false">G184-F184</f>
        <v>-128.311802770739</v>
      </c>
      <c r="J184" s="55"/>
      <c r="K184" s="53"/>
    </row>
    <row r="185" customFormat="false" ht="12.75" hidden="false" customHeight="false" outlineLevel="0" collapsed="false">
      <c r="A185" s="52" t="n">
        <v>10</v>
      </c>
      <c r="B185" s="53" t="s">
        <v>106</v>
      </c>
      <c r="C185" s="54" t="n">
        <v>213</v>
      </c>
      <c r="D185" s="53" t="n">
        <v>4.98539</v>
      </c>
      <c r="E185" s="53" t="n">
        <v>0.0409443</v>
      </c>
      <c r="F185" s="54" t="n">
        <v>128.316</v>
      </c>
      <c r="G185" s="54" t="n">
        <f aca="false">D185*$B$9+$B$10</f>
        <v>0.00419737572291652</v>
      </c>
      <c r="H185" s="53" t="n">
        <f aca="false">G185-F185</f>
        <v>-128.311802624277</v>
      </c>
      <c r="J185" s="55"/>
      <c r="K185" s="53"/>
    </row>
    <row r="186" customFormat="false" ht="12.75" hidden="false" customHeight="false" outlineLevel="0" collapsed="false">
      <c r="A186" s="52" t="n">
        <v>10</v>
      </c>
      <c r="B186" s="53" t="s">
        <v>106</v>
      </c>
      <c r="C186" s="54" t="n">
        <v>214</v>
      </c>
      <c r="D186" s="53" t="n">
        <v>1.88723</v>
      </c>
      <c r="E186" s="53" t="n">
        <v>0.057734</v>
      </c>
      <c r="F186" s="54" t="n">
        <v>128.113</v>
      </c>
      <c r="G186" s="54" t="n">
        <f aca="false">D186*$B$9+$B$10</f>
        <v>0.00423632528890448</v>
      </c>
      <c r="H186" s="53" t="n">
        <f aca="false">G186-F186</f>
        <v>-128.108763674711</v>
      </c>
      <c r="J186" s="55"/>
      <c r="K186" s="53"/>
    </row>
    <row r="187" customFormat="false" ht="12.75" hidden="false" customHeight="false" outlineLevel="0" collapsed="false">
      <c r="A187" s="52" t="n">
        <v>10</v>
      </c>
      <c r="B187" s="53" t="s">
        <v>106</v>
      </c>
      <c r="C187" s="54" t="n">
        <v>215</v>
      </c>
      <c r="D187" s="53" t="n">
        <v>1.87045</v>
      </c>
      <c r="E187" s="53" t="n">
        <v>0.0491657</v>
      </c>
      <c r="F187" s="54" t="n">
        <v>128.111</v>
      </c>
      <c r="G187" s="54" t="n">
        <f aca="false">D187*$B$9+$B$10</f>
        <v>0.00423653624434812</v>
      </c>
      <c r="H187" s="53" t="n">
        <f aca="false">G187-F187</f>
        <v>-128.106763463756</v>
      </c>
      <c r="J187" s="55"/>
      <c r="K187" s="53"/>
    </row>
    <row r="188" customFormat="false" ht="13.5" hidden="false" customHeight="false" outlineLevel="0" collapsed="false">
      <c r="A188" s="52" t="n">
        <v>10</v>
      </c>
      <c r="B188" s="53" t="s">
        <v>106</v>
      </c>
      <c r="C188" s="54" t="n">
        <v>216</v>
      </c>
      <c r="D188" s="53" t="n">
        <v>1.87258</v>
      </c>
      <c r="E188" s="53" t="n">
        <v>0.0474887</v>
      </c>
      <c r="F188" s="54" t="n">
        <v>128.111</v>
      </c>
      <c r="G188" s="54" t="n">
        <f aca="false">D188*$B$9+$B$10</f>
        <v>0.00423650946633293</v>
      </c>
      <c r="H188" s="53" t="n">
        <f aca="false">G188-F188</f>
        <v>-128.106763490534</v>
      </c>
      <c r="J188" s="55"/>
      <c r="K188" s="53"/>
    </row>
    <row r="189" customFormat="false" ht="13.5" hidden="false" customHeight="false" outlineLevel="0" collapsed="false">
      <c r="A189" s="56" t="n">
        <v>11</v>
      </c>
      <c r="B189" s="53" t="s">
        <v>105</v>
      </c>
      <c r="C189" s="57" t="n">
        <v>217</v>
      </c>
      <c r="D189" s="58" t="n">
        <v>203.675</v>
      </c>
      <c r="E189" s="58" t="n">
        <v>0.0442824</v>
      </c>
      <c r="F189" s="57" t="n">
        <v>-0.00989532</v>
      </c>
      <c r="G189" s="57" t="n">
        <f aca="false">D189*$B$9+$B$10</f>
        <v>0.00169948210999215</v>
      </c>
      <c r="H189" s="58" t="n">
        <f aca="false">G189-F189</f>
        <v>0.0115948021099922</v>
      </c>
      <c r="J189" s="55"/>
      <c r="K189" s="53"/>
    </row>
    <row r="190" customFormat="false" ht="12.75" hidden="false" customHeight="false" outlineLevel="0" collapsed="false">
      <c r="A190" s="52" t="n">
        <v>11</v>
      </c>
      <c r="B190" s="53" t="s">
        <v>106</v>
      </c>
      <c r="C190" s="54" t="n">
        <v>218</v>
      </c>
      <c r="D190" s="53" t="n">
        <v>200.079</v>
      </c>
      <c r="E190" s="53" t="n">
        <v>0.0423548</v>
      </c>
      <c r="F190" s="54" t="n">
        <v>129.646</v>
      </c>
      <c r="G190" s="54" t="n">
        <f aca="false">D190*$B$9+$B$10</f>
        <v>0.00174469043986947</v>
      </c>
      <c r="H190" s="53" t="n">
        <f aca="false">G190-F190</f>
        <v>-129.64425530956</v>
      </c>
      <c r="J190" s="55"/>
      <c r="K190" s="53"/>
    </row>
    <row r="191" customFormat="false" ht="12.75" hidden="false" customHeight="false" outlineLevel="0" collapsed="false">
      <c r="A191" s="52" t="n">
        <v>11</v>
      </c>
      <c r="B191" s="53" t="s">
        <v>106</v>
      </c>
      <c r="C191" s="54" t="n">
        <v>219</v>
      </c>
      <c r="D191" s="53" t="n">
        <v>174.668</v>
      </c>
      <c r="E191" s="53" t="n">
        <v>0.0799436</v>
      </c>
      <c r="F191" s="54" t="n">
        <v>129.678</v>
      </c>
      <c r="G191" s="54" t="n">
        <f aca="false">D191*$B$9+$B$10</f>
        <v>0.00206415341832124</v>
      </c>
      <c r="H191" s="53" t="n">
        <f aca="false">G191-F191</f>
        <v>-129.675935846582</v>
      </c>
      <c r="J191" s="55"/>
      <c r="K191" s="53"/>
    </row>
    <row r="192" customFormat="false" ht="12.75" hidden="false" customHeight="false" outlineLevel="0" collapsed="false">
      <c r="A192" s="52" t="n">
        <v>11</v>
      </c>
      <c r="B192" s="53" t="s">
        <v>106</v>
      </c>
      <c r="C192" s="54" t="n">
        <v>220</v>
      </c>
      <c r="D192" s="53" t="n">
        <v>149.649</v>
      </c>
      <c r="E192" s="53" t="n">
        <v>0.0342776</v>
      </c>
      <c r="F192" s="54" t="n">
        <v>129.646</v>
      </c>
      <c r="G192" s="54" t="n">
        <f aca="false">D192*$B$9+$B$10</f>
        <v>0.00237868823623021</v>
      </c>
      <c r="H192" s="53" t="n">
        <f aca="false">G192-F192</f>
        <v>-129.643621311764</v>
      </c>
      <c r="J192" s="55"/>
      <c r="K192" s="53"/>
    </row>
    <row r="193" customFormat="false" ht="12.75" hidden="false" customHeight="false" outlineLevel="0" collapsed="false">
      <c r="A193" s="52" t="n">
        <v>11</v>
      </c>
      <c r="B193" s="53" t="s">
        <v>106</v>
      </c>
      <c r="C193" s="54" t="n">
        <v>221</v>
      </c>
      <c r="D193" s="53" t="n">
        <v>125.155</v>
      </c>
      <c r="E193" s="53" t="n">
        <v>0.0360496</v>
      </c>
      <c r="F193" s="54" t="n">
        <v>129.615</v>
      </c>
      <c r="G193" s="54" t="n">
        <f aca="false">D193*$B$9+$B$10</f>
        <v>0.00268662283912651</v>
      </c>
      <c r="H193" s="53" t="n">
        <f aca="false">G193-F193</f>
        <v>-129.612313377161</v>
      </c>
      <c r="J193" s="55"/>
      <c r="K193" s="53"/>
    </row>
    <row r="194" customFormat="false" ht="12.75" hidden="false" customHeight="false" outlineLevel="0" collapsed="false">
      <c r="A194" s="52" t="n">
        <v>11</v>
      </c>
      <c r="B194" s="53" t="s">
        <v>106</v>
      </c>
      <c r="C194" s="54" t="n">
        <v>222</v>
      </c>
      <c r="D194" s="53" t="n">
        <v>100.799</v>
      </c>
      <c r="E194" s="53" t="n">
        <v>0.0484134</v>
      </c>
      <c r="F194" s="54" t="n">
        <v>129.478</v>
      </c>
      <c r="G194" s="54" t="n">
        <f aca="false">D194*$B$9+$B$10</f>
        <v>0.00299282252836233</v>
      </c>
      <c r="H194" s="53" t="n">
        <f aca="false">G194-F194</f>
        <v>-129.475007177472</v>
      </c>
      <c r="J194" s="55"/>
      <c r="K194" s="53"/>
    </row>
    <row r="195" customFormat="false" ht="12.75" hidden="false" customHeight="false" outlineLevel="0" collapsed="false">
      <c r="A195" s="52" t="n">
        <v>11</v>
      </c>
      <c r="B195" s="53" t="s">
        <v>106</v>
      </c>
      <c r="C195" s="54" t="n">
        <v>223</v>
      </c>
      <c r="D195" s="53" t="n">
        <v>75.683</v>
      </c>
      <c r="E195" s="53" t="n">
        <v>0.0467408</v>
      </c>
      <c r="F195" s="54" t="n">
        <v>129.382</v>
      </c>
      <c r="G195" s="54" t="n">
        <f aca="false">D195*$B$9+$B$10</f>
        <v>0.00330857681456888</v>
      </c>
      <c r="H195" s="53" t="n">
        <f aca="false">G195-F195</f>
        <v>-129.378691423185</v>
      </c>
      <c r="J195" s="55"/>
      <c r="K195" s="53"/>
    </row>
    <row r="196" customFormat="false" ht="12.75" hidden="false" customHeight="false" outlineLevel="0" collapsed="false">
      <c r="A196" s="52" t="n">
        <v>11</v>
      </c>
      <c r="B196" s="53" t="s">
        <v>106</v>
      </c>
      <c r="C196" s="54" t="n">
        <v>224</v>
      </c>
      <c r="D196" s="53" t="n">
        <v>50.7839</v>
      </c>
      <c r="E196" s="53" t="n">
        <v>0.0423719</v>
      </c>
      <c r="F196" s="54" t="n">
        <v>129.34</v>
      </c>
      <c r="G196" s="54" t="n">
        <f aca="false">D196*$B$9+$B$10</f>
        <v>0.00362160426908734</v>
      </c>
      <c r="H196" s="53" t="n">
        <f aca="false">G196-F196</f>
        <v>-129.336378395731</v>
      </c>
      <c r="J196" s="55"/>
      <c r="K196" s="53"/>
    </row>
    <row r="197" customFormat="false" ht="12.75" hidden="false" customHeight="false" outlineLevel="0" collapsed="false">
      <c r="A197" s="52" t="n">
        <v>11</v>
      </c>
      <c r="B197" s="53" t="s">
        <v>106</v>
      </c>
      <c r="C197" s="54" t="n">
        <v>225</v>
      </c>
      <c r="D197" s="53" t="n">
        <v>40.7719</v>
      </c>
      <c r="E197" s="53" t="n">
        <v>0.0415786</v>
      </c>
      <c r="F197" s="54" t="n">
        <v>129.313</v>
      </c>
      <c r="G197" s="54" t="n">
        <f aca="false">D197*$B$9+$B$10</f>
        <v>0.00374747351233865</v>
      </c>
      <c r="H197" s="53" t="n">
        <f aca="false">G197-F197</f>
        <v>-129.309252526488</v>
      </c>
      <c r="J197" s="55"/>
      <c r="K197" s="53"/>
    </row>
    <row r="198" customFormat="false" ht="12.75" hidden="false" customHeight="false" outlineLevel="0" collapsed="false">
      <c r="A198" s="52" t="n">
        <v>11</v>
      </c>
      <c r="B198" s="53" t="s">
        <v>106</v>
      </c>
      <c r="C198" s="54" t="n">
        <v>226</v>
      </c>
      <c r="D198" s="53" t="n">
        <v>30.8536</v>
      </c>
      <c r="E198" s="53" t="n">
        <v>0.0452691</v>
      </c>
      <c r="F198" s="54" t="n">
        <v>129.306</v>
      </c>
      <c r="G198" s="54" t="n">
        <f aca="false">D198*$B$9+$B$10</f>
        <v>0.00387216477435818</v>
      </c>
      <c r="H198" s="53" t="n">
        <f aca="false">G198-F198</f>
        <v>-129.302127835226</v>
      </c>
      <c r="J198" s="55"/>
      <c r="K198" s="53"/>
    </row>
    <row r="199" customFormat="false" ht="12.75" hidden="false" customHeight="false" outlineLevel="0" collapsed="false">
      <c r="A199" s="52" t="n">
        <v>11</v>
      </c>
      <c r="B199" s="53" t="s">
        <v>106</v>
      </c>
      <c r="C199" s="54" t="n">
        <v>227</v>
      </c>
      <c r="D199" s="53" t="n">
        <v>30.949</v>
      </c>
      <c r="E199" s="53" t="n">
        <v>0.0406064</v>
      </c>
      <c r="F199" s="54" t="n">
        <v>129.309</v>
      </c>
      <c r="G199" s="54" t="n">
        <f aca="false">D199*$B$9+$B$10</f>
        <v>0.00387096542100159</v>
      </c>
      <c r="H199" s="53" t="n">
        <f aca="false">G199-F199</f>
        <v>-129.305129034579</v>
      </c>
      <c r="J199" s="55"/>
      <c r="K199" s="53"/>
    </row>
    <row r="200" customFormat="false" ht="12.75" hidden="false" customHeight="false" outlineLevel="0" collapsed="false">
      <c r="A200" s="52" t="n">
        <v>11</v>
      </c>
      <c r="B200" s="53" t="s">
        <v>106</v>
      </c>
      <c r="C200" s="54" t="n">
        <v>228</v>
      </c>
      <c r="D200" s="53" t="n">
        <v>20.7404</v>
      </c>
      <c r="E200" s="53" t="n">
        <v>0.0309953</v>
      </c>
      <c r="F200" s="54" t="n">
        <v>129.316</v>
      </c>
      <c r="G200" s="54" t="n">
        <f aca="false">D200*$B$9+$B$10</f>
        <v>0.00399930628762717</v>
      </c>
      <c r="H200" s="53" t="n">
        <f aca="false">G200-F200</f>
        <v>-129.312000693712</v>
      </c>
      <c r="J200" s="55"/>
      <c r="K200" s="53"/>
    </row>
    <row r="201" customFormat="false" ht="12.75" hidden="false" customHeight="false" outlineLevel="0" collapsed="false">
      <c r="A201" s="52" t="n">
        <v>11</v>
      </c>
      <c r="B201" s="53" t="s">
        <v>106</v>
      </c>
      <c r="C201" s="54" t="n">
        <v>229</v>
      </c>
      <c r="D201" s="53" t="n">
        <v>20.7747</v>
      </c>
      <c r="E201" s="53" t="n">
        <v>0.0301016</v>
      </c>
      <c r="F201" s="54" t="n">
        <v>129.311</v>
      </c>
      <c r="G201" s="54" t="n">
        <f aca="false">D201*$B$9+$B$10</f>
        <v>0.00399887507357968</v>
      </c>
      <c r="H201" s="53" t="n">
        <f aca="false">G201-F201</f>
        <v>-129.307001124926</v>
      </c>
      <c r="J201" s="55"/>
      <c r="K201" s="53"/>
    </row>
    <row r="202" customFormat="false" ht="12.75" hidden="false" customHeight="false" outlineLevel="0" collapsed="false">
      <c r="A202" s="52" t="n">
        <v>11</v>
      </c>
      <c r="B202" s="53" t="s">
        <v>106</v>
      </c>
      <c r="C202" s="54" t="n">
        <v>230</v>
      </c>
      <c r="D202" s="53" t="n">
        <v>10.533</v>
      </c>
      <c r="E202" s="53" t="n">
        <v>0.0507278</v>
      </c>
      <c r="F202" s="54" t="n">
        <v>129.283</v>
      </c>
      <c r="G202" s="54" t="n">
        <f aca="false">D202*$B$9+$B$10</f>
        <v>0.00412763206804702</v>
      </c>
      <c r="H202" s="53" t="n">
        <f aca="false">G202-F202</f>
        <v>-129.278872367932</v>
      </c>
      <c r="J202" s="55"/>
      <c r="K202" s="53"/>
    </row>
    <row r="203" customFormat="false" ht="12.75" hidden="false" customHeight="false" outlineLevel="0" collapsed="false">
      <c r="A203" s="52" t="n">
        <v>11</v>
      </c>
      <c r="B203" s="53" t="s">
        <v>106</v>
      </c>
      <c r="C203" s="54" t="n">
        <v>231</v>
      </c>
      <c r="D203" s="53" t="n">
        <v>10.5381</v>
      </c>
      <c r="E203" s="53" t="n">
        <v>0.0309099</v>
      </c>
      <c r="F203" s="54" t="n">
        <v>-0.00521088</v>
      </c>
      <c r="G203" s="54" t="n">
        <f aca="false">D203*$B$9+$B$10</f>
        <v>0.00412756795167261</v>
      </c>
      <c r="H203" s="53" t="n">
        <f aca="false">G203-F203</f>
        <v>0.00933844795167261</v>
      </c>
      <c r="J203" s="55"/>
      <c r="K203" s="53"/>
    </row>
    <row r="204" customFormat="false" ht="12.75" hidden="false" customHeight="false" outlineLevel="0" collapsed="false">
      <c r="A204" s="52" t="n">
        <v>11</v>
      </c>
      <c r="B204" s="53" t="s">
        <v>106</v>
      </c>
      <c r="C204" s="54" t="n">
        <v>232</v>
      </c>
      <c r="D204" s="53" t="n">
        <v>5.29869</v>
      </c>
      <c r="E204" s="53" t="n">
        <v>0.0296426</v>
      </c>
      <c r="F204" s="54" t="n">
        <v>129.296</v>
      </c>
      <c r="G204" s="54" t="n">
        <f aca="false">D204*$B$9+$B$10</f>
        <v>0.00419343696603371</v>
      </c>
      <c r="H204" s="53" t="n">
        <f aca="false">G204-F204</f>
        <v>-129.291806563034</v>
      </c>
      <c r="J204" s="55"/>
      <c r="K204" s="53"/>
    </row>
    <row r="205" customFormat="false" ht="12.75" hidden="false" customHeight="false" outlineLevel="0" collapsed="false">
      <c r="A205" s="52" t="n">
        <v>11</v>
      </c>
      <c r="B205" s="53" t="s">
        <v>106</v>
      </c>
      <c r="C205" s="54" t="n">
        <v>233</v>
      </c>
      <c r="D205" s="53" t="n">
        <v>5.28678</v>
      </c>
      <c r="E205" s="53" t="n">
        <v>0.0346914</v>
      </c>
      <c r="F205" s="54" t="n">
        <v>129.294</v>
      </c>
      <c r="G205" s="54" t="n">
        <f aca="false">D205*$B$9+$B$10</f>
        <v>0.00419358669662571</v>
      </c>
      <c r="H205" s="53" t="n">
        <f aca="false">G205-F205</f>
        <v>-129.289806413303</v>
      </c>
      <c r="J205" s="55"/>
      <c r="K205" s="53"/>
    </row>
    <row r="206" customFormat="false" ht="12.75" hidden="false" customHeight="false" outlineLevel="0" collapsed="false">
      <c r="A206" s="52" t="n">
        <v>11</v>
      </c>
      <c r="B206" s="53" t="s">
        <v>106</v>
      </c>
      <c r="C206" s="54" t="n">
        <v>234</v>
      </c>
      <c r="D206" s="53" t="n">
        <v>2.12921</v>
      </c>
      <c r="E206" s="53" t="n">
        <v>0.0272273</v>
      </c>
      <c r="F206" s="54" t="n">
        <v>129.278</v>
      </c>
      <c r="G206" s="54" t="n">
        <f aca="false">D206*$B$9+$B$10</f>
        <v>0.00423328315551635</v>
      </c>
      <c r="H206" s="53" t="n">
        <f aca="false">G206-F206</f>
        <v>-129.273766716844</v>
      </c>
      <c r="J206" s="55"/>
      <c r="K206" s="53"/>
    </row>
    <row r="207" customFormat="false" ht="13.5" hidden="false" customHeight="false" outlineLevel="0" collapsed="false">
      <c r="A207" s="52" t="n">
        <v>11</v>
      </c>
      <c r="B207" s="53" t="s">
        <v>106</v>
      </c>
      <c r="C207" s="54" t="n">
        <v>235</v>
      </c>
      <c r="D207" s="53" t="n">
        <v>2.16592</v>
      </c>
      <c r="E207" s="53" t="n">
        <v>0.0313343</v>
      </c>
      <c r="F207" s="54" t="n">
        <v>129.274</v>
      </c>
      <c r="G207" s="54" t="n">
        <f aca="false">D207*$B$9+$B$10</f>
        <v>0.00423282164333899</v>
      </c>
      <c r="H207" s="53" t="n">
        <f aca="false">G207-F207</f>
        <v>-129.269767178357</v>
      </c>
      <c r="J207" s="55"/>
      <c r="K207" s="53"/>
    </row>
    <row r="208" customFormat="false" ht="13.5" hidden="false" customHeight="false" outlineLevel="0" collapsed="false">
      <c r="A208" s="56" t="n">
        <v>12</v>
      </c>
      <c r="B208" s="53" t="s">
        <v>106</v>
      </c>
      <c r="C208" s="57" t="n">
        <v>251</v>
      </c>
      <c r="D208" s="58" t="n">
        <v>30.302</v>
      </c>
      <c r="E208" s="58" t="n">
        <v>0.082689</v>
      </c>
      <c r="F208" s="57" t="n">
        <v>0.376455</v>
      </c>
      <c r="G208" s="57" t="n">
        <f aca="false">D208*$B$9+$B$10</f>
        <v>0.00387909940026483</v>
      </c>
      <c r="H208" s="58" t="n">
        <f aca="false">G208-F208</f>
        <v>-0.372575900599735</v>
      </c>
      <c r="J208" s="55"/>
      <c r="K208" s="53"/>
    </row>
    <row r="209" customFormat="false" ht="12.75" hidden="false" customHeight="false" outlineLevel="0" collapsed="false">
      <c r="A209" s="52" t="n">
        <v>12</v>
      </c>
      <c r="B209" s="53" t="s">
        <v>106</v>
      </c>
      <c r="C209" s="54" t="n">
        <v>252</v>
      </c>
      <c r="D209" s="53" t="n">
        <v>20.1074</v>
      </c>
      <c r="E209" s="53" t="n">
        <v>0.0792047</v>
      </c>
      <c r="F209" s="54" t="n">
        <v>129.616</v>
      </c>
      <c r="G209" s="54" t="n">
        <f aca="false">D209*$B$9+$B$10</f>
        <v>0.00400726426115675</v>
      </c>
      <c r="H209" s="53" t="n">
        <f aca="false">G209-F209</f>
        <v>-129.611992735739</v>
      </c>
      <c r="J209" s="55"/>
      <c r="K209" s="53"/>
    </row>
    <row r="210" customFormat="false" ht="12.75" hidden="false" customHeight="false" outlineLevel="0" collapsed="false">
      <c r="A210" s="52" t="n">
        <v>12</v>
      </c>
      <c r="B210" s="53" t="s">
        <v>106</v>
      </c>
      <c r="C210" s="54" t="n">
        <v>253</v>
      </c>
      <c r="D210" s="53" t="n">
        <v>20.1264</v>
      </c>
      <c r="E210" s="53" t="n">
        <v>0.0622043</v>
      </c>
      <c r="F210" s="54" t="n">
        <v>129.617</v>
      </c>
      <c r="G210" s="54" t="n">
        <f aca="false">D210*$B$9+$B$10</f>
        <v>0.00400702539623248</v>
      </c>
      <c r="H210" s="53" t="n">
        <f aca="false">G210-F210</f>
        <v>-129.612992974604</v>
      </c>
      <c r="J210" s="55"/>
      <c r="K210" s="53"/>
    </row>
    <row r="211" customFormat="false" ht="12.75" hidden="false" customHeight="false" outlineLevel="0" collapsed="false">
      <c r="A211" s="52" t="n">
        <v>12</v>
      </c>
      <c r="B211" s="53" t="s">
        <v>106</v>
      </c>
      <c r="C211" s="54" t="n">
        <v>254</v>
      </c>
      <c r="D211" s="53" t="n">
        <v>10.1064</v>
      </c>
      <c r="E211" s="53" t="n">
        <v>0.0456054</v>
      </c>
      <c r="F211" s="54" t="n">
        <v>129.329</v>
      </c>
      <c r="G211" s="54" t="n">
        <f aca="false">D211*$B$9+$B$10</f>
        <v>0.00413299521418875</v>
      </c>
      <c r="H211" s="53" t="n">
        <f aca="false">G211-F211</f>
        <v>-129.324867004786</v>
      </c>
      <c r="J211" s="55"/>
      <c r="K211" s="53"/>
    </row>
    <row r="212" customFormat="false" ht="12.75" hidden="false" customHeight="false" outlineLevel="0" collapsed="false">
      <c r="A212" s="52" t="n">
        <v>12</v>
      </c>
      <c r="B212" s="53" t="s">
        <v>106</v>
      </c>
      <c r="C212" s="54" t="n">
        <v>255</v>
      </c>
      <c r="D212" s="53" t="n">
        <v>10.1479</v>
      </c>
      <c r="E212" s="53" t="n">
        <v>0.0702487</v>
      </c>
      <c r="F212" s="54" t="n">
        <v>129.329</v>
      </c>
      <c r="G212" s="54" t="n">
        <f aca="false">D212*$B$9+$B$10</f>
        <v>0.00413247348290679</v>
      </c>
      <c r="H212" s="53" t="n">
        <f aca="false">G212-F212</f>
        <v>-129.324867526517</v>
      </c>
      <c r="J212" s="55"/>
      <c r="K212" s="53"/>
    </row>
    <row r="213" customFormat="false" ht="12.75" hidden="false" customHeight="false" outlineLevel="0" collapsed="false">
      <c r="A213" s="52" t="n">
        <v>12</v>
      </c>
      <c r="B213" s="53" t="s">
        <v>106</v>
      </c>
      <c r="C213" s="54" t="n">
        <v>256</v>
      </c>
      <c r="D213" s="53" t="n">
        <v>5.07463</v>
      </c>
      <c r="E213" s="53" t="n">
        <v>0.0431386</v>
      </c>
      <c r="F213" s="54" t="n">
        <v>129.273</v>
      </c>
      <c r="G213" s="54" t="n">
        <f aca="false">D213*$B$9+$B$10</f>
        <v>0.00419625381208274</v>
      </c>
      <c r="H213" s="53" t="n">
        <f aca="false">G213-F213</f>
        <v>-129.268803746188</v>
      </c>
      <c r="J213" s="55"/>
      <c r="K213" s="53"/>
    </row>
    <row r="214" customFormat="false" ht="12.75" hidden="false" customHeight="false" outlineLevel="0" collapsed="false">
      <c r="A214" s="52" t="n">
        <v>12</v>
      </c>
      <c r="B214" s="53" t="s">
        <v>106</v>
      </c>
      <c r="C214" s="54" t="n">
        <v>257</v>
      </c>
      <c r="D214" s="53" t="n">
        <v>1.907</v>
      </c>
      <c r="E214" s="53" t="n">
        <v>0.0200549</v>
      </c>
      <c r="F214" s="54" t="n">
        <v>129.233</v>
      </c>
      <c r="G214" s="54" t="n">
        <f aca="false">D214*$B$9+$B$10</f>
        <v>0.00423607674366486</v>
      </c>
      <c r="H214" s="53" t="n">
        <f aca="false">G214-F214</f>
        <v>-129.228763923256</v>
      </c>
      <c r="J214" s="55"/>
      <c r="K214" s="53"/>
    </row>
    <row r="215" customFormat="false" ht="13.5" hidden="false" customHeight="false" outlineLevel="0" collapsed="false">
      <c r="A215" s="52" t="n">
        <v>12</v>
      </c>
      <c r="B215" s="53" t="s">
        <v>106</v>
      </c>
      <c r="C215" s="54" t="n">
        <v>258</v>
      </c>
      <c r="D215" s="53" t="n">
        <v>1.87529</v>
      </c>
      <c r="E215" s="53" t="n">
        <v>0.0452434</v>
      </c>
      <c r="F215" s="54" t="n">
        <v>129.233</v>
      </c>
      <c r="G215" s="54" t="n">
        <f aca="false">D215*$B$9+$B$10</f>
        <v>0.00423647539665163</v>
      </c>
      <c r="H215" s="53" t="n">
        <f aca="false">G215-F215</f>
        <v>-129.228763524603</v>
      </c>
      <c r="J215" s="55"/>
      <c r="K215" s="53"/>
    </row>
    <row r="216" customFormat="false" ht="13.5" hidden="false" customHeight="false" outlineLevel="0" collapsed="false">
      <c r="A216" s="56" t="n">
        <v>13</v>
      </c>
      <c r="B216" s="53" t="s">
        <v>106</v>
      </c>
      <c r="C216" s="57" t="n">
        <v>259</v>
      </c>
      <c r="D216" s="58" t="n">
        <v>113.241</v>
      </c>
      <c r="E216" s="58" t="n">
        <v>0.120331</v>
      </c>
      <c r="F216" s="57" t="n">
        <v>0.0348969</v>
      </c>
      <c r="G216" s="57" t="n">
        <f aca="false">D216*$B$9+$B$10</f>
        <v>0.0028364037184809</v>
      </c>
      <c r="H216" s="58" t="n">
        <f aca="false">G216-F216</f>
        <v>-0.0320604962815191</v>
      </c>
      <c r="J216" s="55"/>
      <c r="K216" s="53"/>
    </row>
    <row r="217" customFormat="false" ht="12.75" hidden="false" customHeight="false" outlineLevel="0" collapsed="false">
      <c r="A217" s="52" t="n">
        <v>13</v>
      </c>
      <c r="B217" s="53" t="s">
        <v>106</v>
      </c>
      <c r="C217" s="54" t="n">
        <v>260</v>
      </c>
      <c r="D217" s="53" t="n">
        <v>100.343</v>
      </c>
      <c r="E217" s="53" t="n">
        <v>0.0700759</v>
      </c>
      <c r="F217" s="54" t="n">
        <v>130.61</v>
      </c>
      <c r="G217" s="54" t="n">
        <f aca="false">D217*$B$9+$B$10</f>
        <v>0.00299855528654477</v>
      </c>
      <c r="H217" s="53" t="n">
        <f aca="false">G217-F217</f>
        <v>-130.607001444713</v>
      </c>
      <c r="J217" s="55"/>
      <c r="K217" s="53"/>
    </row>
    <row r="218" customFormat="false" ht="12.75" hidden="false" customHeight="false" outlineLevel="0" collapsed="false">
      <c r="A218" s="52" t="n">
        <v>13</v>
      </c>
      <c r="B218" s="53" t="s">
        <v>106</v>
      </c>
      <c r="C218" s="54" t="n">
        <v>261</v>
      </c>
      <c r="D218" s="53" t="n">
        <v>75.2685</v>
      </c>
      <c r="E218" s="53" t="n">
        <v>0.0765392</v>
      </c>
      <c r="F218" s="54" t="n">
        <v>130.194</v>
      </c>
      <c r="G218" s="54" t="n">
        <f aca="false">D218*$B$9+$B$10</f>
        <v>0.00331378784146936</v>
      </c>
      <c r="H218" s="53" t="n">
        <f aca="false">G218-F218</f>
        <v>-130.190686212159</v>
      </c>
      <c r="J218" s="55"/>
      <c r="K218" s="53"/>
    </row>
    <row r="219" customFormat="false" ht="12.75" hidden="false" customHeight="false" outlineLevel="0" collapsed="false">
      <c r="A219" s="52" t="n">
        <v>13</v>
      </c>
      <c r="B219" s="53" t="s">
        <v>106</v>
      </c>
      <c r="C219" s="54" t="n">
        <v>262</v>
      </c>
      <c r="D219" s="53" t="n">
        <v>50.3202</v>
      </c>
      <c r="E219" s="53" t="n">
        <v>0.0506984</v>
      </c>
      <c r="F219" s="54" t="n">
        <v>130.188</v>
      </c>
      <c r="G219" s="54" t="n">
        <f aca="false">D219*$B$9+$B$10</f>
        <v>0.0036274338304233</v>
      </c>
      <c r="H219" s="53" t="n">
        <f aca="false">G219-F219</f>
        <v>-130.18437256617</v>
      </c>
      <c r="J219" s="55"/>
      <c r="K219" s="53"/>
    </row>
    <row r="220" customFormat="false" ht="12.75" hidden="false" customHeight="false" outlineLevel="0" collapsed="false">
      <c r="A220" s="52" t="n">
        <v>13</v>
      </c>
      <c r="B220" s="53" t="s">
        <v>106</v>
      </c>
      <c r="C220" s="54" t="n">
        <v>263</v>
      </c>
      <c r="D220" s="53" t="n">
        <v>40.256</v>
      </c>
      <c r="E220" s="53" t="n">
        <v>0.103931</v>
      </c>
      <c r="F220" s="54" t="n">
        <v>130.095</v>
      </c>
      <c r="G220" s="54" t="n">
        <f aca="false">D220*$B$9+$B$10</f>
        <v>0.00375395932362444</v>
      </c>
      <c r="H220" s="53" t="n">
        <f aca="false">G220-F220</f>
        <v>-130.091246040676</v>
      </c>
      <c r="J220" s="55"/>
      <c r="K220" s="53"/>
    </row>
    <row r="221" customFormat="false" ht="12.75" hidden="false" customHeight="false" outlineLevel="0" collapsed="false">
      <c r="A221" s="52" t="n">
        <v>13</v>
      </c>
      <c r="B221" s="53" t="s">
        <v>106</v>
      </c>
      <c r="C221" s="54" t="n">
        <v>264</v>
      </c>
      <c r="D221" s="53" t="n">
        <v>30.194</v>
      </c>
      <c r="E221" s="53" t="n">
        <v>0.0779972</v>
      </c>
      <c r="F221" s="54" t="n">
        <v>130.002</v>
      </c>
      <c r="G221" s="54" t="n">
        <f aca="false">D221*$B$9+$B$10</f>
        <v>0.00388045715878173</v>
      </c>
      <c r="H221" s="53" t="n">
        <f aca="false">G221-F221</f>
        <v>-129.998119542841</v>
      </c>
      <c r="J221" s="55"/>
      <c r="K221" s="53"/>
    </row>
    <row r="222" customFormat="false" ht="12.75" hidden="false" customHeight="false" outlineLevel="0" collapsed="false">
      <c r="A222" s="52" t="n">
        <v>13</v>
      </c>
      <c r="B222" s="53" t="s">
        <v>106</v>
      </c>
      <c r="C222" s="54" t="n">
        <v>265</v>
      </c>
      <c r="D222" s="53" t="n">
        <v>30.1076</v>
      </c>
      <c r="E222" s="53" t="n">
        <v>0.149852</v>
      </c>
      <c r="F222" s="54" t="n">
        <v>130.002</v>
      </c>
      <c r="G222" s="54" t="n">
        <f aca="false">D222*$B$9+$B$10</f>
        <v>0.00388154336559524</v>
      </c>
      <c r="H222" s="53" t="n">
        <f aca="false">G222-F222</f>
        <v>-129.998118456634</v>
      </c>
      <c r="J222" s="55"/>
      <c r="K222" s="53"/>
    </row>
    <row r="223" customFormat="false" ht="12.75" hidden="false" customHeight="false" outlineLevel="0" collapsed="false">
      <c r="A223" s="52" t="n">
        <v>13</v>
      </c>
      <c r="B223" s="53" t="s">
        <v>106</v>
      </c>
      <c r="C223" s="54" t="n">
        <v>266</v>
      </c>
      <c r="D223" s="53" t="n">
        <v>20.3206</v>
      </c>
      <c r="E223" s="53" t="n">
        <v>0.0412023</v>
      </c>
      <c r="F223" s="54" t="n">
        <v>129.945</v>
      </c>
      <c r="G223" s="54" t="n">
        <f aca="false">D223*$B$9+$B$10</f>
        <v>0.00400458394526969</v>
      </c>
      <c r="H223" s="53" t="n">
        <f aca="false">G223-F223</f>
        <v>-129.940995416055</v>
      </c>
      <c r="J223" s="55"/>
      <c r="K223" s="53"/>
    </row>
    <row r="224" customFormat="false" ht="12.75" hidden="false" customHeight="false" outlineLevel="0" collapsed="false">
      <c r="A224" s="52" t="n">
        <v>13</v>
      </c>
      <c r="B224" s="53" t="s">
        <v>106</v>
      </c>
      <c r="C224" s="54" t="n">
        <v>267</v>
      </c>
      <c r="D224" s="53" t="n">
        <v>20.2635</v>
      </c>
      <c r="E224" s="53" t="n">
        <v>0.0421968</v>
      </c>
      <c r="F224" s="54" t="n">
        <v>129.945</v>
      </c>
      <c r="G224" s="54" t="n">
        <f aca="false">D224*$B$9+$B$10</f>
        <v>0.00400530179722631</v>
      </c>
      <c r="H224" s="53" t="n">
        <f aca="false">G224-F224</f>
        <v>-129.940994698203</v>
      </c>
      <c r="J224" s="55"/>
      <c r="K224" s="53"/>
    </row>
    <row r="225" customFormat="false" ht="12.75" hidden="false" customHeight="false" outlineLevel="0" collapsed="false">
      <c r="A225" s="52" t="n">
        <v>13</v>
      </c>
      <c r="B225" s="53" t="s">
        <v>106</v>
      </c>
      <c r="C225" s="54" t="n">
        <v>268</v>
      </c>
      <c r="D225" s="53" t="n">
        <v>10.1746</v>
      </c>
      <c r="E225" s="53" t="n">
        <v>0.0458056</v>
      </c>
      <c r="F225" s="54" t="n">
        <v>129.882</v>
      </c>
      <c r="G225" s="54" t="n">
        <f aca="false">D225*$B$9+$B$10</f>
        <v>0.00413213781482901</v>
      </c>
      <c r="H225" s="53" t="n">
        <f aca="false">G225-F225</f>
        <v>-129.877867862185</v>
      </c>
      <c r="J225" s="55"/>
      <c r="K225" s="53"/>
    </row>
    <row r="226" customFormat="false" ht="12.75" hidden="false" customHeight="false" outlineLevel="0" collapsed="false">
      <c r="A226" s="52" t="n">
        <v>13</v>
      </c>
      <c r="B226" s="53" t="s">
        <v>106</v>
      </c>
      <c r="C226" s="54" t="n">
        <v>269</v>
      </c>
      <c r="D226" s="53" t="n">
        <v>10.2807</v>
      </c>
      <c r="E226" s="53" t="n">
        <v>0.0932072</v>
      </c>
      <c r="F226" s="54" t="n">
        <v>129.884</v>
      </c>
      <c r="G226" s="54" t="n">
        <f aca="false">D226*$B$9+$B$10</f>
        <v>0.00413080394280454</v>
      </c>
      <c r="H226" s="53" t="n">
        <f aca="false">G226-F226</f>
        <v>-129.879869196057</v>
      </c>
      <c r="J226" s="55"/>
      <c r="K226" s="53"/>
    </row>
    <row r="227" customFormat="false" ht="12.75" hidden="false" customHeight="false" outlineLevel="0" collapsed="false">
      <c r="A227" s="52" t="n">
        <v>13</v>
      </c>
      <c r="B227" s="53" t="s">
        <v>106</v>
      </c>
      <c r="C227" s="54" t="n">
        <v>270</v>
      </c>
      <c r="D227" s="53" t="n">
        <v>4.985</v>
      </c>
      <c r="E227" s="53" t="n">
        <v>0.0281263</v>
      </c>
      <c r="F227" s="54" t="n">
        <v>-0.00741005</v>
      </c>
      <c r="G227" s="54" t="n">
        <f aca="false">D227*$B$9+$B$10</f>
        <v>0.00419738062593338</v>
      </c>
      <c r="H227" s="53" t="n">
        <f aca="false">G227-F227</f>
        <v>0.0116074306259334</v>
      </c>
      <c r="J227" s="55"/>
      <c r="K227" s="53"/>
    </row>
    <row r="228" customFormat="false" ht="12.75" hidden="false" customHeight="false" outlineLevel="0" collapsed="false">
      <c r="A228" s="52" t="n">
        <v>13</v>
      </c>
      <c r="B228" s="53" t="s">
        <v>106</v>
      </c>
      <c r="C228" s="54" t="n">
        <v>271</v>
      </c>
      <c r="D228" s="53" t="n">
        <v>4.93879</v>
      </c>
      <c r="E228" s="53" t="n">
        <v>0.0657874</v>
      </c>
      <c r="F228" s="54" t="n">
        <v>129.881</v>
      </c>
      <c r="G228" s="54" t="n">
        <f aca="false">D228*$B$9+$B$10</f>
        <v>0.00419796157057288</v>
      </c>
      <c r="H228" s="53" t="n">
        <f aca="false">G228-F228</f>
        <v>-129.876802038429</v>
      </c>
      <c r="J228" s="55"/>
      <c r="K228" s="53"/>
    </row>
    <row r="229" customFormat="false" ht="12.75" hidden="false" customHeight="false" outlineLevel="0" collapsed="false">
      <c r="A229" s="52" t="n">
        <v>13</v>
      </c>
      <c r="B229" s="53" t="s">
        <v>106</v>
      </c>
      <c r="C229" s="54" t="n">
        <v>272</v>
      </c>
      <c r="D229" s="53" t="n">
        <v>1.81178</v>
      </c>
      <c r="E229" s="53" t="n">
        <v>0.0363869</v>
      </c>
      <c r="F229" s="54" t="n">
        <v>129.879</v>
      </c>
      <c r="G229" s="54" t="n">
        <f aca="false">D229*$B$9+$B$10</f>
        <v>0.00423727383409059</v>
      </c>
      <c r="H229" s="53" t="n">
        <f aca="false">G229-F229</f>
        <v>-129.874762726166</v>
      </c>
      <c r="J229" s="55"/>
      <c r="K229" s="53"/>
    </row>
    <row r="230" customFormat="false" ht="12.75" hidden="false" customHeight="false" outlineLevel="0" collapsed="false">
      <c r="A230" s="52" t="n">
        <v>13</v>
      </c>
      <c r="B230" s="53" t="s">
        <v>106</v>
      </c>
      <c r="C230" s="54" t="n">
        <v>273</v>
      </c>
      <c r="D230" s="53" t="n">
        <v>1.90973</v>
      </c>
      <c r="E230" s="53" t="n">
        <v>0.0375287</v>
      </c>
      <c r="F230" s="54" t="n">
        <v>129.879</v>
      </c>
      <c r="G230" s="54" t="n">
        <f aca="false">D230*$B$9+$B$10</f>
        <v>0.00423604242254679</v>
      </c>
      <c r="H230" s="53" t="n">
        <f aca="false">G230-F230</f>
        <v>-129.874763957577</v>
      </c>
      <c r="J230" s="55"/>
      <c r="K230" s="53"/>
    </row>
    <row r="231" customFormat="false" ht="13.5" hidden="false" customHeight="false" outlineLevel="0" collapsed="false">
      <c r="A231" s="52" t="n">
        <v>13</v>
      </c>
      <c r="B231" s="53" t="s">
        <v>106</v>
      </c>
      <c r="C231" s="54" t="n">
        <v>274</v>
      </c>
      <c r="D231" s="53" t="n">
        <v>1.85094</v>
      </c>
      <c r="E231" s="53" t="n">
        <v>0.061827</v>
      </c>
      <c r="F231" s="54" t="n">
        <v>129.879</v>
      </c>
      <c r="G231" s="54" t="n">
        <f aca="false">D231*$B$9+$B$10</f>
        <v>0.00423678152090983</v>
      </c>
      <c r="H231" s="53" t="n">
        <f aca="false">G231-F231</f>
        <v>-129.874763218479</v>
      </c>
      <c r="J231" s="55"/>
      <c r="K231" s="53"/>
    </row>
    <row r="232" customFormat="false" ht="13.5" hidden="false" customHeight="false" outlineLevel="0" collapsed="false">
      <c r="A232" s="56" t="n">
        <v>14</v>
      </c>
      <c r="B232" s="53" t="s">
        <v>105</v>
      </c>
      <c r="C232" s="57" t="n">
        <v>284</v>
      </c>
      <c r="D232" s="58" t="n">
        <v>109.878</v>
      </c>
      <c r="E232" s="58" t="n">
        <v>0.302724</v>
      </c>
      <c r="F232" s="57" t="n">
        <v>-0.0021534</v>
      </c>
      <c r="G232" s="57" t="n">
        <f aca="false">D232*$B$9+$B$10</f>
        <v>0.0028786828100764</v>
      </c>
      <c r="H232" s="58" t="n">
        <f aca="false">G232-F232</f>
        <v>0.0050320828100764</v>
      </c>
      <c r="J232" s="55"/>
      <c r="K232" s="53"/>
    </row>
    <row r="233" customFormat="false" ht="12.75" hidden="false" customHeight="false" outlineLevel="0" collapsed="false">
      <c r="A233" s="52" t="n">
        <v>14</v>
      </c>
      <c r="B233" s="53" t="s">
        <v>106</v>
      </c>
      <c r="C233" s="54" t="n">
        <v>285</v>
      </c>
      <c r="D233" s="53" t="n">
        <v>100.06</v>
      </c>
      <c r="E233" s="53" t="n">
        <v>0.124536</v>
      </c>
      <c r="F233" s="54" t="n">
        <v>130.592</v>
      </c>
      <c r="G233" s="54" t="n">
        <f aca="false">D233*$B$9+$B$10</f>
        <v>0.00300211311673255</v>
      </c>
      <c r="H233" s="53" t="n">
        <f aca="false">G233-F233</f>
        <v>-130.588997886883</v>
      </c>
      <c r="J233" s="55"/>
      <c r="K233" s="53"/>
    </row>
    <row r="234" customFormat="false" ht="12.75" hidden="false" customHeight="false" outlineLevel="0" collapsed="false">
      <c r="A234" s="52" t="n">
        <v>14</v>
      </c>
      <c r="B234" s="53" t="s">
        <v>106</v>
      </c>
      <c r="C234" s="54" t="n">
        <v>286</v>
      </c>
      <c r="D234" s="53" t="n">
        <v>75.5202</v>
      </c>
      <c r="E234" s="53" t="n">
        <v>0.0772229</v>
      </c>
      <c r="F234" s="54" t="n">
        <v>130.552</v>
      </c>
      <c r="G234" s="54" t="n">
        <f aca="false">D234*$B$9+$B$10</f>
        <v>0.00331062350981471</v>
      </c>
      <c r="H234" s="53" t="n">
        <f aca="false">G234-F234</f>
        <v>-130.54868937649</v>
      </c>
      <c r="J234" s="55"/>
      <c r="K234" s="53"/>
    </row>
    <row r="235" customFormat="false" ht="12.75" hidden="false" customHeight="false" outlineLevel="0" collapsed="false">
      <c r="A235" s="52" t="n">
        <v>14</v>
      </c>
      <c r="B235" s="53" t="s">
        <v>106</v>
      </c>
      <c r="C235" s="54" t="n">
        <v>287</v>
      </c>
      <c r="D235" s="53" t="n">
        <v>49.9564</v>
      </c>
      <c r="E235" s="53" t="n">
        <v>0.211005</v>
      </c>
      <c r="F235" s="54" t="n">
        <v>130.497</v>
      </c>
      <c r="G235" s="54" t="n">
        <f aca="false">D235*$B$9+$B$10</f>
        <v>0.00363200746513113</v>
      </c>
      <c r="H235" s="53" t="n">
        <f aca="false">G235-F235</f>
        <v>-130.493367992535</v>
      </c>
      <c r="J235" s="55"/>
      <c r="K235" s="53"/>
    </row>
    <row r="236" customFormat="false" ht="12.75" hidden="false" customHeight="false" outlineLevel="0" collapsed="false">
      <c r="A236" s="52" t="n">
        <v>14</v>
      </c>
      <c r="B236" s="53" t="s">
        <v>106</v>
      </c>
      <c r="C236" s="54" t="n">
        <v>288</v>
      </c>
      <c r="D236" s="53" t="n">
        <v>40.0791</v>
      </c>
      <c r="E236" s="53" t="n">
        <v>0.201565</v>
      </c>
      <c r="F236" s="54" t="n">
        <v>130.431</v>
      </c>
      <c r="G236" s="54" t="n">
        <f aca="false">D236*$B$9+$B$10</f>
        <v>0.00375618328178776</v>
      </c>
      <c r="H236" s="53" t="n">
        <f aca="false">G236-F236</f>
        <v>-130.427243816718</v>
      </c>
      <c r="J236" s="55"/>
      <c r="K236" s="53"/>
    </row>
    <row r="237" customFormat="false" ht="12.75" hidden="false" customHeight="false" outlineLevel="0" collapsed="false">
      <c r="A237" s="52" t="n">
        <v>14</v>
      </c>
      <c r="B237" s="53" t="s">
        <v>106</v>
      </c>
      <c r="C237" s="54" t="n">
        <v>289</v>
      </c>
      <c r="D237" s="53" t="n">
        <v>29.8372</v>
      </c>
      <c r="E237" s="53" t="n">
        <v>0.0724761</v>
      </c>
      <c r="F237" s="54" t="n">
        <v>130.228</v>
      </c>
      <c r="G237" s="54" t="n">
        <f aca="false">D237*$B$9+$B$10</f>
        <v>0.00388494279062272</v>
      </c>
      <c r="H237" s="53" t="n">
        <f aca="false">G237-F237</f>
        <v>-130.224115057209</v>
      </c>
      <c r="J237" s="55"/>
      <c r="K237" s="53"/>
    </row>
    <row r="238" customFormat="false" ht="12.75" hidden="false" customHeight="false" outlineLevel="0" collapsed="false">
      <c r="A238" s="52" t="n">
        <v>14</v>
      </c>
      <c r="B238" s="53" t="s">
        <v>106</v>
      </c>
      <c r="C238" s="54" t="n">
        <v>290</v>
      </c>
      <c r="D238" s="53" t="n">
        <v>20.0562</v>
      </c>
      <c r="E238" s="53" t="n">
        <v>0.0815864</v>
      </c>
      <c r="F238" s="54" t="n">
        <v>130.103</v>
      </c>
      <c r="G238" s="54" t="n">
        <f aca="false">D238*$B$9+$B$10</f>
        <v>0.00400790793926846</v>
      </c>
      <c r="H238" s="53" t="n">
        <f aca="false">G238-F238</f>
        <v>-130.098992092061</v>
      </c>
      <c r="J238" s="55"/>
      <c r="K238" s="53"/>
    </row>
    <row r="239" customFormat="false" ht="12.75" hidden="false" customHeight="false" outlineLevel="0" collapsed="false">
      <c r="A239" s="52" t="n">
        <v>14</v>
      </c>
      <c r="B239" s="53" t="s">
        <v>106</v>
      </c>
      <c r="C239" s="54" t="n">
        <v>291</v>
      </c>
      <c r="D239" s="53" t="n">
        <v>19.7817</v>
      </c>
      <c r="E239" s="53" t="n">
        <v>0.27195</v>
      </c>
      <c r="F239" s="54" t="n">
        <v>130.103</v>
      </c>
      <c r="G239" s="54" t="n">
        <f aca="false">D239*$B$9+$B$10</f>
        <v>0.00401135890883223</v>
      </c>
      <c r="H239" s="53" t="n">
        <f aca="false">G239-F239</f>
        <v>-130.098988641091</v>
      </c>
      <c r="J239" s="55"/>
      <c r="K239" s="53"/>
    </row>
    <row r="240" customFormat="false" ht="12.75" hidden="false" customHeight="false" outlineLevel="0" collapsed="false">
      <c r="A240" s="52" t="n">
        <v>14</v>
      </c>
      <c r="B240" s="53" t="s">
        <v>106</v>
      </c>
      <c r="C240" s="54" t="n">
        <v>292</v>
      </c>
      <c r="D240" s="53" t="n">
        <v>9.97329</v>
      </c>
      <c r="E240" s="53" t="n">
        <v>0.145993</v>
      </c>
      <c r="F240" s="54" t="n">
        <v>129.944</v>
      </c>
      <c r="G240" s="54" t="n">
        <f aca="false">D240*$B$9+$B$10</f>
        <v>0.00413466865156082</v>
      </c>
      <c r="H240" s="53" t="n">
        <f aca="false">G240-F240</f>
        <v>-129.939865331348</v>
      </c>
      <c r="J240" s="55"/>
      <c r="K240" s="53"/>
    </row>
    <row r="241" customFormat="false" ht="12.75" hidden="false" customHeight="false" outlineLevel="0" collapsed="false">
      <c r="A241" s="52" t="n">
        <v>14</v>
      </c>
      <c r="B241" s="53" t="s">
        <v>106</v>
      </c>
      <c r="C241" s="54" t="n">
        <v>293</v>
      </c>
      <c r="D241" s="53" t="n">
        <v>9.98673</v>
      </c>
      <c r="E241" s="53" t="n">
        <v>0.129623</v>
      </c>
      <c r="F241" s="54" t="n">
        <v>-0.0347176</v>
      </c>
      <c r="G241" s="54" t="n">
        <f aca="false">D241*$B$9+$B$10</f>
        <v>0.00413449968605649</v>
      </c>
      <c r="H241" s="53" t="n">
        <f aca="false">G241-F241</f>
        <v>0.0388520996860565</v>
      </c>
      <c r="J241" s="55"/>
      <c r="K241" s="53"/>
    </row>
    <row r="242" customFormat="false" ht="12.75" hidden="false" customHeight="false" outlineLevel="0" collapsed="false">
      <c r="A242" s="52" t="n">
        <v>14</v>
      </c>
      <c r="B242" s="53" t="s">
        <v>106</v>
      </c>
      <c r="C242" s="54" t="n">
        <v>294</v>
      </c>
      <c r="D242" s="53" t="n">
        <v>4.98147</v>
      </c>
      <c r="E242" s="53" t="n">
        <v>0.0859968</v>
      </c>
      <c r="F242" s="54" t="n">
        <v>129.849</v>
      </c>
      <c r="G242" s="54" t="n">
        <f aca="false">D242*$B$9+$B$10</f>
        <v>0.00419742500452194</v>
      </c>
      <c r="H242" s="53" t="n">
        <f aca="false">G242-F242</f>
        <v>-129.844802574995</v>
      </c>
      <c r="J242" s="55"/>
      <c r="K242" s="53"/>
    </row>
    <row r="243" customFormat="false" ht="12.75" hidden="false" customHeight="false" outlineLevel="0" collapsed="false">
      <c r="A243" s="52" t="n">
        <v>14</v>
      </c>
      <c r="B243" s="53" t="s">
        <v>106</v>
      </c>
      <c r="C243" s="54" t="n">
        <v>295</v>
      </c>
      <c r="D243" s="53" t="n">
        <v>4.91025</v>
      </c>
      <c r="E243" s="53" t="n">
        <v>0.144367</v>
      </c>
      <c r="F243" s="54" t="n">
        <v>129.849</v>
      </c>
      <c r="G243" s="54" t="n">
        <f aca="false">D243*$B$9+$B$10</f>
        <v>0.00419832037083281</v>
      </c>
      <c r="H243" s="53" t="n">
        <f aca="false">G243-F243</f>
        <v>-129.844801679629</v>
      </c>
      <c r="J243" s="55"/>
      <c r="K243" s="53"/>
    </row>
    <row r="244" customFormat="false" ht="12.75" hidden="false" customHeight="false" outlineLevel="0" collapsed="false">
      <c r="A244" s="52" t="n">
        <v>14</v>
      </c>
      <c r="B244" s="53" t="s">
        <v>106</v>
      </c>
      <c r="C244" s="54" t="n">
        <v>296</v>
      </c>
      <c r="D244" s="53" t="n">
        <v>1.43049</v>
      </c>
      <c r="E244" s="53" t="n">
        <v>0.0505552</v>
      </c>
      <c r="F244" s="54" t="n">
        <v>129.84</v>
      </c>
      <c r="G244" s="54" t="n">
        <f aca="false">D244*$B$9+$B$10</f>
        <v>0.00424206735024713</v>
      </c>
      <c r="H244" s="53" t="n">
        <f aca="false">G244-F244</f>
        <v>-129.83575793265</v>
      </c>
      <c r="J244" s="55"/>
      <c r="K244" s="53"/>
    </row>
    <row r="245" customFormat="false" ht="13.5" hidden="false" customHeight="false" outlineLevel="0" collapsed="false">
      <c r="A245" s="52" t="n">
        <v>14</v>
      </c>
      <c r="B245" s="53" t="s">
        <v>106</v>
      </c>
      <c r="C245" s="54" t="n">
        <v>297</v>
      </c>
      <c r="D245" s="53" t="n">
        <v>1.51099</v>
      </c>
      <c r="E245" s="53" t="n">
        <v>0.0500406</v>
      </c>
      <c r="F245" s="54" t="n">
        <v>129.84</v>
      </c>
      <c r="G245" s="54" t="n">
        <f aca="false">D245*$B$9+$B$10</f>
        <v>0.00424105531727852</v>
      </c>
      <c r="H245" s="53" t="n">
        <f aca="false">G245-F245</f>
        <v>-129.835758944683</v>
      </c>
      <c r="J245" s="55"/>
      <c r="K245" s="53"/>
    </row>
    <row r="246" customFormat="false" ht="13.5" hidden="false" customHeight="false" outlineLevel="0" collapsed="false">
      <c r="A246" s="56" t="n">
        <v>15</v>
      </c>
      <c r="B246" s="53" t="s">
        <v>105</v>
      </c>
      <c r="C246" s="57" t="n">
        <v>298</v>
      </c>
      <c r="D246" s="58" t="n">
        <v>170.294</v>
      </c>
      <c r="E246" s="58" t="n">
        <v>0.117097</v>
      </c>
      <c r="F246" s="57" t="n">
        <v>0.00647354</v>
      </c>
      <c r="G246" s="57" t="n">
        <f aca="false">D246*$B$9+$B$10</f>
        <v>0.00211914263825545</v>
      </c>
      <c r="H246" s="58" t="n">
        <f aca="false">G246-F246</f>
        <v>-0.00435439736174455</v>
      </c>
      <c r="J246" s="55"/>
      <c r="K246" s="53"/>
    </row>
    <row r="247" customFormat="false" ht="12.75" hidden="false" customHeight="false" outlineLevel="0" collapsed="false">
      <c r="A247" s="52" t="n">
        <v>15</v>
      </c>
      <c r="B247" s="53" t="s">
        <v>106</v>
      </c>
      <c r="C247" s="54" t="n">
        <v>299</v>
      </c>
      <c r="D247" s="53" t="n">
        <v>151.132</v>
      </c>
      <c r="E247" s="53" t="n">
        <v>0.201782</v>
      </c>
      <c r="F247" s="54" t="n">
        <v>132.079</v>
      </c>
      <c r="G247" s="54" t="n">
        <f aca="false">D247*$B$9+$B$10</f>
        <v>0.00236004420029916</v>
      </c>
      <c r="H247" s="53" t="n">
        <f aca="false">G247-F247</f>
        <v>-132.0766399558</v>
      </c>
      <c r="J247" s="55"/>
      <c r="K247" s="53"/>
    </row>
    <row r="248" customFormat="false" ht="12.75" hidden="false" customHeight="false" outlineLevel="0" collapsed="false">
      <c r="A248" s="52" t="n">
        <v>15</v>
      </c>
      <c r="B248" s="53" t="s">
        <v>106</v>
      </c>
      <c r="C248" s="54" t="n">
        <v>300</v>
      </c>
      <c r="D248" s="53" t="n">
        <v>126.553</v>
      </c>
      <c r="E248" s="53" t="n">
        <v>0.113367</v>
      </c>
      <c r="F248" s="54" t="n">
        <v>132.001</v>
      </c>
      <c r="G248" s="54" t="n">
        <f aca="false">D248*$B$9+$B$10</f>
        <v>0.0026690474094356</v>
      </c>
      <c r="H248" s="53" t="n">
        <f aca="false">G248-F248</f>
        <v>-131.998330952591</v>
      </c>
      <c r="J248" s="55"/>
      <c r="K248" s="53"/>
    </row>
    <row r="249" customFormat="false" ht="12.75" hidden="false" customHeight="false" outlineLevel="0" collapsed="false">
      <c r="A249" s="52" t="n">
        <v>15</v>
      </c>
      <c r="B249" s="53" t="s">
        <v>106</v>
      </c>
      <c r="C249" s="54" t="n">
        <v>301</v>
      </c>
      <c r="D249" s="53" t="n">
        <v>100.295</v>
      </c>
      <c r="E249" s="53" t="n">
        <v>0.403199</v>
      </c>
      <c r="F249" s="54" t="n">
        <v>130.309</v>
      </c>
      <c r="G249" s="54" t="n">
        <f aca="false">D249*$B$9+$B$10</f>
        <v>0.0029991587347745</v>
      </c>
      <c r="H249" s="53" t="n">
        <f aca="false">G249-F249</f>
        <v>-130.306000841265</v>
      </c>
      <c r="J249" s="55"/>
      <c r="K249" s="53"/>
    </row>
    <row r="250" customFormat="false" ht="12.75" hidden="false" customHeight="false" outlineLevel="0" collapsed="false">
      <c r="A250" s="52" t="n">
        <v>15</v>
      </c>
      <c r="B250" s="53" t="s">
        <v>106</v>
      </c>
      <c r="C250" s="54" t="n">
        <v>302</v>
      </c>
      <c r="D250" s="53" t="n">
        <v>75.1411</v>
      </c>
      <c r="E250" s="53" t="n">
        <v>0.0680612</v>
      </c>
      <c r="F250" s="54" t="n">
        <v>130.275</v>
      </c>
      <c r="G250" s="54" t="n">
        <f aca="false">D250*$B$9+$B$10</f>
        <v>0.00331538949364578</v>
      </c>
      <c r="H250" s="53" t="n">
        <f aca="false">G250-F250</f>
        <v>-130.271684610506</v>
      </c>
      <c r="J250" s="55"/>
      <c r="K250" s="53"/>
    </row>
    <row r="251" customFormat="false" ht="12.75" hidden="false" customHeight="false" outlineLevel="0" collapsed="false">
      <c r="A251" s="52" t="n">
        <v>15</v>
      </c>
      <c r="B251" s="53" t="s">
        <v>106</v>
      </c>
      <c r="C251" s="54" t="n">
        <v>303</v>
      </c>
      <c r="D251" s="53" t="n">
        <v>50.3651</v>
      </c>
      <c r="E251" s="53" t="n">
        <v>0.201775</v>
      </c>
      <c r="F251" s="54" t="n">
        <v>130.041</v>
      </c>
      <c r="G251" s="54" t="n">
        <f aca="false">D251*$B$9+$B$10</f>
        <v>0.00362686935489174</v>
      </c>
      <c r="H251" s="53" t="n">
        <f aca="false">G251-F251</f>
        <v>-130.037373130645</v>
      </c>
      <c r="J251" s="55"/>
      <c r="K251" s="53"/>
    </row>
    <row r="252" customFormat="false" ht="12.75" hidden="false" customHeight="false" outlineLevel="0" collapsed="false">
      <c r="A252" s="52" t="n">
        <v>15</v>
      </c>
      <c r="B252" s="53" t="s">
        <v>106</v>
      </c>
      <c r="C252" s="54" t="n">
        <v>304</v>
      </c>
      <c r="D252" s="53" t="n">
        <v>40.2817</v>
      </c>
      <c r="E252" s="53" t="n">
        <v>0.224966</v>
      </c>
      <c r="F252" s="54" t="n">
        <v>130.01</v>
      </c>
      <c r="G252" s="54" t="n">
        <f aca="false">D252*$B$9+$B$10</f>
        <v>0.00375363622738477</v>
      </c>
      <c r="H252" s="53" t="n">
        <f aca="false">G252-F252</f>
        <v>-130.006246363773</v>
      </c>
      <c r="J252" s="55"/>
      <c r="K252" s="53"/>
    </row>
    <row r="253" customFormat="false" ht="12.75" hidden="false" customHeight="false" outlineLevel="0" collapsed="false">
      <c r="A253" s="52" t="n">
        <v>15</v>
      </c>
      <c r="B253" s="53" t="s">
        <v>106</v>
      </c>
      <c r="C253" s="54" t="n">
        <v>305</v>
      </c>
      <c r="D253" s="53" t="n">
        <v>30.0074</v>
      </c>
      <c r="E253" s="53" t="n">
        <v>0.126124</v>
      </c>
      <c r="F253" s="54" t="n">
        <v>129.857</v>
      </c>
      <c r="G253" s="54" t="n">
        <f aca="false">D253*$B$9+$B$10</f>
        <v>0.0038828030637748</v>
      </c>
      <c r="H253" s="53" t="n">
        <f aca="false">G253-F253</f>
        <v>-129.853117196936</v>
      </c>
      <c r="J253" s="55"/>
      <c r="K253" s="53"/>
    </row>
    <row r="254" customFormat="false" ht="12.75" hidden="false" customHeight="false" outlineLevel="0" collapsed="false">
      <c r="A254" s="52" t="n">
        <v>15</v>
      </c>
      <c r="B254" s="53" t="s">
        <v>106</v>
      </c>
      <c r="C254" s="54" t="n">
        <v>306</v>
      </c>
      <c r="D254" s="53" t="n">
        <v>19.8152</v>
      </c>
      <c r="E254" s="53" t="n">
        <v>0.0663219</v>
      </c>
      <c r="F254" s="54" t="n">
        <v>129.697</v>
      </c>
      <c r="G254" s="54" t="n">
        <f aca="false">D254*$B$9+$B$10</f>
        <v>0.00401093775225523</v>
      </c>
      <c r="H254" s="53" t="n">
        <f aca="false">G254-F254</f>
        <v>-129.692989062248</v>
      </c>
      <c r="J254" s="55"/>
      <c r="K254" s="53"/>
    </row>
    <row r="255" customFormat="false" ht="12.75" hidden="false" customHeight="false" outlineLevel="0" collapsed="false">
      <c r="A255" s="52" t="n">
        <v>15</v>
      </c>
      <c r="B255" s="53" t="s">
        <v>106</v>
      </c>
      <c r="C255" s="54" t="n">
        <v>307</v>
      </c>
      <c r="D255" s="53" t="n">
        <v>19.8934</v>
      </c>
      <c r="E255" s="53" t="n">
        <v>0.0744433</v>
      </c>
      <c r="F255" s="54" t="n">
        <v>129.712</v>
      </c>
      <c r="G255" s="54" t="n">
        <f aca="false">D255*$B$9+$B$10</f>
        <v>0.0040099546345143</v>
      </c>
      <c r="H255" s="53" t="n">
        <f aca="false">G255-F255</f>
        <v>-129.707990045365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06</v>
      </c>
      <c r="C256" s="54" t="n">
        <v>308</v>
      </c>
      <c r="D256" s="53" t="n">
        <v>10.1265</v>
      </c>
      <c r="E256" s="53" t="n">
        <v>0.046324</v>
      </c>
      <c r="F256" s="54" t="n">
        <v>-0.031374</v>
      </c>
      <c r="G256" s="54" t="n">
        <f aca="false">D256*$B$9+$B$10</f>
        <v>0.00413274252024255</v>
      </c>
      <c r="H256" s="53" t="n">
        <f aca="false">G256-F256</f>
        <v>0.0355067425202425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06</v>
      </c>
      <c r="C257" s="54" t="n">
        <v>309</v>
      </c>
      <c r="D257" s="53" t="n">
        <v>10.1951</v>
      </c>
      <c r="E257" s="53" t="n">
        <v>0.123141</v>
      </c>
      <c r="F257" s="54" t="n">
        <v>129.528</v>
      </c>
      <c r="G257" s="54" t="n">
        <f aca="false">D257*$B$9+$B$10</f>
        <v>0.00413188009214756</v>
      </c>
      <c r="H257" s="53" t="n">
        <f aca="false">G257-F257</f>
        <v>-129.523868119908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06</v>
      </c>
      <c r="C258" s="54" t="n">
        <v>310</v>
      </c>
      <c r="D258" s="53" t="n">
        <v>4.91369</v>
      </c>
      <c r="E258" s="53" t="n">
        <v>0.0808206</v>
      </c>
      <c r="F258" s="54" t="n">
        <v>129.465</v>
      </c>
      <c r="G258" s="54" t="n">
        <f aca="false">D258*$B$9+$B$10</f>
        <v>0.00419827712370968</v>
      </c>
      <c r="H258" s="53" t="n">
        <f aca="false">G258-F258</f>
        <v>-129.460801722876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06</v>
      </c>
      <c r="C259" s="54" t="n">
        <v>311</v>
      </c>
      <c r="D259" s="53" t="n">
        <v>4.9929</v>
      </c>
      <c r="E259" s="53" t="n">
        <v>0.0515479</v>
      </c>
      <c r="F259" s="54" t="n">
        <v>129.466</v>
      </c>
      <c r="G259" s="54" t="n">
        <f aca="false">D259*$B$9+$B$10</f>
        <v>0.00419728130841224</v>
      </c>
      <c r="H259" s="53" t="n">
        <f aca="false">G259-F259</f>
        <v>-129.461802718692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06</v>
      </c>
      <c r="C260" s="54" t="n">
        <v>312</v>
      </c>
      <c r="D260" s="53" t="n">
        <v>1.45236</v>
      </c>
      <c r="E260" s="53" t="n">
        <v>0.0760253</v>
      </c>
      <c r="F260" s="54" t="n">
        <v>129.365</v>
      </c>
      <c r="G260" s="54" t="n">
        <f aca="false">D260*$B$9+$B$10</f>
        <v>0.00424179240414746</v>
      </c>
      <c r="H260" s="53" t="n">
        <f aca="false">G260-F260</f>
        <v>-129.360758207596</v>
      </c>
      <c r="J260" s="55"/>
      <c r="K260" s="53"/>
    </row>
    <row r="261" customFormat="false" ht="13.5" hidden="false" customHeight="false" outlineLevel="0" collapsed="false">
      <c r="A261" s="52" t="n">
        <v>15</v>
      </c>
      <c r="B261" s="53" t="s">
        <v>106</v>
      </c>
      <c r="C261" s="54" t="n">
        <v>313</v>
      </c>
      <c r="D261" s="53" t="n">
        <v>1.4865</v>
      </c>
      <c r="E261" s="53" t="n">
        <v>0.0875225</v>
      </c>
      <c r="F261" s="54" t="n">
        <v>129.356</v>
      </c>
      <c r="G261" s="54" t="n">
        <f aca="false">D261*$B$9+$B$10</f>
        <v>0.00424136320159406</v>
      </c>
      <c r="H261" s="53" t="n">
        <f aca="false">G261-F261</f>
        <v>-129.351758636798</v>
      </c>
      <c r="J261" s="55"/>
      <c r="K261" s="53"/>
    </row>
    <row r="262" customFormat="false" ht="13.5" hidden="false" customHeight="false" outlineLevel="0" collapsed="false">
      <c r="A262" s="56" t="n">
        <v>16</v>
      </c>
      <c r="B262" s="53" t="s">
        <v>106</v>
      </c>
      <c r="C262" s="57" t="n">
        <v>314</v>
      </c>
      <c r="D262" s="58" t="n">
        <v>177.053</v>
      </c>
      <c r="E262" s="58" t="n">
        <v>0.199498</v>
      </c>
      <c r="F262" s="57" t="n">
        <v>132.53</v>
      </c>
      <c r="G262" s="57" t="n">
        <f aca="false">D262*$B$9+$B$10</f>
        <v>0.0020341695844065</v>
      </c>
      <c r="H262" s="58" t="n">
        <f aca="false">G262-F262</f>
        <v>-132.527965830416</v>
      </c>
      <c r="J262" s="55"/>
      <c r="K262" s="53"/>
    </row>
    <row r="263" customFormat="false" ht="12.75" hidden="false" customHeight="false" outlineLevel="0" collapsed="false">
      <c r="A263" s="52" t="n">
        <v>16</v>
      </c>
      <c r="B263" s="53" t="s">
        <v>106</v>
      </c>
      <c r="C263" s="54" t="n">
        <v>315</v>
      </c>
      <c r="D263" s="53" t="n">
        <v>175.249</v>
      </c>
      <c r="E263" s="53" t="n">
        <v>0.231116</v>
      </c>
      <c r="F263" s="54" t="n">
        <v>132.531</v>
      </c>
      <c r="G263" s="54" t="n">
        <f aca="false">D263*$B$9+$B$10</f>
        <v>0.00205684918037388</v>
      </c>
      <c r="H263" s="53" t="n">
        <f aca="false">G263-F263</f>
        <v>-132.52894315082</v>
      </c>
      <c r="J263" s="55"/>
      <c r="K263" s="53"/>
    </row>
    <row r="264" customFormat="false" ht="12.75" hidden="false" customHeight="false" outlineLevel="0" collapsed="false">
      <c r="A264" s="52" t="n">
        <v>16</v>
      </c>
      <c r="B264" s="53" t="s">
        <v>106</v>
      </c>
      <c r="C264" s="54" t="n">
        <v>316</v>
      </c>
      <c r="D264" s="53" t="n">
        <v>150.25</v>
      </c>
      <c r="E264" s="53" t="n">
        <v>0.0796884</v>
      </c>
      <c r="F264" s="54" t="n">
        <v>132.467</v>
      </c>
      <c r="G264" s="54" t="n">
        <f aca="false">D264*$B$9+$B$10</f>
        <v>0.00237113256152046</v>
      </c>
      <c r="H264" s="53" t="n">
        <f aca="false">G264-F264</f>
        <v>-132.464628867439</v>
      </c>
      <c r="J264" s="55"/>
      <c r="K264" s="53"/>
    </row>
    <row r="265" customFormat="false" ht="12.75" hidden="false" customHeight="false" outlineLevel="0" collapsed="false">
      <c r="A265" s="52" t="n">
        <v>16</v>
      </c>
      <c r="B265" s="53" t="s">
        <v>106</v>
      </c>
      <c r="C265" s="54" t="n">
        <v>317</v>
      </c>
      <c r="D265" s="53" t="n">
        <v>124.89</v>
      </c>
      <c r="E265" s="53" t="n">
        <v>0.163031</v>
      </c>
      <c r="F265" s="54" t="n">
        <v>131.49</v>
      </c>
      <c r="G265" s="54" t="n">
        <f aca="false">D265*$B$9+$B$10</f>
        <v>0.00268995437622815</v>
      </c>
      <c r="H265" s="53" t="n">
        <f aca="false">G265-F265</f>
        <v>-131.487310045624</v>
      </c>
      <c r="J265" s="55"/>
      <c r="K265" s="53"/>
    </row>
    <row r="266" customFormat="false" ht="12.75" hidden="false" customHeight="false" outlineLevel="0" collapsed="false">
      <c r="A266" s="52" t="n">
        <v>16</v>
      </c>
      <c r="B266" s="53" t="s">
        <v>106</v>
      </c>
      <c r="C266" s="54" t="n">
        <v>318</v>
      </c>
      <c r="D266" s="53" t="n">
        <v>99.861</v>
      </c>
      <c r="E266" s="53" t="n">
        <v>0.121416</v>
      </c>
      <c r="F266" s="54" t="n">
        <v>130.845</v>
      </c>
      <c r="G266" s="54" t="n">
        <f aca="false">D266*$B$9+$B$10</f>
        <v>0.00300461491251831</v>
      </c>
      <c r="H266" s="53" t="n">
        <f aca="false">G266-F266</f>
        <v>-130.841995385087</v>
      </c>
      <c r="J266" s="55"/>
      <c r="K266" s="53"/>
    </row>
    <row r="267" customFormat="false" ht="12.75" hidden="false" customHeight="false" outlineLevel="0" collapsed="false">
      <c r="A267" s="52" t="n">
        <v>16</v>
      </c>
      <c r="B267" s="53" t="s">
        <v>106</v>
      </c>
      <c r="C267" s="54" t="n">
        <v>319</v>
      </c>
      <c r="D267" s="53" t="n">
        <v>75.4032</v>
      </c>
      <c r="E267" s="53" t="n">
        <v>0.137601</v>
      </c>
      <c r="F267" s="54" t="n">
        <v>130.529</v>
      </c>
      <c r="G267" s="54" t="n">
        <f aca="false">D267*$B$9+$B$10</f>
        <v>0.00331209441487468</v>
      </c>
      <c r="H267" s="53" t="n">
        <f aca="false">G267-F267</f>
        <v>-130.525687905585</v>
      </c>
      <c r="J267" s="55"/>
      <c r="K267" s="53"/>
    </row>
    <row r="268" customFormat="false" ht="12.75" hidden="false" customHeight="false" outlineLevel="0" collapsed="false">
      <c r="A268" s="52" t="n">
        <v>16</v>
      </c>
      <c r="B268" s="53" t="s">
        <v>106</v>
      </c>
      <c r="C268" s="54" t="n">
        <v>320</v>
      </c>
      <c r="D268" s="53" t="n">
        <v>49.4464</v>
      </c>
      <c r="E268" s="53" t="n">
        <v>0.117402</v>
      </c>
      <c r="F268" s="54" t="n">
        <v>130.168</v>
      </c>
      <c r="G268" s="54" t="n">
        <f aca="false">D268*$B$9+$B$10</f>
        <v>0.00363841910257202</v>
      </c>
      <c r="H268" s="53" t="n">
        <f aca="false">G268-F268</f>
        <v>-130.164361580897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06</v>
      </c>
      <c r="C269" s="54" t="n">
        <v>321</v>
      </c>
      <c r="D269" s="53" t="n">
        <v>39.4197</v>
      </c>
      <c r="E269" s="53" t="n">
        <v>0.249379</v>
      </c>
      <c r="F269" s="54" t="n">
        <v>130.104</v>
      </c>
      <c r="G269" s="54" t="n">
        <f aca="false">D269*$B$9+$B$10</f>
        <v>0.00376447315184369</v>
      </c>
      <c r="H269" s="53" t="n">
        <f aca="false">G269-F269</f>
        <v>-130.100235526848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06</v>
      </c>
      <c r="C270" s="54" t="n">
        <v>322</v>
      </c>
      <c r="D270" s="53" t="n">
        <v>29.9006</v>
      </c>
      <c r="E270" s="53" t="n">
        <v>0.128177</v>
      </c>
      <c r="F270" s="54" t="n">
        <v>130.078</v>
      </c>
      <c r="G270" s="54" t="n">
        <f aca="false">D270*$B$9+$B$10</f>
        <v>0.00388414573608595</v>
      </c>
      <c r="H270" s="53" t="n">
        <f aca="false">G270-F270</f>
        <v>-130.074115854264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06</v>
      </c>
      <c r="C271" s="54" t="n">
        <v>323</v>
      </c>
      <c r="D271" s="53" t="n">
        <v>20.1714</v>
      </c>
      <c r="E271" s="53" t="n">
        <v>0.0411554</v>
      </c>
      <c r="F271" s="54" t="n">
        <v>0.00387764</v>
      </c>
      <c r="G271" s="54" t="n">
        <f aca="false">D271*$B$9+$B$10</f>
        <v>0.00400645966351711</v>
      </c>
      <c r="H271" s="53" t="n">
        <f aca="false">G271-F271</f>
        <v>0.000128819663517105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06</v>
      </c>
      <c r="C272" s="54" t="n">
        <v>324</v>
      </c>
      <c r="D272" s="53" t="n">
        <v>20.328</v>
      </c>
      <c r="E272" s="53" t="n">
        <v>0.103492</v>
      </c>
      <c r="F272" s="54" t="n">
        <v>130.019</v>
      </c>
      <c r="G272" s="54" t="n">
        <f aca="false">D272*$B$9+$B$10</f>
        <v>0.00400449091366761</v>
      </c>
      <c r="H272" s="53" t="n">
        <f aca="false">G272-F272</f>
        <v>-130.014995509086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06</v>
      </c>
      <c r="C273" s="54" t="n">
        <v>325</v>
      </c>
      <c r="D273" s="53" t="n">
        <v>9.79361</v>
      </c>
      <c r="E273" s="53" t="n">
        <v>0.0453829</v>
      </c>
      <c r="F273" s="54" t="n">
        <v>129.949</v>
      </c>
      <c r="G273" s="54" t="n">
        <f aca="false">D273*$B$9+$B$10</f>
        <v>0.00413692755943411</v>
      </c>
      <c r="H273" s="53" t="n">
        <f aca="false">G273-F273</f>
        <v>-129.944863072441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06</v>
      </c>
      <c r="C274" s="54" t="n">
        <v>326</v>
      </c>
      <c r="D274" s="53" t="n">
        <v>9.96369</v>
      </c>
      <c r="E274" s="53" t="n">
        <v>0.0762791</v>
      </c>
      <c r="F274" s="54" t="n">
        <v>129.949</v>
      </c>
      <c r="G274" s="54" t="n">
        <f aca="false">D274*$B$9+$B$10</f>
        <v>0.00413478934120677</v>
      </c>
      <c r="H274" s="53" t="n">
        <f aca="false">G274-F274</f>
        <v>-129.944865210659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06</v>
      </c>
      <c r="C275" s="54" t="n">
        <v>327</v>
      </c>
      <c r="D275" s="53" t="n">
        <v>5.27888</v>
      </c>
      <c r="E275" s="53" t="n">
        <v>0.0754169</v>
      </c>
      <c r="F275" s="54" t="n">
        <v>129.933</v>
      </c>
      <c r="G275" s="54" t="n">
        <f aca="false">D275*$B$9+$B$10</f>
        <v>0.00419368601414686</v>
      </c>
      <c r="H275" s="53" t="n">
        <f aca="false">G275-F275</f>
        <v>-129.928806313986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06</v>
      </c>
      <c r="C276" s="54" t="n">
        <v>328</v>
      </c>
      <c r="D276" s="53" t="n">
        <v>5.10129</v>
      </c>
      <c r="E276" s="53" t="n">
        <v>0.155714</v>
      </c>
      <c r="F276" s="54" t="n">
        <v>129.932</v>
      </c>
      <c r="G276" s="54" t="n">
        <f aca="false">D276*$B$9+$B$10</f>
        <v>0.00419591864687848</v>
      </c>
      <c r="H276" s="53" t="n">
        <f aca="false">G276-F276</f>
        <v>-129.927804081353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06</v>
      </c>
      <c r="C277" s="54" t="n">
        <v>329</v>
      </c>
      <c r="D277" s="53" t="n">
        <v>1.62902</v>
      </c>
      <c r="E277" s="53" t="n">
        <v>0.0415694</v>
      </c>
      <c r="F277" s="54" t="n">
        <v>129.84</v>
      </c>
      <c r="G277" s="54" t="n">
        <f aca="false">D277*$B$9+$B$10</f>
        <v>0.00423957146322529</v>
      </c>
      <c r="H277" s="53" t="n">
        <f aca="false">G277-F277</f>
        <v>-129.835760428537</v>
      </c>
      <c r="J277" s="55"/>
      <c r="K277" s="53"/>
    </row>
    <row r="278" customFormat="false" ht="13.5" hidden="false" customHeight="false" outlineLevel="0" collapsed="false">
      <c r="A278" s="52" t="n">
        <v>16</v>
      </c>
      <c r="B278" s="53" t="s">
        <v>106</v>
      </c>
      <c r="C278" s="54" t="n">
        <v>330</v>
      </c>
      <c r="D278" s="53" t="n">
        <v>1.79932</v>
      </c>
      <c r="E278" s="53" t="n">
        <v>0.0695127</v>
      </c>
      <c r="F278" s="54" t="n">
        <v>129.831</v>
      </c>
      <c r="G278" s="54" t="n">
        <f aca="false">D278*$B$9+$B$10</f>
        <v>0.00423743047919355</v>
      </c>
      <c r="H278" s="53" t="n">
        <f aca="false">G278-F278</f>
        <v>-129.826762569521</v>
      </c>
      <c r="J278" s="55"/>
      <c r="K278" s="53"/>
    </row>
    <row r="279" customFormat="false" ht="13.5" hidden="false" customHeight="false" outlineLevel="0" collapsed="false">
      <c r="A279" s="56" t="n">
        <v>17</v>
      </c>
      <c r="B279" s="53" t="s">
        <v>105</v>
      </c>
      <c r="C279" s="57" t="n">
        <v>331</v>
      </c>
      <c r="D279" s="58" t="n">
        <v>249.183</v>
      </c>
      <c r="E279" s="58" t="n">
        <v>0.322922</v>
      </c>
      <c r="F279" s="57" t="n">
        <v>0.00193787</v>
      </c>
      <c r="G279" s="57" t="n">
        <f aca="false">D279*$B$9+$B$10</f>
        <v>0.00112736290085503</v>
      </c>
      <c r="H279" s="58" t="n">
        <f aca="false">G279-F279</f>
        <v>-0.000810507099144966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106</v>
      </c>
      <c r="C280" s="54" t="n">
        <v>332</v>
      </c>
      <c r="D280" s="53" t="n">
        <v>199.23</v>
      </c>
      <c r="E280" s="53" t="n">
        <v>0.667087</v>
      </c>
      <c r="F280" s="54" t="n">
        <v>132.668</v>
      </c>
      <c r="G280" s="54" t="n">
        <f aca="false">D280*$B$9+$B$10</f>
        <v>0.00175536393043283</v>
      </c>
      <c r="H280" s="53" t="n">
        <f aca="false">G280-F280</f>
        <v>-132.66624463607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106</v>
      </c>
      <c r="C281" s="54" t="n">
        <v>333</v>
      </c>
      <c r="D281" s="53" t="n">
        <v>176.222</v>
      </c>
      <c r="E281" s="53" t="n">
        <v>0.506878</v>
      </c>
      <c r="F281" s="54" t="n">
        <v>132.458</v>
      </c>
      <c r="G281" s="54" t="n">
        <f aca="false">D281*$B$9+$B$10</f>
        <v>0.00204461678188371</v>
      </c>
      <c r="H281" s="53" t="n">
        <f aca="false">G281-F281</f>
        <v>-132.455955383218</v>
      </c>
      <c r="J281" s="55"/>
      <c r="K281" s="53"/>
    </row>
    <row r="282" customFormat="false" ht="12.75" hidden="false" customHeight="false" outlineLevel="0" collapsed="false">
      <c r="A282" s="52" t="n">
        <v>17</v>
      </c>
      <c r="B282" s="53" t="s">
        <v>106</v>
      </c>
      <c r="C282" s="54" t="n">
        <v>334</v>
      </c>
      <c r="D282" s="53" t="n">
        <v>149.969</v>
      </c>
      <c r="E282" s="53" t="n">
        <v>0.296799</v>
      </c>
      <c r="F282" s="54" t="n">
        <v>132.273</v>
      </c>
      <c r="G282" s="54" t="n">
        <f aca="false">D282*$B$9+$B$10</f>
        <v>0.00237466524803201</v>
      </c>
      <c r="H282" s="53" t="n">
        <f aca="false">G282-F282</f>
        <v>-132.270625334752</v>
      </c>
      <c r="J282" s="55"/>
      <c r="K282" s="53"/>
    </row>
    <row r="283" customFormat="false" ht="12.75" hidden="false" customHeight="false" outlineLevel="0" collapsed="false">
      <c r="A283" s="52" t="n">
        <v>17</v>
      </c>
      <c r="B283" s="53" t="s">
        <v>106</v>
      </c>
      <c r="C283" s="54" t="n">
        <v>335</v>
      </c>
      <c r="D283" s="53" t="n">
        <v>126.195</v>
      </c>
      <c r="E283" s="53" t="n">
        <v>0.465352</v>
      </c>
      <c r="F283" s="54" t="n">
        <v>131.948</v>
      </c>
      <c r="G283" s="54" t="n">
        <f aca="false">D283*$B$9+$B$10</f>
        <v>0.00267354812748234</v>
      </c>
      <c r="H283" s="53" t="n">
        <f aca="false">G283-F283</f>
        <v>-131.945326451873</v>
      </c>
      <c r="J283" s="55"/>
      <c r="K283" s="53"/>
    </row>
    <row r="284" customFormat="false" ht="12.75" hidden="false" customHeight="false" outlineLevel="0" collapsed="false">
      <c r="A284" s="52" t="n">
        <v>17</v>
      </c>
      <c r="B284" s="53" t="s">
        <v>106</v>
      </c>
      <c r="C284" s="54" t="n">
        <v>336</v>
      </c>
      <c r="D284" s="53" t="n">
        <v>99.4505</v>
      </c>
      <c r="E284" s="53" t="n">
        <v>0.427568</v>
      </c>
      <c r="F284" s="54" t="n">
        <v>131.526</v>
      </c>
      <c r="G284" s="54" t="n">
        <f aca="false">D284*$B$9+$B$10</f>
        <v>0.00300977565206632</v>
      </c>
      <c r="H284" s="53" t="n">
        <f aca="false">G284-F284</f>
        <v>-131.522990224348</v>
      </c>
      <c r="J284" s="55"/>
      <c r="K284" s="53"/>
    </row>
    <row r="285" customFormat="false" ht="12.75" hidden="false" customHeight="false" outlineLevel="0" collapsed="false">
      <c r="A285" s="52" t="n">
        <v>17</v>
      </c>
      <c r="B285" s="53" t="s">
        <v>106</v>
      </c>
      <c r="C285" s="54" t="n">
        <v>337</v>
      </c>
      <c r="D285" s="53" t="n">
        <v>75.365</v>
      </c>
      <c r="E285" s="53" t="n">
        <v>0.229715</v>
      </c>
      <c r="F285" s="54" t="n">
        <v>130.407</v>
      </c>
      <c r="G285" s="54" t="n">
        <f aca="false">D285*$B$9+$B$10</f>
        <v>0.00331257465909084</v>
      </c>
      <c r="H285" s="53" t="n">
        <f aca="false">G285-F285</f>
        <v>-130.403687425341</v>
      </c>
      <c r="J285" s="55"/>
      <c r="K285" s="53"/>
    </row>
    <row r="286" customFormat="false" ht="12.75" hidden="false" customHeight="false" outlineLevel="0" collapsed="false">
      <c r="A286" s="52" t="n">
        <v>17</v>
      </c>
      <c r="B286" s="53" t="s">
        <v>106</v>
      </c>
      <c r="C286" s="54" t="n">
        <v>338</v>
      </c>
      <c r="D286" s="53" t="n">
        <v>51.3755</v>
      </c>
      <c r="E286" s="53" t="n">
        <v>0.352288</v>
      </c>
      <c r="F286" s="54" t="n">
        <v>130.184</v>
      </c>
      <c r="G286" s="54" t="n">
        <f aca="false">D286*$B$9+$B$10</f>
        <v>0.00361416676965591</v>
      </c>
      <c r="H286" s="53" t="n">
        <f aca="false">G286-F286</f>
        <v>-130.18038583323</v>
      </c>
      <c r="J286" s="55"/>
      <c r="K286" s="53"/>
    </row>
    <row r="287" customFormat="false" ht="12.75" hidden="false" customHeight="false" outlineLevel="0" collapsed="false">
      <c r="A287" s="52" t="n">
        <v>17</v>
      </c>
      <c r="B287" s="53" t="s">
        <v>106</v>
      </c>
      <c r="C287" s="54" t="n">
        <v>339</v>
      </c>
      <c r="D287" s="53" t="n">
        <v>39.0531</v>
      </c>
      <c r="E287" s="53" t="n">
        <v>0.191635</v>
      </c>
      <c r="F287" s="54" t="n">
        <v>129.795</v>
      </c>
      <c r="G287" s="54" t="n">
        <f aca="false">D287*$B$9+$B$10</f>
        <v>0.00376908198769825</v>
      </c>
      <c r="H287" s="53" t="n">
        <f aca="false">G287-F287</f>
        <v>-129.791230918012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06</v>
      </c>
      <c r="C288" s="54" t="n">
        <v>340</v>
      </c>
      <c r="D288" s="53" t="n">
        <v>29.8695</v>
      </c>
      <c r="E288" s="53" t="n">
        <v>0.879171</v>
      </c>
      <c r="F288" s="54" t="n">
        <v>0.0147781</v>
      </c>
      <c r="G288" s="54" t="n">
        <f aca="false">D288*$B$9+$B$10</f>
        <v>0.00388453672025147</v>
      </c>
      <c r="H288" s="53" t="n">
        <f aca="false">G288-F288</f>
        <v>-0.0108935632797485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06</v>
      </c>
      <c r="C289" s="54" t="n">
        <v>341</v>
      </c>
      <c r="D289" s="53" t="n">
        <v>18.9983</v>
      </c>
      <c r="E289" s="53" t="n">
        <v>0.514297</v>
      </c>
      <c r="F289" s="54" t="n">
        <v>128.271</v>
      </c>
      <c r="G289" s="54" t="n">
        <f aca="false">D289*$B$9+$B$10</f>
        <v>0.00402120768681496</v>
      </c>
      <c r="H289" s="53" t="n">
        <f aca="false">G289-F289</f>
        <v>-128.266978792313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06</v>
      </c>
      <c r="C290" s="54" t="n">
        <v>342</v>
      </c>
      <c r="D290" s="53" t="n">
        <v>18.9552</v>
      </c>
      <c r="E290" s="53" t="n">
        <v>0.119934</v>
      </c>
      <c r="F290" s="54" t="n">
        <v>128.265</v>
      </c>
      <c r="G290" s="54" t="n">
        <f aca="false">D290*$B$9+$B$10</f>
        <v>0.00402174953303791</v>
      </c>
      <c r="H290" s="53" t="n">
        <f aca="false">G290-F290</f>
        <v>-128.260978250467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06</v>
      </c>
      <c r="C291" s="54" t="n">
        <v>343</v>
      </c>
      <c r="D291" s="53" t="n">
        <v>9.67979</v>
      </c>
      <c r="E291" s="53" t="n">
        <v>0.355749</v>
      </c>
      <c r="F291" s="54" t="n">
        <v>128.192</v>
      </c>
      <c r="G291" s="54" t="n">
        <f aca="false">D291*$B$9+$B$10</f>
        <v>0.00413835848604886</v>
      </c>
      <c r="H291" s="53" t="n">
        <f aca="false">G291-F291</f>
        <v>-128.187861641514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06</v>
      </c>
      <c r="C292" s="54" t="n">
        <v>344</v>
      </c>
      <c r="D292" s="53" t="n">
        <v>9.48165</v>
      </c>
      <c r="E292" s="53" t="n">
        <v>0.538543</v>
      </c>
      <c r="F292" s="54" t="n">
        <v>128.193</v>
      </c>
      <c r="G292" s="54" t="n">
        <f aca="false">D292*$B$9+$B$10</f>
        <v>0.00414084947005384</v>
      </c>
      <c r="H292" s="53" t="n">
        <f aca="false">G292-F292</f>
        <v>-128.18885915053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06</v>
      </c>
      <c r="C293" s="54" t="n">
        <v>345</v>
      </c>
      <c r="D293" s="53" t="n">
        <v>4.90628</v>
      </c>
      <c r="E293" s="53" t="n">
        <v>0.199066</v>
      </c>
      <c r="F293" s="54" t="n">
        <v>128.143</v>
      </c>
      <c r="G293" s="54" t="n">
        <f aca="false">D293*$B$9+$B$10</f>
        <v>0.00419837028103014</v>
      </c>
      <c r="H293" s="53" t="n">
        <f aca="false">G293-F293</f>
        <v>-128.138801629719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06</v>
      </c>
      <c r="C294" s="54" t="n">
        <v>346</v>
      </c>
      <c r="D294" s="53" t="n">
        <v>5.1436</v>
      </c>
      <c r="E294" s="53" t="n">
        <v>0.527305</v>
      </c>
      <c r="F294" s="54" t="n">
        <v>128.141</v>
      </c>
      <c r="G294" s="54" t="n">
        <f aca="false">D294*$B$9+$B$10</f>
        <v>0.00419538673240765</v>
      </c>
      <c r="H294" s="53" t="n">
        <f aca="false">G294-F294</f>
        <v>-128.136804613268</v>
      </c>
      <c r="J294" s="55"/>
      <c r="K294" s="53"/>
    </row>
    <row r="295" customFormat="false" ht="12.75" hidden="false" customHeight="false" outlineLevel="0" collapsed="false">
      <c r="A295" s="52" t="n">
        <v>17</v>
      </c>
      <c r="B295" s="53" t="s">
        <v>106</v>
      </c>
      <c r="C295" s="54" t="n">
        <v>347</v>
      </c>
      <c r="D295" s="53" t="n">
        <v>2.18077</v>
      </c>
      <c r="E295" s="53" t="n">
        <v>0.25048</v>
      </c>
      <c r="F295" s="54" t="n">
        <v>127.846</v>
      </c>
      <c r="G295" s="54" t="n">
        <f aca="false">D295*$B$9+$B$10</f>
        <v>0.00423263495154291</v>
      </c>
      <c r="H295" s="53" t="n">
        <f aca="false">G295-F295</f>
        <v>-127.841767365048</v>
      </c>
      <c r="J295" s="55"/>
      <c r="K295" s="53"/>
    </row>
    <row r="296" customFormat="false" ht="13.5" hidden="false" customHeight="false" outlineLevel="0" collapsed="false">
      <c r="A296" s="52" t="n">
        <v>17</v>
      </c>
      <c r="B296" s="53" t="s">
        <v>106</v>
      </c>
      <c r="C296" s="54" t="n">
        <v>348</v>
      </c>
      <c r="D296" s="53" t="n">
        <v>2.04778</v>
      </c>
      <c r="E296" s="53" t="n">
        <v>0.265505</v>
      </c>
      <c r="F296" s="54" t="n">
        <v>127.834</v>
      </c>
      <c r="G296" s="54" t="n">
        <f aca="false">D296*$B$9+$B$10</f>
        <v>0.00423430688029441</v>
      </c>
      <c r="H296" s="53" t="n">
        <f aca="false">G296-F296</f>
        <v>-127.82976569312</v>
      </c>
      <c r="J296" s="55"/>
      <c r="K296" s="53"/>
    </row>
    <row r="297" customFormat="false" ht="13.5" hidden="false" customHeight="false" outlineLevel="0" collapsed="false">
      <c r="A297" s="56" t="n">
        <v>18</v>
      </c>
      <c r="B297" s="53" t="s">
        <v>105</v>
      </c>
      <c r="C297" s="57" t="n">
        <v>357</v>
      </c>
      <c r="D297" s="58" t="n">
        <v>212.576</v>
      </c>
      <c r="E297" s="58" t="n">
        <v>0.173112</v>
      </c>
      <c r="F297" s="57" t="n">
        <v>8.7738E-005</v>
      </c>
      <c r="G297" s="57" t="n">
        <f aca="false">D297*$B$9+$B$10</f>
        <v>0.00158758017889148</v>
      </c>
      <c r="H297" s="58" t="n">
        <f aca="false">G297-F297</f>
        <v>0.00149984217889148</v>
      </c>
      <c r="J297" s="55"/>
      <c r="K297" s="53"/>
    </row>
    <row r="298" customFormat="false" ht="12.75" hidden="false" customHeight="false" outlineLevel="0" collapsed="false">
      <c r="A298" s="52" t="n">
        <v>18</v>
      </c>
      <c r="B298" s="53" t="s">
        <v>106</v>
      </c>
      <c r="C298" s="54" t="n">
        <v>358</v>
      </c>
      <c r="D298" s="53" t="n">
        <v>199.828</v>
      </c>
      <c r="E298" s="53" t="n">
        <v>0.619049</v>
      </c>
      <c r="F298" s="54" t="n">
        <v>132.743</v>
      </c>
      <c r="G298" s="54" t="n">
        <f aca="false">D298*$B$9+$B$10</f>
        <v>0.00174784597123744</v>
      </c>
      <c r="H298" s="53" t="n">
        <f aca="false">G298-F298</f>
        <v>-132.741252154029</v>
      </c>
      <c r="J298" s="55"/>
      <c r="K298" s="53"/>
    </row>
    <row r="299" customFormat="false" ht="12.75" hidden="false" customHeight="false" outlineLevel="0" collapsed="false">
      <c r="A299" s="52" t="n">
        <v>18</v>
      </c>
      <c r="B299" s="53" t="s">
        <v>106</v>
      </c>
      <c r="C299" s="54" t="n">
        <v>359</v>
      </c>
      <c r="D299" s="53" t="n">
        <v>175.579</v>
      </c>
      <c r="E299" s="53" t="n">
        <v>0.463561</v>
      </c>
      <c r="F299" s="54" t="n">
        <v>132.555</v>
      </c>
      <c r="G299" s="54" t="n">
        <f aca="false">D299*$B$9+$B$10</f>
        <v>0.00205270047379448</v>
      </c>
      <c r="H299" s="53" t="n">
        <f aca="false">G299-F299</f>
        <v>-132.552947299526</v>
      </c>
      <c r="J299" s="55"/>
      <c r="K299" s="53"/>
    </row>
    <row r="300" customFormat="false" ht="12.75" hidden="false" customHeight="false" outlineLevel="0" collapsed="false">
      <c r="A300" s="52" t="n">
        <v>18</v>
      </c>
      <c r="B300" s="53" t="s">
        <v>106</v>
      </c>
      <c r="C300" s="54" t="n">
        <v>360</v>
      </c>
      <c r="D300" s="53" t="n">
        <v>150.833</v>
      </c>
      <c r="E300" s="53" t="n">
        <v>0.157445</v>
      </c>
      <c r="F300" s="54" t="n">
        <v>132.33</v>
      </c>
      <c r="G300" s="54" t="n">
        <f aca="false">D300*$B$9+$B$10</f>
        <v>0.00236380317989686</v>
      </c>
      <c r="H300" s="53" t="n">
        <f aca="false">G300-F300</f>
        <v>-132.32763619682</v>
      </c>
      <c r="J300" s="55"/>
      <c r="K300" s="53"/>
    </row>
    <row r="301" customFormat="false" ht="12.75" hidden="false" customHeight="false" outlineLevel="0" collapsed="false">
      <c r="A301" s="52" t="n">
        <v>18</v>
      </c>
      <c r="B301" s="53" t="s">
        <v>106</v>
      </c>
      <c r="C301" s="54" t="n">
        <v>361</v>
      </c>
      <c r="D301" s="53" t="n">
        <v>125.394</v>
      </c>
      <c r="E301" s="53" t="n">
        <v>0.141611</v>
      </c>
      <c r="F301" s="54" t="n">
        <v>131.639</v>
      </c>
      <c r="G301" s="54" t="n">
        <f aca="false">D301*$B$9+$B$10</f>
        <v>0.00268361816981597</v>
      </c>
      <c r="H301" s="53" t="n">
        <f aca="false">G301-F301</f>
        <v>-131.63631638183</v>
      </c>
      <c r="J301" s="55"/>
      <c r="K301" s="53"/>
    </row>
    <row r="302" customFormat="false" ht="12.75" hidden="false" customHeight="false" outlineLevel="0" collapsed="false">
      <c r="A302" s="52" t="n">
        <v>18</v>
      </c>
      <c r="B302" s="53" t="s">
        <v>106</v>
      </c>
      <c r="C302" s="54" t="n">
        <v>362</v>
      </c>
      <c r="D302" s="53" t="n">
        <v>99.8877</v>
      </c>
      <c r="E302" s="53" t="n">
        <v>0.17791</v>
      </c>
      <c r="F302" s="54" t="n">
        <v>131.04</v>
      </c>
      <c r="G302" s="54" t="n">
        <f aca="false">D302*$B$9+$B$10</f>
        <v>0.00300427924444052</v>
      </c>
      <c r="H302" s="53" t="n">
        <f aca="false">G302-F302</f>
        <v>-131.036995720756</v>
      </c>
      <c r="J302" s="55"/>
      <c r="K302" s="53"/>
    </row>
    <row r="303" customFormat="false" ht="12.75" hidden="false" customHeight="false" outlineLevel="0" collapsed="false">
      <c r="A303" s="52" t="n">
        <v>18</v>
      </c>
      <c r="B303" s="53" t="s">
        <v>106</v>
      </c>
      <c r="C303" s="54" t="n">
        <v>363</v>
      </c>
      <c r="D303" s="53" t="n">
        <v>75.3261</v>
      </c>
      <c r="E303" s="53" t="n">
        <v>0.340841</v>
      </c>
      <c r="F303" s="54" t="n">
        <v>130.583</v>
      </c>
      <c r="G303" s="54" t="n">
        <f aca="false">D303*$B$9+$B$10</f>
        <v>0.00331306370359369</v>
      </c>
      <c r="H303" s="53" t="n">
        <f aca="false">G303-F303</f>
        <v>-130.579686936296</v>
      </c>
      <c r="J303" s="55"/>
      <c r="K303" s="53"/>
    </row>
    <row r="304" customFormat="false" ht="12.75" hidden="false" customHeight="false" outlineLevel="0" collapsed="false">
      <c r="A304" s="52" t="n">
        <v>18</v>
      </c>
      <c r="B304" s="53" t="s">
        <v>106</v>
      </c>
      <c r="C304" s="54" t="n">
        <v>364</v>
      </c>
      <c r="D304" s="53" t="n">
        <v>50.4858</v>
      </c>
      <c r="E304" s="53" t="n">
        <v>0.48448</v>
      </c>
      <c r="F304" s="54" t="n">
        <v>130.35</v>
      </c>
      <c r="G304" s="54" t="n">
        <f aca="false">D304*$B$9+$B$10</f>
        <v>0.00362535193403073</v>
      </c>
      <c r="H304" s="53" t="n">
        <f aca="false">G304-F304</f>
        <v>-130.346374648066</v>
      </c>
      <c r="J304" s="55"/>
      <c r="K304" s="53"/>
    </row>
    <row r="305" customFormat="false" ht="12.75" hidden="false" customHeight="false" outlineLevel="0" collapsed="false">
      <c r="A305" s="52" t="n">
        <v>18</v>
      </c>
      <c r="B305" s="53" t="s">
        <v>106</v>
      </c>
      <c r="C305" s="54" t="n">
        <v>365</v>
      </c>
      <c r="D305" s="53" t="n">
        <v>40.4272</v>
      </c>
      <c r="E305" s="53" t="n">
        <v>0.168976</v>
      </c>
      <c r="F305" s="54" t="n">
        <v>130.224</v>
      </c>
      <c r="G305" s="54" t="n">
        <f aca="false">D305*$B$9+$B$10</f>
        <v>0.0037518070249384</v>
      </c>
      <c r="H305" s="53" t="n">
        <f aca="false">G305-F305</f>
        <v>-130.220248192975</v>
      </c>
      <c r="J305" s="55"/>
      <c r="K305" s="53"/>
    </row>
    <row r="306" customFormat="false" ht="12.75" hidden="false" customHeight="false" outlineLevel="0" collapsed="false">
      <c r="A306" s="52" t="n">
        <v>18</v>
      </c>
      <c r="B306" s="53" t="s">
        <v>106</v>
      </c>
      <c r="C306" s="54" t="n">
        <v>366</v>
      </c>
      <c r="D306" s="53" t="n">
        <v>30.2675</v>
      </c>
      <c r="E306" s="53" t="n">
        <v>0.0444116</v>
      </c>
      <c r="F306" s="54" t="n">
        <v>130.09</v>
      </c>
      <c r="G306" s="54" t="n">
        <f aca="false">D306*$B$9+$B$10</f>
        <v>0.00387953312867995</v>
      </c>
      <c r="H306" s="53" t="n">
        <f aca="false">G306-F306</f>
        <v>-130.086120466871</v>
      </c>
      <c r="J306" s="55"/>
      <c r="K306" s="53"/>
    </row>
    <row r="307" customFormat="false" ht="12.75" hidden="false" customHeight="false" outlineLevel="0" collapsed="false">
      <c r="A307" s="52" t="n">
        <v>18</v>
      </c>
      <c r="B307" s="53" t="s">
        <v>106</v>
      </c>
      <c r="C307" s="54" t="n">
        <v>367</v>
      </c>
      <c r="D307" s="53" t="n">
        <v>20.0575</v>
      </c>
      <c r="E307" s="53" t="n">
        <v>0.146495</v>
      </c>
      <c r="F307" s="54" t="n">
        <v>129.712</v>
      </c>
      <c r="G307" s="54" t="n">
        <f aca="false">D307*$B$9+$B$10</f>
        <v>0.0040078915958789</v>
      </c>
      <c r="H307" s="53" t="n">
        <f aca="false">G307-F307</f>
        <v>-129.707992108404</v>
      </c>
      <c r="J307" s="55"/>
      <c r="K307" s="53"/>
    </row>
    <row r="308" customFormat="false" ht="12.75" hidden="false" customHeight="false" outlineLevel="0" collapsed="false">
      <c r="A308" s="52" t="n">
        <v>18</v>
      </c>
      <c r="B308" s="53" t="s">
        <v>106</v>
      </c>
      <c r="C308" s="54" t="n">
        <v>368</v>
      </c>
      <c r="D308" s="53" t="n">
        <v>20.1772</v>
      </c>
      <c r="E308" s="53" t="n">
        <v>0.501857</v>
      </c>
      <c r="F308" s="54" t="n">
        <v>129.707</v>
      </c>
      <c r="G308" s="54" t="n">
        <f aca="false">D308*$B$9+$B$10</f>
        <v>0.00400638674685601</v>
      </c>
      <c r="H308" s="53" t="n">
        <f aca="false">G308-F308</f>
        <v>-129.702993613253</v>
      </c>
      <c r="J308" s="55"/>
      <c r="K308" s="53"/>
    </row>
    <row r="309" customFormat="false" ht="12.75" hidden="false" customHeight="false" outlineLevel="0" collapsed="false">
      <c r="A309" s="52" t="n">
        <v>18</v>
      </c>
      <c r="B309" s="53" t="s">
        <v>106</v>
      </c>
      <c r="C309" s="54" t="n">
        <v>369</v>
      </c>
      <c r="D309" s="53" t="n">
        <v>10.1887</v>
      </c>
      <c r="E309" s="53" t="n">
        <v>0.0575821</v>
      </c>
      <c r="F309" s="54" t="n">
        <v>128.74</v>
      </c>
      <c r="G309" s="54" t="n">
        <f aca="false">D309*$B$9+$B$10</f>
        <v>0.00413196055191152</v>
      </c>
      <c r="H309" s="53" t="n">
        <f aca="false">G309-F309</f>
        <v>-128.735868039448</v>
      </c>
      <c r="J309" s="55"/>
      <c r="K309" s="53"/>
    </row>
    <row r="310" customFormat="false" ht="12.75" hidden="false" customHeight="false" outlineLevel="0" collapsed="false">
      <c r="A310" s="52" t="n">
        <v>18</v>
      </c>
      <c r="B310" s="53" t="s">
        <v>106</v>
      </c>
      <c r="C310" s="54" t="n">
        <v>370</v>
      </c>
      <c r="D310" s="53" t="n">
        <v>10.1758</v>
      </c>
      <c r="E310" s="53" t="n">
        <v>0.0931482</v>
      </c>
      <c r="F310" s="54" t="n">
        <v>128.741</v>
      </c>
      <c r="G310" s="54" t="n">
        <f aca="false">D310*$B$9+$B$10</f>
        <v>0.00413212272862326</v>
      </c>
      <c r="H310" s="53" t="n">
        <f aca="false">G310-F310</f>
        <v>-128.736867877271</v>
      </c>
      <c r="J310" s="55"/>
      <c r="K310" s="53"/>
    </row>
    <row r="311" customFormat="false" ht="12.75" hidden="false" customHeight="false" outlineLevel="0" collapsed="false">
      <c r="A311" s="52" t="n">
        <v>18</v>
      </c>
      <c r="B311" s="53" t="s">
        <v>106</v>
      </c>
      <c r="C311" s="54" t="n">
        <v>371</v>
      </c>
      <c r="D311" s="53" t="n">
        <v>5.29655</v>
      </c>
      <c r="E311" s="53" t="n">
        <v>0.341996</v>
      </c>
      <c r="F311" s="54" t="n">
        <v>128.317</v>
      </c>
      <c r="G311" s="54" t="n">
        <f aca="false">D311*$B$9+$B$10</f>
        <v>0.00419346386976729</v>
      </c>
      <c r="H311" s="53" t="n">
        <f aca="false">G311-F311</f>
        <v>-128.31280653613</v>
      </c>
      <c r="J311" s="55"/>
      <c r="K311" s="53"/>
    </row>
    <row r="312" customFormat="false" ht="12.75" hidden="false" customHeight="false" outlineLevel="0" collapsed="false">
      <c r="A312" s="52" t="n">
        <v>18</v>
      </c>
      <c r="B312" s="53" t="s">
        <v>106</v>
      </c>
      <c r="C312" s="54" t="n">
        <v>372</v>
      </c>
      <c r="D312" s="53" t="n">
        <v>5.02222</v>
      </c>
      <c r="E312" s="53" t="n">
        <v>0.162554</v>
      </c>
      <c r="F312" s="54" t="n">
        <v>128.282</v>
      </c>
      <c r="G312" s="54" t="n">
        <f aca="false">D312*$B$9+$B$10</f>
        <v>0.00419691270211858</v>
      </c>
      <c r="H312" s="53" t="n">
        <f aca="false">G312-F312</f>
        <v>-128.277803087298</v>
      </c>
      <c r="J312" s="55"/>
      <c r="K312" s="53"/>
    </row>
    <row r="313" customFormat="false" ht="12.75" hidden="false" customHeight="false" outlineLevel="0" collapsed="false">
      <c r="A313" s="52" t="n">
        <v>18</v>
      </c>
      <c r="B313" s="53" t="s">
        <v>106</v>
      </c>
      <c r="C313" s="54" t="n">
        <v>373</v>
      </c>
      <c r="D313" s="53" t="n">
        <v>1.92635</v>
      </c>
      <c r="E313" s="53" t="n">
        <v>0.0759059</v>
      </c>
      <c r="F313" s="54" t="n">
        <v>128.305</v>
      </c>
      <c r="G313" s="54" t="n">
        <f aca="false">D313*$B$9+$B$10</f>
        <v>0.00423583347859725</v>
      </c>
      <c r="H313" s="53" t="n">
        <f aca="false">G313-F313</f>
        <v>-128.300764166521</v>
      </c>
      <c r="J313" s="55"/>
      <c r="K313" s="53"/>
    </row>
    <row r="314" customFormat="false" ht="12.75" hidden="false" customHeight="false" outlineLevel="0" collapsed="false">
      <c r="A314" s="52" t="n">
        <v>18</v>
      </c>
      <c r="B314" s="53" t="s">
        <v>106</v>
      </c>
      <c r="C314" s="54" t="n">
        <v>374</v>
      </c>
      <c r="D314" s="53" t="n">
        <v>1.98965</v>
      </c>
      <c r="E314" s="53" t="n">
        <v>0.0776743</v>
      </c>
      <c r="F314" s="54" t="n">
        <v>128.287</v>
      </c>
      <c r="G314" s="54" t="n">
        <f aca="false">D314*$B$9+$B$10</f>
        <v>0.00423503768124429</v>
      </c>
      <c r="H314" s="53" t="n">
        <f aca="false">G314-F314</f>
        <v>-128.282764962319</v>
      </c>
      <c r="J314" s="55"/>
      <c r="K314" s="53"/>
    </row>
    <row r="315" customFormat="false" ht="13.5" hidden="false" customHeight="false" outlineLevel="0" collapsed="false">
      <c r="A315" s="52" t="n">
        <v>18</v>
      </c>
      <c r="B315" s="53" t="s">
        <v>106</v>
      </c>
      <c r="C315" s="54" t="n">
        <v>375</v>
      </c>
      <c r="D315" s="53" t="n">
        <v>1.97447</v>
      </c>
      <c r="E315" s="53" t="n">
        <v>0.0598265</v>
      </c>
      <c r="F315" s="54" t="n">
        <v>128.277</v>
      </c>
      <c r="G315" s="54" t="n">
        <f aca="false">D315*$B$9+$B$10</f>
        <v>0.00423522852174694</v>
      </c>
      <c r="H315" s="53" t="n">
        <f aca="false">G315-F315</f>
        <v>-128.272764771478</v>
      </c>
      <c r="J315" s="55"/>
      <c r="K315" s="53"/>
    </row>
    <row r="316" customFormat="false" ht="13.5" hidden="false" customHeight="false" outlineLevel="0" collapsed="false">
      <c r="A316" s="56" t="n">
        <v>19</v>
      </c>
      <c r="B316" s="53" t="s">
        <v>105</v>
      </c>
      <c r="C316" s="57" t="n">
        <v>385</v>
      </c>
      <c r="D316" s="58" t="n">
        <v>225.792</v>
      </c>
      <c r="E316" s="58" t="n">
        <v>0.0835325</v>
      </c>
      <c r="F316" s="57" t="n">
        <v>0.00155258</v>
      </c>
      <c r="G316" s="57" t="n">
        <f aca="false">D316*$B$9+$B$10</f>
        <v>0.00142143076630564</v>
      </c>
      <c r="H316" s="58" t="n">
        <f aca="false">G316-F316</f>
        <v>-0.000131149233694357</v>
      </c>
      <c r="J316" s="55"/>
      <c r="K316" s="53"/>
    </row>
    <row r="317" customFormat="false" ht="12.75" hidden="false" customHeight="false" outlineLevel="0" collapsed="false">
      <c r="A317" s="52" t="n">
        <v>19</v>
      </c>
      <c r="B317" s="53" t="s">
        <v>106</v>
      </c>
      <c r="C317" s="54" t="n">
        <v>386</v>
      </c>
      <c r="D317" s="53" t="n">
        <v>198.122</v>
      </c>
      <c r="E317" s="53" t="n">
        <v>0.0624031</v>
      </c>
      <c r="F317" s="54" t="n">
        <v>130.119</v>
      </c>
      <c r="G317" s="54" t="n">
        <f aca="false">D317*$B$9+$B$10</f>
        <v>0.00176929352706911</v>
      </c>
      <c r="H317" s="53" t="n">
        <f aca="false">G317-F317</f>
        <v>-130.117230706473</v>
      </c>
      <c r="J317" s="55"/>
      <c r="K317" s="53"/>
    </row>
    <row r="318" customFormat="false" ht="12.75" hidden="false" customHeight="false" outlineLevel="0" collapsed="false">
      <c r="A318" s="52" t="n">
        <v>19</v>
      </c>
      <c r="B318" s="53" t="s">
        <v>106</v>
      </c>
      <c r="C318" s="54" t="n">
        <v>387</v>
      </c>
      <c r="D318" s="53" t="n">
        <v>179.822</v>
      </c>
      <c r="E318" s="53" t="n">
        <v>0.151376</v>
      </c>
      <c r="F318" s="54" t="n">
        <v>130.015</v>
      </c>
      <c r="G318" s="54" t="n">
        <f aca="false">D318*$B$9+$B$10</f>
        <v>0.00199935816465392</v>
      </c>
      <c r="H318" s="53" t="n">
        <f aca="false">G318-F318</f>
        <v>-130.013000641835</v>
      </c>
      <c r="J318" s="55"/>
      <c r="K318" s="53"/>
    </row>
    <row r="319" customFormat="false" ht="12.75" hidden="false" customHeight="false" outlineLevel="0" collapsed="false">
      <c r="A319" s="52" t="n">
        <v>19</v>
      </c>
      <c r="B319" s="53" t="s">
        <v>106</v>
      </c>
      <c r="C319" s="54" t="n">
        <v>388</v>
      </c>
      <c r="D319" s="53" t="n">
        <v>155.921</v>
      </c>
      <c r="E319" s="53" t="n">
        <v>0.203206</v>
      </c>
      <c r="F319" s="54" t="n">
        <v>129.88</v>
      </c>
      <c r="G319" s="54" t="n">
        <f aca="false">D319*$B$9+$B$10</f>
        <v>0.00229983766754541</v>
      </c>
      <c r="H319" s="53" t="n">
        <f aca="false">G319-F319</f>
        <v>-129.877700162332</v>
      </c>
      <c r="J319" s="55"/>
      <c r="K319" s="53"/>
    </row>
    <row r="320" customFormat="false" ht="12.75" hidden="false" customHeight="false" outlineLevel="0" collapsed="false">
      <c r="A320" s="52" t="n">
        <v>19</v>
      </c>
      <c r="B320" s="53" t="s">
        <v>106</v>
      </c>
      <c r="C320" s="54" t="n">
        <v>389</v>
      </c>
      <c r="D320" s="53" t="n">
        <v>128.721</v>
      </c>
      <c r="E320" s="53" t="n">
        <v>0.100636</v>
      </c>
      <c r="F320" s="54" t="n">
        <v>129.682</v>
      </c>
      <c r="G320" s="54" t="n">
        <f aca="false">D320*$B$9+$B$10</f>
        <v>0.00264179166439277</v>
      </c>
      <c r="H320" s="53" t="n">
        <f aca="false">G320-F320</f>
        <v>-129.679358208336</v>
      </c>
      <c r="J320" s="55"/>
      <c r="K320" s="53"/>
    </row>
    <row r="321" customFormat="false" ht="12.75" hidden="false" customHeight="false" outlineLevel="0" collapsed="false">
      <c r="A321" s="52" t="n">
        <v>19</v>
      </c>
      <c r="B321" s="53" t="s">
        <v>106</v>
      </c>
      <c r="C321" s="54" t="n">
        <v>390</v>
      </c>
      <c r="D321" s="53" t="n">
        <v>101.091</v>
      </c>
      <c r="E321" s="53" t="n">
        <v>0.0461248</v>
      </c>
      <c r="F321" s="54" t="n">
        <v>129.583</v>
      </c>
      <c r="G321" s="54" t="n">
        <f aca="false">D321*$B$9+$B$10</f>
        <v>0.00298915155163146</v>
      </c>
      <c r="H321" s="53" t="n">
        <f aca="false">G321-F321</f>
        <v>-129.580010848448</v>
      </c>
      <c r="J321" s="55"/>
      <c r="K321" s="53"/>
    </row>
    <row r="322" customFormat="false" ht="12.75" hidden="false" customHeight="false" outlineLevel="0" collapsed="false">
      <c r="A322" s="52" t="n">
        <v>19</v>
      </c>
      <c r="B322" s="53" t="s">
        <v>106</v>
      </c>
      <c r="C322" s="54" t="n">
        <v>391</v>
      </c>
      <c r="D322" s="53" t="n">
        <v>76.1727</v>
      </c>
      <c r="E322" s="53" t="n">
        <v>0.0439059</v>
      </c>
      <c r="F322" s="54" t="n">
        <v>129.536</v>
      </c>
      <c r="G322" s="54" t="n">
        <f aca="false">D322*$B$9+$B$10</f>
        <v>0.00330242038544181</v>
      </c>
      <c r="H322" s="53" t="n">
        <f aca="false">G322-F322</f>
        <v>-129.532697579615</v>
      </c>
      <c r="J322" s="55"/>
      <c r="K322" s="53"/>
    </row>
    <row r="323" customFormat="false" ht="12.75" hidden="false" customHeight="false" outlineLevel="0" collapsed="false">
      <c r="A323" s="52" t="n">
        <v>19</v>
      </c>
      <c r="B323" s="53" t="s">
        <v>106</v>
      </c>
      <c r="C323" s="54" t="n">
        <v>392</v>
      </c>
      <c r="D323" s="53" t="n">
        <v>50.5234</v>
      </c>
      <c r="E323" s="53" t="n">
        <v>0.0503729</v>
      </c>
      <c r="F323" s="54" t="n">
        <v>129.506</v>
      </c>
      <c r="G323" s="54" t="n">
        <f aca="false">D323*$B$9+$B$10</f>
        <v>0.00362487923291744</v>
      </c>
      <c r="H323" s="53" t="n">
        <f aca="false">G323-F323</f>
        <v>-129.502375120767</v>
      </c>
      <c r="J323" s="55"/>
      <c r="K323" s="53"/>
    </row>
    <row r="324" customFormat="false" ht="12.75" hidden="false" customHeight="false" outlineLevel="0" collapsed="false">
      <c r="A324" s="52" t="n">
        <v>19</v>
      </c>
      <c r="B324" s="53" t="s">
        <v>106</v>
      </c>
      <c r="C324" s="54" t="n">
        <v>393</v>
      </c>
      <c r="D324" s="53" t="n">
        <v>40.2935</v>
      </c>
      <c r="E324" s="53" t="n">
        <v>0.0418708</v>
      </c>
      <c r="F324" s="54" t="n">
        <v>129.48</v>
      </c>
      <c r="G324" s="54" t="n">
        <f aca="false">D324*$B$9+$B$10</f>
        <v>0.00375348787969497</v>
      </c>
      <c r="H324" s="53" t="n">
        <f aca="false">G324-F324</f>
        <v>-129.47624651212</v>
      </c>
      <c r="J324" s="55"/>
      <c r="K324" s="53"/>
    </row>
    <row r="325" customFormat="false" ht="12.75" hidden="false" customHeight="false" outlineLevel="0" collapsed="false">
      <c r="A325" s="52" t="n">
        <v>19</v>
      </c>
      <c r="B325" s="53" t="s">
        <v>106</v>
      </c>
      <c r="C325" s="54" t="n">
        <v>394</v>
      </c>
      <c r="D325" s="53" t="n">
        <v>30.3037</v>
      </c>
      <c r="E325" s="53" t="n">
        <v>0.0354616</v>
      </c>
      <c r="F325" s="54" t="n">
        <v>129.468</v>
      </c>
      <c r="G325" s="54" t="n">
        <f aca="false">D325*$B$9+$B$10</f>
        <v>0.00387907802814003</v>
      </c>
      <c r="H325" s="53" t="n">
        <f aca="false">G325-F325</f>
        <v>-129.464120921972</v>
      </c>
      <c r="J325" s="55"/>
      <c r="K325" s="53"/>
    </row>
    <row r="326" customFormat="false" ht="12.75" hidden="false" customHeight="false" outlineLevel="0" collapsed="false">
      <c r="A326" s="52" t="n">
        <v>19</v>
      </c>
      <c r="B326" s="53" t="s">
        <v>106</v>
      </c>
      <c r="C326" s="54" t="n">
        <v>395</v>
      </c>
      <c r="D326" s="53" t="n">
        <v>20.026</v>
      </c>
      <c r="E326" s="53" t="n">
        <v>0.0328485</v>
      </c>
      <c r="F326" s="54" t="n">
        <v>129.445</v>
      </c>
      <c r="G326" s="54" t="n">
        <f aca="false">D326*$B$9+$B$10</f>
        <v>0.00400828760877967</v>
      </c>
      <c r="H326" s="53" t="n">
        <f aca="false">G326-F326</f>
        <v>-129.440991712391</v>
      </c>
      <c r="J326" s="55"/>
      <c r="K326" s="53"/>
    </row>
    <row r="327" customFormat="false" ht="12.75" hidden="false" customHeight="false" outlineLevel="0" collapsed="false">
      <c r="A327" s="52" t="n">
        <v>19</v>
      </c>
      <c r="B327" s="53" t="s">
        <v>106</v>
      </c>
      <c r="C327" s="54" t="n">
        <v>396</v>
      </c>
      <c r="D327" s="53" t="n">
        <v>20.0334</v>
      </c>
      <c r="E327" s="53" t="n">
        <v>0.0336285</v>
      </c>
      <c r="F327" s="54" t="n">
        <v>129.445</v>
      </c>
      <c r="G327" s="54" t="n">
        <f aca="false">D327*$B$9+$B$10</f>
        <v>0.00400819457717758</v>
      </c>
      <c r="H327" s="53" t="n">
        <f aca="false">G327-F327</f>
        <v>-129.440991805423</v>
      </c>
      <c r="J327" s="55"/>
      <c r="K327" s="53"/>
    </row>
    <row r="328" customFormat="false" ht="12.75" hidden="false" customHeight="false" outlineLevel="0" collapsed="false">
      <c r="A328" s="52" t="n">
        <v>19</v>
      </c>
      <c r="B328" s="53" t="s">
        <v>106</v>
      </c>
      <c r="C328" s="54" t="n">
        <v>397</v>
      </c>
      <c r="D328" s="53" t="n">
        <v>10.0151</v>
      </c>
      <c r="E328" s="53" t="n">
        <v>0.0366638</v>
      </c>
      <c r="F328" s="54" t="n">
        <v>129.395</v>
      </c>
      <c r="G328" s="54" t="n">
        <f aca="false">D328*$B$9+$B$10</f>
        <v>0.00413414302300905</v>
      </c>
      <c r="H328" s="53" t="n">
        <f aca="false">G328-F328</f>
        <v>-129.390865856977</v>
      </c>
      <c r="J328" s="55"/>
      <c r="K328" s="53"/>
    </row>
    <row r="329" customFormat="false" ht="12.75" hidden="false" customHeight="false" outlineLevel="0" collapsed="false">
      <c r="A329" s="52" t="n">
        <v>19</v>
      </c>
      <c r="B329" s="53" t="s">
        <v>106</v>
      </c>
      <c r="C329" s="54" t="n">
        <v>398</v>
      </c>
      <c r="D329" s="53" t="n">
        <v>10.0163</v>
      </c>
      <c r="E329" s="53" t="n">
        <v>0.0373352</v>
      </c>
      <c r="F329" s="54" t="n">
        <v>129.392</v>
      </c>
      <c r="G329" s="54" t="n">
        <f aca="false">D329*$B$9+$B$10</f>
        <v>0.0041341279368033</v>
      </c>
      <c r="H329" s="53" t="n">
        <f aca="false">G329-F329</f>
        <v>-129.387865872063</v>
      </c>
      <c r="J329" s="55"/>
      <c r="K329" s="53"/>
    </row>
    <row r="330" customFormat="false" ht="12.75" hidden="false" customHeight="false" outlineLevel="0" collapsed="false">
      <c r="A330" s="52" t="n">
        <v>19</v>
      </c>
      <c r="B330" s="53" t="s">
        <v>106</v>
      </c>
      <c r="C330" s="54" t="n">
        <v>399</v>
      </c>
      <c r="D330" s="53" t="n">
        <v>5.17862</v>
      </c>
      <c r="E330" s="53" t="n">
        <v>0.0365872</v>
      </c>
      <c r="F330" s="54" t="n">
        <v>129.33</v>
      </c>
      <c r="G330" s="54" t="n">
        <f aca="false">D330*$B$9+$B$10</f>
        <v>0.00419494646663671</v>
      </c>
      <c r="H330" s="53" t="n">
        <f aca="false">G330-F330</f>
        <v>-129.325805053533</v>
      </c>
      <c r="J330" s="55"/>
      <c r="K330" s="53"/>
    </row>
    <row r="331" customFormat="false" ht="12.75" hidden="false" customHeight="false" outlineLevel="0" collapsed="false">
      <c r="A331" s="52" t="n">
        <v>19</v>
      </c>
      <c r="B331" s="53" t="s">
        <v>106</v>
      </c>
      <c r="C331" s="54" t="n">
        <v>400</v>
      </c>
      <c r="D331" s="53" t="n">
        <v>5.16859</v>
      </c>
      <c r="E331" s="53" t="n">
        <v>0.0337735</v>
      </c>
      <c r="F331" s="54" t="n">
        <v>0.625561</v>
      </c>
      <c r="G331" s="54" t="n">
        <f aca="false">D331*$B$9+$B$10</f>
        <v>0.00419507256217304</v>
      </c>
      <c r="H331" s="53" t="n">
        <f aca="false">G331-F331</f>
        <v>-0.621365927437827</v>
      </c>
      <c r="J331" s="55"/>
      <c r="K331" s="53"/>
    </row>
    <row r="332" customFormat="false" ht="12.75" hidden="false" customHeight="false" outlineLevel="0" collapsed="false">
      <c r="A332" s="52" t="n">
        <v>19</v>
      </c>
      <c r="B332" s="53" t="s">
        <v>106</v>
      </c>
      <c r="C332" s="54" t="n">
        <v>401</v>
      </c>
      <c r="D332" s="53" t="n">
        <v>1.77414</v>
      </c>
      <c r="E332" s="53" t="n">
        <v>0.0433926</v>
      </c>
      <c r="F332" s="54" t="n">
        <v>129.322</v>
      </c>
      <c r="G332" s="54" t="n">
        <f aca="false">D332*$B$9+$B$10</f>
        <v>0.0042377470380774</v>
      </c>
      <c r="H332" s="53" t="n">
        <f aca="false">G332-F332</f>
        <v>-129.317762252962</v>
      </c>
      <c r="J332" s="55"/>
      <c r="K332" s="53"/>
    </row>
    <row r="333" customFormat="false" ht="13.5" hidden="false" customHeight="false" outlineLevel="0" collapsed="false">
      <c r="A333" s="52" t="n">
        <v>19</v>
      </c>
      <c r="B333" s="53" t="s">
        <v>106</v>
      </c>
      <c r="C333" s="54" t="n">
        <v>402</v>
      </c>
      <c r="D333" s="53" t="n">
        <v>1.72031</v>
      </c>
      <c r="E333" s="53" t="n">
        <v>0.0540204</v>
      </c>
      <c r="F333" s="54" t="n">
        <v>129.323</v>
      </c>
      <c r="G333" s="54" t="n">
        <f aca="false">D333*$B$9+$B$10</f>
        <v>0.00423842378012337</v>
      </c>
      <c r="H333" s="53" t="n">
        <f aca="false">G333-F333</f>
        <v>-129.31876157622</v>
      </c>
      <c r="J333" s="59"/>
      <c r="K333" s="60"/>
    </row>
    <row r="334" customFormat="false" ht="13.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3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0379025677272955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8.04129057389695E-005</v>
      </c>
      <c r="C9" s="0" t="n">
        <f aca="false">INDEX(LINEST(known_ys,known_xs,TRUE(),TRUE()),2,1)</f>
        <v>0.000291508910398913</v>
      </c>
      <c r="E9" s="0" t="s">
        <v>90</v>
      </c>
      <c r="G9" s="0" t="n">
        <f aca="false">INDEX(LINEST(known_ys,known_xs,TRUE(),TRUE()),3,2)</f>
        <v>0.00707636140107967</v>
      </c>
      <c r="I9" s="0" t="n">
        <f aca="false">MIN(known_xs)</f>
        <v>1</v>
      </c>
      <c r="J9" s="0" t="n">
        <f aca="false">I9*$B$9+$B$10</f>
        <v>-0.00208128279814872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-0.00216169570388769</v>
      </c>
      <c r="C10" s="40" t="n">
        <f aca="false">INDEX(LINEST(known_ys,known_xs,TRUE(),TRUE()),2,2)</f>
        <v>0.00332951857492142</v>
      </c>
      <c r="E10" s="40" t="s">
        <v>92</v>
      </c>
      <c r="F10" s="40"/>
      <c r="G10" s="40" t="n">
        <f aca="false">INDEX(LINEST(known_ys,known_xs,TRUE(),TRUE()),5,2)</f>
        <v>0.0010014978135738</v>
      </c>
      <c r="I10" s="40" t="n">
        <f aca="false">MAX(known_xs)</f>
        <v>19</v>
      </c>
      <c r="J10" s="40" t="n">
        <f aca="false">I10*$B$9+$B$10</f>
        <v>-0.0006338504948472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317</v>
      </c>
    </row>
    <row r="13" customFormat="false" ht="12.75" hidden="false" customHeight="false" outlineLevel="0" collapsed="false">
      <c r="A13" s="0" t="s">
        <v>94</v>
      </c>
      <c r="D13" s="0" t="n">
        <v>2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4</v>
      </c>
      <c r="E15" s="42" t="s">
        <v>14</v>
      </c>
      <c r="F15" s="42" t="s">
        <v>97</v>
      </c>
      <c r="G15" s="42"/>
      <c r="H15" s="42"/>
      <c r="J15" s="45" t="s">
        <v>98</v>
      </c>
      <c r="K15" s="42" t="s">
        <v>78</v>
      </c>
    </row>
    <row r="16" s="44" customFormat="true" ht="13.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4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1</v>
      </c>
      <c r="D17" s="53" t="n">
        <v>30.029</v>
      </c>
      <c r="E17" s="53" t="n">
        <v>0.000281772</v>
      </c>
      <c r="F17" s="54" t="n">
        <v>0.00161934</v>
      </c>
      <c r="G17" s="54" t="n">
        <f aca="false">A17*$B$9+$B$10</f>
        <v>-0.00208128279814872</v>
      </c>
      <c r="H17" s="53" t="n">
        <f aca="false">G17-F17</f>
        <v>-0.00370062279814872</v>
      </c>
      <c r="J17" s="55" t="n">
        <v>1</v>
      </c>
      <c r="K17" s="53" t="n">
        <v>0.00161934</v>
      </c>
    </row>
    <row r="18" customFormat="false" ht="12.75" hidden="false" customHeight="false" outlineLevel="0" collapsed="false">
      <c r="A18" s="52" t="n">
        <v>1</v>
      </c>
      <c r="B18" s="53" t="s">
        <v>106</v>
      </c>
      <c r="C18" s="54" t="n">
        <v>2</v>
      </c>
      <c r="D18" s="53" t="n">
        <v>29.6122</v>
      </c>
      <c r="E18" s="53" t="n">
        <v>0.000501399</v>
      </c>
      <c r="F18" s="54" t="n">
        <v>128.612</v>
      </c>
      <c r="G18" s="54" t="n">
        <f aca="false">A18*$B$9+$B$10</f>
        <v>-0.00208128279814872</v>
      </c>
      <c r="H18" s="53" t="n">
        <f aca="false">G18-F18</f>
        <v>-128.614081282798</v>
      </c>
      <c r="J18" s="55" t="n">
        <v>3</v>
      </c>
      <c r="K18" s="53" t="n">
        <v>-0.0018158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3</v>
      </c>
      <c r="D19" s="53" t="n">
        <v>29.5408</v>
      </c>
      <c r="E19" s="53" t="n">
        <v>0.000360373</v>
      </c>
      <c r="F19" s="54" t="n">
        <v>128.541</v>
      </c>
      <c r="G19" s="54" t="n">
        <f aca="false">A19*$B$9+$B$10</f>
        <v>-0.00208128279814872</v>
      </c>
      <c r="H19" s="53" t="n">
        <f aca="false">G19-F19</f>
        <v>-128.543081282798</v>
      </c>
      <c r="J19" s="55" t="n">
        <v>4</v>
      </c>
      <c r="K19" s="53" t="n">
        <v>-0.0068531</v>
      </c>
    </row>
    <row r="20" customFormat="false" ht="12.75" hidden="false" customHeight="false" outlineLevel="0" collapsed="false">
      <c r="A20" s="52" t="n">
        <v>1</v>
      </c>
      <c r="B20" s="53" t="s">
        <v>106</v>
      </c>
      <c r="C20" s="54" t="n">
        <v>4</v>
      </c>
      <c r="D20" s="53" t="n">
        <v>29.5063</v>
      </c>
      <c r="E20" s="53" t="n">
        <v>0.00192648</v>
      </c>
      <c r="F20" s="54" t="n">
        <v>128.506</v>
      </c>
      <c r="G20" s="54" t="n">
        <f aca="false">A20*$B$9+$B$10</f>
        <v>-0.00208128279814872</v>
      </c>
      <c r="H20" s="53" t="n">
        <f aca="false">G20-F20</f>
        <v>-128.508081282798</v>
      </c>
      <c r="J20" s="55" t="n">
        <v>5</v>
      </c>
      <c r="K20" s="53" t="n">
        <v>0.0108223</v>
      </c>
    </row>
    <row r="21" customFormat="false" ht="12.75" hidden="false" customHeight="false" outlineLevel="0" collapsed="false">
      <c r="A21" s="52" t="n">
        <v>1</v>
      </c>
      <c r="B21" s="53" t="s">
        <v>106</v>
      </c>
      <c r="C21" s="54" t="n">
        <v>5</v>
      </c>
      <c r="D21" s="53" t="n">
        <v>29.4647</v>
      </c>
      <c r="E21" s="53" t="n">
        <v>0.00111415</v>
      </c>
      <c r="F21" s="54" t="n">
        <v>128.465</v>
      </c>
      <c r="G21" s="54" t="n">
        <f aca="false">A21*$B$9+$B$10</f>
        <v>-0.00208128279814872</v>
      </c>
      <c r="H21" s="53" t="n">
        <f aca="false">G21-F21</f>
        <v>-128.467081282798</v>
      </c>
      <c r="J21" s="55" t="n">
        <v>5</v>
      </c>
      <c r="K21" s="53" t="n">
        <v>-0.00284195</v>
      </c>
    </row>
    <row r="22" customFormat="false" ht="12.75" hidden="false" customHeight="false" outlineLevel="0" collapsed="false">
      <c r="A22" s="52" t="n">
        <v>1</v>
      </c>
      <c r="B22" s="53" t="s">
        <v>106</v>
      </c>
      <c r="C22" s="54" t="n">
        <v>6</v>
      </c>
      <c r="D22" s="53" t="n">
        <v>29.1919</v>
      </c>
      <c r="E22" s="53" t="n">
        <v>0.00250834</v>
      </c>
      <c r="F22" s="54" t="n">
        <v>128.192</v>
      </c>
      <c r="G22" s="54" t="n">
        <f aca="false">A22*$B$9+$B$10</f>
        <v>-0.00208128279814872</v>
      </c>
      <c r="H22" s="53" t="n">
        <f aca="false">G22-F22</f>
        <v>-128.194081282798</v>
      </c>
      <c r="J22" s="55" t="n">
        <v>6</v>
      </c>
      <c r="K22" s="53" t="n">
        <v>-0.0026989</v>
      </c>
    </row>
    <row r="23" customFormat="false" ht="12.75" hidden="false" customHeight="false" outlineLevel="0" collapsed="false">
      <c r="A23" s="52" t="n">
        <v>1</v>
      </c>
      <c r="B23" s="53" t="s">
        <v>106</v>
      </c>
      <c r="C23" s="54" t="n">
        <v>7</v>
      </c>
      <c r="D23" s="53" t="n">
        <v>28.8759</v>
      </c>
      <c r="E23" s="53" t="n">
        <v>0.011207</v>
      </c>
      <c r="F23" s="54" t="n">
        <v>127.876</v>
      </c>
      <c r="G23" s="54" t="n">
        <f aca="false">A23*$B$9+$B$10</f>
        <v>-0.00208128279814872</v>
      </c>
      <c r="H23" s="53" t="n">
        <f aca="false">G23-F23</f>
        <v>-127.878081282798</v>
      </c>
      <c r="J23" s="55" t="n">
        <v>7</v>
      </c>
      <c r="K23" s="53" t="n">
        <v>5.14984E-005</v>
      </c>
    </row>
    <row r="24" customFormat="false" ht="13.5" hidden="false" customHeight="false" outlineLevel="0" collapsed="false">
      <c r="A24" s="52" t="n">
        <v>1</v>
      </c>
      <c r="B24" s="53" t="s">
        <v>106</v>
      </c>
      <c r="C24" s="54" t="n">
        <v>8</v>
      </c>
      <c r="D24" s="53" t="n">
        <v>28.6074</v>
      </c>
      <c r="E24" s="53" t="n">
        <v>0.000815309</v>
      </c>
      <c r="F24" s="54" t="n">
        <v>127.607</v>
      </c>
      <c r="G24" s="54" t="n">
        <f aca="false">A24*$B$9+$B$10</f>
        <v>-0.00208128279814872</v>
      </c>
      <c r="H24" s="53" t="n">
        <f aca="false">G24-F24</f>
        <v>-127.609081282798</v>
      </c>
      <c r="J24" s="55" t="n">
        <v>7</v>
      </c>
      <c r="K24" s="53" t="n">
        <v>0.011322</v>
      </c>
    </row>
    <row r="25" customFormat="false" ht="13.5" hidden="false" customHeight="false" outlineLevel="0" collapsed="false">
      <c r="A25" s="56" t="n">
        <v>2</v>
      </c>
      <c r="B25" s="53" t="s">
        <v>106</v>
      </c>
      <c r="C25" s="57" t="n">
        <v>28</v>
      </c>
      <c r="D25" s="58" t="n">
        <v>31.0732</v>
      </c>
      <c r="E25" s="58" t="n">
        <v>0.000246645</v>
      </c>
      <c r="F25" s="57" t="n">
        <v>0.0270901</v>
      </c>
      <c r="G25" s="57" t="n">
        <f aca="false">A25*$B$9+$B$10</f>
        <v>-0.00200086989240975</v>
      </c>
      <c r="H25" s="58" t="n">
        <f aca="false">G25-F25</f>
        <v>-0.0290909698924097</v>
      </c>
      <c r="J25" s="55" t="n">
        <v>8</v>
      </c>
      <c r="K25" s="53" t="n">
        <v>-0.00419617</v>
      </c>
    </row>
    <row r="26" customFormat="false" ht="12.75" hidden="false" customHeight="false" outlineLevel="0" collapsed="false">
      <c r="A26" s="52" t="n">
        <v>2</v>
      </c>
      <c r="B26" s="53" t="s">
        <v>106</v>
      </c>
      <c r="C26" s="54" t="n">
        <v>29</v>
      </c>
      <c r="D26" s="53" t="n">
        <v>31.0217</v>
      </c>
      <c r="E26" s="53" t="n">
        <v>0.000426329</v>
      </c>
      <c r="F26" s="54" t="n">
        <v>130.022</v>
      </c>
      <c r="G26" s="54" t="n">
        <f aca="false">A26*$B$9+$B$10</f>
        <v>-0.00200086989240975</v>
      </c>
      <c r="H26" s="53" t="n">
        <f aca="false">G26-F26</f>
        <v>-130.024000869892</v>
      </c>
      <c r="J26" s="55" t="n">
        <v>8</v>
      </c>
      <c r="K26" s="53" t="n">
        <v>-0.00903702</v>
      </c>
    </row>
    <row r="27" customFormat="false" ht="12.75" hidden="false" customHeight="false" outlineLevel="0" collapsed="false">
      <c r="A27" s="52" t="n">
        <v>2</v>
      </c>
      <c r="B27" s="53" t="s">
        <v>106</v>
      </c>
      <c r="C27" s="54" t="n">
        <v>30</v>
      </c>
      <c r="D27" s="53" t="n">
        <v>30.653</v>
      </c>
      <c r="E27" s="53" t="n">
        <v>0.000290059</v>
      </c>
      <c r="F27" s="54" t="n">
        <v>129.653</v>
      </c>
      <c r="G27" s="54" t="n">
        <f aca="false">A27*$B$9+$B$10</f>
        <v>-0.00200086989240975</v>
      </c>
      <c r="H27" s="53" t="n">
        <f aca="false">G27-F27</f>
        <v>-129.655000869892</v>
      </c>
      <c r="J27" s="55" t="n">
        <v>9</v>
      </c>
      <c r="K27" s="53" t="n">
        <v>0.000499725</v>
      </c>
    </row>
    <row r="28" customFormat="false" ht="12.75" hidden="false" customHeight="false" outlineLevel="0" collapsed="false">
      <c r="A28" s="52" t="n">
        <v>2</v>
      </c>
      <c r="B28" s="53" t="s">
        <v>106</v>
      </c>
      <c r="C28" s="54" t="n">
        <v>31</v>
      </c>
      <c r="D28" s="53" t="n">
        <v>30.5326</v>
      </c>
      <c r="E28" s="53" t="n">
        <v>0.00345657</v>
      </c>
      <c r="F28" s="54" t="n">
        <v>129.533</v>
      </c>
      <c r="G28" s="54" t="n">
        <f aca="false">A28*$B$9+$B$10</f>
        <v>-0.00200086989240975</v>
      </c>
      <c r="H28" s="53" t="n">
        <f aca="false">G28-F28</f>
        <v>-129.535000869892</v>
      </c>
      <c r="J28" s="55" t="n">
        <v>10</v>
      </c>
      <c r="K28" s="53" t="n">
        <v>-0.00860596</v>
      </c>
    </row>
    <row r="29" customFormat="false" ht="12.75" hidden="false" customHeight="false" outlineLevel="0" collapsed="false">
      <c r="A29" s="52" t="n">
        <v>2</v>
      </c>
      <c r="B29" s="53" t="s">
        <v>106</v>
      </c>
      <c r="C29" s="54" t="n">
        <v>32</v>
      </c>
      <c r="D29" s="53" t="n">
        <v>30.3413</v>
      </c>
      <c r="E29" s="53" t="n">
        <v>0.000436455</v>
      </c>
      <c r="F29" s="54" t="n">
        <v>129.341</v>
      </c>
      <c r="G29" s="54" t="n">
        <f aca="false">A29*$B$9+$B$10</f>
        <v>-0.00200086989240975</v>
      </c>
      <c r="H29" s="53" t="n">
        <f aca="false">G29-F29</f>
        <v>-129.343000869892</v>
      </c>
      <c r="J29" s="55" t="n">
        <v>11</v>
      </c>
      <c r="K29" s="53" t="n">
        <v>-0.0129604</v>
      </c>
    </row>
    <row r="30" customFormat="false" ht="12.75" hidden="false" customHeight="false" outlineLevel="0" collapsed="false">
      <c r="A30" s="52" t="n">
        <v>2</v>
      </c>
      <c r="B30" s="53" t="s">
        <v>106</v>
      </c>
      <c r="C30" s="54" t="n">
        <v>33</v>
      </c>
      <c r="D30" s="53" t="n">
        <v>30.2376</v>
      </c>
      <c r="E30" s="53" t="n">
        <v>0.000292982</v>
      </c>
      <c r="F30" s="54" t="n">
        <v>129.238</v>
      </c>
      <c r="G30" s="54" t="n">
        <f aca="false">A30*$B$9+$B$10</f>
        <v>-0.00200086989240975</v>
      </c>
      <c r="H30" s="53" t="n">
        <f aca="false">G30-F30</f>
        <v>-129.240000869892</v>
      </c>
      <c r="J30" s="55" t="n">
        <v>11</v>
      </c>
      <c r="K30" s="53" t="n">
        <v>-0.0078907</v>
      </c>
    </row>
    <row r="31" customFormat="false" ht="12.75" hidden="false" customHeight="false" outlineLevel="0" collapsed="false">
      <c r="A31" s="52" t="n">
        <v>2</v>
      </c>
      <c r="B31" s="53" t="s">
        <v>106</v>
      </c>
      <c r="C31" s="54" t="n">
        <v>34</v>
      </c>
      <c r="D31" s="53" t="n">
        <v>30.1057</v>
      </c>
      <c r="E31" s="53" t="n">
        <v>0.000458204</v>
      </c>
      <c r="F31" s="54" t="n">
        <v>129.106</v>
      </c>
      <c r="G31" s="54" t="n">
        <f aca="false">A31*$B$9+$B$10</f>
        <v>-0.00200086989240975</v>
      </c>
      <c r="H31" s="53" t="n">
        <f aca="false">G31-F31</f>
        <v>-129.108000869892</v>
      </c>
      <c r="J31" s="55" t="n">
        <v>13</v>
      </c>
      <c r="K31" s="53" t="n">
        <v>-0.00927353</v>
      </c>
    </row>
    <row r="32" customFormat="false" ht="12.75" hidden="false" customHeight="false" outlineLevel="0" collapsed="false">
      <c r="A32" s="52" t="n">
        <v>2</v>
      </c>
      <c r="B32" s="53" t="s">
        <v>106</v>
      </c>
      <c r="C32" s="54" t="n">
        <v>35</v>
      </c>
      <c r="D32" s="53" t="n">
        <v>29.9828</v>
      </c>
      <c r="E32" s="53" t="n">
        <v>0.000248197</v>
      </c>
      <c r="F32" s="54" t="n">
        <v>128.983</v>
      </c>
      <c r="G32" s="54" t="n">
        <f aca="false">A32*$B$9+$B$10</f>
        <v>-0.00200086989240975</v>
      </c>
      <c r="H32" s="53" t="n">
        <f aca="false">G32-F32</f>
        <v>-128.985000869892</v>
      </c>
      <c r="J32" s="55" t="n">
        <v>14</v>
      </c>
      <c r="K32" s="53" t="n">
        <v>-0.0043335</v>
      </c>
    </row>
    <row r="33" customFormat="false" ht="12.75" hidden="false" customHeight="false" outlineLevel="0" collapsed="false">
      <c r="A33" s="52" t="n">
        <v>2</v>
      </c>
      <c r="B33" s="53" t="s">
        <v>106</v>
      </c>
      <c r="C33" s="54" t="n">
        <v>36</v>
      </c>
      <c r="D33" s="53" t="n">
        <v>29.8532</v>
      </c>
      <c r="E33" s="53" t="n">
        <v>0.000362218</v>
      </c>
      <c r="F33" s="54" t="n">
        <v>128.853</v>
      </c>
      <c r="G33" s="54" t="n">
        <f aca="false">A33*$B$9+$B$10</f>
        <v>-0.00200086989240975</v>
      </c>
      <c r="H33" s="53" t="n">
        <f aca="false">G33-F33</f>
        <v>-128.855000869892</v>
      </c>
      <c r="J33" s="55" t="n">
        <v>15</v>
      </c>
      <c r="K33" s="53" t="n">
        <v>0.0031929</v>
      </c>
    </row>
    <row r="34" customFormat="false" ht="12.75" hidden="false" customHeight="false" outlineLevel="0" collapsed="false">
      <c r="A34" s="52" t="n">
        <v>2</v>
      </c>
      <c r="B34" s="53" t="s">
        <v>106</v>
      </c>
      <c r="C34" s="54" t="n">
        <v>37</v>
      </c>
      <c r="D34" s="53" t="n">
        <v>29.5272</v>
      </c>
      <c r="E34" s="53" t="n">
        <v>0.000612701</v>
      </c>
      <c r="F34" s="54" t="n">
        <v>128.527</v>
      </c>
      <c r="G34" s="54" t="n">
        <f aca="false">A34*$B$9+$B$10</f>
        <v>-0.00200086989240975</v>
      </c>
      <c r="H34" s="53" t="n">
        <f aca="false">G34-F34</f>
        <v>-128.529000869892</v>
      </c>
      <c r="J34" s="55" t="n">
        <v>16</v>
      </c>
      <c r="K34" s="53" t="n">
        <v>0.00160789</v>
      </c>
    </row>
    <row r="35" customFormat="false" ht="12.75" hidden="false" customHeight="false" outlineLevel="0" collapsed="false">
      <c r="A35" s="52" t="n">
        <v>2</v>
      </c>
      <c r="B35" s="53" t="s">
        <v>106</v>
      </c>
      <c r="C35" s="54" t="n">
        <v>38</v>
      </c>
      <c r="D35" s="53" t="n">
        <v>29.2358</v>
      </c>
      <c r="E35" s="53" t="n">
        <v>0.0137353</v>
      </c>
      <c r="F35" s="54" t="n">
        <v>128.236</v>
      </c>
      <c r="G35" s="54" t="n">
        <f aca="false">A35*$B$9+$B$10</f>
        <v>-0.00200086989240975</v>
      </c>
      <c r="H35" s="53" t="n">
        <f aca="false">G35-F35</f>
        <v>-128.238000869892</v>
      </c>
      <c r="J35" s="55" t="n">
        <v>17</v>
      </c>
      <c r="K35" s="53" t="n">
        <v>-0.00038147</v>
      </c>
    </row>
    <row r="36" customFormat="false" ht="12.75" hidden="false" customHeight="false" outlineLevel="0" collapsed="false">
      <c r="A36" s="52" t="n">
        <v>2</v>
      </c>
      <c r="B36" s="53" t="s">
        <v>106</v>
      </c>
      <c r="C36" s="54" t="n">
        <v>39</v>
      </c>
      <c r="D36" s="53" t="n">
        <v>29.2258</v>
      </c>
      <c r="E36" s="53" t="n">
        <v>0.0157025</v>
      </c>
      <c r="F36" s="54" t="n">
        <v>128.226</v>
      </c>
      <c r="G36" s="54" t="n">
        <f aca="false">A36*$B$9+$B$10</f>
        <v>-0.00200086989240975</v>
      </c>
      <c r="H36" s="53" t="n">
        <f aca="false">G36-F36</f>
        <v>-128.228000869892</v>
      </c>
      <c r="J36" s="55" t="n">
        <v>17</v>
      </c>
      <c r="K36" s="53" t="n">
        <v>0.0143738</v>
      </c>
    </row>
    <row r="37" customFormat="false" ht="12.75" hidden="false" customHeight="false" outlineLevel="0" collapsed="false">
      <c r="A37" s="52" t="n">
        <v>2</v>
      </c>
      <c r="B37" s="53" t="s">
        <v>106</v>
      </c>
      <c r="C37" s="54" t="n">
        <v>40</v>
      </c>
      <c r="D37" s="53" t="n">
        <v>28.6925</v>
      </c>
      <c r="E37" s="53" t="n">
        <v>0.00625391</v>
      </c>
      <c r="F37" s="54" t="n">
        <v>127.692</v>
      </c>
      <c r="G37" s="54" t="n">
        <f aca="false">A37*$B$9+$B$10</f>
        <v>-0.00200086989240975</v>
      </c>
      <c r="H37" s="53" t="n">
        <f aca="false">G37-F37</f>
        <v>-127.694000869892</v>
      </c>
      <c r="J37" s="55" t="n">
        <v>18</v>
      </c>
      <c r="K37" s="53" t="n">
        <v>-0.00177765</v>
      </c>
    </row>
    <row r="38" customFormat="false" ht="12.75" hidden="false" customHeight="false" outlineLevel="0" collapsed="false">
      <c r="A38" s="52" t="n">
        <v>2</v>
      </c>
      <c r="B38" s="53" t="s">
        <v>106</v>
      </c>
      <c r="C38" s="54" t="n">
        <v>41</v>
      </c>
      <c r="D38" s="53" t="n">
        <v>28.6947</v>
      </c>
      <c r="E38" s="53" t="n">
        <v>0.000817464</v>
      </c>
      <c r="F38" s="54" t="n">
        <v>127.695</v>
      </c>
      <c r="G38" s="54" t="n">
        <f aca="false">A38*$B$9+$B$10</f>
        <v>-0.00200086989240975</v>
      </c>
      <c r="H38" s="53" t="n">
        <f aca="false">G38-F38</f>
        <v>-127.697000869892</v>
      </c>
      <c r="J38" s="55" t="n">
        <v>19</v>
      </c>
      <c r="K38" s="53" t="n">
        <v>-0.000368118</v>
      </c>
    </row>
    <row r="39" customFormat="false" ht="12.75" hidden="false" customHeight="false" outlineLevel="0" collapsed="false">
      <c r="A39" s="52" t="n">
        <v>2</v>
      </c>
      <c r="B39" s="53" t="s">
        <v>106</v>
      </c>
      <c r="C39" s="54" t="n">
        <v>42</v>
      </c>
      <c r="D39" s="53" t="n">
        <v>28.6041</v>
      </c>
      <c r="E39" s="53" t="n">
        <v>0.000266934</v>
      </c>
      <c r="F39" s="54" t="n">
        <v>127.604</v>
      </c>
      <c r="G39" s="54" t="n">
        <f aca="false">A39*$B$9+$B$10</f>
        <v>-0.00200086989240975</v>
      </c>
      <c r="H39" s="53" t="n">
        <f aca="false">G39-F39</f>
        <v>-127.606000869892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106</v>
      </c>
      <c r="C40" s="54" t="n">
        <v>43</v>
      </c>
      <c r="D40" s="53" t="n">
        <v>28.6043</v>
      </c>
      <c r="E40" s="53" t="n">
        <v>0.00105911</v>
      </c>
      <c r="F40" s="54" t="n">
        <v>127.604</v>
      </c>
      <c r="G40" s="54" t="n">
        <f aca="false">A40*$B$9+$B$10</f>
        <v>-0.00200086989240975</v>
      </c>
      <c r="H40" s="53" t="n">
        <f aca="false">G40-F40</f>
        <v>-127.606000869892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106</v>
      </c>
      <c r="C41" s="54" t="n">
        <v>44</v>
      </c>
      <c r="D41" s="53" t="n">
        <v>28.604</v>
      </c>
      <c r="E41" s="53" t="n">
        <v>0.000632164</v>
      </c>
      <c r="F41" s="54" t="n">
        <v>127.604</v>
      </c>
      <c r="G41" s="54" t="n">
        <f aca="false">A41*$B$9+$B$10</f>
        <v>-0.00200086989240975</v>
      </c>
      <c r="H41" s="53" t="n">
        <f aca="false">G41-F41</f>
        <v>-127.606000869892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106</v>
      </c>
      <c r="C42" s="54" t="n">
        <v>45</v>
      </c>
      <c r="D42" s="53" t="n">
        <v>28.604</v>
      </c>
      <c r="E42" s="53" t="n">
        <v>0.000499733</v>
      </c>
      <c r="F42" s="54" t="n">
        <v>127.604</v>
      </c>
      <c r="G42" s="54" t="n">
        <f aca="false">A42*$B$9+$B$10</f>
        <v>-0.00200086989240975</v>
      </c>
      <c r="H42" s="53" t="n">
        <f aca="false">G42-F42</f>
        <v>-127.606000869892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106</v>
      </c>
      <c r="C43" s="54" t="n">
        <v>46</v>
      </c>
      <c r="D43" s="53" t="n">
        <v>28.6045</v>
      </c>
      <c r="E43" s="53" t="n">
        <v>0.000297007</v>
      </c>
      <c r="F43" s="54" t="n">
        <v>127.605</v>
      </c>
      <c r="G43" s="54" t="n">
        <f aca="false">A43*$B$9+$B$10</f>
        <v>-0.00200086989240975</v>
      </c>
      <c r="H43" s="53" t="n">
        <f aca="false">G43-F43</f>
        <v>-127.607000869892</v>
      </c>
      <c r="J43" s="55"/>
      <c r="K43" s="53"/>
    </row>
    <row r="44" customFormat="false" ht="13.5" hidden="false" customHeight="false" outlineLevel="0" collapsed="false">
      <c r="A44" s="52" t="n">
        <v>2</v>
      </c>
      <c r="B44" s="53" t="s">
        <v>106</v>
      </c>
      <c r="C44" s="54" t="n">
        <v>47</v>
      </c>
      <c r="D44" s="53" t="n">
        <v>28.6046</v>
      </c>
      <c r="E44" s="53" t="n">
        <v>0.000372204</v>
      </c>
      <c r="F44" s="54" t="n">
        <v>127.605</v>
      </c>
      <c r="G44" s="54" t="n">
        <f aca="false">A44*$B$9+$B$10</f>
        <v>-0.00200086989240975</v>
      </c>
      <c r="H44" s="53" t="n">
        <f aca="false">G44-F44</f>
        <v>-127.607000869892</v>
      </c>
      <c r="J44" s="55"/>
      <c r="K44" s="53"/>
    </row>
    <row r="45" customFormat="false" ht="13.5" hidden="false" customHeight="false" outlineLevel="0" collapsed="false">
      <c r="A45" s="56" t="n">
        <v>3</v>
      </c>
      <c r="B45" s="53" t="s">
        <v>105</v>
      </c>
      <c r="C45" s="57" t="n">
        <v>48</v>
      </c>
      <c r="D45" s="58" t="n">
        <v>31.0448</v>
      </c>
      <c r="E45" s="58" t="n">
        <v>0.000481085</v>
      </c>
      <c r="F45" s="57" t="n">
        <v>-0.0018158</v>
      </c>
      <c r="G45" s="57" t="n">
        <f aca="false">A45*$B$9+$B$10</f>
        <v>-0.00192045698667078</v>
      </c>
      <c r="H45" s="58" t="n">
        <f aca="false">G45-F45</f>
        <v>-0.000104656986670781</v>
      </c>
      <c r="J45" s="55"/>
      <c r="K45" s="53"/>
    </row>
    <row r="46" customFormat="false" ht="12.75" hidden="false" customHeight="false" outlineLevel="0" collapsed="false">
      <c r="A46" s="52" t="n">
        <v>3</v>
      </c>
      <c r="B46" s="53" t="s">
        <v>106</v>
      </c>
      <c r="C46" s="54" t="n">
        <v>49</v>
      </c>
      <c r="D46" s="53" t="n">
        <v>31.0347</v>
      </c>
      <c r="E46" s="53" t="n">
        <v>0.000315602</v>
      </c>
      <c r="F46" s="54" t="n">
        <v>130.035</v>
      </c>
      <c r="G46" s="54" t="n">
        <f aca="false">A46*$B$9+$B$10</f>
        <v>-0.00192045698667078</v>
      </c>
      <c r="H46" s="53" t="n">
        <f aca="false">G46-F46</f>
        <v>-130.036920456987</v>
      </c>
      <c r="J46" s="55"/>
      <c r="K46" s="53"/>
    </row>
    <row r="47" customFormat="false" ht="12.75" hidden="false" customHeight="false" outlineLevel="0" collapsed="false">
      <c r="A47" s="52" t="n">
        <v>3</v>
      </c>
      <c r="B47" s="53" t="s">
        <v>106</v>
      </c>
      <c r="C47" s="54" t="n">
        <v>50</v>
      </c>
      <c r="D47" s="53" t="n">
        <v>30.9481</v>
      </c>
      <c r="E47" s="53" t="n">
        <v>0.00115019</v>
      </c>
      <c r="F47" s="54" t="n">
        <v>129.948</v>
      </c>
      <c r="G47" s="54" t="n">
        <f aca="false">A47*$B$9+$B$10</f>
        <v>-0.00192045698667078</v>
      </c>
      <c r="H47" s="53" t="n">
        <f aca="false">G47-F47</f>
        <v>-129.949920456987</v>
      </c>
      <c r="J47" s="55"/>
      <c r="K47" s="53"/>
    </row>
    <row r="48" customFormat="false" ht="12.75" hidden="false" customHeight="false" outlineLevel="0" collapsed="false">
      <c r="A48" s="52" t="n">
        <v>3</v>
      </c>
      <c r="B48" s="53" t="s">
        <v>106</v>
      </c>
      <c r="C48" s="54" t="n">
        <v>51</v>
      </c>
      <c r="D48" s="53" t="n">
        <v>30.7284</v>
      </c>
      <c r="E48" s="53" t="n">
        <v>0.000518582</v>
      </c>
      <c r="F48" s="54" t="n">
        <v>129.728</v>
      </c>
      <c r="G48" s="54" t="n">
        <f aca="false">A48*$B$9+$B$10</f>
        <v>-0.00192045698667078</v>
      </c>
      <c r="H48" s="53" t="n">
        <f aca="false">G48-F48</f>
        <v>-129.729920456987</v>
      </c>
      <c r="J48" s="55"/>
      <c r="K48" s="53"/>
    </row>
    <row r="49" customFormat="false" ht="12.75" hidden="false" customHeight="false" outlineLevel="0" collapsed="false">
      <c r="A49" s="52" t="n">
        <v>3</v>
      </c>
      <c r="B49" s="53" t="s">
        <v>106</v>
      </c>
      <c r="C49" s="54" t="n">
        <v>52</v>
      </c>
      <c r="D49" s="53" t="n">
        <v>30.5747</v>
      </c>
      <c r="E49" s="53" t="n">
        <v>0.000340094</v>
      </c>
      <c r="F49" s="54" t="n">
        <v>129.575</v>
      </c>
      <c r="G49" s="54" t="n">
        <f aca="false">A49*$B$9+$B$10</f>
        <v>-0.00192045698667078</v>
      </c>
      <c r="H49" s="53" t="n">
        <f aca="false">G49-F49</f>
        <v>-129.576920456987</v>
      </c>
      <c r="J49" s="55"/>
      <c r="K49" s="53"/>
    </row>
    <row r="50" customFormat="false" ht="12.75" hidden="false" customHeight="false" outlineLevel="0" collapsed="false">
      <c r="A50" s="52" t="n">
        <v>3</v>
      </c>
      <c r="B50" s="53" t="s">
        <v>106</v>
      </c>
      <c r="C50" s="54" t="n">
        <v>53</v>
      </c>
      <c r="D50" s="53" t="n">
        <v>30.373</v>
      </c>
      <c r="E50" s="53" t="n">
        <v>0.000570966</v>
      </c>
      <c r="F50" s="54" t="n">
        <v>129.373</v>
      </c>
      <c r="G50" s="54" t="n">
        <f aca="false">A50*$B$9+$B$10</f>
        <v>-0.00192045698667078</v>
      </c>
      <c r="H50" s="53" t="n">
        <f aca="false">G50-F50</f>
        <v>-129.374920456987</v>
      </c>
      <c r="J50" s="55"/>
      <c r="K50" s="53"/>
    </row>
    <row r="51" customFormat="false" ht="12.75" hidden="false" customHeight="false" outlineLevel="0" collapsed="false">
      <c r="A51" s="52" t="n">
        <v>3</v>
      </c>
      <c r="B51" s="53" t="s">
        <v>106</v>
      </c>
      <c r="C51" s="54" t="n">
        <v>54</v>
      </c>
      <c r="D51" s="53" t="n">
        <v>30.1925</v>
      </c>
      <c r="E51" s="53" t="n">
        <v>0.00132278</v>
      </c>
      <c r="F51" s="54" t="n">
        <v>129.193</v>
      </c>
      <c r="G51" s="54" t="n">
        <f aca="false">A51*$B$9+$B$10</f>
        <v>-0.00192045698667078</v>
      </c>
      <c r="H51" s="53" t="n">
        <f aca="false">G51-F51</f>
        <v>-129.194920456987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106</v>
      </c>
      <c r="C52" s="54" t="n">
        <v>55</v>
      </c>
      <c r="D52" s="53" t="n">
        <v>30.0946</v>
      </c>
      <c r="E52" s="53" t="n">
        <v>0.000225774</v>
      </c>
      <c r="F52" s="54" t="n">
        <v>129.095</v>
      </c>
      <c r="G52" s="54" t="n">
        <f aca="false">A52*$B$9+$B$10</f>
        <v>-0.00192045698667078</v>
      </c>
      <c r="H52" s="53" t="n">
        <f aca="false">G52-F52</f>
        <v>-129.096920456987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106</v>
      </c>
      <c r="C53" s="54" t="n">
        <v>56</v>
      </c>
      <c r="D53" s="53" t="n">
        <v>29.9691</v>
      </c>
      <c r="E53" s="53" t="n">
        <v>0.000999004</v>
      </c>
      <c r="F53" s="54" t="n">
        <v>128.969</v>
      </c>
      <c r="G53" s="54" t="n">
        <f aca="false">A53*$B$9+$B$10</f>
        <v>-0.00192045698667078</v>
      </c>
      <c r="H53" s="53" t="n">
        <f aca="false">G53-F53</f>
        <v>-128.970920456987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106</v>
      </c>
      <c r="C54" s="54" t="n">
        <v>57</v>
      </c>
      <c r="D54" s="53" t="n">
        <v>29.7033</v>
      </c>
      <c r="E54" s="53" t="n">
        <v>0.00105757</v>
      </c>
      <c r="F54" s="54" t="n">
        <v>128.703</v>
      </c>
      <c r="G54" s="54" t="n">
        <f aca="false">A54*$B$9+$B$10</f>
        <v>-0.00192045698667078</v>
      </c>
      <c r="H54" s="53" t="n">
        <f aca="false">G54-F54</f>
        <v>-128.704920456987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106</v>
      </c>
      <c r="C55" s="54" t="n">
        <v>58</v>
      </c>
      <c r="D55" s="53" t="n">
        <v>29.5445</v>
      </c>
      <c r="E55" s="53" t="n">
        <v>0.00112327</v>
      </c>
      <c r="F55" s="54" t="n">
        <v>128.544</v>
      </c>
      <c r="G55" s="54" t="n">
        <f aca="false">A55*$B$9+$B$10</f>
        <v>-0.00192045698667078</v>
      </c>
      <c r="H55" s="53" t="n">
        <f aca="false">G55-F55</f>
        <v>-128.545920456987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106</v>
      </c>
      <c r="C56" s="54" t="n">
        <v>59</v>
      </c>
      <c r="D56" s="53" t="n">
        <v>29.3082</v>
      </c>
      <c r="E56" s="53" t="n">
        <v>0.00550087</v>
      </c>
      <c r="F56" s="54" t="n">
        <v>128.308</v>
      </c>
      <c r="G56" s="54" t="n">
        <f aca="false">A56*$B$9+$B$10</f>
        <v>-0.00192045698667078</v>
      </c>
      <c r="H56" s="53" t="n">
        <f aca="false">G56-F56</f>
        <v>-128.309920456987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106</v>
      </c>
      <c r="C57" s="54" t="n">
        <v>60</v>
      </c>
      <c r="D57" s="53" t="n">
        <v>28.9404</v>
      </c>
      <c r="E57" s="53" t="n">
        <v>0.000781542</v>
      </c>
      <c r="F57" s="54" t="n">
        <v>127.94</v>
      </c>
      <c r="G57" s="54" t="n">
        <f aca="false">A57*$B$9+$B$10</f>
        <v>-0.00192045698667078</v>
      </c>
      <c r="H57" s="53" t="n">
        <f aca="false">G57-F57</f>
        <v>-127.941920456987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106</v>
      </c>
      <c r="C58" s="54" t="n">
        <v>61</v>
      </c>
      <c r="D58" s="53" t="n">
        <v>28.6775</v>
      </c>
      <c r="E58" s="53" t="n">
        <v>0.000284301</v>
      </c>
      <c r="F58" s="54" t="n">
        <v>127.677</v>
      </c>
      <c r="G58" s="54" t="n">
        <f aca="false">A58*$B$9+$B$10</f>
        <v>-0.00192045698667078</v>
      </c>
      <c r="H58" s="53" t="n">
        <f aca="false">G58-F58</f>
        <v>-127.678920456987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106</v>
      </c>
      <c r="C59" s="54" t="n">
        <v>62</v>
      </c>
      <c r="D59" s="53" t="n">
        <v>28.6755</v>
      </c>
      <c r="E59" s="53" t="n">
        <v>0.000608706</v>
      </c>
      <c r="F59" s="54" t="n">
        <v>-0.272163</v>
      </c>
      <c r="G59" s="54" t="n">
        <f aca="false">A59*$B$9+$B$10</f>
        <v>-0.00192045698667078</v>
      </c>
      <c r="H59" s="53" t="n">
        <f aca="false">G59-F59</f>
        <v>0.270242543013329</v>
      </c>
      <c r="J59" s="55"/>
      <c r="K59" s="53"/>
    </row>
    <row r="60" customFormat="false" ht="13.5" hidden="false" customHeight="false" outlineLevel="0" collapsed="false">
      <c r="A60" s="52" t="n">
        <v>3</v>
      </c>
      <c r="B60" s="53" t="s">
        <v>106</v>
      </c>
      <c r="C60" s="54" t="n">
        <v>63</v>
      </c>
      <c r="D60" s="53" t="n">
        <v>28.6737</v>
      </c>
      <c r="E60" s="53" t="n">
        <v>0.000449397</v>
      </c>
      <c r="F60" s="54" t="n">
        <v>127.674</v>
      </c>
      <c r="G60" s="54" t="n">
        <f aca="false">A60*$B$9+$B$10</f>
        <v>-0.00192045698667078</v>
      </c>
      <c r="H60" s="53" t="n">
        <f aca="false">G60-F60</f>
        <v>-127.675920456987</v>
      </c>
      <c r="J60" s="55"/>
      <c r="K60" s="53"/>
    </row>
    <row r="61" customFormat="false" ht="13.5" hidden="false" customHeight="false" outlineLevel="0" collapsed="false">
      <c r="A61" s="56" t="n">
        <v>4</v>
      </c>
      <c r="B61" s="53" t="s">
        <v>106</v>
      </c>
      <c r="C61" s="57" t="n">
        <v>64</v>
      </c>
      <c r="D61" s="58" t="n">
        <v>30.6647</v>
      </c>
      <c r="E61" s="58" t="n">
        <v>0.000296365</v>
      </c>
      <c r="F61" s="57" t="n">
        <v>0.0500259</v>
      </c>
      <c r="G61" s="57" t="n">
        <f aca="false">A61*$B$9+$B$10</f>
        <v>-0.00184004408093181</v>
      </c>
      <c r="H61" s="58" t="n">
        <f aca="false">G61-F61</f>
        <v>-0.0518659440809318</v>
      </c>
      <c r="J61" s="55"/>
      <c r="K61" s="53"/>
    </row>
    <row r="62" customFormat="false" ht="12.75" hidden="false" customHeight="false" outlineLevel="0" collapsed="false">
      <c r="A62" s="52" t="n">
        <v>4</v>
      </c>
      <c r="B62" s="53" t="s">
        <v>106</v>
      </c>
      <c r="C62" s="54" t="n">
        <v>65</v>
      </c>
      <c r="D62" s="53" t="n">
        <v>30.5424</v>
      </c>
      <c r="E62" s="53" t="n">
        <v>0.000889173</v>
      </c>
      <c r="F62" s="54" t="n">
        <v>129.542</v>
      </c>
      <c r="G62" s="54" t="n">
        <f aca="false">A62*$B$9+$B$10</f>
        <v>-0.00184004408093181</v>
      </c>
      <c r="H62" s="53" t="n">
        <f aca="false">G62-F62</f>
        <v>-129.543840044081</v>
      </c>
      <c r="J62" s="55"/>
      <c r="K62" s="53"/>
    </row>
    <row r="63" customFormat="false" ht="12.75" hidden="false" customHeight="false" outlineLevel="0" collapsed="false">
      <c r="A63" s="52" t="n">
        <v>4</v>
      </c>
      <c r="B63" s="53" t="s">
        <v>106</v>
      </c>
      <c r="C63" s="54" t="n">
        <v>66</v>
      </c>
      <c r="D63" s="53" t="n">
        <v>30.3845</v>
      </c>
      <c r="E63" s="53" t="n">
        <v>0.00049426</v>
      </c>
      <c r="F63" s="54" t="n">
        <v>129.384</v>
      </c>
      <c r="G63" s="54" t="n">
        <f aca="false">A63*$B$9+$B$10</f>
        <v>-0.00184004408093181</v>
      </c>
      <c r="H63" s="53" t="n">
        <f aca="false">G63-F63</f>
        <v>-129.385840044081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106</v>
      </c>
      <c r="C64" s="54" t="n">
        <v>67</v>
      </c>
      <c r="D64" s="53" t="n">
        <v>30.2859</v>
      </c>
      <c r="E64" s="53" t="n">
        <v>0.00116376</v>
      </c>
      <c r="F64" s="54" t="n">
        <v>129.286</v>
      </c>
      <c r="G64" s="54" t="n">
        <f aca="false">A64*$B$9+$B$10</f>
        <v>-0.00184004408093181</v>
      </c>
      <c r="H64" s="53" t="n">
        <f aca="false">G64-F64</f>
        <v>-129.287840044081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106</v>
      </c>
      <c r="C65" s="54" t="n">
        <v>68</v>
      </c>
      <c r="D65" s="53" t="n">
        <v>30.1257</v>
      </c>
      <c r="E65" s="53" t="n">
        <v>0.00230332</v>
      </c>
      <c r="F65" s="54" t="n">
        <v>129.126</v>
      </c>
      <c r="G65" s="54" t="n">
        <f aca="false">A65*$B$9+$B$10</f>
        <v>-0.00184004408093181</v>
      </c>
      <c r="H65" s="53" t="n">
        <f aca="false">G65-F65</f>
        <v>-129.127840044081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106</v>
      </c>
      <c r="C66" s="54" t="n">
        <v>69</v>
      </c>
      <c r="D66" s="53" t="n">
        <v>30.0149</v>
      </c>
      <c r="E66" s="53" t="n">
        <v>0.00028251</v>
      </c>
      <c r="F66" s="54" t="n">
        <v>129.015</v>
      </c>
      <c r="G66" s="54" t="n">
        <f aca="false">A66*$B$9+$B$10</f>
        <v>-0.00184004408093181</v>
      </c>
      <c r="H66" s="53" t="n">
        <f aca="false">G66-F66</f>
        <v>-129.016840044081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106</v>
      </c>
      <c r="C67" s="54" t="n">
        <v>70</v>
      </c>
      <c r="D67" s="53" t="n">
        <v>29.4965</v>
      </c>
      <c r="E67" s="53" t="n">
        <v>0.000339046</v>
      </c>
      <c r="F67" s="54" t="n">
        <v>128.496</v>
      </c>
      <c r="G67" s="54" t="n">
        <f aca="false">A67*$B$9+$B$10</f>
        <v>-0.00184004408093181</v>
      </c>
      <c r="H67" s="53" t="n">
        <f aca="false">G67-F67</f>
        <v>-128.497840044081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106</v>
      </c>
      <c r="C68" s="54" t="n">
        <v>71</v>
      </c>
      <c r="D68" s="53" t="n">
        <v>29.4121</v>
      </c>
      <c r="E68" s="53" t="n">
        <v>0.000849593</v>
      </c>
      <c r="F68" s="54" t="n">
        <v>128.412</v>
      </c>
      <c r="G68" s="54" t="n">
        <f aca="false">A68*$B$9+$B$10</f>
        <v>-0.00184004408093181</v>
      </c>
      <c r="H68" s="53" t="n">
        <f aca="false">G68-F68</f>
        <v>-128.413840044081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106</v>
      </c>
      <c r="C69" s="54" t="n">
        <v>72</v>
      </c>
      <c r="D69" s="53" t="n">
        <v>29.1287</v>
      </c>
      <c r="E69" s="53" t="n">
        <v>0.00127304</v>
      </c>
      <c r="F69" s="54" t="n">
        <v>128.129</v>
      </c>
      <c r="G69" s="54" t="n">
        <f aca="false">A69*$B$9+$B$10</f>
        <v>-0.00184004408093181</v>
      </c>
      <c r="H69" s="53" t="n">
        <f aca="false">G69-F69</f>
        <v>-128.130840044081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106</v>
      </c>
      <c r="C70" s="54" t="n">
        <v>73</v>
      </c>
      <c r="D70" s="53" t="n">
        <v>29.1374</v>
      </c>
      <c r="E70" s="53" t="n">
        <v>0.000961212</v>
      </c>
      <c r="F70" s="54" t="n">
        <v>128.137</v>
      </c>
      <c r="G70" s="54" t="n">
        <f aca="false">A70*$B$9+$B$10</f>
        <v>-0.00184004408093181</v>
      </c>
      <c r="H70" s="53" t="n">
        <f aca="false">G70-F70</f>
        <v>-128.138840044081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106</v>
      </c>
      <c r="C71" s="54" t="n">
        <v>74</v>
      </c>
      <c r="D71" s="53" t="n">
        <v>28.9024</v>
      </c>
      <c r="E71" s="53" t="n">
        <v>0.00167596</v>
      </c>
      <c r="F71" s="54" t="n">
        <v>127.902</v>
      </c>
      <c r="G71" s="54" t="n">
        <f aca="false">A71*$B$9+$B$10</f>
        <v>-0.00184004408093181</v>
      </c>
      <c r="H71" s="53" t="n">
        <f aca="false">G71-F71</f>
        <v>-127.903840044081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106</v>
      </c>
      <c r="C72" s="54" t="n">
        <v>75</v>
      </c>
      <c r="D72" s="53" t="n">
        <v>28.903</v>
      </c>
      <c r="E72" s="53" t="n">
        <v>0.00166093</v>
      </c>
      <c r="F72" s="54" t="n">
        <v>127.903</v>
      </c>
      <c r="G72" s="54" t="n">
        <f aca="false">A72*$B$9+$B$10</f>
        <v>-0.00184004408093181</v>
      </c>
      <c r="H72" s="53" t="n">
        <f aca="false">G72-F72</f>
        <v>-127.904840044081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105</v>
      </c>
      <c r="C73" s="54" t="n">
        <v>76</v>
      </c>
      <c r="D73" s="53" t="n">
        <v>28.8194</v>
      </c>
      <c r="E73" s="53" t="n">
        <v>0.000274106</v>
      </c>
      <c r="F73" s="54" t="n">
        <v>-0.0068531</v>
      </c>
      <c r="G73" s="54" t="n">
        <f aca="false">A73*$B$9+$B$10</f>
        <v>-0.00184004408093181</v>
      </c>
      <c r="H73" s="53" t="n">
        <f aca="false">G73-F73</f>
        <v>0.00501305591906819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106</v>
      </c>
      <c r="C74" s="54" t="n">
        <v>77</v>
      </c>
      <c r="D74" s="53" t="n">
        <v>28.8187</v>
      </c>
      <c r="E74" s="53" t="n">
        <v>0.000509139</v>
      </c>
      <c r="F74" s="54" t="n">
        <v>127.819</v>
      </c>
      <c r="G74" s="54" t="n">
        <f aca="false">A74*$B$9+$B$10</f>
        <v>-0.00184004408093181</v>
      </c>
      <c r="H74" s="53" t="n">
        <f aca="false">G74-F74</f>
        <v>-127.820840044081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106</v>
      </c>
      <c r="C75" s="54" t="n">
        <v>78</v>
      </c>
      <c r="D75" s="53" t="n">
        <v>28.7605</v>
      </c>
      <c r="E75" s="53" t="n">
        <v>0.000976043</v>
      </c>
      <c r="F75" s="54" t="n">
        <v>127.76</v>
      </c>
      <c r="G75" s="54" t="n">
        <f aca="false">A75*$B$9+$B$10</f>
        <v>-0.00184004408093181</v>
      </c>
      <c r="H75" s="53" t="n">
        <f aca="false">G75-F75</f>
        <v>-127.761840044081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106</v>
      </c>
      <c r="C76" s="54" t="n">
        <v>79</v>
      </c>
      <c r="D76" s="53" t="n">
        <v>28.7616</v>
      </c>
      <c r="E76" s="53" t="n">
        <v>0.00134269</v>
      </c>
      <c r="F76" s="54" t="n">
        <v>127.762</v>
      </c>
      <c r="G76" s="54" t="n">
        <f aca="false">A76*$B$9+$B$10</f>
        <v>-0.00184004408093181</v>
      </c>
      <c r="H76" s="53" t="n">
        <f aca="false">G76-F76</f>
        <v>-127.763840044081</v>
      </c>
      <c r="J76" s="55"/>
      <c r="K76" s="53"/>
    </row>
    <row r="77" customFormat="false" ht="12.75" hidden="false" customHeight="false" outlineLevel="0" collapsed="false">
      <c r="A77" s="52" t="n">
        <v>4</v>
      </c>
      <c r="B77" s="53" t="s">
        <v>106</v>
      </c>
      <c r="C77" s="54" t="n">
        <v>80</v>
      </c>
      <c r="D77" s="53" t="n">
        <v>28.7578</v>
      </c>
      <c r="E77" s="53" t="n">
        <v>0.000286174</v>
      </c>
      <c r="F77" s="54" t="n">
        <v>127.758</v>
      </c>
      <c r="G77" s="54" t="n">
        <f aca="false">A77*$B$9+$B$10</f>
        <v>-0.00184004408093181</v>
      </c>
      <c r="H77" s="53" t="n">
        <f aca="false">G77-F77</f>
        <v>-127.759840044081</v>
      </c>
      <c r="J77" s="55"/>
      <c r="K77" s="53"/>
    </row>
    <row r="78" customFormat="false" ht="13.5" hidden="false" customHeight="false" outlineLevel="0" collapsed="false">
      <c r="A78" s="52" t="n">
        <v>4</v>
      </c>
      <c r="B78" s="53" t="s">
        <v>106</v>
      </c>
      <c r="C78" s="54" t="n">
        <v>81</v>
      </c>
      <c r="D78" s="53" t="n">
        <v>28.7575</v>
      </c>
      <c r="E78" s="53" t="n">
        <v>0.000343424</v>
      </c>
      <c r="F78" s="54" t="n">
        <v>127.757</v>
      </c>
      <c r="G78" s="54" t="n">
        <f aca="false">A78*$B$9+$B$10</f>
        <v>-0.00184004408093181</v>
      </c>
      <c r="H78" s="53" t="n">
        <f aca="false">G78-F78</f>
        <v>-127.758840044081</v>
      </c>
      <c r="J78" s="55"/>
      <c r="K78" s="53"/>
    </row>
    <row r="79" customFormat="false" ht="13.5" hidden="false" customHeight="false" outlineLevel="0" collapsed="false">
      <c r="A79" s="56" t="n">
        <v>5</v>
      </c>
      <c r="B79" s="53" t="s">
        <v>105</v>
      </c>
      <c r="C79" s="57" t="n">
        <v>82</v>
      </c>
      <c r="D79" s="58" t="n">
        <v>30.5673</v>
      </c>
      <c r="E79" s="58" t="n">
        <v>0.00025407</v>
      </c>
      <c r="F79" s="57" t="n">
        <v>0.0108223</v>
      </c>
      <c r="G79" s="57" t="n">
        <f aca="false">A79*$B$9+$B$10</f>
        <v>-0.00175963117519284</v>
      </c>
      <c r="H79" s="58" t="n">
        <f aca="false">G79-F79</f>
        <v>-0.0125819311751928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106</v>
      </c>
      <c r="C80" s="54" t="n">
        <v>83</v>
      </c>
      <c r="D80" s="53" t="n">
        <v>30.5381</v>
      </c>
      <c r="E80" s="53" t="n">
        <v>0.00117921</v>
      </c>
      <c r="F80" s="54" t="n">
        <v>129.538</v>
      </c>
      <c r="G80" s="54" t="n">
        <f aca="false">A80*$B$9+$B$10</f>
        <v>-0.00175963117519284</v>
      </c>
      <c r="H80" s="53" t="n">
        <f aca="false">G80-F80</f>
        <v>-129.539759631175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106</v>
      </c>
      <c r="C81" s="54" t="n">
        <v>84</v>
      </c>
      <c r="D81" s="53" t="n">
        <v>30.3486</v>
      </c>
      <c r="E81" s="53" t="n">
        <v>0.000383984</v>
      </c>
      <c r="F81" s="54" t="n">
        <v>129.349</v>
      </c>
      <c r="G81" s="54" t="n">
        <f aca="false">A81*$B$9+$B$10</f>
        <v>-0.00175963117519284</v>
      </c>
      <c r="H81" s="53" t="n">
        <f aca="false">G81-F81</f>
        <v>-129.350759631175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106</v>
      </c>
      <c r="C82" s="54" t="n">
        <v>85</v>
      </c>
      <c r="D82" s="53" t="n">
        <v>30.2138</v>
      </c>
      <c r="E82" s="53" t="n">
        <v>0.000352677</v>
      </c>
      <c r="F82" s="54" t="n">
        <v>129.214</v>
      </c>
      <c r="G82" s="54" t="n">
        <f aca="false">A82*$B$9+$B$10</f>
        <v>-0.00175963117519284</v>
      </c>
      <c r="H82" s="53" t="n">
        <f aca="false">G82-F82</f>
        <v>-129.215759631175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106</v>
      </c>
      <c r="C83" s="54" t="n">
        <v>86</v>
      </c>
      <c r="D83" s="53" t="n">
        <v>30.0332</v>
      </c>
      <c r="E83" s="53" t="n">
        <v>0.000306648</v>
      </c>
      <c r="F83" s="54" t="n">
        <v>129.033</v>
      </c>
      <c r="G83" s="54" t="n">
        <f aca="false">A83*$B$9+$B$10</f>
        <v>-0.00175963117519284</v>
      </c>
      <c r="H83" s="53" t="n">
        <f aca="false">G83-F83</f>
        <v>-129.034759631175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106</v>
      </c>
      <c r="C84" s="54" t="n">
        <v>87</v>
      </c>
      <c r="D84" s="53" t="n">
        <v>29.734</v>
      </c>
      <c r="E84" s="53" t="n">
        <v>0.000258382</v>
      </c>
      <c r="F84" s="54" t="n">
        <v>128.734</v>
      </c>
      <c r="G84" s="54" t="n">
        <f aca="false">A84*$B$9+$B$10</f>
        <v>-0.00175963117519284</v>
      </c>
      <c r="H84" s="53" t="n">
        <f aca="false">G84-F84</f>
        <v>-128.735759631175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106</v>
      </c>
      <c r="C85" s="54" t="n">
        <v>88</v>
      </c>
      <c r="D85" s="53" t="n">
        <v>29.4161</v>
      </c>
      <c r="E85" s="53" t="n">
        <v>0.000361613</v>
      </c>
      <c r="F85" s="54" t="n">
        <v>128.416</v>
      </c>
      <c r="G85" s="54" t="n">
        <f aca="false">A85*$B$9+$B$10</f>
        <v>-0.00175963117519284</v>
      </c>
      <c r="H85" s="53" t="n">
        <f aca="false">G85-F85</f>
        <v>-128.417759631175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106</v>
      </c>
      <c r="C86" s="54" t="n">
        <v>89</v>
      </c>
      <c r="D86" s="53" t="n">
        <v>29.3578</v>
      </c>
      <c r="E86" s="53" t="n">
        <v>0.000391174</v>
      </c>
      <c r="F86" s="54" t="n">
        <v>128.358</v>
      </c>
      <c r="G86" s="54" t="n">
        <f aca="false">A86*$B$9+$B$10</f>
        <v>-0.00175963117519284</v>
      </c>
      <c r="H86" s="53" t="n">
        <f aca="false">G86-F86</f>
        <v>-128.359759631175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106</v>
      </c>
      <c r="C87" s="54" t="n">
        <v>90</v>
      </c>
      <c r="D87" s="53" t="n">
        <v>29.2992</v>
      </c>
      <c r="E87" s="53" t="n">
        <v>0.000770608</v>
      </c>
      <c r="F87" s="54" t="n">
        <v>128.299</v>
      </c>
      <c r="G87" s="54" t="n">
        <f aca="false">A87*$B$9+$B$10</f>
        <v>-0.00175963117519284</v>
      </c>
      <c r="H87" s="53" t="n">
        <f aca="false">G87-F87</f>
        <v>-128.300759631175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106</v>
      </c>
      <c r="C88" s="54" t="n">
        <v>91</v>
      </c>
      <c r="D88" s="53" t="n">
        <v>29.2992</v>
      </c>
      <c r="E88" s="53" t="n">
        <v>0.000470485</v>
      </c>
      <c r="F88" s="54" t="n">
        <v>128.299</v>
      </c>
      <c r="G88" s="54" t="n">
        <f aca="false">A88*$B$9+$B$10</f>
        <v>-0.00175963117519284</v>
      </c>
      <c r="H88" s="53" t="n">
        <f aca="false">G88-F88</f>
        <v>-128.300759631175</v>
      </c>
      <c r="J88" s="55"/>
      <c r="K88" s="53"/>
    </row>
    <row r="89" customFormat="false" ht="12.75" hidden="false" customHeight="false" outlineLevel="0" collapsed="false">
      <c r="A89" s="52" t="n">
        <v>5</v>
      </c>
      <c r="B89" s="53" t="s">
        <v>105</v>
      </c>
      <c r="C89" s="54" t="n">
        <v>92</v>
      </c>
      <c r="D89" s="53" t="n">
        <v>29.2902</v>
      </c>
      <c r="E89" s="53" t="n">
        <v>0.000292895</v>
      </c>
      <c r="F89" s="54" t="n">
        <v>-0.00284195</v>
      </c>
      <c r="G89" s="54" t="n">
        <f aca="false">A89*$B$9+$B$10</f>
        <v>-0.00175963117519284</v>
      </c>
      <c r="H89" s="53" t="n">
        <f aca="false">G89-F89</f>
        <v>0.00108231882480716</v>
      </c>
      <c r="J89" s="55"/>
      <c r="K89" s="53"/>
    </row>
    <row r="90" customFormat="false" ht="12.75" hidden="false" customHeight="false" outlineLevel="0" collapsed="false">
      <c r="A90" s="52" t="n">
        <v>5</v>
      </c>
      <c r="B90" s="53" t="s">
        <v>106</v>
      </c>
      <c r="C90" s="54" t="n">
        <v>93</v>
      </c>
      <c r="D90" s="53" t="n">
        <v>29.2901</v>
      </c>
      <c r="E90" s="53" t="n">
        <v>0.000353908</v>
      </c>
      <c r="F90" s="54" t="n">
        <v>128.29</v>
      </c>
      <c r="G90" s="54" t="n">
        <f aca="false">A90*$B$9+$B$10</f>
        <v>-0.00175963117519284</v>
      </c>
      <c r="H90" s="53" t="n">
        <f aca="false">G90-F90</f>
        <v>-128.291759631175</v>
      </c>
      <c r="J90" s="55"/>
      <c r="K90" s="53"/>
    </row>
    <row r="91" customFormat="false" ht="12.75" hidden="false" customHeight="false" outlineLevel="0" collapsed="false">
      <c r="A91" s="52" t="n">
        <v>5</v>
      </c>
      <c r="B91" s="53" t="s">
        <v>106</v>
      </c>
      <c r="C91" s="54" t="n">
        <v>94</v>
      </c>
      <c r="D91" s="53" t="n">
        <v>29.2887</v>
      </c>
      <c r="E91" s="53" t="n">
        <v>0.000338084</v>
      </c>
      <c r="F91" s="54" t="n">
        <v>128.289</v>
      </c>
      <c r="G91" s="54" t="n">
        <f aca="false">A91*$B$9+$B$10</f>
        <v>-0.00175963117519284</v>
      </c>
      <c r="H91" s="53" t="n">
        <f aca="false">G91-F91</f>
        <v>-128.290759631175</v>
      </c>
      <c r="J91" s="55"/>
      <c r="K91" s="53"/>
    </row>
    <row r="92" customFormat="false" ht="12.75" hidden="false" customHeight="false" outlineLevel="0" collapsed="false">
      <c r="A92" s="52" t="n">
        <v>5</v>
      </c>
      <c r="B92" s="53" t="s">
        <v>106</v>
      </c>
      <c r="C92" s="54" t="n">
        <v>95</v>
      </c>
      <c r="D92" s="53" t="n">
        <v>29.2882</v>
      </c>
      <c r="E92" s="53" t="n">
        <v>0.000390506</v>
      </c>
      <c r="F92" s="54" t="n">
        <v>128.288</v>
      </c>
      <c r="G92" s="54" t="n">
        <f aca="false">A92*$B$9+$B$10</f>
        <v>-0.00175963117519284</v>
      </c>
      <c r="H92" s="53" t="n">
        <f aca="false">G92-F92</f>
        <v>-128.289759631175</v>
      </c>
      <c r="J92" s="55"/>
      <c r="K92" s="53"/>
    </row>
    <row r="93" customFormat="false" ht="12.75" hidden="false" customHeight="false" outlineLevel="0" collapsed="false">
      <c r="A93" s="52" t="n">
        <v>5</v>
      </c>
      <c r="B93" s="53" t="s">
        <v>106</v>
      </c>
      <c r="C93" s="54" t="n">
        <v>96</v>
      </c>
      <c r="D93" s="53" t="n">
        <v>29.2867</v>
      </c>
      <c r="E93" s="53" t="n">
        <v>0.000347013</v>
      </c>
      <c r="F93" s="54" t="n">
        <v>128.287</v>
      </c>
      <c r="G93" s="54" t="n">
        <f aca="false">A93*$B$9+$B$10</f>
        <v>-0.00175963117519284</v>
      </c>
      <c r="H93" s="53" t="n">
        <f aca="false">G93-F93</f>
        <v>-128.288759631175</v>
      </c>
      <c r="J93" s="55"/>
      <c r="K93" s="53"/>
    </row>
    <row r="94" customFormat="false" ht="13.5" hidden="false" customHeight="false" outlineLevel="0" collapsed="false">
      <c r="A94" s="52" t="n">
        <v>5</v>
      </c>
      <c r="B94" s="53" t="s">
        <v>106</v>
      </c>
      <c r="C94" s="54" t="n">
        <v>97</v>
      </c>
      <c r="D94" s="53" t="n">
        <v>29.2865</v>
      </c>
      <c r="E94" s="53" t="n">
        <v>0.000582209</v>
      </c>
      <c r="F94" s="54" t="n">
        <v>128.286</v>
      </c>
      <c r="G94" s="54" t="n">
        <f aca="false">A94*$B$9+$B$10</f>
        <v>-0.00175963117519284</v>
      </c>
      <c r="H94" s="53" t="n">
        <f aca="false">G94-F94</f>
        <v>-128.287759631175</v>
      </c>
      <c r="J94" s="55"/>
      <c r="K94" s="53"/>
    </row>
    <row r="95" customFormat="false" ht="13.5" hidden="false" customHeight="false" outlineLevel="0" collapsed="false">
      <c r="A95" s="56" t="n">
        <v>6</v>
      </c>
      <c r="B95" s="53" t="s">
        <v>106</v>
      </c>
      <c r="C95" s="57" t="n">
        <v>108</v>
      </c>
      <c r="D95" s="58" t="n">
        <v>30.8759</v>
      </c>
      <c r="E95" s="58" t="n">
        <v>0.000226995</v>
      </c>
      <c r="F95" s="57" t="n">
        <v>129.876</v>
      </c>
      <c r="G95" s="57" t="n">
        <f aca="false">A95*$B$9+$B$10</f>
        <v>-0.00167921826945387</v>
      </c>
      <c r="H95" s="58" t="n">
        <f aca="false">G95-F95</f>
        <v>-129.877679218269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106</v>
      </c>
      <c r="C96" s="54" t="n">
        <v>109</v>
      </c>
      <c r="D96" s="53" t="n">
        <v>30.8126</v>
      </c>
      <c r="E96" s="53" t="n">
        <v>0.000240114</v>
      </c>
      <c r="F96" s="54" t="n">
        <v>129.813</v>
      </c>
      <c r="G96" s="54" t="n">
        <f aca="false">A96*$B$9+$B$10</f>
        <v>-0.00167921826945387</v>
      </c>
      <c r="H96" s="53" t="n">
        <f aca="false">G96-F96</f>
        <v>-129.814679218269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106</v>
      </c>
      <c r="C97" s="54" t="n">
        <v>110</v>
      </c>
      <c r="D97" s="53" t="n">
        <v>30.7494</v>
      </c>
      <c r="E97" s="53" t="n">
        <v>0.000270132</v>
      </c>
      <c r="F97" s="54" t="n">
        <v>129.749</v>
      </c>
      <c r="G97" s="54" t="n">
        <f aca="false">A97*$B$9+$B$10</f>
        <v>-0.00167921826945387</v>
      </c>
      <c r="H97" s="53" t="n">
        <f aca="false">G97-F97</f>
        <v>-129.750679218269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106</v>
      </c>
      <c r="C98" s="54" t="n">
        <v>111</v>
      </c>
      <c r="D98" s="53" t="n">
        <v>30.6286</v>
      </c>
      <c r="E98" s="53" t="n">
        <v>0.000388784</v>
      </c>
      <c r="F98" s="54" t="n">
        <v>129.629</v>
      </c>
      <c r="G98" s="54" t="n">
        <f aca="false">A98*$B$9+$B$10</f>
        <v>-0.00167921826945387</v>
      </c>
      <c r="H98" s="53" t="n">
        <f aca="false">G98-F98</f>
        <v>-129.630679218269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106</v>
      </c>
      <c r="C99" s="54" t="n">
        <v>112</v>
      </c>
      <c r="D99" s="53" t="n">
        <v>30.5124</v>
      </c>
      <c r="E99" s="53" t="n">
        <v>0.00277278</v>
      </c>
      <c r="F99" s="54" t="n">
        <v>129.512</v>
      </c>
      <c r="G99" s="54" t="n">
        <f aca="false">A99*$B$9+$B$10</f>
        <v>-0.00167921826945387</v>
      </c>
      <c r="H99" s="53" t="n">
        <f aca="false">G99-F99</f>
        <v>-129.513679218269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106</v>
      </c>
      <c r="C100" s="54" t="n">
        <v>113</v>
      </c>
      <c r="D100" s="53" t="n">
        <v>30.3685</v>
      </c>
      <c r="E100" s="53" t="n">
        <v>0.000312299</v>
      </c>
      <c r="F100" s="54" t="n">
        <v>129.368</v>
      </c>
      <c r="G100" s="54" t="n">
        <f aca="false">A100*$B$9+$B$10</f>
        <v>-0.00167921826945387</v>
      </c>
      <c r="H100" s="53" t="n">
        <f aca="false">G100-F100</f>
        <v>-129.369679218269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106</v>
      </c>
      <c r="C101" s="54" t="n">
        <v>114</v>
      </c>
      <c r="D101" s="53" t="n">
        <v>30.3153</v>
      </c>
      <c r="E101" s="53" t="n">
        <v>0.0015771</v>
      </c>
      <c r="F101" s="54" t="n">
        <v>129.315</v>
      </c>
      <c r="G101" s="54" t="n">
        <f aca="false">A101*$B$9+$B$10</f>
        <v>-0.00167921826945387</v>
      </c>
      <c r="H101" s="53" t="n">
        <f aca="false">G101-F101</f>
        <v>-129.316679218269</v>
      </c>
      <c r="J101" s="55"/>
      <c r="K101" s="53"/>
    </row>
    <row r="102" customFormat="false" ht="12.75" hidden="false" customHeight="false" outlineLevel="0" collapsed="false">
      <c r="A102" s="52" t="n">
        <v>6</v>
      </c>
      <c r="B102" s="53" t="s">
        <v>106</v>
      </c>
      <c r="C102" s="54" t="n">
        <v>115</v>
      </c>
      <c r="D102" s="53" t="n">
        <v>30.2414</v>
      </c>
      <c r="E102" s="53" t="n">
        <v>0.000300153</v>
      </c>
      <c r="F102" s="54" t="n">
        <v>129.241</v>
      </c>
      <c r="G102" s="54" t="n">
        <f aca="false">A102*$B$9+$B$10</f>
        <v>-0.00167921826945387</v>
      </c>
      <c r="H102" s="53" t="n">
        <f aca="false">G102-F102</f>
        <v>-129.242679218269</v>
      </c>
      <c r="J102" s="55"/>
      <c r="K102" s="53"/>
    </row>
    <row r="103" customFormat="false" ht="12.75" hidden="false" customHeight="false" outlineLevel="0" collapsed="false">
      <c r="A103" s="52" t="n">
        <v>6</v>
      </c>
      <c r="B103" s="53" t="s">
        <v>106</v>
      </c>
      <c r="C103" s="54" t="n">
        <v>116</v>
      </c>
      <c r="D103" s="53" t="n">
        <v>30.0531</v>
      </c>
      <c r="E103" s="53" t="n">
        <v>0.00158418</v>
      </c>
      <c r="F103" s="54" t="n">
        <v>129.053</v>
      </c>
      <c r="G103" s="54" t="n">
        <f aca="false">A103*$B$9+$B$10</f>
        <v>-0.00167921826945387</v>
      </c>
      <c r="H103" s="53" t="n">
        <f aca="false">G103-F103</f>
        <v>-129.054679218269</v>
      </c>
      <c r="J103" s="55"/>
      <c r="K103" s="53"/>
    </row>
    <row r="104" customFormat="false" ht="12.75" hidden="false" customHeight="false" outlineLevel="0" collapsed="false">
      <c r="A104" s="52" t="n">
        <v>6</v>
      </c>
      <c r="B104" s="53" t="s">
        <v>106</v>
      </c>
      <c r="C104" s="54" t="n">
        <v>117</v>
      </c>
      <c r="D104" s="53" t="n">
        <v>29.0605</v>
      </c>
      <c r="E104" s="53" t="n">
        <v>0.00212057</v>
      </c>
      <c r="F104" s="54" t="n">
        <v>128.061</v>
      </c>
      <c r="G104" s="54" t="n">
        <f aca="false">A104*$B$9+$B$10</f>
        <v>-0.00167921826945387</v>
      </c>
      <c r="H104" s="53" t="n">
        <f aca="false">G104-F104</f>
        <v>-128.062679218269</v>
      </c>
      <c r="J104" s="55"/>
      <c r="K104" s="53"/>
    </row>
    <row r="105" customFormat="false" ht="12.75" hidden="false" customHeight="false" outlineLevel="0" collapsed="false">
      <c r="A105" s="52" t="n">
        <v>6</v>
      </c>
      <c r="B105" s="53" t="s">
        <v>106</v>
      </c>
      <c r="C105" s="54" t="n">
        <v>118</v>
      </c>
      <c r="D105" s="53" t="n">
        <v>28.897</v>
      </c>
      <c r="E105" s="53" t="n">
        <v>0.000551361</v>
      </c>
      <c r="F105" s="54" t="n">
        <v>127.897</v>
      </c>
      <c r="G105" s="54" t="n">
        <f aca="false">A105*$B$9+$B$10</f>
        <v>-0.00167921826945387</v>
      </c>
      <c r="H105" s="53" t="n">
        <f aca="false">G105-F105</f>
        <v>-127.898679218269</v>
      </c>
      <c r="J105" s="55"/>
      <c r="K105" s="53"/>
    </row>
    <row r="106" customFormat="false" ht="12.75" hidden="false" customHeight="false" outlineLevel="0" collapsed="false">
      <c r="A106" s="52" t="n">
        <v>6</v>
      </c>
      <c r="B106" s="53" t="s">
        <v>106</v>
      </c>
      <c r="C106" s="54" t="n">
        <v>119</v>
      </c>
      <c r="D106" s="53" t="n">
        <v>28.8877</v>
      </c>
      <c r="E106" s="53" t="n">
        <v>0.000707406</v>
      </c>
      <c r="F106" s="54" t="n">
        <v>127.888</v>
      </c>
      <c r="G106" s="54" t="n">
        <f aca="false">A106*$B$9+$B$10</f>
        <v>-0.00167921826945387</v>
      </c>
      <c r="H106" s="53" t="n">
        <f aca="false">G106-F106</f>
        <v>-127.889679218269</v>
      </c>
      <c r="J106" s="55"/>
      <c r="K106" s="53"/>
    </row>
    <row r="107" customFormat="false" ht="12.75" hidden="false" customHeight="false" outlineLevel="0" collapsed="false">
      <c r="A107" s="52" t="n">
        <v>6</v>
      </c>
      <c r="B107" s="53" t="s">
        <v>105</v>
      </c>
      <c r="C107" s="54" t="n">
        <v>120</v>
      </c>
      <c r="D107" s="53" t="n">
        <v>28.8701</v>
      </c>
      <c r="E107" s="53" t="n">
        <v>0.00060902</v>
      </c>
      <c r="F107" s="54" t="n">
        <v>-0.0026989</v>
      </c>
      <c r="G107" s="54" t="n">
        <f aca="false">A107*$B$9+$B$10</f>
        <v>-0.00167921826945387</v>
      </c>
      <c r="H107" s="53" t="n">
        <f aca="false">G107-F107</f>
        <v>0.00101968173054613</v>
      </c>
      <c r="J107" s="55"/>
      <c r="K107" s="53"/>
    </row>
    <row r="108" customFormat="false" ht="12.75" hidden="false" customHeight="false" outlineLevel="0" collapsed="false">
      <c r="A108" s="52" t="n">
        <v>6</v>
      </c>
      <c r="B108" s="53" t="s">
        <v>106</v>
      </c>
      <c r="C108" s="54" t="n">
        <v>121</v>
      </c>
      <c r="D108" s="53" t="n">
        <v>28.8711</v>
      </c>
      <c r="E108" s="53" t="n">
        <v>0.00105153</v>
      </c>
      <c r="F108" s="54" t="n">
        <v>127.871</v>
      </c>
      <c r="G108" s="54" t="n">
        <f aca="false">A108*$B$9+$B$10</f>
        <v>-0.00167921826945387</v>
      </c>
      <c r="H108" s="53" t="n">
        <f aca="false">G108-F108</f>
        <v>-127.872679218269</v>
      </c>
      <c r="J108" s="55"/>
      <c r="K108" s="53"/>
    </row>
    <row r="109" customFormat="false" ht="12.75" hidden="false" customHeight="false" outlineLevel="0" collapsed="false">
      <c r="A109" s="52" t="n">
        <v>6</v>
      </c>
      <c r="B109" s="53" t="s">
        <v>106</v>
      </c>
      <c r="C109" s="54" t="n">
        <v>122</v>
      </c>
      <c r="D109" s="53" t="n">
        <v>28.8526</v>
      </c>
      <c r="E109" s="53" t="n">
        <v>0.000637624</v>
      </c>
      <c r="F109" s="54" t="n">
        <v>127.853</v>
      </c>
      <c r="G109" s="54" t="n">
        <f aca="false">A109*$B$9+$B$10</f>
        <v>-0.00167921826945387</v>
      </c>
      <c r="H109" s="53" t="n">
        <f aca="false">G109-F109</f>
        <v>-127.854679218269</v>
      </c>
      <c r="J109" s="55"/>
      <c r="K109" s="53"/>
    </row>
    <row r="110" customFormat="false" ht="12.75" hidden="false" customHeight="false" outlineLevel="0" collapsed="false">
      <c r="A110" s="52" t="n">
        <v>6</v>
      </c>
      <c r="B110" s="53" t="s">
        <v>106</v>
      </c>
      <c r="C110" s="54" t="n">
        <v>123</v>
      </c>
      <c r="D110" s="53" t="n">
        <v>28.8534</v>
      </c>
      <c r="E110" s="53" t="n">
        <v>0.000379662</v>
      </c>
      <c r="F110" s="54" t="n">
        <v>127.853</v>
      </c>
      <c r="G110" s="54" t="n">
        <f aca="false">A110*$B$9+$B$10</f>
        <v>-0.00167921826945387</v>
      </c>
      <c r="H110" s="53" t="n">
        <f aca="false">G110-F110</f>
        <v>-127.854679218269</v>
      </c>
      <c r="J110" s="55"/>
      <c r="K110" s="53"/>
    </row>
    <row r="111" customFormat="false" ht="12.75" hidden="false" customHeight="false" outlineLevel="0" collapsed="false">
      <c r="A111" s="52" t="n">
        <v>6</v>
      </c>
      <c r="B111" s="53" t="s">
        <v>106</v>
      </c>
      <c r="C111" s="54" t="n">
        <v>124</v>
      </c>
      <c r="D111" s="53" t="n">
        <v>28.8492</v>
      </c>
      <c r="E111" s="53" t="n">
        <v>0.00117109</v>
      </c>
      <c r="F111" s="54" t="n">
        <v>127.849</v>
      </c>
      <c r="G111" s="54" t="n">
        <f aca="false">A111*$B$9+$B$10</f>
        <v>-0.00167921826945387</v>
      </c>
      <c r="H111" s="53" t="n">
        <f aca="false">G111-F111</f>
        <v>-127.850679218269</v>
      </c>
      <c r="J111" s="55"/>
      <c r="K111" s="53"/>
    </row>
    <row r="112" customFormat="false" ht="12.75" hidden="false" customHeight="false" outlineLevel="0" collapsed="false">
      <c r="A112" s="52" t="n">
        <v>6</v>
      </c>
      <c r="B112" s="53" t="s">
        <v>106</v>
      </c>
      <c r="C112" s="54" t="n">
        <v>125</v>
      </c>
      <c r="D112" s="53" t="n">
        <v>28.8496</v>
      </c>
      <c r="E112" s="53" t="n">
        <v>0.00130425</v>
      </c>
      <c r="F112" s="54" t="n">
        <v>127.85</v>
      </c>
      <c r="G112" s="54" t="n">
        <f aca="false">A112*$B$9+$B$10</f>
        <v>-0.00167921826945387</v>
      </c>
      <c r="H112" s="53" t="n">
        <f aca="false">G112-F112</f>
        <v>-127.851679218269</v>
      </c>
      <c r="J112" s="55"/>
      <c r="K112" s="53"/>
    </row>
    <row r="113" customFormat="false" ht="12.75" hidden="false" customHeight="false" outlineLevel="0" collapsed="false">
      <c r="A113" s="52" t="n">
        <v>6</v>
      </c>
      <c r="B113" s="53" t="s">
        <v>106</v>
      </c>
      <c r="C113" s="54" t="n">
        <v>126</v>
      </c>
      <c r="D113" s="53" t="n">
        <v>28.8475</v>
      </c>
      <c r="E113" s="53" t="n">
        <v>0.00139721</v>
      </c>
      <c r="F113" s="54" t="n">
        <v>127.847</v>
      </c>
      <c r="G113" s="54" t="n">
        <f aca="false">A113*$B$9+$B$10</f>
        <v>-0.00167921826945387</v>
      </c>
      <c r="H113" s="53" t="n">
        <f aca="false">G113-F113</f>
        <v>-127.848679218269</v>
      </c>
      <c r="J113" s="55"/>
      <c r="K113" s="53"/>
    </row>
    <row r="114" customFormat="false" ht="13.5" hidden="false" customHeight="false" outlineLevel="0" collapsed="false">
      <c r="A114" s="52" t="n">
        <v>6</v>
      </c>
      <c r="B114" s="53" t="s">
        <v>106</v>
      </c>
      <c r="C114" s="54" t="n">
        <v>127</v>
      </c>
      <c r="D114" s="53" t="n">
        <v>28.8479</v>
      </c>
      <c r="E114" s="53" t="n">
        <v>0.00158125</v>
      </c>
      <c r="F114" s="54" t="n">
        <v>127.848</v>
      </c>
      <c r="G114" s="54" t="n">
        <f aca="false">A114*$B$9+$B$10</f>
        <v>-0.00167921826945387</v>
      </c>
      <c r="H114" s="53" t="n">
        <f aca="false">G114-F114</f>
        <v>-127.849679218269</v>
      </c>
      <c r="J114" s="55"/>
      <c r="K114" s="53"/>
    </row>
    <row r="115" customFormat="false" ht="13.5" hidden="false" customHeight="false" outlineLevel="0" collapsed="false">
      <c r="A115" s="56" t="n">
        <v>7</v>
      </c>
      <c r="B115" s="53" t="s">
        <v>105</v>
      </c>
      <c r="C115" s="57" t="n">
        <v>128</v>
      </c>
      <c r="D115" s="58" t="n">
        <v>31.0567</v>
      </c>
      <c r="E115" s="58" t="n">
        <v>0.000391617</v>
      </c>
      <c r="F115" s="57" t="n">
        <v>5.14984E-005</v>
      </c>
      <c r="G115" s="57" t="n">
        <f aca="false">A115*$B$9+$B$10</f>
        <v>-0.0015988053637149</v>
      </c>
      <c r="H115" s="58" t="n">
        <f aca="false">G115-F115</f>
        <v>-0.0016503037637149</v>
      </c>
      <c r="J115" s="55"/>
      <c r="K115" s="53"/>
    </row>
    <row r="116" customFormat="false" ht="12.75" hidden="false" customHeight="false" outlineLevel="0" collapsed="false">
      <c r="A116" s="52" t="n">
        <v>7</v>
      </c>
      <c r="B116" s="53" t="s">
        <v>106</v>
      </c>
      <c r="C116" s="54" t="n">
        <v>129</v>
      </c>
      <c r="D116" s="53" t="n">
        <v>31.0113</v>
      </c>
      <c r="E116" s="53" t="n">
        <v>0.000407262</v>
      </c>
      <c r="F116" s="54" t="n">
        <v>130.011</v>
      </c>
      <c r="G116" s="54" t="n">
        <f aca="false">A116*$B$9+$B$10</f>
        <v>-0.0015988053637149</v>
      </c>
      <c r="H116" s="53" t="n">
        <f aca="false">G116-F116</f>
        <v>-130.012598805364</v>
      </c>
      <c r="J116" s="55"/>
      <c r="K116" s="53"/>
    </row>
    <row r="117" customFormat="false" ht="12.75" hidden="false" customHeight="false" outlineLevel="0" collapsed="false">
      <c r="A117" s="52" t="n">
        <v>7</v>
      </c>
      <c r="B117" s="53" t="s">
        <v>106</v>
      </c>
      <c r="C117" s="54" t="n">
        <v>130</v>
      </c>
      <c r="D117" s="53" t="n">
        <v>30.9353</v>
      </c>
      <c r="E117" s="53" t="n">
        <v>0.000324798</v>
      </c>
      <c r="F117" s="54" t="n">
        <v>129.935</v>
      </c>
      <c r="G117" s="54" t="n">
        <f aca="false">A117*$B$9+$B$10</f>
        <v>-0.0015988053637149</v>
      </c>
      <c r="H117" s="53" t="n">
        <f aca="false">G117-F117</f>
        <v>-129.936598805364</v>
      </c>
      <c r="J117" s="55"/>
      <c r="K117" s="53"/>
    </row>
    <row r="118" customFormat="false" ht="12.75" hidden="false" customHeight="false" outlineLevel="0" collapsed="false">
      <c r="A118" s="52" t="n">
        <v>7</v>
      </c>
      <c r="B118" s="53" t="s">
        <v>106</v>
      </c>
      <c r="C118" s="54" t="n">
        <v>131</v>
      </c>
      <c r="D118" s="53" t="n">
        <v>30.8158</v>
      </c>
      <c r="E118" s="53" t="n">
        <v>0.000355576</v>
      </c>
      <c r="F118" s="54" t="n">
        <v>129.816</v>
      </c>
      <c r="G118" s="54" t="n">
        <f aca="false">A118*$B$9+$B$10</f>
        <v>-0.0015988053637149</v>
      </c>
      <c r="H118" s="53" t="n">
        <f aca="false">G118-F118</f>
        <v>-129.817598805364</v>
      </c>
      <c r="J118" s="55"/>
      <c r="K118" s="53"/>
    </row>
    <row r="119" customFormat="false" ht="12.75" hidden="false" customHeight="false" outlineLevel="0" collapsed="false">
      <c r="A119" s="52" t="n">
        <v>7</v>
      </c>
      <c r="B119" s="53" t="s">
        <v>106</v>
      </c>
      <c r="C119" s="54" t="n">
        <v>132</v>
      </c>
      <c r="D119" s="53" t="n">
        <v>30.6</v>
      </c>
      <c r="E119" s="53" t="n">
        <v>0.00139131</v>
      </c>
      <c r="F119" s="54" t="n">
        <v>129.6</v>
      </c>
      <c r="G119" s="54" t="n">
        <f aca="false">A119*$B$9+$B$10</f>
        <v>-0.0015988053637149</v>
      </c>
      <c r="H119" s="53" t="n">
        <f aca="false">G119-F119</f>
        <v>-129.601598805364</v>
      </c>
      <c r="J119" s="55"/>
      <c r="K119" s="53"/>
    </row>
    <row r="120" customFormat="false" ht="12.75" hidden="false" customHeight="false" outlineLevel="0" collapsed="false">
      <c r="A120" s="52" t="n">
        <v>7</v>
      </c>
      <c r="B120" s="53" t="s">
        <v>106</v>
      </c>
      <c r="C120" s="54" t="n">
        <v>133</v>
      </c>
      <c r="D120" s="53" t="n">
        <v>30.3014</v>
      </c>
      <c r="E120" s="53" t="n">
        <v>0.00125729</v>
      </c>
      <c r="F120" s="54" t="n">
        <v>129.301</v>
      </c>
      <c r="G120" s="54" t="n">
        <f aca="false">A120*$B$9+$B$10</f>
        <v>-0.0015988053637149</v>
      </c>
      <c r="H120" s="53" t="n">
        <f aca="false">G120-F120</f>
        <v>-129.302598805364</v>
      </c>
      <c r="J120" s="55"/>
      <c r="K120" s="53"/>
    </row>
    <row r="121" customFormat="false" ht="12.75" hidden="false" customHeight="false" outlineLevel="0" collapsed="false">
      <c r="A121" s="52" t="n">
        <v>7</v>
      </c>
      <c r="B121" s="53" t="s">
        <v>106</v>
      </c>
      <c r="C121" s="54" t="n">
        <v>134</v>
      </c>
      <c r="D121" s="53" t="n">
        <v>30.1663</v>
      </c>
      <c r="E121" s="53" t="n">
        <v>0.000208761</v>
      </c>
      <c r="F121" s="54" t="n">
        <v>129.166</v>
      </c>
      <c r="G121" s="54" t="n">
        <f aca="false">A121*$B$9+$B$10</f>
        <v>-0.0015988053637149</v>
      </c>
      <c r="H121" s="53" t="n">
        <f aca="false">G121-F121</f>
        <v>-129.167598805364</v>
      </c>
      <c r="J121" s="55"/>
      <c r="K121" s="53"/>
    </row>
    <row r="122" customFormat="false" ht="12.75" hidden="false" customHeight="false" outlineLevel="0" collapsed="false">
      <c r="A122" s="52" t="n">
        <v>7</v>
      </c>
      <c r="B122" s="53" t="s">
        <v>106</v>
      </c>
      <c r="C122" s="54" t="n">
        <v>135</v>
      </c>
      <c r="D122" s="53" t="n">
        <v>30.0655</v>
      </c>
      <c r="E122" s="53" t="n">
        <v>0.000695211</v>
      </c>
      <c r="F122" s="54" t="n">
        <v>129.065</v>
      </c>
      <c r="G122" s="54" t="n">
        <f aca="false">A122*$B$9+$B$10</f>
        <v>-0.0015988053637149</v>
      </c>
      <c r="H122" s="53" t="n">
        <f aca="false">G122-F122</f>
        <v>-129.066598805364</v>
      </c>
      <c r="J122" s="55"/>
      <c r="K122" s="53"/>
    </row>
    <row r="123" customFormat="false" ht="12.75" hidden="false" customHeight="false" outlineLevel="0" collapsed="false">
      <c r="A123" s="52" t="n">
        <v>7</v>
      </c>
      <c r="B123" s="53" t="s">
        <v>106</v>
      </c>
      <c r="C123" s="54" t="n">
        <v>136</v>
      </c>
      <c r="D123" s="53" t="n">
        <v>29.9846</v>
      </c>
      <c r="E123" s="53" t="n">
        <v>0.000225804</v>
      </c>
      <c r="F123" s="54" t="n">
        <v>128.985</v>
      </c>
      <c r="G123" s="54" t="n">
        <f aca="false">A123*$B$9+$B$10</f>
        <v>-0.0015988053637149</v>
      </c>
      <c r="H123" s="53" t="n">
        <f aca="false">G123-F123</f>
        <v>-128.986598805364</v>
      </c>
      <c r="J123" s="55"/>
      <c r="K123" s="53"/>
    </row>
    <row r="124" customFormat="false" ht="12.75" hidden="false" customHeight="false" outlineLevel="0" collapsed="false">
      <c r="A124" s="52" t="n">
        <v>7</v>
      </c>
      <c r="B124" s="53" t="s">
        <v>106</v>
      </c>
      <c r="C124" s="54" t="n">
        <v>137</v>
      </c>
      <c r="D124" s="53" t="n">
        <v>29.8683</v>
      </c>
      <c r="E124" s="53" t="n">
        <v>0.000594373</v>
      </c>
      <c r="F124" s="54" t="n">
        <v>128.868</v>
      </c>
      <c r="G124" s="54" t="n">
        <f aca="false">A124*$B$9+$B$10</f>
        <v>-0.0015988053637149</v>
      </c>
      <c r="H124" s="53" t="n">
        <f aca="false">G124-F124</f>
        <v>-128.869598805364</v>
      </c>
      <c r="J124" s="55"/>
      <c r="K124" s="53"/>
    </row>
    <row r="125" customFormat="false" ht="12.75" hidden="false" customHeight="false" outlineLevel="0" collapsed="false">
      <c r="A125" s="52" t="n">
        <v>7</v>
      </c>
      <c r="B125" s="53" t="s">
        <v>106</v>
      </c>
      <c r="C125" s="54" t="n">
        <v>138</v>
      </c>
      <c r="D125" s="53" t="n">
        <v>29.6213</v>
      </c>
      <c r="E125" s="53" t="n">
        <v>0.000228986</v>
      </c>
      <c r="F125" s="54" t="n">
        <v>128.621</v>
      </c>
      <c r="G125" s="54" t="n">
        <f aca="false">A125*$B$9+$B$10</f>
        <v>-0.0015988053637149</v>
      </c>
      <c r="H125" s="53" t="n">
        <f aca="false">G125-F125</f>
        <v>-128.622598805364</v>
      </c>
      <c r="J125" s="55"/>
      <c r="K125" s="53"/>
    </row>
    <row r="126" customFormat="false" ht="12.75" hidden="false" customHeight="false" outlineLevel="0" collapsed="false">
      <c r="A126" s="52" t="n">
        <v>7</v>
      </c>
      <c r="B126" s="53" t="s">
        <v>106</v>
      </c>
      <c r="C126" s="54" t="n">
        <v>139</v>
      </c>
      <c r="D126" s="53" t="n">
        <v>29.2478</v>
      </c>
      <c r="E126" s="53" t="n">
        <v>0.000437855</v>
      </c>
      <c r="F126" s="54" t="n">
        <v>128.248</v>
      </c>
      <c r="G126" s="54" t="n">
        <f aca="false">A126*$B$9+$B$10</f>
        <v>-0.0015988053637149</v>
      </c>
      <c r="H126" s="53" t="n">
        <f aca="false">G126-F126</f>
        <v>-128.249598805364</v>
      </c>
      <c r="J126" s="55"/>
      <c r="K126" s="53"/>
    </row>
    <row r="127" customFormat="false" ht="12.75" hidden="false" customHeight="false" outlineLevel="0" collapsed="false">
      <c r="A127" s="52" t="n">
        <v>7</v>
      </c>
      <c r="B127" s="53" t="s">
        <v>106</v>
      </c>
      <c r="C127" s="54" t="n">
        <v>140</v>
      </c>
      <c r="D127" s="53" t="n">
        <v>29.2505</v>
      </c>
      <c r="E127" s="53" t="n">
        <v>0.00263895</v>
      </c>
      <c r="F127" s="54" t="n">
        <v>128.251</v>
      </c>
      <c r="G127" s="54" t="n">
        <f aca="false">A127*$B$9+$B$10</f>
        <v>-0.0015988053637149</v>
      </c>
      <c r="H127" s="53" t="n">
        <f aca="false">G127-F127</f>
        <v>-128.252598805364</v>
      </c>
      <c r="J127" s="55"/>
      <c r="K127" s="53"/>
    </row>
    <row r="128" customFormat="false" ht="12.75" hidden="false" customHeight="false" outlineLevel="0" collapsed="false">
      <c r="A128" s="52" t="n">
        <v>7</v>
      </c>
      <c r="B128" s="53" t="s">
        <v>105</v>
      </c>
      <c r="C128" s="54" t="n">
        <v>141</v>
      </c>
      <c r="D128" s="53" t="n">
        <v>29.1014</v>
      </c>
      <c r="E128" s="53" t="n">
        <v>0.00876429</v>
      </c>
      <c r="F128" s="54" t="n">
        <v>0.011322</v>
      </c>
      <c r="G128" s="54" t="n">
        <f aca="false">A128*$B$9+$B$10</f>
        <v>-0.0015988053637149</v>
      </c>
      <c r="H128" s="53" t="n">
        <f aca="false">G128-F128</f>
        <v>-0.0129208053637149</v>
      </c>
      <c r="J128" s="55"/>
      <c r="K128" s="53"/>
    </row>
    <row r="129" customFormat="false" ht="12.75" hidden="false" customHeight="false" outlineLevel="0" collapsed="false">
      <c r="A129" s="52" t="n">
        <v>7</v>
      </c>
      <c r="B129" s="53" t="s">
        <v>106</v>
      </c>
      <c r="C129" s="54" t="n">
        <v>142</v>
      </c>
      <c r="D129" s="53" t="n">
        <v>29.1203</v>
      </c>
      <c r="E129" s="53" t="n">
        <v>0.00267491</v>
      </c>
      <c r="F129" s="54" t="n">
        <v>128.12</v>
      </c>
      <c r="G129" s="54" t="n">
        <f aca="false">A129*$B$9+$B$10</f>
        <v>-0.0015988053637149</v>
      </c>
      <c r="H129" s="53" t="n">
        <f aca="false">G129-F129</f>
        <v>-128.121598805364</v>
      </c>
      <c r="J129" s="55"/>
      <c r="K129" s="53"/>
    </row>
    <row r="130" customFormat="false" ht="12.75" hidden="false" customHeight="false" outlineLevel="0" collapsed="false">
      <c r="A130" s="52" t="n">
        <v>7</v>
      </c>
      <c r="B130" s="53" t="s">
        <v>106</v>
      </c>
      <c r="C130" s="54" t="n">
        <v>143</v>
      </c>
      <c r="D130" s="53" t="n">
        <v>28.8902</v>
      </c>
      <c r="E130" s="53" t="n">
        <v>0.0013178</v>
      </c>
      <c r="F130" s="54" t="n">
        <v>127.89</v>
      </c>
      <c r="G130" s="54" t="n">
        <f aca="false">A130*$B$9+$B$10</f>
        <v>-0.0015988053637149</v>
      </c>
      <c r="H130" s="53" t="n">
        <f aca="false">G130-F130</f>
        <v>-127.891598805364</v>
      </c>
      <c r="J130" s="55"/>
      <c r="K130" s="53"/>
    </row>
    <row r="131" customFormat="false" ht="12.75" hidden="false" customHeight="false" outlineLevel="0" collapsed="false">
      <c r="A131" s="52" t="n">
        <v>7</v>
      </c>
      <c r="B131" s="53" t="s">
        <v>106</v>
      </c>
      <c r="C131" s="54" t="n">
        <v>144</v>
      </c>
      <c r="D131" s="53" t="n">
        <v>28.8912</v>
      </c>
      <c r="E131" s="53" t="n">
        <v>0.000471878</v>
      </c>
      <c r="F131" s="54" t="n">
        <v>127.891</v>
      </c>
      <c r="G131" s="54" t="n">
        <f aca="false">A131*$B$9+$B$10</f>
        <v>-0.0015988053637149</v>
      </c>
      <c r="H131" s="53" t="n">
        <f aca="false">G131-F131</f>
        <v>-127.892598805364</v>
      </c>
      <c r="J131" s="55"/>
      <c r="K131" s="53"/>
    </row>
    <row r="132" customFormat="false" ht="12.75" hidden="false" customHeight="false" outlineLevel="0" collapsed="false">
      <c r="A132" s="52" t="n">
        <v>7</v>
      </c>
      <c r="B132" s="53" t="s">
        <v>106</v>
      </c>
      <c r="C132" s="54" t="n">
        <v>145</v>
      </c>
      <c r="D132" s="53" t="n">
        <v>28.8033</v>
      </c>
      <c r="E132" s="53" t="n">
        <v>0.00359443</v>
      </c>
      <c r="F132" s="54" t="n">
        <v>127.803</v>
      </c>
      <c r="G132" s="54" t="n">
        <f aca="false">A132*$B$9+$B$10</f>
        <v>-0.0015988053637149</v>
      </c>
      <c r="H132" s="53" t="n">
        <f aca="false">G132-F132</f>
        <v>-127.804598805364</v>
      </c>
      <c r="J132" s="55"/>
      <c r="K132" s="53"/>
    </row>
    <row r="133" customFormat="false" ht="12.75" hidden="false" customHeight="false" outlineLevel="0" collapsed="false">
      <c r="A133" s="52" t="n">
        <v>7</v>
      </c>
      <c r="B133" s="53" t="s">
        <v>106</v>
      </c>
      <c r="C133" s="54" t="n">
        <v>146</v>
      </c>
      <c r="D133" s="53" t="n">
        <v>28.7962</v>
      </c>
      <c r="E133" s="53" t="n">
        <v>0.00415205</v>
      </c>
      <c r="F133" s="54" t="n">
        <v>127.796</v>
      </c>
      <c r="G133" s="54" t="n">
        <f aca="false">A133*$B$9+$B$10</f>
        <v>-0.0015988053637149</v>
      </c>
      <c r="H133" s="53" t="n">
        <f aca="false">G133-F133</f>
        <v>-127.797598805364</v>
      </c>
      <c r="J133" s="55"/>
      <c r="K133" s="53"/>
    </row>
    <row r="134" customFormat="false" ht="12.75" hidden="false" customHeight="false" outlineLevel="0" collapsed="false">
      <c r="A134" s="52" t="n">
        <v>7</v>
      </c>
      <c r="B134" s="53" t="s">
        <v>106</v>
      </c>
      <c r="C134" s="54" t="n">
        <v>147</v>
      </c>
      <c r="D134" s="53" t="n">
        <v>28.6032</v>
      </c>
      <c r="E134" s="53" t="n">
        <v>0.00122512</v>
      </c>
      <c r="F134" s="54" t="n">
        <v>127.603</v>
      </c>
      <c r="G134" s="54" t="n">
        <f aca="false">A134*$B$9+$B$10</f>
        <v>-0.0015988053637149</v>
      </c>
      <c r="H134" s="53" t="n">
        <f aca="false">G134-F134</f>
        <v>-127.604598805364</v>
      </c>
      <c r="J134" s="55"/>
      <c r="K134" s="53"/>
    </row>
    <row r="135" customFormat="false" ht="13.5" hidden="false" customHeight="false" outlineLevel="0" collapsed="false">
      <c r="A135" s="52" t="n">
        <v>7</v>
      </c>
      <c r="B135" s="53" t="s">
        <v>106</v>
      </c>
      <c r="C135" s="54" t="n">
        <v>148</v>
      </c>
      <c r="D135" s="53" t="n">
        <v>28.603</v>
      </c>
      <c r="E135" s="53" t="n">
        <v>0.00254779</v>
      </c>
      <c r="F135" s="54" t="n">
        <v>127.603</v>
      </c>
      <c r="G135" s="54" t="n">
        <f aca="false">A135*$B$9+$B$10</f>
        <v>-0.0015988053637149</v>
      </c>
      <c r="H135" s="53" t="n">
        <f aca="false">G135-F135</f>
        <v>-127.604598805364</v>
      </c>
      <c r="J135" s="55"/>
      <c r="K135" s="53"/>
    </row>
    <row r="136" customFormat="false" ht="13.5" hidden="false" customHeight="false" outlineLevel="0" collapsed="false">
      <c r="A136" s="56" t="n">
        <v>8</v>
      </c>
      <c r="B136" s="53" t="s">
        <v>105</v>
      </c>
      <c r="C136" s="57" t="n">
        <v>149</v>
      </c>
      <c r="D136" s="58" t="n">
        <v>31.0268</v>
      </c>
      <c r="E136" s="58" t="n">
        <v>0.000253193</v>
      </c>
      <c r="F136" s="57" t="n">
        <v>-0.00419617</v>
      </c>
      <c r="G136" s="57" t="n">
        <f aca="false">A136*$B$9+$B$10</f>
        <v>-0.00151839245797593</v>
      </c>
      <c r="H136" s="58" t="n">
        <f aca="false">G136-F136</f>
        <v>0.00267777754202407</v>
      </c>
      <c r="J136" s="55"/>
      <c r="K136" s="53"/>
    </row>
    <row r="137" customFormat="false" ht="12.75" hidden="false" customHeight="false" outlineLevel="0" collapsed="false">
      <c r="A137" s="52" t="n">
        <v>8</v>
      </c>
      <c r="B137" s="53" t="s">
        <v>106</v>
      </c>
      <c r="C137" s="54" t="n">
        <v>150</v>
      </c>
      <c r="D137" s="53" t="n">
        <v>31.0272</v>
      </c>
      <c r="E137" s="53" t="n">
        <v>0.000205522</v>
      </c>
      <c r="F137" s="54" t="n">
        <v>130.027</v>
      </c>
      <c r="G137" s="54" t="n">
        <f aca="false">A137*$B$9+$B$10</f>
        <v>-0.00151839245797593</v>
      </c>
      <c r="H137" s="53" t="n">
        <f aca="false">G137-F137</f>
        <v>-130.028518392458</v>
      </c>
      <c r="J137" s="55"/>
      <c r="K137" s="53"/>
    </row>
    <row r="138" customFormat="false" ht="12.75" hidden="false" customHeight="false" outlineLevel="0" collapsed="false">
      <c r="A138" s="52" t="n">
        <v>8</v>
      </c>
      <c r="B138" s="53" t="s">
        <v>106</v>
      </c>
      <c r="C138" s="54" t="n">
        <v>151</v>
      </c>
      <c r="D138" s="53" t="n">
        <v>30.9835</v>
      </c>
      <c r="E138" s="53" t="n">
        <v>0.000248011</v>
      </c>
      <c r="F138" s="54" t="n">
        <v>129.984</v>
      </c>
      <c r="G138" s="54" t="n">
        <f aca="false">A138*$B$9+$B$10</f>
        <v>-0.00151839245797593</v>
      </c>
      <c r="H138" s="53" t="n">
        <f aca="false">G138-F138</f>
        <v>-129.985518392458</v>
      </c>
      <c r="J138" s="55"/>
      <c r="K138" s="53"/>
    </row>
    <row r="139" customFormat="false" ht="12.75" hidden="false" customHeight="false" outlineLevel="0" collapsed="false">
      <c r="A139" s="52" t="n">
        <v>8</v>
      </c>
      <c r="B139" s="53" t="s">
        <v>106</v>
      </c>
      <c r="C139" s="54" t="n">
        <v>152</v>
      </c>
      <c r="D139" s="53" t="n">
        <v>30.8701</v>
      </c>
      <c r="E139" s="53" t="n">
        <v>0.000376649</v>
      </c>
      <c r="F139" s="54" t="n">
        <v>129.87</v>
      </c>
      <c r="G139" s="54" t="n">
        <f aca="false">A139*$B$9+$B$10</f>
        <v>-0.00151839245797593</v>
      </c>
      <c r="H139" s="53" t="n">
        <f aca="false">G139-F139</f>
        <v>-129.871518392458</v>
      </c>
      <c r="J139" s="55"/>
      <c r="K139" s="53"/>
    </row>
    <row r="140" customFormat="false" ht="12.75" hidden="false" customHeight="false" outlineLevel="0" collapsed="false">
      <c r="A140" s="52" t="n">
        <v>8</v>
      </c>
      <c r="B140" s="53" t="s">
        <v>106</v>
      </c>
      <c r="C140" s="54" t="n">
        <v>153</v>
      </c>
      <c r="D140" s="53" t="n">
        <v>30.5645</v>
      </c>
      <c r="E140" s="53" t="n">
        <v>0.000568506</v>
      </c>
      <c r="F140" s="54" t="n">
        <v>129.564</v>
      </c>
      <c r="G140" s="54" t="n">
        <f aca="false">A140*$B$9+$B$10</f>
        <v>-0.00151839245797593</v>
      </c>
      <c r="H140" s="53" t="n">
        <f aca="false">G140-F140</f>
        <v>-129.565518392458</v>
      </c>
      <c r="J140" s="55"/>
      <c r="K140" s="53"/>
    </row>
    <row r="141" customFormat="false" ht="12.75" hidden="false" customHeight="false" outlineLevel="0" collapsed="false">
      <c r="A141" s="52" t="n">
        <v>8</v>
      </c>
      <c r="B141" s="53" t="s">
        <v>106</v>
      </c>
      <c r="C141" s="54" t="n">
        <v>154</v>
      </c>
      <c r="D141" s="53" t="n">
        <v>30.465</v>
      </c>
      <c r="E141" s="53" t="n">
        <v>0.000228507</v>
      </c>
      <c r="F141" s="54" t="n">
        <v>129.465</v>
      </c>
      <c r="G141" s="54" t="n">
        <f aca="false">A141*$B$9+$B$10</f>
        <v>-0.00151839245797593</v>
      </c>
      <c r="H141" s="53" t="n">
        <f aca="false">G141-F141</f>
        <v>-129.466518392458</v>
      </c>
      <c r="J141" s="55"/>
      <c r="K141" s="53"/>
    </row>
    <row r="142" customFormat="false" ht="12.75" hidden="false" customHeight="false" outlineLevel="0" collapsed="false">
      <c r="A142" s="52" t="n">
        <v>8</v>
      </c>
      <c r="B142" s="53" t="s">
        <v>106</v>
      </c>
      <c r="C142" s="54" t="n">
        <v>155</v>
      </c>
      <c r="D142" s="53" t="n">
        <v>30.3606</v>
      </c>
      <c r="E142" s="53" t="n">
        <v>0.00143831</v>
      </c>
      <c r="F142" s="54" t="n">
        <v>129.361</v>
      </c>
      <c r="G142" s="54" t="n">
        <f aca="false">A142*$B$9+$B$10</f>
        <v>-0.00151839245797593</v>
      </c>
      <c r="H142" s="53" t="n">
        <f aca="false">G142-F142</f>
        <v>-129.362518392458</v>
      </c>
      <c r="J142" s="55"/>
      <c r="K142" s="53"/>
    </row>
    <row r="143" customFormat="false" ht="12.75" hidden="false" customHeight="false" outlineLevel="0" collapsed="false">
      <c r="A143" s="52" t="n">
        <v>8</v>
      </c>
      <c r="B143" s="53" t="s">
        <v>106</v>
      </c>
      <c r="C143" s="54" t="n">
        <v>156</v>
      </c>
      <c r="D143" s="53" t="n">
        <v>30.2389</v>
      </c>
      <c r="E143" s="53" t="n">
        <v>0.000289306</v>
      </c>
      <c r="F143" s="54" t="n">
        <v>129.239</v>
      </c>
      <c r="G143" s="54" t="n">
        <f aca="false">A143*$B$9+$B$10</f>
        <v>-0.00151839245797593</v>
      </c>
      <c r="H143" s="53" t="n">
        <f aca="false">G143-F143</f>
        <v>-129.240518392458</v>
      </c>
      <c r="J143" s="55"/>
      <c r="K143" s="53"/>
    </row>
    <row r="144" customFormat="false" ht="12.75" hidden="false" customHeight="false" outlineLevel="0" collapsed="false">
      <c r="A144" s="52" t="n">
        <v>8</v>
      </c>
      <c r="B144" s="53" t="s">
        <v>106</v>
      </c>
      <c r="C144" s="54" t="n">
        <v>157</v>
      </c>
      <c r="D144" s="53" t="n">
        <v>30.044</v>
      </c>
      <c r="E144" s="53" t="n">
        <v>0.000562793</v>
      </c>
      <c r="F144" s="54" t="n">
        <v>129.044</v>
      </c>
      <c r="G144" s="54" t="n">
        <f aca="false">A144*$B$9+$B$10</f>
        <v>-0.00151839245797593</v>
      </c>
      <c r="H144" s="53" t="n">
        <f aca="false">G144-F144</f>
        <v>-129.045518392458</v>
      </c>
      <c r="J144" s="55"/>
      <c r="K144" s="53"/>
    </row>
    <row r="145" customFormat="false" ht="12.75" hidden="false" customHeight="false" outlineLevel="0" collapsed="false">
      <c r="A145" s="52" t="n">
        <v>8</v>
      </c>
      <c r="B145" s="53" t="s">
        <v>106</v>
      </c>
      <c r="C145" s="54" t="n">
        <v>158</v>
      </c>
      <c r="D145" s="53" t="n">
        <v>29.8822</v>
      </c>
      <c r="E145" s="53" t="n">
        <v>0.000784099</v>
      </c>
      <c r="F145" s="54" t="n">
        <v>128.882</v>
      </c>
      <c r="G145" s="54" t="n">
        <f aca="false">A145*$B$9+$B$10</f>
        <v>-0.00151839245797593</v>
      </c>
      <c r="H145" s="53" t="n">
        <f aca="false">G145-F145</f>
        <v>-128.883518392458</v>
      </c>
      <c r="J145" s="55"/>
      <c r="K145" s="53"/>
    </row>
    <row r="146" customFormat="false" ht="12.75" hidden="false" customHeight="false" outlineLevel="0" collapsed="false">
      <c r="A146" s="52" t="n">
        <v>8</v>
      </c>
      <c r="B146" s="53" t="s">
        <v>106</v>
      </c>
      <c r="C146" s="54" t="n">
        <v>159</v>
      </c>
      <c r="D146" s="53" t="n">
        <v>29.5586</v>
      </c>
      <c r="E146" s="53" t="n">
        <v>0.000299817</v>
      </c>
      <c r="F146" s="54" t="n">
        <v>128.559</v>
      </c>
      <c r="G146" s="54" t="n">
        <f aca="false">A146*$B$9+$B$10</f>
        <v>-0.00151839245797593</v>
      </c>
      <c r="H146" s="53" t="n">
        <f aca="false">G146-F146</f>
        <v>-128.560518392458</v>
      </c>
      <c r="J146" s="55"/>
      <c r="K146" s="53"/>
    </row>
    <row r="147" customFormat="false" ht="12.75" hidden="false" customHeight="false" outlineLevel="0" collapsed="false">
      <c r="A147" s="52" t="n">
        <v>8</v>
      </c>
      <c r="B147" s="53" t="s">
        <v>106</v>
      </c>
      <c r="C147" s="54" t="n">
        <v>160</v>
      </c>
      <c r="D147" s="53" t="n">
        <v>29.4815</v>
      </c>
      <c r="E147" s="53" t="n">
        <v>0.000266892</v>
      </c>
      <c r="F147" s="54" t="n">
        <v>128.482</v>
      </c>
      <c r="G147" s="54" t="n">
        <f aca="false">A147*$B$9+$B$10</f>
        <v>-0.00151839245797593</v>
      </c>
      <c r="H147" s="53" t="n">
        <f aca="false">G147-F147</f>
        <v>-128.483518392458</v>
      </c>
      <c r="J147" s="55"/>
      <c r="K147" s="53"/>
    </row>
    <row r="148" customFormat="false" ht="12.75" hidden="false" customHeight="false" outlineLevel="0" collapsed="false">
      <c r="A148" s="52" t="n">
        <v>8</v>
      </c>
      <c r="B148" s="53" t="s">
        <v>106</v>
      </c>
      <c r="C148" s="54" t="n">
        <v>161</v>
      </c>
      <c r="D148" s="53" t="n">
        <v>29.3851</v>
      </c>
      <c r="E148" s="53" t="n">
        <v>0.000822703</v>
      </c>
      <c r="F148" s="54" t="n">
        <v>128.385</v>
      </c>
      <c r="G148" s="54" t="n">
        <f aca="false">A148*$B$9+$B$10</f>
        <v>-0.00151839245797593</v>
      </c>
      <c r="H148" s="53" t="n">
        <f aca="false">G148-F148</f>
        <v>-128.386518392458</v>
      </c>
      <c r="J148" s="55"/>
      <c r="K148" s="53"/>
    </row>
    <row r="149" customFormat="false" ht="12.75" hidden="false" customHeight="false" outlineLevel="0" collapsed="false">
      <c r="A149" s="52" t="n">
        <v>8</v>
      </c>
      <c r="B149" s="53" t="s">
        <v>105</v>
      </c>
      <c r="C149" s="54" t="n">
        <v>162</v>
      </c>
      <c r="D149" s="53" t="n">
        <v>29.3868</v>
      </c>
      <c r="E149" s="53" t="n">
        <v>0.00315985</v>
      </c>
      <c r="F149" s="54" t="n">
        <v>-0.00903702</v>
      </c>
      <c r="G149" s="54" t="n">
        <f aca="false">A149*$B$9+$B$10</f>
        <v>-0.00151839245797593</v>
      </c>
      <c r="H149" s="53" t="n">
        <f aca="false">G149-F149</f>
        <v>0.00751862754202407</v>
      </c>
      <c r="J149" s="55"/>
      <c r="K149" s="53"/>
    </row>
    <row r="150" customFormat="false" ht="12.75" hidden="false" customHeight="false" outlineLevel="0" collapsed="false">
      <c r="A150" s="52" t="n">
        <v>8</v>
      </c>
      <c r="B150" s="53" t="s">
        <v>106</v>
      </c>
      <c r="C150" s="54" t="n">
        <v>163</v>
      </c>
      <c r="D150" s="53" t="n">
        <v>28.9975</v>
      </c>
      <c r="E150" s="53" t="n">
        <v>0.000282437</v>
      </c>
      <c r="F150" s="54" t="n">
        <v>127.998</v>
      </c>
      <c r="G150" s="54" t="n">
        <f aca="false">A150*$B$9+$B$10</f>
        <v>-0.00151839245797593</v>
      </c>
      <c r="H150" s="53" t="n">
        <f aca="false">G150-F150</f>
        <v>-127.999518392458</v>
      </c>
      <c r="J150" s="55"/>
      <c r="K150" s="53"/>
    </row>
    <row r="151" customFormat="false" ht="12.75" hidden="false" customHeight="false" outlineLevel="0" collapsed="false">
      <c r="A151" s="52" t="n">
        <v>8</v>
      </c>
      <c r="B151" s="53" t="s">
        <v>106</v>
      </c>
      <c r="C151" s="54" t="n">
        <v>164</v>
      </c>
      <c r="D151" s="53" t="n">
        <v>28.5821</v>
      </c>
      <c r="E151" s="53" t="n">
        <v>0.00033841</v>
      </c>
      <c r="F151" s="54" t="n">
        <v>127.582</v>
      </c>
      <c r="G151" s="54" t="n">
        <f aca="false">A151*$B$9+$B$10</f>
        <v>-0.00151839245797593</v>
      </c>
      <c r="H151" s="53" t="n">
        <f aca="false">G151-F151</f>
        <v>-127.583518392458</v>
      </c>
      <c r="J151" s="55"/>
      <c r="K151" s="53"/>
    </row>
    <row r="152" customFormat="false" ht="12.75" hidden="false" customHeight="false" outlineLevel="0" collapsed="false">
      <c r="A152" s="52" t="n">
        <v>8</v>
      </c>
      <c r="B152" s="53" t="s">
        <v>106</v>
      </c>
      <c r="C152" s="54" t="n">
        <v>165</v>
      </c>
      <c r="D152" s="53" t="n">
        <v>27.5839</v>
      </c>
      <c r="E152" s="53" t="n">
        <v>0.0519952</v>
      </c>
      <c r="F152" s="54" t="n">
        <v>126.584</v>
      </c>
      <c r="G152" s="54" t="n">
        <f aca="false">A152*$B$9+$B$10</f>
        <v>-0.00151839245797593</v>
      </c>
      <c r="H152" s="53" t="n">
        <f aca="false">G152-F152</f>
        <v>-126.585518392458</v>
      </c>
      <c r="J152" s="55"/>
      <c r="K152" s="53"/>
    </row>
    <row r="153" customFormat="false" ht="13.5" hidden="false" customHeight="false" outlineLevel="0" collapsed="false">
      <c r="A153" s="52" t="n">
        <v>8</v>
      </c>
      <c r="B153" s="53" t="s">
        <v>106</v>
      </c>
      <c r="C153" s="54" t="n">
        <v>166</v>
      </c>
      <c r="D153" s="53" t="n">
        <v>25.7973</v>
      </c>
      <c r="E153" s="53" t="n">
        <v>0.659692</v>
      </c>
      <c r="F153" s="54" t="n">
        <v>124.797</v>
      </c>
      <c r="G153" s="54" t="n">
        <f aca="false">A153*$B$9+$B$10</f>
        <v>-0.00151839245797593</v>
      </c>
      <c r="H153" s="53" t="n">
        <f aca="false">G153-F153</f>
        <v>-124.798518392458</v>
      </c>
      <c r="J153" s="55"/>
      <c r="K153" s="53"/>
    </row>
    <row r="154" customFormat="false" ht="13.5" hidden="false" customHeight="false" outlineLevel="0" collapsed="false">
      <c r="A154" s="56" t="n">
        <v>9</v>
      </c>
      <c r="B154" s="53" t="s">
        <v>105</v>
      </c>
      <c r="C154" s="57" t="n">
        <v>167</v>
      </c>
      <c r="D154" s="58" t="n">
        <v>30.9645</v>
      </c>
      <c r="E154" s="58" t="n">
        <v>0.000511842</v>
      </c>
      <c r="F154" s="57" t="n">
        <v>0.000499725</v>
      </c>
      <c r="G154" s="57" t="n">
        <f aca="false">A154*$B$9+$B$10</f>
        <v>-0.00143797955223696</v>
      </c>
      <c r="H154" s="58" t="n">
        <f aca="false">G154-F154</f>
        <v>-0.00193770455223696</v>
      </c>
      <c r="J154" s="55"/>
      <c r="K154" s="53"/>
    </row>
    <row r="155" customFormat="false" ht="12.75" hidden="false" customHeight="false" outlineLevel="0" collapsed="false">
      <c r="A155" s="52" t="n">
        <v>9</v>
      </c>
      <c r="B155" s="53" t="s">
        <v>106</v>
      </c>
      <c r="C155" s="54" t="n">
        <v>168</v>
      </c>
      <c r="D155" s="53" t="n">
        <v>30.9438</v>
      </c>
      <c r="E155" s="53" t="n">
        <v>0.00060101</v>
      </c>
      <c r="F155" s="54" t="n">
        <v>129.944</v>
      </c>
      <c r="G155" s="54" t="n">
        <f aca="false">A155*$B$9+$B$10</f>
        <v>-0.00143797955223696</v>
      </c>
      <c r="H155" s="53" t="n">
        <f aca="false">G155-F155</f>
        <v>-129.945437979552</v>
      </c>
      <c r="J155" s="55"/>
      <c r="K155" s="53"/>
    </row>
    <row r="156" customFormat="false" ht="12.75" hidden="false" customHeight="false" outlineLevel="0" collapsed="false">
      <c r="A156" s="52" t="n">
        <v>9</v>
      </c>
      <c r="B156" s="53" t="s">
        <v>106</v>
      </c>
      <c r="C156" s="54" t="n">
        <v>169</v>
      </c>
      <c r="D156" s="53" t="n">
        <v>30.8211</v>
      </c>
      <c r="E156" s="53" t="n">
        <v>0.000406714</v>
      </c>
      <c r="F156" s="54" t="n">
        <v>129.821</v>
      </c>
      <c r="G156" s="54" t="n">
        <f aca="false">A156*$B$9+$B$10</f>
        <v>-0.00143797955223696</v>
      </c>
      <c r="H156" s="53" t="n">
        <f aca="false">G156-F156</f>
        <v>-129.822437979552</v>
      </c>
      <c r="J156" s="55"/>
      <c r="K156" s="53"/>
    </row>
    <row r="157" customFormat="false" ht="12.75" hidden="false" customHeight="false" outlineLevel="0" collapsed="false">
      <c r="A157" s="52" t="n">
        <v>9</v>
      </c>
      <c r="B157" s="53" t="s">
        <v>106</v>
      </c>
      <c r="C157" s="54" t="n">
        <v>170</v>
      </c>
      <c r="D157" s="53" t="n">
        <v>30.6338</v>
      </c>
      <c r="E157" s="53" t="n">
        <v>0.00105612</v>
      </c>
      <c r="F157" s="54" t="n">
        <v>129.634</v>
      </c>
      <c r="G157" s="54" t="n">
        <f aca="false">A157*$B$9+$B$10</f>
        <v>-0.00143797955223696</v>
      </c>
      <c r="H157" s="53" t="n">
        <f aca="false">G157-F157</f>
        <v>-129.635437979552</v>
      </c>
      <c r="J157" s="55"/>
      <c r="K157" s="53"/>
    </row>
    <row r="158" customFormat="false" ht="12.75" hidden="false" customHeight="false" outlineLevel="0" collapsed="false">
      <c r="A158" s="52" t="n">
        <v>9</v>
      </c>
      <c r="B158" s="53" t="s">
        <v>106</v>
      </c>
      <c r="C158" s="54" t="n">
        <v>171</v>
      </c>
      <c r="D158" s="53" t="n">
        <v>30.5105</v>
      </c>
      <c r="E158" s="53" t="n">
        <v>0.00154553</v>
      </c>
      <c r="F158" s="54" t="n">
        <v>129.51</v>
      </c>
      <c r="G158" s="54" t="n">
        <f aca="false">A158*$B$9+$B$10</f>
        <v>-0.00143797955223696</v>
      </c>
      <c r="H158" s="53" t="n">
        <f aca="false">G158-F158</f>
        <v>-129.511437979552</v>
      </c>
      <c r="J158" s="55"/>
      <c r="K158" s="53"/>
    </row>
    <row r="159" customFormat="false" ht="12.75" hidden="false" customHeight="false" outlineLevel="0" collapsed="false">
      <c r="A159" s="52" t="n">
        <v>9</v>
      </c>
      <c r="B159" s="53" t="s">
        <v>106</v>
      </c>
      <c r="C159" s="54" t="n">
        <v>172</v>
      </c>
      <c r="D159" s="53" t="n">
        <v>30.2568</v>
      </c>
      <c r="E159" s="53" t="n">
        <v>0.00179333</v>
      </c>
      <c r="F159" s="54" t="n">
        <v>129.257</v>
      </c>
      <c r="G159" s="54" t="n">
        <f aca="false">A159*$B$9+$B$10</f>
        <v>-0.00143797955223696</v>
      </c>
      <c r="H159" s="53" t="n">
        <f aca="false">G159-F159</f>
        <v>-129.258437979552</v>
      </c>
      <c r="J159" s="55"/>
      <c r="K159" s="53"/>
    </row>
    <row r="160" customFormat="false" ht="12.75" hidden="false" customHeight="false" outlineLevel="0" collapsed="false">
      <c r="A160" s="52" t="n">
        <v>9</v>
      </c>
      <c r="B160" s="53" t="s">
        <v>106</v>
      </c>
      <c r="C160" s="54" t="n">
        <v>173</v>
      </c>
      <c r="D160" s="53" t="n">
        <v>30.1238</v>
      </c>
      <c r="E160" s="53" t="n">
        <v>0.000223989</v>
      </c>
      <c r="F160" s="54" t="n">
        <v>129.124</v>
      </c>
      <c r="G160" s="54" t="n">
        <f aca="false">A160*$B$9+$B$10</f>
        <v>-0.00143797955223696</v>
      </c>
      <c r="H160" s="53" t="n">
        <f aca="false">G160-F160</f>
        <v>-129.125437979552</v>
      </c>
      <c r="J160" s="55"/>
      <c r="K160" s="53"/>
    </row>
    <row r="161" customFormat="false" ht="12.75" hidden="false" customHeight="false" outlineLevel="0" collapsed="false">
      <c r="A161" s="52" t="n">
        <v>9</v>
      </c>
      <c r="B161" s="53" t="s">
        <v>106</v>
      </c>
      <c r="C161" s="54" t="n">
        <v>174</v>
      </c>
      <c r="D161" s="53" t="n">
        <v>30.043</v>
      </c>
      <c r="E161" s="53" t="n">
        <v>0.000340687</v>
      </c>
      <c r="F161" s="54" t="n">
        <v>129.043</v>
      </c>
      <c r="G161" s="54" t="n">
        <f aca="false">A161*$B$9+$B$10</f>
        <v>-0.00143797955223696</v>
      </c>
      <c r="H161" s="53" t="n">
        <f aca="false">G161-F161</f>
        <v>-129.044437979552</v>
      </c>
      <c r="J161" s="55"/>
      <c r="K161" s="53"/>
    </row>
    <row r="162" customFormat="false" ht="12.75" hidden="false" customHeight="false" outlineLevel="0" collapsed="false">
      <c r="A162" s="52" t="n">
        <v>9</v>
      </c>
      <c r="B162" s="53" t="s">
        <v>106</v>
      </c>
      <c r="C162" s="54" t="n">
        <v>175</v>
      </c>
      <c r="D162" s="53" t="n">
        <v>29.9739</v>
      </c>
      <c r="E162" s="53" t="n">
        <v>0.000650978</v>
      </c>
      <c r="F162" s="54" t="n">
        <v>128.974</v>
      </c>
      <c r="G162" s="54" t="n">
        <f aca="false">A162*$B$9+$B$10</f>
        <v>-0.00143797955223696</v>
      </c>
      <c r="H162" s="53" t="n">
        <f aca="false">G162-F162</f>
        <v>-128.975437979552</v>
      </c>
      <c r="J162" s="55"/>
      <c r="K162" s="53"/>
    </row>
    <row r="163" customFormat="false" ht="12.75" hidden="false" customHeight="false" outlineLevel="0" collapsed="false">
      <c r="A163" s="52" t="n">
        <v>9</v>
      </c>
      <c r="B163" s="53" t="s">
        <v>106</v>
      </c>
      <c r="C163" s="54" t="n">
        <v>176</v>
      </c>
      <c r="D163" s="53" t="n">
        <v>29.8481</v>
      </c>
      <c r="E163" s="53" t="n">
        <v>0.00105202</v>
      </c>
      <c r="F163" s="54" t="n">
        <v>128.848</v>
      </c>
      <c r="G163" s="54" t="n">
        <f aca="false">A163*$B$9+$B$10</f>
        <v>-0.00143797955223696</v>
      </c>
      <c r="H163" s="53" t="n">
        <f aca="false">G163-F163</f>
        <v>-128.849437979552</v>
      </c>
      <c r="J163" s="55"/>
      <c r="K163" s="53"/>
    </row>
    <row r="164" customFormat="false" ht="12.75" hidden="false" customHeight="false" outlineLevel="0" collapsed="false">
      <c r="A164" s="52" t="n">
        <v>9</v>
      </c>
      <c r="B164" s="53" t="s">
        <v>106</v>
      </c>
      <c r="C164" s="54" t="n">
        <v>177</v>
      </c>
      <c r="D164" s="53" t="n">
        <v>29.6766</v>
      </c>
      <c r="E164" s="53" t="n">
        <v>0.000905218</v>
      </c>
      <c r="F164" s="54" t="n">
        <v>128.677</v>
      </c>
      <c r="G164" s="54" t="n">
        <f aca="false">A164*$B$9+$B$10</f>
        <v>-0.00143797955223696</v>
      </c>
      <c r="H164" s="53" t="n">
        <f aca="false">G164-F164</f>
        <v>-128.678437979552</v>
      </c>
      <c r="J164" s="55"/>
      <c r="K164" s="53"/>
    </row>
    <row r="165" customFormat="false" ht="12.75" hidden="false" customHeight="false" outlineLevel="0" collapsed="false">
      <c r="A165" s="52" t="n">
        <v>9</v>
      </c>
      <c r="B165" s="53" t="s">
        <v>106</v>
      </c>
      <c r="C165" s="54" t="n">
        <v>178</v>
      </c>
      <c r="D165" s="53" t="n">
        <v>29.5824</v>
      </c>
      <c r="E165" s="53" t="n">
        <v>0.00103437</v>
      </c>
      <c r="F165" s="54" t="n">
        <v>128.582</v>
      </c>
      <c r="G165" s="54" t="n">
        <f aca="false">A165*$B$9+$B$10</f>
        <v>-0.00143797955223696</v>
      </c>
      <c r="H165" s="53" t="n">
        <f aca="false">G165-F165</f>
        <v>-128.583437979552</v>
      </c>
      <c r="J165" s="55"/>
      <c r="K165" s="53"/>
    </row>
    <row r="166" customFormat="false" ht="12.75" hidden="false" customHeight="false" outlineLevel="0" collapsed="false">
      <c r="A166" s="52" t="n">
        <v>9</v>
      </c>
      <c r="B166" s="53" t="s">
        <v>106</v>
      </c>
      <c r="C166" s="54" t="n">
        <v>179</v>
      </c>
      <c r="D166" s="53" t="n">
        <v>29.5849</v>
      </c>
      <c r="E166" s="53" t="n">
        <v>0.0026564</v>
      </c>
      <c r="F166" s="54" t="n">
        <v>128.585</v>
      </c>
      <c r="G166" s="54" t="n">
        <f aca="false">A166*$B$9+$B$10</f>
        <v>-0.00143797955223696</v>
      </c>
      <c r="H166" s="53" t="n">
        <f aca="false">G166-F166</f>
        <v>-128.586437979552</v>
      </c>
      <c r="J166" s="55"/>
      <c r="K166" s="53"/>
    </row>
    <row r="167" customFormat="false" ht="12.75" hidden="false" customHeight="false" outlineLevel="0" collapsed="false">
      <c r="A167" s="52" t="n">
        <v>9</v>
      </c>
      <c r="B167" s="53" t="s">
        <v>106</v>
      </c>
      <c r="C167" s="54" t="n">
        <v>180</v>
      </c>
      <c r="D167" s="53" t="n">
        <v>29.4306</v>
      </c>
      <c r="E167" s="53" t="n">
        <v>0.00209366</v>
      </c>
      <c r="F167" s="54" t="n">
        <v>128.431</v>
      </c>
      <c r="G167" s="54" t="n">
        <f aca="false">A167*$B$9+$B$10</f>
        <v>-0.00143797955223696</v>
      </c>
      <c r="H167" s="53" t="n">
        <f aca="false">G167-F167</f>
        <v>-128.432437979552</v>
      </c>
      <c r="J167" s="55"/>
      <c r="K167" s="53"/>
    </row>
    <row r="168" customFormat="false" ht="12.75" hidden="false" customHeight="false" outlineLevel="0" collapsed="false">
      <c r="A168" s="52" t="n">
        <v>9</v>
      </c>
      <c r="B168" s="53" t="s">
        <v>106</v>
      </c>
      <c r="C168" s="54" t="n">
        <v>181</v>
      </c>
      <c r="D168" s="53" t="n">
        <v>29.2217</v>
      </c>
      <c r="E168" s="53" t="n">
        <v>0.000393467</v>
      </c>
      <c r="F168" s="54" t="n">
        <v>-0.205238</v>
      </c>
      <c r="G168" s="54" t="n">
        <f aca="false">A168*$B$9+$B$10</f>
        <v>-0.00143797955223696</v>
      </c>
      <c r="H168" s="53" t="n">
        <f aca="false">G168-F168</f>
        <v>0.203800020447763</v>
      </c>
      <c r="J168" s="55"/>
      <c r="K168" s="53"/>
    </row>
    <row r="169" customFormat="false" ht="12.75" hidden="false" customHeight="false" outlineLevel="0" collapsed="false">
      <c r="A169" s="52" t="n">
        <v>9</v>
      </c>
      <c r="B169" s="53" t="s">
        <v>106</v>
      </c>
      <c r="C169" s="54" t="n">
        <v>182</v>
      </c>
      <c r="D169" s="53" t="n">
        <v>28.9096</v>
      </c>
      <c r="E169" s="53" t="n">
        <v>0.00652941</v>
      </c>
      <c r="F169" s="54" t="n">
        <v>127.91</v>
      </c>
      <c r="G169" s="54" t="n">
        <f aca="false">A169*$B$9+$B$10</f>
        <v>-0.00143797955223696</v>
      </c>
      <c r="H169" s="53" t="n">
        <f aca="false">G169-F169</f>
        <v>-127.911437979552</v>
      </c>
      <c r="J169" s="55"/>
      <c r="K169" s="53"/>
    </row>
    <row r="170" customFormat="false" ht="12.75" hidden="false" customHeight="false" outlineLevel="0" collapsed="false">
      <c r="A170" s="52" t="n">
        <v>9</v>
      </c>
      <c r="B170" s="53" t="s">
        <v>106</v>
      </c>
      <c r="C170" s="54" t="n">
        <v>183</v>
      </c>
      <c r="D170" s="53" t="n">
        <v>25.6947</v>
      </c>
      <c r="E170" s="53" t="n">
        <v>1.27145</v>
      </c>
      <c r="F170" s="54" t="n">
        <v>124.695</v>
      </c>
      <c r="G170" s="54" t="n">
        <f aca="false">A170*$B$9+$B$10</f>
        <v>-0.00143797955223696</v>
      </c>
      <c r="H170" s="53" t="n">
        <f aca="false">G170-F170</f>
        <v>-124.696437979552</v>
      </c>
      <c r="J170" s="55"/>
      <c r="K170" s="53"/>
    </row>
    <row r="171" customFormat="false" ht="13.5" hidden="false" customHeight="false" outlineLevel="0" collapsed="false">
      <c r="A171" s="52" t="n">
        <v>9</v>
      </c>
      <c r="B171" s="53" t="s">
        <v>106</v>
      </c>
      <c r="C171" s="54" t="n">
        <v>184</v>
      </c>
      <c r="D171" s="53" t="n">
        <v>26.5013</v>
      </c>
      <c r="E171" s="53" t="n">
        <v>0.843225</v>
      </c>
      <c r="F171" s="54" t="n">
        <v>125.501</v>
      </c>
      <c r="G171" s="54" t="n">
        <f aca="false">A171*$B$9+$B$10</f>
        <v>-0.00143797955223696</v>
      </c>
      <c r="H171" s="53" t="n">
        <f aca="false">G171-F171</f>
        <v>-125.502437979552</v>
      </c>
      <c r="J171" s="55"/>
      <c r="K171" s="53"/>
    </row>
    <row r="172" customFormat="false" ht="13.5" hidden="false" customHeight="false" outlineLevel="0" collapsed="false">
      <c r="A172" s="56" t="n">
        <v>10</v>
      </c>
      <c r="B172" s="53" t="s">
        <v>106</v>
      </c>
      <c r="C172" s="57" t="n">
        <v>200</v>
      </c>
      <c r="D172" s="58" t="n">
        <v>30.4025</v>
      </c>
      <c r="E172" s="58" t="n">
        <v>0.00107569</v>
      </c>
      <c r="F172" s="57" t="n">
        <v>0.0331078</v>
      </c>
      <c r="G172" s="57" t="n">
        <f aca="false">A172*$B$9+$B$10</f>
        <v>-0.00135756664649799</v>
      </c>
      <c r="H172" s="58" t="n">
        <f aca="false">G172-F172</f>
        <v>-0.034465366646498</v>
      </c>
      <c r="J172" s="55"/>
      <c r="K172" s="53"/>
    </row>
    <row r="173" customFormat="false" ht="12.75" hidden="false" customHeight="false" outlineLevel="0" collapsed="false">
      <c r="A173" s="52" t="n">
        <v>10</v>
      </c>
      <c r="B173" s="53" t="s">
        <v>106</v>
      </c>
      <c r="C173" s="54" t="n">
        <v>201</v>
      </c>
      <c r="D173" s="53" t="n">
        <v>30.2642</v>
      </c>
      <c r="E173" s="53" t="n">
        <v>0.000364667</v>
      </c>
      <c r="F173" s="54" t="n">
        <v>129.264</v>
      </c>
      <c r="G173" s="54" t="n">
        <f aca="false">A173*$B$9+$B$10</f>
        <v>-0.00135756664649799</v>
      </c>
      <c r="H173" s="53" t="n">
        <f aca="false">G173-F173</f>
        <v>-129.265357566647</v>
      </c>
      <c r="J173" s="55"/>
      <c r="K173" s="53"/>
    </row>
    <row r="174" customFormat="false" ht="12.75" hidden="false" customHeight="false" outlineLevel="0" collapsed="false">
      <c r="A174" s="52" t="n">
        <v>10</v>
      </c>
      <c r="B174" s="53" t="s">
        <v>106</v>
      </c>
      <c r="C174" s="54" t="n">
        <v>202</v>
      </c>
      <c r="D174" s="53" t="n">
        <v>30.1585</v>
      </c>
      <c r="E174" s="53" t="n">
        <v>0.000420719</v>
      </c>
      <c r="F174" s="54" t="n">
        <v>129.159</v>
      </c>
      <c r="G174" s="54" t="n">
        <f aca="false">A174*$B$9+$B$10</f>
        <v>-0.00135756664649799</v>
      </c>
      <c r="H174" s="53" t="n">
        <f aca="false">G174-F174</f>
        <v>-129.160357566647</v>
      </c>
      <c r="J174" s="55"/>
      <c r="K174" s="53"/>
    </row>
    <row r="175" customFormat="false" ht="12.75" hidden="false" customHeight="false" outlineLevel="0" collapsed="false">
      <c r="A175" s="52" t="n">
        <v>10</v>
      </c>
      <c r="B175" s="53" t="s">
        <v>106</v>
      </c>
      <c r="C175" s="54" t="n">
        <v>203</v>
      </c>
      <c r="D175" s="53" t="n">
        <v>30.0915</v>
      </c>
      <c r="E175" s="53" t="n">
        <v>0.000244634</v>
      </c>
      <c r="F175" s="54" t="n">
        <v>129.092</v>
      </c>
      <c r="G175" s="54" t="n">
        <f aca="false">A175*$B$9+$B$10</f>
        <v>-0.00135756664649799</v>
      </c>
      <c r="H175" s="53" t="n">
        <f aca="false">G175-F175</f>
        <v>-129.093357566647</v>
      </c>
      <c r="J175" s="55"/>
      <c r="K175" s="53"/>
    </row>
    <row r="176" customFormat="false" ht="12.75" hidden="false" customHeight="false" outlineLevel="0" collapsed="false">
      <c r="A176" s="52" t="n">
        <v>10</v>
      </c>
      <c r="B176" s="53" t="s">
        <v>106</v>
      </c>
      <c r="C176" s="54" t="n">
        <v>204</v>
      </c>
      <c r="D176" s="53" t="n">
        <v>29.9776</v>
      </c>
      <c r="E176" s="53" t="n">
        <v>0.000222685</v>
      </c>
      <c r="F176" s="54" t="n">
        <v>128.978</v>
      </c>
      <c r="G176" s="54" t="n">
        <f aca="false">A176*$B$9+$B$10</f>
        <v>-0.00135756664649799</v>
      </c>
      <c r="H176" s="53" t="n">
        <f aca="false">G176-F176</f>
        <v>-128.979357566647</v>
      </c>
      <c r="J176" s="55"/>
      <c r="K176" s="53"/>
    </row>
    <row r="177" customFormat="false" ht="12.75" hidden="false" customHeight="false" outlineLevel="0" collapsed="false">
      <c r="A177" s="52" t="n">
        <v>10</v>
      </c>
      <c r="B177" s="53" t="s">
        <v>106</v>
      </c>
      <c r="C177" s="54" t="n">
        <v>205</v>
      </c>
      <c r="D177" s="53" t="n">
        <v>29.8738</v>
      </c>
      <c r="E177" s="53" t="n">
        <v>0.000763953</v>
      </c>
      <c r="F177" s="54" t="n">
        <v>128.874</v>
      </c>
      <c r="G177" s="54" t="n">
        <f aca="false">A177*$B$9+$B$10</f>
        <v>-0.00135756664649799</v>
      </c>
      <c r="H177" s="53" t="n">
        <f aca="false">G177-F177</f>
        <v>-128.875357566647</v>
      </c>
      <c r="J177" s="55"/>
      <c r="K177" s="53"/>
    </row>
    <row r="178" customFormat="false" ht="12.75" hidden="false" customHeight="false" outlineLevel="0" collapsed="false">
      <c r="A178" s="52" t="n">
        <v>10</v>
      </c>
      <c r="B178" s="53" t="s">
        <v>106</v>
      </c>
      <c r="C178" s="54" t="n">
        <v>206</v>
      </c>
      <c r="D178" s="53" t="n">
        <v>29.8257</v>
      </c>
      <c r="E178" s="53" t="n">
        <v>0.000796822</v>
      </c>
      <c r="F178" s="54" t="n">
        <v>128.826</v>
      </c>
      <c r="G178" s="54" t="n">
        <f aca="false">A178*$B$9+$B$10</f>
        <v>-0.00135756664649799</v>
      </c>
      <c r="H178" s="53" t="n">
        <f aca="false">G178-F178</f>
        <v>-128.827357566647</v>
      </c>
      <c r="J178" s="55"/>
      <c r="K178" s="53"/>
    </row>
    <row r="179" customFormat="false" ht="12.75" hidden="false" customHeight="false" outlineLevel="0" collapsed="false">
      <c r="A179" s="52" t="n">
        <v>10</v>
      </c>
      <c r="B179" s="53" t="s">
        <v>106</v>
      </c>
      <c r="C179" s="54" t="n">
        <v>207</v>
      </c>
      <c r="D179" s="53" t="n">
        <v>29.7384</v>
      </c>
      <c r="E179" s="53" t="n">
        <v>0.000247337</v>
      </c>
      <c r="F179" s="54" t="n">
        <v>128.738</v>
      </c>
      <c r="G179" s="54" t="n">
        <f aca="false">A179*$B$9+$B$10</f>
        <v>-0.00135756664649799</v>
      </c>
      <c r="H179" s="53" t="n">
        <f aca="false">G179-F179</f>
        <v>-128.739357566647</v>
      </c>
      <c r="J179" s="55"/>
      <c r="K179" s="53"/>
    </row>
    <row r="180" customFormat="false" ht="12.75" hidden="false" customHeight="false" outlineLevel="0" collapsed="false">
      <c r="A180" s="52" t="n">
        <v>10</v>
      </c>
      <c r="B180" s="53" t="s">
        <v>105</v>
      </c>
      <c r="C180" s="54" t="n">
        <v>208</v>
      </c>
      <c r="D180" s="53" t="n">
        <v>29.6529</v>
      </c>
      <c r="E180" s="53" t="n">
        <v>0.00022775</v>
      </c>
      <c r="F180" s="54" t="n">
        <v>-0.00860596</v>
      </c>
      <c r="G180" s="54" t="n">
        <f aca="false">A180*$B$9+$B$10</f>
        <v>-0.00135756664649799</v>
      </c>
      <c r="H180" s="53" t="n">
        <f aca="false">G180-F180</f>
        <v>0.00724839335350201</v>
      </c>
      <c r="J180" s="55"/>
      <c r="K180" s="53"/>
    </row>
    <row r="181" customFormat="false" ht="12.75" hidden="false" customHeight="false" outlineLevel="0" collapsed="false">
      <c r="A181" s="52" t="n">
        <v>10</v>
      </c>
      <c r="B181" s="53" t="s">
        <v>106</v>
      </c>
      <c r="C181" s="54" t="n">
        <v>209</v>
      </c>
      <c r="D181" s="53" t="n">
        <v>29.653</v>
      </c>
      <c r="E181" s="53" t="n">
        <v>0.000533078</v>
      </c>
      <c r="F181" s="54" t="n">
        <v>128.653</v>
      </c>
      <c r="G181" s="54" t="n">
        <f aca="false">A181*$B$9+$B$10</f>
        <v>-0.00135756664649799</v>
      </c>
      <c r="H181" s="53" t="n">
        <f aca="false">G181-F181</f>
        <v>-128.654357566647</v>
      </c>
      <c r="J181" s="55"/>
      <c r="K181" s="53"/>
    </row>
    <row r="182" customFormat="false" ht="12.75" hidden="false" customHeight="false" outlineLevel="0" collapsed="false">
      <c r="A182" s="52" t="n">
        <v>10</v>
      </c>
      <c r="B182" s="53" t="s">
        <v>106</v>
      </c>
      <c r="C182" s="54" t="n">
        <v>210</v>
      </c>
      <c r="D182" s="53" t="n">
        <v>29.3499</v>
      </c>
      <c r="E182" s="53" t="n">
        <v>0.000355102</v>
      </c>
      <c r="F182" s="54" t="n">
        <v>128.35</v>
      </c>
      <c r="G182" s="54" t="n">
        <f aca="false">A182*$B$9+$B$10</f>
        <v>-0.00135756664649799</v>
      </c>
      <c r="H182" s="53" t="n">
        <f aca="false">G182-F182</f>
        <v>-128.351357566647</v>
      </c>
      <c r="J182" s="55"/>
      <c r="K182" s="53"/>
    </row>
    <row r="183" customFormat="false" ht="12.75" hidden="false" customHeight="false" outlineLevel="0" collapsed="false">
      <c r="A183" s="52" t="n">
        <v>10</v>
      </c>
      <c r="B183" s="53" t="s">
        <v>106</v>
      </c>
      <c r="C183" s="54" t="n">
        <v>211</v>
      </c>
      <c r="D183" s="53" t="n">
        <v>29.35</v>
      </c>
      <c r="E183" s="53" t="n">
        <v>0.000242368</v>
      </c>
      <c r="F183" s="54" t="n">
        <v>128.35</v>
      </c>
      <c r="G183" s="54" t="n">
        <f aca="false">A183*$B$9+$B$10</f>
        <v>-0.00135756664649799</v>
      </c>
      <c r="H183" s="53" t="n">
        <f aca="false">G183-F183</f>
        <v>-128.351357566647</v>
      </c>
      <c r="J183" s="55"/>
      <c r="K183" s="53"/>
    </row>
    <row r="184" customFormat="false" ht="12.75" hidden="false" customHeight="false" outlineLevel="0" collapsed="false">
      <c r="A184" s="52" t="n">
        <v>10</v>
      </c>
      <c r="B184" s="53" t="s">
        <v>106</v>
      </c>
      <c r="C184" s="54" t="n">
        <v>212</v>
      </c>
      <c r="D184" s="53" t="n">
        <v>29.3126</v>
      </c>
      <c r="E184" s="53" t="n">
        <v>0.00163791</v>
      </c>
      <c r="F184" s="54" t="n">
        <v>128.313</v>
      </c>
      <c r="G184" s="54" t="n">
        <f aca="false">A184*$B$9+$B$10</f>
        <v>-0.00135756664649799</v>
      </c>
      <c r="H184" s="53" t="n">
        <f aca="false">G184-F184</f>
        <v>-128.314357566647</v>
      </c>
      <c r="J184" s="55"/>
      <c r="K184" s="53"/>
    </row>
    <row r="185" customFormat="false" ht="12.75" hidden="false" customHeight="false" outlineLevel="0" collapsed="false">
      <c r="A185" s="52" t="n">
        <v>10</v>
      </c>
      <c r="B185" s="53" t="s">
        <v>106</v>
      </c>
      <c r="C185" s="54" t="n">
        <v>213</v>
      </c>
      <c r="D185" s="53" t="n">
        <v>29.3128</v>
      </c>
      <c r="E185" s="53" t="n">
        <v>0.00153894</v>
      </c>
      <c r="F185" s="54" t="n">
        <v>128.313</v>
      </c>
      <c r="G185" s="54" t="n">
        <f aca="false">A185*$B$9+$B$10</f>
        <v>-0.00135756664649799</v>
      </c>
      <c r="H185" s="53" t="n">
        <f aca="false">G185-F185</f>
        <v>-128.314357566647</v>
      </c>
      <c r="J185" s="55"/>
      <c r="K185" s="53"/>
    </row>
    <row r="186" customFormat="false" ht="12.75" hidden="false" customHeight="false" outlineLevel="0" collapsed="false">
      <c r="A186" s="52" t="n">
        <v>10</v>
      </c>
      <c r="B186" s="53" t="s">
        <v>106</v>
      </c>
      <c r="C186" s="54" t="n">
        <v>214</v>
      </c>
      <c r="D186" s="53" t="n">
        <v>29.1111</v>
      </c>
      <c r="E186" s="53" t="n">
        <v>0.00171596</v>
      </c>
      <c r="F186" s="54" t="n">
        <v>128.111</v>
      </c>
      <c r="G186" s="54" t="n">
        <f aca="false">A186*$B$9+$B$10</f>
        <v>-0.00135756664649799</v>
      </c>
      <c r="H186" s="53" t="n">
        <f aca="false">G186-F186</f>
        <v>-128.112357566647</v>
      </c>
      <c r="J186" s="55"/>
      <c r="K186" s="53"/>
    </row>
    <row r="187" customFormat="false" ht="12.75" hidden="false" customHeight="false" outlineLevel="0" collapsed="false">
      <c r="A187" s="52" t="n">
        <v>10</v>
      </c>
      <c r="B187" s="53" t="s">
        <v>106</v>
      </c>
      <c r="C187" s="54" t="n">
        <v>215</v>
      </c>
      <c r="D187" s="53" t="n">
        <v>29.1104</v>
      </c>
      <c r="E187" s="53" t="n">
        <v>0.00091653</v>
      </c>
      <c r="F187" s="54" t="n">
        <v>128.11</v>
      </c>
      <c r="G187" s="54" t="n">
        <f aca="false">A187*$B$9+$B$10</f>
        <v>-0.00135756664649799</v>
      </c>
      <c r="H187" s="53" t="n">
        <f aca="false">G187-F187</f>
        <v>-128.111357566647</v>
      </c>
      <c r="J187" s="55"/>
      <c r="K187" s="53"/>
    </row>
    <row r="188" customFormat="false" ht="13.5" hidden="false" customHeight="false" outlineLevel="0" collapsed="false">
      <c r="A188" s="52" t="n">
        <v>10</v>
      </c>
      <c r="B188" s="53" t="s">
        <v>106</v>
      </c>
      <c r="C188" s="54" t="n">
        <v>216</v>
      </c>
      <c r="D188" s="53" t="n">
        <v>29.1087</v>
      </c>
      <c r="E188" s="53" t="n">
        <v>0.00152231</v>
      </c>
      <c r="F188" s="54" t="n">
        <v>128.109</v>
      </c>
      <c r="G188" s="54" t="n">
        <f aca="false">A188*$B$9+$B$10</f>
        <v>-0.00135756664649799</v>
      </c>
      <c r="H188" s="53" t="n">
        <f aca="false">G188-F188</f>
        <v>-128.110357566647</v>
      </c>
      <c r="J188" s="55"/>
      <c r="K188" s="53"/>
    </row>
    <row r="189" customFormat="false" ht="13.5" hidden="false" customHeight="false" outlineLevel="0" collapsed="false">
      <c r="A189" s="56" t="n">
        <v>11</v>
      </c>
      <c r="B189" s="53" t="s">
        <v>105</v>
      </c>
      <c r="C189" s="57" t="n">
        <v>217</v>
      </c>
      <c r="D189" s="58" t="n">
        <v>30.6485</v>
      </c>
      <c r="E189" s="58" t="n">
        <v>0.00108758</v>
      </c>
      <c r="F189" s="57" t="n">
        <v>-0.0129604</v>
      </c>
      <c r="G189" s="57" t="n">
        <f aca="false">A189*$B$9+$B$10</f>
        <v>-0.00127715374075903</v>
      </c>
      <c r="H189" s="58" t="n">
        <f aca="false">G189-F189</f>
        <v>0.011683246259241</v>
      </c>
      <c r="J189" s="55"/>
      <c r="K189" s="53"/>
    </row>
    <row r="190" customFormat="false" ht="12.75" hidden="false" customHeight="false" outlineLevel="0" collapsed="false">
      <c r="A190" s="52" t="n">
        <v>11</v>
      </c>
      <c r="B190" s="53" t="s">
        <v>106</v>
      </c>
      <c r="C190" s="54" t="n">
        <v>218</v>
      </c>
      <c r="D190" s="53" t="n">
        <v>30.6446</v>
      </c>
      <c r="E190" s="53" t="n">
        <v>0.000302793</v>
      </c>
      <c r="F190" s="54" t="n">
        <v>129.645</v>
      </c>
      <c r="G190" s="54" t="n">
        <f aca="false">A190*$B$9+$B$10</f>
        <v>-0.00127715374075903</v>
      </c>
      <c r="H190" s="53" t="n">
        <f aca="false">G190-F190</f>
        <v>-129.646277153741</v>
      </c>
      <c r="J190" s="55"/>
      <c r="K190" s="53"/>
    </row>
    <row r="191" customFormat="false" ht="12.75" hidden="false" customHeight="false" outlineLevel="0" collapsed="false">
      <c r="A191" s="52" t="n">
        <v>11</v>
      </c>
      <c r="B191" s="53" t="s">
        <v>106</v>
      </c>
      <c r="C191" s="54" t="n">
        <v>219</v>
      </c>
      <c r="D191" s="53" t="n">
        <v>30.6769</v>
      </c>
      <c r="E191" s="53" t="n">
        <v>0.00217214</v>
      </c>
      <c r="F191" s="54" t="n">
        <v>129.677</v>
      </c>
      <c r="G191" s="54" t="n">
        <f aca="false">A191*$B$9+$B$10</f>
        <v>-0.00127715374075903</v>
      </c>
      <c r="H191" s="53" t="n">
        <f aca="false">G191-F191</f>
        <v>-129.678277153741</v>
      </c>
      <c r="J191" s="55"/>
      <c r="K191" s="53"/>
    </row>
    <row r="192" customFormat="false" ht="12.75" hidden="false" customHeight="false" outlineLevel="0" collapsed="false">
      <c r="A192" s="52" t="n">
        <v>11</v>
      </c>
      <c r="B192" s="53" t="s">
        <v>106</v>
      </c>
      <c r="C192" s="54" t="n">
        <v>220</v>
      </c>
      <c r="D192" s="53" t="n">
        <v>30.6453</v>
      </c>
      <c r="E192" s="53" t="n">
        <v>0.00165923</v>
      </c>
      <c r="F192" s="54" t="n">
        <v>129.645</v>
      </c>
      <c r="G192" s="54" t="n">
        <f aca="false">A192*$B$9+$B$10</f>
        <v>-0.00127715374075903</v>
      </c>
      <c r="H192" s="53" t="n">
        <f aca="false">G192-F192</f>
        <v>-129.646277153741</v>
      </c>
      <c r="J192" s="55"/>
      <c r="K192" s="53"/>
    </row>
    <row r="193" customFormat="false" ht="12.75" hidden="false" customHeight="false" outlineLevel="0" collapsed="false">
      <c r="A193" s="52" t="n">
        <v>11</v>
      </c>
      <c r="B193" s="53" t="s">
        <v>106</v>
      </c>
      <c r="C193" s="54" t="n">
        <v>221</v>
      </c>
      <c r="D193" s="53" t="n">
        <v>30.6116</v>
      </c>
      <c r="E193" s="53" t="n">
        <v>0.0101178</v>
      </c>
      <c r="F193" s="54" t="n">
        <v>129.612</v>
      </c>
      <c r="G193" s="54" t="n">
        <f aca="false">A193*$B$9+$B$10</f>
        <v>-0.00127715374075903</v>
      </c>
      <c r="H193" s="53" t="n">
        <f aca="false">G193-F193</f>
        <v>-129.613277153741</v>
      </c>
      <c r="J193" s="55"/>
      <c r="K193" s="53"/>
    </row>
    <row r="194" customFormat="false" ht="12.75" hidden="false" customHeight="false" outlineLevel="0" collapsed="false">
      <c r="A194" s="52" t="n">
        <v>11</v>
      </c>
      <c r="B194" s="53" t="s">
        <v>106</v>
      </c>
      <c r="C194" s="54" t="n">
        <v>222</v>
      </c>
      <c r="D194" s="53" t="n">
        <v>30.4759</v>
      </c>
      <c r="E194" s="53" t="n">
        <v>0.00265983</v>
      </c>
      <c r="F194" s="54" t="n">
        <v>129.476</v>
      </c>
      <c r="G194" s="54" t="n">
        <f aca="false">A194*$B$9+$B$10</f>
        <v>-0.00127715374075903</v>
      </c>
      <c r="H194" s="53" t="n">
        <f aca="false">G194-F194</f>
        <v>-129.477277153741</v>
      </c>
      <c r="J194" s="55"/>
      <c r="K194" s="53"/>
    </row>
    <row r="195" customFormat="false" ht="12.75" hidden="false" customHeight="false" outlineLevel="0" collapsed="false">
      <c r="A195" s="52" t="n">
        <v>11</v>
      </c>
      <c r="B195" s="53" t="s">
        <v>106</v>
      </c>
      <c r="C195" s="54" t="n">
        <v>223</v>
      </c>
      <c r="D195" s="53" t="n">
        <v>30.379</v>
      </c>
      <c r="E195" s="53" t="n">
        <v>0.00199195</v>
      </c>
      <c r="F195" s="54" t="n">
        <v>129.379</v>
      </c>
      <c r="G195" s="54" t="n">
        <f aca="false">A195*$B$9+$B$10</f>
        <v>-0.00127715374075903</v>
      </c>
      <c r="H195" s="53" t="n">
        <f aca="false">G195-F195</f>
        <v>-129.380277153741</v>
      </c>
      <c r="J195" s="55"/>
      <c r="K195" s="53"/>
    </row>
    <row r="196" customFormat="false" ht="12.75" hidden="false" customHeight="false" outlineLevel="0" collapsed="false">
      <c r="A196" s="52" t="n">
        <v>11</v>
      </c>
      <c r="B196" s="53" t="s">
        <v>106</v>
      </c>
      <c r="C196" s="54" t="n">
        <v>224</v>
      </c>
      <c r="D196" s="53" t="n">
        <v>30.3396</v>
      </c>
      <c r="E196" s="53" t="n">
        <v>0.00536754</v>
      </c>
      <c r="F196" s="54" t="n">
        <v>129.34</v>
      </c>
      <c r="G196" s="54" t="n">
        <f aca="false">A196*$B$9+$B$10</f>
        <v>-0.00127715374075903</v>
      </c>
      <c r="H196" s="53" t="n">
        <f aca="false">G196-F196</f>
        <v>-129.341277153741</v>
      </c>
      <c r="J196" s="55"/>
      <c r="K196" s="53"/>
    </row>
    <row r="197" customFormat="false" ht="12.75" hidden="false" customHeight="false" outlineLevel="0" collapsed="false">
      <c r="A197" s="52" t="n">
        <v>11</v>
      </c>
      <c r="B197" s="53" t="s">
        <v>106</v>
      </c>
      <c r="C197" s="54" t="n">
        <v>225</v>
      </c>
      <c r="D197" s="53" t="n">
        <v>30.3104</v>
      </c>
      <c r="E197" s="53" t="n">
        <v>0.00197415</v>
      </c>
      <c r="F197" s="54" t="n">
        <v>129.31</v>
      </c>
      <c r="G197" s="54" t="n">
        <f aca="false">A197*$B$9+$B$10</f>
        <v>-0.00127715374075903</v>
      </c>
      <c r="H197" s="53" t="n">
        <f aca="false">G197-F197</f>
        <v>-129.311277153741</v>
      </c>
      <c r="J197" s="55"/>
      <c r="K197" s="53"/>
    </row>
    <row r="198" customFormat="false" ht="12.75" hidden="false" customHeight="false" outlineLevel="0" collapsed="false">
      <c r="A198" s="52" t="n">
        <v>11</v>
      </c>
      <c r="B198" s="53" t="s">
        <v>106</v>
      </c>
      <c r="C198" s="54" t="n">
        <v>226</v>
      </c>
      <c r="D198" s="53" t="n">
        <v>30.3041</v>
      </c>
      <c r="E198" s="53" t="n">
        <v>0.00086869</v>
      </c>
      <c r="F198" s="54" t="n">
        <v>129.304</v>
      </c>
      <c r="G198" s="54" t="n">
        <f aca="false">A198*$B$9+$B$10</f>
        <v>-0.00127715374075903</v>
      </c>
      <c r="H198" s="53" t="n">
        <f aca="false">G198-F198</f>
        <v>-129.305277153741</v>
      </c>
      <c r="J198" s="55"/>
      <c r="K198" s="53"/>
    </row>
    <row r="199" customFormat="false" ht="12.75" hidden="false" customHeight="false" outlineLevel="0" collapsed="false">
      <c r="A199" s="52" t="n">
        <v>11</v>
      </c>
      <c r="B199" s="53" t="s">
        <v>106</v>
      </c>
      <c r="C199" s="54" t="n">
        <v>227</v>
      </c>
      <c r="D199" s="53" t="n">
        <v>30.3072</v>
      </c>
      <c r="E199" s="53" t="n">
        <v>0.00507288</v>
      </c>
      <c r="F199" s="54" t="n">
        <v>129.307</v>
      </c>
      <c r="G199" s="54" t="n">
        <f aca="false">A199*$B$9+$B$10</f>
        <v>-0.00127715374075903</v>
      </c>
      <c r="H199" s="53" t="n">
        <f aca="false">G199-F199</f>
        <v>-129.308277153741</v>
      </c>
      <c r="J199" s="55"/>
      <c r="K199" s="53"/>
    </row>
    <row r="200" customFormat="false" ht="12.75" hidden="false" customHeight="false" outlineLevel="0" collapsed="false">
      <c r="A200" s="52" t="n">
        <v>11</v>
      </c>
      <c r="B200" s="53" t="s">
        <v>106</v>
      </c>
      <c r="C200" s="54" t="n">
        <v>228</v>
      </c>
      <c r="D200" s="53" t="n">
        <v>30.3139</v>
      </c>
      <c r="E200" s="53" t="n">
        <v>0.000602607</v>
      </c>
      <c r="F200" s="54" t="n">
        <v>129.314</v>
      </c>
      <c r="G200" s="54" t="n">
        <f aca="false">A200*$B$9+$B$10</f>
        <v>-0.00127715374075903</v>
      </c>
      <c r="H200" s="53" t="n">
        <f aca="false">G200-F200</f>
        <v>-129.315277153741</v>
      </c>
      <c r="J200" s="55"/>
      <c r="K200" s="53"/>
    </row>
    <row r="201" customFormat="false" ht="12.75" hidden="false" customHeight="false" outlineLevel="0" collapsed="false">
      <c r="A201" s="52" t="n">
        <v>11</v>
      </c>
      <c r="B201" s="53" t="s">
        <v>106</v>
      </c>
      <c r="C201" s="54" t="n">
        <v>229</v>
      </c>
      <c r="D201" s="53" t="n">
        <v>30.309</v>
      </c>
      <c r="E201" s="53" t="n">
        <v>0.00387584</v>
      </c>
      <c r="F201" s="54" t="n">
        <v>129.309</v>
      </c>
      <c r="G201" s="54" t="n">
        <f aca="false">A201*$B$9+$B$10</f>
        <v>-0.00127715374075903</v>
      </c>
      <c r="H201" s="53" t="n">
        <f aca="false">G201-F201</f>
        <v>-129.310277153741</v>
      </c>
      <c r="J201" s="55"/>
      <c r="K201" s="53"/>
    </row>
    <row r="202" customFormat="false" ht="12.75" hidden="false" customHeight="false" outlineLevel="0" collapsed="false">
      <c r="A202" s="52" t="n">
        <v>11</v>
      </c>
      <c r="B202" s="53" t="s">
        <v>106</v>
      </c>
      <c r="C202" s="54" t="n">
        <v>230</v>
      </c>
      <c r="D202" s="53" t="n">
        <v>30.2823</v>
      </c>
      <c r="E202" s="53" t="n">
        <v>0.00251949</v>
      </c>
      <c r="F202" s="54" t="n">
        <v>129.282</v>
      </c>
      <c r="G202" s="54" t="n">
        <f aca="false">A202*$B$9+$B$10</f>
        <v>-0.00127715374075903</v>
      </c>
      <c r="H202" s="53" t="n">
        <f aca="false">G202-F202</f>
        <v>-129.283277153741</v>
      </c>
      <c r="J202" s="55"/>
      <c r="K202" s="53"/>
    </row>
    <row r="203" customFormat="false" ht="12.75" hidden="false" customHeight="false" outlineLevel="0" collapsed="false">
      <c r="A203" s="52" t="n">
        <v>11</v>
      </c>
      <c r="B203" s="53" t="s">
        <v>105</v>
      </c>
      <c r="C203" s="54" t="n">
        <v>231</v>
      </c>
      <c r="D203" s="53" t="n">
        <v>30.2774</v>
      </c>
      <c r="E203" s="53" t="n">
        <v>0.0034359</v>
      </c>
      <c r="F203" s="54" t="n">
        <v>-0.0078907</v>
      </c>
      <c r="G203" s="54" t="n">
        <f aca="false">A203*$B$9+$B$10</f>
        <v>-0.00127715374075903</v>
      </c>
      <c r="H203" s="53" t="n">
        <f aca="false">G203-F203</f>
        <v>0.00661354625924098</v>
      </c>
      <c r="J203" s="55"/>
      <c r="K203" s="53"/>
    </row>
    <row r="204" customFormat="false" ht="12.75" hidden="false" customHeight="false" outlineLevel="0" collapsed="false">
      <c r="A204" s="52" t="n">
        <v>11</v>
      </c>
      <c r="B204" s="53" t="s">
        <v>106</v>
      </c>
      <c r="C204" s="54" t="n">
        <v>232</v>
      </c>
      <c r="D204" s="53" t="n">
        <v>30.2944</v>
      </c>
      <c r="E204" s="53" t="n">
        <v>0.00116504</v>
      </c>
      <c r="F204" s="54" t="n">
        <v>129.294</v>
      </c>
      <c r="G204" s="54" t="n">
        <f aca="false">A204*$B$9+$B$10</f>
        <v>-0.00127715374075903</v>
      </c>
      <c r="H204" s="53" t="n">
        <f aca="false">G204-F204</f>
        <v>-129.295277153741</v>
      </c>
      <c r="J204" s="55"/>
      <c r="K204" s="53"/>
    </row>
    <row r="205" customFormat="false" ht="12.75" hidden="false" customHeight="false" outlineLevel="0" collapsed="false">
      <c r="A205" s="52" t="n">
        <v>11</v>
      </c>
      <c r="B205" s="53" t="s">
        <v>106</v>
      </c>
      <c r="C205" s="54" t="n">
        <v>233</v>
      </c>
      <c r="D205" s="53" t="n">
        <v>30.2918</v>
      </c>
      <c r="E205" s="53" t="n">
        <v>0.00115595</v>
      </c>
      <c r="F205" s="54" t="n">
        <v>129.292</v>
      </c>
      <c r="G205" s="54" t="n">
        <f aca="false">A205*$B$9+$B$10</f>
        <v>-0.00127715374075903</v>
      </c>
      <c r="H205" s="53" t="n">
        <f aca="false">G205-F205</f>
        <v>-129.293277153741</v>
      </c>
      <c r="J205" s="55"/>
      <c r="K205" s="53"/>
    </row>
    <row r="206" customFormat="false" ht="12.75" hidden="false" customHeight="false" outlineLevel="0" collapsed="false">
      <c r="A206" s="52" t="n">
        <v>11</v>
      </c>
      <c r="B206" s="53" t="s">
        <v>106</v>
      </c>
      <c r="C206" s="54" t="n">
        <v>234</v>
      </c>
      <c r="D206" s="53" t="n">
        <v>30.2742</v>
      </c>
      <c r="E206" s="53" t="n">
        <v>0.00215052</v>
      </c>
      <c r="F206" s="54" t="n">
        <v>129.274</v>
      </c>
      <c r="G206" s="54" t="n">
        <f aca="false">A206*$B$9+$B$10</f>
        <v>-0.00127715374075903</v>
      </c>
      <c r="H206" s="53" t="n">
        <f aca="false">G206-F206</f>
        <v>-129.275277153741</v>
      </c>
      <c r="J206" s="55"/>
      <c r="K206" s="53"/>
    </row>
    <row r="207" customFormat="false" ht="13.5" hidden="false" customHeight="false" outlineLevel="0" collapsed="false">
      <c r="A207" s="52" t="n">
        <v>11</v>
      </c>
      <c r="B207" s="53" t="s">
        <v>106</v>
      </c>
      <c r="C207" s="54" t="n">
        <v>235</v>
      </c>
      <c r="D207" s="53" t="n">
        <v>30.2708</v>
      </c>
      <c r="E207" s="53" t="n">
        <v>0.00212672</v>
      </c>
      <c r="F207" s="54" t="n">
        <v>129.271</v>
      </c>
      <c r="G207" s="54" t="n">
        <f aca="false">A207*$B$9+$B$10</f>
        <v>-0.00127715374075903</v>
      </c>
      <c r="H207" s="53" t="n">
        <f aca="false">G207-F207</f>
        <v>-129.272277153741</v>
      </c>
      <c r="J207" s="55"/>
      <c r="K207" s="53"/>
    </row>
    <row r="208" customFormat="false" ht="13.5" hidden="false" customHeight="false" outlineLevel="0" collapsed="false">
      <c r="A208" s="56" t="n">
        <v>12</v>
      </c>
      <c r="B208" s="53" t="s">
        <v>106</v>
      </c>
      <c r="C208" s="57" t="n">
        <v>251</v>
      </c>
      <c r="D208" s="58" t="n">
        <v>30.6776</v>
      </c>
      <c r="E208" s="58" t="n">
        <v>0.00288268</v>
      </c>
      <c r="F208" s="57" t="n">
        <v>0.374922</v>
      </c>
      <c r="G208" s="57" t="n">
        <f aca="false">A208*$B$9+$B$10</f>
        <v>-0.00119674083502006</v>
      </c>
      <c r="H208" s="58" t="n">
        <f aca="false">G208-F208</f>
        <v>-0.37611874083502</v>
      </c>
      <c r="J208" s="55"/>
      <c r="K208" s="53"/>
    </row>
    <row r="209" customFormat="false" ht="12.75" hidden="false" customHeight="false" outlineLevel="0" collapsed="false">
      <c r="A209" s="52" t="n">
        <v>12</v>
      </c>
      <c r="B209" s="53" t="s">
        <v>106</v>
      </c>
      <c r="C209" s="54" t="n">
        <v>252</v>
      </c>
      <c r="D209" s="53" t="n">
        <v>30.614</v>
      </c>
      <c r="E209" s="53" t="n">
        <v>0.000374599</v>
      </c>
      <c r="F209" s="54" t="n">
        <v>129.614</v>
      </c>
      <c r="G209" s="54" t="n">
        <f aca="false">A209*$B$9+$B$10</f>
        <v>-0.00119674083502006</v>
      </c>
      <c r="H209" s="53" t="n">
        <f aca="false">G209-F209</f>
        <v>-129.615196740835</v>
      </c>
      <c r="J209" s="55"/>
      <c r="K209" s="53"/>
    </row>
    <row r="210" customFormat="false" ht="12.75" hidden="false" customHeight="false" outlineLevel="0" collapsed="false">
      <c r="A210" s="52" t="n">
        <v>12</v>
      </c>
      <c r="B210" s="53" t="s">
        <v>106</v>
      </c>
      <c r="C210" s="54" t="n">
        <v>253</v>
      </c>
      <c r="D210" s="53" t="n">
        <v>30.6141</v>
      </c>
      <c r="E210" s="53" t="n">
        <v>0.00048864</v>
      </c>
      <c r="F210" s="54" t="n">
        <v>129.614</v>
      </c>
      <c r="G210" s="54" t="n">
        <f aca="false">A210*$B$9+$B$10</f>
        <v>-0.00119674083502006</v>
      </c>
      <c r="H210" s="53" t="n">
        <f aca="false">G210-F210</f>
        <v>-129.615196740835</v>
      </c>
      <c r="J210" s="55"/>
      <c r="K210" s="53"/>
    </row>
    <row r="211" customFormat="false" ht="12.75" hidden="false" customHeight="false" outlineLevel="0" collapsed="false">
      <c r="A211" s="52" t="n">
        <v>12</v>
      </c>
      <c r="B211" s="53" t="s">
        <v>106</v>
      </c>
      <c r="C211" s="54" t="n">
        <v>254</v>
      </c>
      <c r="D211" s="53" t="n">
        <v>30.3265</v>
      </c>
      <c r="E211" s="53" t="n">
        <v>0.000329388</v>
      </c>
      <c r="F211" s="54" t="n">
        <v>129.326</v>
      </c>
      <c r="G211" s="54" t="n">
        <f aca="false">A211*$B$9+$B$10</f>
        <v>-0.00119674083502006</v>
      </c>
      <c r="H211" s="53" t="n">
        <f aca="false">G211-F211</f>
        <v>-129.327196740835</v>
      </c>
      <c r="J211" s="55"/>
      <c r="K211" s="53"/>
    </row>
    <row r="212" customFormat="false" ht="12.75" hidden="false" customHeight="false" outlineLevel="0" collapsed="false">
      <c r="A212" s="52" t="n">
        <v>12</v>
      </c>
      <c r="B212" s="53" t="s">
        <v>106</v>
      </c>
      <c r="C212" s="54" t="n">
        <v>255</v>
      </c>
      <c r="D212" s="53" t="n">
        <v>30.3266</v>
      </c>
      <c r="E212" s="53" t="n">
        <v>0.000468402</v>
      </c>
      <c r="F212" s="54" t="n">
        <v>129.327</v>
      </c>
      <c r="G212" s="54" t="n">
        <f aca="false">A212*$B$9+$B$10</f>
        <v>-0.00119674083502006</v>
      </c>
      <c r="H212" s="53" t="n">
        <f aca="false">G212-F212</f>
        <v>-129.328196740835</v>
      </c>
      <c r="J212" s="55"/>
      <c r="K212" s="53"/>
    </row>
    <row r="213" customFormat="false" ht="12.75" hidden="false" customHeight="false" outlineLevel="0" collapsed="false">
      <c r="A213" s="52" t="n">
        <v>12</v>
      </c>
      <c r="B213" s="53" t="s">
        <v>106</v>
      </c>
      <c r="C213" s="54" t="n">
        <v>256</v>
      </c>
      <c r="D213" s="53" t="n">
        <v>30.272</v>
      </c>
      <c r="E213" s="53" t="n">
        <v>0.00135207</v>
      </c>
      <c r="F213" s="54" t="n">
        <v>129.272</v>
      </c>
      <c r="G213" s="54" t="n">
        <f aca="false">A213*$B$9+$B$10</f>
        <v>-0.00119674083502006</v>
      </c>
      <c r="H213" s="53" t="n">
        <f aca="false">G213-F213</f>
        <v>-129.273196740835</v>
      </c>
      <c r="J213" s="55"/>
      <c r="K213" s="53"/>
    </row>
    <row r="214" customFormat="false" ht="12.75" hidden="false" customHeight="false" outlineLevel="0" collapsed="false">
      <c r="A214" s="52" t="n">
        <v>12</v>
      </c>
      <c r="B214" s="53" t="s">
        <v>106</v>
      </c>
      <c r="C214" s="54" t="n">
        <v>257</v>
      </c>
      <c r="D214" s="53" t="n">
        <v>30.2303</v>
      </c>
      <c r="E214" s="53" t="n">
        <v>0.000495303</v>
      </c>
      <c r="F214" s="54" t="n">
        <v>129.23</v>
      </c>
      <c r="G214" s="54" t="n">
        <f aca="false">A214*$B$9+$B$10</f>
        <v>-0.00119674083502006</v>
      </c>
      <c r="H214" s="53" t="n">
        <f aca="false">G214-F214</f>
        <v>-129.231196740835</v>
      </c>
      <c r="J214" s="55"/>
      <c r="K214" s="53"/>
    </row>
    <row r="215" customFormat="false" ht="13.5" hidden="false" customHeight="false" outlineLevel="0" collapsed="false">
      <c r="A215" s="52" t="n">
        <v>12</v>
      </c>
      <c r="B215" s="53" t="s">
        <v>106</v>
      </c>
      <c r="C215" s="54" t="n">
        <v>258</v>
      </c>
      <c r="D215" s="53" t="n">
        <v>30.2299</v>
      </c>
      <c r="E215" s="53" t="n">
        <v>0.000289329</v>
      </c>
      <c r="F215" s="54" t="n">
        <v>129.23</v>
      </c>
      <c r="G215" s="54" t="n">
        <f aca="false">A215*$B$9+$B$10</f>
        <v>-0.00119674083502006</v>
      </c>
      <c r="H215" s="53" t="n">
        <f aca="false">G215-F215</f>
        <v>-129.231196740835</v>
      </c>
      <c r="J215" s="55"/>
      <c r="K215" s="53"/>
    </row>
    <row r="216" customFormat="false" ht="13.5" hidden="false" customHeight="false" outlineLevel="0" collapsed="false">
      <c r="A216" s="56" t="n">
        <v>13</v>
      </c>
      <c r="B216" s="53" t="s">
        <v>106</v>
      </c>
      <c r="C216" s="57" t="n">
        <v>259</v>
      </c>
      <c r="D216" s="58" t="n">
        <v>31.7648</v>
      </c>
      <c r="E216" s="58" t="n">
        <v>0.00284715</v>
      </c>
      <c r="F216" s="57" t="n">
        <v>0.0333424</v>
      </c>
      <c r="G216" s="57" t="n">
        <f aca="false">A216*$B$9+$B$10</f>
        <v>-0.00111632792928109</v>
      </c>
      <c r="H216" s="58" t="n">
        <f aca="false">G216-F216</f>
        <v>-0.0344587279292811</v>
      </c>
      <c r="J216" s="55"/>
      <c r="K216" s="53"/>
    </row>
    <row r="217" customFormat="false" ht="12.75" hidden="false" customHeight="false" outlineLevel="0" collapsed="false">
      <c r="A217" s="52" t="n">
        <v>13</v>
      </c>
      <c r="B217" s="53" t="s">
        <v>106</v>
      </c>
      <c r="C217" s="54" t="n">
        <v>260</v>
      </c>
      <c r="D217" s="53" t="n">
        <v>31.6077</v>
      </c>
      <c r="E217" s="53" t="n">
        <v>0.000515527</v>
      </c>
      <c r="F217" s="54" t="n">
        <v>130.608</v>
      </c>
      <c r="G217" s="54" t="n">
        <f aca="false">A217*$B$9+$B$10</f>
        <v>-0.00111632792928109</v>
      </c>
      <c r="H217" s="53" t="n">
        <f aca="false">G217-F217</f>
        <v>-130.609116327929</v>
      </c>
      <c r="J217" s="55"/>
      <c r="K217" s="53"/>
    </row>
    <row r="218" customFormat="false" ht="12.75" hidden="false" customHeight="false" outlineLevel="0" collapsed="false">
      <c r="A218" s="52" t="n">
        <v>13</v>
      </c>
      <c r="B218" s="53" t="s">
        <v>106</v>
      </c>
      <c r="C218" s="54" t="n">
        <v>261</v>
      </c>
      <c r="D218" s="53" t="n">
        <v>31.1914</v>
      </c>
      <c r="E218" s="53" t="n">
        <v>0.00195559</v>
      </c>
      <c r="F218" s="54" t="n">
        <v>130.191</v>
      </c>
      <c r="G218" s="54" t="n">
        <f aca="false">A218*$B$9+$B$10</f>
        <v>-0.00111632792928109</v>
      </c>
      <c r="H218" s="53" t="n">
        <f aca="false">G218-F218</f>
        <v>-130.192116327929</v>
      </c>
      <c r="J218" s="55"/>
      <c r="K218" s="53"/>
    </row>
    <row r="219" customFormat="false" ht="12.75" hidden="false" customHeight="false" outlineLevel="0" collapsed="false">
      <c r="A219" s="52" t="n">
        <v>13</v>
      </c>
      <c r="B219" s="53" t="s">
        <v>106</v>
      </c>
      <c r="C219" s="54" t="n">
        <v>262</v>
      </c>
      <c r="D219" s="53" t="n">
        <v>31.1846</v>
      </c>
      <c r="E219" s="53" t="n">
        <v>0.00103243</v>
      </c>
      <c r="F219" s="54" t="n">
        <v>130.185</v>
      </c>
      <c r="G219" s="54" t="n">
        <f aca="false">A219*$B$9+$B$10</f>
        <v>-0.00111632792928109</v>
      </c>
      <c r="H219" s="53" t="n">
        <f aca="false">G219-F219</f>
        <v>-130.186116327929</v>
      </c>
      <c r="J219" s="55"/>
      <c r="K219" s="53"/>
    </row>
    <row r="220" customFormat="false" ht="12.75" hidden="false" customHeight="false" outlineLevel="0" collapsed="false">
      <c r="A220" s="52" t="n">
        <v>13</v>
      </c>
      <c r="B220" s="53" t="s">
        <v>106</v>
      </c>
      <c r="C220" s="54" t="n">
        <v>263</v>
      </c>
      <c r="D220" s="53" t="n">
        <v>31.0865</v>
      </c>
      <c r="E220" s="53" t="n">
        <v>0.00894586</v>
      </c>
      <c r="F220" s="54" t="n">
        <v>130.086</v>
      </c>
      <c r="G220" s="54" t="n">
        <f aca="false">A220*$B$9+$B$10</f>
        <v>-0.00111632792928109</v>
      </c>
      <c r="H220" s="53" t="n">
        <f aca="false">G220-F220</f>
        <v>-130.087116327929</v>
      </c>
      <c r="J220" s="55"/>
      <c r="K220" s="53"/>
    </row>
    <row r="221" customFormat="false" ht="12.75" hidden="false" customHeight="false" outlineLevel="0" collapsed="false">
      <c r="A221" s="52" t="n">
        <v>13</v>
      </c>
      <c r="B221" s="53" t="s">
        <v>106</v>
      </c>
      <c r="C221" s="54" t="n">
        <v>264</v>
      </c>
      <c r="D221" s="53" t="n">
        <v>30.9998</v>
      </c>
      <c r="E221" s="53" t="n">
        <v>0.00134055</v>
      </c>
      <c r="F221" s="54" t="n">
        <v>130</v>
      </c>
      <c r="G221" s="54" t="n">
        <f aca="false">A221*$B$9+$B$10</f>
        <v>-0.00111632792928109</v>
      </c>
      <c r="H221" s="53" t="n">
        <f aca="false">G221-F221</f>
        <v>-130.001116327929</v>
      </c>
      <c r="J221" s="55"/>
      <c r="K221" s="53"/>
    </row>
    <row r="222" customFormat="false" ht="12.75" hidden="false" customHeight="false" outlineLevel="0" collapsed="false">
      <c r="A222" s="52" t="n">
        <v>13</v>
      </c>
      <c r="B222" s="53" t="s">
        <v>106</v>
      </c>
      <c r="C222" s="54" t="n">
        <v>265</v>
      </c>
      <c r="D222" s="53" t="n">
        <v>30.9997</v>
      </c>
      <c r="E222" s="53" t="n">
        <v>0.00316034</v>
      </c>
      <c r="F222" s="54" t="n">
        <v>130</v>
      </c>
      <c r="G222" s="54" t="n">
        <f aca="false">A222*$B$9+$B$10</f>
        <v>-0.00111632792928109</v>
      </c>
      <c r="H222" s="53" t="n">
        <f aca="false">G222-F222</f>
        <v>-130.001116327929</v>
      </c>
      <c r="J222" s="55"/>
      <c r="K222" s="53"/>
    </row>
    <row r="223" customFormat="false" ht="12.75" hidden="false" customHeight="false" outlineLevel="0" collapsed="false">
      <c r="A223" s="52" t="n">
        <v>13</v>
      </c>
      <c r="B223" s="53" t="s">
        <v>106</v>
      </c>
      <c r="C223" s="54" t="n">
        <v>266</v>
      </c>
      <c r="D223" s="53" t="n">
        <v>30.9443</v>
      </c>
      <c r="E223" s="53" t="n">
        <v>0.00152686</v>
      </c>
      <c r="F223" s="54" t="n">
        <v>129.944</v>
      </c>
      <c r="G223" s="54" t="n">
        <f aca="false">A223*$B$9+$B$10</f>
        <v>-0.00111632792928109</v>
      </c>
      <c r="H223" s="53" t="n">
        <f aca="false">G223-F223</f>
        <v>-129.945116327929</v>
      </c>
      <c r="J223" s="55"/>
      <c r="K223" s="53"/>
    </row>
    <row r="224" customFormat="false" ht="12.75" hidden="false" customHeight="false" outlineLevel="0" collapsed="false">
      <c r="A224" s="52" t="n">
        <v>13</v>
      </c>
      <c r="B224" s="53" t="s">
        <v>106</v>
      </c>
      <c r="C224" s="54" t="n">
        <v>267</v>
      </c>
      <c r="D224" s="53" t="n">
        <v>30.9431</v>
      </c>
      <c r="E224" s="53" t="n">
        <v>0.00407242</v>
      </c>
      <c r="F224" s="54" t="n">
        <v>129.943</v>
      </c>
      <c r="G224" s="54" t="n">
        <f aca="false">A224*$B$9+$B$10</f>
        <v>-0.00111632792928109</v>
      </c>
      <c r="H224" s="53" t="n">
        <f aca="false">G224-F224</f>
        <v>-129.944116327929</v>
      </c>
      <c r="J224" s="55"/>
      <c r="K224" s="53"/>
    </row>
    <row r="225" customFormat="false" ht="12.75" hidden="false" customHeight="false" outlineLevel="0" collapsed="false">
      <c r="A225" s="52" t="n">
        <v>13</v>
      </c>
      <c r="B225" s="53" t="s">
        <v>106</v>
      </c>
      <c r="C225" s="54" t="n">
        <v>268</v>
      </c>
      <c r="D225" s="53" t="n">
        <v>30.8797</v>
      </c>
      <c r="E225" s="53" t="n">
        <v>0.000338243</v>
      </c>
      <c r="F225" s="54" t="n">
        <v>129.88</v>
      </c>
      <c r="G225" s="54" t="n">
        <f aca="false">A225*$B$9+$B$10</f>
        <v>-0.00111632792928109</v>
      </c>
      <c r="H225" s="53" t="n">
        <f aca="false">G225-F225</f>
        <v>-129.881116327929</v>
      </c>
      <c r="J225" s="55"/>
      <c r="K225" s="53"/>
    </row>
    <row r="226" customFormat="false" ht="12.75" hidden="false" customHeight="false" outlineLevel="0" collapsed="false">
      <c r="A226" s="52" t="n">
        <v>13</v>
      </c>
      <c r="B226" s="53" t="s">
        <v>106</v>
      </c>
      <c r="C226" s="54" t="n">
        <v>269</v>
      </c>
      <c r="D226" s="53" t="n">
        <v>30.8811</v>
      </c>
      <c r="E226" s="53" t="n">
        <v>0.0019719</v>
      </c>
      <c r="F226" s="54" t="n">
        <v>129.881</v>
      </c>
      <c r="G226" s="54" t="n">
        <f aca="false">A226*$B$9+$B$10</f>
        <v>-0.00111632792928109</v>
      </c>
      <c r="H226" s="53" t="n">
        <f aca="false">G226-F226</f>
        <v>-129.882116327929</v>
      </c>
      <c r="J226" s="55"/>
      <c r="K226" s="53"/>
    </row>
    <row r="227" customFormat="false" ht="12.75" hidden="false" customHeight="false" outlineLevel="0" collapsed="false">
      <c r="A227" s="52" t="n">
        <v>13</v>
      </c>
      <c r="B227" s="53" t="s">
        <v>105</v>
      </c>
      <c r="C227" s="54" t="n">
        <v>270</v>
      </c>
      <c r="D227" s="53" t="n">
        <v>30.8781</v>
      </c>
      <c r="E227" s="53" t="n">
        <v>0.000646382</v>
      </c>
      <c r="F227" s="54" t="n">
        <v>-0.00927353</v>
      </c>
      <c r="G227" s="54" t="n">
        <f aca="false">A227*$B$9+$B$10</f>
        <v>-0.00111632792928109</v>
      </c>
      <c r="H227" s="53" t="n">
        <f aca="false">G227-F227</f>
        <v>0.00815720207071891</v>
      </c>
      <c r="J227" s="55"/>
      <c r="K227" s="53"/>
    </row>
    <row r="228" customFormat="false" ht="12.75" hidden="false" customHeight="false" outlineLevel="0" collapsed="false">
      <c r="A228" s="52" t="n">
        <v>13</v>
      </c>
      <c r="B228" s="53" t="s">
        <v>106</v>
      </c>
      <c r="C228" s="54" t="n">
        <v>271</v>
      </c>
      <c r="D228" s="53" t="n">
        <v>30.8783</v>
      </c>
      <c r="E228" s="53" t="n">
        <v>0.00129893</v>
      </c>
      <c r="F228" s="54" t="n">
        <v>129.878</v>
      </c>
      <c r="G228" s="54" t="n">
        <f aca="false">A228*$B$9+$B$10</f>
        <v>-0.00111632792928109</v>
      </c>
      <c r="H228" s="53" t="n">
        <f aca="false">G228-F228</f>
        <v>-129.879116327929</v>
      </c>
      <c r="J228" s="55"/>
      <c r="K228" s="53"/>
    </row>
    <row r="229" customFormat="false" ht="12.75" hidden="false" customHeight="false" outlineLevel="0" collapsed="false">
      <c r="A229" s="52" t="n">
        <v>13</v>
      </c>
      <c r="B229" s="53" t="s">
        <v>106</v>
      </c>
      <c r="C229" s="54" t="n">
        <v>272</v>
      </c>
      <c r="D229" s="53" t="n">
        <v>30.8773</v>
      </c>
      <c r="E229" s="53" t="n">
        <v>0.000575622</v>
      </c>
      <c r="F229" s="54" t="n">
        <v>129.877</v>
      </c>
      <c r="G229" s="54" t="n">
        <f aca="false">A229*$B$9+$B$10</f>
        <v>-0.00111632792928109</v>
      </c>
      <c r="H229" s="53" t="n">
        <f aca="false">G229-F229</f>
        <v>-129.878116327929</v>
      </c>
      <c r="J229" s="55"/>
      <c r="K229" s="53"/>
    </row>
    <row r="230" customFormat="false" ht="12.75" hidden="false" customHeight="false" outlineLevel="0" collapsed="false">
      <c r="A230" s="52" t="n">
        <v>13</v>
      </c>
      <c r="B230" s="53" t="s">
        <v>106</v>
      </c>
      <c r="C230" s="54" t="n">
        <v>273</v>
      </c>
      <c r="D230" s="53" t="n">
        <v>30.8769</v>
      </c>
      <c r="E230" s="53" t="n">
        <v>0.000505599</v>
      </c>
      <c r="F230" s="54" t="n">
        <v>129.877</v>
      </c>
      <c r="G230" s="54" t="n">
        <f aca="false">A230*$B$9+$B$10</f>
        <v>-0.00111632792928109</v>
      </c>
      <c r="H230" s="53" t="n">
        <f aca="false">G230-F230</f>
        <v>-129.878116327929</v>
      </c>
      <c r="J230" s="55"/>
      <c r="K230" s="53"/>
    </row>
    <row r="231" customFormat="false" ht="13.5" hidden="false" customHeight="false" outlineLevel="0" collapsed="false">
      <c r="A231" s="52" t="n">
        <v>13</v>
      </c>
      <c r="B231" s="53" t="s">
        <v>106</v>
      </c>
      <c r="C231" s="54" t="n">
        <v>274</v>
      </c>
      <c r="D231" s="53" t="n">
        <v>30.8768</v>
      </c>
      <c r="E231" s="53" t="n">
        <v>0.000501995</v>
      </c>
      <c r="F231" s="54" t="n">
        <v>129.877</v>
      </c>
      <c r="G231" s="54" t="n">
        <f aca="false">A231*$B$9+$B$10</f>
        <v>-0.00111632792928109</v>
      </c>
      <c r="H231" s="53" t="n">
        <f aca="false">G231-F231</f>
        <v>-129.878116327929</v>
      </c>
      <c r="J231" s="55"/>
      <c r="K231" s="53"/>
    </row>
    <row r="232" customFormat="false" ht="13.5" hidden="false" customHeight="false" outlineLevel="0" collapsed="false">
      <c r="A232" s="56" t="n">
        <v>14</v>
      </c>
      <c r="B232" s="53" t="s">
        <v>105</v>
      </c>
      <c r="C232" s="57" t="n">
        <v>284</v>
      </c>
      <c r="D232" s="58" t="n">
        <v>31.6071</v>
      </c>
      <c r="E232" s="58" t="n">
        <v>0.000405524</v>
      </c>
      <c r="F232" s="57" t="n">
        <v>-0.0043335</v>
      </c>
      <c r="G232" s="57" t="n">
        <f aca="false">A232*$B$9+$B$10</f>
        <v>-0.00103591502354212</v>
      </c>
      <c r="H232" s="58" t="n">
        <f aca="false">G232-F232</f>
        <v>0.00329758497645788</v>
      </c>
      <c r="J232" s="55"/>
      <c r="K232" s="53"/>
    </row>
    <row r="233" customFormat="false" ht="12.75" hidden="false" customHeight="false" outlineLevel="0" collapsed="false">
      <c r="A233" s="52" t="n">
        <v>14</v>
      </c>
      <c r="B233" s="53" t="s">
        <v>106</v>
      </c>
      <c r="C233" s="54" t="n">
        <v>285</v>
      </c>
      <c r="D233" s="53" t="n">
        <v>31.5932</v>
      </c>
      <c r="E233" s="53" t="n">
        <v>0.00198174</v>
      </c>
      <c r="F233" s="54" t="n">
        <v>130.593</v>
      </c>
      <c r="G233" s="54" t="n">
        <f aca="false">A233*$B$9+$B$10</f>
        <v>-0.00103591502354212</v>
      </c>
      <c r="H233" s="53" t="n">
        <f aca="false">G233-F233</f>
        <v>-130.594035915024</v>
      </c>
      <c r="J233" s="55"/>
      <c r="K233" s="53"/>
    </row>
    <row r="234" customFormat="false" ht="12.75" hidden="false" customHeight="false" outlineLevel="0" collapsed="false">
      <c r="A234" s="52" t="n">
        <v>14</v>
      </c>
      <c r="B234" s="53" t="s">
        <v>106</v>
      </c>
      <c r="C234" s="54" t="n">
        <v>286</v>
      </c>
      <c r="D234" s="53" t="n">
        <v>31.5495</v>
      </c>
      <c r="E234" s="53" t="n">
        <v>0.00093265</v>
      </c>
      <c r="F234" s="54" t="n">
        <v>130.549</v>
      </c>
      <c r="G234" s="54" t="n">
        <f aca="false">A234*$B$9+$B$10</f>
        <v>-0.00103591502354212</v>
      </c>
      <c r="H234" s="53" t="n">
        <f aca="false">G234-F234</f>
        <v>-130.550035915024</v>
      </c>
      <c r="J234" s="55"/>
      <c r="K234" s="53"/>
    </row>
    <row r="235" customFormat="false" ht="12.75" hidden="false" customHeight="false" outlineLevel="0" collapsed="false">
      <c r="A235" s="52" t="n">
        <v>14</v>
      </c>
      <c r="B235" s="53" t="s">
        <v>106</v>
      </c>
      <c r="C235" s="54" t="n">
        <v>287</v>
      </c>
      <c r="D235" s="53" t="n">
        <v>31.4943</v>
      </c>
      <c r="E235" s="53" t="n">
        <v>0.00157174</v>
      </c>
      <c r="F235" s="54" t="n">
        <v>130.494</v>
      </c>
      <c r="G235" s="54" t="n">
        <f aca="false">A235*$B$9+$B$10</f>
        <v>-0.00103591502354212</v>
      </c>
      <c r="H235" s="53" t="n">
        <f aca="false">G235-F235</f>
        <v>-130.495035915024</v>
      </c>
      <c r="J235" s="55"/>
      <c r="K235" s="53"/>
    </row>
    <row r="236" customFormat="false" ht="12.75" hidden="false" customHeight="false" outlineLevel="0" collapsed="false">
      <c r="A236" s="52" t="n">
        <v>14</v>
      </c>
      <c r="B236" s="53" t="s">
        <v>106</v>
      </c>
      <c r="C236" s="54" t="n">
        <v>288</v>
      </c>
      <c r="D236" s="53" t="n">
        <v>31.4278</v>
      </c>
      <c r="E236" s="53" t="n">
        <v>0.00156568</v>
      </c>
      <c r="F236" s="54" t="n">
        <v>130.428</v>
      </c>
      <c r="G236" s="54" t="n">
        <f aca="false">A236*$B$9+$B$10</f>
        <v>-0.00103591502354212</v>
      </c>
      <c r="H236" s="53" t="n">
        <f aca="false">G236-F236</f>
        <v>-130.429035915024</v>
      </c>
      <c r="J236" s="55"/>
      <c r="K236" s="53"/>
    </row>
    <row r="237" customFormat="false" ht="12.75" hidden="false" customHeight="false" outlineLevel="0" collapsed="false">
      <c r="A237" s="52" t="n">
        <v>14</v>
      </c>
      <c r="B237" s="53" t="s">
        <v>106</v>
      </c>
      <c r="C237" s="54" t="n">
        <v>289</v>
      </c>
      <c r="D237" s="53" t="n">
        <v>31.2247</v>
      </c>
      <c r="E237" s="53" t="n">
        <v>0.000694297</v>
      </c>
      <c r="F237" s="54" t="n">
        <v>130.225</v>
      </c>
      <c r="G237" s="54" t="n">
        <f aca="false">A237*$B$9+$B$10</f>
        <v>-0.00103591502354212</v>
      </c>
      <c r="H237" s="53" t="n">
        <f aca="false">G237-F237</f>
        <v>-130.226035915024</v>
      </c>
      <c r="J237" s="55"/>
      <c r="K237" s="53"/>
    </row>
    <row r="238" customFormat="false" ht="12.75" hidden="false" customHeight="false" outlineLevel="0" collapsed="false">
      <c r="A238" s="52" t="n">
        <v>14</v>
      </c>
      <c r="B238" s="53" t="s">
        <v>106</v>
      </c>
      <c r="C238" s="54" t="n">
        <v>290</v>
      </c>
      <c r="D238" s="53" t="n">
        <v>31.1012</v>
      </c>
      <c r="E238" s="53" t="n">
        <v>0.000248427</v>
      </c>
      <c r="F238" s="54" t="n">
        <v>130.101</v>
      </c>
      <c r="G238" s="54" t="n">
        <f aca="false">A238*$B$9+$B$10</f>
        <v>-0.00103591502354212</v>
      </c>
      <c r="H238" s="53" t="n">
        <f aca="false">G238-F238</f>
        <v>-130.102035915024</v>
      </c>
      <c r="J238" s="55"/>
      <c r="K238" s="53"/>
    </row>
    <row r="239" customFormat="false" ht="12.75" hidden="false" customHeight="false" outlineLevel="0" collapsed="false">
      <c r="A239" s="52" t="n">
        <v>14</v>
      </c>
      <c r="B239" s="53" t="s">
        <v>106</v>
      </c>
      <c r="C239" s="54" t="n">
        <v>291</v>
      </c>
      <c r="D239" s="53" t="n">
        <v>31.1002</v>
      </c>
      <c r="E239" s="53" t="n">
        <v>0.00116853</v>
      </c>
      <c r="F239" s="54" t="n">
        <v>130.1</v>
      </c>
      <c r="G239" s="54" t="n">
        <f aca="false">A239*$B$9+$B$10</f>
        <v>-0.00103591502354212</v>
      </c>
      <c r="H239" s="53" t="n">
        <f aca="false">G239-F239</f>
        <v>-130.101035915024</v>
      </c>
      <c r="J239" s="55"/>
      <c r="K239" s="53"/>
    </row>
    <row r="240" customFormat="false" ht="12.75" hidden="false" customHeight="false" outlineLevel="0" collapsed="false">
      <c r="A240" s="52" t="n">
        <v>14</v>
      </c>
      <c r="B240" s="53" t="s">
        <v>106</v>
      </c>
      <c r="C240" s="54" t="n">
        <v>292</v>
      </c>
      <c r="D240" s="53" t="n">
        <v>30.9432</v>
      </c>
      <c r="E240" s="53" t="n">
        <v>0.000486806</v>
      </c>
      <c r="F240" s="54" t="n">
        <v>129.943</v>
      </c>
      <c r="G240" s="54" t="n">
        <f aca="false">A240*$B$9+$B$10</f>
        <v>-0.00103591502354212</v>
      </c>
      <c r="H240" s="53" t="n">
        <f aca="false">G240-F240</f>
        <v>-129.944035915024</v>
      </c>
      <c r="J240" s="55"/>
      <c r="K240" s="53"/>
    </row>
    <row r="241" customFormat="false" ht="12.75" hidden="false" customHeight="false" outlineLevel="0" collapsed="false">
      <c r="A241" s="52" t="n">
        <v>14</v>
      </c>
      <c r="B241" s="53" t="s">
        <v>106</v>
      </c>
      <c r="C241" s="54" t="n">
        <v>293</v>
      </c>
      <c r="D241" s="53" t="n">
        <v>30.9434</v>
      </c>
      <c r="E241" s="53" t="n">
        <v>0.000980878</v>
      </c>
      <c r="F241" s="54" t="n">
        <v>-0.0353184</v>
      </c>
      <c r="G241" s="54" t="n">
        <f aca="false">A241*$B$9+$B$10</f>
        <v>-0.00103591502354212</v>
      </c>
      <c r="H241" s="53" t="n">
        <f aca="false">G241-F241</f>
        <v>0.0342824849764579</v>
      </c>
      <c r="J241" s="55"/>
      <c r="K241" s="53"/>
    </row>
    <row r="242" customFormat="false" ht="12.75" hidden="false" customHeight="false" outlineLevel="0" collapsed="false">
      <c r="A242" s="52" t="n">
        <v>14</v>
      </c>
      <c r="B242" s="53" t="s">
        <v>106</v>
      </c>
      <c r="C242" s="54" t="n">
        <v>294</v>
      </c>
      <c r="D242" s="53" t="n">
        <v>30.8466</v>
      </c>
      <c r="E242" s="53" t="n">
        <v>0.000479989</v>
      </c>
      <c r="F242" s="54" t="n">
        <v>129.847</v>
      </c>
      <c r="G242" s="54" t="n">
        <f aca="false">A242*$B$9+$B$10</f>
        <v>-0.00103591502354212</v>
      </c>
      <c r="H242" s="53" t="n">
        <f aca="false">G242-F242</f>
        <v>-129.848035915024</v>
      </c>
      <c r="J242" s="55"/>
      <c r="K242" s="53"/>
    </row>
    <row r="243" customFormat="false" ht="12.75" hidden="false" customHeight="false" outlineLevel="0" collapsed="false">
      <c r="A243" s="52" t="n">
        <v>14</v>
      </c>
      <c r="B243" s="53" t="s">
        <v>106</v>
      </c>
      <c r="C243" s="54" t="n">
        <v>295</v>
      </c>
      <c r="D243" s="53" t="n">
        <v>30.8467</v>
      </c>
      <c r="E243" s="53" t="n">
        <v>0.000368726</v>
      </c>
      <c r="F243" s="54" t="n">
        <v>129.847</v>
      </c>
      <c r="G243" s="54" t="n">
        <f aca="false">A243*$B$9+$B$10</f>
        <v>-0.00103591502354212</v>
      </c>
      <c r="H243" s="53" t="n">
        <f aca="false">G243-F243</f>
        <v>-129.848035915024</v>
      </c>
      <c r="J243" s="55"/>
      <c r="K243" s="53"/>
    </row>
    <row r="244" customFormat="false" ht="12.75" hidden="false" customHeight="false" outlineLevel="0" collapsed="false">
      <c r="A244" s="52" t="n">
        <v>14</v>
      </c>
      <c r="B244" s="53" t="s">
        <v>106</v>
      </c>
      <c r="C244" s="54" t="n">
        <v>296</v>
      </c>
      <c r="D244" s="53" t="n">
        <v>30.8378</v>
      </c>
      <c r="E244" s="53" t="n">
        <v>0.00295116</v>
      </c>
      <c r="F244" s="54" t="n">
        <v>129.838</v>
      </c>
      <c r="G244" s="54" t="n">
        <f aca="false">A244*$B$9+$B$10</f>
        <v>-0.00103591502354212</v>
      </c>
      <c r="H244" s="53" t="n">
        <f aca="false">G244-F244</f>
        <v>-129.839035915024</v>
      </c>
      <c r="J244" s="55"/>
      <c r="K244" s="53"/>
    </row>
    <row r="245" customFormat="false" ht="13.5" hidden="false" customHeight="false" outlineLevel="0" collapsed="false">
      <c r="A245" s="52" t="n">
        <v>14</v>
      </c>
      <c r="B245" s="53" t="s">
        <v>106</v>
      </c>
      <c r="C245" s="54" t="n">
        <v>297</v>
      </c>
      <c r="D245" s="53" t="n">
        <v>30.8375</v>
      </c>
      <c r="E245" s="53" t="n">
        <v>0.00122922</v>
      </c>
      <c r="F245" s="54" t="n">
        <v>129.838</v>
      </c>
      <c r="G245" s="54" t="n">
        <f aca="false">A245*$B$9+$B$10</f>
        <v>-0.00103591502354212</v>
      </c>
      <c r="H245" s="53" t="n">
        <f aca="false">G245-F245</f>
        <v>-129.839035915024</v>
      </c>
      <c r="J245" s="55"/>
      <c r="K245" s="53"/>
    </row>
    <row r="246" customFormat="false" ht="13.5" hidden="false" customHeight="false" outlineLevel="0" collapsed="false">
      <c r="A246" s="56" t="n">
        <v>15</v>
      </c>
      <c r="B246" s="53" t="s">
        <v>105</v>
      </c>
      <c r="C246" s="57" t="n">
        <v>298</v>
      </c>
      <c r="D246" s="58" t="n">
        <v>33.1183</v>
      </c>
      <c r="E246" s="58" t="n">
        <v>0.00186451</v>
      </c>
      <c r="F246" s="57" t="n">
        <v>0.0031929</v>
      </c>
      <c r="G246" s="57" t="n">
        <f aca="false">A246*$B$9+$B$10</f>
        <v>-0.000955502117803147</v>
      </c>
      <c r="H246" s="58" t="n">
        <f aca="false">G246-F246</f>
        <v>-0.00414840211780315</v>
      </c>
      <c r="J246" s="55"/>
      <c r="K246" s="53"/>
    </row>
    <row r="247" customFormat="false" ht="12.75" hidden="false" customHeight="false" outlineLevel="0" collapsed="false">
      <c r="A247" s="52" t="n">
        <v>15</v>
      </c>
      <c r="B247" s="53" t="s">
        <v>106</v>
      </c>
      <c r="C247" s="54" t="n">
        <v>299</v>
      </c>
      <c r="D247" s="53" t="n">
        <v>33.0774</v>
      </c>
      <c r="E247" s="53" t="n">
        <v>0.00416728</v>
      </c>
      <c r="F247" s="54" t="n">
        <v>132.077</v>
      </c>
      <c r="G247" s="54" t="n">
        <f aca="false">A247*$B$9+$B$10</f>
        <v>-0.000955502117803147</v>
      </c>
      <c r="H247" s="53" t="n">
        <f aca="false">G247-F247</f>
        <v>-132.077955502118</v>
      </c>
      <c r="J247" s="55"/>
      <c r="K247" s="53"/>
    </row>
    <row r="248" customFormat="false" ht="12.75" hidden="false" customHeight="false" outlineLevel="0" collapsed="false">
      <c r="A248" s="52" t="n">
        <v>15</v>
      </c>
      <c r="B248" s="53" t="s">
        <v>106</v>
      </c>
      <c r="C248" s="54" t="n">
        <v>300</v>
      </c>
      <c r="D248" s="53" t="n">
        <v>32.9955</v>
      </c>
      <c r="E248" s="53" t="n">
        <v>0.0122706</v>
      </c>
      <c r="F248" s="54" t="n">
        <v>131.996</v>
      </c>
      <c r="G248" s="54" t="n">
        <f aca="false">A248*$B$9+$B$10</f>
        <v>-0.000955502117803147</v>
      </c>
      <c r="H248" s="53" t="n">
        <f aca="false">G248-F248</f>
        <v>-131.996955502118</v>
      </c>
      <c r="J248" s="55"/>
      <c r="K248" s="53"/>
    </row>
    <row r="249" customFormat="false" ht="12.75" hidden="false" customHeight="false" outlineLevel="0" collapsed="false">
      <c r="A249" s="52" t="n">
        <v>15</v>
      </c>
      <c r="B249" s="53" t="s">
        <v>106</v>
      </c>
      <c r="C249" s="54" t="n">
        <v>301</v>
      </c>
      <c r="D249" s="53" t="n">
        <v>31.3071</v>
      </c>
      <c r="E249" s="53" t="n">
        <v>0.000602097</v>
      </c>
      <c r="F249" s="54" t="n">
        <v>130.307</v>
      </c>
      <c r="G249" s="54" t="n">
        <f aca="false">A249*$B$9+$B$10</f>
        <v>-0.000955502117803147</v>
      </c>
      <c r="H249" s="53" t="n">
        <f aca="false">G249-F249</f>
        <v>-130.307955502118</v>
      </c>
      <c r="J249" s="55"/>
      <c r="K249" s="53"/>
    </row>
    <row r="250" customFormat="false" ht="12.75" hidden="false" customHeight="false" outlineLevel="0" collapsed="false">
      <c r="A250" s="52" t="n">
        <v>15</v>
      </c>
      <c r="B250" s="53" t="s">
        <v>106</v>
      </c>
      <c r="C250" s="54" t="n">
        <v>302</v>
      </c>
      <c r="D250" s="53" t="n">
        <v>31.2727</v>
      </c>
      <c r="E250" s="53" t="n">
        <v>0.000760918</v>
      </c>
      <c r="F250" s="54" t="n">
        <v>130.273</v>
      </c>
      <c r="G250" s="54" t="n">
        <f aca="false">A250*$B$9+$B$10</f>
        <v>-0.000955502117803147</v>
      </c>
      <c r="H250" s="53" t="n">
        <f aca="false">G250-F250</f>
        <v>-130.273955502118</v>
      </c>
      <c r="J250" s="55"/>
      <c r="K250" s="53"/>
    </row>
    <row r="251" customFormat="false" ht="12.75" hidden="false" customHeight="false" outlineLevel="0" collapsed="false">
      <c r="A251" s="52" t="n">
        <v>15</v>
      </c>
      <c r="B251" s="53" t="s">
        <v>106</v>
      </c>
      <c r="C251" s="54" t="n">
        <v>303</v>
      </c>
      <c r="D251" s="53" t="n">
        <v>31.0382</v>
      </c>
      <c r="E251" s="53" t="n">
        <v>0.000435176</v>
      </c>
      <c r="F251" s="54" t="n">
        <v>130.038</v>
      </c>
      <c r="G251" s="54" t="n">
        <f aca="false">A251*$B$9+$B$10</f>
        <v>-0.000955502117803147</v>
      </c>
      <c r="H251" s="53" t="n">
        <f aca="false">G251-F251</f>
        <v>-130.038955502118</v>
      </c>
      <c r="J251" s="55"/>
      <c r="K251" s="53"/>
    </row>
    <row r="252" customFormat="false" ht="12.75" hidden="false" customHeight="false" outlineLevel="0" collapsed="false">
      <c r="A252" s="52" t="n">
        <v>15</v>
      </c>
      <c r="B252" s="53" t="s">
        <v>106</v>
      </c>
      <c r="C252" s="54" t="n">
        <v>304</v>
      </c>
      <c r="D252" s="53" t="n">
        <v>31.0071</v>
      </c>
      <c r="E252" s="53" t="n">
        <v>0.000297584</v>
      </c>
      <c r="F252" s="54" t="n">
        <v>130.007</v>
      </c>
      <c r="G252" s="54" t="n">
        <f aca="false">A252*$B$9+$B$10</f>
        <v>-0.000955502117803147</v>
      </c>
      <c r="H252" s="53" t="n">
        <f aca="false">G252-F252</f>
        <v>-130.007955502118</v>
      </c>
      <c r="J252" s="55"/>
      <c r="K252" s="53"/>
    </row>
    <row r="253" customFormat="false" ht="12.75" hidden="false" customHeight="false" outlineLevel="0" collapsed="false">
      <c r="A253" s="52" t="n">
        <v>15</v>
      </c>
      <c r="B253" s="53" t="s">
        <v>106</v>
      </c>
      <c r="C253" s="54" t="n">
        <v>305</v>
      </c>
      <c r="D253" s="53" t="n">
        <v>30.8559</v>
      </c>
      <c r="E253" s="53" t="n">
        <v>0.00102878</v>
      </c>
      <c r="F253" s="54" t="n">
        <v>129.856</v>
      </c>
      <c r="G253" s="54" t="n">
        <f aca="false">A253*$B$9+$B$10</f>
        <v>-0.000955502117803147</v>
      </c>
      <c r="H253" s="53" t="n">
        <f aca="false">G253-F253</f>
        <v>-129.856955502118</v>
      </c>
      <c r="J253" s="55"/>
      <c r="K253" s="53"/>
    </row>
    <row r="254" customFormat="false" ht="12.75" hidden="false" customHeight="false" outlineLevel="0" collapsed="false">
      <c r="A254" s="52" t="n">
        <v>15</v>
      </c>
      <c r="B254" s="53" t="s">
        <v>106</v>
      </c>
      <c r="C254" s="54" t="n">
        <v>306</v>
      </c>
      <c r="D254" s="53" t="n">
        <v>30.7096</v>
      </c>
      <c r="E254" s="53" t="n">
        <v>0.0243929</v>
      </c>
      <c r="F254" s="54" t="n">
        <v>129.71</v>
      </c>
      <c r="G254" s="54" t="n">
        <f aca="false">A254*$B$9+$B$10</f>
        <v>-0.000955502117803147</v>
      </c>
      <c r="H254" s="53" t="n">
        <f aca="false">G254-F254</f>
        <v>-129.710955502118</v>
      </c>
      <c r="J254" s="55"/>
      <c r="K254" s="53"/>
    </row>
    <row r="255" customFormat="false" ht="12.75" hidden="false" customHeight="false" outlineLevel="0" collapsed="false">
      <c r="A255" s="52" t="n">
        <v>15</v>
      </c>
      <c r="B255" s="53" t="s">
        <v>106</v>
      </c>
      <c r="C255" s="54" t="n">
        <v>307</v>
      </c>
      <c r="D255" s="53" t="n">
        <v>30.7168</v>
      </c>
      <c r="E255" s="53" t="n">
        <v>0.0097725</v>
      </c>
      <c r="F255" s="54" t="n">
        <v>129.717</v>
      </c>
      <c r="G255" s="54" t="n">
        <f aca="false">A255*$B$9+$B$10</f>
        <v>-0.000955502117803147</v>
      </c>
      <c r="H255" s="53" t="n">
        <f aca="false">G255-F255</f>
        <v>-129.717955502118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06</v>
      </c>
      <c r="C256" s="54" t="n">
        <v>308</v>
      </c>
      <c r="D256" s="53" t="n">
        <v>30.525</v>
      </c>
      <c r="E256" s="53" t="n">
        <v>0.000329111</v>
      </c>
      <c r="F256" s="54" t="n">
        <v>-0.0343399</v>
      </c>
      <c r="G256" s="54" t="n">
        <f aca="false">A256*$B$9+$B$10</f>
        <v>-0.000955502117803147</v>
      </c>
      <c r="H256" s="53" t="n">
        <f aca="false">G256-F256</f>
        <v>0.0333843978821969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06</v>
      </c>
      <c r="C257" s="54" t="n">
        <v>309</v>
      </c>
      <c r="D257" s="53" t="n">
        <v>30.5255</v>
      </c>
      <c r="E257" s="53" t="n">
        <v>0.000475215</v>
      </c>
      <c r="F257" s="54" t="n">
        <v>129.525</v>
      </c>
      <c r="G257" s="54" t="n">
        <f aca="false">A257*$B$9+$B$10</f>
        <v>-0.000955502117803147</v>
      </c>
      <c r="H257" s="53" t="n">
        <f aca="false">G257-F257</f>
        <v>-129.525955502118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06</v>
      </c>
      <c r="C258" s="54" t="n">
        <v>310</v>
      </c>
      <c r="D258" s="53" t="n">
        <v>30.4643</v>
      </c>
      <c r="E258" s="53" t="n">
        <v>0.00104269</v>
      </c>
      <c r="F258" s="54" t="n">
        <v>129.464</v>
      </c>
      <c r="G258" s="54" t="n">
        <f aca="false">A258*$B$9+$B$10</f>
        <v>-0.000955502117803147</v>
      </c>
      <c r="H258" s="53" t="n">
        <f aca="false">G258-F258</f>
        <v>-129.464955502118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06</v>
      </c>
      <c r="C259" s="54" t="n">
        <v>311</v>
      </c>
      <c r="D259" s="53" t="n">
        <v>30.4644</v>
      </c>
      <c r="E259" s="53" t="n">
        <v>0.000637383</v>
      </c>
      <c r="F259" s="54" t="n">
        <v>129.464</v>
      </c>
      <c r="G259" s="54" t="n">
        <f aca="false">A259*$B$9+$B$10</f>
        <v>-0.000955502117803147</v>
      </c>
      <c r="H259" s="53" t="n">
        <f aca="false">G259-F259</f>
        <v>-129.464955502118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06</v>
      </c>
      <c r="C260" s="54" t="n">
        <v>312</v>
      </c>
      <c r="D260" s="53" t="n">
        <v>30.3367</v>
      </c>
      <c r="E260" s="53" t="n">
        <v>0.00794372</v>
      </c>
      <c r="F260" s="54" t="n">
        <v>129.337</v>
      </c>
      <c r="G260" s="54" t="n">
        <f aca="false">A260*$B$9+$B$10</f>
        <v>-0.000955502117803147</v>
      </c>
      <c r="H260" s="53" t="n">
        <f aca="false">G260-F260</f>
        <v>-129.337955502118</v>
      </c>
      <c r="J260" s="55"/>
      <c r="K260" s="53"/>
    </row>
    <row r="261" customFormat="false" ht="13.5" hidden="false" customHeight="false" outlineLevel="0" collapsed="false">
      <c r="A261" s="52" t="n">
        <v>15</v>
      </c>
      <c r="B261" s="53" t="s">
        <v>106</v>
      </c>
      <c r="C261" s="54" t="n">
        <v>313</v>
      </c>
      <c r="D261" s="53" t="n">
        <v>30.3083</v>
      </c>
      <c r="E261" s="53" t="n">
        <v>0.00966893</v>
      </c>
      <c r="F261" s="54" t="n">
        <v>129.308</v>
      </c>
      <c r="G261" s="54" t="n">
        <f aca="false">A261*$B$9+$B$10</f>
        <v>-0.000955502117803147</v>
      </c>
      <c r="H261" s="53" t="n">
        <f aca="false">G261-F261</f>
        <v>-129.308955502118</v>
      </c>
      <c r="J261" s="55"/>
      <c r="K261" s="53"/>
    </row>
    <row r="262" customFormat="false" ht="13.5" hidden="false" customHeight="false" outlineLevel="0" collapsed="false">
      <c r="A262" s="56" t="n">
        <v>16</v>
      </c>
      <c r="B262" s="53" t="s">
        <v>106</v>
      </c>
      <c r="C262" s="57" t="n">
        <v>314</v>
      </c>
      <c r="D262" s="58" t="n">
        <v>33.5285</v>
      </c>
      <c r="E262" s="58" t="n">
        <v>0.000236538</v>
      </c>
      <c r="F262" s="57" t="n">
        <v>132.528</v>
      </c>
      <c r="G262" s="57" t="n">
        <f aca="false">A262*$B$9+$B$10</f>
        <v>-0.000875089212064178</v>
      </c>
      <c r="H262" s="58" t="n">
        <f aca="false">G262-F262</f>
        <v>-132.528875089212</v>
      </c>
      <c r="J262" s="55"/>
      <c r="K262" s="53"/>
    </row>
    <row r="263" customFormat="false" ht="12.75" hidden="false" customHeight="false" outlineLevel="0" collapsed="false">
      <c r="A263" s="52" t="n">
        <v>16</v>
      </c>
      <c r="B263" s="53" t="s">
        <v>106</v>
      </c>
      <c r="C263" s="54" t="n">
        <v>315</v>
      </c>
      <c r="D263" s="53" t="n">
        <v>33.5287</v>
      </c>
      <c r="E263" s="53" t="n">
        <v>0.000269623</v>
      </c>
      <c r="F263" s="54" t="n">
        <v>132.529</v>
      </c>
      <c r="G263" s="54" t="n">
        <f aca="false">A263*$B$9+$B$10</f>
        <v>-0.000875089212064178</v>
      </c>
      <c r="H263" s="53" t="n">
        <f aca="false">G263-F263</f>
        <v>-132.529875089212</v>
      </c>
      <c r="J263" s="55"/>
      <c r="K263" s="53"/>
    </row>
    <row r="264" customFormat="false" ht="12.75" hidden="false" customHeight="false" outlineLevel="0" collapsed="false">
      <c r="A264" s="52" t="n">
        <v>16</v>
      </c>
      <c r="B264" s="53" t="s">
        <v>106</v>
      </c>
      <c r="C264" s="54" t="n">
        <v>316</v>
      </c>
      <c r="D264" s="53" t="n">
        <v>33.4627</v>
      </c>
      <c r="E264" s="53" t="n">
        <v>0.000660288</v>
      </c>
      <c r="F264" s="54" t="n">
        <v>132.463</v>
      </c>
      <c r="G264" s="54" t="n">
        <f aca="false">A264*$B$9+$B$10</f>
        <v>-0.000875089212064178</v>
      </c>
      <c r="H264" s="53" t="n">
        <f aca="false">G264-F264</f>
        <v>-132.463875089212</v>
      </c>
      <c r="J264" s="55"/>
      <c r="K264" s="53"/>
    </row>
    <row r="265" customFormat="false" ht="12.75" hidden="false" customHeight="false" outlineLevel="0" collapsed="false">
      <c r="A265" s="52" t="n">
        <v>16</v>
      </c>
      <c r="B265" s="53" t="s">
        <v>106</v>
      </c>
      <c r="C265" s="54" t="n">
        <v>317</v>
      </c>
      <c r="D265" s="53" t="n">
        <v>32.4886</v>
      </c>
      <c r="E265" s="53" t="n">
        <v>0.000409934</v>
      </c>
      <c r="F265" s="54" t="n">
        <v>131.489</v>
      </c>
      <c r="G265" s="54" t="n">
        <f aca="false">A265*$B$9+$B$10</f>
        <v>-0.000875089212064178</v>
      </c>
      <c r="H265" s="53" t="n">
        <f aca="false">G265-F265</f>
        <v>-131.489875089212</v>
      </c>
      <c r="J265" s="55"/>
      <c r="K265" s="53"/>
    </row>
    <row r="266" customFormat="false" ht="12.75" hidden="false" customHeight="false" outlineLevel="0" collapsed="false">
      <c r="A266" s="52" t="n">
        <v>16</v>
      </c>
      <c r="B266" s="53" t="s">
        <v>106</v>
      </c>
      <c r="C266" s="54" t="n">
        <v>318</v>
      </c>
      <c r="D266" s="53" t="n">
        <v>31.8437</v>
      </c>
      <c r="E266" s="53" t="n">
        <v>0.00311394</v>
      </c>
      <c r="F266" s="54" t="n">
        <v>130.844</v>
      </c>
      <c r="G266" s="54" t="n">
        <f aca="false">A266*$B$9+$B$10</f>
        <v>-0.000875089212064178</v>
      </c>
      <c r="H266" s="53" t="n">
        <f aca="false">G266-F266</f>
        <v>-130.844875089212</v>
      </c>
      <c r="J266" s="55"/>
      <c r="K266" s="53"/>
    </row>
    <row r="267" customFormat="false" ht="12.75" hidden="false" customHeight="false" outlineLevel="0" collapsed="false">
      <c r="A267" s="52" t="n">
        <v>16</v>
      </c>
      <c r="B267" s="53" t="s">
        <v>106</v>
      </c>
      <c r="C267" s="54" t="n">
        <v>319</v>
      </c>
      <c r="D267" s="53" t="n">
        <v>31.527</v>
      </c>
      <c r="E267" s="53" t="n">
        <v>0.000388683</v>
      </c>
      <c r="F267" s="54" t="n">
        <v>130.527</v>
      </c>
      <c r="G267" s="54" t="n">
        <f aca="false">A267*$B$9+$B$10</f>
        <v>-0.000875089212064178</v>
      </c>
      <c r="H267" s="53" t="n">
        <f aca="false">G267-F267</f>
        <v>-130.527875089212</v>
      </c>
      <c r="J267" s="55"/>
      <c r="K267" s="53"/>
    </row>
    <row r="268" customFormat="false" ht="12.75" hidden="false" customHeight="false" outlineLevel="0" collapsed="false">
      <c r="A268" s="52" t="n">
        <v>16</v>
      </c>
      <c r="B268" s="53" t="s">
        <v>106</v>
      </c>
      <c r="C268" s="54" t="n">
        <v>320</v>
      </c>
      <c r="D268" s="53" t="n">
        <v>31.1683</v>
      </c>
      <c r="E268" s="53" t="n">
        <v>0.000391553</v>
      </c>
      <c r="F268" s="54" t="n">
        <v>130.168</v>
      </c>
      <c r="G268" s="54" t="n">
        <f aca="false">A268*$B$9+$B$10</f>
        <v>-0.000875089212064178</v>
      </c>
      <c r="H268" s="53" t="n">
        <f aca="false">G268-F268</f>
        <v>-130.168875089212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06</v>
      </c>
      <c r="C269" s="54" t="n">
        <v>321</v>
      </c>
      <c r="D269" s="53" t="n">
        <v>31.1026</v>
      </c>
      <c r="E269" s="53" t="n">
        <v>0.000275873</v>
      </c>
      <c r="F269" s="54" t="n">
        <v>130.103</v>
      </c>
      <c r="G269" s="54" t="n">
        <f aca="false">A269*$B$9+$B$10</f>
        <v>-0.000875089212064178</v>
      </c>
      <c r="H269" s="53" t="n">
        <f aca="false">G269-F269</f>
        <v>-130.103875089212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06</v>
      </c>
      <c r="C270" s="54" t="n">
        <v>322</v>
      </c>
      <c r="D270" s="53" t="n">
        <v>31.0756</v>
      </c>
      <c r="E270" s="53" t="n">
        <v>0.000378088</v>
      </c>
      <c r="F270" s="54" t="n">
        <v>130.076</v>
      </c>
      <c r="G270" s="54" t="n">
        <f aca="false">A270*$B$9+$B$10</f>
        <v>-0.000875089212064178</v>
      </c>
      <c r="H270" s="53" t="n">
        <f aca="false">G270-F270</f>
        <v>-130.076875089212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05</v>
      </c>
      <c r="C271" s="54" t="n">
        <v>323</v>
      </c>
      <c r="D271" s="53" t="n">
        <v>31.0154</v>
      </c>
      <c r="E271" s="53" t="n">
        <v>0.000370459</v>
      </c>
      <c r="F271" s="54" t="n">
        <v>0.00160789</v>
      </c>
      <c r="G271" s="54" t="n">
        <f aca="false">A271*$B$9+$B$10</f>
        <v>-0.000875089212064178</v>
      </c>
      <c r="H271" s="53" t="n">
        <f aca="false">G271-F271</f>
        <v>-0.00248297921206418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06</v>
      </c>
      <c r="C272" s="54" t="n">
        <v>324</v>
      </c>
      <c r="D272" s="53" t="n">
        <v>31.0166</v>
      </c>
      <c r="E272" s="53" t="n">
        <v>0.000514983</v>
      </c>
      <c r="F272" s="54" t="n">
        <v>130.017</v>
      </c>
      <c r="G272" s="54" t="n">
        <f aca="false">A272*$B$9+$B$10</f>
        <v>-0.000875089212064178</v>
      </c>
      <c r="H272" s="53" t="n">
        <f aca="false">G272-F272</f>
        <v>-130.017875089212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06</v>
      </c>
      <c r="C273" s="54" t="n">
        <v>325</v>
      </c>
      <c r="D273" s="53" t="n">
        <v>30.9468</v>
      </c>
      <c r="E273" s="53" t="n">
        <v>0.000253843</v>
      </c>
      <c r="F273" s="54" t="n">
        <v>129.947</v>
      </c>
      <c r="G273" s="54" t="n">
        <f aca="false">A273*$B$9+$B$10</f>
        <v>-0.000875089212064178</v>
      </c>
      <c r="H273" s="53" t="n">
        <f aca="false">G273-F273</f>
        <v>-129.947875089212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06</v>
      </c>
      <c r="C274" s="54" t="n">
        <v>326</v>
      </c>
      <c r="D274" s="53" t="n">
        <v>30.9474</v>
      </c>
      <c r="E274" s="53" t="n">
        <v>0.000443666</v>
      </c>
      <c r="F274" s="54" t="n">
        <v>129.947</v>
      </c>
      <c r="G274" s="54" t="n">
        <f aca="false">A274*$B$9+$B$10</f>
        <v>-0.000875089212064178</v>
      </c>
      <c r="H274" s="53" t="n">
        <f aca="false">G274-F274</f>
        <v>-129.947875089212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06</v>
      </c>
      <c r="C275" s="54" t="n">
        <v>327</v>
      </c>
      <c r="D275" s="53" t="n">
        <v>30.9307</v>
      </c>
      <c r="E275" s="53" t="n">
        <v>0.000372898</v>
      </c>
      <c r="F275" s="54" t="n">
        <v>129.931</v>
      </c>
      <c r="G275" s="54" t="n">
        <f aca="false">A275*$B$9+$B$10</f>
        <v>-0.000875089212064178</v>
      </c>
      <c r="H275" s="53" t="n">
        <f aca="false">G275-F275</f>
        <v>-129.931875089212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06</v>
      </c>
      <c r="C276" s="54" t="n">
        <v>328</v>
      </c>
      <c r="D276" s="53" t="n">
        <v>30.9291</v>
      </c>
      <c r="E276" s="53" t="n">
        <v>0.00216931</v>
      </c>
      <c r="F276" s="54" t="n">
        <v>129.929</v>
      </c>
      <c r="G276" s="54" t="n">
        <f aca="false">A276*$B$9+$B$10</f>
        <v>-0.000875089212064178</v>
      </c>
      <c r="H276" s="53" t="n">
        <f aca="false">G276-F276</f>
        <v>-129.929875089212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06</v>
      </c>
      <c r="C277" s="54" t="n">
        <v>329</v>
      </c>
      <c r="D277" s="53" t="n">
        <v>30.8393</v>
      </c>
      <c r="E277" s="53" t="n">
        <v>0.00124535</v>
      </c>
      <c r="F277" s="54" t="n">
        <v>129.839</v>
      </c>
      <c r="G277" s="54" t="n">
        <f aca="false">A277*$B$9+$B$10</f>
        <v>-0.000875089212064178</v>
      </c>
      <c r="H277" s="53" t="n">
        <f aca="false">G277-F277</f>
        <v>-129.839875089212</v>
      </c>
      <c r="J277" s="55"/>
      <c r="K277" s="53"/>
    </row>
    <row r="278" customFormat="false" ht="13.5" hidden="false" customHeight="false" outlineLevel="0" collapsed="false">
      <c r="A278" s="52" t="n">
        <v>16</v>
      </c>
      <c r="B278" s="53" t="s">
        <v>106</v>
      </c>
      <c r="C278" s="54" t="n">
        <v>330</v>
      </c>
      <c r="D278" s="53" t="n">
        <v>30.8321</v>
      </c>
      <c r="E278" s="53" t="n">
        <v>0.00560118</v>
      </c>
      <c r="F278" s="54" t="n">
        <v>129.832</v>
      </c>
      <c r="G278" s="54" t="n">
        <f aca="false">A278*$B$9+$B$10</f>
        <v>-0.000875089212064178</v>
      </c>
      <c r="H278" s="53" t="n">
        <f aca="false">G278-F278</f>
        <v>-129.832875089212</v>
      </c>
      <c r="J278" s="55"/>
      <c r="K278" s="53"/>
    </row>
    <row r="279" customFormat="false" ht="13.5" hidden="false" customHeight="false" outlineLevel="0" collapsed="false">
      <c r="A279" s="56" t="n">
        <v>17</v>
      </c>
      <c r="B279" s="53" t="s">
        <v>105</v>
      </c>
      <c r="C279" s="57" t="n">
        <v>331</v>
      </c>
      <c r="D279" s="58" t="n">
        <v>33.8409</v>
      </c>
      <c r="E279" s="58" t="n">
        <v>0.0002265</v>
      </c>
      <c r="F279" s="57" t="n">
        <v>-0.00038147</v>
      </c>
      <c r="G279" s="57" t="n">
        <f aca="false">A279*$B$9+$B$10</f>
        <v>-0.000794676306325208</v>
      </c>
      <c r="H279" s="58" t="n">
        <f aca="false">G279-F279</f>
        <v>-0.000413206306325208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106</v>
      </c>
      <c r="C280" s="54" t="n">
        <v>332</v>
      </c>
      <c r="D280" s="53" t="n">
        <v>33.667</v>
      </c>
      <c r="E280" s="53" t="n">
        <v>0.00525394</v>
      </c>
      <c r="F280" s="54" t="n">
        <v>132.667</v>
      </c>
      <c r="G280" s="54" t="n">
        <f aca="false">A280*$B$9+$B$10</f>
        <v>-0.000794676306325208</v>
      </c>
      <c r="H280" s="53" t="n">
        <f aca="false">G280-F280</f>
        <v>-132.667794676306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106</v>
      </c>
      <c r="C281" s="54" t="n">
        <v>333</v>
      </c>
      <c r="D281" s="53" t="n">
        <v>33.4593</v>
      </c>
      <c r="E281" s="53" t="n">
        <v>0.0233594</v>
      </c>
      <c r="F281" s="54" t="n">
        <v>132.459</v>
      </c>
      <c r="G281" s="54" t="n">
        <f aca="false">A281*$B$9+$B$10</f>
        <v>-0.000794676306325208</v>
      </c>
      <c r="H281" s="53" t="n">
        <f aca="false">G281-F281</f>
        <v>-132.459794676306</v>
      </c>
      <c r="J281" s="55"/>
      <c r="K281" s="53"/>
    </row>
    <row r="282" customFormat="false" ht="12.75" hidden="false" customHeight="false" outlineLevel="0" collapsed="false">
      <c r="A282" s="52" t="n">
        <v>17</v>
      </c>
      <c r="B282" s="53" t="s">
        <v>106</v>
      </c>
      <c r="C282" s="54" t="n">
        <v>334</v>
      </c>
      <c r="D282" s="53" t="n">
        <v>33.2713</v>
      </c>
      <c r="E282" s="53" t="n">
        <v>0.00096543</v>
      </c>
      <c r="F282" s="54" t="n">
        <v>132.271</v>
      </c>
      <c r="G282" s="54" t="n">
        <f aca="false">A282*$B$9+$B$10</f>
        <v>-0.000794676306325208</v>
      </c>
      <c r="H282" s="53" t="n">
        <f aca="false">G282-F282</f>
        <v>-132.271794676306</v>
      </c>
      <c r="J282" s="55"/>
      <c r="K282" s="53"/>
    </row>
    <row r="283" customFormat="false" ht="12.75" hidden="false" customHeight="false" outlineLevel="0" collapsed="false">
      <c r="A283" s="52" t="n">
        <v>17</v>
      </c>
      <c r="B283" s="53" t="s">
        <v>106</v>
      </c>
      <c r="C283" s="54" t="n">
        <v>335</v>
      </c>
      <c r="D283" s="53" t="n">
        <v>32.9454</v>
      </c>
      <c r="E283" s="53" t="n">
        <v>0.000698042</v>
      </c>
      <c r="F283" s="54" t="n">
        <v>131.945</v>
      </c>
      <c r="G283" s="54" t="n">
        <f aca="false">A283*$B$9+$B$10</f>
        <v>-0.000794676306325208</v>
      </c>
      <c r="H283" s="53" t="n">
        <f aca="false">G283-F283</f>
        <v>-131.945794676306</v>
      </c>
      <c r="J283" s="55"/>
      <c r="K283" s="53"/>
    </row>
    <row r="284" customFormat="false" ht="12.75" hidden="false" customHeight="false" outlineLevel="0" collapsed="false">
      <c r="A284" s="52" t="n">
        <v>17</v>
      </c>
      <c r="B284" s="53" t="s">
        <v>106</v>
      </c>
      <c r="C284" s="54" t="n">
        <v>336</v>
      </c>
      <c r="D284" s="53" t="n">
        <v>32.5238</v>
      </c>
      <c r="E284" s="53" t="n">
        <v>0.00089371</v>
      </c>
      <c r="F284" s="54" t="n">
        <v>131.524</v>
      </c>
      <c r="G284" s="54" t="n">
        <f aca="false">A284*$B$9+$B$10</f>
        <v>-0.000794676306325208</v>
      </c>
      <c r="H284" s="53" t="n">
        <f aca="false">G284-F284</f>
        <v>-131.524794676306</v>
      </c>
      <c r="J284" s="55"/>
      <c r="K284" s="53"/>
    </row>
    <row r="285" customFormat="false" ht="12.75" hidden="false" customHeight="false" outlineLevel="0" collapsed="false">
      <c r="A285" s="52" t="n">
        <v>17</v>
      </c>
      <c r="B285" s="53" t="s">
        <v>106</v>
      </c>
      <c r="C285" s="54" t="n">
        <v>337</v>
      </c>
      <c r="D285" s="53" t="n">
        <v>31.406</v>
      </c>
      <c r="E285" s="53" t="n">
        <v>0.0018305</v>
      </c>
      <c r="F285" s="54" t="n">
        <v>130.406</v>
      </c>
      <c r="G285" s="54" t="n">
        <f aca="false">A285*$B$9+$B$10</f>
        <v>-0.000794676306325208</v>
      </c>
      <c r="H285" s="53" t="n">
        <f aca="false">G285-F285</f>
        <v>-130.406794676306</v>
      </c>
      <c r="J285" s="55"/>
      <c r="K285" s="53"/>
    </row>
    <row r="286" customFormat="false" ht="12.75" hidden="false" customHeight="false" outlineLevel="0" collapsed="false">
      <c r="A286" s="52" t="n">
        <v>17</v>
      </c>
      <c r="B286" s="53" t="s">
        <v>106</v>
      </c>
      <c r="C286" s="54" t="n">
        <v>338</v>
      </c>
      <c r="D286" s="53" t="n">
        <v>31.181</v>
      </c>
      <c r="E286" s="53" t="n">
        <v>0.00395994</v>
      </c>
      <c r="F286" s="54" t="n">
        <v>130.181</v>
      </c>
      <c r="G286" s="54" t="n">
        <f aca="false">A286*$B$9+$B$10</f>
        <v>-0.000794676306325208</v>
      </c>
      <c r="H286" s="53" t="n">
        <f aca="false">G286-F286</f>
        <v>-130.181794676306</v>
      </c>
      <c r="J286" s="55"/>
      <c r="K286" s="53"/>
    </row>
    <row r="287" customFormat="false" ht="12.75" hidden="false" customHeight="false" outlineLevel="0" collapsed="false">
      <c r="A287" s="52" t="n">
        <v>17</v>
      </c>
      <c r="B287" s="53" t="s">
        <v>106</v>
      </c>
      <c r="C287" s="54" t="n">
        <v>339</v>
      </c>
      <c r="D287" s="53" t="n">
        <v>30.7901</v>
      </c>
      <c r="E287" s="53" t="n">
        <v>0.0037205</v>
      </c>
      <c r="F287" s="54" t="n">
        <v>129.79</v>
      </c>
      <c r="G287" s="54" t="n">
        <f aca="false">A287*$B$9+$B$10</f>
        <v>-0.000794676306325208</v>
      </c>
      <c r="H287" s="53" t="n">
        <f aca="false">G287-F287</f>
        <v>-129.790794676306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05</v>
      </c>
      <c r="C288" s="54" t="n">
        <v>340</v>
      </c>
      <c r="D288" s="53" t="n">
        <v>30.2788</v>
      </c>
      <c r="E288" s="53" t="n">
        <v>0.0105677</v>
      </c>
      <c r="F288" s="54" t="n">
        <v>0.0143738</v>
      </c>
      <c r="G288" s="54" t="n">
        <f aca="false">A288*$B$9+$B$10</f>
        <v>-0.000794676306325208</v>
      </c>
      <c r="H288" s="53" t="n">
        <f aca="false">G288-F288</f>
        <v>-0.0151684763063252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06</v>
      </c>
      <c r="C289" s="54" t="n">
        <v>341</v>
      </c>
      <c r="D289" s="53" t="n">
        <v>29.2655</v>
      </c>
      <c r="E289" s="53" t="n">
        <v>0.00448689</v>
      </c>
      <c r="F289" s="54" t="n">
        <v>128.266</v>
      </c>
      <c r="G289" s="54" t="n">
        <f aca="false">A289*$B$9+$B$10</f>
        <v>-0.000794676306325208</v>
      </c>
      <c r="H289" s="53" t="n">
        <f aca="false">G289-F289</f>
        <v>-128.266794676306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06</v>
      </c>
      <c r="C290" s="54" t="n">
        <v>342</v>
      </c>
      <c r="D290" s="53" t="n">
        <v>29.2625</v>
      </c>
      <c r="E290" s="53" t="n">
        <v>0.00381706</v>
      </c>
      <c r="F290" s="54" t="n">
        <v>128.262</v>
      </c>
      <c r="G290" s="54" t="n">
        <f aca="false">A290*$B$9+$B$10</f>
        <v>-0.000794676306325208</v>
      </c>
      <c r="H290" s="53" t="n">
        <f aca="false">G290-F290</f>
        <v>-128.262794676306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06</v>
      </c>
      <c r="C291" s="54" t="n">
        <v>343</v>
      </c>
      <c r="D291" s="53" t="n">
        <v>29.1903</v>
      </c>
      <c r="E291" s="53" t="n">
        <v>0.000932499</v>
      </c>
      <c r="F291" s="54" t="n">
        <v>128.19</v>
      </c>
      <c r="G291" s="54" t="n">
        <f aca="false">A291*$B$9+$B$10</f>
        <v>-0.000794676306325208</v>
      </c>
      <c r="H291" s="53" t="n">
        <f aca="false">G291-F291</f>
        <v>-128.190794676306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06</v>
      </c>
      <c r="C292" s="54" t="n">
        <v>344</v>
      </c>
      <c r="D292" s="53" t="n">
        <v>29.1914</v>
      </c>
      <c r="E292" s="53" t="n">
        <v>0.00221709</v>
      </c>
      <c r="F292" s="54" t="n">
        <v>128.191</v>
      </c>
      <c r="G292" s="54" t="n">
        <f aca="false">A292*$B$9+$B$10</f>
        <v>-0.000794676306325208</v>
      </c>
      <c r="H292" s="53" t="n">
        <f aca="false">G292-F292</f>
        <v>-128.191794676306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06</v>
      </c>
      <c r="C293" s="54" t="n">
        <v>345</v>
      </c>
      <c r="D293" s="53" t="n">
        <v>29.1463</v>
      </c>
      <c r="E293" s="53" t="n">
        <v>0.013922</v>
      </c>
      <c r="F293" s="54" t="n">
        <v>128.146</v>
      </c>
      <c r="G293" s="54" t="n">
        <f aca="false">A293*$B$9+$B$10</f>
        <v>-0.000794676306325208</v>
      </c>
      <c r="H293" s="53" t="n">
        <f aca="false">G293-F293</f>
        <v>-128.146794676306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06</v>
      </c>
      <c r="C294" s="54" t="n">
        <v>346</v>
      </c>
      <c r="D294" s="53" t="n">
        <v>29.1454</v>
      </c>
      <c r="E294" s="53" t="n">
        <v>0.0248496</v>
      </c>
      <c r="F294" s="54" t="n">
        <v>128.145</v>
      </c>
      <c r="G294" s="54" t="n">
        <f aca="false">A294*$B$9+$B$10</f>
        <v>-0.000794676306325208</v>
      </c>
      <c r="H294" s="53" t="n">
        <f aca="false">G294-F294</f>
        <v>-128.145794676306</v>
      </c>
      <c r="J294" s="55"/>
      <c r="K294" s="53"/>
    </row>
    <row r="295" customFormat="false" ht="12.75" hidden="false" customHeight="false" outlineLevel="0" collapsed="false">
      <c r="A295" s="52" t="n">
        <v>17</v>
      </c>
      <c r="B295" s="53" t="s">
        <v>106</v>
      </c>
      <c r="C295" s="54" t="n">
        <v>347</v>
      </c>
      <c r="D295" s="53" t="n">
        <v>28.8451</v>
      </c>
      <c r="E295" s="53" t="n">
        <v>0.0323681</v>
      </c>
      <c r="F295" s="54" t="n">
        <v>127.845</v>
      </c>
      <c r="G295" s="54" t="n">
        <f aca="false">A295*$B$9+$B$10</f>
        <v>-0.000794676306325208</v>
      </c>
      <c r="H295" s="53" t="n">
        <f aca="false">G295-F295</f>
        <v>-127.845794676306</v>
      </c>
      <c r="J295" s="55"/>
      <c r="K295" s="53"/>
    </row>
    <row r="296" customFormat="false" ht="13.5" hidden="false" customHeight="false" outlineLevel="0" collapsed="false">
      <c r="A296" s="52" t="n">
        <v>17</v>
      </c>
      <c r="B296" s="53" t="s">
        <v>106</v>
      </c>
      <c r="C296" s="54" t="n">
        <v>348</v>
      </c>
      <c r="D296" s="53" t="n">
        <v>28.8355</v>
      </c>
      <c r="E296" s="53" t="n">
        <v>0.0334883</v>
      </c>
      <c r="F296" s="54" t="n">
        <v>127.836</v>
      </c>
      <c r="G296" s="54" t="n">
        <f aca="false">A296*$B$9+$B$10</f>
        <v>-0.000794676306325208</v>
      </c>
      <c r="H296" s="53" t="n">
        <f aca="false">G296-F296</f>
        <v>-127.836794676306</v>
      </c>
      <c r="J296" s="55"/>
      <c r="K296" s="53"/>
    </row>
    <row r="297" customFormat="false" ht="13.5" hidden="false" customHeight="false" outlineLevel="0" collapsed="false">
      <c r="A297" s="56" t="n">
        <v>18</v>
      </c>
      <c r="B297" s="53" t="s">
        <v>105</v>
      </c>
      <c r="C297" s="57" t="n">
        <v>357</v>
      </c>
      <c r="D297" s="58" t="n">
        <v>33.744</v>
      </c>
      <c r="E297" s="58" t="n">
        <v>0.0004879</v>
      </c>
      <c r="F297" s="57" t="n">
        <v>-0.00177765</v>
      </c>
      <c r="G297" s="57" t="n">
        <f aca="false">A297*$B$9+$B$10</f>
        <v>-0.000714263400586239</v>
      </c>
      <c r="H297" s="58" t="n">
        <f aca="false">G297-F297</f>
        <v>0.00106338659941376</v>
      </c>
      <c r="J297" s="55"/>
      <c r="K297" s="53"/>
    </row>
    <row r="298" customFormat="false" ht="12.75" hidden="false" customHeight="false" outlineLevel="0" collapsed="false">
      <c r="A298" s="52" t="n">
        <v>18</v>
      </c>
      <c r="B298" s="53" t="s">
        <v>106</v>
      </c>
      <c r="C298" s="54" t="n">
        <v>358</v>
      </c>
      <c r="D298" s="53" t="n">
        <v>33.7413</v>
      </c>
      <c r="E298" s="53" t="n">
        <v>0.000306335</v>
      </c>
      <c r="F298" s="54" t="n">
        <v>132.741</v>
      </c>
      <c r="G298" s="54" t="n">
        <f aca="false">A298*$B$9+$B$10</f>
        <v>-0.000714263400586239</v>
      </c>
      <c r="H298" s="53" t="n">
        <f aca="false">G298-F298</f>
        <v>-132.741714263401</v>
      </c>
      <c r="J298" s="55"/>
      <c r="K298" s="53"/>
    </row>
    <row r="299" customFormat="false" ht="12.75" hidden="false" customHeight="false" outlineLevel="0" collapsed="false">
      <c r="A299" s="52" t="n">
        <v>18</v>
      </c>
      <c r="B299" s="53" t="s">
        <v>106</v>
      </c>
      <c r="C299" s="54" t="n">
        <v>359</v>
      </c>
      <c r="D299" s="53" t="n">
        <v>33.5536</v>
      </c>
      <c r="E299" s="53" t="n">
        <v>0.00103518</v>
      </c>
      <c r="F299" s="54" t="n">
        <v>132.554</v>
      </c>
      <c r="G299" s="54" t="n">
        <f aca="false">A299*$B$9+$B$10</f>
        <v>-0.000714263400586239</v>
      </c>
      <c r="H299" s="53" t="n">
        <f aca="false">G299-F299</f>
        <v>-132.554714263401</v>
      </c>
      <c r="J299" s="55"/>
      <c r="K299" s="53"/>
    </row>
    <row r="300" customFormat="false" ht="12.75" hidden="false" customHeight="false" outlineLevel="0" collapsed="false">
      <c r="A300" s="52" t="n">
        <v>18</v>
      </c>
      <c r="B300" s="53" t="s">
        <v>106</v>
      </c>
      <c r="C300" s="54" t="n">
        <v>360</v>
      </c>
      <c r="D300" s="53" t="n">
        <v>33.3283</v>
      </c>
      <c r="E300" s="53" t="n">
        <v>0.000773808</v>
      </c>
      <c r="F300" s="54" t="n">
        <v>132.328</v>
      </c>
      <c r="G300" s="54" t="n">
        <f aca="false">A300*$B$9+$B$10</f>
        <v>-0.000714263400586239</v>
      </c>
      <c r="H300" s="53" t="n">
        <f aca="false">G300-F300</f>
        <v>-132.328714263401</v>
      </c>
      <c r="J300" s="55"/>
      <c r="K300" s="53"/>
    </row>
    <row r="301" customFormat="false" ht="12.75" hidden="false" customHeight="false" outlineLevel="0" collapsed="false">
      <c r="A301" s="52" t="n">
        <v>18</v>
      </c>
      <c r="B301" s="53" t="s">
        <v>106</v>
      </c>
      <c r="C301" s="54" t="n">
        <v>361</v>
      </c>
      <c r="D301" s="53" t="n">
        <v>32.6387</v>
      </c>
      <c r="E301" s="53" t="n">
        <v>0.0016113</v>
      </c>
      <c r="F301" s="54" t="n">
        <v>131.639</v>
      </c>
      <c r="G301" s="54" t="n">
        <f aca="false">A301*$B$9+$B$10</f>
        <v>-0.000714263400586239</v>
      </c>
      <c r="H301" s="53" t="n">
        <f aca="false">G301-F301</f>
        <v>-131.639714263401</v>
      </c>
      <c r="J301" s="55"/>
      <c r="K301" s="53"/>
    </row>
    <row r="302" customFormat="false" ht="12.75" hidden="false" customHeight="false" outlineLevel="0" collapsed="false">
      <c r="A302" s="52" t="n">
        <v>18</v>
      </c>
      <c r="B302" s="53" t="s">
        <v>106</v>
      </c>
      <c r="C302" s="54" t="n">
        <v>362</v>
      </c>
      <c r="D302" s="53" t="n">
        <v>32.0381</v>
      </c>
      <c r="E302" s="53" t="n">
        <v>0.000602218</v>
      </c>
      <c r="F302" s="54" t="n">
        <v>131.038</v>
      </c>
      <c r="G302" s="54" t="n">
        <f aca="false">A302*$B$9+$B$10</f>
        <v>-0.000714263400586239</v>
      </c>
      <c r="H302" s="53" t="n">
        <f aca="false">G302-F302</f>
        <v>-131.038714263401</v>
      </c>
      <c r="J302" s="55"/>
      <c r="K302" s="53"/>
    </row>
    <row r="303" customFormat="false" ht="12.75" hidden="false" customHeight="false" outlineLevel="0" collapsed="false">
      <c r="A303" s="52" t="n">
        <v>18</v>
      </c>
      <c r="B303" s="53" t="s">
        <v>106</v>
      </c>
      <c r="C303" s="54" t="n">
        <v>363</v>
      </c>
      <c r="D303" s="53" t="n">
        <v>31.5856</v>
      </c>
      <c r="E303" s="53" t="n">
        <v>0.0083423</v>
      </c>
      <c r="F303" s="54" t="n">
        <v>130.586</v>
      </c>
      <c r="G303" s="54" t="n">
        <f aca="false">A303*$B$9+$B$10</f>
        <v>-0.000714263400586239</v>
      </c>
      <c r="H303" s="53" t="n">
        <f aca="false">G303-F303</f>
        <v>-130.586714263401</v>
      </c>
      <c r="J303" s="55"/>
      <c r="K303" s="53"/>
    </row>
    <row r="304" customFormat="false" ht="12.75" hidden="false" customHeight="false" outlineLevel="0" collapsed="false">
      <c r="A304" s="52" t="n">
        <v>18</v>
      </c>
      <c r="B304" s="53" t="s">
        <v>106</v>
      </c>
      <c r="C304" s="54" t="n">
        <v>364</v>
      </c>
      <c r="D304" s="53" t="n">
        <v>31.3471</v>
      </c>
      <c r="E304" s="53" t="n">
        <v>0.0106519</v>
      </c>
      <c r="F304" s="54" t="n">
        <v>130.347</v>
      </c>
      <c r="G304" s="54" t="n">
        <f aca="false">A304*$B$9+$B$10</f>
        <v>-0.000714263400586239</v>
      </c>
      <c r="H304" s="53" t="n">
        <f aca="false">G304-F304</f>
        <v>-130.347714263401</v>
      </c>
      <c r="J304" s="55"/>
      <c r="K304" s="53"/>
    </row>
    <row r="305" customFormat="false" ht="12.75" hidden="false" customHeight="false" outlineLevel="0" collapsed="false">
      <c r="A305" s="52" t="n">
        <v>18</v>
      </c>
      <c r="B305" s="53" t="s">
        <v>106</v>
      </c>
      <c r="C305" s="54" t="n">
        <v>365</v>
      </c>
      <c r="D305" s="53" t="n">
        <v>31.2209</v>
      </c>
      <c r="E305" s="53" t="n">
        <v>0.0034113</v>
      </c>
      <c r="F305" s="54" t="n">
        <v>130.221</v>
      </c>
      <c r="G305" s="54" t="n">
        <f aca="false">A305*$B$9+$B$10</f>
        <v>-0.000714263400586239</v>
      </c>
      <c r="H305" s="53" t="n">
        <f aca="false">G305-F305</f>
        <v>-130.221714263401</v>
      </c>
      <c r="J305" s="55"/>
      <c r="K305" s="53"/>
    </row>
    <row r="306" customFormat="false" ht="12.75" hidden="false" customHeight="false" outlineLevel="0" collapsed="false">
      <c r="A306" s="52" t="n">
        <v>18</v>
      </c>
      <c r="B306" s="53" t="s">
        <v>106</v>
      </c>
      <c r="C306" s="54" t="n">
        <v>366</v>
      </c>
      <c r="D306" s="53" t="n">
        <v>31.09</v>
      </c>
      <c r="E306" s="53" t="n">
        <v>0.000943635</v>
      </c>
      <c r="F306" s="54" t="n">
        <v>130.09</v>
      </c>
      <c r="G306" s="54" t="n">
        <f aca="false">A306*$B$9+$B$10</f>
        <v>-0.000714263400586239</v>
      </c>
      <c r="H306" s="53" t="n">
        <f aca="false">G306-F306</f>
        <v>-130.090714263401</v>
      </c>
      <c r="J306" s="55"/>
      <c r="K306" s="53"/>
    </row>
    <row r="307" customFormat="false" ht="12.75" hidden="false" customHeight="false" outlineLevel="0" collapsed="false">
      <c r="A307" s="52" t="n">
        <v>18</v>
      </c>
      <c r="B307" s="53" t="s">
        <v>106</v>
      </c>
      <c r="C307" s="54" t="n">
        <v>367</v>
      </c>
      <c r="D307" s="53" t="n">
        <v>30.7089</v>
      </c>
      <c r="E307" s="53" t="n">
        <v>0.00696462</v>
      </c>
      <c r="F307" s="54" t="n">
        <v>129.709</v>
      </c>
      <c r="G307" s="54" t="n">
        <f aca="false">A307*$B$9+$B$10</f>
        <v>-0.000714263400586239</v>
      </c>
      <c r="H307" s="53" t="n">
        <f aca="false">G307-F307</f>
        <v>-129.709714263401</v>
      </c>
      <c r="J307" s="55"/>
      <c r="K307" s="53"/>
    </row>
    <row r="308" customFormat="false" ht="12.75" hidden="false" customHeight="false" outlineLevel="0" collapsed="false">
      <c r="A308" s="52" t="n">
        <v>18</v>
      </c>
      <c r="B308" s="53" t="s">
        <v>106</v>
      </c>
      <c r="C308" s="54" t="n">
        <v>368</v>
      </c>
      <c r="D308" s="53" t="n">
        <v>30.7127</v>
      </c>
      <c r="E308" s="53" t="n">
        <v>0.0199568</v>
      </c>
      <c r="F308" s="54" t="n">
        <v>129.713</v>
      </c>
      <c r="G308" s="54" t="n">
        <f aca="false">A308*$B$9+$B$10</f>
        <v>-0.000714263400586239</v>
      </c>
      <c r="H308" s="53" t="n">
        <f aca="false">G308-F308</f>
        <v>-129.713714263401</v>
      </c>
      <c r="J308" s="55"/>
      <c r="K308" s="53"/>
    </row>
    <row r="309" customFormat="false" ht="12.75" hidden="false" customHeight="false" outlineLevel="0" collapsed="false">
      <c r="A309" s="52" t="n">
        <v>18</v>
      </c>
      <c r="B309" s="53" t="s">
        <v>106</v>
      </c>
      <c r="C309" s="54" t="n">
        <v>369</v>
      </c>
      <c r="D309" s="53" t="n">
        <v>29.7448</v>
      </c>
      <c r="E309" s="53" t="n">
        <v>0.0216791</v>
      </c>
      <c r="F309" s="54" t="n">
        <v>128.745</v>
      </c>
      <c r="G309" s="54" t="n">
        <f aca="false">A309*$B$9+$B$10</f>
        <v>-0.000714263400586239</v>
      </c>
      <c r="H309" s="53" t="n">
        <f aca="false">G309-F309</f>
        <v>-128.745714263401</v>
      </c>
      <c r="J309" s="55"/>
      <c r="K309" s="53"/>
    </row>
    <row r="310" customFormat="false" ht="12.75" hidden="false" customHeight="false" outlineLevel="0" collapsed="false">
      <c r="A310" s="52" t="n">
        <v>18</v>
      </c>
      <c r="B310" s="53" t="s">
        <v>106</v>
      </c>
      <c r="C310" s="54" t="n">
        <v>370</v>
      </c>
      <c r="D310" s="53" t="n">
        <v>29.7289</v>
      </c>
      <c r="E310" s="53" t="n">
        <v>0.0134145</v>
      </c>
      <c r="F310" s="54" t="n">
        <v>128.729</v>
      </c>
      <c r="G310" s="54" t="n">
        <f aca="false">A310*$B$9+$B$10</f>
        <v>-0.000714263400586239</v>
      </c>
      <c r="H310" s="53" t="n">
        <f aca="false">G310-F310</f>
        <v>-128.729714263401</v>
      </c>
      <c r="J310" s="55"/>
      <c r="K310" s="53"/>
    </row>
    <row r="311" customFormat="false" ht="12.75" hidden="false" customHeight="false" outlineLevel="0" collapsed="false">
      <c r="A311" s="52" t="n">
        <v>18</v>
      </c>
      <c r="B311" s="53" t="s">
        <v>106</v>
      </c>
      <c r="C311" s="54" t="n">
        <v>371</v>
      </c>
      <c r="D311" s="53" t="n">
        <v>29.3274</v>
      </c>
      <c r="E311" s="53" t="n">
        <v>0.0369693</v>
      </c>
      <c r="F311" s="54" t="n">
        <v>128.327</v>
      </c>
      <c r="G311" s="54" t="n">
        <f aca="false">A311*$B$9+$B$10</f>
        <v>-0.000714263400586239</v>
      </c>
      <c r="H311" s="53" t="n">
        <f aca="false">G311-F311</f>
        <v>-128.327714263401</v>
      </c>
      <c r="J311" s="55"/>
      <c r="K311" s="53"/>
    </row>
    <row r="312" customFormat="false" ht="12.75" hidden="false" customHeight="false" outlineLevel="0" collapsed="false">
      <c r="A312" s="52" t="n">
        <v>18</v>
      </c>
      <c r="B312" s="53" t="s">
        <v>106</v>
      </c>
      <c r="C312" s="54" t="n">
        <v>372</v>
      </c>
      <c r="D312" s="53" t="n">
        <v>29.2884</v>
      </c>
      <c r="E312" s="53" t="n">
        <v>0.0205816</v>
      </c>
      <c r="F312" s="54" t="n">
        <v>128.288</v>
      </c>
      <c r="G312" s="54" t="n">
        <f aca="false">A312*$B$9+$B$10</f>
        <v>-0.000714263400586239</v>
      </c>
      <c r="H312" s="53" t="n">
        <f aca="false">G312-F312</f>
        <v>-128.288714263401</v>
      </c>
      <c r="J312" s="55"/>
      <c r="K312" s="53"/>
    </row>
    <row r="313" customFormat="false" ht="12.75" hidden="false" customHeight="false" outlineLevel="0" collapsed="false">
      <c r="A313" s="52" t="n">
        <v>18</v>
      </c>
      <c r="B313" s="53" t="s">
        <v>106</v>
      </c>
      <c r="C313" s="54" t="n">
        <v>373</v>
      </c>
      <c r="D313" s="53" t="n">
        <v>29.2987</v>
      </c>
      <c r="E313" s="53" t="n">
        <v>0.0071169</v>
      </c>
      <c r="F313" s="54" t="n">
        <v>128.299</v>
      </c>
      <c r="G313" s="54" t="n">
        <f aca="false">A313*$B$9+$B$10</f>
        <v>-0.000714263400586239</v>
      </c>
      <c r="H313" s="53" t="n">
        <f aca="false">G313-F313</f>
        <v>-128.299714263401</v>
      </c>
      <c r="J313" s="55"/>
      <c r="K313" s="53"/>
    </row>
    <row r="314" customFormat="false" ht="12.75" hidden="false" customHeight="false" outlineLevel="0" collapsed="false">
      <c r="A314" s="52" t="n">
        <v>18</v>
      </c>
      <c r="B314" s="53" t="s">
        <v>106</v>
      </c>
      <c r="C314" s="54" t="n">
        <v>374</v>
      </c>
      <c r="D314" s="53" t="n">
        <v>29.2811</v>
      </c>
      <c r="E314" s="53" t="n">
        <v>0.00517866</v>
      </c>
      <c r="F314" s="54" t="n">
        <v>128.281</v>
      </c>
      <c r="G314" s="54" t="n">
        <f aca="false">A314*$B$9+$B$10</f>
        <v>-0.000714263400586239</v>
      </c>
      <c r="H314" s="53" t="n">
        <f aca="false">G314-F314</f>
        <v>-128.281714263401</v>
      </c>
      <c r="J314" s="55"/>
      <c r="K314" s="53"/>
    </row>
    <row r="315" customFormat="false" ht="13.5" hidden="false" customHeight="false" outlineLevel="0" collapsed="false">
      <c r="A315" s="52" t="n">
        <v>18</v>
      </c>
      <c r="B315" s="53" t="s">
        <v>106</v>
      </c>
      <c r="C315" s="54" t="n">
        <v>375</v>
      </c>
      <c r="D315" s="53" t="n">
        <v>29.277</v>
      </c>
      <c r="E315" s="53" t="n">
        <v>0.00199821</v>
      </c>
      <c r="F315" s="54" t="n">
        <v>128.277</v>
      </c>
      <c r="G315" s="54" t="n">
        <f aca="false">A315*$B$9+$B$10</f>
        <v>-0.000714263400586239</v>
      </c>
      <c r="H315" s="53" t="n">
        <f aca="false">G315-F315</f>
        <v>-128.277714263401</v>
      </c>
      <c r="J315" s="55"/>
      <c r="K315" s="53"/>
    </row>
    <row r="316" customFormat="false" ht="13.5" hidden="false" customHeight="false" outlineLevel="0" collapsed="false">
      <c r="A316" s="56" t="n">
        <v>19</v>
      </c>
      <c r="B316" s="53" t="s">
        <v>105</v>
      </c>
      <c r="C316" s="57" t="n">
        <v>385</v>
      </c>
      <c r="D316" s="58" t="n">
        <v>31.313</v>
      </c>
      <c r="E316" s="58" t="n">
        <v>0.000532925</v>
      </c>
      <c r="F316" s="57" t="n">
        <v>-0.000368118</v>
      </c>
      <c r="G316" s="57" t="n">
        <f aca="false">A316*$B$9+$B$10</f>
        <v>-0.000633850494847269</v>
      </c>
      <c r="H316" s="58" t="n">
        <f aca="false">G316-F316</f>
        <v>-0.000265732494847269</v>
      </c>
      <c r="J316" s="55"/>
      <c r="K316" s="53"/>
    </row>
    <row r="317" customFormat="false" ht="12.75" hidden="false" customHeight="false" outlineLevel="0" collapsed="false">
      <c r="A317" s="52" t="n">
        <v>19</v>
      </c>
      <c r="B317" s="53" t="s">
        <v>106</v>
      </c>
      <c r="C317" s="54" t="n">
        <v>386</v>
      </c>
      <c r="D317" s="53" t="n">
        <v>31.1162</v>
      </c>
      <c r="E317" s="53" t="n">
        <v>0.00370293</v>
      </c>
      <c r="F317" s="54" t="n">
        <v>130.116</v>
      </c>
      <c r="G317" s="54" t="n">
        <f aca="false">A317*$B$9+$B$10</f>
        <v>-0.000633850494847269</v>
      </c>
      <c r="H317" s="53" t="n">
        <f aca="false">G317-F317</f>
        <v>-130.116633850495</v>
      </c>
      <c r="J317" s="55"/>
      <c r="K317" s="53"/>
    </row>
    <row r="318" customFormat="false" ht="12.75" hidden="false" customHeight="false" outlineLevel="0" collapsed="false">
      <c r="A318" s="52" t="n">
        <v>19</v>
      </c>
      <c r="B318" s="53" t="s">
        <v>106</v>
      </c>
      <c r="C318" s="54" t="n">
        <v>387</v>
      </c>
      <c r="D318" s="53" t="n">
        <v>31.0127</v>
      </c>
      <c r="E318" s="53" t="n">
        <v>0.00273034</v>
      </c>
      <c r="F318" s="54" t="n">
        <v>130.013</v>
      </c>
      <c r="G318" s="54" t="n">
        <f aca="false">A318*$B$9+$B$10</f>
        <v>-0.000633850494847269</v>
      </c>
      <c r="H318" s="53" t="n">
        <f aca="false">G318-F318</f>
        <v>-130.013633850495</v>
      </c>
      <c r="J318" s="55"/>
      <c r="K318" s="53"/>
    </row>
    <row r="319" customFormat="false" ht="12.75" hidden="false" customHeight="false" outlineLevel="0" collapsed="false">
      <c r="A319" s="52" t="n">
        <v>19</v>
      </c>
      <c r="B319" s="53" t="s">
        <v>106</v>
      </c>
      <c r="C319" s="54" t="n">
        <v>388</v>
      </c>
      <c r="D319" s="53" t="n">
        <v>30.8779</v>
      </c>
      <c r="E319" s="53" t="n">
        <v>0.00127438</v>
      </c>
      <c r="F319" s="54" t="n">
        <v>129.878</v>
      </c>
      <c r="G319" s="54" t="n">
        <f aca="false">A319*$B$9+$B$10</f>
        <v>-0.000633850494847269</v>
      </c>
      <c r="H319" s="53" t="n">
        <f aca="false">G319-F319</f>
        <v>-129.878633850495</v>
      </c>
      <c r="J319" s="55"/>
      <c r="K319" s="53"/>
    </row>
    <row r="320" customFormat="false" ht="12.75" hidden="false" customHeight="false" outlineLevel="0" collapsed="false">
      <c r="A320" s="52" t="n">
        <v>19</v>
      </c>
      <c r="B320" s="53" t="s">
        <v>106</v>
      </c>
      <c r="C320" s="54" t="n">
        <v>389</v>
      </c>
      <c r="D320" s="53" t="n">
        <v>30.6787</v>
      </c>
      <c r="E320" s="53" t="n">
        <v>0.00221256</v>
      </c>
      <c r="F320" s="54" t="n">
        <v>129.679</v>
      </c>
      <c r="G320" s="54" t="n">
        <f aca="false">A320*$B$9+$B$10</f>
        <v>-0.000633850494847269</v>
      </c>
      <c r="H320" s="53" t="n">
        <f aca="false">G320-F320</f>
        <v>-129.679633850495</v>
      </c>
      <c r="J320" s="55"/>
      <c r="K320" s="53"/>
    </row>
    <row r="321" customFormat="false" ht="12.75" hidden="false" customHeight="false" outlineLevel="0" collapsed="false">
      <c r="A321" s="52" t="n">
        <v>19</v>
      </c>
      <c r="B321" s="53" t="s">
        <v>106</v>
      </c>
      <c r="C321" s="54" t="n">
        <v>390</v>
      </c>
      <c r="D321" s="53" t="n">
        <v>30.5809</v>
      </c>
      <c r="E321" s="53" t="n">
        <v>0.000326565</v>
      </c>
      <c r="F321" s="54" t="n">
        <v>129.581</v>
      </c>
      <c r="G321" s="54" t="n">
        <f aca="false">A321*$B$9+$B$10</f>
        <v>-0.000633850494847269</v>
      </c>
      <c r="H321" s="53" t="n">
        <f aca="false">G321-F321</f>
        <v>-129.581633850495</v>
      </c>
      <c r="J321" s="55"/>
      <c r="K321" s="53"/>
    </row>
    <row r="322" customFormat="false" ht="12.75" hidden="false" customHeight="false" outlineLevel="0" collapsed="false">
      <c r="A322" s="52" t="n">
        <v>19</v>
      </c>
      <c r="B322" s="53" t="s">
        <v>106</v>
      </c>
      <c r="C322" s="54" t="n">
        <v>391</v>
      </c>
      <c r="D322" s="53" t="n">
        <v>30.5339</v>
      </c>
      <c r="E322" s="53" t="n">
        <v>0.00112863</v>
      </c>
      <c r="F322" s="54" t="n">
        <v>129.534</v>
      </c>
      <c r="G322" s="54" t="n">
        <f aca="false">A322*$B$9+$B$10</f>
        <v>-0.000633850494847269</v>
      </c>
      <c r="H322" s="53" t="n">
        <f aca="false">G322-F322</f>
        <v>-129.534633850495</v>
      </c>
      <c r="J322" s="55"/>
      <c r="K322" s="53"/>
    </row>
    <row r="323" customFormat="false" ht="12.75" hidden="false" customHeight="false" outlineLevel="0" collapsed="false">
      <c r="A323" s="52" t="n">
        <v>19</v>
      </c>
      <c r="B323" s="53" t="s">
        <v>106</v>
      </c>
      <c r="C323" s="54" t="n">
        <v>392</v>
      </c>
      <c r="D323" s="53" t="n">
        <v>30.505</v>
      </c>
      <c r="E323" s="53" t="n">
        <v>0.00104104</v>
      </c>
      <c r="F323" s="54" t="n">
        <v>129.505</v>
      </c>
      <c r="G323" s="54" t="n">
        <f aca="false">A323*$B$9+$B$10</f>
        <v>-0.000633850494847269</v>
      </c>
      <c r="H323" s="53" t="n">
        <f aca="false">G323-F323</f>
        <v>-129.505633850495</v>
      </c>
      <c r="J323" s="55"/>
      <c r="K323" s="53"/>
    </row>
    <row r="324" customFormat="false" ht="12.75" hidden="false" customHeight="false" outlineLevel="0" collapsed="false">
      <c r="A324" s="52" t="n">
        <v>19</v>
      </c>
      <c r="B324" s="53" t="s">
        <v>106</v>
      </c>
      <c r="C324" s="54" t="n">
        <v>393</v>
      </c>
      <c r="D324" s="53" t="n">
        <v>30.4781</v>
      </c>
      <c r="E324" s="53" t="n">
        <v>0.000303977</v>
      </c>
      <c r="F324" s="54" t="n">
        <v>129.478</v>
      </c>
      <c r="G324" s="54" t="n">
        <f aca="false">A324*$B$9+$B$10</f>
        <v>-0.000633850494847269</v>
      </c>
      <c r="H324" s="53" t="n">
        <f aca="false">G324-F324</f>
        <v>-129.478633850495</v>
      </c>
      <c r="J324" s="55"/>
      <c r="K324" s="53"/>
    </row>
    <row r="325" customFormat="false" ht="12.75" hidden="false" customHeight="false" outlineLevel="0" collapsed="false">
      <c r="A325" s="52" t="n">
        <v>19</v>
      </c>
      <c r="B325" s="53" t="s">
        <v>106</v>
      </c>
      <c r="C325" s="54" t="n">
        <v>394</v>
      </c>
      <c r="D325" s="53" t="n">
        <v>30.4661</v>
      </c>
      <c r="E325" s="53" t="n">
        <v>0.000442982</v>
      </c>
      <c r="F325" s="54" t="n">
        <v>129.466</v>
      </c>
      <c r="G325" s="54" t="n">
        <f aca="false">A325*$B$9+$B$10</f>
        <v>-0.000633850494847269</v>
      </c>
      <c r="H325" s="53" t="n">
        <f aca="false">G325-F325</f>
        <v>-129.466633850495</v>
      </c>
      <c r="J325" s="55"/>
      <c r="K325" s="53"/>
    </row>
    <row r="326" customFormat="false" ht="12.75" hidden="false" customHeight="false" outlineLevel="0" collapsed="false">
      <c r="A326" s="52" t="n">
        <v>19</v>
      </c>
      <c r="B326" s="53" t="s">
        <v>106</v>
      </c>
      <c r="C326" s="54" t="n">
        <v>395</v>
      </c>
      <c r="D326" s="53" t="n">
        <v>30.4432</v>
      </c>
      <c r="E326" s="53" t="n">
        <v>0.000833038</v>
      </c>
      <c r="F326" s="54" t="n">
        <v>129.443</v>
      </c>
      <c r="G326" s="54" t="n">
        <f aca="false">A326*$B$9+$B$10</f>
        <v>-0.000633850494847269</v>
      </c>
      <c r="H326" s="53" t="n">
        <f aca="false">G326-F326</f>
        <v>-129.443633850495</v>
      </c>
      <c r="J326" s="55"/>
      <c r="K326" s="53"/>
    </row>
    <row r="327" customFormat="false" ht="12.75" hidden="false" customHeight="false" outlineLevel="0" collapsed="false">
      <c r="A327" s="52" t="n">
        <v>19</v>
      </c>
      <c r="B327" s="53" t="s">
        <v>106</v>
      </c>
      <c r="C327" s="54" t="n">
        <v>396</v>
      </c>
      <c r="D327" s="53" t="n">
        <v>30.443</v>
      </c>
      <c r="E327" s="53" t="n">
        <v>0.000344771</v>
      </c>
      <c r="F327" s="54" t="n">
        <v>129.443</v>
      </c>
      <c r="G327" s="54" t="n">
        <f aca="false">A327*$B$9+$B$10</f>
        <v>-0.000633850494847269</v>
      </c>
      <c r="H327" s="53" t="n">
        <f aca="false">G327-F327</f>
        <v>-129.443633850495</v>
      </c>
      <c r="J327" s="55"/>
      <c r="K327" s="53"/>
    </row>
    <row r="328" customFormat="false" ht="12.75" hidden="false" customHeight="false" outlineLevel="0" collapsed="false">
      <c r="A328" s="52" t="n">
        <v>19</v>
      </c>
      <c r="B328" s="53" t="s">
        <v>106</v>
      </c>
      <c r="C328" s="54" t="n">
        <v>397</v>
      </c>
      <c r="D328" s="53" t="n">
        <v>30.3926</v>
      </c>
      <c r="E328" s="53" t="n">
        <v>0.00302473</v>
      </c>
      <c r="F328" s="54" t="n">
        <v>129.393</v>
      </c>
      <c r="G328" s="54" t="n">
        <f aca="false">A328*$B$9+$B$10</f>
        <v>-0.000633850494847269</v>
      </c>
      <c r="H328" s="53" t="n">
        <f aca="false">G328-F328</f>
        <v>-129.393633850495</v>
      </c>
      <c r="J328" s="55"/>
      <c r="K328" s="53"/>
    </row>
    <row r="329" customFormat="false" ht="12.75" hidden="false" customHeight="false" outlineLevel="0" collapsed="false">
      <c r="A329" s="52" t="n">
        <v>19</v>
      </c>
      <c r="B329" s="53" t="s">
        <v>106</v>
      </c>
      <c r="C329" s="54" t="n">
        <v>398</v>
      </c>
      <c r="D329" s="53" t="n">
        <v>30.3894</v>
      </c>
      <c r="E329" s="53" t="n">
        <v>0.000663866</v>
      </c>
      <c r="F329" s="54" t="n">
        <v>129.389</v>
      </c>
      <c r="G329" s="54" t="n">
        <f aca="false">A329*$B$9+$B$10</f>
        <v>-0.000633850494847269</v>
      </c>
      <c r="H329" s="53" t="n">
        <f aca="false">G329-F329</f>
        <v>-129.389633850495</v>
      </c>
      <c r="J329" s="55"/>
      <c r="K329" s="53"/>
    </row>
    <row r="330" customFormat="false" ht="12.75" hidden="false" customHeight="false" outlineLevel="0" collapsed="false">
      <c r="A330" s="52" t="n">
        <v>19</v>
      </c>
      <c r="B330" s="53" t="s">
        <v>106</v>
      </c>
      <c r="C330" s="54" t="n">
        <v>399</v>
      </c>
      <c r="D330" s="53" t="n">
        <v>30.3295</v>
      </c>
      <c r="E330" s="53" t="n">
        <v>0.0035029</v>
      </c>
      <c r="F330" s="54" t="n">
        <v>129.33</v>
      </c>
      <c r="G330" s="54" t="n">
        <f aca="false">A330*$B$9+$B$10</f>
        <v>-0.000633850494847269</v>
      </c>
      <c r="H330" s="53" t="n">
        <f aca="false">G330-F330</f>
        <v>-129.330633850495</v>
      </c>
      <c r="J330" s="55"/>
      <c r="K330" s="53"/>
    </row>
    <row r="331" customFormat="false" ht="12.75" hidden="false" customHeight="false" outlineLevel="0" collapsed="false">
      <c r="A331" s="52" t="n">
        <v>19</v>
      </c>
      <c r="B331" s="53" t="s">
        <v>106</v>
      </c>
      <c r="C331" s="54" t="n">
        <v>400</v>
      </c>
      <c r="D331" s="53" t="n">
        <v>30.3369</v>
      </c>
      <c r="E331" s="53" t="n">
        <v>0.000973371</v>
      </c>
      <c r="F331" s="54" t="n">
        <v>0.624115</v>
      </c>
      <c r="G331" s="54" t="n">
        <f aca="false">A331*$B$9+$B$10</f>
        <v>-0.000633850494847269</v>
      </c>
      <c r="H331" s="53" t="n">
        <f aca="false">G331-F331</f>
        <v>-0.624748850494847</v>
      </c>
      <c r="J331" s="55"/>
      <c r="K331" s="53"/>
    </row>
    <row r="332" customFormat="false" ht="12.75" hidden="false" customHeight="false" outlineLevel="0" collapsed="false">
      <c r="A332" s="52" t="n">
        <v>19</v>
      </c>
      <c r="B332" s="53" t="s">
        <v>106</v>
      </c>
      <c r="C332" s="54" t="n">
        <v>401</v>
      </c>
      <c r="D332" s="53" t="n">
        <v>30.3201</v>
      </c>
      <c r="E332" s="53" t="n">
        <v>0.000514948</v>
      </c>
      <c r="F332" s="54" t="n">
        <v>129.32</v>
      </c>
      <c r="G332" s="54" t="n">
        <f aca="false">A332*$B$9+$B$10</f>
        <v>-0.000633850494847269</v>
      </c>
      <c r="H332" s="53" t="n">
        <f aca="false">G332-F332</f>
        <v>-129.320633850495</v>
      </c>
      <c r="J332" s="55"/>
      <c r="K332" s="53"/>
    </row>
    <row r="333" customFormat="false" ht="13.5" hidden="false" customHeight="false" outlineLevel="0" collapsed="false">
      <c r="A333" s="52" t="n">
        <v>19</v>
      </c>
      <c r="B333" s="53" t="s">
        <v>106</v>
      </c>
      <c r="C333" s="54" t="n">
        <v>402</v>
      </c>
      <c r="D333" s="53" t="n">
        <v>30.3206</v>
      </c>
      <c r="E333" s="53" t="n">
        <v>0.00100327</v>
      </c>
      <c r="F333" s="54" t="n">
        <v>129.321</v>
      </c>
      <c r="G333" s="54" t="n">
        <f aca="false">A333*$B$9+$B$10</f>
        <v>-0.000633850494847269</v>
      </c>
      <c r="H333" s="53" t="n">
        <f aca="false">G333-F333</f>
        <v>-129.321633850495</v>
      </c>
      <c r="J333" s="59"/>
      <c r="K333" s="60"/>
    </row>
    <row r="334" customFormat="false" ht="13.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23:40:19Z</dcterms:created>
  <dc:creator>Germaine Gatien</dc:creator>
  <dc:description/>
  <dc:language>en-US</dc:language>
  <cp:lastModifiedBy>Germaine Gatien</cp:lastModifiedBy>
  <cp:lastPrinted>2006-07-04T23:39:59Z</cp:lastPrinted>
  <dcterms:modified xsi:type="dcterms:W3CDTF">2006-07-04T23:40:19Z</dcterms:modified>
  <cp:revision>0</cp:revision>
  <dc:subject/>
  <dc:title/>
</cp:coreProperties>
</file>